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K$1:$K$2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6" uniqueCount="6458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兰州市事业单位公开招聘人员综合成绩及体能测评、体检人员名单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拟招聘人数</t>
  </si>
  <si>
    <t xml:space="preserve">岗位
代码</t>
  </si>
  <si>
    <t xml:space="preserve">笔试
成绩</t>
  </si>
  <si>
    <t xml:space="preserve">面试
成绩</t>
  </si>
  <si>
    <t xml:space="preserve">综合
成绩</t>
  </si>
  <si>
    <t xml:space="preserve">综合排名</t>
  </si>
  <si>
    <t xml:space="preserve">是否进入体检</t>
  </si>
  <si>
    <t xml:space="preserve">10101010419</t>
  </si>
  <si>
    <t xml:space="preserve">何保云</t>
  </si>
  <si>
    <t xml:space="preserve">兰州市第二十中学</t>
  </si>
  <si>
    <t xml:space="preserve">中学语文教师</t>
  </si>
  <si>
    <t xml:space="preserve">1</t>
  </si>
  <si>
    <t xml:space="preserve">1004</t>
  </si>
  <si>
    <t xml:space="preserve">83.09</t>
  </si>
  <si>
    <t xml:space="preserve">是</t>
  </si>
  <si>
    <t xml:space="preserve">10101030604</t>
  </si>
  <si>
    <t xml:space="preserve">蔡蜻蜻</t>
  </si>
  <si>
    <t xml:space="preserve">78.43</t>
  </si>
  <si>
    <t xml:space="preserve">10101052428</t>
  </si>
  <si>
    <t xml:space="preserve">陈月</t>
  </si>
  <si>
    <t xml:space="preserve">76.56</t>
  </si>
  <si>
    <t xml:space="preserve">10101011826</t>
  </si>
  <si>
    <t xml:space="preserve">彭艺璇</t>
  </si>
  <si>
    <t xml:space="preserve">中学数学教师</t>
  </si>
  <si>
    <t xml:space="preserve">1005</t>
  </si>
  <si>
    <t xml:space="preserve">79.08</t>
  </si>
  <si>
    <t xml:space="preserve">10101030224</t>
  </si>
  <si>
    <t xml:space="preserve">刘红</t>
  </si>
  <si>
    <t xml:space="preserve">74.28</t>
  </si>
  <si>
    <t xml:space="preserve">10101011104</t>
  </si>
  <si>
    <t xml:space="preserve">李国文</t>
  </si>
  <si>
    <t xml:space="preserve">74.31</t>
  </si>
  <si>
    <t xml:space="preserve">10101050506</t>
  </si>
  <si>
    <t xml:space="preserve">程雪</t>
  </si>
  <si>
    <t xml:space="preserve">中学英语教师</t>
  </si>
  <si>
    <t xml:space="preserve">1006</t>
  </si>
  <si>
    <t xml:space="preserve">80.14</t>
  </si>
  <si>
    <t xml:space="preserve">10101041706</t>
  </si>
  <si>
    <t xml:space="preserve">陆娜</t>
  </si>
  <si>
    <t xml:space="preserve">77.85</t>
  </si>
  <si>
    <t xml:space="preserve">10101042817</t>
  </si>
  <si>
    <t xml:space="preserve">刘耀名</t>
  </si>
  <si>
    <t xml:space="preserve">80.34</t>
  </si>
  <si>
    <t xml:space="preserve">10101011102</t>
  </si>
  <si>
    <t xml:space="preserve">王天彤</t>
  </si>
  <si>
    <t xml:space="preserve">兰州市第二十二中学</t>
  </si>
  <si>
    <t xml:space="preserve">初中计算机教师</t>
  </si>
  <si>
    <t xml:space="preserve">1007</t>
  </si>
  <si>
    <t xml:space="preserve">78.78</t>
  </si>
  <si>
    <t xml:space="preserve">10101051623</t>
  </si>
  <si>
    <t xml:space="preserve">戴明宏</t>
  </si>
  <si>
    <t xml:space="preserve">81.50</t>
  </si>
  <si>
    <t xml:space="preserve">10101051915</t>
  </si>
  <si>
    <t xml:space="preserve">叶丽霞</t>
  </si>
  <si>
    <t xml:space="preserve">77.00</t>
  </si>
  <si>
    <t xml:space="preserve">缺考</t>
  </si>
  <si>
    <t xml:space="preserve">10101011220</t>
  </si>
  <si>
    <t xml:space="preserve">赵黎霞</t>
  </si>
  <si>
    <t xml:space="preserve">兰州市第三十六中学</t>
  </si>
  <si>
    <t xml:space="preserve">初中信息技术教师</t>
  </si>
  <si>
    <t xml:space="preserve">1008</t>
  </si>
  <si>
    <t xml:space="preserve">76.06</t>
  </si>
  <si>
    <t xml:space="preserve">10101040328</t>
  </si>
  <si>
    <t xml:space="preserve">张丽君</t>
  </si>
  <si>
    <t xml:space="preserve">71.45</t>
  </si>
  <si>
    <t xml:space="preserve">10101052303</t>
  </si>
  <si>
    <t xml:space="preserve">甘露</t>
  </si>
  <si>
    <t xml:space="preserve">74.20</t>
  </si>
  <si>
    <t xml:space="preserve">10101060406</t>
  </si>
  <si>
    <t xml:space="preserve">王小雪</t>
  </si>
  <si>
    <t xml:space="preserve">初中政治教师</t>
  </si>
  <si>
    <t xml:space="preserve">1009</t>
  </si>
  <si>
    <t xml:space="preserve">74.05</t>
  </si>
  <si>
    <t xml:space="preserve">10101051627</t>
  </si>
  <si>
    <t xml:space="preserve">于莉</t>
  </si>
  <si>
    <t xml:space="preserve">68.79</t>
  </si>
  <si>
    <t xml:space="preserve">10101040713</t>
  </si>
  <si>
    <t xml:space="preserve">赵莉</t>
  </si>
  <si>
    <t xml:space="preserve">兰州市第五十中学</t>
  </si>
  <si>
    <t xml:space="preserve">中学体育教师</t>
  </si>
  <si>
    <t xml:space="preserve">1012</t>
  </si>
  <si>
    <t xml:space="preserve">65.73</t>
  </si>
  <si>
    <t xml:space="preserve">10101011218</t>
  </si>
  <si>
    <t xml:space="preserve">陈珊珊</t>
  </si>
  <si>
    <t xml:space="preserve">60.10</t>
  </si>
  <si>
    <t xml:space="preserve">10101060322</t>
  </si>
  <si>
    <t xml:space="preserve">李忠海</t>
  </si>
  <si>
    <t xml:space="preserve">63.07</t>
  </si>
  <si>
    <t xml:space="preserve">10101011022</t>
  </si>
  <si>
    <t xml:space="preserve">张青</t>
  </si>
  <si>
    <t xml:space="preserve">兰州市第六十一中学</t>
  </si>
  <si>
    <t xml:space="preserve">高中体育教师</t>
  </si>
  <si>
    <t xml:space="preserve">1014</t>
  </si>
  <si>
    <t xml:space="preserve">66.69</t>
  </si>
  <si>
    <t xml:space="preserve">10101011120</t>
  </si>
  <si>
    <t xml:space="preserve">段安洁</t>
  </si>
  <si>
    <t xml:space="preserve">兰州市第六十二中学</t>
  </si>
  <si>
    <t xml:space="preserve">初中英语教师</t>
  </si>
  <si>
    <t xml:space="preserve">1015</t>
  </si>
  <si>
    <t xml:space="preserve">84.61</t>
  </si>
  <si>
    <t xml:space="preserve">10101031527</t>
  </si>
  <si>
    <t xml:space="preserve">王佩</t>
  </si>
  <si>
    <t xml:space="preserve">81.64</t>
  </si>
  <si>
    <t xml:space="preserve">10101032329</t>
  </si>
  <si>
    <t xml:space="preserve">曹金晶</t>
  </si>
  <si>
    <t xml:space="preserve">80.82</t>
  </si>
  <si>
    <t xml:space="preserve">10101051622</t>
  </si>
  <si>
    <t xml:space="preserve">刘伟</t>
  </si>
  <si>
    <t xml:space="preserve">兰州市第六十四中学</t>
  </si>
  <si>
    <r>
      <rPr>
        <sz val="10"/>
        <color rgb="FF000000"/>
        <rFont val="Noto Sans"/>
        <family val="2"/>
      </rPr>
      <t xml:space="preserve">中学体育教师</t>
    </r>
    <r>
      <rPr>
        <sz val="10"/>
        <color rgb="FF000000"/>
        <rFont val="宋体"/>
        <family val="0"/>
        <charset val="134"/>
      </rPr>
      <t xml:space="preserve">(1016)</t>
    </r>
  </si>
  <si>
    <t xml:space="preserve">1016</t>
  </si>
  <si>
    <t xml:space="preserve">62.66</t>
  </si>
  <si>
    <t xml:space="preserve">10101051909</t>
  </si>
  <si>
    <t xml:space="preserve">王志瑞</t>
  </si>
  <si>
    <r>
      <rPr>
        <sz val="10"/>
        <color rgb="FF000000"/>
        <rFont val="Noto Sans"/>
        <family val="2"/>
      </rPr>
      <t xml:space="preserve">中学体育教师</t>
    </r>
    <r>
      <rPr>
        <sz val="10"/>
        <color rgb="FF000000"/>
        <rFont val="宋体"/>
        <family val="0"/>
        <charset val="134"/>
      </rPr>
      <t xml:space="preserve">(1017)</t>
    </r>
  </si>
  <si>
    <t xml:space="preserve">1017</t>
  </si>
  <si>
    <t xml:space="preserve">67.35</t>
  </si>
  <si>
    <t xml:space="preserve">10101052927</t>
  </si>
  <si>
    <t xml:space="preserve">武丹娜</t>
  </si>
  <si>
    <t xml:space="preserve">60.82</t>
  </si>
  <si>
    <t xml:space="preserve">10101032714</t>
  </si>
  <si>
    <t xml:space="preserve">林文娟</t>
  </si>
  <si>
    <t xml:space="preserve">兰州市第六十六中学</t>
  </si>
  <si>
    <t xml:space="preserve">初中语文教师</t>
  </si>
  <si>
    <t xml:space="preserve">1018</t>
  </si>
  <si>
    <t xml:space="preserve">80.60</t>
  </si>
  <si>
    <t xml:space="preserve">10101021824</t>
  </si>
  <si>
    <t xml:space="preserve">董苗苗</t>
  </si>
  <si>
    <t xml:space="preserve">82.64</t>
  </si>
  <si>
    <t xml:space="preserve">10101020608</t>
  </si>
  <si>
    <t xml:space="preserve">陈虹</t>
  </si>
  <si>
    <t xml:space="preserve">78.62</t>
  </si>
  <si>
    <t xml:space="preserve">10101022924</t>
  </si>
  <si>
    <t xml:space="preserve">王亚萍</t>
  </si>
  <si>
    <t xml:space="preserve">初中历史教师</t>
  </si>
  <si>
    <t xml:space="preserve">1019</t>
  </si>
  <si>
    <t xml:space="preserve">83.78</t>
  </si>
  <si>
    <t xml:space="preserve">10101020514</t>
  </si>
  <si>
    <t xml:space="preserve">崔寅丽</t>
  </si>
  <si>
    <t xml:space="preserve">82.41</t>
  </si>
  <si>
    <t xml:space="preserve">10101060511</t>
  </si>
  <si>
    <t xml:space="preserve">韩洁琼</t>
  </si>
  <si>
    <t xml:space="preserve">80.30</t>
  </si>
  <si>
    <t xml:space="preserve">10101042507</t>
  </si>
  <si>
    <t xml:space="preserve">陶璐</t>
  </si>
  <si>
    <t xml:space="preserve">兰州市第八十四中学</t>
  </si>
  <si>
    <t xml:space="preserve">初中美术老师</t>
  </si>
  <si>
    <t xml:space="preserve">1024</t>
  </si>
  <si>
    <t xml:space="preserve">80.40</t>
  </si>
  <si>
    <t xml:space="preserve">10101011918</t>
  </si>
  <si>
    <t xml:space="preserve">罗炜</t>
  </si>
  <si>
    <t xml:space="preserve">78.87</t>
  </si>
  <si>
    <t xml:space="preserve">10101022414</t>
  </si>
  <si>
    <t xml:space="preserve">李昕兰</t>
  </si>
  <si>
    <t xml:space="preserve">72.92</t>
  </si>
  <si>
    <t xml:space="preserve">10101051210</t>
  </si>
  <si>
    <t xml:space="preserve">张姝丽</t>
  </si>
  <si>
    <t xml:space="preserve">初中计算机老师</t>
  </si>
  <si>
    <t xml:space="preserve">1025</t>
  </si>
  <si>
    <t xml:space="preserve">77.28</t>
  </si>
  <si>
    <t xml:space="preserve">10101031902</t>
  </si>
  <si>
    <t xml:space="preserve">白倩云</t>
  </si>
  <si>
    <t xml:space="preserve">76.39</t>
  </si>
  <si>
    <t xml:space="preserve">10101011425</t>
  </si>
  <si>
    <t xml:space="preserve">姜雯</t>
  </si>
  <si>
    <t xml:space="preserve">76.34</t>
  </si>
  <si>
    <t xml:space="preserve">10101021807</t>
  </si>
  <si>
    <t xml:space="preserve">郑丽丽</t>
  </si>
  <si>
    <t xml:space="preserve">初中历史老师</t>
  </si>
  <si>
    <t xml:space="preserve">1026</t>
  </si>
  <si>
    <t xml:space="preserve">90.32</t>
  </si>
  <si>
    <t xml:space="preserve">10101030107</t>
  </si>
  <si>
    <t xml:space="preserve">赖海燕</t>
  </si>
  <si>
    <t xml:space="preserve">85.10</t>
  </si>
  <si>
    <t xml:space="preserve">10101022307</t>
  </si>
  <si>
    <t xml:space="preserve">吴芳</t>
  </si>
  <si>
    <t xml:space="preserve">79.72</t>
  </si>
  <si>
    <t xml:space="preserve">10101042719</t>
  </si>
  <si>
    <t xml:space="preserve">康文越</t>
  </si>
  <si>
    <t xml:space="preserve">兰州市盲聋哑学校</t>
  </si>
  <si>
    <t xml:space="preserve">中学音乐教师</t>
  </si>
  <si>
    <t xml:space="preserve">1027</t>
  </si>
  <si>
    <t xml:space="preserve">10101042301</t>
  </si>
  <si>
    <t xml:space="preserve">胡文烜</t>
  </si>
  <si>
    <t xml:space="preserve">兰州师范附属小学</t>
  </si>
  <si>
    <t xml:space="preserve">小学体育教师</t>
  </si>
  <si>
    <t xml:space="preserve">1033</t>
  </si>
  <si>
    <t xml:space="preserve">79.15</t>
  </si>
  <si>
    <t xml:space="preserve">10101051913</t>
  </si>
  <si>
    <t xml:space="preserve">王兴龙</t>
  </si>
  <si>
    <t xml:space="preserve">68.49</t>
  </si>
  <si>
    <t xml:space="preserve">10101022514</t>
  </si>
  <si>
    <t xml:space="preserve">高万杰</t>
  </si>
  <si>
    <t xml:space="preserve">68.85</t>
  </si>
  <si>
    <t xml:space="preserve">10101020203</t>
  </si>
  <si>
    <t xml:space="preserve">林悦</t>
  </si>
  <si>
    <t xml:space="preserve">兰州市西固区福利东路第一小学</t>
  </si>
  <si>
    <t xml:space="preserve">小学美术教师</t>
  </si>
  <si>
    <t xml:space="preserve">1034</t>
  </si>
  <si>
    <t xml:space="preserve">10101020629</t>
  </si>
  <si>
    <t xml:space="preserve">严建海</t>
  </si>
  <si>
    <t xml:space="preserve">75.18</t>
  </si>
  <si>
    <t xml:space="preserve">10101061318</t>
  </si>
  <si>
    <t xml:space="preserve">胡茜</t>
  </si>
  <si>
    <t xml:space="preserve">68.06</t>
  </si>
  <si>
    <t xml:space="preserve">10101040828</t>
  </si>
  <si>
    <t xml:space="preserve">刘邦年</t>
  </si>
  <si>
    <t xml:space="preserve">1035</t>
  </si>
  <si>
    <t xml:space="preserve">59.08</t>
  </si>
  <si>
    <t xml:space="preserve">10101050826</t>
  </si>
  <si>
    <t xml:space="preserve">伏中杰</t>
  </si>
  <si>
    <t xml:space="preserve">59.25</t>
  </si>
  <si>
    <t xml:space="preserve">10101011313</t>
  </si>
  <si>
    <t xml:space="preserve">张娇娇</t>
  </si>
  <si>
    <t xml:space="preserve">小学数学教师</t>
  </si>
  <si>
    <t xml:space="preserve">1036</t>
  </si>
  <si>
    <t xml:space="preserve">70.19</t>
  </si>
  <si>
    <t xml:space="preserve">10101051722</t>
  </si>
  <si>
    <t xml:space="preserve">常颖</t>
  </si>
  <si>
    <t xml:space="preserve">69.34</t>
  </si>
  <si>
    <t xml:space="preserve">10101051001</t>
  </si>
  <si>
    <t xml:space="preserve">尹瑞雪</t>
  </si>
  <si>
    <t xml:space="preserve">64.68</t>
  </si>
  <si>
    <t xml:space="preserve">10101010408</t>
  </si>
  <si>
    <t xml:space="preserve">党妍</t>
  </si>
  <si>
    <t xml:space="preserve">兰州市西固区福利东路第二小学</t>
  </si>
  <si>
    <t xml:space="preserve">小学语文教师</t>
  </si>
  <si>
    <t xml:space="preserve">2</t>
  </si>
  <si>
    <t xml:space="preserve">1038</t>
  </si>
  <si>
    <t xml:space="preserve">81.29</t>
  </si>
  <si>
    <t xml:space="preserve">10101051707</t>
  </si>
  <si>
    <t xml:space="preserve">宋毓</t>
  </si>
  <si>
    <t xml:space="preserve">81.10</t>
  </si>
  <si>
    <t xml:space="preserve">10101011610</t>
  </si>
  <si>
    <t xml:space="preserve">钱星宇</t>
  </si>
  <si>
    <t xml:space="preserve">82.60</t>
  </si>
  <si>
    <t xml:space="preserve">10101021628</t>
  </si>
  <si>
    <t xml:space="preserve">马旭敏</t>
  </si>
  <si>
    <t xml:space="preserve">76.78</t>
  </si>
  <si>
    <t xml:space="preserve">10101010825</t>
  </si>
  <si>
    <t xml:space="preserve">潘娟</t>
  </si>
  <si>
    <t xml:space="preserve">80.22</t>
  </si>
  <si>
    <t xml:space="preserve">10101021905</t>
  </si>
  <si>
    <t xml:space="preserve">袁玥</t>
  </si>
  <si>
    <t xml:space="preserve">77.94</t>
  </si>
  <si>
    <t xml:space="preserve">10101060212</t>
  </si>
  <si>
    <t xml:space="preserve">张云龙</t>
  </si>
  <si>
    <t xml:space="preserve">1039</t>
  </si>
  <si>
    <t xml:space="preserve">75.70</t>
  </si>
  <si>
    <t xml:space="preserve">10101053220</t>
  </si>
  <si>
    <t xml:space="preserve">马宝斌</t>
  </si>
  <si>
    <t xml:space="preserve">71.86</t>
  </si>
  <si>
    <t xml:space="preserve">10101032501</t>
  </si>
  <si>
    <t xml:space="preserve">张雄</t>
  </si>
  <si>
    <t xml:space="preserve">72.72</t>
  </si>
  <si>
    <t xml:space="preserve">10101040818</t>
  </si>
  <si>
    <t xml:space="preserve">王志荣</t>
  </si>
  <si>
    <t xml:space="preserve">71.13</t>
  </si>
  <si>
    <t xml:space="preserve">10101022925</t>
  </si>
  <si>
    <t xml:space="preserve">薛玉龙</t>
  </si>
  <si>
    <t xml:space="preserve">70.32</t>
  </si>
  <si>
    <t xml:space="preserve">10101022716</t>
  </si>
  <si>
    <t xml:space="preserve">高斌</t>
  </si>
  <si>
    <t xml:space="preserve">65.13</t>
  </si>
  <si>
    <t xml:space="preserve">10101042319</t>
  </si>
  <si>
    <t xml:space="preserve">崔佳</t>
  </si>
  <si>
    <t xml:space="preserve">1040</t>
  </si>
  <si>
    <t xml:space="preserve">78.82</t>
  </si>
  <si>
    <t xml:space="preserve">10101010606</t>
  </si>
  <si>
    <t xml:space="preserve">温红梅</t>
  </si>
  <si>
    <t xml:space="preserve">77.53</t>
  </si>
  <si>
    <t xml:space="preserve">10101032403</t>
  </si>
  <si>
    <t xml:space="preserve">王莹</t>
  </si>
  <si>
    <t xml:space="preserve">74.76</t>
  </si>
  <si>
    <t xml:space="preserve">10101020423</t>
  </si>
  <si>
    <t xml:space="preserve">王金瑞</t>
  </si>
  <si>
    <t xml:space="preserve">兰州市西固区化工街小学</t>
  </si>
  <si>
    <r>
      <rPr>
        <sz val="10"/>
        <color rgb="FF000000"/>
        <rFont val="Noto Sans"/>
        <family val="2"/>
      </rPr>
      <t xml:space="preserve">小学体育教师（</t>
    </r>
    <r>
      <rPr>
        <sz val="10"/>
        <color rgb="FF000000"/>
        <rFont val="宋体"/>
        <family val="0"/>
        <charset val="134"/>
      </rPr>
      <t xml:space="preserve">1042</t>
    </r>
    <r>
      <rPr>
        <sz val="10"/>
        <color rgb="FF000000"/>
        <rFont val="Noto Sans"/>
        <family val="2"/>
      </rPr>
      <t xml:space="preserve">）</t>
    </r>
  </si>
  <si>
    <t xml:space="preserve">1042</t>
  </si>
  <si>
    <t xml:space="preserve">66.19</t>
  </si>
  <si>
    <t xml:space="preserve">10101032204</t>
  </si>
  <si>
    <t xml:space="preserve">贾乾昆</t>
  </si>
  <si>
    <t xml:space="preserve">66.06</t>
  </si>
  <si>
    <t xml:space="preserve">10101032520</t>
  </si>
  <si>
    <t xml:space="preserve">焦世强</t>
  </si>
  <si>
    <t xml:space="preserve">61.69</t>
  </si>
  <si>
    <t xml:space="preserve">10101041323</t>
  </si>
  <si>
    <t xml:space="preserve">杨建宁</t>
  </si>
  <si>
    <r>
      <rPr>
        <sz val="10"/>
        <color rgb="FF000000"/>
        <rFont val="Noto Sans"/>
        <family val="2"/>
      </rPr>
      <t xml:space="preserve">小学体育教师（</t>
    </r>
    <r>
      <rPr>
        <sz val="10"/>
        <color rgb="FF000000"/>
        <rFont val="宋体"/>
        <family val="0"/>
        <charset val="134"/>
      </rPr>
      <t xml:space="preserve">1043</t>
    </r>
    <r>
      <rPr>
        <sz val="10"/>
        <color rgb="FF000000"/>
        <rFont val="Noto Sans"/>
        <family val="2"/>
      </rPr>
      <t xml:space="preserve">）</t>
    </r>
  </si>
  <si>
    <t xml:space="preserve">1043</t>
  </si>
  <si>
    <t xml:space="preserve">72.16</t>
  </si>
  <si>
    <t xml:space="preserve">10101050328</t>
  </si>
  <si>
    <t xml:space="preserve">李昱凝</t>
  </si>
  <si>
    <t xml:space="preserve">61.45</t>
  </si>
  <si>
    <t xml:space="preserve">10101032126</t>
  </si>
  <si>
    <t xml:space="preserve">高明明</t>
  </si>
  <si>
    <t xml:space="preserve">67.06</t>
  </si>
  <si>
    <t xml:space="preserve">10101051403</t>
  </si>
  <si>
    <t xml:space="preserve">郭登举</t>
  </si>
  <si>
    <t xml:space="preserve">1044</t>
  </si>
  <si>
    <t xml:space="preserve">80.50</t>
  </si>
  <si>
    <t xml:space="preserve">10101053402</t>
  </si>
  <si>
    <t xml:space="preserve">辛敏捷</t>
  </si>
  <si>
    <t xml:space="preserve">68.65</t>
  </si>
  <si>
    <t xml:space="preserve">10101042520</t>
  </si>
  <si>
    <t xml:space="preserve">龚娴</t>
  </si>
  <si>
    <t xml:space="preserve">67.79</t>
  </si>
  <si>
    <t xml:space="preserve">10101051730</t>
  </si>
  <si>
    <t xml:space="preserve">勾梦阳</t>
  </si>
  <si>
    <t xml:space="preserve">兰州市金城实验小学（北京第二实验小学兰州分校）</t>
  </si>
  <si>
    <t xml:space="preserve">1045</t>
  </si>
  <si>
    <t xml:space="preserve">76.47</t>
  </si>
  <si>
    <t xml:space="preserve">10101061117</t>
  </si>
  <si>
    <t xml:space="preserve">王梦圆</t>
  </si>
  <si>
    <t xml:space="preserve">72.66</t>
  </si>
  <si>
    <t xml:space="preserve">10101032717</t>
  </si>
  <si>
    <t xml:space="preserve">柴成杰</t>
  </si>
  <si>
    <t xml:space="preserve">73.45</t>
  </si>
  <si>
    <t xml:space="preserve">10101030517</t>
  </si>
  <si>
    <t xml:space="preserve">张红艳</t>
  </si>
  <si>
    <t xml:space="preserve">1046</t>
  </si>
  <si>
    <t xml:space="preserve">80.25</t>
  </si>
  <si>
    <t xml:space="preserve">10101060720</t>
  </si>
  <si>
    <t xml:space="preserve">钟倩茹</t>
  </si>
  <si>
    <t xml:space="preserve">78.23</t>
  </si>
  <si>
    <t xml:space="preserve">10101042617</t>
  </si>
  <si>
    <t xml:space="preserve">汤丽君</t>
  </si>
  <si>
    <t xml:space="preserve">10101020107</t>
  </si>
  <si>
    <t xml:space="preserve">侯雅萍</t>
  </si>
  <si>
    <t xml:space="preserve">小学英语教师</t>
  </si>
  <si>
    <t xml:space="preserve">1047</t>
  </si>
  <si>
    <t xml:space="preserve">79.87</t>
  </si>
  <si>
    <t xml:space="preserve">10101060105</t>
  </si>
  <si>
    <t xml:space="preserve">李洁</t>
  </si>
  <si>
    <t xml:space="preserve">78.31</t>
  </si>
  <si>
    <t xml:space="preserve">10101030320</t>
  </si>
  <si>
    <t xml:space="preserve">薛亚萍</t>
  </si>
  <si>
    <t xml:space="preserve">80.36</t>
  </si>
  <si>
    <t xml:space="preserve">10101023030</t>
  </si>
  <si>
    <t xml:space="preserve">黄琼瑶</t>
  </si>
  <si>
    <t xml:space="preserve">兰州市实验幼儿园（新区分园）</t>
  </si>
  <si>
    <r>
      <rPr>
        <sz val="10"/>
        <color rgb="FF000000"/>
        <rFont val="Noto Sans"/>
        <family val="2"/>
      </rPr>
      <t xml:space="preserve">幼儿园教师（</t>
    </r>
    <r>
      <rPr>
        <sz val="10"/>
        <color rgb="FF000000"/>
        <rFont val="宋体"/>
        <family val="0"/>
        <charset val="134"/>
      </rPr>
      <t xml:space="preserve">1048</t>
    </r>
    <r>
      <rPr>
        <sz val="10"/>
        <color rgb="FF000000"/>
        <rFont val="Noto Sans"/>
        <family val="2"/>
      </rPr>
      <t xml:space="preserve">）</t>
    </r>
  </si>
  <si>
    <t xml:space="preserve">7</t>
  </si>
  <si>
    <t xml:space="preserve">1048</t>
  </si>
  <si>
    <t xml:space="preserve">80.41</t>
  </si>
  <si>
    <t xml:space="preserve">10101050413</t>
  </si>
  <si>
    <t xml:space="preserve">魏子涵</t>
  </si>
  <si>
    <t xml:space="preserve">77.58</t>
  </si>
  <si>
    <t xml:space="preserve">10101042610</t>
  </si>
  <si>
    <t xml:space="preserve">景亚红</t>
  </si>
  <si>
    <t xml:space="preserve">75.61</t>
  </si>
  <si>
    <t xml:space="preserve">10101022923</t>
  </si>
  <si>
    <t xml:space="preserve">郭月媛</t>
  </si>
  <si>
    <t xml:space="preserve">75.04</t>
  </si>
  <si>
    <t xml:space="preserve">10101061607</t>
  </si>
  <si>
    <t xml:space="preserve">黄玉娇</t>
  </si>
  <si>
    <t xml:space="preserve">76.53</t>
  </si>
  <si>
    <t xml:space="preserve">10101011930</t>
  </si>
  <si>
    <t xml:space="preserve">鲁文孝</t>
  </si>
  <si>
    <t xml:space="preserve">72.10</t>
  </si>
  <si>
    <t xml:space="preserve">10101023025</t>
  </si>
  <si>
    <t xml:space="preserve">帅青</t>
  </si>
  <si>
    <t xml:space="preserve">71.82</t>
  </si>
  <si>
    <t xml:space="preserve">10101032228</t>
  </si>
  <si>
    <t xml:space="preserve">马俊霞</t>
  </si>
  <si>
    <t xml:space="preserve">72.42</t>
  </si>
  <si>
    <t xml:space="preserve">10101060622</t>
  </si>
  <si>
    <t xml:space="preserve">冯冬梅</t>
  </si>
  <si>
    <t xml:space="preserve">73.31</t>
  </si>
  <si>
    <t xml:space="preserve">10101041120</t>
  </si>
  <si>
    <t xml:space="preserve">杨萍</t>
  </si>
  <si>
    <t xml:space="preserve">72.56</t>
  </si>
  <si>
    <t xml:space="preserve">10101051609</t>
  </si>
  <si>
    <t xml:space="preserve">王钰</t>
  </si>
  <si>
    <t xml:space="preserve">69.74</t>
  </si>
  <si>
    <t xml:space="preserve">10101012425</t>
  </si>
  <si>
    <t xml:space="preserve">王倩</t>
  </si>
  <si>
    <t xml:space="preserve">67.91</t>
  </si>
  <si>
    <t xml:space="preserve">10101040726</t>
  </si>
  <si>
    <t xml:space="preserve">石璐</t>
  </si>
  <si>
    <t xml:space="preserve">69.10</t>
  </si>
  <si>
    <t xml:space="preserve">10101042304</t>
  </si>
  <si>
    <t xml:space="preserve">高艺容</t>
  </si>
  <si>
    <t xml:space="preserve">67.85</t>
  </si>
  <si>
    <t xml:space="preserve">10101060703</t>
  </si>
  <si>
    <t xml:space="preserve">王一如</t>
  </si>
  <si>
    <t xml:space="preserve">68.07</t>
  </si>
  <si>
    <t xml:space="preserve">10101040111</t>
  </si>
  <si>
    <t xml:space="preserve">张海霞</t>
  </si>
  <si>
    <t xml:space="preserve">74.54</t>
  </si>
  <si>
    <t xml:space="preserve">10101042603</t>
  </si>
  <si>
    <t xml:space="preserve">潘春燕</t>
  </si>
  <si>
    <t xml:space="preserve">78.03</t>
  </si>
  <si>
    <t xml:space="preserve"> </t>
  </si>
  <si>
    <t xml:space="preserve">10101031011</t>
  </si>
  <si>
    <t xml:space="preserve">杨婕</t>
  </si>
  <si>
    <t xml:space="preserve">77.79</t>
  </si>
  <si>
    <t xml:space="preserve">10101041719</t>
  </si>
  <si>
    <t xml:space="preserve">孟丽婷</t>
  </si>
  <si>
    <t xml:space="preserve">74.01</t>
  </si>
  <si>
    <t xml:space="preserve">10101022128</t>
  </si>
  <si>
    <t xml:space="preserve">李宏强</t>
  </si>
  <si>
    <t xml:space="preserve">72.06</t>
  </si>
  <si>
    <t xml:space="preserve">10101031028</t>
  </si>
  <si>
    <t xml:space="preserve">张佳励</t>
  </si>
  <si>
    <t xml:space="preserve">69.91</t>
  </si>
  <si>
    <t xml:space="preserve">10101021502</t>
  </si>
  <si>
    <t xml:space="preserve">刘渊涛</t>
  </si>
  <si>
    <r>
      <rPr>
        <sz val="10"/>
        <color rgb="FF000000"/>
        <rFont val="Noto Sans"/>
        <family val="2"/>
      </rPr>
      <t xml:space="preserve">幼儿园教师（</t>
    </r>
    <r>
      <rPr>
        <sz val="10"/>
        <color rgb="FF000000"/>
        <rFont val="宋体"/>
        <family val="0"/>
        <charset val="134"/>
      </rPr>
      <t xml:space="preserve">1049</t>
    </r>
    <r>
      <rPr>
        <sz val="10"/>
        <color rgb="FF000000"/>
        <rFont val="Noto Sans"/>
        <family val="2"/>
      </rPr>
      <t xml:space="preserve">）</t>
    </r>
  </si>
  <si>
    <t xml:space="preserve">1049</t>
  </si>
  <si>
    <t xml:space="preserve">67.28</t>
  </si>
  <si>
    <t xml:space="preserve">10101022030</t>
  </si>
  <si>
    <t xml:space="preserve">吴莹</t>
  </si>
  <si>
    <t xml:space="preserve">61.85</t>
  </si>
  <si>
    <t xml:space="preserve">10101053401</t>
  </si>
  <si>
    <t xml:space="preserve">王笑</t>
  </si>
  <si>
    <r>
      <rPr>
        <sz val="10"/>
        <color rgb="FF000000"/>
        <rFont val="Noto Sans"/>
        <family val="2"/>
      </rPr>
      <t xml:space="preserve">幼儿园教师（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）</t>
    </r>
  </si>
  <si>
    <t xml:space="preserve">1050</t>
  </si>
  <si>
    <t xml:space="preserve">64.11</t>
  </si>
  <si>
    <t xml:space="preserve">10101010525</t>
  </si>
  <si>
    <t xml:space="preserve">张肃豫</t>
  </si>
  <si>
    <r>
      <rPr>
        <sz val="10"/>
        <color rgb="FF000000"/>
        <rFont val="Noto Sans"/>
        <family val="2"/>
      </rPr>
      <t xml:space="preserve">幼儿园教师（</t>
    </r>
    <r>
      <rPr>
        <sz val="10"/>
        <color rgb="FF000000"/>
        <rFont val="宋体"/>
        <family val="0"/>
        <charset val="134"/>
      </rPr>
      <t xml:space="preserve">1051</t>
    </r>
    <r>
      <rPr>
        <sz val="10"/>
        <color rgb="FF000000"/>
        <rFont val="Noto Sans"/>
        <family val="2"/>
      </rPr>
      <t xml:space="preserve">）</t>
    </r>
  </si>
  <si>
    <t xml:space="preserve">1051</t>
  </si>
  <si>
    <t xml:space="preserve">64.05</t>
  </si>
  <si>
    <t xml:space="preserve">10101053304</t>
  </si>
  <si>
    <t xml:space="preserve">马玲</t>
  </si>
  <si>
    <t xml:space="preserve">59.32</t>
  </si>
  <si>
    <t xml:space="preserve">10101030716</t>
  </si>
  <si>
    <t xml:space="preserve">史晓东</t>
  </si>
  <si>
    <t xml:space="preserve">兰州市残疾人综合服务中心</t>
  </si>
  <si>
    <t xml:space="preserve">小学手语教师</t>
  </si>
  <si>
    <t xml:space="preserve">1106</t>
  </si>
  <si>
    <t xml:space="preserve">78.21</t>
  </si>
  <si>
    <t xml:space="preserve">10101031702</t>
  </si>
  <si>
    <t xml:space="preserve">宋晨琛</t>
  </si>
  <si>
    <t xml:space="preserve">73.53</t>
  </si>
  <si>
    <t xml:space="preserve">10101021621</t>
  </si>
  <si>
    <t xml:space="preserve">濮瑄</t>
  </si>
  <si>
    <t xml:space="preserve">52.81</t>
  </si>
  <si>
    <t xml:space="preserve">10101042228</t>
  </si>
  <si>
    <t xml:space="preserve">伏婷婷</t>
  </si>
  <si>
    <t xml:space="preserve">兰州市音乐幼儿园</t>
  </si>
  <si>
    <t xml:space="preserve">幼儿教师</t>
  </si>
  <si>
    <t xml:space="preserve">1112</t>
  </si>
  <si>
    <t xml:space="preserve">79.35</t>
  </si>
  <si>
    <t xml:space="preserve">10101020729</t>
  </si>
  <si>
    <t xml:space="preserve">赵甜</t>
  </si>
  <si>
    <t xml:space="preserve">73.54</t>
  </si>
  <si>
    <t xml:space="preserve">10101031020</t>
  </si>
  <si>
    <t xml:space="preserve">李娜</t>
  </si>
  <si>
    <t xml:space="preserve">71.38</t>
  </si>
  <si>
    <t xml:space="preserve">10101061629</t>
  </si>
  <si>
    <t xml:space="preserve">程慧珺</t>
  </si>
  <si>
    <t xml:space="preserve">兰州市红山幼儿园</t>
  </si>
  <si>
    <t xml:space="preserve">幼儿园教师</t>
  </si>
  <si>
    <t xml:space="preserve">1113</t>
  </si>
  <si>
    <t xml:space="preserve">70.89</t>
  </si>
  <si>
    <t xml:space="preserve">10101042413</t>
  </si>
  <si>
    <t xml:space="preserve">顾晓洁</t>
  </si>
  <si>
    <t xml:space="preserve">77.64</t>
  </si>
  <si>
    <t xml:space="preserve">10101010205</t>
  </si>
  <si>
    <t xml:space="preserve">王艳</t>
  </si>
  <si>
    <t xml:space="preserve">81.35</t>
  </si>
  <si>
    <t xml:space="preserve">10101022524</t>
  </si>
  <si>
    <t xml:space="preserve">张明</t>
  </si>
  <si>
    <t xml:space="preserve">兰州职业技术学院</t>
  </si>
  <si>
    <t xml:space="preserve">中药学专业教师</t>
  </si>
  <si>
    <t xml:space="preserve">1152</t>
  </si>
  <si>
    <t xml:space="preserve">68.50</t>
  </si>
  <si>
    <t xml:space="preserve">10101041615</t>
  </si>
  <si>
    <t xml:space="preserve">洪秋菊</t>
  </si>
  <si>
    <t xml:space="preserve">65.81</t>
  </si>
  <si>
    <t xml:space="preserve">10101051108</t>
  </si>
  <si>
    <t xml:space="preserve">朱红云</t>
  </si>
  <si>
    <t xml:space="preserve">67.44</t>
  </si>
  <si>
    <t xml:space="preserve">10101053020</t>
  </si>
  <si>
    <t xml:space="preserve">李晶</t>
  </si>
  <si>
    <t xml:space="preserve">林业工程专业教师</t>
  </si>
  <si>
    <t xml:space="preserve">1153</t>
  </si>
  <si>
    <t xml:space="preserve">70.75</t>
  </si>
  <si>
    <t xml:space="preserve">10101030126</t>
  </si>
  <si>
    <t xml:space="preserve">尹祥佳</t>
  </si>
  <si>
    <t xml:space="preserve">作物遗传育种专业教师</t>
  </si>
  <si>
    <t xml:space="preserve">1154</t>
  </si>
  <si>
    <t xml:space="preserve">10101051613</t>
  </si>
  <si>
    <t xml:space="preserve">杨兴圣</t>
  </si>
  <si>
    <t xml:space="preserve">75.47</t>
  </si>
  <si>
    <t xml:space="preserve">10101052824</t>
  </si>
  <si>
    <t xml:space="preserve">张志娟</t>
  </si>
  <si>
    <t xml:space="preserve">72.28</t>
  </si>
  <si>
    <t xml:space="preserve">10101022730</t>
  </si>
  <si>
    <t xml:space="preserve">郝楠</t>
  </si>
  <si>
    <t xml:space="preserve">植物学专业教师</t>
  </si>
  <si>
    <t xml:space="preserve">1155</t>
  </si>
  <si>
    <t xml:space="preserve">76.65</t>
  </si>
  <si>
    <t xml:space="preserve">10101010925</t>
  </si>
  <si>
    <t xml:space="preserve">寇明刚</t>
  </si>
  <si>
    <t xml:space="preserve">76.27</t>
  </si>
  <si>
    <t xml:space="preserve">10101031918</t>
  </si>
  <si>
    <t xml:space="preserve">杨霁琴</t>
  </si>
  <si>
    <t xml:space="preserve">75.98</t>
  </si>
  <si>
    <t xml:space="preserve">10101022206</t>
  </si>
  <si>
    <t xml:space="preserve">翟琛</t>
  </si>
  <si>
    <t xml:space="preserve">交通信息工程及控制专业教师</t>
  </si>
  <si>
    <t xml:space="preserve">1156</t>
  </si>
  <si>
    <t xml:space="preserve">65.77</t>
  </si>
  <si>
    <t xml:space="preserve">10101051117</t>
  </si>
  <si>
    <t xml:space="preserve">黄杰</t>
  </si>
  <si>
    <t xml:space="preserve">70.35</t>
  </si>
  <si>
    <t xml:space="preserve">10101010219</t>
  </si>
  <si>
    <t xml:space="preserve">关静</t>
  </si>
  <si>
    <t xml:space="preserve">戏剧与影视学专业教师</t>
  </si>
  <si>
    <t xml:space="preserve">1159</t>
  </si>
  <si>
    <t xml:space="preserve">10101053522</t>
  </si>
  <si>
    <t xml:space="preserve">魏小龙</t>
  </si>
  <si>
    <t xml:space="preserve">10101040629</t>
  </si>
  <si>
    <t xml:space="preserve">武燕</t>
  </si>
  <si>
    <t xml:space="preserve">70.72</t>
  </si>
  <si>
    <t xml:space="preserve">10101011403</t>
  </si>
  <si>
    <t xml:space="preserve">孙延泽</t>
  </si>
  <si>
    <t xml:space="preserve">兰州市第三十五中学</t>
  </si>
  <si>
    <t xml:space="preserve">体育教师</t>
  </si>
  <si>
    <t xml:space="preserve">1161</t>
  </si>
  <si>
    <t xml:space="preserve">66.95</t>
  </si>
  <si>
    <t xml:space="preserve">10101031317</t>
  </si>
  <si>
    <t xml:space="preserve">张玉龙</t>
  </si>
  <si>
    <t xml:space="preserve">68.91</t>
  </si>
  <si>
    <t xml:space="preserve">10101042420</t>
  </si>
  <si>
    <t xml:space="preserve">史小龙</t>
  </si>
  <si>
    <t xml:space="preserve">69.01</t>
  </si>
  <si>
    <t xml:space="preserve">10101040407</t>
  </si>
  <si>
    <t xml:space="preserve">陈燕</t>
  </si>
  <si>
    <t xml:space="preserve">兰州市第三十二中学</t>
  </si>
  <si>
    <t xml:space="preserve">1162</t>
  </si>
  <si>
    <t xml:space="preserve">72.91</t>
  </si>
  <si>
    <t xml:space="preserve">10101031023</t>
  </si>
  <si>
    <t xml:space="preserve">马宽余</t>
  </si>
  <si>
    <t xml:space="preserve">68.48</t>
  </si>
  <si>
    <t xml:space="preserve">10101021425</t>
  </si>
  <si>
    <t xml:space="preserve">宋克让</t>
  </si>
  <si>
    <t xml:space="preserve">66.85</t>
  </si>
  <si>
    <t xml:space="preserve">10101042621</t>
  </si>
  <si>
    <t xml:space="preserve">王旭彤</t>
  </si>
  <si>
    <t xml:space="preserve">兰州市第五十四中学</t>
  </si>
  <si>
    <t xml:space="preserve">生物教师</t>
  </si>
  <si>
    <t xml:space="preserve">1163</t>
  </si>
  <si>
    <t xml:space="preserve">79.22</t>
  </si>
  <si>
    <t xml:space="preserve">10101010228</t>
  </si>
  <si>
    <t xml:space="preserve">张娜</t>
  </si>
  <si>
    <t xml:space="preserve">77.66</t>
  </si>
  <si>
    <t xml:space="preserve">10101053517</t>
  </si>
  <si>
    <t xml:space="preserve">张爱霞</t>
  </si>
  <si>
    <t xml:space="preserve">77.15</t>
  </si>
  <si>
    <t xml:space="preserve">10101031406</t>
  </si>
  <si>
    <t xml:space="preserve">李国婧</t>
  </si>
  <si>
    <t xml:space="preserve">兰州市第十六中学</t>
  </si>
  <si>
    <t xml:space="preserve">1164</t>
  </si>
  <si>
    <t xml:space="preserve">80.92</t>
  </si>
  <si>
    <t xml:space="preserve">10101061320</t>
  </si>
  <si>
    <t xml:space="preserve">何芬</t>
  </si>
  <si>
    <t xml:space="preserve">78.95</t>
  </si>
  <si>
    <t xml:space="preserve">10101012216</t>
  </si>
  <si>
    <t xml:space="preserve">邢丽娟</t>
  </si>
  <si>
    <t xml:space="preserve">79.27</t>
  </si>
  <si>
    <t xml:space="preserve">10101022123</t>
  </si>
  <si>
    <t xml:space="preserve">汪云</t>
  </si>
  <si>
    <t xml:space="preserve">兰州市城关区五里铺小学</t>
  </si>
  <si>
    <t xml:space="preserve">1165</t>
  </si>
  <si>
    <t xml:space="preserve">64.45</t>
  </si>
  <si>
    <t xml:space="preserve">10101020712</t>
  </si>
  <si>
    <t xml:space="preserve">刘惠</t>
  </si>
  <si>
    <t xml:space="preserve">57.65</t>
  </si>
  <si>
    <t xml:space="preserve">10101050129</t>
  </si>
  <si>
    <t xml:space="preserve">马宁</t>
  </si>
  <si>
    <t xml:space="preserve">66.34</t>
  </si>
  <si>
    <t xml:space="preserve">10101041029</t>
  </si>
  <si>
    <t xml:space="preserve">徐雅琦</t>
  </si>
  <si>
    <t xml:space="preserve">兰州市城关区拱星墩小学</t>
  </si>
  <si>
    <t xml:space="preserve">美术教师</t>
  </si>
  <si>
    <t xml:space="preserve">1166</t>
  </si>
  <si>
    <t xml:space="preserve">10101021415</t>
  </si>
  <si>
    <t xml:space="preserve">周晓雪</t>
  </si>
  <si>
    <t xml:space="preserve">72.87</t>
  </si>
  <si>
    <t xml:space="preserve">10101041513</t>
  </si>
  <si>
    <t xml:space="preserve">郑雅文</t>
  </si>
  <si>
    <t xml:space="preserve">70.60</t>
  </si>
  <si>
    <t xml:space="preserve">10101060309</t>
  </si>
  <si>
    <t xml:space="preserve">冯雅琨</t>
  </si>
  <si>
    <t xml:space="preserve">兰州市城关区段家滩小学</t>
  </si>
  <si>
    <t xml:space="preserve">英语教师</t>
  </si>
  <si>
    <t xml:space="preserve">1167</t>
  </si>
  <si>
    <t xml:space="preserve">80.89</t>
  </si>
  <si>
    <t xml:space="preserve">10101040525</t>
  </si>
  <si>
    <t xml:space="preserve">赵仁玉</t>
  </si>
  <si>
    <t xml:space="preserve">80.65</t>
  </si>
  <si>
    <t xml:space="preserve">10101060101</t>
  </si>
  <si>
    <t xml:space="preserve">贺丽娜</t>
  </si>
  <si>
    <t xml:space="preserve">81.75</t>
  </si>
  <si>
    <t xml:space="preserve">10101031921</t>
  </si>
  <si>
    <t xml:space="preserve">兰州市城关区雁滩乡第一小学</t>
  </si>
  <si>
    <t xml:space="preserve">语文教师</t>
  </si>
  <si>
    <t xml:space="preserve">1168</t>
  </si>
  <si>
    <t xml:space="preserve">81.68</t>
  </si>
  <si>
    <t xml:space="preserve">10101052311</t>
  </si>
  <si>
    <t xml:space="preserve">董易凡</t>
  </si>
  <si>
    <t xml:space="preserve">10101021825</t>
  </si>
  <si>
    <t xml:space="preserve">俞海涓</t>
  </si>
  <si>
    <t xml:space="preserve">77.09</t>
  </si>
  <si>
    <t xml:space="preserve">10101032622</t>
  </si>
  <si>
    <t xml:space="preserve">王兴良</t>
  </si>
  <si>
    <t xml:space="preserve">数学教师</t>
  </si>
  <si>
    <t xml:space="preserve">1169</t>
  </si>
  <si>
    <t xml:space="preserve">80.59</t>
  </si>
  <si>
    <t xml:space="preserve">10101021803</t>
  </si>
  <si>
    <t xml:space="preserve">杨绪梅</t>
  </si>
  <si>
    <t xml:space="preserve">76.95</t>
  </si>
  <si>
    <t xml:space="preserve">10101030718</t>
  </si>
  <si>
    <t xml:space="preserve">孙春辉</t>
  </si>
  <si>
    <t xml:space="preserve">74.90</t>
  </si>
  <si>
    <t xml:space="preserve">10101022526</t>
  </si>
  <si>
    <t xml:space="preserve">赵丽霞</t>
  </si>
  <si>
    <t xml:space="preserve">兰州市城关区宁卧庄小学</t>
  </si>
  <si>
    <t xml:space="preserve">1170</t>
  </si>
  <si>
    <t xml:space="preserve">79.19</t>
  </si>
  <si>
    <t xml:space="preserve">10101011816</t>
  </si>
  <si>
    <t xml:space="preserve">周生萍</t>
  </si>
  <si>
    <t xml:space="preserve">76.48</t>
  </si>
  <si>
    <t xml:space="preserve">10101021607</t>
  </si>
  <si>
    <t xml:space="preserve">王珺玮</t>
  </si>
  <si>
    <t xml:space="preserve">76.35</t>
  </si>
  <si>
    <t xml:space="preserve">10101040127</t>
  </si>
  <si>
    <t xml:space="preserve">李阳楠</t>
  </si>
  <si>
    <t xml:space="preserve">1171</t>
  </si>
  <si>
    <t xml:space="preserve">80.26</t>
  </si>
  <si>
    <t xml:space="preserve">10101042316</t>
  </si>
  <si>
    <t xml:space="preserve">刘芳</t>
  </si>
  <si>
    <t xml:space="preserve">78.63</t>
  </si>
  <si>
    <t xml:space="preserve">10101022202</t>
  </si>
  <si>
    <t xml:space="preserve">许欣</t>
  </si>
  <si>
    <t xml:space="preserve">74.48</t>
  </si>
  <si>
    <t xml:space="preserve">10101042321</t>
  </si>
  <si>
    <t xml:space="preserve">何嘉乐</t>
  </si>
  <si>
    <t xml:space="preserve">73.32</t>
  </si>
  <si>
    <t xml:space="preserve">10101051225</t>
  </si>
  <si>
    <t xml:space="preserve">邰博</t>
  </si>
  <si>
    <t xml:space="preserve">73.77</t>
  </si>
  <si>
    <t xml:space="preserve">10101021222</t>
  </si>
  <si>
    <t xml:space="preserve">丁娟</t>
  </si>
  <si>
    <t xml:space="preserve">70.29</t>
  </si>
  <si>
    <t xml:space="preserve">10101042509</t>
  </si>
  <si>
    <t xml:space="preserve">张昱</t>
  </si>
  <si>
    <t xml:space="preserve">心理教师</t>
  </si>
  <si>
    <t xml:space="preserve">1172</t>
  </si>
  <si>
    <t xml:space="preserve">80.56</t>
  </si>
  <si>
    <t xml:space="preserve">10101061626</t>
  </si>
  <si>
    <t xml:space="preserve">安书彬</t>
  </si>
  <si>
    <t xml:space="preserve">79.90</t>
  </si>
  <si>
    <t xml:space="preserve">10101020610</t>
  </si>
  <si>
    <t xml:space="preserve">谢小丽</t>
  </si>
  <si>
    <t xml:space="preserve">78.85</t>
  </si>
  <si>
    <t xml:space="preserve">10101030113</t>
  </si>
  <si>
    <t xml:space="preserve">杨婧茹</t>
  </si>
  <si>
    <t xml:space="preserve">兰州市城关区东站小学</t>
  </si>
  <si>
    <t xml:space="preserve">1173</t>
  </si>
  <si>
    <t xml:space="preserve">74.38</t>
  </si>
  <si>
    <t xml:space="preserve">10101022929</t>
  </si>
  <si>
    <t xml:space="preserve">柴晓莉</t>
  </si>
  <si>
    <t xml:space="preserve">76.73</t>
  </si>
  <si>
    <t xml:space="preserve">10101022627</t>
  </si>
  <si>
    <t xml:space="preserve">张燕</t>
  </si>
  <si>
    <t xml:space="preserve">75.38</t>
  </si>
  <si>
    <t xml:space="preserve">10101012002</t>
  </si>
  <si>
    <t xml:space="preserve">武润芝</t>
  </si>
  <si>
    <t xml:space="preserve">兰州市城关区南河小学</t>
  </si>
  <si>
    <t xml:space="preserve">1174</t>
  </si>
  <si>
    <t xml:space="preserve">81.21</t>
  </si>
  <si>
    <t xml:space="preserve">10101030715</t>
  </si>
  <si>
    <t xml:space="preserve">石慧</t>
  </si>
  <si>
    <t xml:space="preserve">77.72</t>
  </si>
  <si>
    <t xml:space="preserve">10101020406</t>
  </si>
  <si>
    <t xml:space="preserve">陈进</t>
  </si>
  <si>
    <t xml:space="preserve">77.11</t>
  </si>
  <si>
    <t xml:space="preserve">10101060819</t>
  </si>
  <si>
    <t xml:space="preserve">付彩虹</t>
  </si>
  <si>
    <t xml:space="preserve">兰州市城关区南山路小学</t>
  </si>
  <si>
    <t xml:space="preserve">1175</t>
  </si>
  <si>
    <t xml:space="preserve">76.67</t>
  </si>
  <si>
    <t xml:space="preserve">10101010801</t>
  </si>
  <si>
    <t xml:space="preserve">陈得贤</t>
  </si>
  <si>
    <t xml:space="preserve">10101010415</t>
  </si>
  <si>
    <t xml:space="preserve">杨局星</t>
  </si>
  <si>
    <t xml:space="preserve">71.07</t>
  </si>
  <si>
    <t xml:space="preserve">10101060123</t>
  </si>
  <si>
    <t xml:space="preserve">李芯雨</t>
  </si>
  <si>
    <t xml:space="preserve">兰州市城关区雁南路小学</t>
  </si>
  <si>
    <t xml:space="preserve">1176</t>
  </si>
  <si>
    <t xml:space="preserve">66.88</t>
  </si>
  <si>
    <t xml:space="preserve">10101053319</t>
  </si>
  <si>
    <t xml:space="preserve">曾宪宏</t>
  </si>
  <si>
    <t xml:space="preserve">67.37</t>
  </si>
  <si>
    <t xml:space="preserve">10101012429</t>
  </si>
  <si>
    <t xml:space="preserve">刘祥</t>
  </si>
  <si>
    <t xml:space="preserve">67.01</t>
  </si>
  <si>
    <t xml:space="preserve">10101032101</t>
  </si>
  <si>
    <t xml:space="preserve">魏亚丽</t>
  </si>
  <si>
    <t xml:space="preserve">1177</t>
  </si>
  <si>
    <t xml:space="preserve">75.66</t>
  </si>
  <si>
    <t xml:space="preserve">10101050220</t>
  </si>
  <si>
    <t xml:space="preserve">沈珊珊</t>
  </si>
  <si>
    <t xml:space="preserve">75.19</t>
  </si>
  <si>
    <t xml:space="preserve">10101011426</t>
  </si>
  <si>
    <t xml:space="preserve">崔丽双</t>
  </si>
  <si>
    <t xml:space="preserve">72.02</t>
  </si>
  <si>
    <t xml:space="preserve">10101011714</t>
  </si>
  <si>
    <t xml:space="preserve">李敏</t>
  </si>
  <si>
    <t xml:space="preserve">兰州市城关区雁园路小学</t>
  </si>
  <si>
    <t xml:space="preserve">1178</t>
  </si>
  <si>
    <t xml:space="preserve">80.75</t>
  </si>
  <si>
    <t xml:space="preserve">10101052026</t>
  </si>
  <si>
    <t xml:space="preserve">王娜</t>
  </si>
  <si>
    <t xml:space="preserve">77.88</t>
  </si>
  <si>
    <t xml:space="preserve">10101052816</t>
  </si>
  <si>
    <t xml:space="preserve">车媛媛</t>
  </si>
  <si>
    <t xml:space="preserve">77.29</t>
  </si>
  <si>
    <t xml:space="preserve">10101011911</t>
  </si>
  <si>
    <t xml:space="preserve">孟娟</t>
  </si>
  <si>
    <t xml:space="preserve">1179</t>
  </si>
  <si>
    <t xml:space="preserve">77.40</t>
  </si>
  <si>
    <t xml:space="preserve">10101051501</t>
  </si>
  <si>
    <t xml:space="preserve">李小龙</t>
  </si>
  <si>
    <t xml:space="preserve">73.59</t>
  </si>
  <si>
    <t xml:space="preserve">10101032624</t>
  </si>
  <si>
    <t xml:space="preserve">高丽丽</t>
  </si>
  <si>
    <t xml:space="preserve">10101012003</t>
  </si>
  <si>
    <t xml:space="preserve">聂煜</t>
  </si>
  <si>
    <t xml:space="preserve">兰州市城关区清华小学</t>
  </si>
  <si>
    <t xml:space="preserve">1180</t>
  </si>
  <si>
    <t xml:space="preserve">70.50</t>
  </si>
  <si>
    <t xml:space="preserve">10101041020</t>
  </si>
  <si>
    <t xml:space="preserve">朱红芳</t>
  </si>
  <si>
    <t xml:space="preserve">65.28</t>
  </si>
  <si>
    <t xml:space="preserve">10101051318</t>
  </si>
  <si>
    <t xml:space="preserve">张雪琴</t>
  </si>
  <si>
    <t xml:space="preserve">66.37</t>
  </si>
  <si>
    <t xml:space="preserve">10101061709</t>
  </si>
  <si>
    <t xml:space="preserve">左治聪</t>
  </si>
  <si>
    <t xml:space="preserve">1181</t>
  </si>
  <si>
    <t xml:space="preserve">75.75</t>
  </si>
  <si>
    <t xml:space="preserve">10101042028</t>
  </si>
  <si>
    <t xml:space="preserve">严晓婷</t>
  </si>
  <si>
    <t xml:space="preserve">74.53</t>
  </si>
  <si>
    <t xml:space="preserve">10101041118</t>
  </si>
  <si>
    <t xml:space="preserve">楚平元</t>
  </si>
  <si>
    <t xml:space="preserve">78.12</t>
  </si>
  <si>
    <t xml:space="preserve">10101042701</t>
  </si>
  <si>
    <t xml:space="preserve">梁金香</t>
  </si>
  <si>
    <t xml:space="preserve">75.87</t>
  </si>
  <si>
    <t xml:space="preserve">10101041425</t>
  </si>
  <si>
    <t xml:space="preserve">蔡菲</t>
  </si>
  <si>
    <t xml:space="preserve">10101060430</t>
  </si>
  <si>
    <t xml:space="preserve">张宇功</t>
  </si>
  <si>
    <t xml:space="preserve">75.68</t>
  </si>
  <si>
    <t xml:space="preserve">10101021411</t>
  </si>
  <si>
    <t xml:space="preserve">冯翠</t>
  </si>
  <si>
    <t xml:space="preserve">兰州市城关区牟家庄小学</t>
  </si>
  <si>
    <t xml:space="preserve">1182</t>
  </si>
  <si>
    <t xml:space="preserve">76.46</t>
  </si>
  <si>
    <t xml:space="preserve">10101020110</t>
  </si>
  <si>
    <t xml:space="preserve">魏彩芸</t>
  </si>
  <si>
    <t xml:space="preserve">76.29</t>
  </si>
  <si>
    <t xml:space="preserve">10101051910</t>
  </si>
  <si>
    <t xml:space="preserve">郭育红</t>
  </si>
  <si>
    <t xml:space="preserve">81.66</t>
  </si>
  <si>
    <t xml:space="preserve">10101021704</t>
  </si>
  <si>
    <t xml:space="preserve">李中兰</t>
  </si>
  <si>
    <t xml:space="preserve">1183</t>
  </si>
  <si>
    <t xml:space="preserve">71.69</t>
  </si>
  <si>
    <t xml:space="preserve">10101050617</t>
  </si>
  <si>
    <t xml:space="preserve">刘发强</t>
  </si>
  <si>
    <t xml:space="preserve">69.99</t>
  </si>
  <si>
    <t xml:space="preserve">10101051010</t>
  </si>
  <si>
    <t xml:space="preserve">裴伟花</t>
  </si>
  <si>
    <t xml:space="preserve">61.14</t>
  </si>
  <si>
    <t xml:space="preserve">10101032407</t>
  </si>
  <si>
    <t xml:space="preserve">刘刚</t>
  </si>
  <si>
    <t xml:space="preserve">兰州市城关区民主西路小学</t>
  </si>
  <si>
    <t xml:space="preserve">1184</t>
  </si>
  <si>
    <t xml:space="preserve">73.69</t>
  </si>
  <si>
    <t xml:space="preserve">10101061526</t>
  </si>
  <si>
    <t xml:space="preserve">李艳琴</t>
  </si>
  <si>
    <t xml:space="preserve">73.00</t>
  </si>
  <si>
    <t xml:space="preserve">10101042829</t>
  </si>
  <si>
    <t xml:space="preserve">刘芳柱</t>
  </si>
  <si>
    <t xml:space="preserve">10101021427</t>
  </si>
  <si>
    <t xml:space="preserve">于欣鑫</t>
  </si>
  <si>
    <t xml:space="preserve">兰州市城关区红山根小学</t>
  </si>
  <si>
    <t xml:space="preserve">1185</t>
  </si>
  <si>
    <t xml:space="preserve">84.07</t>
  </si>
  <si>
    <t xml:space="preserve">10101012220</t>
  </si>
  <si>
    <t xml:space="preserve">段文蔷</t>
  </si>
  <si>
    <t xml:space="preserve">81.38</t>
  </si>
  <si>
    <t xml:space="preserve">10101060202</t>
  </si>
  <si>
    <t xml:space="preserve">李阳</t>
  </si>
  <si>
    <t xml:space="preserve">79.66</t>
  </si>
  <si>
    <t xml:space="preserve">10101020313</t>
  </si>
  <si>
    <t xml:space="preserve">高倩</t>
  </si>
  <si>
    <t xml:space="preserve">82.62</t>
  </si>
  <si>
    <t xml:space="preserve">10101041516</t>
  </si>
  <si>
    <t xml:space="preserve">李文昕</t>
  </si>
  <si>
    <t xml:space="preserve">80.07</t>
  </si>
  <si>
    <t xml:space="preserve">10101010913</t>
  </si>
  <si>
    <t xml:space="preserve">王海莉</t>
  </si>
  <si>
    <t xml:space="preserve">10101030304</t>
  </si>
  <si>
    <t xml:space="preserve">王璞</t>
  </si>
  <si>
    <t xml:space="preserve">1186</t>
  </si>
  <si>
    <t xml:space="preserve">77.17</t>
  </si>
  <si>
    <t xml:space="preserve">10101032706</t>
  </si>
  <si>
    <t xml:space="preserve">李晓瑞</t>
  </si>
  <si>
    <t xml:space="preserve">76.41</t>
  </si>
  <si>
    <t xml:space="preserve">10101022714</t>
  </si>
  <si>
    <t xml:space="preserve">72.97</t>
  </si>
  <si>
    <t xml:space="preserve">10101021113</t>
  </si>
  <si>
    <t xml:space="preserve">陈溦</t>
  </si>
  <si>
    <t xml:space="preserve">兰州市城关区雁宁路小学</t>
  </si>
  <si>
    <t xml:space="preserve">1187</t>
  </si>
  <si>
    <t xml:space="preserve">78.56</t>
  </si>
  <si>
    <t xml:space="preserve">10101041413</t>
  </si>
  <si>
    <t xml:space="preserve">邓建忠</t>
  </si>
  <si>
    <t xml:space="preserve">10101010621</t>
  </si>
  <si>
    <t xml:space="preserve">李珍</t>
  </si>
  <si>
    <t xml:space="preserve">78.73</t>
  </si>
  <si>
    <t xml:space="preserve">10101061625</t>
  </si>
  <si>
    <t xml:space="preserve">管爱萍</t>
  </si>
  <si>
    <t xml:space="preserve">1188</t>
  </si>
  <si>
    <t xml:space="preserve">81.57</t>
  </si>
  <si>
    <t xml:space="preserve">10101010712</t>
  </si>
  <si>
    <t xml:space="preserve">王雅丽</t>
  </si>
  <si>
    <t xml:space="preserve">79.31</t>
  </si>
  <si>
    <t xml:space="preserve">10101061006</t>
  </si>
  <si>
    <t xml:space="preserve">蒙晓丹</t>
  </si>
  <si>
    <t xml:space="preserve">78.72</t>
  </si>
  <si>
    <t xml:space="preserve">10101030128</t>
  </si>
  <si>
    <t xml:space="preserve">国馨月</t>
  </si>
  <si>
    <t xml:space="preserve">兰州市城关区华侨实验学校</t>
  </si>
  <si>
    <t xml:space="preserve">1189</t>
  </si>
  <si>
    <t xml:space="preserve">75.94</t>
  </si>
  <si>
    <t xml:space="preserve">10101032418</t>
  </si>
  <si>
    <t xml:space="preserve">王怡</t>
  </si>
  <si>
    <t xml:space="preserve">74.57</t>
  </si>
  <si>
    <t xml:space="preserve">10101021815</t>
  </si>
  <si>
    <t xml:space="preserve">王利华</t>
  </si>
  <si>
    <t xml:space="preserve">76.10</t>
  </si>
  <si>
    <t xml:space="preserve">10101051513</t>
  </si>
  <si>
    <t xml:space="preserve">童莉莉</t>
  </si>
  <si>
    <t xml:space="preserve">兰州市城关区辅读学校</t>
  </si>
  <si>
    <r>
      <rPr>
        <sz val="10"/>
        <color rgb="FF000000"/>
        <rFont val="Noto Sans"/>
        <family val="2"/>
      </rPr>
      <t xml:space="preserve">特教教师（</t>
    </r>
    <r>
      <rPr>
        <sz val="10"/>
        <color rgb="FF000000"/>
        <rFont val="宋体"/>
        <family val="0"/>
        <charset val="134"/>
      </rPr>
      <t xml:space="preserve">1190</t>
    </r>
    <r>
      <rPr>
        <sz val="10"/>
        <color rgb="FF000000"/>
        <rFont val="Noto Sans"/>
        <family val="2"/>
      </rPr>
      <t xml:space="preserve">）</t>
    </r>
  </si>
  <si>
    <t xml:space="preserve">1190</t>
  </si>
  <si>
    <t xml:space="preserve">68.64</t>
  </si>
  <si>
    <t xml:space="preserve">10101031130</t>
  </si>
  <si>
    <t xml:space="preserve">包小兵</t>
  </si>
  <si>
    <t xml:space="preserve">63.83</t>
  </si>
  <si>
    <t xml:space="preserve">10101041728</t>
  </si>
  <si>
    <t xml:space="preserve">何文洋</t>
  </si>
  <si>
    <t xml:space="preserve">58.45</t>
  </si>
  <si>
    <t xml:space="preserve">10101030918</t>
  </si>
  <si>
    <t xml:space="preserve">徐婷婷</t>
  </si>
  <si>
    <r>
      <rPr>
        <sz val="10"/>
        <color rgb="FF000000"/>
        <rFont val="Noto Sans"/>
        <family val="2"/>
      </rPr>
      <t xml:space="preserve">特教教师（</t>
    </r>
    <r>
      <rPr>
        <sz val="10"/>
        <color rgb="FF000000"/>
        <rFont val="宋体"/>
        <family val="0"/>
        <charset val="134"/>
      </rPr>
      <t xml:space="preserve">1191</t>
    </r>
    <r>
      <rPr>
        <sz val="10"/>
        <color rgb="FF000000"/>
        <rFont val="Noto Sans"/>
        <family val="2"/>
      </rPr>
      <t xml:space="preserve">）</t>
    </r>
  </si>
  <si>
    <t xml:space="preserve">1191</t>
  </si>
  <si>
    <t xml:space="preserve">81.09</t>
  </si>
  <si>
    <t xml:space="preserve">10101040403</t>
  </si>
  <si>
    <t xml:space="preserve">谢永江</t>
  </si>
  <si>
    <t xml:space="preserve">74.44</t>
  </si>
  <si>
    <t xml:space="preserve">10101051530</t>
  </si>
  <si>
    <t xml:space="preserve">景文珍</t>
  </si>
  <si>
    <t xml:space="preserve">10101031409</t>
  </si>
  <si>
    <t xml:space="preserve">马玉蓉</t>
  </si>
  <si>
    <t xml:space="preserve">兰州市城关区上沟小学</t>
  </si>
  <si>
    <t xml:space="preserve">1192</t>
  </si>
  <si>
    <t xml:space="preserve">86.15</t>
  </si>
  <si>
    <t xml:space="preserve">10101032305</t>
  </si>
  <si>
    <t xml:space="preserve">王悠悠</t>
  </si>
  <si>
    <t xml:space="preserve">80.03</t>
  </si>
  <si>
    <t xml:space="preserve">10101051706</t>
  </si>
  <si>
    <t xml:space="preserve">魏娜</t>
  </si>
  <si>
    <t xml:space="preserve">74.26</t>
  </si>
  <si>
    <t xml:space="preserve">10101022613</t>
  </si>
  <si>
    <t xml:space="preserve">常潇雅</t>
  </si>
  <si>
    <t xml:space="preserve">兰州市城关区兰园小学</t>
  </si>
  <si>
    <t xml:space="preserve">1193</t>
  </si>
  <si>
    <t xml:space="preserve">73.80</t>
  </si>
  <si>
    <t xml:space="preserve">10101053412</t>
  </si>
  <si>
    <t xml:space="preserve">高佳斌</t>
  </si>
  <si>
    <t xml:space="preserve">71.66</t>
  </si>
  <si>
    <t xml:space="preserve">10101010513</t>
  </si>
  <si>
    <t xml:space="preserve">宋聚鑫</t>
  </si>
  <si>
    <t xml:space="preserve">69.53</t>
  </si>
  <si>
    <t xml:space="preserve">10101052629</t>
  </si>
  <si>
    <t xml:space="preserve">朱辉</t>
  </si>
  <si>
    <t xml:space="preserve">兰州市城关区正宁路小学</t>
  </si>
  <si>
    <t xml:space="preserve">1194</t>
  </si>
  <si>
    <t xml:space="preserve">76.03</t>
  </si>
  <si>
    <t xml:space="preserve">10101052516</t>
  </si>
  <si>
    <t xml:space="preserve">桑洋阳</t>
  </si>
  <si>
    <t xml:space="preserve">72.82</t>
  </si>
  <si>
    <t xml:space="preserve">10101060301</t>
  </si>
  <si>
    <t xml:space="preserve">曹平虎</t>
  </si>
  <si>
    <t xml:space="preserve">67.94</t>
  </si>
  <si>
    <t xml:space="preserve">10101061502</t>
  </si>
  <si>
    <t xml:space="preserve">王丽红</t>
  </si>
  <si>
    <t xml:space="preserve">兰州市城关区柏道路小学</t>
  </si>
  <si>
    <t xml:space="preserve">1195</t>
  </si>
  <si>
    <t xml:space="preserve">79.94</t>
  </si>
  <si>
    <t xml:space="preserve">10101051601</t>
  </si>
  <si>
    <t xml:space="preserve">邵聪阳</t>
  </si>
  <si>
    <t xml:space="preserve">10101011029</t>
  </si>
  <si>
    <t xml:space="preserve">肖雪飞</t>
  </si>
  <si>
    <t xml:space="preserve">10101022625</t>
  </si>
  <si>
    <t xml:space="preserve">杨景涵</t>
  </si>
  <si>
    <t xml:space="preserve">兰州市城关区安乐村小学</t>
  </si>
  <si>
    <t xml:space="preserve">音乐教师</t>
  </si>
  <si>
    <t xml:space="preserve">1196</t>
  </si>
  <si>
    <t xml:space="preserve">78.68</t>
  </si>
  <si>
    <t xml:space="preserve">10101042717</t>
  </si>
  <si>
    <t xml:space="preserve">刘滢</t>
  </si>
  <si>
    <t xml:space="preserve">75.35</t>
  </si>
  <si>
    <t xml:space="preserve">10101042424</t>
  </si>
  <si>
    <t xml:space="preserve">朱洪艳</t>
  </si>
  <si>
    <t xml:space="preserve">10101020519</t>
  </si>
  <si>
    <t xml:space="preserve">王银成</t>
  </si>
  <si>
    <t xml:space="preserve">兰州市城关区草场街小学</t>
  </si>
  <si>
    <t xml:space="preserve">1197</t>
  </si>
  <si>
    <t xml:space="preserve">61.66</t>
  </si>
  <si>
    <t xml:space="preserve">10101050530</t>
  </si>
  <si>
    <t xml:space="preserve">61.34</t>
  </si>
  <si>
    <t xml:space="preserve">10101011804</t>
  </si>
  <si>
    <t xml:space="preserve">张保生</t>
  </si>
  <si>
    <t xml:space="preserve">62.76</t>
  </si>
  <si>
    <t xml:space="preserve">10101053606</t>
  </si>
  <si>
    <t xml:space="preserve">徐园园</t>
  </si>
  <si>
    <t xml:space="preserve">兰州市城关区大砂坪小学</t>
  </si>
  <si>
    <t xml:space="preserve">1198</t>
  </si>
  <si>
    <t xml:space="preserve">84.88</t>
  </si>
  <si>
    <t xml:space="preserve">10101060830</t>
  </si>
  <si>
    <t xml:space="preserve">侯宇欣</t>
  </si>
  <si>
    <t xml:space="preserve">77.95</t>
  </si>
  <si>
    <t xml:space="preserve">10101021008</t>
  </si>
  <si>
    <t xml:space="preserve">石芳艳</t>
  </si>
  <si>
    <t xml:space="preserve">80.96</t>
  </si>
  <si>
    <t xml:space="preserve">10101010904</t>
  </si>
  <si>
    <t xml:space="preserve">王瀚黎</t>
  </si>
  <si>
    <t xml:space="preserve">79.24</t>
  </si>
  <si>
    <t xml:space="preserve">10101061525</t>
  </si>
  <si>
    <t xml:space="preserve">牛菊辉</t>
  </si>
  <si>
    <t xml:space="preserve">80.44</t>
  </si>
  <si>
    <t xml:space="preserve">10101042026</t>
  </si>
  <si>
    <t xml:space="preserve">鲁洧伶</t>
  </si>
  <si>
    <t xml:space="preserve">77.44</t>
  </si>
  <si>
    <t xml:space="preserve">10101030510</t>
  </si>
  <si>
    <t xml:space="preserve">包娜</t>
  </si>
  <si>
    <t xml:space="preserve">1199</t>
  </si>
  <si>
    <t xml:space="preserve">75.07</t>
  </si>
  <si>
    <t xml:space="preserve">10101022004</t>
  </si>
  <si>
    <t xml:space="preserve">孔樱子</t>
  </si>
  <si>
    <t xml:space="preserve">73.02</t>
  </si>
  <si>
    <t xml:space="preserve">10101021009</t>
  </si>
  <si>
    <t xml:space="preserve">王丽娅</t>
  </si>
  <si>
    <t xml:space="preserve">72.19</t>
  </si>
  <si>
    <t xml:space="preserve">10101031927</t>
  </si>
  <si>
    <t xml:space="preserve">何焱</t>
  </si>
  <si>
    <t xml:space="preserve">兰州市城关区金城关回民小学</t>
  </si>
  <si>
    <t xml:space="preserve">1200</t>
  </si>
  <si>
    <t xml:space="preserve">74.95</t>
  </si>
  <si>
    <t xml:space="preserve">10101040209</t>
  </si>
  <si>
    <t xml:space="preserve">吕南</t>
  </si>
  <si>
    <t xml:space="preserve">10101051912</t>
  </si>
  <si>
    <t xml:space="preserve">石雅洁</t>
  </si>
  <si>
    <t xml:space="preserve">71.42</t>
  </si>
  <si>
    <t xml:space="preserve">10101053212</t>
  </si>
  <si>
    <t xml:space="preserve">杨政燕</t>
  </si>
  <si>
    <t xml:space="preserve">兰州市城关区九州小学</t>
  </si>
  <si>
    <t xml:space="preserve">3</t>
  </si>
  <si>
    <t xml:space="preserve">1201</t>
  </si>
  <si>
    <t xml:space="preserve">10101012418</t>
  </si>
  <si>
    <t xml:space="preserve">王翊琪</t>
  </si>
  <si>
    <t xml:space="preserve">69.66</t>
  </si>
  <si>
    <t xml:space="preserve">10101051107</t>
  </si>
  <si>
    <t xml:space="preserve">颜仁宗</t>
  </si>
  <si>
    <t xml:space="preserve">72.18</t>
  </si>
  <si>
    <t xml:space="preserve">10101041510</t>
  </si>
  <si>
    <t xml:space="preserve">郭龙</t>
  </si>
  <si>
    <t xml:space="preserve">70.82</t>
  </si>
  <si>
    <t xml:space="preserve">10101040802</t>
  </si>
  <si>
    <t xml:space="preserve">杨斌斌</t>
  </si>
  <si>
    <t xml:space="preserve">68.93</t>
  </si>
  <si>
    <t xml:space="preserve">10101020403</t>
  </si>
  <si>
    <t xml:space="preserve">吕敏红</t>
  </si>
  <si>
    <t xml:space="preserve">67.45</t>
  </si>
  <si>
    <t xml:space="preserve">10101010105</t>
  </si>
  <si>
    <t xml:space="preserve">麻巧合</t>
  </si>
  <si>
    <t xml:space="preserve">66.03</t>
  </si>
  <si>
    <t xml:space="preserve">10101022227</t>
  </si>
  <si>
    <t xml:space="preserve">安珂</t>
  </si>
  <si>
    <t xml:space="preserve">67.18</t>
  </si>
  <si>
    <t xml:space="preserve">10101020703</t>
  </si>
  <si>
    <t xml:space="preserve">程宏伟</t>
  </si>
  <si>
    <t xml:space="preserve">66.61</t>
  </si>
  <si>
    <t xml:space="preserve">10101021519</t>
  </si>
  <si>
    <t xml:space="preserve">马宗鹏</t>
  </si>
  <si>
    <t xml:space="preserve">七里河区教育系统农村学校</t>
  </si>
  <si>
    <t xml:space="preserve">15</t>
  </si>
  <si>
    <t xml:space="preserve">1249</t>
  </si>
  <si>
    <t xml:space="preserve">80.00</t>
  </si>
  <si>
    <t xml:space="preserve">10101041906</t>
  </si>
  <si>
    <t xml:space="preserve">曹家磊</t>
  </si>
  <si>
    <t xml:space="preserve">72.03</t>
  </si>
  <si>
    <t xml:space="preserve">10101051019</t>
  </si>
  <si>
    <t xml:space="preserve">王芳弟</t>
  </si>
  <si>
    <t xml:space="preserve">79.63</t>
  </si>
  <si>
    <t xml:space="preserve">10101011520</t>
  </si>
  <si>
    <t xml:space="preserve">郭亮</t>
  </si>
  <si>
    <t xml:space="preserve">10101042114</t>
  </si>
  <si>
    <t xml:space="preserve">苏乐</t>
  </si>
  <si>
    <t xml:space="preserve">68.97</t>
  </si>
  <si>
    <t xml:space="preserve">10101030202</t>
  </si>
  <si>
    <t xml:space="preserve">祁发美</t>
  </si>
  <si>
    <t xml:space="preserve">69.12</t>
  </si>
  <si>
    <t xml:space="preserve">10101031703</t>
  </si>
  <si>
    <t xml:space="preserve">张振</t>
  </si>
  <si>
    <t xml:space="preserve">74.02</t>
  </si>
  <si>
    <t xml:space="preserve">10101042423</t>
  </si>
  <si>
    <t xml:space="preserve">石艳云</t>
  </si>
  <si>
    <t xml:space="preserve">10101041908</t>
  </si>
  <si>
    <t xml:space="preserve">柴宗朋</t>
  </si>
  <si>
    <t xml:space="preserve">10101030403</t>
  </si>
  <si>
    <t xml:space="preserve">张迎春</t>
  </si>
  <si>
    <t xml:space="preserve">71.91</t>
  </si>
  <si>
    <t xml:space="preserve">10101022515</t>
  </si>
  <si>
    <t xml:space="preserve">张波</t>
  </si>
  <si>
    <t xml:space="preserve">74.09</t>
  </si>
  <si>
    <t xml:space="preserve">10101041030</t>
  </si>
  <si>
    <t xml:space="preserve">王大鹏</t>
  </si>
  <si>
    <t xml:space="preserve">66.54</t>
  </si>
  <si>
    <t xml:space="preserve">10101032524</t>
  </si>
  <si>
    <t xml:space="preserve">杨伟伟</t>
  </si>
  <si>
    <t xml:space="preserve">69.84</t>
  </si>
  <si>
    <t xml:space="preserve">10101021417</t>
  </si>
  <si>
    <t xml:space="preserve">苏引兵</t>
  </si>
  <si>
    <t xml:space="preserve">71.48</t>
  </si>
  <si>
    <t xml:space="preserve">10101050719</t>
  </si>
  <si>
    <t xml:space="preserve">魏泰潇</t>
  </si>
  <si>
    <t xml:space="preserve">72.13</t>
  </si>
  <si>
    <t xml:space="preserve">10101061415</t>
  </si>
  <si>
    <t xml:space="preserve">陈凯文</t>
  </si>
  <si>
    <t xml:space="preserve">68.24</t>
  </si>
  <si>
    <t xml:space="preserve">10101011212</t>
  </si>
  <si>
    <t xml:space="preserve">李杰</t>
  </si>
  <si>
    <t xml:space="preserve">69.38</t>
  </si>
  <si>
    <t xml:space="preserve">10101050922</t>
  </si>
  <si>
    <t xml:space="preserve">71.47</t>
  </si>
  <si>
    <t xml:space="preserve">10101032616</t>
  </si>
  <si>
    <t xml:space="preserve">邢彦明</t>
  </si>
  <si>
    <t xml:space="preserve">72.47</t>
  </si>
  <si>
    <t xml:space="preserve">10101051015</t>
  </si>
  <si>
    <t xml:space="preserve">张继平</t>
  </si>
  <si>
    <t xml:space="preserve">70.63</t>
  </si>
  <si>
    <t xml:space="preserve">10101041405</t>
  </si>
  <si>
    <t xml:space="preserve">王玮</t>
  </si>
  <si>
    <t xml:space="preserve">69.30</t>
  </si>
  <si>
    <t xml:space="preserve">10101031416</t>
  </si>
  <si>
    <t xml:space="preserve">刘雁强</t>
  </si>
  <si>
    <t xml:space="preserve">64.53</t>
  </si>
  <si>
    <t xml:space="preserve">10101021507</t>
  </si>
  <si>
    <t xml:space="preserve">张文超</t>
  </si>
  <si>
    <t xml:space="preserve">66.21</t>
  </si>
  <si>
    <t xml:space="preserve">10101040703</t>
  </si>
  <si>
    <t xml:space="preserve">王玺成</t>
  </si>
  <si>
    <t xml:space="preserve">64.24</t>
  </si>
  <si>
    <t xml:space="preserve">10101010612</t>
  </si>
  <si>
    <t xml:space="preserve">韩佳静</t>
  </si>
  <si>
    <t xml:space="preserve">10101050822</t>
  </si>
  <si>
    <t xml:space="preserve">王启明</t>
  </si>
  <si>
    <t xml:space="preserve">67.62</t>
  </si>
  <si>
    <t xml:space="preserve">10101020727</t>
  </si>
  <si>
    <t xml:space="preserve">郑淑合</t>
  </si>
  <si>
    <t xml:space="preserve">10101042121</t>
  </si>
  <si>
    <t xml:space="preserve">胡文娇</t>
  </si>
  <si>
    <t xml:space="preserve">64.81</t>
  </si>
  <si>
    <t xml:space="preserve">10101011702</t>
  </si>
  <si>
    <t xml:space="preserve">康艳琴</t>
  </si>
  <si>
    <t xml:space="preserve">66.91</t>
  </si>
  <si>
    <t xml:space="preserve">10101040721</t>
  </si>
  <si>
    <t xml:space="preserve">龚恒福</t>
  </si>
  <si>
    <t xml:space="preserve">64.18</t>
  </si>
  <si>
    <t xml:space="preserve">10101053603</t>
  </si>
  <si>
    <t xml:space="preserve">赵如雪</t>
  </si>
  <si>
    <t xml:space="preserve">65.31</t>
  </si>
  <si>
    <t xml:space="preserve">10101031521</t>
  </si>
  <si>
    <t xml:space="preserve">张天涯</t>
  </si>
  <si>
    <t xml:space="preserve">66.25</t>
  </si>
  <si>
    <t xml:space="preserve">10101011807</t>
  </si>
  <si>
    <t xml:space="preserve">陈刚强</t>
  </si>
  <si>
    <t xml:space="preserve">64.73</t>
  </si>
  <si>
    <t xml:space="preserve">10101022928</t>
  </si>
  <si>
    <t xml:space="preserve">张忠山</t>
  </si>
  <si>
    <t xml:space="preserve">64.97</t>
  </si>
  <si>
    <t xml:space="preserve">10101053030</t>
  </si>
  <si>
    <t xml:space="preserve">史超</t>
  </si>
  <si>
    <t xml:space="preserve">65.92</t>
  </si>
  <si>
    <t xml:space="preserve">10101052930</t>
  </si>
  <si>
    <t xml:space="preserve">王永强</t>
  </si>
  <si>
    <t xml:space="preserve">65.57</t>
  </si>
  <si>
    <t xml:space="preserve">10101040729</t>
  </si>
  <si>
    <t xml:space="preserve">巩亚龙</t>
  </si>
  <si>
    <t xml:space="preserve">65.26</t>
  </si>
  <si>
    <t xml:space="preserve">10101050408</t>
  </si>
  <si>
    <t xml:space="preserve">杨勇</t>
  </si>
  <si>
    <t xml:space="preserve">65.69</t>
  </si>
  <si>
    <t xml:space="preserve">10101060218</t>
  </si>
  <si>
    <t xml:space="preserve">李海英</t>
  </si>
  <si>
    <t xml:space="preserve">66.07</t>
  </si>
  <si>
    <t xml:space="preserve">10101020229</t>
  </si>
  <si>
    <t xml:space="preserve">张贝</t>
  </si>
  <si>
    <t xml:space="preserve">64.19</t>
  </si>
  <si>
    <t xml:space="preserve">10101051721</t>
  </si>
  <si>
    <t xml:space="preserve">黄志文</t>
  </si>
  <si>
    <t xml:space="preserve">77.10</t>
  </si>
  <si>
    <t xml:space="preserve">10101032613</t>
  </si>
  <si>
    <t xml:space="preserve">马斌</t>
  </si>
  <si>
    <t xml:space="preserve">67.69</t>
  </si>
  <si>
    <t xml:space="preserve">10101051625</t>
  </si>
  <si>
    <t xml:space="preserve">强科娟</t>
  </si>
  <si>
    <t xml:space="preserve">67.47</t>
  </si>
  <si>
    <t xml:space="preserve">10101021321</t>
  </si>
  <si>
    <t xml:space="preserve">喻伟</t>
  </si>
  <si>
    <t xml:space="preserve">10101052308</t>
  </si>
  <si>
    <t xml:space="preserve">席志宝</t>
  </si>
  <si>
    <t xml:space="preserve">65.71</t>
  </si>
  <si>
    <t xml:space="preserve">10101031606</t>
  </si>
  <si>
    <t xml:space="preserve">王籍玉</t>
  </si>
  <si>
    <t xml:space="preserve">10</t>
  </si>
  <si>
    <t xml:space="preserve">1250</t>
  </si>
  <si>
    <t xml:space="preserve">10101042018</t>
  </si>
  <si>
    <t xml:space="preserve">曹庆庆</t>
  </si>
  <si>
    <t xml:space="preserve">10101010314</t>
  </si>
  <si>
    <t xml:space="preserve">令卓</t>
  </si>
  <si>
    <t xml:space="preserve">76.59</t>
  </si>
  <si>
    <t xml:space="preserve">10101020114</t>
  </si>
  <si>
    <t xml:space="preserve">张霞霞</t>
  </si>
  <si>
    <t xml:space="preserve">77.56</t>
  </si>
  <si>
    <t xml:space="preserve">10101012322</t>
  </si>
  <si>
    <t xml:space="preserve">毛玺平</t>
  </si>
  <si>
    <t xml:space="preserve">73.41</t>
  </si>
  <si>
    <t xml:space="preserve">10101042212</t>
  </si>
  <si>
    <t xml:space="preserve">张乃丽</t>
  </si>
  <si>
    <t xml:space="preserve">71.63</t>
  </si>
  <si>
    <t xml:space="preserve">10101012121</t>
  </si>
  <si>
    <t xml:space="preserve">赵安娜</t>
  </si>
  <si>
    <t xml:space="preserve">69.26</t>
  </si>
  <si>
    <t xml:space="preserve">10101053604</t>
  </si>
  <si>
    <t xml:space="preserve">齐明远</t>
  </si>
  <si>
    <t xml:space="preserve">73.14</t>
  </si>
  <si>
    <t xml:space="preserve">10101052630</t>
  </si>
  <si>
    <t xml:space="preserve">刘利凯</t>
  </si>
  <si>
    <t xml:space="preserve">10101051230</t>
  </si>
  <si>
    <t xml:space="preserve">李腊梅</t>
  </si>
  <si>
    <t xml:space="preserve">68.53</t>
  </si>
  <si>
    <t xml:space="preserve">10101060312</t>
  </si>
  <si>
    <t xml:space="preserve">苟琦</t>
  </si>
  <si>
    <t xml:space="preserve">72.63</t>
  </si>
  <si>
    <t xml:space="preserve">10101061729</t>
  </si>
  <si>
    <t xml:space="preserve">王张军</t>
  </si>
  <si>
    <t xml:space="preserve">71.10</t>
  </si>
  <si>
    <t xml:space="preserve">10101031806</t>
  </si>
  <si>
    <t xml:space="preserve">张丽洁</t>
  </si>
  <si>
    <t xml:space="preserve">66.42</t>
  </si>
  <si>
    <t xml:space="preserve">10101030703</t>
  </si>
  <si>
    <t xml:space="preserve">赵益</t>
  </si>
  <si>
    <t xml:space="preserve">67.16</t>
  </si>
  <si>
    <t xml:space="preserve">10101032629</t>
  </si>
  <si>
    <t xml:space="preserve">丁一民</t>
  </si>
  <si>
    <t xml:space="preserve">66.92</t>
  </si>
  <si>
    <t xml:space="preserve">10101030810</t>
  </si>
  <si>
    <t xml:space="preserve">张婷</t>
  </si>
  <si>
    <t xml:space="preserve">69.92</t>
  </si>
  <si>
    <t xml:space="preserve">10101011517</t>
  </si>
  <si>
    <t xml:space="preserve">潘冬梅</t>
  </si>
  <si>
    <t xml:space="preserve">69.35</t>
  </si>
  <si>
    <t xml:space="preserve">10101051614</t>
  </si>
  <si>
    <t xml:space="preserve">魏莉媛</t>
  </si>
  <si>
    <t xml:space="preserve">65.70</t>
  </si>
  <si>
    <t xml:space="preserve">10101010714</t>
  </si>
  <si>
    <t xml:space="preserve">肖琦</t>
  </si>
  <si>
    <t xml:space="preserve">69.43</t>
  </si>
  <si>
    <t xml:space="preserve">10101021323</t>
  </si>
  <si>
    <t xml:space="preserve">宁璐</t>
  </si>
  <si>
    <t xml:space="preserve">69.58</t>
  </si>
  <si>
    <t xml:space="preserve">10101011722</t>
  </si>
  <si>
    <t xml:space="preserve">佘启强</t>
  </si>
  <si>
    <t xml:space="preserve">65.55</t>
  </si>
  <si>
    <t xml:space="preserve">10101011101</t>
  </si>
  <si>
    <t xml:space="preserve">王瑞娣</t>
  </si>
  <si>
    <t xml:space="preserve">64.85</t>
  </si>
  <si>
    <t xml:space="preserve">10101060407</t>
  </si>
  <si>
    <t xml:space="preserve">魏璐</t>
  </si>
  <si>
    <t xml:space="preserve">10101051621</t>
  </si>
  <si>
    <t xml:space="preserve">杨芳霞</t>
  </si>
  <si>
    <t xml:space="preserve">10101032512</t>
  </si>
  <si>
    <t xml:space="preserve">张晶晶</t>
  </si>
  <si>
    <t xml:space="preserve">66.74</t>
  </si>
  <si>
    <t xml:space="preserve">10101060204</t>
  </si>
  <si>
    <t xml:space="preserve">张书荣</t>
  </si>
  <si>
    <t xml:space="preserve">67.87</t>
  </si>
  <si>
    <t xml:space="preserve">10101032715</t>
  </si>
  <si>
    <t xml:space="preserve">张晨娟</t>
  </si>
  <si>
    <t xml:space="preserve">67.34</t>
  </si>
  <si>
    <t xml:space="preserve">10101060913</t>
  </si>
  <si>
    <t xml:space="preserve">陈倩倩</t>
  </si>
  <si>
    <t xml:space="preserve">10101052315</t>
  </si>
  <si>
    <t xml:space="preserve">崔佳琦</t>
  </si>
  <si>
    <t xml:space="preserve">75.91</t>
  </si>
  <si>
    <t xml:space="preserve">10101022421</t>
  </si>
  <si>
    <t xml:space="preserve">靳宗骆</t>
  </si>
  <si>
    <t xml:space="preserve">66.43</t>
  </si>
  <si>
    <t xml:space="preserve">10101051113</t>
  </si>
  <si>
    <t xml:space="preserve">卢映明</t>
  </si>
  <si>
    <t xml:space="preserve">5</t>
  </si>
  <si>
    <t xml:space="preserve">1251</t>
  </si>
  <si>
    <t xml:space="preserve">76.70</t>
  </si>
  <si>
    <t xml:space="preserve">10101061530</t>
  </si>
  <si>
    <t xml:space="preserve">刘琳</t>
  </si>
  <si>
    <t xml:space="preserve">75.53</t>
  </si>
  <si>
    <t xml:space="preserve">10101021210</t>
  </si>
  <si>
    <t xml:space="preserve">杨彦辉</t>
  </si>
  <si>
    <t xml:space="preserve">72.64</t>
  </si>
  <si>
    <t xml:space="preserve">10101051206</t>
  </si>
  <si>
    <t xml:space="preserve">杨富成</t>
  </si>
  <si>
    <t xml:space="preserve">10101011811</t>
  </si>
  <si>
    <t xml:space="preserve">徐婷</t>
  </si>
  <si>
    <t xml:space="preserve">10101010324</t>
  </si>
  <si>
    <t xml:space="preserve">张兰亚</t>
  </si>
  <si>
    <t xml:space="preserve">74.10</t>
  </si>
  <si>
    <t xml:space="preserve">10101060319</t>
  </si>
  <si>
    <t xml:space="preserve">王瑜</t>
  </si>
  <si>
    <t xml:space="preserve">10101020710</t>
  </si>
  <si>
    <t xml:space="preserve">王丽萍</t>
  </si>
  <si>
    <t xml:space="preserve">68.89</t>
  </si>
  <si>
    <t xml:space="preserve">10101021703</t>
  </si>
  <si>
    <t xml:space="preserve">高誉轩</t>
  </si>
  <si>
    <t xml:space="preserve">71.39</t>
  </si>
  <si>
    <t xml:space="preserve">10101051907</t>
  </si>
  <si>
    <t xml:space="preserve">赵利利</t>
  </si>
  <si>
    <t xml:space="preserve">71.52</t>
  </si>
  <si>
    <t xml:space="preserve">10101050429</t>
  </si>
  <si>
    <t xml:space="preserve">李陇娟</t>
  </si>
  <si>
    <t xml:space="preserve">72.80</t>
  </si>
  <si>
    <t xml:space="preserve">10101010705</t>
  </si>
  <si>
    <t xml:space="preserve">楚文举</t>
  </si>
  <si>
    <t xml:space="preserve">70.87</t>
  </si>
  <si>
    <t xml:space="preserve">10101021710</t>
  </si>
  <si>
    <t xml:space="preserve">马云</t>
  </si>
  <si>
    <t xml:space="preserve">10101060918</t>
  </si>
  <si>
    <t xml:space="preserve">吴静</t>
  </si>
  <si>
    <t xml:space="preserve">70.95</t>
  </si>
  <si>
    <t xml:space="preserve">10101020606</t>
  </si>
  <si>
    <t xml:space="preserve">刘磊磊</t>
  </si>
  <si>
    <t xml:space="preserve">69.44</t>
  </si>
  <si>
    <t xml:space="preserve">10101020127</t>
  </si>
  <si>
    <t xml:space="preserve">王敏</t>
  </si>
  <si>
    <t xml:space="preserve">兰州市西固区钟家河小学</t>
  </si>
  <si>
    <t xml:space="preserve">1309</t>
  </si>
  <si>
    <t xml:space="preserve">78.53</t>
  </si>
  <si>
    <t xml:space="preserve">10101010503</t>
  </si>
  <si>
    <t xml:space="preserve">张莉</t>
  </si>
  <si>
    <t xml:space="preserve">76.19</t>
  </si>
  <si>
    <t xml:space="preserve">10101012101</t>
  </si>
  <si>
    <t xml:space="preserve">海翔</t>
  </si>
  <si>
    <t xml:space="preserve">74.88</t>
  </si>
  <si>
    <t xml:space="preserve">10101051709</t>
  </si>
  <si>
    <t xml:space="preserve">陈琳玉</t>
  </si>
  <si>
    <t xml:space="preserve">1310</t>
  </si>
  <si>
    <t xml:space="preserve">83.24</t>
  </si>
  <si>
    <t xml:space="preserve">10101051415</t>
  </si>
  <si>
    <t xml:space="preserve">刘洪锋</t>
  </si>
  <si>
    <t xml:space="preserve">77.74</t>
  </si>
  <si>
    <t xml:space="preserve">10101020217</t>
  </si>
  <si>
    <t xml:space="preserve">芦风兰</t>
  </si>
  <si>
    <t xml:space="preserve">74.69</t>
  </si>
  <si>
    <t xml:space="preserve">10101032207</t>
  </si>
  <si>
    <t xml:space="preserve">李瑞婷</t>
  </si>
  <si>
    <t xml:space="preserve">72.22</t>
  </si>
  <si>
    <t xml:space="preserve">10101040904</t>
  </si>
  <si>
    <t xml:space="preserve">张云霞</t>
  </si>
  <si>
    <t xml:space="preserve">69.97</t>
  </si>
  <si>
    <t xml:space="preserve">10101041606</t>
  </si>
  <si>
    <t xml:space="preserve">张慧敏</t>
  </si>
  <si>
    <t xml:space="preserve">69.21</t>
  </si>
  <si>
    <t xml:space="preserve">10101011802</t>
  </si>
  <si>
    <t xml:space="preserve">吴照森</t>
  </si>
  <si>
    <t xml:space="preserve">兰州市第六十九中学</t>
  </si>
  <si>
    <t xml:space="preserve">初中体育教师</t>
  </si>
  <si>
    <t xml:space="preserve">1311</t>
  </si>
  <si>
    <t xml:space="preserve">63.42</t>
  </si>
  <si>
    <t xml:space="preserve">10101053127</t>
  </si>
  <si>
    <t xml:space="preserve">陈志龙</t>
  </si>
  <si>
    <t xml:space="preserve">64.70</t>
  </si>
  <si>
    <t xml:space="preserve">10101022705</t>
  </si>
  <si>
    <t xml:space="preserve">张彦强</t>
  </si>
  <si>
    <t xml:space="preserve">63.02</t>
  </si>
  <si>
    <t xml:space="preserve">10101011628</t>
  </si>
  <si>
    <t xml:space="preserve">孟栩丞</t>
  </si>
  <si>
    <t xml:space="preserve">兰州市西固区月牙桥小学</t>
  </si>
  <si>
    <t xml:space="preserve">1312</t>
  </si>
  <si>
    <t xml:space="preserve">79.61</t>
  </si>
  <si>
    <t xml:space="preserve">10101053509</t>
  </si>
  <si>
    <t xml:space="preserve">陈睿媛</t>
  </si>
  <si>
    <t xml:space="preserve">10101053217</t>
  </si>
  <si>
    <t xml:space="preserve">张玮琪</t>
  </si>
  <si>
    <t xml:space="preserve">78.26</t>
  </si>
  <si>
    <t xml:space="preserve">10101022125</t>
  </si>
  <si>
    <t xml:space="preserve">任杰</t>
  </si>
  <si>
    <t xml:space="preserve">1313</t>
  </si>
  <si>
    <t xml:space="preserve">72.71</t>
  </si>
  <si>
    <t xml:space="preserve">10101021501</t>
  </si>
  <si>
    <t xml:space="preserve">郑敏</t>
  </si>
  <si>
    <t xml:space="preserve">73.51</t>
  </si>
  <si>
    <t xml:space="preserve">10101050820</t>
  </si>
  <si>
    <t xml:space="preserve">伏小瑞</t>
  </si>
  <si>
    <t xml:space="preserve">74.83</t>
  </si>
  <si>
    <t xml:space="preserve">10101042606</t>
  </si>
  <si>
    <t xml:space="preserve">念洋洋</t>
  </si>
  <si>
    <t xml:space="preserve">兰州市西固区月牙桥中心校</t>
  </si>
  <si>
    <t xml:space="preserve">1314</t>
  </si>
  <si>
    <t xml:space="preserve">10101010905</t>
  </si>
  <si>
    <t xml:space="preserve">董懿</t>
  </si>
  <si>
    <t xml:space="preserve">73.25</t>
  </si>
  <si>
    <t xml:space="preserve">10101051406</t>
  </si>
  <si>
    <t xml:space="preserve">曾琪祯</t>
  </si>
  <si>
    <t xml:space="preserve">75.37</t>
  </si>
  <si>
    <t xml:space="preserve">10101042311</t>
  </si>
  <si>
    <t xml:space="preserve">王文杉</t>
  </si>
  <si>
    <t xml:space="preserve">兰州市西固区金沟中心校</t>
  </si>
  <si>
    <t xml:space="preserve">小学信息技术教师</t>
  </si>
  <si>
    <t xml:space="preserve">1315</t>
  </si>
  <si>
    <t xml:space="preserve">85.34</t>
  </si>
  <si>
    <t xml:space="preserve">10101020123</t>
  </si>
  <si>
    <t xml:space="preserve">丁海涛</t>
  </si>
  <si>
    <t xml:space="preserve">68.88</t>
  </si>
  <si>
    <t xml:space="preserve">10101010229</t>
  </si>
  <si>
    <t xml:space="preserve">沈永霞</t>
  </si>
  <si>
    <t xml:space="preserve">68.63</t>
  </si>
  <si>
    <t xml:space="preserve">10101051303</t>
  </si>
  <si>
    <t xml:space="preserve">高晨</t>
  </si>
  <si>
    <t xml:space="preserve">1316</t>
  </si>
  <si>
    <t xml:space="preserve">81.02</t>
  </si>
  <si>
    <t xml:space="preserve">10101040330</t>
  </si>
  <si>
    <t xml:space="preserve">刘婷</t>
  </si>
  <si>
    <t xml:space="preserve">74.71</t>
  </si>
  <si>
    <t xml:space="preserve">10101052224</t>
  </si>
  <si>
    <t xml:space="preserve">王蕴佳</t>
  </si>
  <si>
    <t xml:space="preserve">64.12</t>
  </si>
  <si>
    <t xml:space="preserve">10101011127</t>
  </si>
  <si>
    <t xml:space="preserve">崔婧</t>
  </si>
  <si>
    <t xml:space="preserve">兰州市西固区金沟中学</t>
  </si>
  <si>
    <t xml:space="preserve">1317</t>
  </si>
  <si>
    <t xml:space="preserve">81.03</t>
  </si>
  <si>
    <t xml:space="preserve">10101040502</t>
  </si>
  <si>
    <t xml:space="preserve">李静</t>
  </si>
  <si>
    <t xml:space="preserve">78.66</t>
  </si>
  <si>
    <t xml:space="preserve">10101032422</t>
  </si>
  <si>
    <t xml:space="preserve">周文静</t>
  </si>
  <si>
    <t xml:space="preserve">78.37</t>
  </si>
  <si>
    <t xml:space="preserve">10101051526</t>
  </si>
  <si>
    <t xml:space="preserve">杨丹</t>
  </si>
  <si>
    <t xml:space="preserve">76.25</t>
  </si>
  <si>
    <t xml:space="preserve">10101010703</t>
  </si>
  <si>
    <t xml:space="preserve">段新玲</t>
  </si>
  <si>
    <t xml:space="preserve">74.34</t>
  </si>
  <si>
    <t xml:space="preserve">10101042615</t>
  </si>
  <si>
    <t xml:space="preserve">汪莹娟</t>
  </si>
  <si>
    <t xml:space="preserve">76.96</t>
  </si>
  <si>
    <t xml:space="preserve">10101061514</t>
  </si>
  <si>
    <t xml:space="preserve">魏瑾</t>
  </si>
  <si>
    <t xml:space="preserve">1318</t>
  </si>
  <si>
    <t xml:space="preserve">79.01</t>
  </si>
  <si>
    <t xml:space="preserve">10101011805</t>
  </si>
  <si>
    <t xml:space="preserve">王小波</t>
  </si>
  <si>
    <t xml:space="preserve">10101011213</t>
  </si>
  <si>
    <t xml:space="preserve">赵海燕</t>
  </si>
  <si>
    <t xml:space="preserve">80.24</t>
  </si>
  <si>
    <t xml:space="preserve">10101022215</t>
  </si>
  <si>
    <t xml:space="preserve">李玉翠</t>
  </si>
  <si>
    <t xml:space="preserve">兰州市第二十三中学</t>
  </si>
  <si>
    <t xml:space="preserve">1319</t>
  </si>
  <si>
    <t xml:space="preserve">79.02</t>
  </si>
  <si>
    <t xml:space="preserve">10101030227</t>
  </si>
  <si>
    <t xml:space="preserve">苏莹</t>
  </si>
  <si>
    <t xml:space="preserve">78.44</t>
  </si>
  <si>
    <t xml:space="preserve">10101021706</t>
  </si>
  <si>
    <t xml:space="preserve">张省洋</t>
  </si>
  <si>
    <t xml:space="preserve">74.25</t>
  </si>
  <si>
    <t xml:space="preserve">10101051924</t>
  </si>
  <si>
    <t xml:space="preserve">陈茜</t>
  </si>
  <si>
    <t xml:space="preserve">初中数学教师</t>
  </si>
  <si>
    <t xml:space="preserve">1320</t>
  </si>
  <si>
    <t xml:space="preserve">77.86</t>
  </si>
  <si>
    <t xml:space="preserve">10101060315</t>
  </si>
  <si>
    <t xml:space="preserve">郭小梅</t>
  </si>
  <si>
    <t xml:space="preserve">10101050709</t>
  </si>
  <si>
    <t xml:space="preserve">苏元龙</t>
  </si>
  <si>
    <t xml:space="preserve">10101030425</t>
  </si>
  <si>
    <t xml:space="preserve">孙怡玖</t>
  </si>
  <si>
    <t xml:space="preserve">初中化学教师</t>
  </si>
  <si>
    <t xml:space="preserve">1321</t>
  </si>
  <si>
    <t xml:space="preserve">77.03</t>
  </si>
  <si>
    <t xml:space="preserve">10101032518</t>
  </si>
  <si>
    <t xml:space="preserve">何鹏刚</t>
  </si>
  <si>
    <t xml:space="preserve">76.13</t>
  </si>
  <si>
    <t xml:space="preserve">10101052218</t>
  </si>
  <si>
    <t xml:space="preserve">郭兴龙</t>
  </si>
  <si>
    <t xml:space="preserve">10101031911</t>
  </si>
  <si>
    <t xml:space="preserve">周晓伟</t>
  </si>
  <si>
    <t xml:space="preserve">初中地理教师</t>
  </si>
  <si>
    <t xml:space="preserve">1322</t>
  </si>
  <si>
    <t xml:space="preserve">78.52</t>
  </si>
  <si>
    <t xml:space="preserve">10101011224</t>
  </si>
  <si>
    <t xml:space="preserve">祁敏</t>
  </si>
  <si>
    <t xml:space="preserve">10101022915</t>
  </si>
  <si>
    <t xml:space="preserve">贾雪云</t>
  </si>
  <si>
    <t xml:space="preserve">77.47</t>
  </si>
  <si>
    <t xml:space="preserve">10101060303</t>
  </si>
  <si>
    <t xml:space="preserve">杨晶晶</t>
  </si>
  <si>
    <t xml:space="preserve">初中生物教师</t>
  </si>
  <si>
    <t xml:space="preserve">1323</t>
  </si>
  <si>
    <t xml:space="preserve">10101022326</t>
  </si>
  <si>
    <t xml:space="preserve">姜菲</t>
  </si>
  <si>
    <t xml:space="preserve">10101011106</t>
  </si>
  <si>
    <t xml:space="preserve">韩红梅</t>
  </si>
  <si>
    <t xml:space="preserve">74.64</t>
  </si>
  <si>
    <t xml:space="preserve">10101021125</t>
  </si>
  <si>
    <t xml:space="preserve">韩小琼</t>
  </si>
  <si>
    <t xml:space="preserve">兰州市西固区河口中心校</t>
  </si>
  <si>
    <t xml:space="preserve">1324</t>
  </si>
  <si>
    <t xml:space="preserve">81.94</t>
  </si>
  <si>
    <t xml:space="preserve">10101022301</t>
  </si>
  <si>
    <t xml:space="preserve">曾冬霞</t>
  </si>
  <si>
    <t xml:space="preserve">83.10</t>
  </si>
  <si>
    <t xml:space="preserve">10101053201</t>
  </si>
  <si>
    <t xml:space="preserve">曾亚丽</t>
  </si>
  <si>
    <t xml:space="preserve">80.66</t>
  </si>
  <si>
    <t xml:space="preserve">10101022905</t>
  </si>
  <si>
    <t xml:space="preserve">张生娥</t>
  </si>
  <si>
    <t xml:space="preserve">10101061512</t>
  </si>
  <si>
    <t xml:space="preserve">闫宁宁</t>
  </si>
  <si>
    <t xml:space="preserve">79.38</t>
  </si>
  <si>
    <t xml:space="preserve">10101042326</t>
  </si>
  <si>
    <t xml:space="preserve">张宏梅</t>
  </si>
  <si>
    <t xml:space="preserve">77.16</t>
  </si>
  <si>
    <t xml:space="preserve">10101011920</t>
  </si>
  <si>
    <t xml:space="preserve">肖玲霞</t>
  </si>
  <si>
    <t xml:space="preserve">1325</t>
  </si>
  <si>
    <t xml:space="preserve">73.37</t>
  </si>
  <si>
    <t xml:space="preserve">10101021906</t>
  </si>
  <si>
    <t xml:space="preserve">包彩霞</t>
  </si>
  <si>
    <t xml:space="preserve">62.62</t>
  </si>
  <si>
    <t xml:space="preserve">10101031309</t>
  </si>
  <si>
    <t xml:space="preserve">杨丽丽</t>
  </si>
  <si>
    <t xml:space="preserve">兰州市西固区达川河嘴小学</t>
  </si>
  <si>
    <t xml:space="preserve">1326</t>
  </si>
  <si>
    <t xml:space="preserve">72.61</t>
  </si>
  <si>
    <t xml:space="preserve">10101051217</t>
  </si>
  <si>
    <t xml:space="preserve">陈璇</t>
  </si>
  <si>
    <t xml:space="preserve">68.47</t>
  </si>
  <si>
    <t xml:space="preserve">10101051605</t>
  </si>
  <si>
    <t xml:space="preserve">王军霞</t>
  </si>
  <si>
    <t xml:space="preserve">65.91</t>
  </si>
  <si>
    <t xml:space="preserve">10101010108</t>
  </si>
  <si>
    <t xml:space="preserve">王莉萍</t>
  </si>
  <si>
    <t xml:space="preserve">兰州市西固区达川岔路小学</t>
  </si>
  <si>
    <t xml:space="preserve">1327</t>
  </si>
  <si>
    <t xml:space="preserve">10101042714</t>
  </si>
  <si>
    <t xml:space="preserve">王艳霞</t>
  </si>
  <si>
    <t xml:space="preserve">10101060611</t>
  </si>
  <si>
    <t xml:space="preserve">李明珠</t>
  </si>
  <si>
    <t xml:space="preserve">74.16</t>
  </si>
  <si>
    <t xml:space="preserve">10101031613</t>
  </si>
  <si>
    <t xml:space="preserve">乔丽娜</t>
  </si>
  <si>
    <t xml:space="preserve">72.04</t>
  </si>
  <si>
    <t xml:space="preserve">10101040128</t>
  </si>
  <si>
    <t xml:space="preserve">何瑛</t>
  </si>
  <si>
    <t xml:space="preserve">71.20</t>
  </si>
  <si>
    <t xml:space="preserve">10101051827</t>
  </si>
  <si>
    <t xml:space="preserve">包玲玲</t>
  </si>
  <si>
    <t xml:space="preserve">71.28</t>
  </si>
  <si>
    <t xml:space="preserve">10101053625</t>
  </si>
  <si>
    <t xml:space="preserve">刘天虹</t>
  </si>
  <si>
    <t xml:space="preserve">78.98</t>
  </si>
  <si>
    <t xml:space="preserve">10101042324</t>
  </si>
  <si>
    <t xml:space="preserve">吴世瑜</t>
  </si>
  <si>
    <t xml:space="preserve">10101030209</t>
  </si>
  <si>
    <t xml:space="preserve">孔雯妍</t>
  </si>
  <si>
    <t xml:space="preserve">72.09</t>
  </si>
  <si>
    <t xml:space="preserve">10101010514</t>
  </si>
  <si>
    <t xml:space="preserve">陈通通</t>
  </si>
  <si>
    <t xml:space="preserve">兰州市西固区达川中学</t>
  </si>
  <si>
    <t xml:space="preserve">1328</t>
  </si>
  <si>
    <t xml:space="preserve">80.15</t>
  </si>
  <si>
    <t xml:space="preserve">10101021608</t>
  </si>
  <si>
    <t xml:space="preserve">陈琴琴</t>
  </si>
  <si>
    <t xml:space="preserve">10101021212</t>
  </si>
  <si>
    <t xml:space="preserve">刘翡</t>
  </si>
  <si>
    <t xml:space="preserve">10101051930</t>
  </si>
  <si>
    <t xml:space="preserve">丁宁</t>
  </si>
  <si>
    <t xml:space="preserve">74.60</t>
  </si>
  <si>
    <t xml:space="preserve">10101021614</t>
  </si>
  <si>
    <t xml:space="preserve">杨秀萍</t>
  </si>
  <si>
    <t xml:space="preserve">74.11</t>
  </si>
  <si>
    <t xml:space="preserve">10101060307</t>
  </si>
  <si>
    <t xml:space="preserve">杨璐璐</t>
  </si>
  <si>
    <t xml:space="preserve">73.84</t>
  </si>
  <si>
    <t xml:space="preserve">10101032307</t>
  </si>
  <si>
    <t xml:space="preserve">巩芳</t>
  </si>
  <si>
    <t xml:space="preserve">1329</t>
  </si>
  <si>
    <t xml:space="preserve">78.70</t>
  </si>
  <si>
    <t xml:space="preserve">10101011230</t>
  </si>
  <si>
    <t xml:space="preserve">杜周田</t>
  </si>
  <si>
    <t xml:space="preserve">73.98</t>
  </si>
  <si>
    <t xml:space="preserve">10101020705</t>
  </si>
  <si>
    <t xml:space="preserve">张艳凤</t>
  </si>
  <si>
    <t xml:space="preserve">10101032301</t>
  </si>
  <si>
    <t xml:space="preserve">王蕊</t>
  </si>
  <si>
    <t xml:space="preserve">初中音乐教师</t>
  </si>
  <si>
    <t xml:space="preserve">1330</t>
  </si>
  <si>
    <t xml:space="preserve">10101021128</t>
  </si>
  <si>
    <t xml:space="preserve">余泽阳</t>
  </si>
  <si>
    <t xml:space="preserve">70.40</t>
  </si>
  <si>
    <t xml:space="preserve">10101021220</t>
  </si>
  <si>
    <t xml:space="preserve">张倩茹</t>
  </si>
  <si>
    <t xml:space="preserve">10101032227</t>
  </si>
  <si>
    <t xml:space="preserve">金文清</t>
  </si>
  <si>
    <t xml:space="preserve">兰州市西固区幼儿园</t>
  </si>
  <si>
    <t xml:space="preserve">9</t>
  </si>
  <si>
    <t xml:space="preserve">1331</t>
  </si>
  <si>
    <t xml:space="preserve">10101022701</t>
  </si>
  <si>
    <t xml:space="preserve">刘鑫</t>
  </si>
  <si>
    <t xml:space="preserve">79.88</t>
  </si>
  <si>
    <t xml:space="preserve">10101021203</t>
  </si>
  <si>
    <t xml:space="preserve">侯亚婷</t>
  </si>
  <si>
    <t xml:space="preserve">75.03</t>
  </si>
  <si>
    <t xml:space="preserve">10101042726</t>
  </si>
  <si>
    <t xml:space="preserve">78.38</t>
  </si>
  <si>
    <t xml:space="preserve">10101031221</t>
  </si>
  <si>
    <t xml:space="preserve">杨东升</t>
  </si>
  <si>
    <t xml:space="preserve">75.41</t>
  </si>
  <si>
    <t xml:space="preserve">10101020706</t>
  </si>
  <si>
    <t xml:space="preserve">俞静</t>
  </si>
  <si>
    <t xml:space="preserve">78.49</t>
  </si>
  <si>
    <t xml:space="preserve">10101020412</t>
  </si>
  <si>
    <t xml:space="preserve">张瑾</t>
  </si>
  <si>
    <t xml:space="preserve">73.18</t>
  </si>
  <si>
    <t xml:space="preserve">10101022324</t>
  </si>
  <si>
    <t xml:space="preserve">严爱霞</t>
  </si>
  <si>
    <t xml:space="preserve">73.43</t>
  </si>
  <si>
    <t xml:space="preserve">10101010430</t>
  </si>
  <si>
    <t xml:space="preserve">辛思颖</t>
  </si>
  <si>
    <t xml:space="preserve">71.11</t>
  </si>
  <si>
    <t xml:space="preserve">10101030507</t>
  </si>
  <si>
    <t xml:space="preserve">康亚明</t>
  </si>
  <si>
    <t xml:space="preserve">72.26</t>
  </si>
  <si>
    <t xml:space="preserve">10101061710</t>
  </si>
  <si>
    <t xml:space="preserve">杨银宽</t>
  </si>
  <si>
    <t xml:space="preserve">10101031603</t>
  </si>
  <si>
    <t xml:space="preserve">王艺涵</t>
  </si>
  <si>
    <t xml:space="preserve">70.36</t>
  </si>
  <si>
    <t xml:space="preserve">10101010527</t>
  </si>
  <si>
    <t xml:space="preserve">王亚楠</t>
  </si>
  <si>
    <t xml:space="preserve">70.59</t>
  </si>
  <si>
    <t xml:space="preserve">10101042310</t>
  </si>
  <si>
    <t xml:space="preserve">张琪</t>
  </si>
  <si>
    <t xml:space="preserve">10101022506</t>
  </si>
  <si>
    <t xml:space="preserve">李刚</t>
  </si>
  <si>
    <t xml:space="preserve">70.57</t>
  </si>
  <si>
    <t xml:space="preserve">10101041627</t>
  </si>
  <si>
    <t xml:space="preserve">陈思</t>
  </si>
  <si>
    <t xml:space="preserve">73.72</t>
  </si>
  <si>
    <t xml:space="preserve">10101031209</t>
  </si>
  <si>
    <t xml:space="preserve">李蓉</t>
  </si>
  <si>
    <t xml:space="preserve">71.51</t>
  </si>
  <si>
    <t xml:space="preserve">10101021224</t>
  </si>
  <si>
    <t xml:space="preserve">赵慧敏</t>
  </si>
  <si>
    <t xml:space="preserve">71.04</t>
  </si>
  <si>
    <t xml:space="preserve">10101060811</t>
  </si>
  <si>
    <t xml:space="preserve">马和蔚</t>
  </si>
  <si>
    <t xml:space="preserve">71.23</t>
  </si>
  <si>
    <t xml:space="preserve">10101052106</t>
  </si>
  <si>
    <t xml:space="preserve">陈明凤</t>
  </si>
  <si>
    <t xml:space="preserve">69.78</t>
  </si>
  <si>
    <t xml:space="preserve">10101052029</t>
  </si>
  <si>
    <t xml:space="preserve">马芸芸</t>
  </si>
  <si>
    <t xml:space="preserve">71.68</t>
  </si>
  <si>
    <t xml:space="preserve">10101020224</t>
  </si>
  <si>
    <t xml:space="preserve">韩海荣</t>
  </si>
  <si>
    <t xml:space="preserve">10101040529</t>
  </si>
  <si>
    <t xml:space="preserve">杨婷婷</t>
  </si>
  <si>
    <t xml:space="preserve">75.25</t>
  </si>
  <si>
    <t xml:space="preserve">10101032223</t>
  </si>
  <si>
    <t xml:space="preserve">赵常莲</t>
  </si>
  <si>
    <t xml:space="preserve">10101042808</t>
  </si>
  <si>
    <t xml:space="preserve">张亚玲</t>
  </si>
  <si>
    <t xml:space="preserve">71.85</t>
  </si>
  <si>
    <t xml:space="preserve">10101042225</t>
  </si>
  <si>
    <t xml:space="preserve">赵学娟</t>
  </si>
  <si>
    <t xml:space="preserve">10101032330</t>
  </si>
  <si>
    <t xml:space="preserve">张双红</t>
  </si>
  <si>
    <t xml:space="preserve">70.74</t>
  </si>
  <si>
    <t xml:space="preserve">10101030407</t>
  </si>
  <si>
    <t xml:space="preserve">张慧婷</t>
  </si>
  <si>
    <t xml:space="preserve">永登县第七中学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380</t>
    </r>
    <r>
      <rPr>
        <sz val="10"/>
        <color rgb="FF000000"/>
        <rFont val="Noto Sans"/>
        <family val="2"/>
      </rPr>
      <t xml:space="preserve">）</t>
    </r>
  </si>
  <si>
    <t xml:space="preserve">1380</t>
  </si>
  <si>
    <t xml:space="preserve">78.80</t>
  </si>
  <si>
    <t xml:space="preserve">10101051606</t>
  </si>
  <si>
    <t xml:space="preserve">史子柯</t>
  </si>
  <si>
    <t xml:space="preserve">77.37</t>
  </si>
  <si>
    <t xml:space="preserve">10101051120</t>
  </si>
  <si>
    <t xml:space="preserve">陈登贤</t>
  </si>
  <si>
    <t xml:space="preserve">75.09</t>
  </si>
  <si>
    <t xml:space="preserve">10101060601</t>
  </si>
  <si>
    <t xml:space="preserve">俞树乾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381</t>
    </r>
    <r>
      <rPr>
        <sz val="10"/>
        <color rgb="FF000000"/>
        <rFont val="Noto Sans"/>
        <family val="2"/>
      </rPr>
      <t xml:space="preserve">）</t>
    </r>
  </si>
  <si>
    <t xml:space="preserve">1381</t>
  </si>
  <si>
    <t xml:space="preserve">59.07</t>
  </si>
  <si>
    <t xml:space="preserve">10101051607</t>
  </si>
  <si>
    <t xml:space="preserve">马敏</t>
  </si>
  <si>
    <t xml:space="preserve">69.81</t>
  </si>
  <si>
    <t xml:space="preserve">10101052527</t>
  </si>
  <si>
    <t xml:space="preserve">赵李红</t>
  </si>
  <si>
    <t xml:space="preserve">10101022917</t>
  </si>
  <si>
    <t xml:space="preserve">谢华珍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382</t>
    </r>
    <r>
      <rPr>
        <sz val="10"/>
        <color rgb="FF000000"/>
        <rFont val="Noto Sans"/>
        <family val="2"/>
      </rPr>
      <t xml:space="preserve">）</t>
    </r>
  </si>
  <si>
    <t xml:space="preserve">1382</t>
  </si>
  <si>
    <t xml:space="preserve">64.91</t>
  </si>
  <si>
    <t xml:space="preserve">10101042205</t>
  </si>
  <si>
    <t xml:space="preserve">朱宗庭</t>
  </si>
  <si>
    <t xml:space="preserve">59.83</t>
  </si>
  <si>
    <t xml:space="preserve">10101012217</t>
  </si>
  <si>
    <t xml:space="preserve">王海涛</t>
  </si>
  <si>
    <t xml:space="preserve">43.79</t>
  </si>
  <si>
    <t xml:space="preserve">10101032727</t>
  </si>
  <si>
    <t xml:space="preserve">毕婷婷</t>
  </si>
  <si>
    <t xml:space="preserve">永登县第八中学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383</t>
    </r>
    <r>
      <rPr>
        <sz val="10"/>
        <color rgb="FF000000"/>
        <rFont val="Noto Sans"/>
        <family val="2"/>
      </rPr>
      <t xml:space="preserve">）</t>
    </r>
  </si>
  <si>
    <t xml:space="preserve">1383</t>
  </si>
  <si>
    <t xml:space="preserve">10101031207</t>
  </si>
  <si>
    <t xml:space="preserve">张丹</t>
  </si>
  <si>
    <t xml:space="preserve">64.47</t>
  </si>
  <si>
    <t xml:space="preserve">10101010807</t>
  </si>
  <si>
    <t xml:space="preserve">牛增发</t>
  </si>
  <si>
    <t xml:space="preserve">62.53</t>
  </si>
  <si>
    <t xml:space="preserve">10101010304</t>
  </si>
  <si>
    <t xml:space="preserve">曹建聪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384</t>
    </r>
    <r>
      <rPr>
        <sz val="10"/>
        <color rgb="FF000000"/>
        <rFont val="Noto Sans"/>
        <family val="2"/>
      </rPr>
      <t xml:space="preserve">）</t>
    </r>
  </si>
  <si>
    <t xml:space="preserve">1384</t>
  </si>
  <si>
    <t xml:space="preserve">73.91</t>
  </si>
  <si>
    <t xml:space="preserve">10101051812</t>
  </si>
  <si>
    <t xml:space="preserve">蒲世远</t>
  </si>
  <si>
    <t xml:space="preserve">10101032718</t>
  </si>
  <si>
    <t xml:space="preserve">高国功</t>
  </si>
  <si>
    <t xml:space="preserve">61.22</t>
  </si>
  <si>
    <t xml:space="preserve">10101022028</t>
  </si>
  <si>
    <t xml:space="preserve">周兴彪</t>
  </si>
  <si>
    <t xml:space="preserve">59.98</t>
  </si>
  <si>
    <t xml:space="preserve">10101030405</t>
  </si>
  <si>
    <t xml:space="preserve">聂佳元</t>
  </si>
  <si>
    <t xml:space="preserve">61.81</t>
  </si>
  <si>
    <t xml:space="preserve">10101041106</t>
  </si>
  <si>
    <t xml:space="preserve">杨静琴</t>
  </si>
  <si>
    <t xml:space="preserve">58.81</t>
  </si>
  <si>
    <t xml:space="preserve">10101021010</t>
  </si>
  <si>
    <t xml:space="preserve">丁小强</t>
  </si>
  <si>
    <t xml:space="preserve">永登西铁小学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385</t>
    </r>
    <r>
      <rPr>
        <sz val="10"/>
        <color rgb="FF000000"/>
        <rFont val="Noto Sans"/>
        <family val="2"/>
      </rPr>
      <t xml:space="preserve">）</t>
    </r>
  </si>
  <si>
    <t xml:space="preserve">1385</t>
  </si>
  <si>
    <t xml:space="preserve">76.00</t>
  </si>
  <si>
    <t xml:space="preserve">10101052823</t>
  </si>
  <si>
    <t xml:space="preserve">尚金兰</t>
  </si>
  <si>
    <t xml:space="preserve">10101011001</t>
  </si>
  <si>
    <t xml:space="preserve">雷玲</t>
  </si>
  <si>
    <t xml:space="preserve">75.22</t>
  </si>
  <si>
    <t xml:space="preserve">10101012203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386</t>
    </r>
    <r>
      <rPr>
        <sz val="10"/>
        <color rgb="FF000000"/>
        <rFont val="Noto Sans"/>
        <family val="2"/>
      </rPr>
      <t xml:space="preserve">）</t>
    </r>
  </si>
  <si>
    <t xml:space="preserve">1386</t>
  </si>
  <si>
    <t xml:space="preserve">78.32</t>
  </si>
  <si>
    <t xml:space="preserve">10101010903</t>
  </si>
  <si>
    <t xml:space="preserve">刘小飞</t>
  </si>
  <si>
    <t xml:space="preserve">69.71</t>
  </si>
  <si>
    <t xml:space="preserve">10101061209</t>
  </si>
  <si>
    <t xml:space="preserve">王改玲</t>
  </si>
  <si>
    <t xml:space="preserve">永登县城关小学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387</t>
    </r>
    <r>
      <rPr>
        <sz val="10"/>
        <color rgb="FF000000"/>
        <rFont val="Noto Sans"/>
        <family val="2"/>
      </rPr>
      <t xml:space="preserve">）</t>
    </r>
  </si>
  <si>
    <t xml:space="preserve">1387</t>
  </si>
  <si>
    <t xml:space="preserve">61.68</t>
  </si>
  <si>
    <t xml:space="preserve">10101060412</t>
  </si>
  <si>
    <t xml:space="preserve">冯延超</t>
  </si>
  <si>
    <t xml:space="preserve">61.57</t>
  </si>
  <si>
    <t xml:space="preserve">10101031214</t>
  </si>
  <si>
    <t xml:space="preserve">王嘉玲</t>
  </si>
  <si>
    <t xml:space="preserve">58.00</t>
  </si>
  <si>
    <t xml:space="preserve">10101040804</t>
  </si>
  <si>
    <t xml:space="preserve">赵斌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388</t>
    </r>
    <r>
      <rPr>
        <sz val="10"/>
        <color rgb="FF000000"/>
        <rFont val="Noto Sans"/>
        <family val="2"/>
      </rPr>
      <t xml:space="preserve">）</t>
    </r>
  </si>
  <si>
    <t xml:space="preserve">1388</t>
  </si>
  <si>
    <t xml:space="preserve">65.96</t>
  </si>
  <si>
    <t xml:space="preserve">10101052409</t>
  </si>
  <si>
    <t xml:space="preserve">陈雪涛</t>
  </si>
  <si>
    <t xml:space="preserve">67.31</t>
  </si>
  <si>
    <t xml:space="preserve">10101030121</t>
  </si>
  <si>
    <t xml:space="preserve">杨毅</t>
  </si>
  <si>
    <t xml:space="preserve">71.43</t>
  </si>
  <si>
    <t xml:space="preserve">10101022424</t>
  </si>
  <si>
    <t xml:space="preserve">陈顺斌</t>
  </si>
  <si>
    <t xml:space="preserve">61.33</t>
  </si>
  <si>
    <t xml:space="preserve">10101012308</t>
  </si>
  <si>
    <t xml:space="preserve">王飞</t>
  </si>
  <si>
    <t xml:space="preserve">62.63</t>
  </si>
  <si>
    <t xml:space="preserve">10101040510</t>
  </si>
  <si>
    <t xml:space="preserve">杜博</t>
  </si>
  <si>
    <t xml:space="preserve">10101041601</t>
  </si>
  <si>
    <t xml:space="preserve">王静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389</t>
    </r>
    <r>
      <rPr>
        <sz val="10"/>
        <color rgb="FF000000"/>
        <rFont val="Noto Sans"/>
        <family val="2"/>
      </rPr>
      <t xml:space="preserve">）</t>
    </r>
  </si>
  <si>
    <t xml:space="preserve">1389</t>
  </si>
  <si>
    <t xml:space="preserve">10101051528</t>
  </si>
  <si>
    <t xml:space="preserve">李子彤</t>
  </si>
  <si>
    <t xml:space="preserve">63.54</t>
  </si>
  <si>
    <t xml:space="preserve">10101041722</t>
  </si>
  <si>
    <t xml:space="preserve">王永伟</t>
  </si>
  <si>
    <t xml:space="preserve">60.01</t>
  </si>
  <si>
    <t xml:space="preserve">10101031019</t>
  </si>
  <si>
    <t xml:space="preserve">唐志刚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390</t>
    </r>
    <r>
      <rPr>
        <sz val="10"/>
        <color rgb="FF000000"/>
        <rFont val="Noto Sans"/>
        <family val="2"/>
      </rPr>
      <t xml:space="preserve">）</t>
    </r>
  </si>
  <si>
    <t xml:space="preserve">1390</t>
  </si>
  <si>
    <t xml:space="preserve">61.51</t>
  </si>
  <si>
    <t xml:space="preserve">10101041205</t>
  </si>
  <si>
    <t xml:space="preserve">包栋</t>
  </si>
  <si>
    <t xml:space="preserve">59.70</t>
  </si>
  <si>
    <t xml:space="preserve">10101021317</t>
  </si>
  <si>
    <t xml:space="preserve">张萍</t>
  </si>
  <si>
    <t xml:space="preserve">56.06</t>
  </si>
  <si>
    <t xml:space="preserve">10101041113</t>
  </si>
  <si>
    <t xml:space="preserve">金娜娜</t>
  </si>
  <si>
    <t xml:space="preserve">永登县回民小学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393</t>
    </r>
    <r>
      <rPr>
        <sz val="10"/>
        <color rgb="FF000000"/>
        <rFont val="Noto Sans"/>
        <family val="2"/>
      </rPr>
      <t xml:space="preserve">）</t>
    </r>
  </si>
  <si>
    <t xml:space="preserve">1393</t>
  </si>
  <si>
    <t xml:space="preserve">71.76</t>
  </si>
  <si>
    <t xml:space="preserve">10101053511</t>
  </si>
  <si>
    <t xml:space="preserve">蒋保贵</t>
  </si>
  <si>
    <t xml:space="preserve">63.72</t>
  </si>
  <si>
    <t xml:space="preserve">10101022609</t>
  </si>
  <si>
    <t xml:space="preserve">陈玲</t>
  </si>
  <si>
    <t xml:space="preserve">64.13</t>
  </si>
  <si>
    <t xml:space="preserve">10101011614</t>
  </si>
  <si>
    <t xml:space="preserve">高尚武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394</t>
    </r>
    <r>
      <rPr>
        <sz val="10"/>
        <color rgb="FF000000"/>
        <rFont val="Noto Sans"/>
        <family val="2"/>
      </rPr>
      <t xml:space="preserve">）</t>
    </r>
  </si>
  <si>
    <t xml:space="preserve">1394</t>
  </si>
  <si>
    <t xml:space="preserve">59.42</t>
  </si>
  <si>
    <t xml:space="preserve">10101050907</t>
  </si>
  <si>
    <t xml:space="preserve">马锐霞</t>
  </si>
  <si>
    <t xml:space="preserve">永登县龙岗小学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395</t>
    </r>
    <r>
      <rPr>
        <sz val="10"/>
        <color rgb="FF000000"/>
        <rFont val="Noto Sans"/>
        <family val="2"/>
      </rPr>
      <t xml:space="preserve">）</t>
    </r>
  </si>
  <si>
    <t xml:space="preserve">1395</t>
  </si>
  <si>
    <t xml:space="preserve">10101040709</t>
  </si>
  <si>
    <t xml:space="preserve">党国芳</t>
  </si>
  <si>
    <t xml:space="preserve">67.56</t>
  </si>
  <si>
    <t xml:space="preserve">10101052415</t>
  </si>
  <si>
    <t xml:space="preserve">汪先丽</t>
  </si>
  <si>
    <t xml:space="preserve">56.13</t>
  </si>
  <si>
    <t xml:space="preserve">10101041504</t>
  </si>
  <si>
    <t xml:space="preserve">安峰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396</t>
    </r>
    <r>
      <rPr>
        <sz val="10"/>
        <color rgb="FF000000"/>
        <rFont val="Noto Sans"/>
        <family val="2"/>
      </rPr>
      <t xml:space="preserve">）</t>
    </r>
  </si>
  <si>
    <t xml:space="preserve">1396</t>
  </si>
  <si>
    <t xml:space="preserve">10101053422</t>
  </si>
  <si>
    <t xml:space="preserve">史林</t>
  </si>
  <si>
    <t xml:space="preserve">71.35</t>
  </si>
  <si>
    <t xml:space="preserve">10101010504</t>
  </si>
  <si>
    <t xml:space="preserve">方法尧</t>
  </si>
  <si>
    <t xml:space="preserve">64.32</t>
  </si>
  <si>
    <t xml:space="preserve">10101021110</t>
  </si>
  <si>
    <t xml:space="preserve">王成倩</t>
  </si>
  <si>
    <t xml:space="preserve">永登县大同镇小学</t>
  </si>
  <si>
    <t xml:space="preserve">小学教师</t>
  </si>
  <si>
    <t xml:space="preserve">1397</t>
  </si>
  <si>
    <t xml:space="preserve">74.82</t>
  </si>
  <si>
    <t xml:space="preserve">10101022211</t>
  </si>
  <si>
    <t xml:space="preserve">陈雯</t>
  </si>
  <si>
    <t xml:space="preserve">74.50</t>
  </si>
  <si>
    <t xml:space="preserve">10101021416</t>
  </si>
  <si>
    <t xml:space="preserve">边玉凤</t>
  </si>
  <si>
    <t xml:space="preserve">73.17</t>
  </si>
  <si>
    <t xml:space="preserve">10101011003</t>
  </si>
  <si>
    <t xml:space="preserve">张晓晶</t>
  </si>
  <si>
    <t xml:space="preserve">71.25</t>
  </si>
  <si>
    <t xml:space="preserve">10101051710</t>
  </si>
  <si>
    <t xml:space="preserve">王吉玲</t>
  </si>
  <si>
    <t xml:space="preserve">69.72</t>
  </si>
  <si>
    <t xml:space="preserve">10101051323</t>
  </si>
  <si>
    <t xml:space="preserve">张霞</t>
  </si>
  <si>
    <t xml:space="preserve">10101052610</t>
  </si>
  <si>
    <t xml:space="preserve">杨延云</t>
  </si>
  <si>
    <t xml:space="preserve">永登县大同镇幼儿园</t>
  </si>
  <si>
    <t xml:space="preserve">1398</t>
  </si>
  <si>
    <t xml:space="preserve">10101040504</t>
  </si>
  <si>
    <t xml:space="preserve">郝丽</t>
  </si>
  <si>
    <t xml:space="preserve">66.45</t>
  </si>
  <si>
    <t xml:space="preserve">10101011603</t>
  </si>
  <si>
    <t xml:space="preserve">李树香</t>
  </si>
  <si>
    <t xml:space="preserve">63.21</t>
  </si>
  <si>
    <t xml:space="preserve">10101051620</t>
  </si>
  <si>
    <t xml:space="preserve">王晓燕</t>
  </si>
  <si>
    <t xml:space="preserve">66.22</t>
  </si>
  <si>
    <t xml:space="preserve">10101012113</t>
  </si>
  <si>
    <t xml:space="preserve">张鑫</t>
  </si>
  <si>
    <t xml:space="preserve">永登县龙泉镇小学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399</t>
    </r>
    <r>
      <rPr>
        <sz val="10"/>
        <color rgb="FF000000"/>
        <rFont val="Noto Sans"/>
        <family val="2"/>
      </rPr>
      <t xml:space="preserve">）</t>
    </r>
  </si>
  <si>
    <t xml:space="preserve">1399</t>
  </si>
  <si>
    <t xml:space="preserve">75.31</t>
  </si>
  <si>
    <t xml:space="preserve">10101031218</t>
  </si>
  <si>
    <t xml:space="preserve">陈菲</t>
  </si>
  <si>
    <t xml:space="preserve">10101010702</t>
  </si>
  <si>
    <t xml:space="preserve">魏晓晓</t>
  </si>
  <si>
    <t xml:space="preserve">74.15</t>
  </si>
  <si>
    <t xml:space="preserve">10101031622</t>
  </si>
  <si>
    <t xml:space="preserve">牛百斌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）</t>
    </r>
  </si>
  <si>
    <t xml:space="preserve">1400</t>
  </si>
  <si>
    <t xml:space="preserve">70.64</t>
  </si>
  <si>
    <t xml:space="preserve">10101010614</t>
  </si>
  <si>
    <t xml:space="preserve">杨玉娟</t>
  </si>
  <si>
    <t xml:space="preserve">10101061107</t>
  </si>
  <si>
    <t xml:space="preserve">巨建芳</t>
  </si>
  <si>
    <t xml:space="preserve">68.44</t>
  </si>
  <si>
    <t xml:space="preserve">10101061713</t>
  </si>
  <si>
    <t xml:space="preserve">苏萍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）</t>
    </r>
  </si>
  <si>
    <t xml:space="preserve">1401</t>
  </si>
  <si>
    <t xml:space="preserve">70.78</t>
  </si>
  <si>
    <t xml:space="preserve">10101042530</t>
  </si>
  <si>
    <t xml:space="preserve">鲁菊芳</t>
  </si>
  <si>
    <t xml:space="preserve">76.14</t>
  </si>
  <si>
    <t xml:space="preserve">10101022829</t>
  </si>
  <si>
    <t xml:space="preserve">吕琳</t>
  </si>
  <si>
    <t xml:space="preserve">71.72</t>
  </si>
  <si>
    <t xml:space="preserve">10101051214</t>
  </si>
  <si>
    <t xml:space="preserve">贺建智</t>
  </si>
  <si>
    <t xml:space="preserve">永登县龙泉镇中学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）</t>
    </r>
  </si>
  <si>
    <t xml:space="preserve">1402</t>
  </si>
  <si>
    <t xml:space="preserve">75.44</t>
  </si>
  <si>
    <t xml:space="preserve">10101052226</t>
  </si>
  <si>
    <t xml:space="preserve">王芸芸</t>
  </si>
  <si>
    <t xml:space="preserve">73.55</t>
  </si>
  <si>
    <t xml:space="preserve">10101040825</t>
  </si>
  <si>
    <t xml:space="preserve">王雪</t>
  </si>
  <si>
    <t xml:space="preserve">10101022822</t>
  </si>
  <si>
    <t xml:space="preserve">刘小花</t>
  </si>
  <si>
    <t xml:space="preserve">73.19</t>
  </si>
  <si>
    <t xml:space="preserve">10101051325</t>
  </si>
  <si>
    <t xml:space="preserve">王娇</t>
  </si>
  <si>
    <t xml:space="preserve">64.38</t>
  </si>
  <si>
    <t xml:space="preserve">10101031810</t>
  </si>
  <si>
    <t xml:space="preserve">鲁世全</t>
  </si>
  <si>
    <t xml:space="preserve">65.97</t>
  </si>
  <si>
    <t xml:space="preserve">10101021001</t>
  </si>
  <si>
    <t xml:space="preserve">高晶晶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03</t>
    </r>
    <r>
      <rPr>
        <sz val="10"/>
        <color rgb="FF000000"/>
        <rFont val="Noto Sans"/>
        <family val="2"/>
      </rPr>
      <t xml:space="preserve">）</t>
    </r>
  </si>
  <si>
    <t xml:space="preserve">1403</t>
  </si>
  <si>
    <t xml:space="preserve">70.91</t>
  </si>
  <si>
    <t xml:space="preserve">10101051329</t>
  </si>
  <si>
    <t xml:space="preserve">张慧贤</t>
  </si>
  <si>
    <t xml:space="preserve">75.78</t>
  </si>
  <si>
    <t xml:space="preserve">10101030912</t>
  </si>
  <si>
    <t xml:space="preserve">刘人华</t>
  </si>
  <si>
    <t xml:space="preserve">71.06</t>
  </si>
  <si>
    <t xml:space="preserve">10101021327</t>
  </si>
  <si>
    <t xml:space="preserve">施福贵</t>
  </si>
  <si>
    <t xml:space="preserve">70.79</t>
  </si>
  <si>
    <t xml:space="preserve">10101050317</t>
  </si>
  <si>
    <t xml:space="preserve">满海瑞</t>
  </si>
  <si>
    <t xml:space="preserve">69.73</t>
  </si>
  <si>
    <t xml:space="preserve">10101010310</t>
  </si>
  <si>
    <t xml:space="preserve">陈军刚</t>
  </si>
  <si>
    <t xml:space="preserve">10101030514</t>
  </si>
  <si>
    <t xml:space="preserve">瞿丽君</t>
  </si>
  <si>
    <t xml:space="preserve">永登县龙泉镇幼儿园</t>
  </si>
  <si>
    <t xml:space="preserve">1404</t>
  </si>
  <si>
    <t xml:space="preserve">71.05</t>
  </si>
  <si>
    <t xml:space="preserve">10101041013</t>
  </si>
  <si>
    <t xml:space="preserve">陈要芳</t>
  </si>
  <si>
    <t xml:space="preserve">10101010709</t>
  </si>
  <si>
    <t xml:space="preserve">王亚君</t>
  </si>
  <si>
    <t xml:space="preserve">69.04</t>
  </si>
  <si>
    <t xml:space="preserve">10101051713</t>
  </si>
  <si>
    <t xml:space="preserve">何小娟</t>
  </si>
  <si>
    <t xml:space="preserve">65.90</t>
  </si>
  <si>
    <t xml:space="preserve">10101031313</t>
  </si>
  <si>
    <t xml:space="preserve">陈雅琦</t>
  </si>
  <si>
    <t xml:space="preserve">60.29</t>
  </si>
  <si>
    <t xml:space="preserve">10101021809</t>
  </si>
  <si>
    <t xml:space="preserve">赵晓燕</t>
  </si>
  <si>
    <t xml:space="preserve">61.63</t>
  </si>
  <si>
    <t xml:space="preserve">10101051920</t>
  </si>
  <si>
    <t xml:space="preserve">康小燕</t>
  </si>
  <si>
    <t xml:space="preserve">永登县红城镇中学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05</t>
    </r>
    <r>
      <rPr>
        <sz val="10"/>
        <color rgb="FF000000"/>
        <rFont val="Noto Sans"/>
        <family val="2"/>
      </rPr>
      <t xml:space="preserve">）</t>
    </r>
  </si>
  <si>
    <t xml:space="preserve">1405</t>
  </si>
  <si>
    <t xml:space="preserve">78.01</t>
  </si>
  <si>
    <t xml:space="preserve">10101021520</t>
  </si>
  <si>
    <t xml:space="preserve">王彦君</t>
  </si>
  <si>
    <t xml:space="preserve">78.28</t>
  </si>
  <si>
    <t xml:space="preserve">10101011519</t>
  </si>
  <si>
    <t xml:space="preserve">张丽红</t>
  </si>
  <si>
    <t xml:space="preserve">77.01</t>
  </si>
  <si>
    <t xml:space="preserve">10101051401</t>
  </si>
  <si>
    <t xml:space="preserve">把得花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）</t>
    </r>
  </si>
  <si>
    <t xml:space="preserve">1406</t>
  </si>
  <si>
    <t xml:space="preserve">76.75</t>
  </si>
  <si>
    <t xml:space="preserve">10101012214</t>
  </si>
  <si>
    <t xml:space="preserve">贾红红</t>
  </si>
  <si>
    <t xml:space="preserve">77.76</t>
  </si>
  <si>
    <t xml:space="preserve">10101061722</t>
  </si>
  <si>
    <t xml:space="preserve">王慧</t>
  </si>
  <si>
    <t xml:space="preserve">74.24</t>
  </si>
  <si>
    <t xml:space="preserve">10101050729</t>
  </si>
  <si>
    <t xml:space="preserve">马晓玮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07</t>
    </r>
    <r>
      <rPr>
        <sz val="10"/>
        <color rgb="FF000000"/>
        <rFont val="Noto Sans"/>
        <family val="2"/>
      </rPr>
      <t xml:space="preserve">）</t>
    </r>
  </si>
  <si>
    <t xml:space="preserve">1407</t>
  </si>
  <si>
    <t xml:space="preserve">76.16</t>
  </si>
  <si>
    <t xml:space="preserve">10101050108</t>
  </si>
  <si>
    <t xml:space="preserve">陈进瑜</t>
  </si>
  <si>
    <t xml:space="preserve">75.89</t>
  </si>
  <si>
    <t xml:space="preserve">10101021523</t>
  </si>
  <si>
    <t xml:space="preserve">石代涛</t>
  </si>
  <si>
    <t xml:space="preserve">10101021611</t>
  </si>
  <si>
    <t xml:space="preserve">谢文文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09</t>
    </r>
    <r>
      <rPr>
        <sz val="10"/>
        <color rgb="FF000000"/>
        <rFont val="Noto Sans"/>
        <family val="2"/>
      </rPr>
      <t xml:space="preserve">）</t>
    </r>
  </si>
  <si>
    <t xml:space="preserve">1409</t>
  </si>
  <si>
    <t xml:space="preserve">10101032609</t>
  </si>
  <si>
    <t xml:space="preserve">王寅旭</t>
  </si>
  <si>
    <t xml:space="preserve">57.87</t>
  </si>
  <si>
    <t xml:space="preserve">10101030428</t>
  </si>
  <si>
    <t xml:space="preserve">火同燃</t>
  </si>
  <si>
    <t xml:space="preserve">54.82</t>
  </si>
  <si>
    <t xml:space="preserve">10101053505</t>
  </si>
  <si>
    <t xml:space="preserve">金鸽</t>
  </si>
  <si>
    <t xml:space="preserve">永登县红城镇小学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10</t>
    </r>
    <r>
      <rPr>
        <sz val="10"/>
        <color rgb="FF000000"/>
        <rFont val="Noto Sans"/>
        <family val="2"/>
      </rPr>
      <t xml:space="preserve">）</t>
    </r>
  </si>
  <si>
    <t xml:space="preserve">1410</t>
  </si>
  <si>
    <t xml:space="preserve">80.78</t>
  </si>
  <si>
    <t xml:space="preserve">10101050410</t>
  </si>
  <si>
    <t xml:space="preserve">王国宏</t>
  </si>
  <si>
    <t xml:space="preserve">78.51</t>
  </si>
  <si>
    <t xml:space="preserve">10101031414</t>
  </si>
  <si>
    <t xml:space="preserve">薛建萍</t>
  </si>
  <si>
    <t xml:space="preserve">70.80</t>
  </si>
  <si>
    <t xml:space="preserve">10101020326</t>
  </si>
  <si>
    <t xml:space="preserve">焦晶</t>
  </si>
  <si>
    <t xml:space="preserve">63.75</t>
  </si>
  <si>
    <t xml:space="preserve">10101042517</t>
  </si>
  <si>
    <t xml:space="preserve">邓荷英</t>
  </si>
  <si>
    <t xml:space="preserve">62.56</t>
  </si>
  <si>
    <t xml:space="preserve">10101022116</t>
  </si>
  <si>
    <t xml:space="preserve">王淑芸</t>
  </si>
  <si>
    <t xml:space="preserve">75.63</t>
  </si>
  <si>
    <t xml:space="preserve">10101052609</t>
  </si>
  <si>
    <t xml:space="preserve">李燕燕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11</t>
    </r>
    <r>
      <rPr>
        <sz val="10"/>
        <color rgb="FF000000"/>
        <rFont val="Noto Sans"/>
        <family val="2"/>
      </rPr>
      <t xml:space="preserve">）</t>
    </r>
  </si>
  <si>
    <t xml:space="preserve">1411</t>
  </si>
  <si>
    <t xml:space="preserve">72.31</t>
  </si>
  <si>
    <t xml:space="preserve">10101061801</t>
  </si>
  <si>
    <t xml:space="preserve">苏强德</t>
  </si>
  <si>
    <t xml:space="preserve">71.09</t>
  </si>
  <si>
    <t xml:space="preserve">10101060318</t>
  </si>
  <si>
    <t xml:space="preserve">乔小花</t>
  </si>
  <si>
    <t xml:space="preserve">10101020509</t>
  </si>
  <si>
    <t xml:space="preserve">刘瑞瑞</t>
  </si>
  <si>
    <t xml:space="preserve">10101051928</t>
  </si>
  <si>
    <t xml:space="preserve">张鹏</t>
  </si>
  <si>
    <t xml:space="preserve">10101021828</t>
  </si>
  <si>
    <t xml:space="preserve">陈秀红</t>
  </si>
  <si>
    <t xml:space="preserve">71.73</t>
  </si>
  <si>
    <t xml:space="preserve">10101021904</t>
  </si>
  <si>
    <t xml:space="preserve">李芳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12</t>
    </r>
    <r>
      <rPr>
        <sz val="10"/>
        <color rgb="FF000000"/>
        <rFont val="Noto Sans"/>
        <family val="2"/>
      </rPr>
      <t xml:space="preserve">）</t>
    </r>
  </si>
  <si>
    <t xml:space="preserve">1412</t>
  </si>
  <si>
    <t xml:space="preserve">73.35</t>
  </si>
  <si>
    <t xml:space="preserve">10101032119</t>
  </si>
  <si>
    <t xml:space="preserve">王晓雯</t>
  </si>
  <si>
    <t xml:space="preserve">73.61</t>
  </si>
  <si>
    <t xml:space="preserve">10101032527</t>
  </si>
  <si>
    <t xml:space="preserve">庞艳丽</t>
  </si>
  <si>
    <t xml:space="preserve">74.36</t>
  </si>
  <si>
    <t xml:space="preserve">10101040106</t>
  </si>
  <si>
    <t xml:space="preserve">张建花</t>
  </si>
  <si>
    <t xml:space="preserve">70.83</t>
  </si>
  <si>
    <t xml:space="preserve">10101060225</t>
  </si>
  <si>
    <t xml:space="preserve">王莉娟</t>
  </si>
  <si>
    <t xml:space="preserve">74.75</t>
  </si>
  <si>
    <t xml:space="preserve">10101051810</t>
  </si>
  <si>
    <t xml:space="preserve">冯菊花</t>
  </si>
  <si>
    <t xml:space="preserve">10101020718</t>
  </si>
  <si>
    <t xml:space="preserve">张玲</t>
  </si>
  <si>
    <t xml:space="preserve">10101022313</t>
  </si>
  <si>
    <t xml:space="preserve">魏琴琴</t>
  </si>
  <si>
    <t xml:space="preserve">71.75</t>
  </si>
  <si>
    <t xml:space="preserve">10101020816</t>
  </si>
  <si>
    <t xml:space="preserve">赵建芳</t>
  </si>
  <si>
    <t xml:space="preserve">70.15</t>
  </si>
  <si>
    <t xml:space="preserve">10101032606</t>
  </si>
  <si>
    <t xml:space="preserve">李鑫</t>
  </si>
  <si>
    <t xml:space="preserve">永登县红城镇幼儿园</t>
  </si>
  <si>
    <t xml:space="preserve">1413</t>
  </si>
  <si>
    <t xml:space="preserve">55.73</t>
  </si>
  <si>
    <t xml:space="preserve">10101041524</t>
  </si>
  <si>
    <t xml:space="preserve">朱静蓉</t>
  </si>
  <si>
    <t xml:space="preserve">55.90</t>
  </si>
  <si>
    <t xml:space="preserve">10101052814</t>
  </si>
  <si>
    <t xml:space="preserve">黄学翠</t>
  </si>
  <si>
    <t xml:space="preserve">10101011129</t>
  </si>
  <si>
    <t xml:space="preserve">许雪</t>
  </si>
  <si>
    <t xml:space="preserve">永登县苦水镇中学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14</t>
    </r>
    <r>
      <rPr>
        <sz val="10"/>
        <color rgb="FF000000"/>
        <rFont val="Noto Sans"/>
        <family val="2"/>
      </rPr>
      <t xml:space="preserve">）</t>
    </r>
  </si>
  <si>
    <t xml:space="preserve">1414</t>
  </si>
  <si>
    <t xml:space="preserve">74.29</t>
  </si>
  <si>
    <t xml:space="preserve">10101061403</t>
  </si>
  <si>
    <t xml:space="preserve">杨娥娥</t>
  </si>
  <si>
    <t xml:space="preserve">10101050515</t>
  </si>
  <si>
    <t xml:space="preserve">张向向</t>
  </si>
  <si>
    <t xml:space="preserve">73.79</t>
  </si>
  <si>
    <t xml:space="preserve">10101052314</t>
  </si>
  <si>
    <t xml:space="preserve">鲁万鹏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15</t>
    </r>
    <r>
      <rPr>
        <sz val="10"/>
        <color rgb="FF000000"/>
        <rFont val="Noto Sans"/>
        <family val="2"/>
      </rPr>
      <t xml:space="preserve">）</t>
    </r>
  </si>
  <si>
    <t xml:space="preserve">1415</t>
  </si>
  <si>
    <t xml:space="preserve">10101051008</t>
  </si>
  <si>
    <t xml:space="preserve">杨正银</t>
  </si>
  <si>
    <t xml:space="preserve">64.65</t>
  </si>
  <si>
    <t xml:space="preserve">10101052620</t>
  </si>
  <si>
    <t xml:space="preserve">杨军宏</t>
  </si>
  <si>
    <t xml:space="preserve">60.03</t>
  </si>
  <si>
    <t xml:space="preserve">10101061519</t>
  </si>
  <si>
    <t xml:space="preserve">缪培晓</t>
  </si>
  <si>
    <t xml:space="preserve">59.93</t>
  </si>
  <si>
    <t xml:space="preserve">10101012401</t>
  </si>
  <si>
    <t xml:space="preserve">杨建明</t>
  </si>
  <si>
    <t xml:space="preserve">53.74</t>
  </si>
  <si>
    <t xml:space="preserve">10101052711</t>
  </si>
  <si>
    <t xml:space="preserve">赵成之</t>
  </si>
  <si>
    <t xml:space="preserve">永登县苦水镇幼儿园</t>
  </si>
  <si>
    <t xml:space="preserve">1416</t>
  </si>
  <si>
    <t xml:space="preserve">58.73</t>
  </si>
  <si>
    <t xml:space="preserve">10101030530</t>
  </si>
  <si>
    <t xml:space="preserve">冉云霞</t>
  </si>
  <si>
    <t xml:space="preserve">61.53</t>
  </si>
  <si>
    <t xml:space="preserve">10101022112</t>
  </si>
  <si>
    <t xml:space="preserve">薛敏</t>
  </si>
  <si>
    <t xml:space="preserve">10101052203</t>
  </si>
  <si>
    <t xml:space="preserve">杨惠</t>
  </si>
  <si>
    <t xml:space="preserve">64.52</t>
  </si>
  <si>
    <t xml:space="preserve">10101011928</t>
  </si>
  <si>
    <t xml:space="preserve">巴海盼</t>
  </si>
  <si>
    <t xml:space="preserve">永登县树屏镇中学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17</t>
    </r>
    <r>
      <rPr>
        <sz val="10"/>
        <color rgb="FF000000"/>
        <rFont val="Noto Sans"/>
        <family val="2"/>
      </rPr>
      <t xml:space="preserve">）</t>
    </r>
  </si>
  <si>
    <t xml:space="preserve">1417</t>
  </si>
  <si>
    <t xml:space="preserve">10101010207</t>
  </si>
  <si>
    <t xml:space="preserve">马耀娟</t>
  </si>
  <si>
    <t xml:space="preserve">81.44</t>
  </si>
  <si>
    <t xml:space="preserve">10101052701</t>
  </si>
  <si>
    <t xml:space="preserve">盖鹏超</t>
  </si>
  <si>
    <t xml:space="preserve">82.68</t>
  </si>
  <si>
    <t xml:space="preserve">10101010924</t>
  </si>
  <si>
    <t xml:space="preserve">宋虎</t>
  </si>
  <si>
    <t xml:space="preserve">74.47</t>
  </si>
  <si>
    <t xml:space="preserve">10101050518</t>
  </si>
  <si>
    <t xml:space="preserve">赵家平</t>
  </si>
  <si>
    <t xml:space="preserve">10101053507</t>
  </si>
  <si>
    <t xml:space="preserve">王宏媛</t>
  </si>
  <si>
    <t xml:space="preserve">78.36</t>
  </si>
  <si>
    <t xml:space="preserve">10101011511</t>
  </si>
  <si>
    <t xml:space="preserve">李辉学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18</t>
    </r>
    <r>
      <rPr>
        <sz val="10"/>
        <color rgb="FF000000"/>
        <rFont val="Noto Sans"/>
        <family val="2"/>
      </rPr>
      <t xml:space="preserve">）</t>
    </r>
  </si>
  <si>
    <t xml:space="preserve">1418</t>
  </si>
  <si>
    <t xml:space="preserve">75.43</t>
  </si>
  <si>
    <t xml:space="preserve">10101051927</t>
  </si>
  <si>
    <t xml:space="preserve">王青梅</t>
  </si>
  <si>
    <t xml:space="preserve">10101032504</t>
  </si>
  <si>
    <t xml:space="preserve">石岱玲</t>
  </si>
  <si>
    <t xml:space="preserve">66.35</t>
  </si>
  <si>
    <t xml:space="preserve">10101040416</t>
  </si>
  <si>
    <t xml:space="preserve">陈方方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19</t>
    </r>
    <r>
      <rPr>
        <sz val="10"/>
        <color rgb="FF000000"/>
        <rFont val="Noto Sans"/>
        <family val="2"/>
      </rPr>
      <t xml:space="preserve">）</t>
    </r>
  </si>
  <si>
    <t xml:space="preserve">1419</t>
  </si>
  <si>
    <t xml:space="preserve">77.50</t>
  </si>
  <si>
    <t xml:space="preserve">10101031824</t>
  </si>
  <si>
    <t xml:space="preserve">康锦利</t>
  </si>
  <si>
    <t xml:space="preserve">10101041517</t>
  </si>
  <si>
    <t xml:space="preserve">杨玲玲</t>
  </si>
  <si>
    <t xml:space="preserve">76.38</t>
  </si>
  <si>
    <t xml:space="preserve">10101042227</t>
  </si>
  <si>
    <t xml:space="preserve">韩延彪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20</t>
    </r>
    <r>
      <rPr>
        <sz val="10"/>
        <color rgb="FF000000"/>
        <rFont val="Noto Sans"/>
        <family val="2"/>
      </rPr>
      <t xml:space="preserve">）</t>
    </r>
  </si>
  <si>
    <t xml:space="preserve">1420</t>
  </si>
  <si>
    <t xml:space="preserve">69.37</t>
  </si>
  <si>
    <t xml:space="preserve">10101050928</t>
  </si>
  <si>
    <t xml:space="preserve">任彬言</t>
  </si>
  <si>
    <t xml:space="preserve">70.34</t>
  </si>
  <si>
    <t xml:space="preserve">10101030203</t>
  </si>
  <si>
    <t xml:space="preserve">牛丽君</t>
  </si>
  <si>
    <t xml:space="preserve">70.16</t>
  </si>
  <si>
    <t xml:space="preserve">10101020215</t>
  </si>
  <si>
    <t xml:space="preserve">杨海明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21</t>
    </r>
    <r>
      <rPr>
        <sz val="10"/>
        <color rgb="FF000000"/>
        <rFont val="Noto Sans"/>
        <family val="2"/>
      </rPr>
      <t xml:space="preserve">）</t>
    </r>
  </si>
  <si>
    <t xml:space="preserve">1421</t>
  </si>
  <si>
    <t xml:space="preserve">57.82</t>
  </si>
  <si>
    <t xml:space="preserve">10101042004</t>
  </si>
  <si>
    <t xml:space="preserve">郭斌</t>
  </si>
  <si>
    <t xml:space="preserve">60.48</t>
  </si>
  <si>
    <t xml:space="preserve">10101032129</t>
  </si>
  <si>
    <t xml:space="preserve">崔正</t>
  </si>
  <si>
    <t xml:space="preserve">63.36</t>
  </si>
  <si>
    <t xml:space="preserve">10101032424</t>
  </si>
  <si>
    <t xml:space="preserve">李晓敏</t>
  </si>
  <si>
    <t xml:space="preserve">永登县树屏镇小学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22</t>
    </r>
    <r>
      <rPr>
        <sz val="10"/>
        <color rgb="FF000000"/>
        <rFont val="Noto Sans"/>
        <family val="2"/>
      </rPr>
      <t xml:space="preserve">）</t>
    </r>
  </si>
  <si>
    <t xml:space="preserve">4</t>
  </si>
  <si>
    <t xml:space="preserve">1422</t>
  </si>
  <si>
    <t xml:space="preserve">83.19</t>
  </si>
  <si>
    <t xml:space="preserve">10101031616</t>
  </si>
  <si>
    <t xml:space="preserve">牛彤彤</t>
  </si>
  <si>
    <t xml:space="preserve">81.86</t>
  </si>
  <si>
    <t xml:space="preserve">10101011028</t>
  </si>
  <si>
    <t xml:space="preserve">杨晓玲</t>
  </si>
  <si>
    <t xml:space="preserve">74.00</t>
  </si>
  <si>
    <t xml:space="preserve">10101041518</t>
  </si>
  <si>
    <t xml:space="preserve">王淑芳</t>
  </si>
  <si>
    <t xml:space="preserve">10101050310</t>
  </si>
  <si>
    <t xml:space="preserve">贾兴伟</t>
  </si>
  <si>
    <t xml:space="preserve">10101032206</t>
  </si>
  <si>
    <t xml:space="preserve">刘瑾</t>
  </si>
  <si>
    <t xml:space="preserve">10101022201</t>
  </si>
  <si>
    <t xml:space="preserve">马芳君</t>
  </si>
  <si>
    <t xml:space="preserve">71.18</t>
  </si>
  <si>
    <t xml:space="preserve">10101011822</t>
  </si>
  <si>
    <t xml:space="preserve">尹静静</t>
  </si>
  <si>
    <t xml:space="preserve">74.98</t>
  </si>
  <si>
    <t xml:space="preserve">10101042729</t>
  </si>
  <si>
    <t xml:space="preserve">10101042405</t>
  </si>
  <si>
    <t xml:space="preserve">朱小芳</t>
  </si>
  <si>
    <t xml:space="preserve">73.66</t>
  </si>
  <si>
    <t xml:space="preserve">10101011927</t>
  </si>
  <si>
    <t xml:space="preserve">贺惟</t>
  </si>
  <si>
    <t xml:space="preserve">71.22</t>
  </si>
  <si>
    <t xml:space="preserve">10101052502</t>
  </si>
  <si>
    <t xml:space="preserve">马力</t>
  </si>
  <si>
    <t xml:space="preserve">72.69</t>
  </si>
  <si>
    <t xml:space="preserve">10101022702</t>
  </si>
  <si>
    <t xml:space="preserve">尚天云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23</t>
    </r>
    <r>
      <rPr>
        <sz val="10"/>
        <color rgb="FF000000"/>
        <rFont val="Noto Sans"/>
        <family val="2"/>
      </rPr>
      <t xml:space="preserve">）</t>
    </r>
  </si>
  <si>
    <t xml:space="preserve">1423</t>
  </si>
  <si>
    <t xml:space="preserve">75.39</t>
  </si>
  <si>
    <t xml:space="preserve">10101040912</t>
  </si>
  <si>
    <t xml:space="preserve">魏显丽</t>
  </si>
  <si>
    <t xml:space="preserve">10101061024</t>
  </si>
  <si>
    <t xml:space="preserve">王小清</t>
  </si>
  <si>
    <t xml:space="preserve">71.71</t>
  </si>
  <si>
    <t xml:space="preserve">10101060520</t>
  </si>
  <si>
    <t xml:space="preserve">孙鸽</t>
  </si>
  <si>
    <t xml:space="preserve">73.21</t>
  </si>
  <si>
    <t xml:space="preserve">10101061401</t>
  </si>
  <si>
    <t xml:space="preserve">陈兴英</t>
  </si>
  <si>
    <t xml:space="preserve">10101050621</t>
  </si>
  <si>
    <t xml:space="preserve">杨正蕾</t>
  </si>
  <si>
    <t xml:space="preserve">10101040915</t>
  </si>
  <si>
    <t xml:space="preserve">赵祖茜</t>
  </si>
  <si>
    <t xml:space="preserve">70.17</t>
  </si>
  <si>
    <t xml:space="preserve">10101040913</t>
  </si>
  <si>
    <t xml:space="preserve">王瑞娟</t>
  </si>
  <si>
    <t xml:space="preserve">70.03</t>
  </si>
  <si>
    <t xml:space="preserve">10101041123</t>
  </si>
  <si>
    <t xml:space="preserve">边圆</t>
  </si>
  <si>
    <t xml:space="preserve">66.23</t>
  </si>
  <si>
    <t xml:space="preserve">10101022203</t>
  </si>
  <si>
    <t xml:space="preserve">赵小娟</t>
  </si>
  <si>
    <t xml:space="preserve">66.66</t>
  </si>
  <si>
    <t xml:space="preserve">10101041028</t>
  </si>
  <si>
    <t xml:space="preserve">万淑娟</t>
  </si>
  <si>
    <t xml:space="preserve">72.23</t>
  </si>
  <si>
    <t xml:space="preserve">10101061427</t>
  </si>
  <si>
    <t xml:space="preserve">徐蓉</t>
  </si>
  <si>
    <t xml:space="preserve">69.76</t>
  </si>
  <si>
    <t xml:space="preserve">10101011419</t>
  </si>
  <si>
    <t xml:space="preserve">罗芳华</t>
  </si>
  <si>
    <t xml:space="preserve">永登县树屏镇幼儿园</t>
  </si>
  <si>
    <t xml:space="preserve">1424</t>
  </si>
  <si>
    <t xml:space="preserve">74.59</t>
  </si>
  <si>
    <t xml:space="preserve">10101060329</t>
  </si>
  <si>
    <t xml:space="preserve">吉海超</t>
  </si>
  <si>
    <t xml:space="preserve">10101052718</t>
  </si>
  <si>
    <t xml:space="preserve">任美子</t>
  </si>
  <si>
    <t xml:space="preserve">10101041221</t>
  </si>
  <si>
    <t xml:space="preserve">郭娟</t>
  </si>
  <si>
    <t xml:space="preserve">65.38</t>
  </si>
  <si>
    <t xml:space="preserve">10101053619</t>
  </si>
  <si>
    <t xml:space="preserve">李丽娟</t>
  </si>
  <si>
    <t xml:space="preserve">永登县上川镇中学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25</t>
    </r>
    <r>
      <rPr>
        <sz val="10"/>
        <color rgb="FF000000"/>
        <rFont val="Noto Sans"/>
        <family val="2"/>
      </rPr>
      <t xml:space="preserve">）</t>
    </r>
  </si>
  <si>
    <t xml:space="preserve">1425</t>
  </si>
  <si>
    <t xml:space="preserve">71.01</t>
  </si>
  <si>
    <t xml:space="preserve">10101040420</t>
  </si>
  <si>
    <t xml:space="preserve">刘蓓</t>
  </si>
  <si>
    <t xml:space="preserve">71.93</t>
  </si>
  <si>
    <t xml:space="preserve">10101052523</t>
  </si>
  <si>
    <t xml:space="preserve">脱晓蓉</t>
  </si>
  <si>
    <t xml:space="preserve">72.85</t>
  </si>
  <si>
    <t xml:space="preserve">10101010611</t>
  </si>
  <si>
    <t xml:space="preserve">陈新平</t>
  </si>
  <si>
    <t xml:space="preserve">10101052707</t>
  </si>
  <si>
    <t xml:space="preserve">张玉媛</t>
  </si>
  <si>
    <t xml:space="preserve">71.60</t>
  </si>
  <si>
    <t xml:space="preserve">10101032122</t>
  </si>
  <si>
    <t xml:space="preserve">高鹏</t>
  </si>
  <si>
    <t xml:space="preserve">71.88</t>
  </si>
  <si>
    <t xml:space="preserve">10101022823</t>
  </si>
  <si>
    <t xml:space="preserve">刘敏杰</t>
  </si>
  <si>
    <t xml:space="preserve">69.69</t>
  </si>
  <si>
    <t xml:space="preserve">10101053608</t>
  </si>
  <si>
    <t xml:space="preserve">沈光旭</t>
  </si>
  <si>
    <t xml:space="preserve">75.76</t>
  </si>
  <si>
    <t xml:space="preserve">10101060121</t>
  </si>
  <si>
    <t xml:space="preserve">苗国梅</t>
  </si>
  <si>
    <t xml:space="preserve">74.22</t>
  </si>
  <si>
    <t xml:space="preserve">10101051022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26</t>
    </r>
    <r>
      <rPr>
        <sz val="10"/>
        <color rgb="FF000000"/>
        <rFont val="Noto Sans"/>
        <family val="2"/>
      </rPr>
      <t xml:space="preserve">）</t>
    </r>
  </si>
  <si>
    <t xml:space="preserve">1426</t>
  </si>
  <si>
    <t xml:space="preserve">72.51</t>
  </si>
  <si>
    <t xml:space="preserve">10101030513</t>
  </si>
  <si>
    <t xml:space="preserve">豆楠</t>
  </si>
  <si>
    <t xml:space="preserve">10101040105</t>
  </si>
  <si>
    <t xml:space="preserve">肖婷婷</t>
  </si>
  <si>
    <t xml:space="preserve">69.56</t>
  </si>
  <si>
    <t xml:space="preserve">10101052526</t>
  </si>
  <si>
    <t xml:space="preserve">刘彬科</t>
  </si>
  <si>
    <t xml:space="preserve">71.65</t>
  </si>
  <si>
    <t xml:space="preserve">10101020310</t>
  </si>
  <si>
    <t xml:space="preserve">常立媛</t>
  </si>
  <si>
    <t xml:space="preserve">80.32</t>
  </si>
  <si>
    <t xml:space="preserve">10101060610</t>
  </si>
  <si>
    <t xml:space="preserve">10101052717</t>
  </si>
  <si>
    <t xml:space="preserve">方立婷</t>
  </si>
  <si>
    <t xml:space="preserve">永登县上川镇小学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27</t>
    </r>
    <r>
      <rPr>
        <sz val="10"/>
        <color rgb="FF000000"/>
        <rFont val="Noto Sans"/>
        <family val="2"/>
      </rPr>
      <t xml:space="preserve">）</t>
    </r>
  </si>
  <si>
    <t xml:space="preserve">1427</t>
  </si>
  <si>
    <t xml:space="preserve">75.01</t>
  </si>
  <si>
    <t xml:space="preserve">10101060211</t>
  </si>
  <si>
    <t xml:space="preserve">李军</t>
  </si>
  <si>
    <t xml:space="preserve">76.83</t>
  </si>
  <si>
    <t xml:space="preserve">10101012024</t>
  </si>
  <si>
    <t xml:space="preserve">王晓风</t>
  </si>
  <si>
    <t xml:space="preserve">75.58</t>
  </si>
  <si>
    <t xml:space="preserve">10101031620</t>
  </si>
  <si>
    <t xml:space="preserve">齐丽莉</t>
  </si>
  <si>
    <t xml:space="preserve">71.98</t>
  </si>
  <si>
    <t xml:space="preserve">10101021527</t>
  </si>
  <si>
    <t xml:space="preserve">张鹏英</t>
  </si>
  <si>
    <t xml:space="preserve">70.94</t>
  </si>
  <si>
    <t xml:space="preserve">10101021119</t>
  </si>
  <si>
    <t xml:space="preserve">徐凤</t>
  </si>
  <si>
    <t xml:space="preserve">75.50</t>
  </si>
  <si>
    <t xml:space="preserve">10101021928</t>
  </si>
  <si>
    <t xml:space="preserve">常学霞</t>
  </si>
  <si>
    <t xml:space="preserve">77.93</t>
  </si>
  <si>
    <t xml:space="preserve">10101060207</t>
  </si>
  <si>
    <t xml:space="preserve">施佳丽</t>
  </si>
  <si>
    <t xml:space="preserve">77.54</t>
  </si>
  <si>
    <t xml:space="preserve">10101050601</t>
  </si>
  <si>
    <t xml:space="preserve">顾珊</t>
  </si>
  <si>
    <t xml:space="preserve">73.85</t>
  </si>
  <si>
    <t xml:space="preserve">10101021816</t>
  </si>
  <si>
    <t xml:space="preserve">慕文丽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28</t>
    </r>
    <r>
      <rPr>
        <sz val="10"/>
        <color rgb="FF000000"/>
        <rFont val="Noto Sans"/>
        <family val="2"/>
      </rPr>
      <t xml:space="preserve">）</t>
    </r>
  </si>
  <si>
    <t xml:space="preserve">1428</t>
  </si>
  <si>
    <t xml:space="preserve">71.74</t>
  </si>
  <si>
    <t xml:space="preserve">10101020410</t>
  </si>
  <si>
    <t xml:space="preserve">王子珍</t>
  </si>
  <si>
    <t xml:space="preserve">10101011219</t>
  </si>
  <si>
    <t xml:space="preserve">孙艳萍</t>
  </si>
  <si>
    <t xml:space="preserve">67.29</t>
  </si>
  <si>
    <t xml:space="preserve">10101050924</t>
  </si>
  <si>
    <t xml:space="preserve">何涛</t>
  </si>
  <si>
    <t xml:space="preserve">67.52</t>
  </si>
  <si>
    <t xml:space="preserve">10101022309</t>
  </si>
  <si>
    <t xml:space="preserve">王刚</t>
  </si>
  <si>
    <t xml:space="preserve">64.66</t>
  </si>
  <si>
    <t xml:space="preserve">10101040408</t>
  </si>
  <si>
    <t xml:space="preserve">史辛生</t>
  </si>
  <si>
    <t xml:space="preserve">61.75</t>
  </si>
  <si>
    <t xml:space="preserve">10101022312</t>
  </si>
  <si>
    <t xml:space="preserve">王义君</t>
  </si>
  <si>
    <t xml:space="preserve">61.72</t>
  </si>
  <si>
    <t xml:space="preserve">10101032309</t>
  </si>
  <si>
    <t xml:space="preserve">冯宇琴</t>
  </si>
  <si>
    <t xml:space="preserve">73.04</t>
  </si>
  <si>
    <t xml:space="preserve">10101012317</t>
  </si>
  <si>
    <t xml:space="preserve">李正花</t>
  </si>
  <si>
    <t xml:space="preserve">10101030528</t>
  </si>
  <si>
    <t xml:space="preserve">黄婷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29</t>
    </r>
    <r>
      <rPr>
        <sz val="10"/>
        <color rgb="FF000000"/>
        <rFont val="Noto Sans"/>
        <family val="2"/>
      </rPr>
      <t xml:space="preserve">）</t>
    </r>
  </si>
  <si>
    <t xml:space="preserve">1429</t>
  </si>
  <si>
    <t xml:space="preserve">80.94</t>
  </si>
  <si>
    <t xml:space="preserve">10101020307</t>
  </si>
  <si>
    <t xml:space="preserve">瞿辉</t>
  </si>
  <si>
    <t xml:space="preserve">10101051720</t>
  </si>
  <si>
    <t xml:space="preserve">安娜</t>
  </si>
  <si>
    <t xml:space="preserve">75.27</t>
  </si>
  <si>
    <t xml:space="preserve">10101010106</t>
  </si>
  <si>
    <t xml:space="preserve">席雪晶</t>
  </si>
  <si>
    <t xml:space="preserve">10101060919</t>
  </si>
  <si>
    <t xml:space="preserve">张俐</t>
  </si>
  <si>
    <t xml:space="preserve">10101011925</t>
  </si>
  <si>
    <t xml:space="preserve">吕紫娟</t>
  </si>
  <si>
    <t xml:space="preserve">80.62</t>
  </si>
  <si>
    <t xml:space="preserve">10101050723</t>
  </si>
  <si>
    <t xml:space="preserve">王丹丹</t>
  </si>
  <si>
    <t xml:space="preserve">10101041017</t>
  </si>
  <si>
    <t xml:space="preserve">贺婷婷</t>
  </si>
  <si>
    <t xml:space="preserve">71.95</t>
  </si>
  <si>
    <t xml:space="preserve">10101022927</t>
  </si>
  <si>
    <t xml:space="preserve">苗国艳</t>
  </si>
  <si>
    <t xml:space="preserve">10101042315</t>
  </si>
  <si>
    <t xml:space="preserve">史水花</t>
  </si>
  <si>
    <t xml:space="preserve">10101051901</t>
  </si>
  <si>
    <t xml:space="preserve">梁艳</t>
  </si>
  <si>
    <t xml:space="preserve">71.97</t>
  </si>
  <si>
    <t xml:space="preserve">10101052418</t>
  </si>
  <si>
    <t xml:space="preserve">梁真真</t>
  </si>
  <si>
    <t xml:space="preserve">77.69</t>
  </si>
  <si>
    <t xml:space="preserve">10101010423</t>
  </si>
  <si>
    <t xml:space="preserve">孙德青</t>
  </si>
  <si>
    <t xml:space="preserve">70.73</t>
  </si>
  <si>
    <t xml:space="preserve">10101030310</t>
  </si>
  <si>
    <t xml:space="preserve">刘玉星</t>
  </si>
  <si>
    <t xml:space="preserve">10101041424</t>
  </si>
  <si>
    <t xml:space="preserve">杨颜宇</t>
  </si>
  <si>
    <t xml:space="preserve">10101011525</t>
  </si>
  <si>
    <t xml:space="preserve">仇莹强</t>
  </si>
  <si>
    <t xml:space="preserve">永登县上川镇幼儿园</t>
  </si>
  <si>
    <t xml:space="preserve">1430</t>
  </si>
  <si>
    <t xml:space="preserve">61.12</t>
  </si>
  <si>
    <t xml:space="preserve">10101052501</t>
  </si>
  <si>
    <t xml:space="preserve">康小桃</t>
  </si>
  <si>
    <t xml:space="preserve">57.23</t>
  </si>
  <si>
    <t xml:space="preserve">10101050805</t>
  </si>
  <si>
    <t xml:space="preserve">杨俊生</t>
  </si>
  <si>
    <t xml:space="preserve">54.33</t>
  </si>
  <si>
    <t xml:space="preserve">10101050509</t>
  </si>
  <si>
    <t xml:space="preserve">陆樱菲</t>
  </si>
  <si>
    <t xml:space="preserve">10101052525</t>
  </si>
  <si>
    <t xml:space="preserve">魏彩娟</t>
  </si>
  <si>
    <t xml:space="preserve">72.25</t>
  </si>
  <si>
    <t xml:space="preserve">10101053003</t>
  </si>
  <si>
    <t xml:space="preserve">吴岩昌</t>
  </si>
  <si>
    <t xml:space="preserve">63.32</t>
  </si>
  <si>
    <t xml:space="preserve">10101052821</t>
  </si>
  <si>
    <t xml:space="preserve">张晓尚</t>
  </si>
  <si>
    <t xml:space="preserve">永登县坪城镇小学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31</t>
    </r>
    <r>
      <rPr>
        <sz val="10"/>
        <color rgb="FF000000"/>
        <rFont val="Noto Sans"/>
        <family val="2"/>
      </rPr>
      <t xml:space="preserve">）</t>
    </r>
  </si>
  <si>
    <t xml:space="preserve">1431</t>
  </si>
  <si>
    <t xml:space="preserve">69.22</t>
  </si>
  <si>
    <t xml:space="preserve">10101042327</t>
  </si>
  <si>
    <t xml:space="preserve">73.95</t>
  </si>
  <si>
    <t xml:space="preserve">10101021829</t>
  </si>
  <si>
    <t xml:space="preserve">赵雪蓉</t>
  </si>
  <si>
    <t xml:space="preserve">10101012409</t>
  </si>
  <si>
    <t xml:space="preserve">王玲娜</t>
  </si>
  <si>
    <t xml:space="preserve">永登县坪城镇幼儿园</t>
  </si>
  <si>
    <t xml:space="preserve">1433</t>
  </si>
  <si>
    <t xml:space="preserve">65.01</t>
  </si>
  <si>
    <t xml:space="preserve">10101041412</t>
  </si>
  <si>
    <t xml:space="preserve">杨武名</t>
  </si>
  <si>
    <t xml:space="preserve">永登县中堡镇中学</t>
  </si>
  <si>
    <t xml:space="preserve">中学教师</t>
  </si>
  <si>
    <t xml:space="preserve">1434</t>
  </si>
  <si>
    <t xml:space="preserve">10101030512</t>
  </si>
  <si>
    <t xml:space="preserve">周荔</t>
  </si>
  <si>
    <t xml:space="preserve">10101041625</t>
  </si>
  <si>
    <t xml:space="preserve">王瑞峰</t>
  </si>
  <si>
    <t xml:space="preserve">70.13</t>
  </si>
  <si>
    <t xml:space="preserve">10101021022</t>
  </si>
  <si>
    <t xml:space="preserve">周鸿宇</t>
  </si>
  <si>
    <t xml:space="preserve">永登县中堡镇小学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36</t>
    </r>
    <r>
      <rPr>
        <sz val="10"/>
        <color rgb="FF000000"/>
        <rFont val="Noto Sans"/>
        <family val="2"/>
      </rPr>
      <t xml:space="preserve">）</t>
    </r>
  </si>
  <si>
    <t xml:space="preserve">1436</t>
  </si>
  <si>
    <t xml:space="preserve">10101051305</t>
  </si>
  <si>
    <t xml:space="preserve">赵学成</t>
  </si>
  <si>
    <t xml:space="preserve">10101041327</t>
  </si>
  <si>
    <t xml:space="preserve">朱涛</t>
  </si>
  <si>
    <t xml:space="preserve">66.50</t>
  </si>
  <si>
    <t xml:space="preserve">10101041709</t>
  </si>
  <si>
    <t xml:space="preserve">杨小凤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37</t>
    </r>
    <r>
      <rPr>
        <sz val="10"/>
        <color rgb="FF000000"/>
        <rFont val="Noto Sans"/>
        <family val="2"/>
      </rPr>
      <t xml:space="preserve">）</t>
    </r>
  </si>
  <si>
    <t xml:space="preserve">1437</t>
  </si>
  <si>
    <t xml:space="preserve">62.26</t>
  </si>
  <si>
    <t xml:space="preserve">10101060707</t>
  </si>
  <si>
    <t xml:space="preserve">郭雨杉</t>
  </si>
  <si>
    <t xml:space="preserve">永登县中堡镇幼儿园</t>
  </si>
  <si>
    <t xml:space="preserve">1438</t>
  </si>
  <si>
    <t xml:space="preserve">10101050109</t>
  </si>
  <si>
    <t xml:space="preserve">65.25</t>
  </si>
  <si>
    <t xml:space="preserve">10101022810</t>
  </si>
  <si>
    <t xml:space="preserve">闫海翠</t>
  </si>
  <si>
    <t xml:space="preserve">63.15</t>
  </si>
  <si>
    <t xml:space="preserve">10101023023</t>
  </si>
  <si>
    <t xml:space="preserve">狄海燕</t>
  </si>
  <si>
    <t xml:space="preserve">60.62</t>
  </si>
  <si>
    <t xml:space="preserve">10101010610</t>
  </si>
  <si>
    <t xml:space="preserve">张世婷</t>
  </si>
  <si>
    <t xml:space="preserve">55.96</t>
  </si>
  <si>
    <t xml:space="preserve">10101022114</t>
  </si>
  <si>
    <t xml:space="preserve">把媛洁</t>
  </si>
  <si>
    <t xml:space="preserve">55.23</t>
  </si>
  <si>
    <t xml:space="preserve">10101011627</t>
  </si>
  <si>
    <t xml:space="preserve">费小英</t>
  </si>
  <si>
    <t xml:space="preserve">永登县武胜驿镇中学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39</t>
    </r>
    <r>
      <rPr>
        <sz val="10"/>
        <color rgb="FF000000"/>
        <rFont val="Noto Sans"/>
        <family val="2"/>
      </rPr>
      <t xml:space="preserve">）</t>
    </r>
  </si>
  <si>
    <t xml:space="preserve">1439</t>
  </si>
  <si>
    <t xml:space="preserve">10101042213</t>
  </si>
  <si>
    <t xml:space="preserve">火元玲</t>
  </si>
  <si>
    <t xml:space="preserve">73.42</t>
  </si>
  <si>
    <t xml:space="preserve">10101053009</t>
  </si>
  <si>
    <t xml:space="preserve">祁国琴</t>
  </si>
  <si>
    <t xml:space="preserve">70.53</t>
  </si>
  <si>
    <t xml:space="preserve">10101061104</t>
  </si>
  <si>
    <t xml:space="preserve">郭婷婷</t>
  </si>
  <si>
    <t xml:space="preserve">72.27</t>
  </si>
  <si>
    <t xml:space="preserve">10101042806</t>
  </si>
  <si>
    <t xml:space="preserve">李梅林</t>
  </si>
  <si>
    <t xml:space="preserve">70.86</t>
  </si>
  <si>
    <t xml:space="preserve">10101050418</t>
  </si>
  <si>
    <t xml:space="preserve">郭改岩</t>
  </si>
  <si>
    <t xml:space="preserve">10101053302</t>
  </si>
  <si>
    <t xml:space="preserve">梁斌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40</t>
    </r>
    <r>
      <rPr>
        <sz val="10"/>
        <color rgb="FF000000"/>
        <rFont val="Noto Sans"/>
        <family val="2"/>
      </rPr>
      <t xml:space="preserve">）</t>
    </r>
  </si>
  <si>
    <t xml:space="preserve">1440</t>
  </si>
  <si>
    <t xml:space="preserve">78.59</t>
  </si>
  <si>
    <t xml:space="preserve">10101052829</t>
  </si>
  <si>
    <t xml:space="preserve">李瑞珠</t>
  </si>
  <si>
    <t xml:space="preserve">71.37</t>
  </si>
  <si>
    <t xml:space="preserve">10101041211</t>
  </si>
  <si>
    <t xml:space="preserve">杨贵龙</t>
  </si>
  <si>
    <t xml:space="preserve">10101060314</t>
  </si>
  <si>
    <t xml:space="preserve">李强林</t>
  </si>
  <si>
    <t xml:space="preserve">10101042705</t>
  </si>
  <si>
    <t xml:space="preserve">王雅眷</t>
  </si>
  <si>
    <t xml:space="preserve">68.54</t>
  </si>
  <si>
    <t xml:space="preserve">10101020804</t>
  </si>
  <si>
    <t xml:space="preserve">张进福</t>
  </si>
  <si>
    <t xml:space="preserve">10101061816</t>
  </si>
  <si>
    <t xml:space="preserve">张建琴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41</t>
    </r>
    <r>
      <rPr>
        <sz val="10"/>
        <color rgb="FF000000"/>
        <rFont val="Noto Sans"/>
        <family val="2"/>
      </rPr>
      <t xml:space="preserve">）</t>
    </r>
  </si>
  <si>
    <t xml:space="preserve">1441</t>
  </si>
  <si>
    <t xml:space="preserve">76.54</t>
  </si>
  <si>
    <t xml:space="preserve">10101053508</t>
  </si>
  <si>
    <t xml:space="preserve">史彦龙</t>
  </si>
  <si>
    <t xml:space="preserve">10101061208</t>
  </si>
  <si>
    <t xml:space="preserve">李国梅</t>
  </si>
  <si>
    <t xml:space="preserve">10101041428</t>
  </si>
  <si>
    <t xml:space="preserve">丁姗</t>
  </si>
  <si>
    <t xml:space="preserve">60.35</t>
  </si>
  <si>
    <t xml:space="preserve">10101011616</t>
  </si>
  <si>
    <t xml:space="preserve">白宗智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42</t>
    </r>
    <r>
      <rPr>
        <sz val="10"/>
        <color rgb="FF000000"/>
        <rFont val="Noto Sans"/>
        <family val="2"/>
      </rPr>
      <t xml:space="preserve">）</t>
    </r>
  </si>
  <si>
    <t xml:space="preserve">1442</t>
  </si>
  <si>
    <t xml:space="preserve">10101042129</t>
  </si>
  <si>
    <t xml:space="preserve">王允洋</t>
  </si>
  <si>
    <t xml:space="preserve">10101022910</t>
  </si>
  <si>
    <t xml:space="preserve">李昱霖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43</t>
    </r>
    <r>
      <rPr>
        <sz val="10"/>
        <color rgb="FF000000"/>
        <rFont val="Noto Sans"/>
        <family val="2"/>
      </rPr>
      <t xml:space="preserve">）</t>
    </r>
  </si>
  <si>
    <t xml:space="preserve">1443</t>
  </si>
  <si>
    <t xml:space="preserve">10101011310</t>
  </si>
  <si>
    <t xml:space="preserve">昔劲同</t>
  </si>
  <si>
    <t xml:space="preserve">66.89</t>
  </si>
  <si>
    <t xml:space="preserve">10101042216</t>
  </si>
  <si>
    <t xml:space="preserve">李玉杰</t>
  </si>
  <si>
    <t xml:space="preserve">永登县武胜驿镇小学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44</t>
    </r>
    <r>
      <rPr>
        <sz val="10"/>
        <color rgb="FF000000"/>
        <rFont val="Noto Sans"/>
        <family val="2"/>
      </rPr>
      <t xml:space="preserve">）</t>
    </r>
  </si>
  <si>
    <t xml:space="preserve">1444</t>
  </si>
  <si>
    <t xml:space="preserve">84.06</t>
  </si>
  <si>
    <t xml:space="preserve">10101032121</t>
  </si>
  <si>
    <t xml:space="preserve">张敏</t>
  </si>
  <si>
    <t xml:space="preserve">10101060109</t>
  </si>
  <si>
    <t xml:space="preserve">陈海玉</t>
  </si>
  <si>
    <t xml:space="preserve">78.45</t>
  </si>
  <si>
    <t xml:space="preserve">10101030911</t>
  </si>
  <si>
    <t xml:space="preserve">郭倩</t>
  </si>
  <si>
    <t xml:space="preserve">74.23</t>
  </si>
  <si>
    <t xml:space="preserve">10101010815</t>
  </si>
  <si>
    <t xml:space="preserve">王玉洁</t>
  </si>
  <si>
    <t xml:space="preserve">10101051718</t>
  </si>
  <si>
    <t xml:space="preserve">何丰瑜</t>
  </si>
  <si>
    <t xml:space="preserve">10101042604</t>
  </si>
  <si>
    <t xml:space="preserve">黄文君</t>
  </si>
  <si>
    <t xml:space="preserve">10101060124</t>
  </si>
  <si>
    <t xml:space="preserve">杨文兴</t>
  </si>
  <si>
    <t xml:space="preserve">75.79</t>
  </si>
  <si>
    <t xml:space="preserve">10101021917</t>
  </si>
  <si>
    <t xml:space="preserve">刘艳丽</t>
  </si>
  <si>
    <t xml:space="preserve">75.08</t>
  </si>
  <si>
    <t xml:space="preserve">10101021615</t>
  </si>
  <si>
    <t xml:space="preserve">徐金钰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45</t>
    </r>
    <r>
      <rPr>
        <sz val="10"/>
        <color rgb="FF000000"/>
        <rFont val="Noto Sans"/>
        <family val="2"/>
      </rPr>
      <t xml:space="preserve">）</t>
    </r>
  </si>
  <si>
    <t xml:space="preserve">1445</t>
  </si>
  <si>
    <t xml:space="preserve">73.47</t>
  </si>
  <si>
    <t xml:space="preserve">10101050106</t>
  </si>
  <si>
    <t xml:space="preserve">陈寿鑫</t>
  </si>
  <si>
    <t xml:space="preserve">10101022019</t>
  </si>
  <si>
    <t xml:space="preserve">吴丽梅</t>
  </si>
  <si>
    <t xml:space="preserve">10101012319</t>
  </si>
  <si>
    <t xml:space="preserve">胡万霞</t>
  </si>
  <si>
    <t xml:space="preserve">10101040119</t>
  </si>
  <si>
    <t xml:space="preserve">甘秀良</t>
  </si>
  <si>
    <t xml:space="preserve">67.63</t>
  </si>
  <si>
    <t xml:space="preserve">10101030229</t>
  </si>
  <si>
    <t xml:space="preserve">丁燕红</t>
  </si>
  <si>
    <t xml:space="preserve">10101051223</t>
  </si>
  <si>
    <t xml:space="preserve">王瑞彬</t>
  </si>
  <si>
    <t xml:space="preserve">68.83</t>
  </si>
  <si>
    <t xml:space="preserve">10101021004</t>
  </si>
  <si>
    <t xml:space="preserve">王丽丽</t>
  </si>
  <si>
    <t xml:space="preserve">67.19</t>
  </si>
  <si>
    <t xml:space="preserve">10101042518</t>
  </si>
  <si>
    <t xml:space="preserve">王保文</t>
  </si>
  <si>
    <t xml:space="preserve">70.23</t>
  </si>
  <si>
    <t xml:space="preserve">10101053318</t>
  </si>
  <si>
    <t xml:space="preserve">吕建梅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46</t>
    </r>
    <r>
      <rPr>
        <sz val="10"/>
        <color rgb="FF000000"/>
        <rFont val="Noto Sans"/>
        <family val="2"/>
      </rPr>
      <t xml:space="preserve">）</t>
    </r>
  </si>
  <si>
    <t xml:space="preserve">1446</t>
  </si>
  <si>
    <t xml:space="preserve">10101060210</t>
  </si>
  <si>
    <t xml:space="preserve">杨桃花</t>
  </si>
  <si>
    <t xml:space="preserve">74.14</t>
  </si>
  <si>
    <t xml:space="preserve">10101040813</t>
  </si>
  <si>
    <t xml:space="preserve">丁国琴</t>
  </si>
  <si>
    <t xml:space="preserve">73.34</t>
  </si>
  <si>
    <t xml:space="preserve">10101011122</t>
  </si>
  <si>
    <t xml:space="preserve">赵霖</t>
  </si>
  <si>
    <t xml:space="preserve">10101030721</t>
  </si>
  <si>
    <t xml:space="preserve">司堃</t>
  </si>
  <si>
    <t xml:space="preserve">78.60</t>
  </si>
  <si>
    <t xml:space="preserve">10101031730</t>
  </si>
  <si>
    <t xml:space="preserve">祁学莲</t>
  </si>
  <si>
    <t xml:space="preserve">73.23</t>
  </si>
  <si>
    <t xml:space="preserve">10101052219</t>
  </si>
  <si>
    <t xml:space="preserve">李亚琴</t>
  </si>
  <si>
    <t xml:space="preserve">71.94</t>
  </si>
  <si>
    <t xml:space="preserve">10101052012</t>
  </si>
  <si>
    <t xml:space="preserve">王杏梅</t>
  </si>
  <si>
    <t xml:space="preserve">72.94</t>
  </si>
  <si>
    <t xml:space="preserve">10101060514</t>
  </si>
  <si>
    <t xml:space="preserve">王晓民</t>
  </si>
  <si>
    <t xml:space="preserve">72.49</t>
  </si>
  <si>
    <t xml:space="preserve">10101010501</t>
  </si>
  <si>
    <t xml:space="preserve">韦波波</t>
  </si>
  <si>
    <t xml:space="preserve">永登县武胜驿镇幼儿园</t>
  </si>
  <si>
    <t xml:space="preserve">1447</t>
  </si>
  <si>
    <t xml:space="preserve">72.46</t>
  </si>
  <si>
    <t xml:space="preserve">10101042819</t>
  </si>
  <si>
    <t xml:space="preserve">岳鹏</t>
  </si>
  <si>
    <t xml:space="preserve">70.66</t>
  </si>
  <si>
    <t xml:space="preserve">10101011402</t>
  </si>
  <si>
    <t xml:space="preserve">王凤燕</t>
  </si>
  <si>
    <t xml:space="preserve">69.79</t>
  </si>
  <si>
    <t xml:space="preserve">10101040324</t>
  </si>
  <si>
    <t xml:space="preserve">俞贤君</t>
  </si>
  <si>
    <t xml:space="preserve">10101051128</t>
  </si>
  <si>
    <t xml:space="preserve">张志霞</t>
  </si>
  <si>
    <t xml:space="preserve">58.40</t>
  </si>
  <si>
    <t xml:space="preserve">10101011505</t>
  </si>
  <si>
    <t xml:space="preserve">韩琳</t>
  </si>
  <si>
    <t xml:space="preserve">永登县民乐乡中学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48</t>
    </r>
    <r>
      <rPr>
        <sz val="10"/>
        <color rgb="FF000000"/>
        <rFont val="Noto Sans"/>
        <family val="2"/>
      </rPr>
      <t xml:space="preserve">）</t>
    </r>
  </si>
  <si>
    <t xml:space="preserve">1448</t>
  </si>
  <si>
    <t xml:space="preserve">10101042512</t>
  </si>
  <si>
    <t xml:space="preserve">祁小花</t>
  </si>
  <si>
    <t xml:space="preserve">79.82</t>
  </si>
  <si>
    <t xml:space="preserve">10101011216</t>
  </si>
  <si>
    <t xml:space="preserve">常秀花</t>
  </si>
  <si>
    <t xml:space="preserve">71.02</t>
  </si>
  <si>
    <t xml:space="preserve">10101010220</t>
  </si>
  <si>
    <t xml:space="preserve">张巧燕</t>
  </si>
  <si>
    <t xml:space="preserve">69.88</t>
  </si>
  <si>
    <t xml:space="preserve">10101052128</t>
  </si>
  <si>
    <t xml:space="preserve">阮晓梅</t>
  </si>
  <si>
    <t xml:space="preserve">77.96</t>
  </si>
  <si>
    <t xml:space="preserve">10101060127</t>
  </si>
  <si>
    <t xml:space="preserve">祁云楠</t>
  </si>
  <si>
    <t xml:space="preserve">74.78</t>
  </si>
  <si>
    <t xml:space="preserve">10101041306</t>
  </si>
  <si>
    <t xml:space="preserve">杨娟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49</t>
    </r>
    <r>
      <rPr>
        <sz val="10"/>
        <color rgb="FF000000"/>
        <rFont val="Noto Sans"/>
        <family val="2"/>
      </rPr>
      <t xml:space="preserve">）</t>
    </r>
  </si>
  <si>
    <t xml:space="preserve">1449</t>
  </si>
  <si>
    <t xml:space="preserve">74.72</t>
  </si>
  <si>
    <t xml:space="preserve">10101032304</t>
  </si>
  <si>
    <t xml:space="preserve">杨海燕</t>
  </si>
  <si>
    <t xml:space="preserve">76.88</t>
  </si>
  <si>
    <t xml:space="preserve">10101021907</t>
  </si>
  <si>
    <t xml:space="preserve">张亚芳</t>
  </si>
  <si>
    <t xml:space="preserve">77.68</t>
  </si>
  <si>
    <t xml:space="preserve">10101052113</t>
  </si>
  <si>
    <t xml:space="preserve">贾泽玲</t>
  </si>
  <si>
    <t xml:space="preserve">10101060313</t>
  </si>
  <si>
    <t xml:space="preserve">李鹏飞</t>
  </si>
  <si>
    <t xml:space="preserve">70.22</t>
  </si>
  <si>
    <t xml:space="preserve">10101042103</t>
  </si>
  <si>
    <t xml:space="preserve">姜小东</t>
  </si>
  <si>
    <t xml:space="preserve">10101041401</t>
  </si>
  <si>
    <t xml:space="preserve">赵斌斌</t>
  </si>
  <si>
    <t xml:space="preserve">10101031822</t>
  </si>
  <si>
    <t xml:space="preserve">张建梅</t>
  </si>
  <si>
    <t xml:space="preserve">68.41</t>
  </si>
  <si>
    <t xml:space="preserve">10101050626</t>
  </si>
  <si>
    <t xml:space="preserve">高盼盼</t>
  </si>
  <si>
    <t xml:space="preserve">68.15</t>
  </si>
  <si>
    <t xml:space="preserve">10101051428</t>
  </si>
  <si>
    <t xml:space="preserve">王春云</t>
  </si>
  <si>
    <t xml:space="preserve">70.46</t>
  </si>
  <si>
    <t xml:space="preserve">10101040303</t>
  </si>
  <si>
    <t xml:space="preserve">刘英军</t>
  </si>
  <si>
    <t xml:space="preserve">70.25</t>
  </si>
  <si>
    <t xml:space="preserve">10101022018</t>
  </si>
  <si>
    <t xml:space="preserve">南旺兵</t>
  </si>
  <si>
    <t xml:space="preserve">10101060923</t>
  </si>
  <si>
    <t xml:space="preserve">王晓婷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50</t>
    </r>
    <r>
      <rPr>
        <sz val="10"/>
        <color rgb="FF000000"/>
        <rFont val="Noto Sans"/>
        <family val="2"/>
      </rPr>
      <t xml:space="preserve">）</t>
    </r>
  </si>
  <si>
    <t xml:space="preserve">1450</t>
  </si>
  <si>
    <t xml:space="preserve">77.57</t>
  </si>
  <si>
    <t xml:space="preserve">10101031624</t>
  </si>
  <si>
    <t xml:space="preserve">10101031327</t>
  </si>
  <si>
    <t xml:space="preserve">78.00</t>
  </si>
  <si>
    <t xml:space="preserve">10101060425</t>
  </si>
  <si>
    <t xml:space="preserve">薛梁林</t>
  </si>
  <si>
    <t xml:space="preserve">10101042527</t>
  </si>
  <si>
    <t xml:space="preserve">王彩得</t>
  </si>
  <si>
    <t xml:space="preserve">75.28</t>
  </si>
  <si>
    <t xml:space="preserve">10101020521</t>
  </si>
  <si>
    <t xml:space="preserve">李学昌</t>
  </si>
  <si>
    <t xml:space="preserve">75.81</t>
  </si>
  <si>
    <t xml:space="preserve">10101021116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51</t>
    </r>
    <r>
      <rPr>
        <sz val="10"/>
        <color rgb="FF000000"/>
        <rFont val="Noto Sans"/>
        <family val="2"/>
      </rPr>
      <t xml:space="preserve">）</t>
    </r>
  </si>
  <si>
    <t xml:space="preserve">1451</t>
  </si>
  <si>
    <t xml:space="preserve">10101041626</t>
  </si>
  <si>
    <t xml:space="preserve">张斌</t>
  </si>
  <si>
    <t xml:space="preserve">10101010706</t>
  </si>
  <si>
    <t xml:space="preserve">郑建民</t>
  </si>
  <si>
    <t xml:space="preserve">72.17</t>
  </si>
  <si>
    <t xml:space="preserve">10101032030</t>
  </si>
  <si>
    <t xml:space="preserve">田文清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52</t>
    </r>
    <r>
      <rPr>
        <sz val="10"/>
        <color rgb="FF000000"/>
        <rFont val="Noto Sans"/>
        <family val="2"/>
      </rPr>
      <t xml:space="preserve">）</t>
    </r>
  </si>
  <si>
    <t xml:space="preserve">1452</t>
  </si>
  <si>
    <t xml:space="preserve">10101010317</t>
  </si>
  <si>
    <t xml:space="preserve">何军霞</t>
  </si>
  <si>
    <t xml:space="preserve">10101040730</t>
  </si>
  <si>
    <t xml:space="preserve">张华娟</t>
  </si>
  <si>
    <t xml:space="preserve">72.95</t>
  </si>
  <si>
    <t xml:space="preserve">10101030417</t>
  </si>
  <si>
    <t xml:space="preserve">吴重德</t>
  </si>
  <si>
    <t xml:space="preserve">永登县民乐乡小学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53</t>
    </r>
    <r>
      <rPr>
        <sz val="10"/>
        <color rgb="FF000000"/>
        <rFont val="Noto Sans"/>
        <family val="2"/>
      </rPr>
      <t xml:space="preserve">）</t>
    </r>
  </si>
  <si>
    <t xml:space="preserve">1453</t>
  </si>
  <si>
    <t xml:space="preserve">77.41</t>
  </si>
  <si>
    <t xml:space="preserve">10101012019</t>
  </si>
  <si>
    <t xml:space="preserve">李翾</t>
  </si>
  <si>
    <t xml:space="preserve">74.62</t>
  </si>
  <si>
    <t xml:space="preserve">10101040313</t>
  </si>
  <si>
    <t xml:space="preserve">徐宇玲</t>
  </si>
  <si>
    <t xml:space="preserve">10101052522</t>
  </si>
  <si>
    <t xml:space="preserve">吉成才</t>
  </si>
  <si>
    <t xml:space="preserve">10101040914</t>
  </si>
  <si>
    <t xml:space="preserve">杨萱</t>
  </si>
  <si>
    <t xml:space="preserve">74.51</t>
  </si>
  <si>
    <t xml:space="preserve">10101060416</t>
  </si>
  <si>
    <t xml:space="preserve">李世顺</t>
  </si>
  <si>
    <t xml:space="preserve">72.60</t>
  </si>
  <si>
    <t xml:space="preserve">10101041825</t>
  </si>
  <si>
    <t xml:space="preserve">万向举</t>
  </si>
  <si>
    <t xml:space="preserve">83.56</t>
  </si>
  <si>
    <t xml:space="preserve">10101011206</t>
  </si>
  <si>
    <t xml:space="preserve">李淑霞</t>
  </si>
  <si>
    <t xml:space="preserve">10101060820</t>
  </si>
  <si>
    <t xml:space="preserve">胡敏</t>
  </si>
  <si>
    <t xml:space="preserve">10101032315</t>
  </si>
  <si>
    <t xml:space="preserve">孙琼玲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54</t>
    </r>
    <r>
      <rPr>
        <sz val="10"/>
        <color rgb="FF000000"/>
        <rFont val="Noto Sans"/>
        <family val="2"/>
      </rPr>
      <t xml:space="preserve">）</t>
    </r>
  </si>
  <si>
    <t xml:space="preserve">1454</t>
  </si>
  <si>
    <t xml:space="preserve">69.63</t>
  </si>
  <si>
    <t xml:space="preserve">10101022606</t>
  </si>
  <si>
    <t xml:space="preserve">李斌</t>
  </si>
  <si>
    <t xml:space="preserve">10101010526</t>
  </si>
  <si>
    <t xml:space="preserve">席玉春</t>
  </si>
  <si>
    <t xml:space="preserve">67.22</t>
  </si>
  <si>
    <t xml:space="preserve">10101023012</t>
  </si>
  <si>
    <t xml:space="preserve">李永珍</t>
  </si>
  <si>
    <t xml:space="preserve">67.95</t>
  </si>
  <si>
    <t xml:space="preserve">10101053001</t>
  </si>
  <si>
    <t xml:space="preserve">何鹏飞</t>
  </si>
  <si>
    <t xml:space="preserve">64.79</t>
  </si>
  <si>
    <t xml:space="preserve">10101011011</t>
  </si>
  <si>
    <t xml:space="preserve">蔡强宏</t>
  </si>
  <si>
    <t xml:space="preserve">62.35</t>
  </si>
  <si>
    <t xml:space="preserve">10101010318</t>
  </si>
  <si>
    <t xml:space="preserve">鲁兰英</t>
  </si>
  <si>
    <t xml:space="preserve">61.97</t>
  </si>
  <si>
    <t xml:space="preserve">10101010209</t>
  </si>
  <si>
    <t xml:space="preserve">肖霞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55</t>
    </r>
    <r>
      <rPr>
        <sz val="10"/>
        <color rgb="FF000000"/>
        <rFont val="Noto Sans"/>
        <family val="2"/>
      </rPr>
      <t xml:space="preserve">）</t>
    </r>
  </si>
  <si>
    <t xml:space="preserve">1455</t>
  </si>
  <si>
    <t xml:space="preserve">77.34</t>
  </si>
  <si>
    <t xml:space="preserve">10101011518</t>
  </si>
  <si>
    <t xml:space="preserve">满丽娥</t>
  </si>
  <si>
    <t xml:space="preserve">10101040321</t>
  </si>
  <si>
    <t xml:space="preserve">梁相燕</t>
  </si>
  <si>
    <t xml:space="preserve">73.88</t>
  </si>
  <si>
    <t xml:space="preserve">10101031410</t>
  </si>
  <si>
    <t xml:space="preserve">巨盼</t>
  </si>
  <si>
    <t xml:space="preserve">10101031528</t>
  </si>
  <si>
    <t xml:space="preserve">王亚丽</t>
  </si>
  <si>
    <t xml:space="preserve">71.16</t>
  </si>
  <si>
    <t xml:space="preserve">10101031820</t>
  </si>
  <si>
    <t xml:space="preserve">宋国玲</t>
  </si>
  <si>
    <t xml:space="preserve">69.57</t>
  </si>
  <si>
    <t xml:space="preserve">10101011713</t>
  </si>
  <si>
    <t xml:space="preserve">支荣霞</t>
  </si>
  <si>
    <t xml:space="preserve">10101040102</t>
  </si>
  <si>
    <t xml:space="preserve">鲁慧</t>
  </si>
  <si>
    <t xml:space="preserve">10101052205</t>
  </si>
  <si>
    <t xml:space="preserve">杨卫红</t>
  </si>
  <si>
    <t xml:space="preserve">70.47</t>
  </si>
  <si>
    <t xml:space="preserve">10101051215</t>
  </si>
  <si>
    <t xml:space="preserve">鲁瑞琴</t>
  </si>
  <si>
    <t xml:space="preserve">永登县民乐乡幼儿园</t>
  </si>
  <si>
    <t xml:space="preserve">1456</t>
  </si>
  <si>
    <t xml:space="preserve">10101042508</t>
  </si>
  <si>
    <t xml:space="preserve">张文娟</t>
  </si>
  <si>
    <t xml:space="preserve">75.24</t>
  </si>
  <si>
    <t xml:space="preserve">10101031328</t>
  </si>
  <si>
    <t xml:space="preserve">樊芝莹</t>
  </si>
  <si>
    <t xml:space="preserve">永登县通远乡幼儿园</t>
  </si>
  <si>
    <t xml:space="preserve">1457</t>
  </si>
  <si>
    <t xml:space="preserve">67.59</t>
  </si>
  <si>
    <t xml:space="preserve">10101030901</t>
  </si>
  <si>
    <t xml:space="preserve">钱崇环</t>
  </si>
  <si>
    <t xml:space="preserve">59.22</t>
  </si>
  <si>
    <t xml:space="preserve">10101060528</t>
  </si>
  <si>
    <t xml:space="preserve">李婵娟</t>
  </si>
  <si>
    <t xml:space="preserve">永登县河桥镇中学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58</t>
    </r>
    <r>
      <rPr>
        <sz val="10"/>
        <color rgb="FF000000"/>
        <rFont val="Noto Sans"/>
        <family val="2"/>
      </rPr>
      <t xml:space="preserve">）</t>
    </r>
  </si>
  <si>
    <t xml:space="preserve">1458</t>
  </si>
  <si>
    <t xml:space="preserve">71.31</t>
  </si>
  <si>
    <t xml:space="preserve">10101030930</t>
  </si>
  <si>
    <t xml:space="preserve">严文龄</t>
  </si>
  <si>
    <t xml:space="preserve">60.23</t>
  </si>
  <si>
    <t xml:space="preserve">10101030723</t>
  </si>
  <si>
    <t xml:space="preserve">唐霖</t>
  </si>
  <si>
    <t xml:space="preserve">56.95</t>
  </si>
  <si>
    <t xml:space="preserve">10101030923</t>
  </si>
  <si>
    <t xml:space="preserve">姚倩倩</t>
  </si>
  <si>
    <r>
      <rPr>
        <sz val="10"/>
        <color rgb="FF000000"/>
        <rFont val="Noto Sans"/>
        <family val="2"/>
      </rPr>
      <t xml:space="preserve">中学教师（</t>
    </r>
    <r>
      <rPr>
        <sz val="10"/>
        <color rgb="FF000000"/>
        <rFont val="宋体"/>
        <family val="0"/>
        <charset val="134"/>
      </rPr>
      <t xml:space="preserve">1459</t>
    </r>
    <r>
      <rPr>
        <sz val="10"/>
        <color rgb="FF000000"/>
        <rFont val="Noto Sans"/>
        <family val="2"/>
      </rPr>
      <t xml:space="preserve">）</t>
    </r>
  </si>
  <si>
    <t xml:space="preserve">1459</t>
  </si>
  <si>
    <t xml:space="preserve">10101030208</t>
  </si>
  <si>
    <t xml:space="preserve">窦娟</t>
  </si>
  <si>
    <t xml:space="preserve">10101030102</t>
  </si>
  <si>
    <t xml:space="preserve">郭文虎</t>
  </si>
  <si>
    <t xml:space="preserve">71.96</t>
  </si>
  <si>
    <t xml:space="preserve">10101021504</t>
  </si>
  <si>
    <t xml:space="preserve">胡晓晖</t>
  </si>
  <si>
    <t xml:space="preserve">永登县连城镇小学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61</t>
    </r>
    <r>
      <rPr>
        <sz val="10"/>
        <color rgb="FF000000"/>
        <rFont val="Noto Sans"/>
        <family val="2"/>
      </rPr>
      <t xml:space="preserve">）</t>
    </r>
  </si>
  <si>
    <t xml:space="preserve">1461</t>
  </si>
  <si>
    <t xml:space="preserve">10101012010</t>
  </si>
  <si>
    <t xml:space="preserve">赵晓平</t>
  </si>
  <si>
    <t xml:space="preserve">10101010722</t>
  </si>
  <si>
    <t xml:space="preserve">赵世生</t>
  </si>
  <si>
    <t xml:space="preserve">10101012108</t>
  </si>
  <si>
    <t xml:space="preserve">尚淑荣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62</t>
    </r>
    <r>
      <rPr>
        <sz val="10"/>
        <color rgb="FF000000"/>
        <rFont val="Noto Sans"/>
        <family val="2"/>
      </rPr>
      <t xml:space="preserve">）</t>
    </r>
  </si>
  <si>
    <t xml:space="preserve">1462</t>
  </si>
  <si>
    <t xml:space="preserve">67.72</t>
  </si>
  <si>
    <t xml:space="preserve">10101011214</t>
  </si>
  <si>
    <t xml:space="preserve">毛旭龙</t>
  </si>
  <si>
    <t xml:space="preserve">68.27</t>
  </si>
  <si>
    <t xml:space="preserve">10101052703</t>
  </si>
  <si>
    <t xml:space="preserve">程筱婕</t>
  </si>
  <si>
    <t xml:space="preserve">67.89</t>
  </si>
  <si>
    <t xml:space="preserve">10101031408</t>
  </si>
  <si>
    <t xml:space="preserve">王娟娟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63</t>
    </r>
    <r>
      <rPr>
        <sz val="10"/>
        <color rgb="FF000000"/>
        <rFont val="Noto Sans"/>
        <family val="2"/>
      </rPr>
      <t xml:space="preserve">）</t>
    </r>
  </si>
  <si>
    <t xml:space="preserve">1463</t>
  </si>
  <si>
    <t xml:space="preserve">81.76</t>
  </si>
  <si>
    <t xml:space="preserve">10101051608</t>
  </si>
  <si>
    <t xml:space="preserve">伍锦锋</t>
  </si>
  <si>
    <t xml:space="preserve">10101031217</t>
  </si>
  <si>
    <t xml:space="preserve">王淑君</t>
  </si>
  <si>
    <t xml:space="preserve">10101032406</t>
  </si>
  <si>
    <t xml:space="preserve">王慧娟</t>
  </si>
  <si>
    <t xml:space="preserve">10101042818</t>
  </si>
  <si>
    <t xml:space="preserve">杨琴</t>
  </si>
  <si>
    <t xml:space="preserve">73.10</t>
  </si>
  <si>
    <t xml:space="preserve">10101041505</t>
  </si>
  <si>
    <t xml:space="preserve">尤小燕</t>
  </si>
  <si>
    <t xml:space="preserve">10101010212</t>
  </si>
  <si>
    <t xml:space="preserve">何志雯</t>
  </si>
  <si>
    <t xml:space="preserve">74.33</t>
  </si>
  <si>
    <t xml:space="preserve">10101040706</t>
  </si>
  <si>
    <t xml:space="preserve">曹娟</t>
  </si>
  <si>
    <t xml:space="preserve">10101022319</t>
  </si>
  <si>
    <t xml:space="preserve">王中玉</t>
  </si>
  <si>
    <t xml:space="preserve">10101021921</t>
  </si>
  <si>
    <t xml:space="preserve">杨润</t>
  </si>
  <si>
    <t xml:space="preserve">永登县连城镇幼儿园</t>
  </si>
  <si>
    <t xml:space="preserve">1464</t>
  </si>
  <si>
    <t xml:space="preserve">70.07</t>
  </si>
  <si>
    <t xml:space="preserve">10101061202</t>
  </si>
  <si>
    <t xml:space="preserve">李莹</t>
  </si>
  <si>
    <t xml:space="preserve">63.90</t>
  </si>
  <si>
    <t xml:space="preserve">10101012309</t>
  </si>
  <si>
    <t xml:space="preserve">王凯琳</t>
  </si>
  <si>
    <t xml:space="preserve">59.38</t>
  </si>
  <si>
    <t xml:space="preserve">10101042408</t>
  </si>
  <si>
    <t xml:space="preserve">张民玺</t>
  </si>
  <si>
    <t xml:space="preserve">71.55</t>
  </si>
  <si>
    <t xml:space="preserve">10101022104</t>
  </si>
  <si>
    <t xml:space="preserve">杨清楠</t>
  </si>
  <si>
    <t xml:space="preserve">63.98</t>
  </si>
  <si>
    <t xml:space="preserve">10101040627</t>
  </si>
  <si>
    <t xml:space="preserve">马菊霞</t>
  </si>
  <si>
    <t xml:space="preserve">62.45</t>
  </si>
  <si>
    <t xml:space="preserve">10101052518</t>
  </si>
  <si>
    <t xml:space="preserve">魏清花</t>
  </si>
  <si>
    <t xml:space="preserve">兰州行政学院</t>
  </si>
  <si>
    <t xml:space="preserve">中文类专业教师</t>
  </si>
  <si>
    <t xml:space="preserve">1477</t>
  </si>
  <si>
    <t xml:space="preserve">72.12</t>
  </si>
  <si>
    <t xml:space="preserve">10101042207</t>
  </si>
  <si>
    <t xml:space="preserve">68.05</t>
  </si>
  <si>
    <t xml:space="preserve">10101050105</t>
  </si>
  <si>
    <t xml:space="preserve">王雄刚</t>
  </si>
  <si>
    <t xml:space="preserve">哲学类教师</t>
  </si>
  <si>
    <t xml:space="preserve">1478</t>
  </si>
  <si>
    <t xml:space="preserve">75.73</t>
  </si>
  <si>
    <t xml:space="preserve">10101012304</t>
  </si>
  <si>
    <t xml:space="preserve">高武全</t>
  </si>
  <si>
    <t xml:space="preserve">75.36</t>
  </si>
  <si>
    <t xml:space="preserve">10101011019</t>
  </si>
  <si>
    <t xml:space="preserve">王振杰</t>
  </si>
  <si>
    <t xml:space="preserve">62.87</t>
  </si>
  <si>
    <t xml:space="preserve">10101010902</t>
  </si>
  <si>
    <t xml:space="preserve">李园青</t>
  </si>
  <si>
    <t xml:space="preserve">经济学专业教师</t>
  </si>
  <si>
    <t xml:space="preserve">1479</t>
  </si>
  <si>
    <t xml:space="preserve">10101061413</t>
  </si>
  <si>
    <t xml:space="preserve">王莹丹</t>
  </si>
  <si>
    <t xml:space="preserve">66.79</t>
  </si>
  <si>
    <t xml:space="preserve">10101060203</t>
  </si>
  <si>
    <t xml:space="preserve">刘国赟</t>
  </si>
  <si>
    <t xml:space="preserve">法学专业教师</t>
  </si>
  <si>
    <t xml:space="preserve">1480</t>
  </si>
  <si>
    <t xml:space="preserve">74.81</t>
  </si>
  <si>
    <t xml:space="preserve">10201070506</t>
  </si>
  <si>
    <t xml:space="preserve">张玲玲</t>
  </si>
  <si>
    <t xml:space="preserve">兰州市第五中学</t>
  </si>
  <si>
    <t xml:space="preserve">校医</t>
  </si>
  <si>
    <t xml:space="preserve">2001</t>
  </si>
  <si>
    <t xml:space="preserve">66.16</t>
  </si>
  <si>
    <t xml:space="preserve">10201080907</t>
  </si>
  <si>
    <t xml:space="preserve">张惠燕</t>
  </si>
  <si>
    <t xml:space="preserve">61.86</t>
  </si>
  <si>
    <t xml:space="preserve">10201062924</t>
  </si>
  <si>
    <t xml:space="preserve">马亚运</t>
  </si>
  <si>
    <t xml:space="preserve">63.17</t>
  </si>
  <si>
    <t xml:space="preserve">10201071124</t>
  </si>
  <si>
    <t xml:space="preserve">陆琴</t>
  </si>
  <si>
    <t xml:space="preserve">兰州市第十二中学</t>
  </si>
  <si>
    <t xml:space="preserve">2003</t>
  </si>
  <si>
    <t xml:space="preserve">71.46</t>
  </si>
  <si>
    <t xml:space="preserve">10201062913</t>
  </si>
  <si>
    <t xml:space="preserve">魏莅琴</t>
  </si>
  <si>
    <t xml:space="preserve">10201080129</t>
  </si>
  <si>
    <t xml:space="preserve">杨秀秀</t>
  </si>
  <si>
    <t xml:space="preserve">10201070212</t>
  </si>
  <si>
    <t xml:space="preserve">张宏玉</t>
  </si>
  <si>
    <t xml:space="preserve">2010</t>
  </si>
  <si>
    <t xml:space="preserve">10201070612</t>
  </si>
  <si>
    <t xml:space="preserve">王宗霞</t>
  </si>
  <si>
    <t xml:space="preserve">65.66</t>
  </si>
  <si>
    <t xml:space="preserve">10201071318</t>
  </si>
  <si>
    <t xml:space="preserve">吕鹏</t>
  </si>
  <si>
    <t xml:space="preserve">64.84</t>
  </si>
  <si>
    <t xml:space="preserve">10201081015</t>
  </si>
  <si>
    <t xml:space="preserve">罗佳</t>
  </si>
  <si>
    <t xml:space="preserve">2021</t>
  </si>
  <si>
    <t xml:space="preserve">67.02</t>
  </si>
  <si>
    <t xml:space="preserve">10201081219</t>
  </si>
  <si>
    <t xml:space="preserve">孙金娜</t>
  </si>
  <si>
    <t xml:space="preserve">67.83</t>
  </si>
  <si>
    <t xml:space="preserve">10201071505</t>
  </si>
  <si>
    <t xml:space="preserve">齐亚丽</t>
  </si>
  <si>
    <t xml:space="preserve">10201070312</t>
  </si>
  <si>
    <t xml:space="preserve">郑婷</t>
  </si>
  <si>
    <t xml:space="preserve">兰州市第八十三中学</t>
  </si>
  <si>
    <t xml:space="preserve">2023</t>
  </si>
  <si>
    <t xml:space="preserve">71.83</t>
  </si>
  <si>
    <t xml:space="preserve">10201080824</t>
  </si>
  <si>
    <t xml:space="preserve">谢毅仁</t>
  </si>
  <si>
    <t xml:space="preserve">61.20</t>
  </si>
  <si>
    <t xml:space="preserve">10201072112</t>
  </si>
  <si>
    <t xml:space="preserve">李成武</t>
  </si>
  <si>
    <t xml:space="preserve">65.61</t>
  </si>
  <si>
    <t xml:space="preserve">10201071924</t>
  </si>
  <si>
    <t xml:space="preserve">任丽娟</t>
  </si>
  <si>
    <t xml:space="preserve">兰州新区舟曲中学</t>
  </si>
  <si>
    <t xml:space="preserve">2031</t>
  </si>
  <si>
    <t xml:space="preserve">66.05</t>
  </si>
  <si>
    <t xml:space="preserve">10201063227</t>
  </si>
  <si>
    <t xml:space="preserve">魏红</t>
  </si>
  <si>
    <t xml:space="preserve">67.39</t>
  </si>
  <si>
    <t xml:space="preserve">10201063013</t>
  </si>
  <si>
    <t xml:space="preserve">邓嘉怡</t>
  </si>
  <si>
    <t xml:space="preserve">10201071928</t>
  </si>
  <si>
    <t xml:space="preserve">梁静如</t>
  </si>
  <si>
    <t xml:space="preserve">兰州市第二人民医院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053</t>
    </r>
    <r>
      <rPr>
        <sz val="10"/>
        <color rgb="FF000000"/>
        <rFont val="Noto Sans"/>
        <family val="2"/>
      </rPr>
      <t xml:space="preserve">）</t>
    </r>
  </si>
  <si>
    <t xml:space="preserve">2053</t>
  </si>
  <si>
    <t xml:space="preserve">66.57</t>
  </si>
  <si>
    <t xml:space="preserve">10201062719</t>
  </si>
  <si>
    <t xml:space="preserve">何文娟</t>
  </si>
  <si>
    <t xml:space="preserve">10201081004</t>
  </si>
  <si>
    <t xml:space="preserve">张永娜</t>
  </si>
  <si>
    <t xml:space="preserve">64.90</t>
  </si>
  <si>
    <t xml:space="preserve">10201080328</t>
  </si>
  <si>
    <t xml:space="preserve">郭颖霞</t>
  </si>
  <si>
    <t xml:space="preserve">65.44</t>
  </si>
  <si>
    <t xml:space="preserve">10201063005</t>
  </si>
  <si>
    <t xml:space="preserve">王小刚</t>
  </si>
  <si>
    <t xml:space="preserve">10201071214</t>
  </si>
  <si>
    <t xml:space="preserve">张桂霞</t>
  </si>
  <si>
    <t xml:space="preserve">10201062803</t>
  </si>
  <si>
    <t xml:space="preserve">梁瑞雯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054</t>
    </r>
    <r>
      <rPr>
        <sz val="10"/>
        <color rgb="FF000000"/>
        <rFont val="Noto Sans"/>
        <family val="2"/>
      </rPr>
      <t xml:space="preserve">）</t>
    </r>
  </si>
  <si>
    <t xml:space="preserve">2054</t>
  </si>
  <si>
    <t xml:space="preserve">65.40</t>
  </si>
  <si>
    <t xml:space="preserve">10201080505</t>
  </si>
  <si>
    <t xml:space="preserve">杨林翰</t>
  </si>
  <si>
    <t xml:space="preserve">兰州市第三人民医院</t>
  </si>
  <si>
    <t xml:space="preserve">医师</t>
  </si>
  <si>
    <t xml:space="preserve">2055</t>
  </si>
  <si>
    <t xml:space="preserve">57.43</t>
  </si>
  <si>
    <t xml:space="preserve">10201062611</t>
  </si>
  <si>
    <t xml:space="preserve">赵婧</t>
  </si>
  <si>
    <t xml:space="preserve">10201080630</t>
  </si>
  <si>
    <t xml:space="preserve">刘璇</t>
  </si>
  <si>
    <t xml:space="preserve">58.63</t>
  </si>
  <si>
    <t xml:space="preserve">10201062725</t>
  </si>
  <si>
    <t xml:space="preserve">郭秀贤</t>
  </si>
  <si>
    <t xml:space="preserve">53.84</t>
  </si>
  <si>
    <t xml:space="preserve">10201070222</t>
  </si>
  <si>
    <t xml:space="preserve">刘佳</t>
  </si>
  <si>
    <t xml:space="preserve">放射医师</t>
  </si>
  <si>
    <t xml:space="preserve">2056</t>
  </si>
  <si>
    <t xml:space="preserve">64.10</t>
  </si>
  <si>
    <t xml:space="preserve">10201070305</t>
  </si>
  <si>
    <t xml:space="preserve">陈璐</t>
  </si>
  <si>
    <t xml:space="preserve">63.95</t>
  </si>
  <si>
    <t xml:space="preserve">10201080609</t>
  </si>
  <si>
    <t xml:space="preserve">钱蕊蕊</t>
  </si>
  <si>
    <t xml:space="preserve">兰州市肺科医院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057</t>
    </r>
    <r>
      <rPr>
        <sz val="10"/>
        <color rgb="FF000000"/>
        <rFont val="Noto Sans"/>
        <family val="2"/>
      </rPr>
      <t xml:space="preserve">）</t>
    </r>
  </si>
  <si>
    <t xml:space="preserve">2057</t>
  </si>
  <si>
    <t xml:space="preserve">62.58</t>
  </si>
  <si>
    <t xml:space="preserve">10201070824</t>
  </si>
  <si>
    <t xml:space="preserve">牟啸东</t>
  </si>
  <si>
    <t xml:space="preserve">10201072113</t>
  </si>
  <si>
    <t xml:space="preserve">陈雪枫</t>
  </si>
  <si>
    <t xml:space="preserve">63.85</t>
  </si>
  <si>
    <t xml:space="preserve">10201062023</t>
  </si>
  <si>
    <t xml:space="preserve">巩玉瑾</t>
  </si>
  <si>
    <t xml:space="preserve">54.53</t>
  </si>
  <si>
    <t xml:space="preserve">10201081309</t>
  </si>
  <si>
    <t xml:space="preserve">曾多</t>
  </si>
  <si>
    <t xml:space="preserve">51.55</t>
  </si>
  <si>
    <t xml:space="preserve">10201072202</t>
  </si>
  <si>
    <t xml:space="preserve">何皎瑜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058</t>
    </r>
    <r>
      <rPr>
        <sz val="10"/>
        <color rgb="FF000000"/>
        <rFont val="Noto Sans"/>
        <family val="2"/>
      </rPr>
      <t xml:space="preserve">）</t>
    </r>
  </si>
  <si>
    <t xml:space="preserve">2058</t>
  </si>
  <si>
    <t xml:space="preserve">50.04</t>
  </si>
  <si>
    <t xml:space="preserve">10201062701</t>
  </si>
  <si>
    <t xml:space="preserve">葛一娴</t>
  </si>
  <si>
    <t xml:space="preserve">39.54</t>
  </si>
  <si>
    <t xml:space="preserve">10201062729</t>
  </si>
  <si>
    <t xml:space="preserve">高晓敏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059</t>
    </r>
    <r>
      <rPr>
        <sz val="10"/>
        <color rgb="FF000000"/>
        <rFont val="Noto Sans"/>
        <family val="2"/>
      </rPr>
      <t xml:space="preserve">）</t>
    </r>
  </si>
  <si>
    <t xml:space="preserve">2059</t>
  </si>
  <si>
    <t xml:space="preserve">60.66</t>
  </si>
  <si>
    <t xml:space="preserve">10201072406</t>
  </si>
  <si>
    <t xml:space="preserve">李浩</t>
  </si>
  <si>
    <t xml:space="preserve">56.20</t>
  </si>
  <si>
    <t xml:space="preserve">10201080724</t>
  </si>
  <si>
    <t xml:space="preserve">52.65</t>
  </si>
  <si>
    <t xml:space="preserve">10201081715</t>
  </si>
  <si>
    <t xml:space="preserve">毕税婷</t>
  </si>
  <si>
    <t xml:space="preserve">45.14</t>
  </si>
  <si>
    <t xml:space="preserve">10201072204</t>
  </si>
  <si>
    <t xml:space="preserve">张朝源</t>
  </si>
  <si>
    <t xml:space="preserve">主治医师</t>
  </si>
  <si>
    <t xml:space="preserve">2060</t>
  </si>
  <si>
    <t xml:space="preserve">58.75</t>
  </si>
  <si>
    <t xml:space="preserve">10201063130</t>
  </si>
  <si>
    <t xml:space="preserve">王晓媛</t>
  </si>
  <si>
    <t xml:space="preserve">检验师</t>
  </si>
  <si>
    <t xml:space="preserve">2063</t>
  </si>
  <si>
    <t xml:space="preserve">65.43</t>
  </si>
  <si>
    <t xml:space="preserve">10201070302</t>
  </si>
  <si>
    <t xml:space="preserve">党颖强</t>
  </si>
  <si>
    <t xml:space="preserve">61.11</t>
  </si>
  <si>
    <t xml:space="preserve">10201080627</t>
  </si>
  <si>
    <t xml:space="preserve">杜徐锦</t>
  </si>
  <si>
    <t xml:space="preserve">护士</t>
  </si>
  <si>
    <t xml:space="preserve">2064</t>
  </si>
  <si>
    <t xml:space="preserve">67.14</t>
  </si>
  <si>
    <t xml:space="preserve">10201070210</t>
  </si>
  <si>
    <t xml:space="preserve">孙芙蓉</t>
  </si>
  <si>
    <t xml:space="preserve">64.26</t>
  </si>
  <si>
    <t xml:space="preserve">10201071103</t>
  </si>
  <si>
    <t xml:space="preserve">魏晶</t>
  </si>
  <si>
    <t xml:space="preserve">63.71</t>
  </si>
  <si>
    <t xml:space="preserve">10201062804</t>
  </si>
  <si>
    <t xml:space="preserve">孟昌玉</t>
  </si>
  <si>
    <t xml:space="preserve">63.76</t>
  </si>
  <si>
    <t xml:space="preserve">10201071208</t>
  </si>
  <si>
    <t xml:space="preserve">令东东</t>
  </si>
  <si>
    <t xml:space="preserve">61.95</t>
  </si>
  <si>
    <t xml:space="preserve">10201070503</t>
  </si>
  <si>
    <t xml:space="preserve">李瑞</t>
  </si>
  <si>
    <t xml:space="preserve">10201062003</t>
  </si>
  <si>
    <t xml:space="preserve">王家浩</t>
  </si>
  <si>
    <t xml:space="preserve">兰州市妇幼保健院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066</t>
    </r>
    <r>
      <rPr>
        <sz val="10"/>
        <color rgb="FF000000"/>
        <rFont val="Noto Sans"/>
        <family val="2"/>
      </rPr>
      <t xml:space="preserve">）</t>
    </r>
  </si>
  <si>
    <t xml:space="preserve">2066</t>
  </si>
  <si>
    <t xml:space="preserve">67.40</t>
  </si>
  <si>
    <t xml:space="preserve">10201071310</t>
  </si>
  <si>
    <t xml:space="preserve">姚梦星</t>
  </si>
  <si>
    <t xml:space="preserve">70.58</t>
  </si>
  <si>
    <t xml:space="preserve">10201070319</t>
  </si>
  <si>
    <t xml:space="preserve">朱宗新</t>
  </si>
  <si>
    <t xml:space="preserve">62.49</t>
  </si>
  <si>
    <t xml:space="preserve">10201063225</t>
  </si>
  <si>
    <t xml:space="preserve">王媛</t>
  </si>
  <si>
    <t xml:space="preserve">51.88</t>
  </si>
  <si>
    <t xml:space="preserve">10201071501</t>
  </si>
  <si>
    <t xml:space="preserve">杨晓娟</t>
  </si>
  <si>
    <t xml:space="preserve">50.23</t>
  </si>
  <si>
    <t xml:space="preserve">10201072411</t>
  </si>
  <si>
    <t xml:space="preserve">刘玲玲</t>
  </si>
  <si>
    <t xml:space="preserve">60.33</t>
  </si>
  <si>
    <t xml:space="preserve">10201071221</t>
  </si>
  <si>
    <t xml:space="preserve">陈春如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067</t>
    </r>
    <r>
      <rPr>
        <sz val="10"/>
        <color rgb="FF000000"/>
        <rFont val="Noto Sans"/>
        <family val="2"/>
      </rPr>
      <t xml:space="preserve">）</t>
    </r>
  </si>
  <si>
    <t xml:space="preserve">2067</t>
  </si>
  <si>
    <t xml:space="preserve">69.48</t>
  </si>
  <si>
    <t xml:space="preserve">10201072217</t>
  </si>
  <si>
    <t xml:space="preserve">马雪梅</t>
  </si>
  <si>
    <t xml:space="preserve">63.61</t>
  </si>
  <si>
    <t xml:space="preserve">10201080516</t>
  </si>
  <si>
    <t xml:space="preserve">朵玉婷</t>
  </si>
  <si>
    <t xml:space="preserve">69.18</t>
  </si>
  <si>
    <t xml:space="preserve">10201080217</t>
  </si>
  <si>
    <t xml:space="preserve">王俏</t>
  </si>
  <si>
    <t xml:space="preserve">51.85</t>
  </si>
  <si>
    <t xml:space="preserve">10201071814</t>
  </si>
  <si>
    <t xml:space="preserve">张晓婷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068</t>
    </r>
    <r>
      <rPr>
        <sz val="10"/>
        <color rgb="FF000000"/>
        <rFont val="Noto Sans"/>
        <family val="2"/>
      </rPr>
      <t xml:space="preserve">）</t>
    </r>
  </si>
  <si>
    <t xml:space="preserve">2068</t>
  </si>
  <si>
    <t xml:space="preserve">10201071706</t>
  </si>
  <si>
    <t xml:space="preserve">周荣</t>
  </si>
  <si>
    <t xml:space="preserve">10201071320</t>
  </si>
  <si>
    <t xml:space="preserve">张雯</t>
  </si>
  <si>
    <t xml:space="preserve">10201070911</t>
  </si>
  <si>
    <t xml:space="preserve">王小明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069</t>
    </r>
    <r>
      <rPr>
        <sz val="10"/>
        <color rgb="FF000000"/>
        <rFont val="Noto Sans"/>
        <family val="2"/>
      </rPr>
      <t xml:space="preserve">）</t>
    </r>
  </si>
  <si>
    <t xml:space="preserve">2069</t>
  </si>
  <si>
    <t xml:space="preserve">57.20</t>
  </si>
  <si>
    <t xml:space="preserve">10201071018</t>
  </si>
  <si>
    <t xml:space="preserve">韩婷婷</t>
  </si>
  <si>
    <t xml:space="preserve">54.86</t>
  </si>
  <si>
    <t xml:space="preserve">10201071413</t>
  </si>
  <si>
    <t xml:space="preserve">王梦</t>
  </si>
  <si>
    <t xml:space="preserve">护师</t>
  </si>
  <si>
    <t xml:space="preserve">2071</t>
  </si>
  <si>
    <t xml:space="preserve">61.87</t>
  </si>
  <si>
    <t xml:space="preserve">10201081120</t>
  </si>
  <si>
    <t xml:space="preserve">雷亚红</t>
  </si>
  <si>
    <t xml:space="preserve">10201070514</t>
  </si>
  <si>
    <t xml:space="preserve">马高琼</t>
  </si>
  <si>
    <t xml:space="preserve">60.58</t>
  </si>
  <si>
    <t xml:space="preserve">10201070708</t>
  </si>
  <si>
    <t xml:space="preserve">唐兆霞</t>
  </si>
  <si>
    <t xml:space="preserve">56.60</t>
  </si>
  <si>
    <t xml:space="preserve">10201062508</t>
  </si>
  <si>
    <t xml:space="preserve">43.59</t>
  </si>
  <si>
    <t xml:space="preserve">10201070207</t>
  </si>
  <si>
    <t xml:space="preserve">徐庆龄</t>
  </si>
  <si>
    <t xml:space="preserve">兰州市口腔医院</t>
  </si>
  <si>
    <t xml:space="preserve">口腔医师</t>
  </si>
  <si>
    <t xml:space="preserve">2075</t>
  </si>
  <si>
    <t xml:space="preserve">10201070314</t>
  </si>
  <si>
    <t xml:space="preserve">王霞</t>
  </si>
  <si>
    <t xml:space="preserve">52.79</t>
  </si>
  <si>
    <t xml:space="preserve">10201062220</t>
  </si>
  <si>
    <t xml:space="preserve">陈雪凌</t>
  </si>
  <si>
    <t xml:space="preserve">51.68</t>
  </si>
  <si>
    <t xml:space="preserve">10201071013</t>
  </si>
  <si>
    <t xml:space="preserve">何天霞</t>
  </si>
  <si>
    <t xml:space="preserve">兰州市健康教育所</t>
  </si>
  <si>
    <t xml:space="preserve">2076</t>
  </si>
  <si>
    <t xml:space="preserve">10201071309</t>
  </si>
  <si>
    <t xml:space="preserve">刘岩</t>
  </si>
  <si>
    <t xml:space="preserve">10201062107</t>
  </si>
  <si>
    <t xml:space="preserve">杨超</t>
  </si>
  <si>
    <t xml:space="preserve">57.97</t>
  </si>
  <si>
    <t xml:space="preserve">10201070423</t>
  </si>
  <si>
    <t xml:space="preserve">张艳玲</t>
  </si>
  <si>
    <t xml:space="preserve">兰州市精神康复医院</t>
  </si>
  <si>
    <t xml:space="preserve">2150</t>
  </si>
  <si>
    <t xml:space="preserve">10201080216</t>
  </si>
  <si>
    <t xml:space="preserve">69.90</t>
  </si>
  <si>
    <t xml:space="preserve">10201071825</t>
  </si>
  <si>
    <t xml:space="preserve">邢梅</t>
  </si>
  <si>
    <t xml:space="preserve">10201072124</t>
  </si>
  <si>
    <t xml:space="preserve">汉晓伟</t>
  </si>
  <si>
    <t xml:space="preserve">城关区人民医院</t>
  </si>
  <si>
    <t xml:space="preserve">2202</t>
  </si>
  <si>
    <t xml:space="preserve">69.29</t>
  </si>
  <si>
    <t xml:space="preserve">10201062824</t>
  </si>
  <si>
    <t xml:space="preserve">胡倩倩</t>
  </si>
  <si>
    <t xml:space="preserve">67.92</t>
  </si>
  <si>
    <t xml:space="preserve">10201070701</t>
  </si>
  <si>
    <t xml:space="preserve">方梅玲</t>
  </si>
  <si>
    <t xml:space="preserve">66.82</t>
  </si>
  <si>
    <t xml:space="preserve">10201070106</t>
  </si>
  <si>
    <t xml:space="preserve">杜文霞</t>
  </si>
  <si>
    <t xml:space="preserve">10201071317</t>
  </si>
  <si>
    <t xml:space="preserve">王国萍</t>
  </si>
  <si>
    <t xml:space="preserve">10201071420</t>
  </si>
  <si>
    <t xml:space="preserve">郭应文</t>
  </si>
  <si>
    <t xml:space="preserve">63.65</t>
  </si>
  <si>
    <t xml:space="preserve">10201070218</t>
  </si>
  <si>
    <t xml:space="preserve">王娜娜</t>
  </si>
  <si>
    <t xml:space="preserve">64.40</t>
  </si>
  <si>
    <t xml:space="preserve">10201072427</t>
  </si>
  <si>
    <t xml:space="preserve">齐俊霞</t>
  </si>
  <si>
    <t xml:space="preserve">64.09</t>
  </si>
  <si>
    <t xml:space="preserve">10201070103</t>
  </si>
  <si>
    <t xml:space="preserve">卢庭凤</t>
  </si>
  <si>
    <t xml:space="preserve">64.29</t>
  </si>
  <si>
    <t xml:space="preserve">10201081304</t>
  </si>
  <si>
    <t xml:space="preserve">助产</t>
  </si>
  <si>
    <t xml:space="preserve">2203</t>
  </si>
  <si>
    <t xml:space="preserve">77.13</t>
  </si>
  <si>
    <t xml:space="preserve">10201070711</t>
  </si>
  <si>
    <t xml:space="preserve">达世兰</t>
  </si>
  <si>
    <t xml:space="preserve">10201071715</t>
  </si>
  <si>
    <t xml:space="preserve">王小琴</t>
  </si>
  <si>
    <t xml:space="preserve">65.17</t>
  </si>
  <si>
    <t xml:space="preserve">10201070326</t>
  </si>
  <si>
    <t xml:space="preserve">辛素平</t>
  </si>
  <si>
    <t xml:space="preserve">63.22</t>
  </si>
  <si>
    <t xml:space="preserve">10201071210</t>
  </si>
  <si>
    <t xml:space="preserve">魏万芹</t>
  </si>
  <si>
    <t xml:space="preserve">60.43</t>
  </si>
  <si>
    <t xml:space="preserve">10201071918</t>
  </si>
  <si>
    <t xml:space="preserve">温爱萍</t>
  </si>
  <si>
    <t xml:space="preserve">59.29</t>
  </si>
  <si>
    <t xml:space="preserve">10201080315</t>
  </si>
  <si>
    <t xml:space="preserve">李霞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2204</t>
    </r>
    <r>
      <rPr>
        <sz val="10"/>
        <color rgb="FF000000"/>
        <rFont val="Noto Sans"/>
        <family val="2"/>
      </rPr>
      <t xml:space="preserve">）</t>
    </r>
  </si>
  <si>
    <t xml:space="preserve">2204</t>
  </si>
  <si>
    <t xml:space="preserve">10201081023</t>
  </si>
  <si>
    <t xml:space="preserve">张国正</t>
  </si>
  <si>
    <t xml:space="preserve">73.40</t>
  </si>
  <si>
    <t xml:space="preserve">10201071719</t>
  </si>
  <si>
    <t xml:space="preserve">杨钦兵</t>
  </si>
  <si>
    <t xml:space="preserve">10201061923</t>
  </si>
  <si>
    <t xml:space="preserve">陈小英</t>
  </si>
  <si>
    <t xml:space="preserve">10201070114</t>
  </si>
  <si>
    <t xml:space="preserve">达红霞</t>
  </si>
  <si>
    <t xml:space="preserve">67.51</t>
  </si>
  <si>
    <t xml:space="preserve">10201061904</t>
  </si>
  <si>
    <t xml:space="preserve">李正旺</t>
  </si>
  <si>
    <t xml:space="preserve">10201072222</t>
  </si>
  <si>
    <t xml:space="preserve">张淑萍</t>
  </si>
  <si>
    <t xml:space="preserve">10201080608</t>
  </si>
  <si>
    <t xml:space="preserve">65.03</t>
  </si>
  <si>
    <t xml:space="preserve">10201071405</t>
  </si>
  <si>
    <t xml:space="preserve">王凯宗</t>
  </si>
  <si>
    <t xml:space="preserve">64.78</t>
  </si>
  <si>
    <t xml:space="preserve">10201080303</t>
  </si>
  <si>
    <t xml:space="preserve">李晓红</t>
  </si>
  <si>
    <t xml:space="preserve">63.08</t>
  </si>
  <si>
    <t xml:space="preserve">10201072209</t>
  </si>
  <si>
    <t xml:space="preserve">杨永红</t>
  </si>
  <si>
    <t xml:space="preserve">63.63</t>
  </si>
  <si>
    <t xml:space="preserve">10201070329</t>
  </si>
  <si>
    <t xml:space="preserve">杨加韶</t>
  </si>
  <si>
    <t xml:space="preserve">62.72</t>
  </si>
  <si>
    <t xml:space="preserve">10201071414</t>
  </si>
  <si>
    <t xml:space="preserve">杨梅香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2205</t>
    </r>
    <r>
      <rPr>
        <sz val="10"/>
        <color rgb="FF000000"/>
        <rFont val="Noto Sans"/>
        <family val="2"/>
      </rPr>
      <t xml:space="preserve">）</t>
    </r>
  </si>
  <si>
    <t xml:space="preserve">2205</t>
  </si>
  <si>
    <t xml:space="preserve">10201071502</t>
  </si>
  <si>
    <t xml:space="preserve">王振宇</t>
  </si>
  <si>
    <t xml:space="preserve">61.77</t>
  </si>
  <si>
    <t xml:space="preserve">10201071525</t>
  </si>
  <si>
    <t xml:space="preserve">马淑强</t>
  </si>
  <si>
    <t xml:space="preserve">63.59</t>
  </si>
  <si>
    <t xml:space="preserve">10201071120</t>
  </si>
  <si>
    <t xml:space="preserve">赵晓霞</t>
  </si>
  <si>
    <t xml:space="preserve">59.78</t>
  </si>
  <si>
    <t xml:space="preserve">10201061930</t>
  </si>
  <si>
    <t xml:space="preserve">苟继丹</t>
  </si>
  <si>
    <t xml:space="preserve">61.18</t>
  </si>
  <si>
    <t xml:space="preserve">10201062802</t>
  </si>
  <si>
    <t xml:space="preserve">牛凤婷</t>
  </si>
  <si>
    <t xml:space="preserve">61.39</t>
  </si>
  <si>
    <t xml:space="preserve">10201062418</t>
  </si>
  <si>
    <t xml:space="preserve">唐禄静</t>
  </si>
  <si>
    <t xml:space="preserve">50.40</t>
  </si>
  <si>
    <t xml:space="preserve">10201070502</t>
  </si>
  <si>
    <t xml:space="preserve">雷亮</t>
  </si>
  <si>
    <t xml:space="preserve">63.99</t>
  </si>
  <si>
    <t xml:space="preserve">10201070523</t>
  </si>
  <si>
    <t xml:space="preserve">朱文娟</t>
  </si>
  <si>
    <t xml:space="preserve">62.88</t>
  </si>
  <si>
    <t xml:space="preserve">10201072225</t>
  </si>
  <si>
    <t xml:space="preserve">何述虎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2206</t>
    </r>
    <r>
      <rPr>
        <sz val="10"/>
        <color rgb="FF000000"/>
        <rFont val="Noto Sans"/>
        <family val="2"/>
      </rPr>
      <t xml:space="preserve">）</t>
    </r>
  </si>
  <si>
    <t xml:space="preserve">2206</t>
  </si>
  <si>
    <t xml:space="preserve">74.84</t>
  </si>
  <si>
    <t xml:space="preserve">10201071506</t>
  </si>
  <si>
    <t xml:space="preserve">徐润霞</t>
  </si>
  <si>
    <t xml:space="preserve">10201070315</t>
  </si>
  <si>
    <t xml:space="preserve">陈晶晶</t>
  </si>
  <si>
    <t xml:space="preserve">69.46</t>
  </si>
  <si>
    <t xml:space="preserve">10201062914</t>
  </si>
  <si>
    <t xml:space="preserve">赵延</t>
  </si>
  <si>
    <t xml:space="preserve">10201071224</t>
  </si>
  <si>
    <t xml:space="preserve">贾争强</t>
  </si>
  <si>
    <t xml:space="preserve">72.21</t>
  </si>
  <si>
    <t xml:space="preserve">10201063208</t>
  </si>
  <si>
    <t xml:space="preserve">李芳芳</t>
  </si>
  <si>
    <t xml:space="preserve">69.60</t>
  </si>
  <si>
    <t xml:space="preserve">10201070815</t>
  </si>
  <si>
    <t xml:space="preserve">常文亮</t>
  </si>
  <si>
    <t xml:space="preserve">口腔技师</t>
  </si>
  <si>
    <t xml:space="preserve">2208</t>
  </si>
  <si>
    <t xml:space="preserve">10201072304</t>
  </si>
  <si>
    <t xml:space="preserve">高国馨</t>
  </si>
  <si>
    <t xml:space="preserve">70.54</t>
  </si>
  <si>
    <t xml:space="preserve">10201072115</t>
  </si>
  <si>
    <t xml:space="preserve">陈自娟</t>
  </si>
  <si>
    <t xml:space="preserve">63.62</t>
  </si>
  <si>
    <t xml:space="preserve">10201080603</t>
  </si>
  <si>
    <t xml:space="preserve">黄华</t>
  </si>
  <si>
    <t xml:space="preserve">口腔医学</t>
  </si>
  <si>
    <t xml:space="preserve">2209</t>
  </si>
  <si>
    <t xml:space="preserve">37.87</t>
  </si>
  <si>
    <t xml:space="preserve">10201070704</t>
  </si>
  <si>
    <t xml:space="preserve">金淑英</t>
  </si>
  <si>
    <t xml:space="preserve">药学</t>
  </si>
  <si>
    <t xml:space="preserve">2211</t>
  </si>
  <si>
    <t xml:space="preserve">64.31</t>
  </si>
  <si>
    <t xml:space="preserve">10201071603</t>
  </si>
  <si>
    <t xml:space="preserve">王婷婷</t>
  </si>
  <si>
    <t xml:space="preserve">56.76</t>
  </si>
  <si>
    <t xml:space="preserve">10201080226</t>
  </si>
  <si>
    <t xml:space="preserve">何红彦</t>
  </si>
  <si>
    <t xml:space="preserve">45.02</t>
  </si>
  <si>
    <t xml:space="preserve">10201071227</t>
  </si>
  <si>
    <t xml:space="preserve">何婧</t>
  </si>
  <si>
    <t xml:space="preserve">兰州市城关区康乐医院</t>
  </si>
  <si>
    <t xml:space="preserve">中医主治医师</t>
  </si>
  <si>
    <t xml:space="preserve">2217</t>
  </si>
  <si>
    <t xml:space="preserve">10201061925</t>
  </si>
  <si>
    <t xml:space="preserve">苗英霞</t>
  </si>
  <si>
    <t xml:space="preserve">51.08</t>
  </si>
  <si>
    <t xml:space="preserve">10201072301</t>
  </si>
  <si>
    <t xml:space="preserve">张国山</t>
  </si>
  <si>
    <t xml:space="preserve">兰州市城关区第二医院</t>
  </si>
  <si>
    <t xml:space="preserve">影像</t>
  </si>
  <si>
    <t xml:space="preserve">2220</t>
  </si>
  <si>
    <t xml:space="preserve">64.96</t>
  </si>
  <si>
    <t xml:space="preserve">10201081420</t>
  </si>
  <si>
    <t xml:space="preserve">梁楚</t>
  </si>
  <si>
    <t xml:space="preserve">2223</t>
  </si>
  <si>
    <t xml:space="preserve">56.37</t>
  </si>
  <si>
    <t xml:space="preserve">10201071925</t>
  </si>
  <si>
    <t xml:space="preserve">杨莉</t>
  </si>
  <si>
    <t xml:space="preserve">药师</t>
  </si>
  <si>
    <t xml:space="preserve">2226</t>
  </si>
  <si>
    <t xml:space="preserve">59.69</t>
  </si>
  <si>
    <t xml:space="preserve">10201071406</t>
  </si>
  <si>
    <t xml:space="preserve">王立娟</t>
  </si>
  <si>
    <t xml:space="preserve">54.83</t>
  </si>
  <si>
    <t xml:space="preserve">10201080704</t>
  </si>
  <si>
    <t xml:space="preserve">魏琴</t>
  </si>
  <si>
    <t xml:space="preserve">60.50</t>
  </si>
  <si>
    <t xml:space="preserve">10201071819</t>
  </si>
  <si>
    <t xml:space="preserve">王国玉</t>
  </si>
  <si>
    <t xml:space="preserve">兰州中医骨伤科医院</t>
  </si>
  <si>
    <t xml:space="preserve">中医骨伤</t>
  </si>
  <si>
    <t xml:space="preserve">2227</t>
  </si>
  <si>
    <t xml:space="preserve">63.30</t>
  </si>
  <si>
    <t xml:space="preserve">10201081620</t>
  </si>
  <si>
    <t xml:space="preserve">王丽</t>
  </si>
  <si>
    <t xml:space="preserve">中医临床</t>
  </si>
  <si>
    <t xml:space="preserve">2228</t>
  </si>
  <si>
    <t xml:space="preserve">53.86</t>
  </si>
  <si>
    <t xml:space="preserve">10201070214</t>
  </si>
  <si>
    <t xml:space="preserve">余筱璐</t>
  </si>
  <si>
    <t xml:space="preserve">中医针灸</t>
  </si>
  <si>
    <t xml:space="preserve">2229</t>
  </si>
  <si>
    <t xml:space="preserve">51.16</t>
  </si>
  <si>
    <t xml:space="preserve">10201072004</t>
  </si>
  <si>
    <t xml:space="preserve">高玲</t>
  </si>
  <si>
    <t xml:space="preserve">50.62</t>
  </si>
  <si>
    <t xml:space="preserve">10201071720</t>
  </si>
  <si>
    <t xml:space="preserve">赵静</t>
  </si>
  <si>
    <t xml:space="preserve">中西医结合</t>
  </si>
  <si>
    <t xml:space="preserve">2231</t>
  </si>
  <si>
    <t xml:space="preserve">65.30</t>
  </si>
  <si>
    <t xml:space="preserve">10201080601</t>
  </si>
  <si>
    <t xml:space="preserve">于泓</t>
  </si>
  <si>
    <t xml:space="preserve">62.64</t>
  </si>
  <si>
    <t xml:space="preserve">10201062624</t>
  </si>
  <si>
    <t xml:space="preserve">聂振飞</t>
  </si>
  <si>
    <t xml:space="preserve">中药学</t>
  </si>
  <si>
    <t xml:space="preserve">2235</t>
  </si>
  <si>
    <t xml:space="preserve">52.89</t>
  </si>
  <si>
    <t xml:space="preserve">10201071112</t>
  </si>
  <si>
    <t xml:space="preserve">马丹</t>
  </si>
  <si>
    <t xml:space="preserve">60.04</t>
  </si>
  <si>
    <t xml:space="preserve">10201071824</t>
  </si>
  <si>
    <t xml:space="preserve">曾甜甜</t>
  </si>
  <si>
    <t xml:space="preserve">城关疾控中心</t>
  </si>
  <si>
    <t xml:space="preserve">医学检验师</t>
  </si>
  <si>
    <t xml:space="preserve">2237</t>
  </si>
  <si>
    <t xml:space="preserve">10201070313</t>
  </si>
  <si>
    <t xml:space="preserve">程宝莲</t>
  </si>
  <si>
    <t xml:space="preserve">公共卫生医师</t>
  </si>
  <si>
    <t xml:space="preserve">2238</t>
  </si>
  <si>
    <t xml:space="preserve">10201071109</t>
  </si>
  <si>
    <t xml:space="preserve">郜振国</t>
  </si>
  <si>
    <t xml:space="preserve">66.94</t>
  </si>
  <si>
    <t xml:space="preserve">10201080622</t>
  </si>
  <si>
    <t xml:space="preserve">王慧楠</t>
  </si>
  <si>
    <t xml:space="preserve">临床医师</t>
  </si>
  <si>
    <t xml:space="preserve">2239</t>
  </si>
  <si>
    <t xml:space="preserve">10201080721</t>
  </si>
  <si>
    <t xml:space="preserve">支晓东</t>
  </si>
  <si>
    <t xml:space="preserve">10201081112</t>
  </si>
  <si>
    <t xml:space="preserve">冯智军</t>
  </si>
  <si>
    <t xml:space="preserve">50.02</t>
  </si>
  <si>
    <t xml:space="preserve">10201072210</t>
  </si>
  <si>
    <t xml:space="preserve">李雅</t>
  </si>
  <si>
    <t xml:space="preserve">阿干医院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253</t>
    </r>
    <r>
      <rPr>
        <sz val="10"/>
        <color rgb="FF000000"/>
        <rFont val="Noto Sans"/>
        <family val="2"/>
      </rPr>
      <t xml:space="preserve">）</t>
    </r>
  </si>
  <si>
    <t xml:space="preserve">2253</t>
  </si>
  <si>
    <t xml:space="preserve">53.65</t>
  </si>
  <si>
    <t xml:space="preserve">10201070521</t>
  </si>
  <si>
    <t xml:space="preserve">廖敏芳</t>
  </si>
  <si>
    <t xml:space="preserve">2255</t>
  </si>
  <si>
    <t xml:space="preserve">67.82</t>
  </si>
  <si>
    <t xml:space="preserve">10201070412</t>
  </si>
  <si>
    <t xml:space="preserve">禄建玲</t>
  </si>
  <si>
    <t xml:space="preserve">62.05</t>
  </si>
  <si>
    <t xml:space="preserve">10201062806</t>
  </si>
  <si>
    <t xml:space="preserve">蔺丽娟</t>
  </si>
  <si>
    <t xml:space="preserve">66.38</t>
  </si>
  <si>
    <t xml:space="preserve">10201070608</t>
  </si>
  <si>
    <t xml:space="preserve">梁宏艳</t>
  </si>
  <si>
    <t xml:space="preserve">七里河区人民医院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257</t>
    </r>
    <r>
      <rPr>
        <sz val="10"/>
        <color rgb="FF000000"/>
        <rFont val="Noto Sans"/>
        <family val="2"/>
      </rPr>
      <t xml:space="preserve">）</t>
    </r>
  </si>
  <si>
    <t xml:space="preserve">2257</t>
  </si>
  <si>
    <t xml:space="preserve">50.71</t>
  </si>
  <si>
    <t xml:space="preserve">10201070411</t>
  </si>
  <si>
    <t xml:space="preserve">王旭东</t>
  </si>
  <si>
    <t xml:space="preserve">检验技师</t>
  </si>
  <si>
    <t xml:space="preserve">2259</t>
  </si>
  <si>
    <t xml:space="preserve">55.30</t>
  </si>
  <si>
    <t xml:space="preserve">10201062207</t>
  </si>
  <si>
    <t xml:space="preserve">杨兴坤</t>
  </si>
  <si>
    <t xml:space="preserve">40.81</t>
  </si>
  <si>
    <t xml:space="preserve">10201062720</t>
  </si>
  <si>
    <t xml:space="preserve">张呈翠</t>
  </si>
  <si>
    <t xml:space="preserve">主管药师</t>
  </si>
  <si>
    <t xml:space="preserve">2260</t>
  </si>
  <si>
    <t xml:space="preserve">58.34</t>
  </si>
  <si>
    <t xml:space="preserve">10201062210</t>
  </si>
  <si>
    <t xml:space="preserve">张添钧</t>
  </si>
  <si>
    <t xml:space="preserve">安宁区人民医院</t>
  </si>
  <si>
    <t xml:space="preserve">药剂师</t>
  </si>
  <si>
    <t xml:space="preserve">2263</t>
  </si>
  <si>
    <t xml:space="preserve">42.86</t>
  </si>
  <si>
    <t xml:space="preserve">10201072407</t>
  </si>
  <si>
    <t xml:space="preserve">陈有源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264</t>
    </r>
    <r>
      <rPr>
        <sz val="10"/>
        <color rgb="FF000000"/>
        <rFont val="Noto Sans"/>
        <family val="2"/>
      </rPr>
      <t xml:space="preserve">）</t>
    </r>
  </si>
  <si>
    <t xml:space="preserve">2264</t>
  </si>
  <si>
    <t xml:space="preserve">10201070323</t>
  </si>
  <si>
    <t xml:space="preserve">邵敏</t>
  </si>
  <si>
    <r>
      <rPr>
        <sz val="10"/>
        <color rgb="FF000000"/>
        <rFont val="Noto Sans"/>
        <family val="2"/>
      </rPr>
      <t xml:space="preserve">护师（</t>
    </r>
    <r>
      <rPr>
        <sz val="10"/>
        <color rgb="FF000000"/>
        <rFont val="宋体"/>
        <family val="0"/>
        <charset val="134"/>
      </rPr>
      <t xml:space="preserve">2266</t>
    </r>
    <r>
      <rPr>
        <sz val="10"/>
        <color rgb="FF000000"/>
        <rFont val="Noto Sans"/>
        <family val="2"/>
      </rPr>
      <t xml:space="preserve">）</t>
    </r>
  </si>
  <si>
    <t xml:space="preserve">2266</t>
  </si>
  <si>
    <t xml:space="preserve">10201070507</t>
  </si>
  <si>
    <t xml:space="preserve">包君琴</t>
  </si>
  <si>
    <t xml:space="preserve">10201080417</t>
  </si>
  <si>
    <t xml:space="preserve">李乔</t>
  </si>
  <si>
    <t xml:space="preserve">62.30</t>
  </si>
  <si>
    <t xml:space="preserve">10201062906</t>
  </si>
  <si>
    <t xml:space="preserve">李万颜</t>
  </si>
  <si>
    <t xml:space="preserve">10201071003</t>
  </si>
  <si>
    <t xml:space="preserve">李芳梅</t>
  </si>
  <si>
    <t xml:space="preserve">10201063008</t>
  </si>
  <si>
    <t xml:space="preserve">马晓庆</t>
  </si>
  <si>
    <t xml:space="preserve">63.81</t>
  </si>
  <si>
    <t xml:space="preserve">10201063207</t>
  </si>
  <si>
    <t xml:space="preserve">周青</t>
  </si>
  <si>
    <t xml:space="preserve">59.27</t>
  </si>
  <si>
    <t xml:space="preserve">10201063022</t>
  </si>
  <si>
    <t xml:space="preserve">郑东霞</t>
  </si>
  <si>
    <t xml:space="preserve">10201081209</t>
  </si>
  <si>
    <t xml:space="preserve">薛蕊</t>
  </si>
  <si>
    <t xml:space="preserve">57.03</t>
  </si>
  <si>
    <t xml:space="preserve">10201071129</t>
  </si>
  <si>
    <t xml:space="preserve">魏存英</t>
  </si>
  <si>
    <t xml:space="preserve">61.60</t>
  </si>
  <si>
    <t xml:space="preserve">10201081217</t>
  </si>
  <si>
    <t xml:space="preserve">王莉</t>
  </si>
  <si>
    <t xml:space="preserve">63.58</t>
  </si>
  <si>
    <t xml:space="preserve">10201062905</t>
  </si>
  <si>
    <t xml:space="preserve">赵泽燕</t>
  </si>
  <si>
    <t xml:space="preserve">59.06</t>
  </si>
  <si>
    <t xml:space="preserve">10201070407</t>
  </si>
  <si>
    <t xml:space="preserve">孙艳丽</t>
  </si>
  <si>
    <t xml:space="preserve">10201070119</t>
  </si>
  <si>
    <t xml:space="preserve">王立珍</t>
  </si>
  <si>
    <t xml:space="preserve">56.97</t>
  </si>
  <si>
    <t xml:space="preserve">10201062505</t>
  </si>
  <si>
    <t xml:space="preserve">王小霞</t>
  </si>
  <si>
    <t xml:space="preserve">57.80</t>
  </si>
  <si>
    <t xml:space="preserve">10201081012</t>
  </si>
  <si>
    <t xml:space="preserve">罗占霄</t>
  </si>
  <si>
    <r>
      <rPr>
        <sz val="10"/>
        <color rgb="FF000000"/>
        <rFont val="Noto Sans"/>
        <family val="2"/>
      </rPr>
      <t xml:space="preserve">护师（</t>
    </r>
    <r>
      <rPr>
        <sz val="10"/>
        <color rgb="FF000000"/>
        <rFont val="宋体"/>
        <family val="0"/>
        <charset val="134"/>
      </rPr>
      <t xml:space="preserve">2267</t>
    </r>
    <r>
      <rPr>
        <sz val="10"/>
        <color rgb="FF000000"/>
        <rFont val="Noto Sans"/>
        <family val="2"/>
      </rPr>
      <t xml:space="preserve">）</t>
    </r>
  </si>
  <si>
    <t xml:space="preserve">2267</t>
  </si>
  <si>
    <t xml:space="preserve">51.72</t>
  </si>
  <si>
    <t xml:space="preserve">10201071122</t>
  </si>
  <si>
    <t xml:space="preserve">刘安娜</t>
  </si>
  <si>
    <t xml:space="preserve">兰州市安宁区万里医院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268</t>
    </r>
    <r>
      <rPr>
        <sz val="10"/>
        <color rgb="FF000000"/>
        <rFont val="Noto Sans"/>
        <family val="2"/>
      </rPr>
      <t xml:space="preserve">）</t>
    </r>
  </si>
  <si>
    <t xml:space="preserve">2268</t>
  </si>
  <si>
    <t xml:space="preserve">76.24</t>
  </si>
  <si>
    <t xml:space="preserve">10201062408</t>
  </si>
  <si>
    <t xml:space="preserve">张晓丽</t>
  </si>
  <si>
    <t xml:space="preserve">75.15</t>
  </si>
  <si>
    <t xml:space="preserve">10201070605</t>
  </si>
  <si>
    <t xml:space="preserve">赵全祯</t>
  </si>
  <si>
    <t xml:space="preserve">10201071203</t>
  </si>
  <si>
    <t xml:space="preserve">白金霞</t>
  </si>
  <si>
    <t xml:space="preserve">10201070703</t>
  </si>
  <si>
    <t xml:space="preserve">杨岁园</t>
  </si>
  <si>
    <t xml:space="preserve">10201071607</t>
  </si>
  <si>
    <t xml:space="preserve">魏念云</t>
  </si>
  <si>
    <t xml:space="preserve">62.16</t>
  </si>
  <si>
    <t xml:space="preserve">10201062405</t>
  </si>
  <si>
    <t xml:space="preserve">10201081227</t>
  </si>
  <si>
    <t xml:space="preserve">霍万鹏</t>
  </si>
  <si>
    <t xml:space="preserve">60.75</t>
  </si>
  <si>
    <t xml:space="preserve">10201062301</t>
  </si>
  <si>
    <t xml:space="preserve">韩延国</t>
  </si>
  <si>
    <t xml:space="preserve">10201070702</t>
  </si>
  <si>
    <t xml:space="preserve">韩天燕</t>
  </si>
  <si>
    <t xml:space="preserve">2269</t>
  </si>
  <si>
    <t xml:space="preserve">10201070527</t>
  </si>
  <si>
    <t xml:space="preserve">袁燕</t>
  </si>
  <si>
    <t xml:space="preserve">67.36</t>
  </si>
  <si>
    <t xml:space="preserve">10201080204</t>
  </si>
  <si>
    <t xml:space="preserve">袁春荣</t>
  </si>
  <si>
    <t xml:space="preserve">68.16</t>
  </si>
  <si>
    <t xml:space="preserve">10201072402</t>
  </si>
  <si>
    <t xml:space="preserve">王朝辉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270</t>
    </r>
    <r>
      <rPr>
        <sz val="10"/>
        <color rgb="FF000000"/>
        <rFont val="Noto Sans"/>
        <family val="2"/>
      </rPr>
      <t xml:space="preserve">）</t>
    </r>
  </si>
  <si>
    <t xml:space="preserve">2270</t>
  </si>
  <si>
    <t xml:space="preserve">56.01</t>
  </si>
  <si>
    <t xml:space="preserve">10201080103</t>
  </si>
  <si>
    <t xml:space="preserve">田志翰</t>
  </si>
  <si>
    <t xml:space="preserve">53.08</t>
  </si>
  <si>
    <t xml:space="preserve">10201072022</t>
  </si>
  <si>
    <t xml:space="preserve">祁雅筱</t>
  </si>
  <si>
    <t xml:space="preserve">38.40</t>
  </si>
  <si>
    <t xml:space="preserve">10201080827</t>
  </si>
  <si>
    <t xml:space="preserve">马秀琳</t>
  </si>
  <si>
    <t xml:space="preserve">2271</t>
  </si>
  <si>
    <t xml:space="preserve">57.76</t>
  </si>
  <si>
    <t xml:space="preserve">10201062901</t>
  </si>
  <si>
    <t xml:space="preserve">牛红霞</t>
  </si>
  <si>
    <t xml:space="preserve">61.21</t>
  </si>
  <si>
    <t xml:space="preserve">10201070825</t>
  </si>
  <si>
    <t xml:space="preserve">李庭梅</t>
  </si>
  <si>
    <t xml:space="preserve">54.42</t>
  </si>
  <si>
    <t xml:space="preserve">10201070811</t>
  </si>
  <si>
    <t xml:space="preserve">李婷婷</t>
  </si>
  <si>
    <t xml:space="preserve">54.93</t>
  </si>
  <si>
    <t xml:space="preserve">10201081026</t>
  </si>
  <si>
    <t xml:space="preserve">罗梅花</t>
  </si>
  <si>
    <t xml:space="preserve">55.00</t>
  </si>
  <si>
    <t xml:space="preserve">10201070513</t>
  </si>
  <si>
    <t xml:space="preserve">牛玲霞</t>
  </si>
  <si>
    <t xml:space="preserve">54.52</t>
  </si>
  <si>
    <t xml:space="preserve">10201071123</t>
  </si>
  <si>
    <t xml:space="preserve">刘露</t>
  </si>
  <si>
    <t xml:space="preserve">检验技士</t>
  </si>
  <si>
    <t xml:space="preserve">2272</t>
  </si>
  <si>
    <t xml:space="preserve">65.51</t>
  </si>
  <si>
    <t xml:space="preserve">10201071423</t>
  </si>
  <si>
    <t xml:space="preserve">曾晓君</t>
  </si>
  <si>
    <t xml:space="preserve">69.32</t>
  </si>
  <si>
    <t xml:space="preserve">10201063124</t>
  </si>
  <si>
    <t xml:space="preserve">刘雅萍</t>
  </si>
  <si>
    <t xml:space="preserve">64.72</t>
  </si>
  <si>
    <t xml:space="preserve">10201080407</t>
  </si>
  <si>
    <t xml:space="preserve">巨华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273</t>
    </r>
    <r>
      <rPr>
        <sz val="10"/>
        <color rgb="FF000000"/>
        <rFont val="Noto Sans"/>
        <family val="2"/>
      </rPr>
      <t xml:space="preserve">）</t>
    </r>
  </si>
  <si>
    <t xml:space="preserve">2273</t>
  </si>
  <si>
    <t xml:space="preserve">10201070619</t>
  </si>
  <si>
    <t xml:space="preserve">袁育仓</t>
  </si>
  <si>
    <t xml:space="preserve">53.63</t>
  </si>
  <si>
    <t xml:space="preserve">10201071508</t>
  </si>
  <si>
    <t xml:space="preserve">罗旭升</t>
  </si>
  <si>
    <t xml:space="preserve">56.56</t>
  </si>
  <si>
    <t xml:space="preserve">10201081010</t>
  </si>
  <si>
    <t xml:space="preserve">谢琳娟</t>
  </si>
  <si>
    <t xml:space="preserve">56.15</t>
  </si>
  <si>
    <t xml:space="preserve">10201072126</t>
  </si>
  <si>
    <t xml:space="preserve">胡秋玲</t>
  </si>
  <si>
    <t xml:space="preserve">58.17</t>
  </si>
  <si>
    <t xml:space="preserve">10201070228</t>
  </si>
  <si>
    <t xml:space="preserve">高转霞</t>
  </si>
  <si>
    <t xml:space="preserve">10201070508</t>
  </si>
  <si>
    <t xml:space="preserve">兰州市西固区人民医院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332</t>
    </r>
    <r>
      <rPr>
        <sz val="10"/>
        <color rgb="FF000000"/>
        <rFont val="Noto Sans"/>
        <family val="2"/>
      </rPr>
      <t xml:space="preserve">）</t>
    </r>
  </si>
  <si>
    <t xml:space="preserve">6</t>
  </si>
  <si>
    <t xml:space="preserve">2332</t>
  </si>
  <si>
    <t xml:space="preserve">72.68</t>
  </si>
  <si>
    <t xml:space="preserve">10201071111</t>
  </si>
  <si>
    <t xml:space="preserve">10201070909</t>
  </si>
  <si>
    <t xml:space="preserve">王世欣</t>
  </si>
  <si>
    <t xml:space="preserve">70.69</t>
  </si>
  <si>
    <t xml:space="preserve">10201063113</t>
  </si>
  <si>
    <t xml:space="preserve">祁巧燕</t>
  </si>
  <si>
    <t xml:space="preserve">61.47</t>
  </si>
  <si>
    <t xml:space="preserve">10201070822</t>
  </si>
  <si>
    <t xml:space="preserve">吴玉婷</t>
  </si>
  <si>
    <t xml:space="preserve">10201070905</t>
  </si>
  <si>
    <t xml:space="preserve">铁发梅</t>
  </si>
  <si>
    <t xml:space="preserve">62.48</t>
  </si>
  <si>
    <t xml:space="preserve">10201080310</t>
  </si>
  <si>
    <t xml:space="preserve">姚毓</t>
  </si>
  <si>
    <t xml:space="preserve">61.09</t>
  </si>
  <si>
    <t xml:space="preserve">10201081101</t>
  </si>
  <si>
    <t xml:space="preserve">葛玄</t>
  </si>
  <si>
    <t xml:space="preserve">59.74</t>
  </si>
  <si>
    <t xml:space="preserve">10201063017</t>
  </si>
  <si>
    <t xml:space="preserve">陈丽媛</t>
  </si>
  <si>
    <t xml:space="preserve">52.57</t>
  </si>
  <si>
    <t xml:space="preserve">10201072215</t>
  </si>
  <si>
    <t xml:space="preserve">康亚辉</t>
  </si>
  <si>
    <t xml:space="preserve">55.36</t>
  </si>
  <si>
    <t xml:space="preserve">10201080221</t>
  </si>
  <si>
    <t xml:space="preserve">傅娟</t>
  </si>
  <si>
    <t xml:space="preserve">59.92</t>
  </si>
  <si>
    <t xml:space="preserve">10201080504</t>
  </si>
  <si>
    <t xml:space="preserve">杜炜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333</t>
    </r>
    <r>
      <rPr>
        <sz val="10"/>
        <color rgb="FF000000"/>
        <rFont val="Noto Sans"/>
        <family val="2"/>
      </rPr>
      <t xml:space="preserve">）</t>
    </r>
  </si>
  <si>
    <t xml:space="preserve">2333</t>
  </si>
  <si>
    <t xml:space="preserve">10201081414</t>
  </si>
  <si>
    <t xml:space="preserve">赵青合</t>
  </si>
  <si>
    <t xml:space="preserve">66.17</t>
  </si>
  <si>
    <t xml:space="preserve">10201070318</t>
  </si>
  <si>
    <t xml:space="preserve">王艳云</t>
  </si>
  <si>
    <t xml:space="preserve">10201072108</t>
  </si>
  <si>
    <t xml:space="preserve">宋晓霞</t>
  </si>
  <si>
    <t xml:space="preserve">65.16</t>
  </si>
  <si>
    <t xml:space="preserve">10201062001</t>
  </si>
  <si>
    <t xml:space="preserve">杨增贵</t>
  </si>
  <si>
    <t xml:space="preserve">54.63</t>
  </si>
  <si>
    <t xml:space="preserve">10201072319</t>
  </si>
  <si>
    <t xml:space="preserve">陈维娟</t>
  </si>
  <si>
    <t xml:space="preserve">10201062401</t>
  </si>
  <si>
    <t xml:space="preserve">韩天江</t>
  </si>
  <si>
    <t xml:space="preserve">47.62</t>
  </si>
  <si>
    <t xml:space="preserve">10201081410</t>
  </si>
  <si>
    <t xml:space="preserve">焦晓晴</t>
  </si>
  <si>
    <t xml:space="preserve">49.80</t>
  </si>
  <si>
    <t xml:space="preserve">10201080526</t>
  </si>
  <si>
    <t xml:space="preserve">陈海蓉</t>
  </si>
  <si>
    <t xml:space="preserve">中药师</t>
  </si>
  <si>
    <t xml:space="preserve">2335</t>
  </si>
  <si>
    <t xml:space="preserve">58.50</t>
  </si>
  <si>
    <t xml:space="preserve">10201080612</t>
  </si>
  <si>
    <t xml:space="preserve">康剑</t>
  </si>
  <si>
    <t xml:space="preserve">56.67</t>
  </si>
  <si>
    <t xml:space="preserve">10201062006</t>
  </si>
  <si>
    <t xml:space="preserve">刘得屏</t>
  </si>
  <si>
    <t xml:space="preserve">营养师</t>
  </si>
  <si>
    <t xml:space="preserve">2336</t>
  </si>
  <si>
    <t xml:space="preserve">61.67</t>
  </si>
  <si>
    <t xml:space="preserve">10201081718</t>
  </si>
  <si>
    <t xml:space="preserve">张春园</t>
  </si>
  <si>
    <t xml:space="preserve">38.88</t>
  </si>
  <si>
    <t xml:space="preserve">10201062313</t>
  </si>
  <si>
    <t xml:space="preserve">王璐瑶</t>
  </si>
  <si>
    <t xml:space="preserve">48.47</t>
  </si>
  <si>
    <t xml:space="preserve">10201062809</t>
  </si>
  <si>
    <t xml:space="preserve">赵志贤</t>
  </si>
  <si>
    <t xml:space="preserve">兰州市西固区中医院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338</t>
    </r>
    <r>
      <rPr>
        <sz val="10"/>
        <color rgb="FF000000"/>
        <rFont val="Noto Sans"/>
        <family val="2"/>
      </rPr>
      <t xml:space="preserve">）</t>
    </r>
  </si>
  <si>
    <t xml:space="preserve">2338</t>
  </si>
  <si>
    <t xml:space="preserve">70.62</t>
  </si>
  <si>
    <t xml:space="preserve">10201071710</t>
  </si>
  <si>
    <t xml:space="preserve">廖金梅</t>
  </si>
  <si>
    <t xml:space="preserve">52.31</t>
  </si>
  <si>
    <t xml:space="preserve">10201070402</t>
  </si>
  <si>
    <t xml:space="preserve">穆晓寰</t>
  </si>
  <si>
    <t xml:space="preserve">2341</t>
  </si>
  <si>
    <t xml:space="preserve">58.71</t>
  </si>
  <si>
    <t xml:space="preserve">10201063002</t>
  </si>
  <si>
    <t xml:space="preserve">吴萱铭</t>
  </si>
  <si>
    <t xml:space="preserve">41.08</t>
  </si>
  <si>
    <t xml:space="preserve">10201062325</t>
  </si>
  <si>
    <t xml:space="preserve">何小莎</t>
  </si>
  <si>
    <t xml:space="preserve">兰州市西固区牙病防治所</t>
  </si>
  <si>
    <t xml:space="preserve">2344</t>
  </si>
  <si>
    <t xml:space="preserve">47.39</t>
  </si>
  <si>
    <t xml:space="preserve">10201061915</t>
  </si>
  <si>
    <t xml:space="preserve">秦桂霞</t>
  </si>
  <si>
    <t xml:space="preserve">河桥中心卫生院</t>
  </si>
  <si>
    <t xml:space="preserve">检验</t>
  </si>
  <si>
    <t xml:space="preserve">2366</t>
  </si>
  <si>
    <t xml:space="preserve">70.43</t>
  </si>
  <si>
    <t xml:space="preserve">10201062519</t>
  </si>
  <si>
    <t xml:space="preserve">张成辉</t>
  </si>
  <si>
    <t xml:space="preserve">39.30</t>
  </si>
  <si>
    <t xml:space="preserve">10201071815</t>
  </si>
  <si>
    <t xml:space="preserve">彭建年</t>
  </si>
  <si>
    <t xml:space="preserve">武胜驿卫生院</t>
  </si>
  <si>
    <t xml:space="preserve">2367</t>
  </si>
  <si>
    <t xml:space="preserve">70.56</t>
  </si>
  <si>
    <t xml:space="preserve">10201070220</t>
  </si>
  <si>
    <t xml:space="preserve">王成新</t>
  </si>
  <si>
    <t xml:space="preserve">70.45</t>
  </si>
  <si>
    <t xml:space="preserve">10201080812</t>
  </si>
  <si>
    <t xml:space="preserve">胡斌年</t>
  </si>
  <si>
    <t xml:space="preserve">10201062415</t>
  </si>
  <si>
    <t xml:space="preserve">焦彩玲</t>
  </si>
  <si>
    <t xml:space="preserve">苦水卫生院</t>
  </si>
  <si>
    <t xml:space="preserve">2369</t>
  </si>
  <si>
    <t xml:space="preserve">59.65</t>
  </si>
  <si>
    <t xml:space="preserve">10201072327</t>
  </si>
  <si>
    <t xml:space="preserve">宋正雷</t>
  </si>
  <si>
    <t xml:space="preserve">54.77</t>
  </si>
  <si>
    <t xml:space="preserve">10201072318</t>
  </si>
  <si>
    <t xml:space="preserve">达仟仟</t>
  </si>
  <si>
    <t xml:space="preserve">红城中心卫生院</t>
  </si>
  <si>
    <t xml:space="preserve">2371</t>
  </si>
  <si>
    <t xml:space="preserve">66.59</t>
  </si>
  <si>
    <t xml:space="preserve">10201071228</t>
  </si>
  <si>
    <t xml:space="preserve">李瑾瑾</t>
  </si>
  <si>
    <t xml:space="preserve">70.27</t>
  </si>
  <si>
    <t xml:space="preserve">10201080201</t>
  </si>
  <si>
    <t xml:space="preserve">王彩虹</t>
  </si>
  <si>
    <t xml:space="preserve">71.92</t>
  </si>
  <si>
    <t xml:space="preserve">10201081001</t>
  </si>
  <si>
    <t xml:space="preserve">韩丹</t>
  </si>
  <si>
    <t xml:space="preserve">10201070603</t>
  </si>
  <si>
    <t xml:space="preserve">10201072121</t>
  </si>
  <si>
    <t xml:space="preserve">武回中</t>
  </si>
  <si>
    <t xml:space="preserve">10201071114</t>
  </si>
  <si>
    <t xml:space="preserve">张小燕</t>
  </si>
  <si>
    <r>
      <rPr>
        <sz val="10"/>
        <color rgb="FF000000"/>
        <rFont val="Noto Sans"/>
        <family val="2"/>
      </rPr>
      <t xml:space="preserve">检验（</t>
    </r>
    <r>
      <rPr>
        <sz val="10"/>
        <color rgb="FF000000"/>
        <rFont val="宋体"/>
        <family val="0"/>
        <charset val="134"/>
      </rPr>
      <t xml:space="preserve">2373</t>
    </r>
    <r>
      <rPr>
        <sz val="10"/>
        <color rgb="FF000000"/>
        <rFont val="Noto Sans"/>
        <family val="2"/>
      </rPr>
      <t xml:space="preserve">）</t>
    </r>
  </si>
  <si>
    <t xml:space="preserve">2373</t>
  </si>
  <si>
    <t xml:space="preserve">10201080625</t>
  </si>
  <si>
    <t xml:space="preserve">杨丽娟</t>
  </si>
  <si>
    <t xml:space="preserve">60.12</t>
  </si>
  <si>
    <t xml:space="preserve">10201080930</t>
  </si>
  <si>
    <t xml:space="preserve">欧阳志慧</t>
  </si>
  <si>
    <t xml:space="preserve">60.49</t>
  </si>
  <si>
    <t xml:space="preserve">10201070729</t>
  </si>
  <si>
    <t xml:space="preserve">白建雯</t>
  </si>
  <si>
    <t xml:space="preserve">永登县中医院</t>
  </si>
  <si>
    <t xml:space="preserve">2374</t>
  </si>
  <si>
    <t xml:space="preserve">10201080113</t>
  </si>
  <si>
    <t xml:space="preserve">牛文瑾</t>
  </si>
  <si>
    <t xml:space="preserve">58.05</t>
  </si>
  <si>
    <t xml:space="preserve">10201081311</t>
  </si>
  <si>
    <t xml:space="preserve">王俊玉</t>
  </si>
  <si>
    <t xml:space="preserve">永登县人民医院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376</t>
    </r>
    <r>
      <rPr>
        <sz val="10"/>
        <color rgb="FF000000"/>
        <rFont val="Noto Sans"/>
        <family val="2"/>
      </rPr>
      <t xml:space="preserve">）</t>
    </r>
  </si>
  <si>
    <t xml:space="preserve">2376</t>
  </si>
  <si>
    <t xml:space="preserve">75.21</t>
  </si>
  <si>
    <t xml:space="preserve">10201063213</t>
  </si>
  <si>
    <t xml:space="preserve">李海璐</t>
  </si>
  <si>
    <t xml:space="preserve">70.81</t>
  </si>
  <si>
    <t xml:space="preserve">10201071316</t>
  </si>
  <si>
    <t xml:space="preserve">甘海苹</t>
  </si>
  <si>
    <t xml:space="preserve">70.24</t>
  </si>
  <si>
    <t xml:space="preserve">10201070321</t>
  </si>
  <si>
    <t xml:space="preserve">康倩</t>
  </si>
  <si>
    <t xml:space="preserve">68.81</t>
  </si>
  <si>
    <t xml:space="preserve">10201081011</t>
  </si>
  <si>
    <t xml:space="preserve">王伟</t>
  </si>
  <si>
    <t xml:space="preserve">61.90</t>
  </si>
  <si>
    <t xml:space="preserve">10201071527</t>
  </si>
  <si>
    <t xml:space="preserve">李苗</t>
  </si>
  <si>
    <t xml:space="preserve">64.77</t>
  </si>
  <si>
    <t xml:space="preserve">10201063218</t>
  </si>
  <si>
    <t xml:space="preserve">魏宗苹</t>
  </si>
  <si>
    <t xml:space="preserve">62.24</t>
  </si>
  <si>
    <t xml:space="preserve">10201072122</t>
  </si>
  <si>
    <t xml:space="preserve">61.88</t>
  </si>
  <si>
    <t xml:space="preserve">10201071721</t>
  </si>
  <si>
    <t xml:space="preserve">张玫</t>
  </si>
  <si>
    <t xml:space="preserve">62.98</t>
  </si>
  <si>
    <t xml:space="preserve">10201080924</t>
  </si>
  <si>
    <t xml:space="preserve">马玉娥</t>
  </si>
  <si>
    <t xml:space="preserve">58.22</t>
  </si>
  <si>
    <t xml:space="preserve">10201070604</t>
  </si>
  <si>
    <t xml:space="preserve">杨建军</t>
  </si>
  <si>
    <t xml:space="preserve">59.05</t>
  </si>
  <si>
    <t xml:space="preserve">10201062429</t>
  </si>
  <si>
    <t xml:space="preserve">沈晓朴</t>
  </si>
  <si>
    <t xml:space="preserve">57.94</t>
  </si>
  <si>
    <t xml:space="preserve">10201072012</t>
  </si>
  <si>
    <t xml:space="preserve">缪飞</t>
  </si>
  <si>
    <t xml:space="preserve">56.99</t>
  </si>
  <si>
    <t xml:space="preserve">10201070904</t>
  </si>
  <si>
    <t xml:space="preserve">王有令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377</t>
    </r>
    <r>
      <rPr>
        <sz val="10"/>
        <color rgb="FF000000"/>
        <rFont val="Noto Sans"/>
        <family val="2"/>
      </rPr>
      <t xml:space="preserve">）</t>
    </r>
  </si>
  <si>
    <t xml:space="preserve">2377</t>
  </si>
  <si>
    <t xml:space="preserve">65.45</t>
  </si>
  <si>
    <t xml:space="preserve">10201080719</t>
  </si>
  <si>
    <t xml:space="preserve">康凯</t>
  </si>
  <si>
    <t xml:space="preserve">10201080416</t>
  </si>
  <si>
    <t xml:space="preserve">薛继栋</t>
  </si>
  <si>
    <t xml:space="preserve">58.98</t>
  </si>
  <si>
    <t xml:space="preserve">10201081815</t>
  </si>
  <si>
    <t xml:space="preserve">刘丽芳</t>
  </si>
  <si>
    <t xml:space="preserve">57.00</t>
  </si>
  <si>
    <t xml:space="preserve">10201081506</t>
  </si>
  <si>
    <t xml:space="preserve">苟婧</t>
  </si>
  <si>
    <t xml:space="preserve">49.97</t>
  </si>
  <si>
    <t xml:space="preserve">10201070325</t>
  </si>
  <si>
    <t xml:space="preserve">董立媛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378</t>
    </r>
    <r>
      <rPr>
        <sz val="10"/>
        <color rgb="FF000000"/>
        <rFont val="Noto Sans"/>
        <family val="2"/>
      </rPr>
      <t xml:space="preserve">）</t>
    </r>
  </si>
  <si>
    <t xml:space="preserve">2378</t>
  </si>
  <si>
    <t xml:space="preserve">67.57</t>
  </si>
  <si>
    <t xml:space="preserve">10201071322</t>
  </si>
  <si>
    <t xml:space="preserve">杨树娟</t>
  </si>
  <si>
    <t xml:space="preserve">10201062127</t>
  </si>
  <si>
    <t xml:space="preserve">鲁文浩</t>
  </si>
  <si>
    <t xml:space="preserve">10201080305</t>
  </si>
  <si>
    <t xml:space="preserve">校军</t>
  </si>
  <si>
    <t xml:space="preserve">57.10</t>
  </si>
  <si>
    <t xml:space="preserve">10201071810</t>
  </si>
  <si>
    <t xml:space="preserve">杨玉凤</t>
  </si>
  <si>
    <t xml:space="preserve">56.02</t>
  </si>
  <si>
    <t xml:space="preserve">10201070401</t>
  </si>
  <si>
    <t xml:space="preserve">金艳清</t>
  </si>
  <si>
    <t xml:space="preserve">52.21</t>
  </si>
  <si>
    <t xml:space="preserve">10201063105</t>
  </si>
  <si>
    <t xml:space="preserve">王宁</t>
  </si>
  <si>
    <t xml:space="preserve">59.31</t>
  </si>
  <si>
    <t xml:space="preserve">10201080208</t>
  </si>
  <si>
    <t xml:space="preserve">龙雅丽</t>
  </si>
  <si>
    <t xml:space="preserve">50.18</t>
  </si>
  <si>
    <t xml:space="preserve">10201081503</t>
  </si>
  <si>
    <t xml:space="preserve">刘晓红</t>
  </si>
  <si>
    <t xml:space="preserve">永登县疾控中心</t>
  </si>
  <si>
    <t xml:space="preserve">技术员</t>
  </si>
  <si>
    <t xml:space="preserve">2379</t>
  </si>
  <si>
    <t xml:space="preserve">61.65</t>
  </si>
  <si>
    <t xml:space="preserve">10201070719</t>
  </si>
  <si>
    <t xml:space="preserve">周润瑶</t>
  </si>
  <si>
    <t xml:space="preserve">55.19</t>
  </si>
  <si>
    <t xml:space="preserve">10201071416</t>
  </si>
  <si>
    <t xml:space="preserve">刘兰</t>
  </si>
  <si>
    <t xml:space="preserve">57.13</t>
  </si>
  <si>
    <t xml:space="preserve">10201070816</t>
  </si>
  <si>
    <t xml:space="preserve">胡玉秀</t>
  </si>
  <si>
    <t xml:space="preserve">58.32</t>
  </si>
  <si>
    <t xml:space="preserve">10201071723</t>
  </si>
  <si>
    <t xml:space="preserve">唐燕</t>
  </si>
  <si>
    <t xml:space="preserve">59.56</t>
  </si>
  <si>
    <t xml:space="preserve">10201070129</t>
  </si>
  <si>
    <t xml:space="preserve">党玉梅</t>
  </si>
  <si>
    <t xml:space="preserve">58.44</t>
  </si>
  <si>
    <t xml:space="preserve">10201070511</t>
  </si>
  <si>
    <t xml:space="preserve">杨小龙</t>
  </si>
  <si>
    <t xml:space="preserve">永登县新城区幼儿园</t>
  </si>
  <si>
    <t xml:space="preserve">2392</t>
  </si>
  <si>
    <t xml:space="preserve">73.16</t>
  </si>
  <si>
    <t xml:space="preserve">10201080302</t>
  </si>
  <si>
    <t xml:space="preserve">李金鹏</t>
  </si>
  <si>
    <t xml:space="preserve">榆中县贡井卫生院</t>
  </si>
  <si>
    <t xml:space="preserve">2471</t>
  </si>
  <si>
    <t xml:space="preserve">70.33</t>
  </si>
  <si>
    <t xml:space="preserve">10201072206</t>
  </si>
  <si>
    <t xml:space="preserve">项晓娟</t>
  </si>
  <si>
    <t xml:space="preserve">63.37</t>
  </si>
  <si>
    <t xml:space="preserve">10201080512</t>
  </si>
  <si>
    <t xml:space="preserve">余芳芳</t>
  </si>
  <si>
    <t xml:space="preserve">59.04</t>
  </si>
  <si>
    <t xml:space="preserve">10201070101</t>
  </si>
  <si>
    <t xml:space="preserve">刘永艳</t>
  </si>
  <si>
    <t xml:space="preserve">榆中县第二人民医院</t>
  </si>
  <si>
    <t xml:space="preserve">2472</t>
  </si>
  <si>
    <t xml:space="preserve">10201062928</t>
  </si>
  <si>
    <t xml:space="preserve">胡巧珍</t>
  </si>
  <si>
    <t xml:space="preserve">60.02</t>
  </si>
  <si>
    <t xml:space="preserve">10301090126</t>
  </si>
  <si>
    <t xml:space="preserve">刘赟</t>
  </si>
  <si>
    <t xml:space="preserve">会计</t>
  </si>
  <si>
    <t xml:space="preserve">3020</t>
  </si>
  <si>
    <t xml:space="preserve">77.70</t>
  </si>
  <si>
    <t xml:space="preserve">10301090122</t>
  </si>
  <si>
    <t xml:space="preserve">许会芳</t>
  </si>
  <si>
    <t xml:space="preserve">75.56</t>
  </si>
  <si>
    <t xml:space="preserve">10301082913</t>
  </si>
  <si>
    <t xml:space="preserve">郭洋洋</t>
  </si>
  <si>
    <t xml:space="preserve">76.17</t>
  </si>
  <si>
    <t xml:space="preserve">10301090508</t>
  </si>
  <si>
    <t xml:space="preserve">孙敏</t>
  </si>
  <si>
    <t xml:space="preserve">3030</t>
  </si>
  <si>
    <t xml:space="preserve">72.84</t>
  </si>
  <si>
    <t xml:space="preserve">10301081903</t>
  </si>
  <si>
    <t xml:space="preserve">刘旭</t>
  </si>
  <si>
    <t xml:space="preserve">10301090526</t>
  </si>
  <si>
    <t xml:space="preserve">杜鹃</t>
  </si>
  <si>
    <t xml:space="preserve">10301082918</t>
  </si>
  <si>
    <t xml:space="preserve">李萍</t>
  </si>
  <si>
    <t xml:space="preserve">3037</t>
  </si>
  <si>
    <t xml:space="preserve">10301090813</t>
  </si>
  <si>
    <t xml:space="preserve">李娟娟</t>
  </si>
  <si>
    <t xml:space="preserve">77.25</t>
  </si>
  <si>
    <t xml:space="preserve">10301090414</t>
  </si>
  <si>
    <t xml:space="preserve">侯春丽</t>
  </si>
  <si>
    <t xml:space="preserve">10301083116</t>
  </si>
  <si>
    <t xml:space="preserve">刘晓欢</t>
  </si>
  <si>
    <r>
      <rPr>
        <sz val="10"/>
        <color rgb="FF000000"/>
        <rFont val="Noto Sans"/>
        <family val="2"/>
      </rPr>
      <t xml:space="preserve">助理会计师（</t>
    </r>
    <r>
      <rPr>
        <sz val="10"/>
        <color rgb="FF000000"/>
        <rFont val="宋体"/>
        <family val="0"/>
        <charset val="134"/>
      </rPr>
      <t xml:space="preserve">3072</t>
    </r>
    <r>
      <rPr>
        <sz val="10"/>
        <color rgb="FF000000"/>
        <rFont val="Noto Sans"/>
        <family val="2"/>
      </rPr>
      <t xml:space="preserve">）</t>
    </r>
  </si>
  <si>
    <t xml:space="preserve">3072</t>
  </si>
  <si>
    <t xml:space="preserve">10301082616</t>
  </si>
  <si>
    <t xml:space="preserve">李永桓</t>
  </si>
  <si>
    <t xml:space="preserve">10301090307</t>
  </si>
  <si>
    <t xml:space="preserve">柳鉴芬</t>
  </si>
  <si>
    <t xml:space="preserve">72.88</t>
  </si>
  <si>
    <t xml:space="preserve">10301091019</t>
  </si>
  <si>
    <t xml:space="preserve">陈慧和</t>
  </si>
  <si>
    <r>
      <rPr>
        <sz val="10"/>
        <color rgb="FF000000"/>
        <rFont val="Noto Sans"/>
        <family val="2"/>
      </rPr>
      <t xml:space="preserve">助理会计师（</t>
    </r>
    <r>
      <rPr>
        <sz val="10"/>
        <color rgb="FF000000"/>
        <rFont val="宋体"/>
        <family val="0"/>
        <charset val="134"/>
      </rPr>
      <t xml:space="preserve">3073</t>
    </r>
    <r>
      <rPr>
        <sz val="10"/>
        <color rgb="FF000000"/>
        <rFont val="Noto Sans"/>
        <family val="2"/>
      </rPr>
      <t xml:space="preserve">）</t>
    </r>
  </si>
  <si>
    <t xml:space="preserve">3073</t>
  </si>
  <si>
    <t xml:space="preserve">79.48</t>
  </si>
  <si>
    <t xml:space="preserve">10301090101</t>
  </si>
  <si>
    <t xml:space="preserve">李颖</t>
  </si>
  <si>
    <t xml:space="preserve">75.46</t>
  </si>
  <si>
    <t xml:space="preserve">10301083015</t>
  </si>
  <si>
    <t xml:space="preserve">曹涵</t>
  </si>
  <si>
    <t xml:space="preserve">76.22</t>
  </si>
  <si>
    <t xml:space="preserve">10301090115</t>
  </si>
  <si>
    <t xml:space="preserve">管齐香</t>
  </si>
  <si>
    <t xml:space="preserve">兰州市体彩中心</t>
  </si>
  <si>
    <t xml:space="preserve">3082</t>
  </si>
  <si>
    <t xml:space="preserve">75.62</t>
  </si>
  <si>
    <t xml:space="preserve">10301082218</t>
  </si>
  <si>
    <t xml:space="preserve">顾恩溥</t>
  </si>
  <si>
    <t xml:space="preserve">63.60</t>
  </si>
  <si>
    <t xml:space="preserve">10301090302</t>
  </si>
  <si>
    <t xml:space="preserve">魏婉霞</t>
  </si>
  <si>
    <t xml:space="preserve">64.02</t>
  </si>
  <si>
    <t xml:space="preserve">10301082129</t>
  </si>
  <si>
    <t xml:space="preserve">曾俊梅</t>
  </si>
  <si>
    <t xml:space="preserve">兰州市公有房屋管理中心五泉房管所</t>
  </si>
  <si>
    <t xml:space="preserve">3097</t>
  </si>
  <si>
    <t xml:space="preserve">10301083126</t>
  </si>
  <si>
    <t xml:space="preserve">赵亮畋</t>
  </si>
  <si>
    <t xml:space="preserve">10301083130</t>
  </si>
  <si>
    <t xml:space="preserve">李锦春</t>
  </si>
  <si>
    <t xml:space="preserve">79.58</t>
  </si>
  <si>
    <t xml:space="preserve">10301090214</t>
  </si>
  <si>
    <t xml:space="preserve">刘怡萱</t>
  </si>
  <si>
    <t xml:space="preserve">3107</t>
  </si>
  <si>
    <t xml:space="preserve">80.88</t>
  </si>
  <si>
    <t xml:space="preserve">10301090406</t>
  </si>
  <si>
    <t xml:space="preserve">王娟</t>
  </si>
  <si>
    <t xml:space="preserve">75.52</t>
  </si>
  <si>
    <t xml:space="preserve">10301090906</t>
  </si>
  <si>
    <t xml:space="preserve">麻国春</t>
  </si>
  <si>
    <t xml:space="preserve">73.93</t>
  </si>
  <si>
    <t xml:space="preserve">10301083007</t>
  </si>
  <si>
    <t xml:space="preserve">曹海永</t>
  </si>
  <si>
    <t xml:space="preserve">兰州市大砂沟电力提灌工程管理处</t>
  </si>
  <si>
    <t xml:space="preserve">助理会计师</t>
  </si>
  <si>
    <t xml:space="preserve">3131</t>
  </si>
  <si>
    <t xml:space="preserve">71.30</t>
  </si>
  <si>
    <t xml:space="preserve">10301090724</t>
  </si>
  <si>
    <t xml:space="preserve">南磊</t>
  </si>
  <si>
    <t xml:space="preserve">70.02</t>
  </si>
  <si>
    <t xml:space="preserve">10301083022</t>
  </si>
  <si>
    <t xml:space="preserve">马小红</t>
  </si>
  <si>
    <t xml:space="preserve">10301090504</t>
  </si>
  <si>
    <t xml:space="preserve">庞淄镡</t>
  </si>
  <si>
    <t xml:space="preserve">市科技咨询服务中心</t>
  </si>
  <si>
    <t xml:space="preserve">3139</t>
  </si>
  <si>
    <t xml:space="preserve">59.88</t>
  </si>
  <si>
    <t xml:space="preserve">10301090613</t>
  </si>
  <si>
    <t xml:space="preserve">王立鹏</t>
  </si>
  <si>
    <t xml:space="preserve">10301082621</t>
  </si>
  <si>
    <t xml:space="preserve">鲁嘉璇</t>
  </si>
  <si>
    <t xml:space="preserve">65.15</t>
  </si>
  <si>
    <t xml:space="preserve">10301091007</t>
  </si>
  <si>
    <t xml:space="preserve">魏秀云</t>
  </si>
  <si>
    <t xml:space="preserve">兰州市西固工人俱乐部</t>
  </si>
  <si>
    <t xml:space="preserve">3146</t>
  </si>
  <si>
    <t xml:space="preserve">72.70</t>
  </si>
  <si>
    <t xml:space="preserve">10301082004</t>
  </si>
  <si>
    <t xml:space="preserve">孙娟娟</t>
  </si>
  <si>
    <t xml:space="preserve">兰州市第一工人文化宫</t>
  </si>
  <si>
    <t xml:space="preserve">3147</t>
  </si>
  <si>
    <t xml:space="preserve">68.96</t>
  </si>
  <si>
    <t xml:space="preserve">10301090617</t>
  </si>
  <si>
    <t xml:space="preserve">刘鹏霞</t>
  </si>
  <si>
    <t xml:space="preserve">65.94</t>
  </si>
  <si>
    <t xml:space="preserve">10301090625</t>
  </si>
  <si>
    <t xml:space="preserve">魏萍</t>
  </si>
  <si>
    <t xml:space="preserve">65.02</t>
  </si>
  <si>
    <t xml:space="preserve">10301082905</t>
  </si>
  <si>
    <t xml:space="preserve">张早芳</t>
  </si>
  <si>
    <t xml:space="preserve">3236</t>
  </si>
  <si>
    <t xml:space="preserve">75.90</t>
  </si>
  <si>
    <t xml:space="preserve">10301083105</t>
  </si>
  <si>
    <t xml:space="preserve">张茜</t>
  </si>
  <si>
    <t xml:space="preserve">72.78</t>
  </si>
  <si>
    <t xml:space="preserve">10301082710</t>
  </si>
  <si>
    <t xml:space="preserve">郝艳</t>
  </si>
  <si>
    <t xml:space="preserve">10301091008</t>
  </si>
  <si>
    <t xml:space="preserve">马微娜</t>
  </si>
  <si>
    <t xml:space="preserve">3240</t>
  </si>
  <si>
    <t xml:space="preserve">68.39</t>
  </si>
  <si>
    <t xml:space="preserve">10301090723</t>
  </si>
  <si>
    <t xml:space="preserve">潘玉娇</t>
  </si>
  <si>
    <t xml:space="preserve">10301083229</t>
  </si>
  <si>
    <t xml:space="preserve">63.35</t>
  </si>
  <si>
    <t xml:space="preserve">10301090304</t>
  </si>
  <si>
    <t xml:space="preserve">胡煜梓</t>
  </si>
  <si>
    <t xml:space="preserve">西固区环境卫生管理局</t>
  </si>
  <si>
    <t xml:space="preserve">财务人员</t>
  </si>
  <si>
    <t xml:space="preserve">3290</t>
  </si>
  <si>
    <t xml:space="preserve">77.46</t>
  </si>
  <si>
    <t xml:space="preserve">10301083003</t>
  </si>
  <si>
    <t xml:space="preserve">李启飞</t>
  </si>
  <si>
    <t xml:space="preserve">77.82</t>
  </si>
  <si>
    <t xml:space="preserve">10301082307</t>
  </si>
  <si>
    <t xml:space="preserve">10301082303</t>
  </si>
  <si>
    <t xml:space="preserve">韩桂平</t>
  </si>
  <si>
    <t xml:space="preserve">兰州市西固区市政工程管理所</t>
  </si>
  <si>
    <t xml:space="preserve">3296</t>
  </si>
  <si>
    <t xml:space="preserve">79.85</t>
  </si>
  <si>
    <t xml:space="preserve">10301091029</t>
  </si>
  <si>
    <t xml:space="preserve">马建良</t>
  </si>
  <si>
    <t xml:space="preserve">10301090409</t>
  </si>
  <si>
    <t xml:space="preserve">王玉春</t>
  </si>
  <si>
    <t xml:space="preserve">10301090120</t>
  </si>
  <si>
    <t xml:space="preserve">马晓斐</t>
  </si>
  <si>
    <t xml:space="preserve">西固绿化所</t>
  </si>
  <si>
    <t xml:space="preserve">3304</t>
  </si>
  <si>
    <t xml:space="preserve">77.12</t>
  </si>
  <si>
    <t xml:space="preserve">10301081901</t>
  </si>
  <si>
    <t xml:space="preserve">师秋明</t>
  </si>
  <si>
    <t xml:space="preserve">76.74</t>
  </si>
  <si>
    <t xml:space="preserve">10301082023</t>
  </si>
  <si>
    <t xml:space="preserve">孔维娟</t>
  </si>
  <si>
    <t xml:space="preserve">10301090112</t>
  </si>
  <si>
    <t xml:space="preserve">杨丹红</t>
  </si>
  <si>
    <t xml:space="preserve">兰州经济技术开发区红古园区管委会</t>
  </si>
  <si>
    <t xml:space="preserve">会计员</t>
  </si>
  <si>
    <t xml:space="preserve">3351</t>
  </si>
  <si>
    <t xml:space="preserve">72.50</t>
  </si>
  <si>
    <t xml:space="preserve">10301090604</t>
  </si>
  <si>
    <t xml:space="preserve">雒媛</t>
  </si>
  <si>
    <t xml:space="preserve">73.92</t>
  </si>
  <si>
    <t xml:space="preserve">10301090125</t>
  </si>
  <si>
    <t xml:space="preserve">张美玲</t>
  </si>
  <si>
    <t xml:space="preserve">10301082929</t>
  </si>
  <si>
    <t xml:space="preserve">李彦斌</t>
  </si>
  <si>
    <t xml:space="preserve">10301090418</t>
  </si>
  <si>
    <t xml:space="preserve">陈学晶</t>
  </si>
  <si>
    <t xml:space="preserve">68.86</t>
  </si>
  <si>
    <t xml:space="preserve">10301082428</t>
  </si>
  <si>
    <t xml:space="preserve">王慧敏</t>
  </si>
  <si>
    <t xml:space="preserve">71.21</t>
  </si>
  <si>
    <t xml:space="preserve">10401091626</t>
  </si>
  <si>
    <t xml:space="preserve">冯娟</t>
  </si>
  <si>
    <t xml:space="preserve">兰州广播电视传播中心</t>
  </si>
  <si>
    <t xml:space="preserve">编剧</t>
  </si>
  <si>
    <t xml:space="preserve">4110</t>
  </si>
  <si>
    <t xml:space="preserve">10401100405</t>
  </si>
  <si>
    <t xml:space="preserve">刘明嵩</t>
  </si>
  <si>
    <t xml:space="preserve">76.52</t>
  </si>
  <si>
    <t xml:space="preserve">10401092730</t>
  </si>
  <si>
    <t xml:space="preserve">张海涛</t>
  </si>
  <si>
    <t xml:space="preserve">75.59</t>
  </si>
  <si>
    <t xml:space="preserve">10401092217</t>
  </si>
  <si>
    <t xml:space="preserve">马云飞</t>
  </si>
  <si>
    <t xml:space="preserve">编导</t>
  </si>
  <si>
    <t xml:space="preserve">4111</t>
  </si>
  <si>
    <t xml:space="preserve">10401100328</t>
  </si>
  <si>
    <t xml:space="preserve">董芳玲</t>
  </si>
  <si>
    <t xml:space="preserve">10401092512</t>
  </si>
  <si>
    <t xml:space="preserve">杨阳</t>
  </si>
  <si>
    <t xml:space="preserve">74.21</t>
  </si>
  <si>
    <t xml:space="preserve">10401100924</t>
  </si>
  <si>
    <t xml:space="preserve">徐晓兵</t>
  </si>
  <si>
    <t xml:space="preserve">兰州日报社</t>
  </si>
  <si>
    <t xml:space="preserve">记者</t>
  </si>
  <si>
    <t xml:space="preserve">4114</t>
  </si>
  <si>
    <t xml:space="preserve">79.56</t>
  </si>
  <si>
    <t xml:space="preserve">10401100614</t>
  </si>
  <si>
    <t xml:space="preserve">李廷琳</t>
  </si>
  <si>
    <t xml:space="preserve">79.23</t>
  </si>
  <si>
    <t xml:space="preserve">10401092919</t>
  </si>
  <si>
    <t xml:space="preserve">张军</t>
  </si>
  <si>
    <t xml:space="preserve">77.65</t>
  </si>
  <si>
    <t xml:space="preserve">10401101105</t>
  </si>
  <si>
    <t xml:space="preserve">杨文豪</t>
  </si>
  <si>
    <t xml:space="preserve">76.02</t>
  </si>
  <si>
    <t xml:space="preserve">10401100302</t>
  </si>
  <si>
    <t xml:space="preserve">马艳玲</t>
  </si>
  <si>
    <t xml:space="preserve">10401100725</t>
  </si>
  <si>
    <t xml:space="preserve">谯喜龙</t>
  </si>
  <si>
    <t xml:space="preserve">10401100719</t>
  </si>
  <si>
    <t xml:space="preserve">王中杰</t>
  </si>
  <si>
    <t xml:space="preserve">10401091501</t>
  </si>
  <si>
    <t xml:space="preserve">王潇旋</t>
  </si>
  <si>
    <t xml:space="preserve">75.10</t>
  </si>
  <si>
    <t xml:space="preserve">10401091915</t>
  </si>
  <si>
    <t xml:space="preserve">孙志娟</t>
  </si>
  <si>
    <t xml:space="preserve">74.12</t>
  </si>
  <si>
    <t xml:space="preserve">10401093007</t>
  </si>
  <si>
    <t xml:space="preserve">刘晓芳</t>
  </si>
  <si>
    <t xml:space="preserve">74.37</t>
  </si>
  <si>
    <t xml:space="preserve">10401100704</t>
  </si>
  <si>
    <t xml:space="preserve">赵万山</t>
  </si>
  <si>
    <t xml:space="preserve">73.87</t>
  </si>
  <si>
    <t xml:space="preserve">10401100612</t>
  </si>
  <si>
    <t xml:space="preserve">陶丽荣</t>
  </si>
  <si>
    <t xml:space="preserve">10401091923</t>
  </si>
  <si>
    <t xml:space="preserve">张帆</t>
  </si>
  <si>
    <t xml:space="preserve">71.50</t>
  </si>
  <si>
    <t xml:space="preserve">10401092629</t>
  </si>
  <si>
    <t xml:space="preserve">杨志彬</t>
  </si>
  <si>
    <t xml:space="preserve">10401101216</t>
  </si>
  <si>
    <t xml:space="preserve">周栋楠</t>
  </si>
  <si>
    <t xml:space="preserve">10401091313</t>
  </si>
  <si>
    <t xml:space="preserve">华晓婧</t>
  </si>
  <si>
    <t xml:space="preserve">72.83</t>
  </si>
  <si>
    <t xml:space="preserve">10401101204</t>
  </si>
  <si>
    <t xml:space="preserve">朱姝</t>
  </si>
  <si>
    <t xml:space="preserve">10401091518</t>
  </si>
  <si>
    <t xml:space="preserve">李岩</t>
  </si>
  <si>
    <t xml:space="preserve">10401101603</t>
  </si>
  <si>
    <t xml:space="preserve">李超</t>
  </si>
  <si>
    <t xml:space="preserve">70.09</t>
  </si>
  <si>
    <t xml:space="preserve">10401101121</t>
  </si>
  <si>
    <t xml:space="preserve">王晓刚</t>
  </si>
  <si>
    <t xml:space="preserve">10401091924</t>
  </si>
  <si>
    <t xml:space="preserve">张润山</t>
  </si>
  <si>
    <t xml:space="preserve">68.77</t>
  </si>
  <si>
    <t xml:space="preserve">10401100102</t>
  </si>
  <si>
    <t xml:space="preserve">蒋宜斌</t>
  </si>
  <si>
    <t xml:space="preserve">10401091304</t>
  </si>
  <si>
    <t xml:space="preserve">刘新玲</t>
  </si>
  <si>
    <t xml:space="preserve">10401091315</t>
  </si>
  <si>
    <t xml:space="preserve">杨兰花</t>
  </si>
  <si>
    <t xml:space="preserve">10401092316</t>
  </si>
  <si>
    <t xml:space="preserve">马彩虹</t>
  </si>
  <si>
    <t xml:space="preserve">10401100310</t>
  </si>
  <si>
    <t xml:space="preserve">陈永德</t>
  </si>
  <si>
    <t xml:space="preserve">68.37</t>
  </si>
  <si>
    <t xml:space="preserve">10401093001</t>
  </si>
  <si>
    <t xml:space="preserve">张旭永</t>
  </si>
  <si>
    <t xml:space="preserve">69.54</t>
  </si>
  <si>
    <t xml:space="preserve">10401092321</t>
  </si>
  <si>
    <t xml:space="preserve">赵武明</t>
  </si>
  <si>
    <t xml:space="preserve">67.74</t>
  </si>
  <si>
    <t xml:space="preserve">10401100929</t>
  </si>
  <si>
    <t xml:space="preserve">张晓燕</t>
  </si>
  <si>
    <t xml:space="preserve">65.36</t>
  </si>
  <si>
    <t xml:space="preserve">10401091525</t>
  </si>
  <si>
    <t xml:space="preserve">王淑琴</t>
  </si>
  <si>
    <t xml:space="preserve">67.68</t>
  </si>
  <si>
    <t xml:space="preserve">10401093005</t>
  </si>
  <si>
    <t xml:space="preserve">杨昕</t>
  </si>
  <si>
    <t xml:space="preserve">66.52</t>
  </si>
  <si>
    <t xml:space="preserve">10401092625</t>
  </si>
  <si>
    <t xml:space="preserve">刘怡麟</t>
  </si>
  <si>
    <t xml:space="preserve">66.72</t>
  </si>
  <si>
    <t xml:space="preserve">10401092020</t>
  </si>
  <si>
    <t xml:space="preserve">孙治箭</t>
  </si>
  <si>
    <t xml:space="preserve">10401100409</t>
  </si>
  <si>
    <t xml:space="preserve">10401092302</t>
  </si>
  <si>
    <t xml:space="preserve">孙亚斐</t>
  </si>
  <si>
    <t xml:space="preserve">64.08</t>
  </si>
  <si>
    <t xml:space="preserve">10401101208</t>
  </si>
  <si>
    <t xml:space="preserve">龚永庆</t>
  </si>
  <si>
    <t xml:space="preserve">10401101211</t>
  </si>
  <si>
    <t xml:space="preserve">杨彬</t>
  </si>
  <si>
    <t xml:space="preserve">64.00</t>
  </si>
  <si>
    <t xml:space="preserve">10401092508</t>
  </si>
  <si>
    <t xml:space="preserve">郭伟华</t>
  </si>
  <si>
    <t xml:space="preserve">65.12</t>
  </si>
  <si>
    <t xml:space="preserve">10401092906</t>
  </si>
  <si>
    <t xml:space="preserve">梁蒙</t>
  </si>
  <si>
    <t xml:space="preserve">10401101520</t>
  </si>
  <si>
    <t xml:space="preserve">雷文昱</t>
  </si>
  <si>
    <t xml:space="preserve">10401101215</t>
  </si>
  <si>
    <t xml:space="preserve">陈文</t>
  </si>
  <si>
    <t xml:space="preserve">10401092503</t>
  </si>
  <si>
    <t xml:space="preserve">孔德胜</t>
  </si>
  <si>
    <t xml:space="preserve">63.45</t>
  </si>
  <si>
    <t xml:space="preserve">10401091306</t>
  </si>
  <si>
    <t xml:space="preserve">刘宇玮</t>
  </si>
  <si>
    <t xml:space="preserve">61.32</t>
  </si>
  <si>
    <t xml:space="preserve">10401091824</t>
  </si>
  <si>
    <t xml:space="preserve">杨晟途</t>
  </si>
  <si>
    <t xml:space="preserve">60.63</t>
  </si>
  <si>
    <t xml:space="preserve">10401092908</t>
  </si>
  <si>
    <t xml:space="preserve">薛玲</t>
  </si>
  <si>
    <t xml:space="preserve">59.26</t>
  </si>
  <si>
    <t xml:space="preserve">10401091402</t>
  </si>
  <si>
    <t xml:space="preserve">申亮</t>
  </si>
  <si>
    <t xml:space="preserve">编辑</t>
  </si>
  <si>
    <t xml:space="preserve">4115</t>
  </si>
  <si>
    <t xml:space="preserve">84.33</t>
  </si>
  <si>
    <t xml:space="preserve">10401092112</t>
  </si>
  <si>
    <t xml:space="preserve">张怡</t>
  </si>
  <si>
    <t xml:space="preserve">83.27</t>
  </si>
  <si>
    <t xml:space="preserve">10401092120</t>
  </si>
  <si>
    <t xml:space="preserve">金一韬</t>
  </si>
  <si>
    <t xml:space="preserve">84.65</t>
  </si>
  <si>
    <t xml:space="preserve">10401101413</t>
  </si>
  <si>
    <t xml:space="preserve">张蓉</t>
  </si>
  <si>
    <t xml:space="preserve">83.65</t>
  </si>
  <si>
    <t xml:space="preserve">10401091317</t>
  </si>
  <si>
    <t xml:space="preserve">柏旭旭</t>
  </si>
  <si>
    <t xml:space="preserve">84.31</t>
  </si>
  <si>
    <t xml:space="preserve">10401100830</t>
  </si>
  <si>
    <t xml:space="preserve">王旭伟</t>
  </si>
  <si>
    <t xml:space="preserve">86.47</t>
  </si>
  <si>
    <t xml:space="preserve">10401100327</t>
  </si>
  <si>
    <t xml:space="preserve">闫龙龙</t>
  </si>
  <si>
    <t xml:space="preserve">10401100624</t>
  </si>
  <si>
    <t xml:space="preserve">骆陇霞</t>
  </si>
  <si>
    <t xml:space="preserve">83.06</t>
  </si>
  <si>
    <t xml:space="preserve">10401100406</t>
  </si>
  <si>
    <t xml:space="preserve">包雪瑞</t>
  </si>
  <si>
    <t xml:space="preserve">82.05</t>
  </si>
  <si>
    <t xml:space="preserve">10401093009</t>
  </si>
  <si>
    <t xml:space="preserve">任泽昕</t>
  </si>
  <si>
    <t xml:space="preserve">80.83</t>
  </si>
  <si>
    <t xml:space="preserve">10401101510</t>
  </si>
  <si>
    <t xml:space="preserve">孙亚琦</t>
  </si>
  <si>
    <t xml:space="preserve">79.49</t>
  </si>
  <si>
    <t xml:space="preserve">10401092228</t>
  </si>
  <si>
    <t xml:space="preserve">金露</t>
  </si>
  <si>
    <t xml:space="preserve">81.22</t>
  </si>
  <si>
    <t xml:space="preserve">10401091722</t>
  </si>
  <si>
    <t xml:space="preserve">王祥</t>
  </si>
  <si>
    <t xml:space="preserve">80.28</t>
  </si>
  <si>
    <t xml:space="preserve">10401101506</t>
  </si>
  <si>
    <t xml:space="preserve">杨晨</t>
  </si>
  <si>
    <t xml:space="preserve">10401100729</t>
  </si>
  <si>
    <t xml:space="preserve">魏薇</t>
  </si>
  <si>
    <t xml:space="preserve">79.45</t>
  </si>
  <si>
    <t xml:space="preserve">10401100711</t>
  </si>
  <si>
    <t xml:space="preserve">王春</t>
  </si>
  <si>
    <t xml:space="preserve">81.59</t>
  </si>
  <si>
    <t xml:space="preserve">10401100208</t>
  </si>
  <si>
    <t xml:space="preserve">张玉萍</t>
  </si>
  <si>
    <t xml:space="preserve">10401101417</t>
  </si>
  <si>
    <t xml:space="preserve">杨洋</t>
  </si>
  <si>
    <t xml:space="preserve">10401100216</t>
  </si>
  <si>
    <t xml:space="preserve">顾宇洁</t>
  </si>
  <si>
    <t xml:space="preserve">79.55</t>
  </si>
  <si>
    <t xml:space="preserve">10401100826</t>
  </si>
  <si>
    <t xml:space="preserve">杨若楠</t>
  </si>
  <si>
    <t xml:space="preserve">79.43</t>
  </si>
  <si>
    <t xml:space="preserve">10401092117</t>
  </si>
  <si>
    <t xml:space="preserve">脱晓丽</t>
  </si>
  <si>
    <t xml:space="preserve">79.11</t>
  </si>
  <si>
    <t xml:space="preserve">10401100724</t>
  </si>
  <si>
    <t xml:space="preserve">于艳丽</t>
  </si>
  <si>
    <t xml:space="preserve">79.62</t>
  </si>
  <si>
    <t xml:space="preserve">10401100117</t>
  </si>
  <si>
    <t xml:space="preserve">程欢欢</t>
  </si>
  <si>
    <t xml:space="preserve">79.60</t>
  </si>
  <si>
    <t xml:space="preserve">10401092213</t>
  </si>
  <si>
    <t xml:space="preserve">陈立稳</t>
  </si>
  <si>
    <t xml:space="preserve">10401100713</t>
  </si>
  <si>
    <t xml:space="preserve">李怡君</t>
  </si>
  <si>
    <t xml:space="preserve">79.53</t>
  </si>
  <si>
    <t xml:space="preserve">10401100407</t>
  </si>
  <si>
    <t xml:space="preserve">叶璐</t>
  </si>
  <si>
    <t xml:space="preserve">10401092910</t>
  </si>
  <si>
    <t xml:space="preserve">高康</t>
  </si>
  <si>
    <t xml:space="preserve">10401091528</t>
  </si>
  <si>
    <t xml:space="preserve">高榕</t>
  </si>
  <si>
    <t xml:space="preserve">78.96</t>
  </si>
  <si>
    <t xml:space="preserve">10401100519</t>
  </si>
  <si>
    <t xml:space="preserve">孙雅</t>
  </si>
  <si>
    <t xml:space="preserve">10401100602</t>
  </si>
  <si>
    <t xml:space="preserve">宿星</t>
  </si>
  <si>
    <t xml:space="preserve">10501113123</t>
  </si>
  <si>
    <t xml:space="preserve">贾炯东</t>
  </si>
  <si>
    <t xml:space="preserve">工程师</t>
  </si>
  <si>
    <t xml:space="preserve">5065</t>
  </si>
  <si>
    <t xml:space="preserve">10501120715</t>
  </si>
  <si>
    <t xml:space="preserve">杨浩</t>
  </si>
  <si>
    <t xml:space="preserve">兰州房地产交易中心</t>
  </si>
  <si>
    <r>
      <rPr>
        <sz val="10"/>
        <color rgb="FF000000"/>
        <rFont val="Noto Sans"/>
        <family val="2"/>
      </rPr>
      <t xml:space="preserve">助理经济师（</t>
    </r>
    <r>
      <rPr>
        <sz val="10"/>
        <color rgb="FF000000"/>
        <rFont val="宋体"/>
        <family val="0"/>
        <charset val="134"/>
      </rPr>
      <t xml:space="preserve">5083</t>
    </r>
    <r>
      <rPr>
        <sz val="10"/>
        <color rgb="FF000000"/>
        <rFont val="Noto Sans"/>
        <family val="2"/>
      </rPr>
      <t xml:space="preserve">）</t>
    </r>
  </si>
  <si>
    <t xml:space="preserve">5083</t>
  </si>
  <si>
    <t xml:space="preserve">84.36</t>
  </si>
  <si>
    <t xml:space="preserve">10501120104</t>
  </si>
  <si>
    <t xml:space="preserve">吴龙玲</t>
  </si>
  <si>
    <t xml:space="preserve">83.76</t>
  </si>
  <si>
    <t xml:space="preserve">10501111603</t>
  </si>
  <si>
    <t xml:space="preserve">贠迎春</t>
  </si>
  <si>
    <t xml:space="preserve">10501112018</t>
  </si>
  <si>
    <t xml:space="preserve">杨宜坪</t>
  </si>
  <si>
    <t xml:space="preserve">81.74</t>
  </si>
  <si>
    <t xml:space="preserve">10501120728</t>
  </si>
  <si>
    <t xml:space="preserve">王文玉</t>
  </si>
  <si>
    <t xml:space="preserve">10501111915</t>
  </si>
  <si>
    <t xml:space="preserve">吕琼瑶</t>
  </si>
  <si>
    <t xml:space="preserve">80.18</t>
  </si>
  <si>
    <t xml:space="preserve">10501112506</t>
  </si>
  <si>
    <t xml:space="preserve">马建军</t>
  </si>
  <si>
    <r>
      <rPr>
        <sz val="10"/>
        <color rgb="FF000000"/>
        <rFont val="Noto Sans"/>
        <family val="2"/>
      </rPr>
      <t xml:space="preserve">助理工程师（</t>
    </r>
    <r>
      <rPr>
        <sz val="10"/>
        <color rgb="FF000000"/>
        <rFont val="宋体"/>
        <family val="0"/>
        <charset val="134"/>
      </rPr>
      <t xml:space="preserve">5084</t>
    </r>
    <r>
      <rPr>
        <sz val="10"/>
        <color rgb="FF000000"/>
        <rFont val="Noto Sans"/>
        <family val="2"/>
      </rPr>
      <t xml:space="preserve">）</t>
    </r>
  </si>
  <si>
    <t xml:space="preserve">5084</t>
  </si>
  <si>
    <t xml:space="preserve">10501113009</t>
  </si>
  <si>
    <t xml:space="preserve">董辉</t>
  </si>
  <si>
    <t xml:space="preserve">73.15</t>
  </si>
  <si>
    <t xml:space="preserve">10501120430</t>
  </si>
  <si>
    <t xml:space="preserve">柳生阳</t>
  </si>
  <si>
    <t xml:space="preserve">10501102110</t>
  </si>
  <si>
    <t xml:space="preserve">康海军</t>
  </si>
  <si>
    <r>
      <rPr>
        <sz val="10"/>
        <color rgb="FF000000"/>
        <rFont val="Noto Sans"/>
        <family val="2"/>
      </rPr>
      <t xml:space="preserve">助理工程师（</t>
    </r>
    <r>
      <rPr>
        <sz val="10"/>
        <color rgb="FF000000"/>
        <rFont val="宋体"/>
        <family val="0"/>
        <charset val="134"/>
      </rPr>
      <t xml:space="preserve">5085</t>
    </r>
    <r>
      <rPr>
        <sz val="10"/>
        <color rgb="FF000000"/>
        <rFont val="Noto Sans"/>
        <family val="2"/>
      </rPr>
      <t xml:space="preserve">）</t>
    </r>
  </si>
  <si>
    <t xml:space="preserve">5085</t>
  </si>
  <si>
    <t xml:space="preserve">82.26</t>
  </si>
  <si>
    <t xml:space="preserve">10501112828</t>
  </si>
  <si>
    <t xml:space="preserve">杨扬</t>
  </si>
  <si>
    <t xml:space="preserve">79.80</t>
  </si>
  <si>
    <t xml:space="preserve">10501120320</t>
  </si>
  <si>
    <t xml:space="preserve">县文强</t>
  </si>
  <si>
    <t xml:space="preserve">10501110126</t>
  </si>
  <si>
    <t xml:space="preserve">毛文娟</t>
  </si>
  <si>
    <t xml:space="preserve">10501130330</t>
  </si>
  <si>
    <t xml:space="preserve">张龙</t>
  </si>
  <si>
    <t xml:space="preserve">10501110409</t>
  </si>
  <si>
    <t xml:space="preserve">刘仰辉</t>
  </si>
  <si>
    <t xml:space="preserve">10501121224</t>
  </si>
  <si>
    <t xml:space="preserve">彭蒙</t>
  </si>
  <si>
    <t xml:space="preserve">助理馆员</t>
  </si>
  <si>
    <t xml:space="preserve">5086</t>
  </si>
  <si>
    <t xml:space="preserve">10501110312</t>
  </si>
  <si>
    <t xml:space="preserve">坎晶晶</t>
  </si>
  <si>
    <t xml:space="preserve">10501120704</t>
  </si>
  <si>
    <t xml:space="preserve">许立华</t>
  </si>
  <si>
    <t xml:space="preserve">77.98</t>
  </si>
  <si>
    <t xml:space="preserve">10501130120</t>
  </si>
  <si>
    <t xml:space="preserve">邸涛</t>
  </si>
  <si>
    <r>
      <rPr>
        <sz val="10"/>
        <color rgb="FF000000"/>
        <rFont val="Noto Sans"/>
        <family val="2"/>
      </rPr>
      <t xml:space="preserve">助理经济师（</t>
    </r>
    <r>
      <rPr>
        <sz val="10"/>
        <color rgb="FF000000"/>
        <rFont val="宋体"/>
        <family val="0"/>
        <charset val="134"/>
      </rPr>
      <t xml:space="preserve">5087</t>
    </r>
    <r>
      <rPr>
        <sz val="10"/>
        <color rgb="FF000000"/>
        <rFont val="Noto Sans"/>
        <family val="2"/>
      </rPr>
      <t xml:space="preserve">）</t>
    </r>
  </si>
  <si>
    <t xml:space="preserve">5087</t>
  </si>
  <si>
    <t xml:space="preserve">10501112307</t>
  </si>
  <si>
    <t xml:space="preserve">冯培欣</t>
  </si>
  <si>
    <t xml:space="preserve">77.30</t>
  </si>
  <si>
    <t xml:space="preserve">10501110616</t>
  </si>
  <si>
    <t xml:space="preserve">孟延华</t>
  </si>
  <si>
    <t xml:space="preserve">76.82</t>
  </si>
  <si>
    <t xml:space="preserve">10501120615</t>
  </si>
  <si>
    <t xml:space="preserve">宫海涛</t>
  </si>
  <si>
    <r>
      <rPr>
        <sz val="10"/>
        <color rgb="FF000000"/>
        <rFont val="Noto Sans"/>
        <family val="2"/>
      </rPr>
      <t xml:space="preserve">助理工程师（</t>
    </r>
    <r>
      <rPr>
        <sz val="10"/>
        <color rgb="FF000000"/>
        <rFont val="宋体"/>
        <family val="0"/>
        <charset val="134"/>
      </rPr>
      <t xml:space="preserve">5088</t>
    </r>
    <r>
      <rPr>
        <sz val="10"/>
        <color rgb="FF000000"/>
        <rFont val="Noto Sans"/>
        <family val="2"/>
      </rPr>
      <t xml:space="preserve">）</t>
    </r>
  </si>
  <si>
    <t xml:space="preserve">5088</t>
  </si>
  <si>
    <t xml:space="preserve">84.84</t>
  </si>
  <si>
    <t xml:space="preserve">10501122527</t>
  </si>
  <si>
    <t xml:space="preserve">刘婧</t>
  </si>
  <si>
    <t xml:space="preserve">10501110219</t>
  </si>
  <si>
    <t xml:space="preserve">薛小燕</t>
  </si>
  <si>
    <t xml:space="preserve">80.12</t>
  </si>
  <si>
    <t xml:space="preserve">10501110211</t>
  </si>
  <si>
    <t xml:space="preserve">尚英</t>
  </si>
  <si>
    <r>
      <rPr>
        <sz val="10"/>
        <color rgb="FF000000"/>
        <rFont val="Noto Sans"/>
        <family val="2"/>
      </rPr>
      <t xml:space="preserve">助理经济师（</t>
    </r>
    <r>
      <rPr>
        <sz val="10"/>
        <color rgb="FF000000"/>
        <rFont val="宋体"/>
        <family val="0"/>
        <charset val="134"/>
      </rPr>
      <t xml:space="preserve">5089</t>
    </r>
    <r>
      <rPr>
        <sz val="10"/>
        <color rgb="FF000000"/>
        <rFont val="Noto Sans"/>
        <family val="2"/>
      </rPr>
      <t xml:space="preserve">）</t>
    </r>
  </si>
  <si>
    <t xml:space="preserve">5089</t>
  </si>
  <si>
    <t xml:space="preserve">81.52</t>
  </si>
  <si>
    <t xml:space="preserve">10501112008</t>
  </si>
  <si>
    <t xml:space="preserve">张亚君</t>
  </si>
  <si>
    <t xml:space="preserve">76.20</t>
  </si>
  <si>
    <t xml:space="preserve">10501121607</t>
  </si>
  <si>
    <t xml:space="preserve">哈旦草</t>
  </si>
  <si>
    <t xml:space="preserve">10501112310</t>
  </si>
  <si>
    <t xml:space="preserve">兰州市房地产职工培训学校</t>
  </si>
  <si>
    <t xml:space="preserve">教员</t>
  </si>
  <si>
    <t xml:space="preserve">5090</t>
  </si>
  <si>
    <t xml:space="preserve">79.64</t>
  </si>
  <si>
    <t xml:space="preserve">10501120421</t>
  </si>
  <si>
    <t xml:space="preserve">马玉成</t>
  </si>
  <si>
    <t xml:space="preserve">85.16</t>
  </si>
  <si>
    <t xml:space="preserve">10501121720</t>
  </si>
  <si>
    <t xml:space="preserve">马艳艳</t>
  </si>
  <si>
    <t xml:space="preserve">10501130323</t>
  </si>
  <si>
    <t xml:space="preserve">华永琰</t>
  </si>
  <si>
    <t xml:space="preserve">兰州市公有房屋管理中心东岗房管所</t>
  </si>
  <si>
    <t xml:space="preserve">工程技术人员</t>
  </si>
  <si>
    <t xml:space="preserve">5093</t>
  </si>
  <si>
    <t xml:space="preserve">10501112414</t>
  </si>
  <si>
    <t xml:space="preserve">冯乐娟</t>
  </si>
  <si>
    <t xml:space="preserve">76.62</t>
  </si>
  <si>
    <t xml:space="preserve">10501121811</t>
  </si>
  <si>
    <t xml:space="preserve">达文梅</t>
  </si>
  <si>
    <t xml:space="preserve">10501122318</t>
  </si>
  <si>
    <t xml:space="preserve">王燕</t>
  </si>
  <si>
    <t xml:space="preserve">兰州市公有房屋管理中心张掖路房管所</t>
  </si>
  <si>
    <t xml:space="preserve">5099</t>
  </si>
  <si>
    <t xml:space="preserve">74.70</t>
  </si>
  <si>
    <t xml:space="preserve">10501113218</t>
  </si>
  <si>
    <t xml:space="preserve">贾婷</t>
  </si>
  <si>
    <t xml:space="preserve">72.76</t>
  </si>
  <si>
    <t xml:space="preserve">10501112223</t>
  </si>
  <si>
    <t xml:space="preserve">王代龙</t>
  </si>
  <si>
    <t xml:space="preserve">68.14</t>
  </si>
  <si>
    <t xml:space="preserve">10501111511</t>
  </si>
  <si>
    <t xml:space="preserve">张芳芳</t>
  </si>
  <si>
    <t xml:space="preserve">兰州市公有房屋管理中心白银路房管所</t>
  </si>
  <si>
    <t xml:space="preserve">5102</t>
  </si>
  <si>
    <t xml:space="preserve">81.16</t>
  </si>
  <si>
    <t xml:space="preserve">10501110320</t>
  </si>
  <si>
    <t xml:space="preserve">霍奎</t>
  </si>
  <si>
    <t xml:space="preserve">79.30</t>
  </si>
  <si>
    <t xml:space="preserve">10501111515</t>
  </si>
  <si>
    <t xml:space="preserve">柳越</t>
  </si>
  <si>
    <t xml:space="preserve">10501111127</t>
  </si>
  <si>
    <t xml:space="preserve">陈波</t>
  </si>
  <si>
    <t xml:space="preserve">兰州市公有房屋管理中心靖远路房管所</t>
  </si>
  <si>
    <t xml:space="preserve">5103</t>
  </si>
  <si>
    <t xml:space="preserve">10501120930</t>
  </si>
  <si>
    <t xml:space="preserve">杨杰</t>
  </si>
  <si>
    <t xml:space="preserve">77.08</t>
  </si>
  <si>
    <t xml:space="preserve">10501101816</t>
  </si>
  <si>
    <t xml:space="preserve">杨恒</t>
  </si>
  <si>
    <t xml:space="preserve">77.92</t>
  </si>
  <si>
    <t xml:space="preserve">10501111817</t>
  </si>
  <si>
    <t xml:space="preserve">苗志杰</t>
  </si>
  <si>
    <t xml:space="preserve">网络工程师</t>
  </si>
  <si>
    <t xml:space="preserve">5116</t>
  </si>
  <si>
    <t xml:space="preserve">10501102206</t>
  </si>
  <si>
    <t xml:space="preserve">何龙</t>
  </si>
  <si>
    <t xml:space="preserve">82.22</t>
  </si>
  <si>
    <t xml:space="preserve">10501101906</t>
  </si>
  <si>
    <t xml:space="preserve">严玉峰</t>
  </si>
  <si>
    <t xml:space="preserve">77.36</t>
  </si>
  <si>
    <t xml:space="preserve">10501101704</t>
  </si>
  <si>
    <t xml:space="preserve">李虎崇</t>
  </si>
  <si>
    <t xml:space="preserve">10501112518</t>
  </si>
  <si>
    <t xml:space="preserve">冀勇兵</t>
  </si>
  <si>
    <t xml:space="preserve">10501111623</t>
  </si>
  <si>
    <t xml:space="preserve">王成钊</t>
  </si>
  <si>
    <t xml:space="preserve">77.22</t>
  </si>
  <si>
    <t xml:space="preserve">10501120905</t>
  </si>
  <si>
    <t xml:space="preserve">姜振乾</t>
  </si>
  <si>
    <t xml:space="preserve">76.92</t>
  </si>
  <si>
    <t xml:space="preserve">10501112923</t>
  </si>
  <si>
    <t xml:space="preserve">梁磊</t>
  </si>
  <si>
    <t xml:space="preserve">10501102202</t>
  </si>
  <si>
    <t xml:space="preserve">常龙</t>
  </si>
  <si>
    <t xml:space="preserve">10501112626</t>
  </si>
  <si>
    <t xml:space="preserve">张啸</t>
  </si>
  <si>
    <t xml:space="preserve">10501130114</t>
  </si>
  <si>
    <t xml:space="preserve">王瑾</t>
  </si>
  <si>
    <t xml:space="preserve">76.84</t>
  </si>
  <si>
    <t xml:space="preserve">10501112418</t>
  </si>
  <si>
    <t xml:space="preserve">彭永霞</t>
  </si>
  <si>
    <t xml:space="preserve">75.60</t>
  </si>
  <si>
    <t xml:space="preserve">10501111404</t>
  </si>
  <si>
    <t xml:space="preserve">杨党全</t>
  </si>
  <si>
    <t xml:space="preserve">10501113127</t>
  </si>
  <si>
    <t xml:space="preserve">郭景芳</t>
  </si>
  <si>
    <t xml:space="preserve">10501101908</t>
  </si>
  <si>
    <t xml:space="preserve">王晶晶</t>
  </si>
  <si>
    <t xml:space="preserve">10501102120</t>
  </si>
  <si>
    <t xml:space="preserve">李蕊</t>
  </si>
  <si>
    <t xml:space="preserve">甘肃连城国家级自然保护区管理局</t>
  </si>
  <si>
    <r>
      <rPr>
        <sz val="10"/>
        <color rgb="FF000000"/>
        <rFont val="Noto Sans"/>
        <family val="2"/>
      </rPr>
      <t xml:space="preserve">林业助理工程师（</t>
    </r>
    <r>
      <rPr>
        <sz val="10"/>
        <color rgb="FF000000"/>
        <rFont val="宋体"/>
        <family val="0"/>
        <charset val="134"/>
      </rPr>
      <t xml:space="preserve">5124</t>
    </r>
    <r>
      <rPr>
        <sz val="10"/>
        <color rgb="FF000000"/>
        <rFont val="Noto Sans"/>
        <family val="2"/>
      </rPr>
      <t xml:space="preserve">）</t>
    </r>
  </si>
  <si>
    <t xml:space="preserve">5124</t>
  </si>
  <si>
    <t xml:space="preserve">82.80</t>
  </si>
  <si>
    <t xml:space="preserve">10501101718</t>
  </si>
  <si>
    <t xml:space="preserve">李文涛</t>
  </si>
  <si>
    <t xml:space="preserve">80.68</t>
  </si>
  <si>
    <t xml:space="preserve">10501102230</t>
  </si>
  <si>
    <t xml:space="preserve">欧阳经政</t>
  </si>
  <si>
    <t xml:space="preserve">10501113212</t>
  </si>
  <si>
    <t xml:space="preserve">史爱琴</t>
  </si>
  <si>
    <t xml:space="preserve">10501111718</t>
  </si>
  <si>
    <t xml:space="preserve">曾继娟</t>
  </si>
  <si>
    <t xml:space="preserve">10501112312</t>
  </si>
  <si>
    <t xml:space="preserve">10501112609</t>
  </si>
  <si>
    <t xml:space="preserve">蔡小冬</t>
  </si>
  <si>
    <t xml:space="preserve">82.99</t>
  </si>
  <si>
    <t xml:space="preserve">10501120509</t>
  </si>
  <si>
    <t xml:space="preserve">董淼</t>
  </si>
  <si>
    <t xml:space="preserve">10501111008</t>
  </si>
  <si>
    <t xml:space="preserve">曹容</t>
  </si>
  <si>
    <t xml:space="preserve">10501120618</t>
  </si>
  <si>
    <t xml:space="preserve">郁万达</t>
  </si>
  <si>
    <r>
      <rPr>
        <sz val="10"/>
        <color rgb="FF000000"/>
        <rFont val="Noto Sans"/>
        <family val="2"/>
      </rPr>
      <t xml:space="preserve">林业助理工程师（</t>
    </r>
    <r>
      <rPr>
        <sz val="10"/>
        <color rgb="FF000000"/>
        <rFont val="宋体"/>
        <family val="0"/>
        <charset val="134"/>
      </rPr>
      <t xml:space="preserve">5125</t>
    </r>
    <r>
      <rPr>
        <sz val="10"/>
        <color rgb="FF000000"/>
        <rFont val="Noto Sans"/>
        <family val="2"/>
      </rPr>
      <t xml:space="preserve">）</t>
    </r>
  </si>
  <si>
    <t xml:space="preserve">5125</t>
  </si>
  <si>
    <t xml:space="preserve">79.46</t>
  </si>
  <si>
    <t xml:space="preserve">10501112324</t>
  </si>
  <si>
    <t xml:space="preserve">杜小发</t>
  </si>
  <si>
    <t xml:space="preserve">79.34</t>
  </si>
  <si>
    <t xml:space="preserve">10501112624</t>
  </si>
  <si>
    <t xml:space="preserve">蔡万旭</t>
  </si>
  <si>
    <t xml:space="preserve">77.61</t>
  </si>
  <si>
    <t xml:space="preserve">10501111124</t>
  </si>
  <si>
    <t xml:space="preserve">任兴隆</t>
  </si>
  <si>
    <t xml:space="preserve">10501130127</t>
  </si>
  <si>
    <t xml:space="preserve">刘兴东</t>
  </si>
  <si>
    <t xml:space="preserve">10501112117</t>
  </si>
  <si>
    <t xml:space="preserve">苗世平</t>
  </si>
  <si>
    <t xml:space="preserve">10501112207</t>
  </si>
  <si>
    <t xml:space="preserve">胡宝军</t>
  </si>
  <si>
    <t xml:space="preserve">10501111706</t>
  </si>
  <si>
    <t xml:space="preserve">何婷</t>
  </si>
  <si>
    <t xml:space="preserve">81.78</t>
  </si>
  <si>
    <t xml:space="preserve">10501111618</t>
  </si>
  <si>
    <t xml:space="preserve">王瑾玲</t>
  </si>
  <si>
    <t xml:space="preserve">10501121612</t>
  </si>
  <si>
    <t xml:space="preserve">刘卫国</t>
  </si>
  <si>
    <t xml:space="preserve">兰州市城乡规划设计研究院</t>
  </si>
  <si>
    <r>
      <rPr>
        <sz val="10"/>
        <color rgb="FF000000"/>
        <rFont val="Noto Sans"/>
        <family val="2"/>
      </rPr>
      <t xml:space="preserve">助理工程师（</t>
    </r>
    <r>
      <rPr>
        <sz val="10"/>
        <color rgb="FF000000"/>
        <rFont val="宋体"/>
        <family val="0"/>
        <charset val="134"/>
      </rPr>
      <t xml:space="preserve">5128</t>
    </r>
    <r>
      <rPr>
        <sz val="10"/>
        <color rgb="FF000000"/>
        <rFont val="Noto Sans"/>
        <family val="2"/>
      </rPr>
      <t xml:space="preserve">）</t>
    </r>
  </si>
  <si>
    <t xml:space="preserve">5128</t>
  </si>
  <si>
    <t xml:space="preserve">73.68</t>
  </si>
  <si>
    <t xml:space="preserve">10501120326</t>
  </si>
  <si>
    <t xml:space="preserve">杨林</t>
  </si>
  <si>
    <r>
      <rPr>
        <sz val="10"/>
        <color rgb="FF000000"/>
        <rFont val="Noto Sans"/>
        <family val="2"/>
      </rPr>
      <t xml:space="preserve">助理工程师（</t>
    </r>
    <r>
      <rPr>
        <sz val="10"/>
        <color rgb="FF000000"/>
        <rFont val="宋体"/>
        <family val="0"/>
        <charset val="134"/>
      </rPr>
      <t xml:space="preserve">5129</t>
    </r>
    <r>
      <rPr>
        <sz val="10"/>
        <color rgb="FF000000"/>
        <rFont val="Noto Sans"/>
        <family val="2"/>
      </rPr>
      <t xml:space="preserve">）</t>
    </r>
  </si>
  <si>
    <t xml:space="preserve">5129</t>
  </si>
  <si>
    <t xml:space="preserve">10501110814</t>
  </si>
  <si>
    <t xml:space="preserve">蔡言言</t>
  </si>
  <si>
    <t xml:space="preserve">10501120428</t>
  </si>
  <si>
    <t xml:space="preserve">刘富鹏</t>
  </si>
  <si>
    <t xml:space="preserve">76.86</t>
  </si>
  <si>
    <t xml:space="preserve">10501122530</t>
  </si>
  <si>
    <t xml:space="preserve">达丽倩</t>
  </si>
  <si>
    <t xml:space="preserve">助理工程师</t>
  </si>
  <si>
    <t xml:space="preserve">5132</t>
  </si>
  <si>
    <t xml:space="preserve">63.24</t>
  </si>
  <si>
    <t xml:space="preserve">10501110629</t>
  </si>
  <si>
    <t xml:space="preserve">张陆云</t>
  </si>
  <si>
    <t xml:space="preserve">10501112823</t>
  </si>
  <si>
    <t xml:space="preserve">金维莉</t>
  </si>
  <si>
    <t xml:space="preserve">56.10</t>
  </si>
  <si>
    <t xml:space="preserve">10501112101</t>
  </si>
  <si>
    <t xml:space="preserve">杨忠明</t>
  </si>
  <si>
    <t xml:space="preserve">兰州生产力促进中心</t>
  </si>
  <si>
    <t xml:space="preserve">5136</t>
  </si>
  <si>
    <t xml:space="preserve">83.40</t>
  </si>
  <si>
    <t xml:space="preserve">10501121029</t>
  </si>
  <si>
    <t xml:space="preserve">朱振文</t>
  </si>
  <si>
    <t xml:space="preserve">10501112118</t>
  </si>
  <si>
    <t xml:space="preserve">李振飞</t>
  </si>
  <si>
    <t xml:space="preserve">80.06</t>
  </si>
  <si>
    <t xml:space="preserve">10501121824</t>
  </si>
  <si>
    <t xml:space="preserve">李富文</t>
  </si>
  <si>
    <t xml:space="preserve">10501111724</t>
  </si>
  <si>
    <t xml:space="preserve">冯彪</t>
  </si>
  <si>
    <t xml:space="preserve">10501113126</t>
  </si>
  <si>
    <t xml:space="preserve">陈礼</t>
  </si>
  <si>
    <t xml:space="preserve">82.10</t>
  </si>
  <si>
    <t xml:space="preserve">10501122524</t>
  </si>
  <si>
    <t xml:space="preserve">10501120906</t>
  </si>
  <si>
    <t xml:space="preserve">彭莉</t>
  </si>
  <si>
    <t xml:space="preserve">兰州市科技情报研究所</t>
  </si>
  <si>
    <r>
      <rPr>
        <sz val="10"/>
        <color rgb="FF000000"/>
        <rFont val="Noto Sans"/>
        <family val="2"/>
      </rPr>
      <t xml:space="preserve">助理工程师（</t>
    </r>
    <r>
      <rPr>
        <sz val="10"/>
        <color rgb="FF000000"/>
        <rFont val="宋体"/>
        <family val="0"/>
        <charset val="134"/>
      </rPr>
      <t xml:space="preserve">5137</t>
    </r>
    <r>
      <rPr>
        <sz val="10"/>
        <color rgb="FF000000"/>
        <rFont val="Noto Sans"/>
        <family val="2"/>
      </rPr>
      <t xml:space="preserve">）</t>
    </r>
  </si>
  <si>
    <t xml:space="preserve">5137</t>
  </si>
  <si>
    <t xml:space="preserve">85.40</t>
  </si>
  <si>
    <t xml:space="preserve">10501112107</t>
  </si>
  <si>
    <t xml:space="preserve">尹新良</t>
  </si>
  <si>
    <t xml:space="preserve">82.52</t>
  </si>
  <si>
    <t xml:space="preserve">10501110118</t>
  </si>
  <si>
    <t xml:space="preserve">杜耀霞</t>
  </si>
  <si>
    <t xml:space="preserve">81.04</t>
  </si>
  <si>
    <t xml:space="preserve">10501121830</t>
  </si>
  <si>
    <t xml:space="preserve">杜鹏程</t>
  </si>
  <si>
    <r>
      <rPr>
        <sz val="10"/>
        <color rgb="FF000000"/>
        <rFont val="Noto Sans"/>
        <family val="2"/>
      </rPr>
      <t xml:space="preserve">助理工程师（</t>
    </r>
    <r>
      <rPr>
        <sz val="10"/>
        <color rgb="FF000000"/>
        <rFont val="宋体"/>
        <family val="0"/>
        <charset val="134"/>
      </rPr>
      <t xml:space="preserve">5138</t>
    </r>
    <r>
      <rPr>
        <sz val="10"/>
        <color rgb="FF000000"/>
        <rFont val="Noto Sans"/>
        <family val="2"/>
      </rPr>
      <t xml:space="preserve">）</t>
    </r>
  </si>
  <si>
    <t xml:space="preserve">5138</t>
  </si>
  <si>
    <t xml:space="preserve">10501130109</t>
  </si>
  <si>
    <t xml:space="preserve">丁娇</t>
  </si>
  <si>
    <t xml:space="preserve">10501113015</t>
  </si>
  <si>
    <t xml:space="preserve">杜文婧</t>
  </si>
  <si>
    <t xml:space="preserve">75.32</t>
  </si>
  <si>
    <t xml:space="preserve">10501101820</t>
  </si>
  <si>
    <t xml:space="preserve">徐雅玲</t>
  </si>
  <si>
    <t xml:space="preserve">兰州市动物疫病预防控制中心</t>
  </si>
  <si>
    <t xml:space="preserve">助理兽医师</t>
  </si>
  <si>
    <t xml:space="preserve">5142</t>
  </si>
  <si>
    <t xml:space="preserve">81.18</t>
  </si>
  <si>
    <t xml:space="preserve">10501102215</t>
  </si>
  <si>
    <t xml:space="preserve">杨焱</t>
  </si>
  <si>
    <t xml:space="preserve">81.00</t>
  </si>
  <si>
    <t xml:space="preserve">10501122410</t>
  </si>
  <si>
    <t xml:space="preserve">郭慧</t>
  </si>
  <si>
    <t xml:space="preserve">79.42</t>
  </si>
  <si>
    <t xml:space="preserve">10501113012</t>
  </si>
  <si>
    <t xml:space="preserve">王雪莹</t>
  </si>
  <si>
    <t xml:space="preserve">76.32</t>
  </si>
  <si>
    <t xml:space="preserve">10501111616</t>
  </si>
  <si>
    <t xml:space="preserve">唐玉茜</t>
  </si>
  <si>
    <t xml:space="preserve">10501101709</t>
  </si>
  <si>
    <t xml:space="preserve">刘舒蓉</t>
  </si>
  <si>
    <t xml:space="preserve">75.42</t>
  </si>
  <si>
    <t xml:space="preserve">10501122414</t>
  </si>
  <si>
    <t xml:space="preserve">韩颖</t>
  </si>
  <si>
    <t xml:space="preserve">西固园区管委会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5274</t>
    </r>
    <r>
      <rPr>
        <sz val="10"/>
        <color rgb="FF000000"/>
        <rFont val="Noto Sans"/>
        <family val="2"/>
      </rPr>
      <t xml:space="preserve">）</t>
    </r>
  </si>
  <si>
    <t xml:space="preserve">5274</t>
  </si>
  <si>
    <t xml:space="preserve">80.48</t>
  </si>
  <si>
    <t xml:space="preserve">10501120214</t>
  </si>
  <si>
    <t xml:space="preserve">瞿岩琳</t>
  </si>
  <si>
    <t xml:space="preserve">10501112001</t>
  </si>
  <si>
    <t xml:space="preserve">李修瑾</t>
  </si>
  <si>
    <t xml:space="preserve">76.42</t>
  </si>
  <si>
    <t xml:space="preserve">10501101907</t>
  </si>
  <si>
    <t xml:space="preserve">孙小华</t>
  </si>
  <si>
    <t xml:space="preserve">75.80</t>
  </si>
  <si>
    <t xml:space="preserve">10501113114</t>
  </si>
  <si>
    <t xml:space="preserve">张斌斌</t>
  </si>
  <si>
    <t xml:space="preserve">74.42</t>
  </si>
  <si>
    <t xml:space="preserve">10501120910</t>
  </si>
  <si>
    <t xml:space="preserve">10501102204</t>
  </si>
  <si>
    <t xml:space="preserve">苏梅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5275</t>
    </r>
    <r>
      <rPr>
        <sz val="10"/>
        <color rgb="FF000000"/>
        <rFont val="Noto Sans"/>
        <family val="2"/>
      </rPr>
      <t xml:space="preserve">）</t>
    </r>
  </si>
  <si>
    <t xml:space="preserve">5275</t>
  </si>
  <si>
    <t xml:space="preserve">80.74</t>
  </si>
  <si>
    <t xml:space="preserve">10501120520</t>
  </si>
  <si>
    <t xml:space="preserve">10501121119</t>
  </si>
  <si>
    <t xml:space="preserve">黄凤</t>
  </si>
  <si>
    <t xml:space="preserve">70.04</t>
  </si>
  <si>
    <t xml:space="preserve">10501120928</t>
  </si>
  <si>
    <t xml:space="preserve">赵菲</t>
  </si>
  <si>
    <r>
      <rPr>
        <sz val="10"/>
        <color rgb="FF000000"/>
        <rFont val="Noto Sans"/>
        <family val="2"/>
      </rPr>
      <t xml:space="preserve">技术员（</t>
    </r>
    <r>
      <rPr>
        <sz val="10"/>
        <color rgb="FF000000"/>
        <rFont val="宋体"/>
        <family val="0"/>
        <charset val="134"/>
      </rPr>
      <t xml:space="preserve">5276</t>
    </r>
    <r>
      <rPr>
        <sz val="10"/>
        <color rgb="FF000000"/>
        <rFont val="Noto Sans"/>
        <family val="2"/>
      </rPr>
      <t xml:space="preserve">）</t>
    </r>
  </si>
  <si>
    <t xml:space="preserve">5276</t>
  </si>
  <si>
    <t xml:space="preserve">10501111505</t>
  </si>
  <si>
    <t xml:space="preserve">张芳霞</t>
  </si>
  <si>
    <t xml:space="preserve">10501112926</t>
  </si>
  <si>
    <t xml:space="preserve">薛永晶</t>
  </si>
  <si>
    <t xml:space="preserve">78.81</t>
  </si>
  <si>
    <t xml:space="preserve">10501112809</t>
  </si>
  <si>
    <t xml:space="preserve">米丽娜</t>
  </si>
  <si>
    <t xml:space="preserve">西固区妇联所属母亲教育中心</t>
  </si>
  <si>
    <t xml:space="preserve">教育培训人员</t>
  </si>
  <si>
    <t xml:space="preserve">5277</t>
  </si>
  <si>
    <t xml:space="preserve">81.31</t>
  </si>
  <si>
    <t xml:space="preserve">10501112521</t>
  </si>
  <si>
    <t xml:space="preserve">王冬梅</t>
  </si>
  <si>
    <t xml:space="preserve">10501111416</t>
  </si>
  <si>
    <t xml:space="preserve">李朝锋</t>
  </si>
  <si>
    <t xml:space="preserve">80.20</t>
  </si>
  <si>
    <t xml:space="preserve">10501120527</t>
  </si>
  <si>
    <t xml:space="preserve">欧阳成凯</t>
  </si>
  <si>
    <t xml:space="preserve">79.32</t>
  </si>
  <si>
    <t xml:space="preserve">10501120109</t>
  </si>
  <si>
    <t xml:space="preserve">李晓丽</t>
  </si>
  <si>
    <t xml:space="preserve">10501112629</t>
  </si>
  <si>
    <t xml:space="preserve">杨海莉</t>
  </si>
  <si>
    <t xml:space="preserve">10501121011</t>
  </si>
  <si>
    <t xml:space="preserve">王璐</t>
  </si>
  <si>
    <t xml:space="preserve">10501110103</t>
  </si>
  <si>
    <t xml:space="preserve">李娟</t>
  </si>
  <si>
    <t xml:space="preserve">78.04</t>
  </si>
  <si>
    <t xml:space="preserve">10501112523</t>
  </si>
  <si>
    <t xml:space="preserve">殷璐</t>
  </si>
  <si>
    <t xml:space="preserve">85.20</t>
  </si>
  <si>
    <t xml:space="preserve">10501110506</t>
  </si>
  <si>
    <t xml:space="preserve">宋广霞</t>
  </si>
  <si>
    <t xml:space="preserve">西固区水务局下属各电灌站</t>
  </si>
  <si>
    <t xml:space="preserve">5279</t>
  </si>
  <si>
    <t xml:space="preserve">76.30</t>
  </si>
  <si>
    <t xml:space="preserve">10501110203</t>
  </si>
  <si>
    <t xml:space="preserve">宋承丹</t>
  </si>
  <si>
    <t xml:space="preserve">76.90</t>
  </si>
  <si>
    <t xml:space="preserve">10501102019</t>
  </si>
  <si>
    <t xml:space="preserve">朱学琼</t>
  </si>
  <si>
    <t xml:space="preserve">10501120701</t>
  </si>
  <si>
    <t xml:space="preserve">马忠龙</t>
  </si>
  <si>
    <t xml:space="preserve">西固区水务局水政监察大队</t>
  </si>
  <si>
    <t xml:space="preserve">5283</t>
  </si>
  <si>
    <t xml:space="preserve">78.48</t>
  </si>
  <si>
    <t xml:space="preserve">10501111625</t>
  </si>
  <si>
    <t xml:space="preserve">潘美晨</t>
  </si>
  <si>
    <t xml:space="preserve">10501120424</t>
  </si>
  <si>
    <t xml:space="preserve">王艳秀</t>
  </si>
  <si>
    <t xml:space="preserve">77.26</t>
  </si>
  <si>
    <t xml:space="preserve">10501112810</t>
  </si>
  <si>
    <t xml:space="preserve">杨登峰</t>
  </si>
  <si>
    <t xml:space="preserve">5291</t>
  </si>
  <si>
    <t xml:space="preserve">78.30</t>
  </si>
  <si>
    <t xml:space="preserve">10501111309</t>
  </si>
  <si>
    <t xml:space="preserve">王东旭</t>
  </si>
  <si>
    <t xml:space="preserve">10501111730</t>
  </si>
  <si>
    <t xml:space="preserve">闫群</t>
  </si>
  <si>
    <t xml:space="preserve">70.92</t>
  </si>
  <si>
    <t xml:space="preserve">10501120814</t>
  </si>
  <si>
    <t xml:space="preserve">李增强</t>
  </si>
  <si>
    <t xml:space="preserve">兰州市西固区元峁山造林站</t>
  </si>
  <si>
    <t xml:space="preserve">5292</t>
  </si>
  <si>
    <t xml:space="preserve">81.30</t>
  </si>
  <si>
    <t xml:space="preserve">10501110104</t>
  </si>
  <si>
    <t xml:space="preserve">梁万香</t>
  </si>
  <si>
    <t xml:space="preserve">79.20</t>
  </si>
  <si>
    <t xml:space="preserve">10501101714</t>
  </si>
  <si>
    <t xml:space="preserve">程秀梅</t>
  </si>
  <si>
    <t xml:space="preserve">77.62</t>
  </si>
  <si>
    <t xml:space="preserve">10501120229</t>
  </si>
  <si>
    <t xml:space="preserve">焦红红</t>
  </si>
  <si>
    <t xml:space="preserve">78.89</t>
  </si>
  <si>
    <t xml:space="preserve">10501111808</t>
  </si>
  <si>
    <t xml:space="preserve">张祥娥</t>
  </si>
  <si>
    <t xml:space="preserve">78.20</t>
  </si>
  <si>
    <t xml:space="preserve">10501120810</t>
  </si>
  <si>
    <t xml:space="preserve">魏其乐</t>
  </si>
  <si>
    <t xml:space="preserve">79.10</t>
  </si>
  <si>
    <t xml:space="preserve">10501112219</t>
  </si>
  <si>
    <t xml:space="preserve">郭敏</t>
  </si>
  <si>
    <t xml:space="preserve">预算员或造价师</t>
  </si>
  <si>
    <t xml:space="preserve">5297</t>
  </si>
  <si>
    <t xml:space="preserve">10501130316</t>
  </si>
  <si>
    <t xml:space="preserve">田丽</t>
  </si>
  <si>
    <t xml:space="preserve">66.08</t>
  </si>
  <si>
    <t xml:space="preserve">10501112019</t>
  </si>
  <si>
    <t xml:space="preserve">李东升</t>
  </si>
  <si>
    <r>
      <rPr>
        <sz val="10"/>
        <color rgb="FF000000"/>
        <rFont val="Noto Sans"/>
        <family val="2"/>
      </rPr>
      <t xml:space="preserve">助理工程师（</t>
    </r>
    <r>
      <rPr>
        <sz val="10"/>
        <color rgb="FF000000"/>
        <rFont val="宋体"/>
        <family val="0"/>
        <charset val="134"/>
      </rPr>
      <t xml:space="preserve">5299</t>
    </r>
    <r>
      <rPr>
        <sz val="10"/>
        <color rgb="FF000000"/>
        <rFont val="Noto Sans"/>
        <family val="2"/>
      </rPr>
      <t xml:space="preserve">）</t>
    </r>
  </si>
  <si>
    <t xml:space="preserve">5299</t>
  </si>
  <si>
    <t xml:space="preserve">10501121228</t>
  </si>
  <si>
    <t xml:space="preserve">摆建伟</t>
  </si>
  <si>
    <t xml:space="preserve">69.50</t>
  </si>
  <si>
    <t xml:space="preserve">10501130225</t>
  </si>
  <si>
    <t xml:space="preserve">周强</t>
  </si>
  <si>
    <r>
      <rPr>
        <sz val="10"/>
        <color rgb="FF000000"/>
        <rFont val="Noto Sans"/>
        <family val="2"/>
      </rPr>
      <t xml:space="preserve">园林技术人员（</t>
    </r>
    <r>
      <rPr>
        <sz val="10"/>
        <color rgb="FF000000"/>
        <rFont val="宋体"/>
        <family val="0"/>
        <charset val="134"/>
      </rPr>
      <t xml:space="preserve">5300</t>
    </r>
    <r>
      <rPr>
        <sz val="10"/>
        <color rgb="FF000000"/>
        <rFont val="Noto Sans"/>
        <family val="2"/>
      </rPr>
      <t xml:space="preserve">）</t>
    </r>
  </si>
  <si>
    <t xml:space="preserve">5300</t>
  </si>
  <si>
    <t xml:space="preserve">10501112603</t>
  </si>
  <si>
    <t xml:space="preserve">张亚青</t>
  </si>
  <si>
    <t xml:space="preserve">10501102109</t>
  </si>
  <si>
    <t xml:space="preserve">孙雷</t>
  </si>
  <si>
    <t xml:space="preserve">10501130106</t>
  </si>
  <si>
    <t xml:space="preserve">管世达</t>
  </si>
  <si>
    <t xml:space="preserve">77.90</t>
  </si>
  <si>
    <t xml:space="preserve">10501120624</t>
  </si>
  <si>
    <t xml:space="preserve">许得鹏</t>
  </si>
  <si>
    <t xml:space="preserve">10501112710</t>
  </si>
  <si>
    <t xml:space="preserve">张兆东</t>
  </si>
  <si>
    <t xml:space="preserve">75.92</t>
  </si>
  <si>
    <t xml:space="preserve">10501120410</t>
  </si>
  <si>
    <t xml:space="preserve">马小俊</t>
  </si>
  <si>
    <t xml:space="preserve">林学技术人员</t>
  </si>
  <si>
    <t xml:space="preserve">5301</t>
  </si>
  <si>
    <t xml:space="preserve">79.96</t>
  </si>
  <si>
    <t xml:space="preserve">10501120730</t>
  </si>
  <si>
    <t xml:space="preserve">何慧</t>
  </si>
  <si>
    <t xml:space="preserve">10501120121</t>
  </si>
  <si>
    <t xml:space="preserve">施玉秀</t>
  </si>
  <si>
    <t xml:space="preserve">76.63</t>
  </si>
  <si>
    <t xml:space="preserve">10501121314</t>
  </si>
  <si>
    <t xml:space="preserve">李小风</t>
  </si>
  <si>
    <r>
      <rPr>
        <sz val="10"/>
        <color rgb="FF000000"/>
        <rFont val="Noto Sans"/>
        <family val="2"/>
      </rPr>
      <t xml:space="preserve">园林技术人员（</t>
    </r>
    <r>
      <rPr>
        <sz val="10"/>
        <color rgb="FF000000"/>
        <rFont val="宋体"/>
        <family val="0"/>
        <charset val="134"/>
      </rPr>
      <t xml:space="preserve">5302</t>
    </r>
    <r>
      <rPr>
        <sz val="10"/>
        <color rgb="FF000000"/>
        <rFont val="Noto Sans"/>
        <family val="2"/>
      </rPr>
      <t xml:space="preserve">）</t>
    </r>
  </si>
  <si>
    <t xml:space="preserve">5302</t>
  </si>
  <si>
    <t xml:space="preserve">10501130118</t>
  </si>
  <si>
    <t xml:space="preserve">胡相楠</t>
  </si>
  <si>
    <t xml:space="preserve">10501112020</t>
  </si>
  <si>
    <t xml:space="preserve">段林光</t>
  </si>
  <si>
    <t xml:space="preserve">5303</t>
  </si>
  <si>
    <t xml:space="preserve">81.96</t>
  </si>
  <si>
    <t xml:space="preserve">10501120724</t>
  </si>
  <si>
    <t xml:space="preserve">包丽</t>
  </si>
  <si>
    <t xml:space="preserve">78.58</t>
  </si>
  <si>
    <t xml:space="preserve">10501112126</t>
  </si>
  <si>
    <t xml:space="preserve">朱永虹</t>
  </si>
  <si>
    <t xml:space="preserve">10501112122</t>
  </si>
  <si>
    <t xml:space="preserve">何海峰</t>
  </si>
  <si>
    <t xml:space="preserve">兰州市西固公园</t>
  </si>
  <si>
    <t xml:space="preserve">计算机操作员</t>
  </si>
  <si>
    <t xml:space="preserve">5306</t>
  </si>
  <si>
    <t xml:space="preserve">82.02</t>
  </si>
  <si>
    <t xml:space="preserve">10501101705</t>
  </si>
  <si>
    <t xml:space="preserve">李瑞怡</t>
  </si>
  <si>
    <t xml:space="preserve">10501120302</t>
  </si>
  <si>
    <t xml:space="preserve">范相国</t>
  </si>
  <si>
    <t xml:space="preserve">68.98</t>
  </si>
  <si>
    <t xml:space="preserve">10501111924</t>
  </si>
  <si>
    <t xml:space="preserve">园林技术人员</t>
  </si>
  <si>
    <t xml:space="preserve">5307</t>
  </si>
  <si>
    <t xml:space="preserve">82.66</t>
  </si>
  <si>
    <t xml:space="preserve">10501112818</t>
  </si>
  <si>
    <t xml:space="preserve">张苏苓</t>
  </si>
  <si>
    <t xml:space="preserve">82.82</t>
  </si>
  <si>
    <t xml:space="preserve">10501112113</t>
  </si>
  <si>
    <t xml:space="preserve">路倩</t>
  </si>
  <si>
    <t xml:space="preserve">79.06</t>
  </si>
  <si>
    <t xml:space="preserve">10501110217</t>
  </si>
  <si>
    <t xml:space="preserve">张浩勇</t>
  </si>
  <si>
    <t xml:space="preserve">10501121225</t>
  </si>
  <si>
    <t xml:space="preserve">张轩</t>
  </si>
  <si>
    <t xml:space="preserve">79.28</t>
  </si>
  <si>
    <t xml:space="preserve">10501110204</t>
  </si>
  <si>
    <t xml:space="preserve">王珊珊</t>
  </si>
  <si>
    <t xml:space="preserve">10501102217</t>
  </si>
  <si>
    <t xml:space="preserve">白仲海</t>
  </si>
  <si>
    <t xml:space="preserve">电力工程技术人员</t>
  </si>
  <si>
    <t xml:space="preserve">5308</t>
  </si>
  <si>
    <t xml:space="preserve">79.14</t>
  </si>
  <si>
    <t xml:space="preserve">10501121524</t>
  </si>
  <si>
    <t xml:space="preserve">杨浩荣</t>
  </si>
  <si>
    <t xml:space="preserve">10501111907</t>
  </si>
  <si>
    <t xml:space="preserve">郭伟伟</t>
  </si>
  <si>
    <t xml:space="preserve">10501111326</t>
  </si>
  <si>
    <t xml:space="preserve">王明磊</t>
  </si>
  <si>
    <t xml:space="preserve">10501110218</t>
  </si>
  <si>
    <t xml:space="preserve">杨燕平</t>
  </si>
  <si>
    <t xml:space="preserve">10501110503</t>
  </si>
  <si>
    <t xml:space="preserve">王明</t>
  </si>
  <si>
    <t xml:space="preserve">10501120108</t>
  </si>
  <si>
    <t xml:space="preserve">杨文蕾</t>
  </si>
  <si>
    <t xml:space="preserve">兰州市海石湾动植物检查站</t>
  </si>
  <si>
    <t xml:space="preserve">5350</t>
  </si>
  <si>
    <t xml:space="preserve">82.00</t>
  </si>
  <si>
    <t xml:space="preserve">10501121203</t>
  </si>
  <si>
    <t xml:space="preserve">马振华</t>
  </si>
  <si>
    <t xml:space="preserve">10501120127</t>
  </si>
  <si>
    <t xml:space="preserve">高军军</t>
  </si>
  <si>
    <t xml:space="preserve">77.99</t>
  </si>
  <si>
    <t xml:space="preserve">10501110311</t>
  </si>
  <si>
    <t xml:space="preserve">安昭阳</t>
  </si>
  <si>
    <t xml:space="preserve">10501121006</t>
  </si>
  <si>
    <t xml:space="preserve">杨晓程</t>
  </si>
  <si>
    <t xml:space="preserve">75.30</t>
  </si>
  <si>
    <t xml:space="preserve">10501102229</t>
  </si>
  <si>
    <t xml:space="preserve">丁攀</t>
  </si>
  <si>
    <t xml:space="preserve">72.08</t>
  </si>
  <si>
    <t xml:space="preserve">10501130309</t>
  </si>
  <si>
    <t xml:space="preserve">张忠善</t>
  </si>
  <si>
    <t xml:space="preserve">10501122221</t>
  </si>
  <si>
    <t xml:space="preserve">白亚彤</t>
  </si>
  <si>
    <t xml:space="preserve">10501121223</t>
  </si>
  <si>
    <t xml:space="preserve">祁发明</t>
  </si>
  <si>
    <t xml:space="preserve">67.96</t>
  </si>
  <si>
    <t xml:space="preserve">10501130327</t>
  </si>
  <si>
    <t xml:space="preserve">杨和平</t>
  </si>
  <si>
    <t xml:space="preserve">67.76</t>
  </si>
  <si>
    <t xml:space="preserve">10501120405</t>
  </si>
  <si>
    <t xml:space="preserve">杨润霞</t>
  </si>
  <si>
    <t xml:space="preserve">10501122407</t>
  </si>
  <si>
    <t xml:space="preserve">68.32</t>
  </si>
  <si>
    <t xml:space="preserve">10501120510</t>
  </si>
  <si>
    <t xml:space="preserve">宋潇潇</t>
  </si>
  <si>
    <t xml:space="preserve">5352</t>
  </si>
  <si>
    <t xml:space="preserve">81.58</t>
  </si>
  <si>
    <t xml:space="preserve">10501121208</t>
  </si>
  <si>
    <t xml:space="preserve">王子瑶</t>
  </si>
  <si>
    <t xml:space="preserve">10501110630</t>
  </si>
  <si>
    <t xml:space="preserve">胡云鹏</t>
  </si>
  <si>
    <t xml:space="preserve">81.36</t>
  </si>
  <si>
    <t xml:space="preserve">10501121227</t>
  </si>
  <si>
    <t xml:space="preserve">李成</t>
  </si>
  <si>
    <t xml:space="preserve">10501113224</t>
  </si>
  <si>
    <t xml:space="preserve">梁兴盛</t>
  </si>
  <si>
    <t xml:space="preserve">10501112628</t>
  </si>
  <si>
    <t xml:space="preserve">孔维军</t>
  </si>
  <si>
    <t xml:space="preserve">78.41</t>
  </si>
  <si>
    <t xml:space="preserve">10501111506</t>
  </si>
  <si>
    <t xml:space="preserve">朱小强</t>
  </si>
  <si>
    <t xml:space="preserve">永登县农技中心</t>
  </si>
  <si>
    <t xml:space="preserve">助理农艺师</t>
  </si>
  <si>
    <t xml:space="preserve">5356</t>
  </si>
  <si>
    <t xml:space="preserve">81.34</t>
  </si>
  <si>
    <t xml:space="preserve">10501112228</t>
  </si>
  <si>
    <t xml:space="preserve">缪亚丽</t>
  </si>
  <si>
    <t xml:space="preserve">10501102218</t>
  </si>
  <si>
    <t xml:space="preserve">李昭磊</t>
  </si>
  <si>
    <t xml:space="preserve">10501110418</t>
  </si>
  <si>
    <t xml:space="preserve">张鸿博</t>
  </si>
  <si>
    <t xml:space="preserve">10501130122</t>
  </si>
  <si>
    <t xml:space="preserve">章斌科</t>
  </si>
  <si>
    <t xml:space="preserve">76.94</t>
  </si>
  <si>
    <t xml:space="preserve">10501112425</t>
  </si>
  <si>
    <t xml:space="preserve">漆紫娟</t>
  </si>
  <si>
    <t xml:space="preserve">10501120312</t>
  </si>
  <si>
    <t xml:space="preserve">何怀琛</t>
  </si>
  <si>
    <t xml:space="preserve">永登县治河管理站</t>
  </si>
  <si>
    <t xml:space="preserve">5357</t>
  </si>
  <si>
    <t xml:space="preserve">10501112929</t>
  </si>
  <si>
    <t xml:space="preserve">彭波</t>
  </si>
  <si>
    <t xml:space="preserve">71.61</t>
  </si>
  <si>
    <t xml:space="preserve">10501120503</t>
  </si>
  <si>
    <t xml:space="preserve">朱自鹏</t>
  </si>
  <si>
    <t xml:space="preserve">10501111323</t>
  </si>
  <si>
    <t xml:space="preserve">张荣娟</t>
  </si>
  <si>
    <t xml:space="preserve">永登县西平所</t>
  </si>
  <si>
    <t xml:space="preserve">5358</t>
  </si>
  <si>
    <t xml:space="preserve">10501120630</t>
  </si>
  <si>
    <t xml:space="preserve">段东梁</t>
  </si>
  <si>
    <t xml:space="preserve">70.08</t>
  </si>
  <si>
    <t xml:space="preserve">10501111520</t>
  </si>
  <si>
    <t xml:space="preserve">李大伟</t>
  </si>
  <si>
    <t xml:space="preserve">69.20</t>
  </si>
  <si>
    <t xml:space="preserve">10501120210</t>
  </si>
  <si>
    <t xml:space="preserve">杜少蔚</t>
  </si>
  <si>
    <t xml:space="preserve">10501122223</t>
  </si>
  <si>
    <t xml:space="preserve">曾役惠</t>
  </si>
  <si>
    <t xml:space="preserve">65.24</t>
  </si>
  <si>
    <t xml:space="preserve">10501112719</t>
  </si>
  <si>
    <t xml:space="preserve">玉荣</t>
  </si>
  <si>
    <t xml:space="preserve">64.49</t>
  </si>
  <si>
    <t xml:space="preserve">10501111714</t>
  </si>
  <si>
    <t xml:space="preserve">孔祥宇</t>
  </si>
  <si>
    <t xml:space="preserve">永登县河桥所</t>
  </si>
  <si>
    <t xml:space="preserve">5359</t>
  </si>
  <si>
    <t xml:space="preserve">78.02</t>
  </si>
  <si>
    <t xml:space="preserve">10501111109</t>
  </si>
  <si>
    <t xml:space="preserve">赵连明</t>
  </si>
  <si>
    <t xml:space="preserve">69.70</t>
  </si>
  <si>
    <t xml:space="preserve">10501121421</t>
  </si>
  <si>
    <t xml:space="preserve">虎金刚</t>
  </si>
  <si>
    <t xml:space="preserve">10501120812</t>
  </si>
  <si>
    <t xml:space="preserve">包政秀</t>
  </si>
  <si>
    <t xml:space="preserve">56.44</t>
  </si>
  <si>
    <t xml:space="preserve">10501120924</t>
  </si>
  <si>
    <t xml:space="preserve">罗玲</t>
  </si>
  <si>
    <t xml:space="preserve">永登县登丰所</t>
  </si>
  <si>
    <t xml:space="preserve">5360</t>
  </si>
  <si>
    <t xml:space="preserve">10501121301</t>
  </si>
  <si>
    <t xml:space="preserve">杨国龙</t>
  </si>
  <si>
    <t xml:space="preserve">78.06</t>
  </si>
  <si>
    <t xml:space="preserve">10501112012</t>
  </si>
  <si>
    <t xml:space="preserve">虎云兰</t>
  </si>
  <si>
    <t xml:space="preserve">10501122305</t>
  </si>
  <si>
    <t xml:space="preserve">陈林</t>
  </si>
  <si>
    <t xml:space="preserve">66.18</t>
  </si>
  <si>
    <t xml:space="preserve">10501102101</t>
  </si>
  <si>
    <t xml:space="preserve">刘伟堂</t>
  </si>
  <si>
    <t xml:space="preserve">10501121325</t>
  </si>
  <si>
    <t xml:space="preserve">崔飞龙</t>
  </si>
  <si>
    <t xml:space="preserve">64.54</t>
  </si>
  <si>
    <t xml:space="preserve">10501113207</t>
  </si>
  <si>
    <t xml:space="preserve">郭永连</t>
  </si>
  <si>
    <t xml:space="preserve">永登县种子站</t>
  </si>
  <si>
    <t xml:space="preserve">5364</t>
  </si>
  <si>
    <t xml:space="preserve">76.85</t>
  </si>
  <si>
    <t xml:space="preserve">10501113011</t>
  </si>
  <si>
    <t xml:space="preserve">张晓萍</t>
  </si>
  <si>
    <t xml:space="preserve">76.18</t>
  </si>
  <si>
    <t xml:space="preserve">10501110105</t>
  </si>
  <si>
    <t xml:space="preserve">王一秀</t>
  </si>
  <si>
    <t xml:space="preserve">10501112230</t>
  </si>
  <si>
    <t xml:space="preserve">赵亚平</t>
  </si>
  <si>
    <t xml:space="preserve">榆中县公路局</t>
  </si>
  <si>
    <t xml:space="preserve">工程</t>
  </si>
  <si>
    <t xml:space="preserve">5466</t>
  </si>
  <si>
    <t xml:space="preserve">10501112714</t>
  </si>
  <si>
    <t xml:space="preserve">周懿凯</t>
  </si>
  <si>
    <t xml:space="preserve">10501120228</t>
  </si>
  <si>
    <t xml:space="preserve">成国萍</t>
  </si>
  <si>
    <t xml:space="preserve">10501112717</t>
  </si>
  <si>
    <t xml:space="preserve">张强</t>
  </si>
  <si>
    <t xml:space="preserve">79.09</t>
  </si>
  <si>
    <t xml:space="preserve">10501112210</t>
  </si>
  <si>
    <t xml:space="preserve">拦继林</t>
  </si>
  <si>
    <t xml:space="preserve">10501112807</t>
  </si>
  <si>
    <t xml:space="preserve">杨向虎</t>
  </si>
  <si>
    <t xml:space="preserve">77.04</t>
  </si>
  <si>
    <t xml:space="preserve">10501120616</t>
  </si>
  <si>
    <t xml:space="preserve">杨振军</t>
  </si>
  <si>
    <t xml:space="preserve">榆中县建设工程质量监督站</t>
  </si>
  <si>
    <t xml:space="preserve">5470</t>
  </si>
  <si>
    <t xml:space="preserve">10501110812</t>
  </si>
  <si>
    <t xml:space="preserve">闵英</t>
  </si>
  <si>
    <t xml:space="preserve">10501111512</t>
  </si>
  <si>
    <t xml:space="preserve">朱昱霖</t>
  </si>
  <si>
    <t xml:space="preserve">77.60</t>
  </si>
  <si>
    <t xml:space="preserve">10501121114</t>
  </si>
  <si>
    <t xml:space="preserve">马亚军</t>
  </si>
  <si>
    <t xml:space="preserve">10501112119</t>
  </si>
  <si>
    <t xml:space="preserve">李博</t>
  </si>
  <si>
    <t xml:space="preserve">10501111613</t>
  </si>
  <si>
    <t xml:space="preserve">柳俊峰</t>
  </si>
  <si>
    <t xml:space="preserve">10501120612</t>
  </si>
  <si>
    <t xml:space="preserve">杨宏文</t>
  </si>
  <si>
    <t xml:space="preserve">计算机工程</t>
  </si>
  <si>
    <t xml:space="preserve">5474</t>
  </si>
  <si>
    <t xml:space="preserve">72.44</t>
  </si>
  <si>
    <t xml:space="preserve">10501121204</t>
  </si>
  <si>
    <t xml:space="preserve">陈环珠</t>
  </si>
  <si>
    <t xml:space="preserve">72.58</t>
  </si>
  <si>
    <t xml:space="preserve">10501112412</t>
  </si>
  <si>
    <t xml:space="preserve">崔鑫磊</t>
  </si>
  <si>
    <t xml:space="preserve">10601182527</t>
  </si>
  <si>
    <t xml:space="preserve">汪杰</t>
  </si>
  <si>
    <t xml:space="preserve">兰州市全民健身指导中心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078</t>
    </r>
    <r>
      <rPr>
        <sz val="10"/>
        <color rgb="FF000000"/>
        <rFont val="Noto Sans"/>
        <family val="2"/>
      </rPr>
      <t xml:space="preserve">）</t>
    </r>
  </si>
  <si>
    <t xml:space="preserve">6078</t>
  </si>
  <si>
    <t xml:space="preserve">62.80</t>
  </si>
  <si>
    <t xml:space="preserve">10601150502</t>
  </si>
  <si>
    <t xml:space="preserve">韩莉</t>
  </si>
  <si>
    <t xml:space="preserve">58.70</t>
  </si>
  <si>
    <t xml:space="preserve">10601184026</t>
  </si>
  <si>
    <t xml:space="preserve">南杨</t>
  </si>
  <si>
    <t xml:space="preserve">56.18</t>
  </si>
  <si>
    <t xml:space="preserve">10601171707</t>
  </si>
  <si>
    <t xml:space="preserve">张文博</t>
  </si>
  <si>
    <t xml:space="preserve">兰州市体育中心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079</t>
    </r>
    <r>
      <rPr>
        <sz val="10"/>
        <color rgb="FF000000"/>
        <rFont val="Noto Sans"/>
        <family val="2"/>
      </rPr>
      <t xml:space="preserve">）</t>
    </r>
  </si>
  <si>
    <t xml:space="preserve">6079</t>
  </si>
  <si>
    <t xml:space="preserve">79.54</t>
  </si>
  <si>
    <t xml:space="preserve">10601181718</t>
  </si>
  <si>
    <t xml:space="preserve">孙博</t>
  </si>
  <si>
    <t xml:space="preserve">10601130708</t>
  </si>
  <si>
    <t xml:space="preserve">10601130606</t>
  </si>
  <si>
    <t xml:space="preserve">王慧芳</t>
  </si>
  <si>
    <t xml:space="preserve">10601150711</t>
  </si>
  <si>
    <t xml:space="preserve">李洁婷</t>
  </si>
  <si>
    <t xml:space="preserve">73.52</t>
  </si>
  <si>
    <t xml:space="preserve">10601180516</t>
  </si>
  <si>
    <t xml:space="preserve">李文清</t>
  </si>
  <si>
    <t xml:space="preserve">10601171508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080</t>
    </r>
    <r>
      <rPr>
        <sz val="10"/>
        <color rgb="FF000000"/>
        <rFont val="Noto Sans"/>
        <family val="2"/>
      </rPr>
      <t xml:space="preserve">）</t>
    </r>
  </si>
  <si>
    <t xml:space="preserve">6080</t>
  </si>
  <si>
    <t xml:space="preserve">10601171314</t>
  </si>
  <si>
    <t xml:space="preserve">马洪伟</t>
  </si>
  <si>
    <t xml:space="preserve">10601140914</t>
  </si>
  <si>
    <t xml:space="preserve">曹利君</t>
  </si>
  <si>
    <t xml:space="preserve">10601161124</t>
  </si>
  <si>
    <t xml:space="preserve">王振华</t>
  </si>
  <si>
    <t xml:space="preserve">兰州市公有房屋管理中心</t>
  </si>
  <si>
    <t xml:space="preserve">职员</t>
  </si>
  <si>
    <t xml:space="preserve">6091</t>
  </si>
  <si>
    <t xml:space="preserve">10601183223</t>
  </si>
  <si>
    <t xml:space="preserve">杨艳云</t>
  </si>
  <si>
    <t xml:space="preserve">10601130615</t>
  </si>
  <si>
    <t xml:space="preserve">马琴</t>
  </si>
  <si>
    <t xml:space="preserve">70.84</t>
  </si>
  <si>
    <t xml:space="preserve">10601161724</t>
  </si>
  <si>
    <t xml:space="preserve">张万龙</t>
  </si>
  <si>
    <t xml:space="preserve">6092</t>
  </si>
  <si>
    <t xml:space="preserve">10601160413</t>
  </si>
  <si>
    <t xml:space="preserve">武承娟</t>
  </si>
  <si>
    <t xml:space="preserve">10601140207</t>
  </si>
  <si>
    <t xml:space="preserve">陈海岩</t>
  </si>
  <si>
    <t xml:space="preserve">73.94</t>
  </si>
  <si>
    <t xml:space="preserve">10601161411</t>
  </si>
  <si>
    <t xml:space="preserve">姚代宏</t>
  </si>
  <si>
    <t xml:space="preserve">兰州市公有房屋管理中心庆阳路房管所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094</t>
    </r>
    <r>
      <rPr>
        <sz val="10"/>
        <color rgb="FF000000"/>
        <rFont val="Noto Sans"/>
        <family val="2"/>
      </rPr>
      <t xml:space="preserve">）</t>
    </r>
  </si>
  <si>
    <t xml:space="preserve">6094</t>
  </si>
  <si>
    <t xml:space="preserve">10601140105</t>
  </si>
  <si>
    <t xml:space="preserve">张春燕</t>
  </si>
  <si>
    <t xml:space="preserve">10601151212</t>
  </si>
  <si>
    <t xml:space="preserve">吴晓燕</t>
  </si>
  <si>
    <t xml:space="preserve">10601130827</t>
  </si>
  <si>
    <t xml:space="preserve">张天宇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095</t>
    </r>
    <r>
      <rPr>
        <sz val="10"/>
        <color rgb="FF000000"/>
        <rFont val="Noto Sans"/>
        <family val="2"/>
      </rPr>
      <t xml:space="preserve">）</t>
    </r>
  </si>
  <si>
    <t xml:space="preserve">6095</t>
  </si>
  <si>
    <t xml:space="preserve">10601172308</t>
  </si>
  <si>
    <t xml:space="preserve">刘晓慧</t>
  </si>
  <si>
    <t xml:space="preserve">72.90</t>
  </si>
  <si>
    <t xml:space="preserve">10601171405</t>
  </si>
  <si>
    <t xml:space="preserve">李丹青</t>
  </si>
  <si>
    <t xml:space="preserve">71.70</t>
  </si>
  <si>
    <t xml:space="preserve">10601183128</t>
  </si>
  <si>
    <t xml:space="preserve">张龙强</t>
  </si>
  <si>
    <t xml:space="preserve">6096</t>
  </si>
  <si>
    <t xml:space="preserve">10601131706</t>
  </si>
  <si>
    <t xml:space="preserve">潘广银</t>
  </si>
  <si>
    <t xml:space="preserve">10601151530</t>
  </si>
  <si>
    <t xml:space="preserve">周丽萍</t>
  </si>
  <si>
    <t xml:space="preserve">74.56</t>
  </si>
  <si>
    <t xml:space="preserve">10601142401</t>
  </si>
  <si>
    <t xml:space="preserve">徐文娟</t>
  </si>
  <si>
    <t xml:space="preserve">6098</t>
  </si>
  <si>
    <t xml:space="preserve">78.92</t>
  </si>
  <si>
    <t xml:space="preserve">10601131329</t>
  </si>
  <si>
    <t xml:space="preserve">潘潇</t>
  </si>
  <si>
    <t xml:space="preserve">77.83</t>
  </si>
  <si>
    <t xml:space="preserve">10601150311</t>
  </si>
  <si>
    <t xml:space="preserve">丁海花</t>
  </si>
  <si>
    <t xml:space="preserve">10601150725</t>
  </si>
  <si>
    <t xml:space="preserve">张倩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100</t>
    </r>
    <r>
      <rPr>
        <sz val="10"/>
        <color rgb="FF000000"/>
        <rFont val="Noto Sans"/>
        <family val="2"/>
      </rPr>
      <t xml:space="preserve">）</t>
    </r>
  </si>
  <si>
    <t xml:space="preserve">6100</t>
  </si>
  <si>
    <t xml:space="preserve">10601151421</t>
  </si>
  <si>
    <t xml:space="preserve">高丫丫</t>
  </si>
  <si>
    <t xml:space="preserve">10601171611</t>
  </si>
  <si>
    <t xml:space="preserve">马可祎</t>
  </si>
  <si>
    <t xml:space="preserve">10601171304</t>
  </si>
  <si>
    <t xml:space="preserve">张如雪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101</t>
    </r>
    <r>
      <rPr>
        <sz val="10"/>
        <color rgb="FF000000"/>
        <rFont val="Noto Sans"/>
        <family val="2"/>
      </rPr>
      <t xml:space="preserve">）</t>
    </r>
  </si>
  <si>
    <t xml:space="preserve">6101</t>
  </si>
  <si>
    <t xml:space="preserve">10601150306</t>
  </si>
  <si>
    <t xml:space="preserve">葛佳雨</t>
  </si>
  <si>
    <t xml:space="preserve">10601181713</t>
  </si>
  <si>
    <t xml:space="preserve">雷慧彦</t>
  </si>
  <si>
    <t xml:space="preserve">75.16</t>
  </si>
  <si>
    <t xml:space="preserve">10601180916</t>
  </si>
  <si>
    <t xml:space="preserve">吕晓霞</t>
  </si>
  <si>
    <t xml:space="preserve">兰州市公有房屋管理中心安宁房管所</t>
  </si>
  <si>
    <t xml:space="preserve">6104</t>
  </si>
  <si>
    <t xml:space="preserve">10601182925</t>
  </si>
  <si>
    <t xml:space="preserve">王世坤</t>
  </si>
  <si>
    <t xml:space="preserve">10601182812</t>
  </si>
  <si>
    <t xml:space="preserve">陈建漪</t>
  </si>
  <si>
    <t xml:space="preserve">75.86</t>
  </si>
  <si>
    <t xml:space="preserve">10601182209</t>
  </si>
  <si>
    <t xml:space="preserve">王蔚娜</t>
  </si>
  <si>
    <t xml:space="preserve">兰州市公有房屋管理中心西固房管所</t>
  </si>
  <si>
    <t xml:space="preserve">6105</t>
  </si>
  <si>
    <t xml:space="preserve">10601133519</t>
  </si>
  <si>
    <t xml:space="preserve">刘爽</t>
  </si>
  <si>
    <t xml:space="preserve">10601161101</t>
  </si>
  <si>
    <t xml:space="preserve">74.66</t>
  </si>
  <si>
    <t xml:space="preserve">10601133019</t>
  </si>
  <si>
    <t xml:space="preserve">桑雯</t>
  </si>
  <si>
    <t xml:space="preserve">兰州市中小企业信用担保中心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108</t>
    </r>
    <r>
      <rPr>
        <sz val="10"/>
        <color rgb="FF000000"/>
        <rFont val="Noto Sans"/>
        <family val="2"/>
      </rPr>
      <t xml:space="preserve">）</t>
    </r>
  </si>
  <si>
    <t xml:space="preserve">6108</t>
  </si>
  <si>
    <t xml:space="preserve">74.40</t>
  </si>
  <si>
    <t xml:space="preserve">10601151511</t>
  </si>
  <si>
    <t xml:space="preserve">王懿</t>
  </si>
  <si>
    <t xml:space="preserve">74.08</t>
  </si>
  <si>
    <t xml:space="preserve">10601131908</t>
  </si>
  <si>
    <t xml:space="preserve">李晓煜</t>
  </si>
  <si>
    <t xml:space="preserve">72.36</t>
  </si>
  <si>
    <t xml:space="preserve">10601162019</t>
  </si>
  <si>
    <t xml:space="preserve">张彦伟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109</t>
    </r>
    <r>
      <rPr>
        <sz val="10"/>
        <color rgb="FF000000"/>
        <rFont val="Noto Sans"/>
        <family val="2"/>
      </rPr>
      <t xml:space="preserve">）</t>
    </r>
  </si>
  <si>
    <t xml:space="preserve">6109</t>
  </si>
  <si>
    <t xml:space="preserve">10601150718</t>
  </si>
  <si>
    <t xml:space="preserve">杨沅其</t>
  </si>
  <si>
    <t xml:space="preserve">72.54</t>
  </si>
  <si>
    <t xml:space="preserve">10601184029</t>
  </si>
  <si>
    <t xml:space="preserve">张华</t>
  </si>
  <si>
    <t xml:space="preserve">10601132828</t>
  </si>
  <si>
    <t xml:space="preserve">汪海龙</t>
  </si>
  <si>
    <t xml:space="preserve">兰州市道路交通事故社会救助基金管理中心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117</t>
    </r>
    <r>
      <rPr>
        <sz val="10"/>
        <color rgb="FF000000"/>
        <rFont val="Noto Sans"/>
        <family val="2"/>
      </rPr>
      <t xml:space="preserve">）</t>
    </r>
  </si>
  <si>
    <t xml:space="preserve">6117</t>
  </si>
  <si>
    <t xml:space="preserve">10601170701</t>
  </si>
  <si>
    <t xml:space="preserve">汝茹</t>
  </si>
  <si>
    <t xml:space="preserve">10601172210</t>
  </si>
  <si>
    <t xml:space="preserve">魏姝平</t>
  </si>
  <si>
    <t xml:space="preserve">10601182230</t>
  </si>
  <si>
    <t xml:space="preserve">张力元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118</t>
    </r>
    <r>
      <rPr>
        <sz val="10"/>
        <color rgb="FF000000"/>
        <rFont val="Noto Sans"/>
        <family val="2"/>
      </rPr>
      <t xml:space="preserve">）</t>
    </r>
  </si>
  <si>
    <t xml:space="preserve">6118</t>
  </si>
  <si>
    <t xml:space="preserve">10601150112</t>
  </si>
  <si>
    <t xml:space="preserve">肖于栋</t>
  </si>
  <si>
    <t xml:space="preserve">67.86</t>
  </si>
  <si>
    <t xml:space="preserve">10601150822</t>
  </si>
  <si>
    <t xml:space="preserve">何颖</t>
  </si>
  <si>
    <t xml:space="preserve">68.26</t>
  </si>
  <si>
    <t xml:space="preserve">10601132917</t>
  </si>
  <si>
    <t xml:space="preserve">王礼红</t>
  </si>
  <si>
    <t xml:space="preserve">兰州市民兵武器装备仓库管理所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119</t>
    </r>
    <r>
      <rPr>
        <sz val="10"/>
        <color rgb="FF000000"/>
        <rFont val="Noto Sans"/>
        <family val="2"/>
      </rPr>
      <t xml:space="preserve">）</t>
    </r>
  </si>
  <si>
    <t xml:space="preserve">6119</t>
  </si>
  <si>
    <t xml:space="preserve">10601181827</t>
  </si>
  <si>
    <t xml:space="preserve">王杨</t>
  </si>
  <si>
    <t xml:space="preserve">10601171404</t>
  </si>
  <si>
    <t xml:space="preserve">周强斌</t>
  </si>
  <si>
    <t xml:space="preserve">71.58</t>
  </si>
  <si>
    <t xml:space="preserve">10601161401</t>
  </si>
  <si>
    <t xml:space="preserve">洪琛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120</t>
    </r>
    <r>
      <rPr>
        <sz val="10"/>
        <color rgb="FF000000"/>
        <rFont val="Noto Sans"/>
        <family val="2"/>
      </rPr>
      <t xml:space="preserve">）</t>
    </r>
  </si>
  <si>
    <t xml:space="preserve">6120</t>
  </si>
  <si>
    <t xml:space="preserve">10601183415</t>
  </si>
  <si>
    <t xml:space="preserve">龙涛</t>
  </si>
  <si>
    <t xml:space="preserve">68.52</t>
  </si>
  <si>
    <t xml:space="preserve">10601182722</t>
  </si>
  <si>
    <t xml:space="preserve">李骥</t>
  </si>
  <si>
    <t xml:space="preserve">69.80</t>
  </si>
  <si>
    <t xml:space="preserve">10601160427</t>
  </si>
  <si>
    <t xml:space="preserve">刘汉军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126</t>
    </r>
    <r>
      <rPr>
        <sz val="10"/>
        <color rgb="FF000000"/>
        <rFont val="Noto Sans"/>
        <family val="2"/>
      </rPr>
      <t xml:space="preserve">）</t>
    </r>
  </si>
  <si>
    <t xml:space="preserve">6126</t>
  </si>
  <si>
    <t xml:space="preserve">76.28</t>
  </si>
  <si>
    <t xml:space="preserve">10601140213</t>
  </si>
  <si>
    <t xml:space="preserve">杨永春</t>
  </si>
  <si>
    <t xml:space="preserve">72.52</t>
  </si>
  <si>
    <t xml:space="preserve">10601132717</t>
  </si>
  <si>
    <t xml:space="preserve">张艳斌</t>
  </si>
  <si>
    <t xml:space="preserve">10601152811</t>
  </si>
  <si>
    <t xml:space="preserve">孙丽霞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127</t>
    </r>
    <r>
      <rPr>
        <sz val="10"/>
        <color rgb="FF000000"/>
        <rFont val="Noto Sans"/>
        <family val="2"/>
      </rPr>
      <t xml:space="preserve">）</t>
    </r>
  </si>
  <si>
    <t xml:space="preserve">6127</t>
  </si>
  <si>
    <t xml:space="preserve">78.16</t>
  </si>
  <si>
    <t xml:space="preserve">10601151913</t>
  </si>
  <si>
    <t xml:space="preserve">牛洁</t>
  </si>
  <si>
    <t xml:space="preserve">10601151426</t>
  </si>
  <si>
    <t xml:space="preserve">任菁</t>
  </si>
  <si>
    <t xml:space="preserve">10601150212</t>
  </si>
  <si>
    <t xml:space="preserve">王鼎鼎</t>
  </si>
  <si>
    <t xml:space="preserve">6130</t>
  </si>
  <si>
    <t xml:space="preserve">10601183206</t>
  </si>
  <si>
    <t xml:space="preserve">邹孝通</t>
  </si>
  <si>
    <t xml:space="preserve">10601142017</t>
  </si>
  <si>
    <t xml:space="preserve">白克胜</t>
  </si>
  <si>
    <t xml:space="preserve">72.59</t>
  </si>
  <si>
    <t xml:space="preserve">10601141327</t>
  </si>
  <si>
    <t xml:space="preserve">唐运辉</t>
  </si>
  <si>
    <t xml:space="preserve">兰州灌溉试验示范中心</t>
  </si>
  <si>
    <t xml:space="preserve">6134</t>
  </si>
  <si>
    <t xml:space="preserve">74.61</t>
  </si>
  <si>
    <t xml:space="preserve">10601140122</t>
  </si>
  <si>
    <t xml:space="preserve">杨永栋</t>
  </si>
  <si>
    <t xml:space="preserve">73.12</t>
  </si>
  <si>
    <t xml:space="preserve">10601152619</t>
  </si>
  <si>
    <t xml:space="preserve">马卫山</t>
  </si>
  <si>
    <t xml:space="preserve">70.12</t>
  </si>
  <si>
    <t xml:space="preserve">10601161628</t>
  </si>
  <si>
    <t xml:space="preserve">常同济</t>
  </si>
  <si>
    <t xml:space="preserve">65.88</t>
  </si>
  <si>
    <t xml:space="preserve">10601181110</t>
  </si>
  <si>
    <t xml:space="preserve">王广文</t>
  </si>
  <si>
    <t xml:space="preserve">65.98</t>
  </si>
  <si>
    <t xml:space="preserve">10601140408</t>
  </si>
  <si>
    <t xml:space="preserve">李志刚</t>
  </si>
  <si>
    <t xml:space="preserve">10601133405</t>
  </si>
  <si>
    <t xml:space="preserve">张亚阁</t>
  </si>
  <si>
    <t xml:space="preserve">兰州市水政监察支队</t>
  </si>
  <si>
    <t xml:space="preserve">6135</t>
  </si>
  <si>
    <t xml:space="preserve">78.42</t>
  </si>
  <si>
    <t xml:space="preserve">10601151115</t>
  </si>
  <si>
    <t xml:space="preserve">魏红芳</t>
  </si>
  <si>
    <t xml:space="preserve">10601161123</t>
  </si>
  <si>
    <t xml:space="preserve">王斌</t>
  </si>
  <si>
    <t xml:space="preserve">76.50</t>
  </si>
  <si>
    <t xml:space="preserve">10601140604</t>
  </si>
  <si>
    <t xml:space="preserve">范苗苗</t>
  </si>
  <si>
    <t xml:space="preserve">10601183423</t>
  </si>
  <si>
    <t xml:space="preserve">李丽</t>
  </si>
  <si>
    <t xml:space="preserve">10601160328</t>
  </si>
  <si>
    <t xml:space="preserve">马晶晶</t>
  </si>
  <si>
    <t xml:space="preserve">74.58</t>
  </si>
  <si>
    <t xml:space="preserve">10601182715</t>
  </si>
  <si>
    <t xml:space="preserve">王楚楚</t>
  </si>
  <si>
    <t xml:space="preserve">兰州市三维数字社会服务管理中心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140</t>
    </r>
    <r>
      <rPr>
        <sz val="10"/>
        <color rgb="FF000000"/>
        <rFont val="Noto Sans"/>
        <family val="2"/>
      </rPr>
      <t xml:space="preserve">）</t>
    </r>
  </si>
  <si>
    <t xml:space="preserve">6140</t>
  </si>
  <si>
    <t xml:space="preserve">10601160802</t>
  </si>
  <si>
    <t xml:space="preserve">胡玥</t>
  </si>
  <si>
    <t xml:space="preserve">10601170216</t>
  </si>
  <si>
    <t xml:space="preserve">展宗晓</t>
  </si>
  <si>
    <t xml:space="preserve">10601140924</t>
  </si>
  <si>
    <t xml:space="preserve">张瑞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141</t>
    </r>
    <r>
      <rPr>
        <sz val="10"/>
        <color rgb="FF000000"/>
        <rFont val="Noto Sans"/>
        <family val="2"/>
      </rPr>
      <t xml:space="preserve">）</t>
    </r>
  </si>
  <si>
    <t xml:space="preserve">6141</t>
  </si>
  <si>
    <t xml:space="preserve">10601161908</t>
  </si>
  <si>
    <t xml:space="preserve">王雯</t>
  </si>
  <si>
    <t xml:space="preserve">75.13</t>
  </si>
  <si>
    <t xml:space="preserve">10601152524</t>
  </si>
  <si>
    <t xml:space="preserve">姬俊儒</t>
  </si>
  <si>
    <t xml:space="preserve">10601182118</t>
  </si>
  <si>
    <t xml:space="preserve">杜文高</t>
  </si>
  <si>
    <t xml:space="preserve">兰州市水运管理局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143</t>
    </r>
    <r>
      <rPr>
        <sz val="10"/>
        <color rgb="FF000000"/>
        <rFont val="Noto Sans"/>
        <family val="2"/>
      </rPr>
      <t xml:space="preserve">）</t>
    </r>
  </si>
  <si>
    <t xml:space="preserve">6143</t>
  </si>
  <si>
    <t xml:space="preserve">75.02</t>
  </si>
  <si>
    <t xml:space="preserve">10601152901</t>
  </si>
  <si>
    <t xml:space="preserve">杨仲武</t>
  </si>
  <si>
    <t xml:space="preserve">10601170610</t>
  </si>
  <si>
    <t xml:space="preserve">王晓</t>
  </si>
  <si>
    <t xml:space="preserve">10601181015</t>
  </si>
  <si>
    <t xml:space="preserve">李晓睿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144</t>
    </r>
    <r>
      <rPr>
        <sz val="10"/>
        <color rgb="FF000000"/>
        <rFont val="Noto Sans"/>
        <family val="2"/>
      </rPr>
      <t xml:space="preserve">）</t>
    </r>
  </si>
  <si>
    <t xml:space="preserve">6144</t>
  </si>
  <si>
    <t xml:space="preserve">10601172116</t>
  </si>
  <si>
    <t xml:space="preserve">何海燕</t>
  </si>
  <si>
    <t xml:space="preserve">69.86</t>
  </si>
  <si>
    <t xml:space="preserve">10601190114</t>
  </si>
  <si>
    <t xml:space="preserve">缪培玲</t>
  </si>
  <si>
    <t xml:space="preserve">10601133109</t>
  </si>
  <si>
    <t xml:space="preserve">韩欣岐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145</t>
    </r>
    <r>
      <rPr>
        <sz val="10"/>
        <color rgb="FF000000"/>
        <rFont val="Noto Sans"/>
        <family val="2"/>
      </rPr>
      <t xml:space="preserve">）</t>
    </r>
  </si>
  <si>
    <t xml:space="preserve">6145</t>
  </si>
  <si>
    <t xml:space="preserve">10601170330</t>
  </si>
  <si>
    <t xml:space="preserve">冯晓皎</t>
  </si>
  <si>
    <t xml:space="preserve">10601151619</t>
  </si>
  <si>
    <t xml:space="preserve">马国民</t>
  </si>
  <si>
    <t xml:space="preserve">10601131823</t>
  </si>
  <si>
    <t xml:space="preserve">兰州市殡仪馆</t>
  </si>
  <si>
    <t xml:space="preserve">6151</t>
  </si>
  <si>
    <t xml:space="preserve">10601160321</t>
  </si>
  <si>
    <t xml:space="preserve">10601182319</t>
  </si>
  <si>
    <t xml:space="preserve">孙永朋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213</t>
    </r>
    <r>
      <rPr>
        <sz val="10"/>
        <color rgb="FF000000"/>
        <rFont val="Noto Sans"/>
        <family val="2"/>
      </rPr>
      <t xml:space="preserve">）</t>
    </r>
  </si>
  <si>
    <t xml:space="preserve">6213</t>
  </si>
  <si>
    <t xml:space="preserve">10601160801</t>
  </si>
  <si>
    <t xml:space="preserve">王晓萍</t>
  </si>
  <si>
    <t xml:space="preserve">52.42</t>
  </si>
  <si>
    <t xml:space="preserve">10601183517</t>
  </si>
  <si>
    <t xml:space="preserve">贠倩倩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214</t>
    </r>
    <r>
      <rPr>
        <sz val="10"/>
        <color rgb="FF000000"/>
        <rFont val="Noto Sans"/>
        <family val="2"/>
      </rPr>
      <t xml:space="preserve">）</t>
    </r>
  </si>
  <si>
    <t xml:space="preserve">6214</t>
  </si>
  <si>
    <t xml:space="preserve">79.57</t>
  </si>
  <si>
    <t xml:space="preserve">10601140510</t>
  </si>
  <si>
    <t xml:space="preserve">高婷婷</t>
  </si>
  <si>
    <t xml:space="preserve">10601131604</t>
  </si>
  <si>
    <t xml:space="preserve">黄兴</t>
  </si>
  <si>
    <t xml:space="preserve">77.84</t>
  </si>
  <si>
    <t xml:space="preserve">10601142111</t>
  </si>
  <si>
    <t xml:space="preserve">张涛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215</t>
    </r>
    <r>
      <rPr>
        <sz val="10"/>
        <color rgb="FF000000"/>
        <rFont val="Noto Sans"/>
        <family val="2"/>
      </rPr>
      <t xml:space="preserve">）</t>
    </r>
  </si>
  <si>
    <t xml:space="preserve">6215</t>
  </si>
  <si>
    <t xml:space="preserve">10601130719</t>
  </si>
  <si>
    <t xml:space="preserve">柳平</t>
  </si>
  <si>
    <t xml:space="preserve">73.70</t>
  </si>
  <si>
    <t xml:space="preserve">10601151617</t>
  </si>
  <si>
    <t xml:space="preserve">李丽娜</t>
  </si>
  <si>
    <t xml:space="preserve">10601141525</t>
  </si>
  <si>
    <t xml:space="preserve">杜转芳</t>
  </si>
  <si>
    <t xml:space="preserve">兰州市城关区环卫局下属环卫所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241</t>
    </r>
    <r>
      <rPr>
        <sz val="10"/>
        <color rgb="FF000000"/>
        <rFont val="Noto Sans"/>
        <family val="2"/>
      </rPr>
      <t xml:space="preserve">）</t>
    </r>
  </si>
  <si>
    <t xml:space="preserve">6241</t>
  </si>
  <si>
    <t xml:space="preserve">81.54</t>
  </si>
  <si>
    <t xml:space="preserve">10601172211</t>
  </si>
  <si>
    <t xml:space="preserve">王欢</t>
  </si>
  <si>
    <t xml:space="preserve">76.98</t>
  </si>
  <si>
    <t xml:space="preserve">10601180427</t>
  </si>
  <si>
    <t xml:space="preserve">朱璟</t>
  </si>
  <si>
    <t xml:space="preserve">10601141824</t>
  </si>
  <si>
    <t xml:space="preserve">10601183615</t>
  </si>
  <si>
    <t xml:space="preserve">杨辉</t>
  </si>
  <si>
    <t xml:space="preserve">10601151020</t>
  </si>
  <si>
    <t xml:space="preserve">宋倩倩</t>
  </si>
  <si>
    <t xml:space="preserve">10601181204</t>
  </si>
  <si>
    <t xml:space="preserve">张丽花</t>
  </si>
  <si>
    <t xml:space="preserve">10601183414</t>
  </si>
  <si>
    <t xml:space="preserve">陆国强</t>
  </si>
  <si>
    <t xml:space="preserve">10601130718</t>
  </si>
  <si>
    <t xml:space="preserve">杨雨馨</t>
  </si>
  <si>
    <t xml:space="preserve">10601152409</t>
  </si>
  <si>
    <t xml:space="preserve">黄建翠</t>
  </si>
  <si>
    <t xml:space="preserve">78.10</t>
  </si>
  <si>
    <t xml:space="preserve">10601171708</t>
  </si>
  <si>
    <t xml:space="preserve">王崯</t>
  </si>
  <si>
    <t xml:space="preserve">10601140630</t>
  </si>
  <si>
    <t xml:space="preserve">翟旺宁</t>
  </si>
  <si>
    <t xml:space="preserve">10601183510</t>
  </si>
  <si>
    <t xml:space="preserve">万红兵</t>
  </si>
  <si>
    <t xml:space="preserve">10601183518</t>
  </si>
  <si>
    <t xml:space="preserve">徐荣财</t>
  </si>
  <si>
    <t xml:space="preserve">10601182601</t>
  </si>
  <si>
    <t xml:space="preserve">漆龙杰</t>
  </si>
  <si>
    <t xml:space="preserve">10601161404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242</t>
    </r>
    <r>
      <rPr>
        <sz val="10"/>
        <color rgb="FF000000"/>
        <rFont val="Noto Sans"/>
        <family val="2"/>
      </rPr>
      <t xml:space="preserve">）</t>
    </r>
  </si>
  <si>
    <t xml:space="preserve">6242</t>
  </si>
  <si>
    <t xml:space="preserve">10601140605</t>
  </si>
  <si>
    <t xml:space="preserve">李亚平</t>
  </si>
  <si>
    <t xml:space="preserve">10601131108</t>
  </si>
  <si>
    <t xml:space="preserve">周少婷</t>
  </si>
  <si>
    <t xml:space="preserve">10601140528</t>
  </si>
  <si>
    <t xml:space="preserve">蒲宝康</t>
  </si>
  <si>
    <t xml:space="preserve">10601161006</t>
  </si>
  <si>
    <t xml:space="preserve">王婷</t>
  </si>
  <si>
    <t xml:space="preserve">78.34</t>
  </si>
  <si>
    <t xml:space="preserve">10601150806</t>
  </si>
  <si>
    <t xml:space="preserve">代美玉</t>
  </si>
  <si>
    <t xml:space="preserve">10601140216</t>
  </si>
  <si>
    <t xml:space="preserve">刘苗苗</t>
  </si>
  <si>
    <t xml:space="preserve">10601170516</t>
  </si>
  <si>
    <t xml:space="preserve">张馨云</t>
  </si>
  <si>
    <t xml:space="preserve">10601150227</t>
  </si>
  <si>
    <t xml:space="preserve">杨英娟</t>
  </si>
  <si>
    <t xml:space="preserve">10601160714</t>
  </si>
  <si>
    <t xml:space="preserve">杨露娟</t>
  </si>
  <si>
    <t xml:space="preserve">10601150717</t>
  </si>
  <si>
    <t xml:space="preserve">闫莉萍</t>
  </si>
  <si>
    <t xml:space="preserve">74.74</t>
  </si>
  <si>
    <t xml:space="preserve">10601151204</t>
  </si>
  <si>
    <t xml:space="preserve">王建梅</t>
  </si>
  <si>
    <t xml:space="preserve">10601151312</t>
  </si>
  <si>
    <t xml:space="preserve">曾祥芬</t>
  </si>
  <si>
    <t xml:space="preserve">73.76</t>
  </si>
  <si>
    <t xml:space="preserve">10601180614</t>
  </si>
  <si>
    <t xml:space="preserve">李晓洁</t>
  </si>
  <si>
    <t xml:space="preserve">73.62</t>
  </si>
  <si>
    <t xml:space="preserve">10601181206</t>
  </si>
  <si>
    <t xml:space="preserve">马建红</t>
  </si>
  <si>
    <t xml:space="preserve">10601180226</t>
  </si>
  <si>
    <t xml:space="preserve">陈志行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243</t>
    </r>
    <r>
      <rPr>
        <sz val="10"/>
        <color rgb="FF000000"/>
        <rFont val="Noto Sans"/>
        <family val="2"/>
      </rPr>
      <t xml:space="preserve">）</t>
    </r>
  </si>
  <si>
    <t xml:space="preserve">6243</t>
  </si>
  <si>
    <t xml:space="preserve">78.90</t>
  </si>
  <si>
    <t xml:space="preserve">10601160710</t>
  </si>
  <si>
    <t xml:space="preserve">刘旭锋</t>
  </si>
  <si>
    <t xml:space="preserve">10601181916</t>
  </si>
  <si>
    <t xml:space="preserve">岳恩帅</t>
  </si>
  <si>
    <t xml:space="preserve">10601161320</t>
  </si>
  <si>
    <t xml:space="preserve">孔志丽</t>
  </si>
  <si>
    <t xml:space="preserve">10601132212</t>
  </si>
  <si>
    <t xml:space="preserve">鱼彦军</t>
  </si>
  <si>
    <t xml:space="preserve">10601133425</t>
  </si>
  <si>
    <t xml:space="preserve">路仕强</t>
  </si>
  <si>
    <t xml:space="preserve">68.42</t>
  </si>
  <si>
    <t xml:space="preserve">10601183420</t>
  </si>
  <si>
    <t xml:space="preserve">肖庆萍</t>
  </si>
  <si>
    <t xml:space="preserve">6278</t>
  </si>
  <si>
    <t xml:space="preserve">76.51</t>
  </si>
  <si>
    <t xml:space="preserve">10601151025</t>
  </si>
  <si>
    <t xml:space="preserve">姜清基</t>
  </si>
  <si>
    <t xml:space="preserve">70.70</t>
  </si>
  <si>
    <t xml:space="preserve">10601152027</t>
  </si>
  <si>
    <t xml:space="preserve">谢霞霞</t>
  </si>
  <si>
    <t xml:space="preserve">10601160209</t>
  </si>
  <si>
    <t xml:space="preserve">胡玉娟</t>
  </si>
  <si>
    <t xml:space="preserve">10601130402</t>
  </si>
  <si>
    <t xml:space="preserve">朱志贞</t>
  </si>
  <si>
    <t xml:space="preserve">68.60</t>
  </si>
  <si>
    <t xml:space="preserve">10601161115</t>
  </si>
  <si>
    <t xml:space="preserve">李鹏</t>
  </si>
  <si>
    <t xml:space="preserve">10601170816</t>
  </si>
  <si>
    <t xml:space="preserve">王东麟</t>
  </si>
  <si>
    <t xml:space="preserve">10601142126</t>
  </si>
  <si>
    <t xml:space="preserve">刘青霞</t>
  </si>
  <si>
    <t xml:space="preserve">10601170117</t>
  </si>
  <si>
    <t xml:space="preserve">马召全</t>
  </si>
  <si>
    <t xml:space="preserve">67.58</t>
  </si>
  <si>
    <t xml:space="preserve">10601183030</t>
  </si>
  <si>
    <t xml:space="preserve">白小军</t>
  </si>
  <si>
    <t xml:space="preserve">67.78</t>
  </si>
  <si>
    <t xml:space="preserve">10601181101</t>
  </si>
  <si>
    <t xml:space="preserve">张辉鹏</t>
  </si>
  <si>
    <t xml:space="preserve">10601182716</t>
  </si>
  <si>
    <t xml:space="preserve">韦性姣</t>
  </si>
  <si>
    <t xml:space="preserve">10601183123</t>
  </si>
  <si>
    <t xml:space="preserve">岳亚丽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280</t>
    </r>
    <r>
      <rPr>
        <sz val="10"/>
        <color rgb="FF000000"/>
        <rFont val="Noto Sans"/>
        <family val="2"/>
      </rPr>
      <t xml:space="preserve">）</t>
    </r>
  </si>
  <si>
    <t xml:space="preserve">6280</t>
  </si>
  <si>
    <t xml:space="preserve">74.80</t>
  </si>
  <si>
    <t xml:space="preserve">10601183919</t>
  </si>
  <si>
    <t xml:space="preserve">马素梅</t>
  </si>
  <si>
    <t xml:space="preserve">10601132202</t>
  </si>
  <si>
    <t xml:space="preserve">刘湃东</t>
  </si>
  <si>
    <t xml:space="preserve">10601131311</t>
  </si>
  <si>
    <t xml:space="preserve">胡亚飞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281</t>
    </r>
    <r>
      <rPr>
        <sz val="10"/>
        <color rgb="FF000000"/>
        <rFont val="Noto Sans"/>
        <family val="2"/>
      </rPr>
      <t xml:space="preserve">）</t>
    </r>
  </si>
  <si>
    <t xml:space="preserve">6281</t>
  </si>
  <si>
    <t xml:space="preserve">10601160823</t>
  </si>
  <si>
    <t xml:space="preserve">陈庆亚</t>
  </si>
  <si>
    <t xml:space="preserve">10601160820</t>
  </si>
  <si>
    <t xml:space="preserve">10601152429</t>
  </si>
  <si>
    <t xml:space="preserve">窦文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282</t>
    </r>
    <r>
      <rPr>
        <sz val="10"/>
        <color rgb="FF000000"/>
        <rFont val="Noto Sans"/>
        <family val="2"/>
      </rPr>
      <t xml:space="preserve">）</t>
    </r>
  </si>
  <si>
    <t xml:space="preserve">6282</t>
  </si>
  <si>
    <t xml:space="preserve">73.74</t>
  </si>
  <si>
    <t xml:space="preserve">10601181630</t>
  </si>
  <si>
    <t xml:space="preserve">王晓慧</t>
  </si>
  <si>
    <t xml:space="preserve">10601171011</t>
  </si>
  <si>
    <t xml:space="preserve">李泽霞</t>
  </si>
  <si>
    <t xml:space="preserve">10601132806</t>
  </si>
  <si>
    <t xml:space="preserve">包振中</t>
  </si>
  <si>
    <t xml:space="preserve">10601184014</t>
  </si>
  <si>
    <t xml:space="preserve">胡鑫德</t>
  </si>
  <si>
    <t xml:space="preserve">70.98</t>
  </si>
  <si>
    <t xml:space="preserve">10601140901</t>
  </si>
  <si>
    <t xml:space="preserve">李景凤</t>
  </si>
  <si>
    <t xml:space="preserve">72.20</t>
  </si>
  <si>
    <t xml:space="preserve">10601170405</t>
  </si>
  <si>
    <t xml:space="preserve">雷倩</t>
  </si>
  <si>
    <t xml:space="preserve">西固区执法局所属执法中队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284</t>
    </r>
    <r>
      <rPr>
        <sz val="10"/>
        <color rgb="FF000000"/>
        <rFont val="Noto Sans"/>
        <family val="2"/>
      </rPr>
      <t xml:space="preserve">）</t>
    </r>
  </si>
  <si>
    <t xml:space="preserve">20</t>
  </si>
  <si>
    <t xml:space="preserve">6284</t>
  </si>
  <si>
    <t xml:space="preserve">79.74</t>
  </si>
  <si>
    <t xml:space="preserve">10601132524</t>
  </si>
  <si>
    <t xml:space="preserve">马巧蕊</t>
  </si>
  <si>
    <t xml:space="preserve">10601162028</t>
  </si>
  <si>
    <t xml:space="preserve">基盛香</t>
  </si>
  <si>
    <t xml:space="preserve">10601133219</t>
  </si>
  <si>
    <t xml:space="preserve">张永蓉</t>
  </si>
  <si>
    <t xml:space="preserve">75.00</t>
  </si>
  <si>
    <t xml:space="preserve">10601141401</t>
  </si>
  <si>
    <t xml:space="preserve">展星</t>
  </si>
  <si>
    <t xml:space="preserve">10601161225</t>
  </si>
  <si>
    <t xml:space="preserve">汪新</t>
  </si>
  <si>
    <t xml:space="preserve">10601182620</t>
  </si>
  <si>
    <t xml:space="preserve">陈润玺</t>
  </si>
  <si>
    <t xml:space="preserve">72.48</t>
  </si>
  <si>
    <t xml:space="preserve">10601181424</t>
  </si>
  <si>
    <t xml:space="preserve">李哲</t>
  </si>
  <si>
    <t xml:space="preserve">10601171324</t>
  </si>
  <si>
    <t xml:space="preserve">周苗苗</t>
  </si>
  <si>
    <t xml:space="preserve">10601152105</t>
  </si>
  <si>
    <t xml:space="preserve">69.40</t>
  </si>
  <si>
    <t xml:space="preserve">10601132301</t>
  </si>
  <si>
    <t xml:space="preserve">李星</t>
  </si>
  <si>
    <t xml:space="preserve">71.08</t>
  </si>
  <si>
    <t xml:space="preserve">10601172114</t>
  </si>
  <si>
    <t xml:space="preserve">吴文昊</t>
  </si>
  <si>
    <t xml:space="preserve">69.31</t>
  </si>
  <si>
    <t xml:space="preserve">10601180807</t>
  </si>
  <si>
    <t xml:space="preserve">李英</t>
  </si>
  <si>
    <t xml:space="preserve">10601130908</t>
  </si>
  <si>
    <t xml:space="preserve">蒲方</t>
  </si>
  <si>
    <t xml:space="preserve">68.90</t>
  </si>
  <si>
    <t xml:space="preserve">10601161207</t>
  </si>
  <si>
    <t xml:space="preserve">马芳</t>
  </si>
  <si>
    <t xml:space="preserve">69.64</t>
  </si>
  <si>
    <t xml:space="preserve">10601181601</t>
  </si>
  <si>
    <t xml:space="preserve">马小强</t>
  </si>
  <si>
    <t xml:space="preserve">10601171503</t>
  </si>
  <si>
    <t xml:space="preserve">王丽媛</t>
  </si>
  <si>
    <t xml:space="preserve">68.22</t>
  </si>
  <si>
    <t xml:space="preserve">10601170819</t>
  </si>
  <si>
    <t xml:space="preserve">畅怡璐</t>
  </si>
  <si>
    <t xml:space="preserve">10601151016</t>
  </si>
  <si>
    <t xml:space="preserve">陕晓玲</t>
  </si>
  <si>
    <t xml:space="preserve">67.08</t>
  </si>
  <si>
    <t xml:space="preserve">10601180501</t>
  </si>
  <si>
    <t xml:space="preserve">王丹</t>
  </si>
  <si>
    <t xml:space="preserve">10601142428</t>
  </si>
  <si>
    <t xml:space="preserve">苏方甲</t>
  </si>
  <si>
    <t xml:space="preserve">10601183411</t>
  </si>
  <si>
    <t xml:space="preserve">马梓淇</t>
  </si>
  <si>
    <t xml:space="preserve">65.62</t>
  </si>
  <si>
    <t xml:space="preserve">10601181012</t>
  </si>
  <si>
    <t xml:space="preserve">崔珈铭</t>
  </si>
  <si>
    <t xml:space="preserve">63.86</t>
  </si>
  <si>
    <t xml:space="preserve">10601152730</t>
  </si>
  <si>
    <t xml:space="preserve">方雅儒</t>
  </si>
  <si>
    <t xml:space="preserve">10601132415</t>
  </si>
  <si>
    <t xml:space="preserve">许花</t>
  </si>
  <si>
    <t xml:space="preserve">65.06</t>
  </si>
  <si>
    <t xml:space="preserve">10601150518</t>
  </si>
  <si>
    <t xml:space="preserve">蔺娟娟</t>
  </si>
  <si>
    <t xml:space="preserve">64.80</t>
  </si>
  <si>
    <t xml:space="preserve">10601141511</t>
  </si>
  <si>
    <t xml:space="preserve">赵旭霞</t>
  </si>
  <si>
    <t xml:space="preserve">68.18</t>
  </si>
  <si>
    <t xml:space="preserve">10601131925</t>
  </si>
  <si>
    <t xml:space="preserve">王娇娇</t>
  </si>
  <si>
    <t xml:space="preserve">63.88</t>
  </si>
  <si>
    <t xml:space="preserve">10601130412</t>
  </si>
  <si>
    <t xml:space="preserve">陈丽丽</t>
  </si>
  <si>
    <t xml:space="preserve">10601170807</t>
  </si>
  <si>
    <t xml:space="preserve">马小荣</t>
  </si>
  <si>
    <t xml:space="preserve">65.80</t>
  </si>
  <si>
    <t xml:space="preserve">10601140321</t>
  </si>
  <si>
    <t xml:space="preserve">马世忠</t>
  </si>
  <si>
    <t xml:space="preserve">10601133321</t>
  </si>
  <si>
    <t xml:space="preserve">郑小娟</t>
  </si>
  <si>
    <t xml:space="preserve">10601141823</t>
  </si>
  <si>
    <t xml:space="preserve">刘云</t>
  </si>
  <si>
    <t xml:space="preserve">65.74</t>
  </si>
  <si>
    <t xml:space="preserve">10601152419</t>
  </si>
  <si>
    <t xml:space="preserve">顾芮芮</t>
  </si>
  <si>
    <t xml:space="preserve">10601181127</t>
  </si>
  <si>
    <t xml:space="preserve">孙军林</t>
  </si>
  <si>
    <t xml:space="preserve">68.36</t>
  </si>
  <si>
    <t xml:space="preserve">10601132201</t>
  </si>
  <si>
    <t xml:space="preserve">卯利利</t>
  </si>
  <si>
    <t xml:space="preserve">62.40</t>
  </si>
  <si>
    <t xml:space="preserve">10601182502</t>
  </si>
  <si>
    <t xml:space="preserve">祁秀洁</t>
  </si>
  <si>
    <t xml:space="preserve">60.78</t>
  </si>
  <si>
    <t xml:space="preserve">10601133412</t>
  </si>
  <si>
    <t xml:space="preserve">于洋</t>
  </si>
  <si>
    <t xml:space="preserve">10601171915</t>
  </si>
  <si>
    <t xml:space="preserve">陶靖</t>
  </si>
  <si>
    <t xml:space="preserve">62.32</t>
  </si>
  <si>
    <t xml:space="preserve">10601161918</t>
  </si>
  <si>
    <t xml:space="preserve">索文</t>
  </si>
  <si>
    <t xml:space="preserve">59.66</t>
  </si>
  <si>
    <t xml:space="preserve">10601140824</t>
  </si>
  <si>
    <t xml:space="preserve">吴晓晶</t>
  </si>
  <si>
    <t xml:space="preserve">10601132615</t>
  </si>
  <si>
    <t xml:space="preserve">杜秀芳</t>
  </si>
  <si>
    <t xml:space="preserve">60.90</t>
  </si>
  <si>
    <t xml:space="preserve">10601133119</t>
  </si>
  <si>
    <t xml:space="preserve">贺益民</t>
  </si>
  <si>
    <t xml:space="preserve">58.48</t>
  </si>
  <si>
    <t xml:space="preserve">10601181306</t>
  </si>
  <si>
    <t xml:space="preserve">王健</t>
  </si>
  <si>
    <t xml:space="preserve">69.06</t>
  </si>
  <si>
    <t xml:space="preserve">10601180111</t>
  </si>
  <si>
    <t xml:space="preserve">王华清</t>
  </si>
  <si>
    <t xml:space="preserve">10601182113</t>
  </si>
  <si>
    <t xml:space="preserve">康世隆</t>
  </si>
  <si>
    <t xml:space="preserve">10601131327</t>
  </si>
  <si>
    <t xml:space="preserve">冯芸</t>
  </si>
  <si>
    <t xml:space="preserve">61.62</t>
  </si>
  <si>
    <t xml:space="preserve">10601183928</t>
  </si>
  <si>
    <t xml:space="preserve">巴金亮</t>
  </si>
  <si>
    <t xml:space="preserve">10601151120</t>
  </si>
  <si>
    <t xml:space="preserve">党一丹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285</t>
    </r>
    <r>
      <rPr>
        <sz val="10"/>
        <color rgb="FF000000"/>
        <rFont val="Noto Sans"/>
        <family val="2"/>
      </rPr>
      <t xml:space="preserve">）</t>
    </r>
  </si>
  <si>
    <t xml:space="preserve">6285</t>
  </si>
  <si>
    <t xml:space="preserve">73.60</t>
  </si>
  <si>
    <t xml:space="preserve">10601180607</t>
  </si>
  <si>
    <t xml:space="preserve">赵家兴</t>
  </si>
  <si>
    <t xml:space="preserve">10601133322</t>
  </si>
  <si>
    <t xml:space="preserve">杜源丽</t>
  </si>
  <si>
    <t xml:space="preserve">10601172317</t>
  </si>
  <si>
    <t xml:space="preserve">孙文霞</t>
  </si>
  <si>
    <t xml:space="preserve">10601131625</t>
  </si>
  <si>
    <t xml:space="preserve">郑诗瑜</t>
  </si>
  <si>
    <t xml:space="preserve">10601161204</t>
  </si>
  <si>
    <t xml:space="preserve">杨晓锋</t>
  </si>
  <si>
    <t xml:space="preserve">10601170421</t>
  </si>
  <si>
    <t xml:space="preserve">张长玉</t>
  </si>
  <si>
    <t xml:space="preserve">10601183520</t>
  </si>
  <si>
    <t xml:space="preserve">许智强</t>
  </si>
  <si>
    <t xml:space="preserve">69.16</t>
  </si>
  <si>
    <t xml:space="preserve">10601132704</t>
  </si>
  <si>
    <t xml:space="preserve">马望斌</t>
  </si>
  <si>
    <t xml:space="preserve">10601131721</t>
  </si>
  <si>
    <t xml:space="preserve">张金泉</t>
  </si>
  <si>
    <t xml:space="preserve">68.58</t>
  </si>
  <si>
    <t xml:space="preserve">10601161501</t>
  </si>
  <si>
    <t xml:space="preserve">吴燕燕</t>
  </si>
  <si>
    <t xml:space="preserve">10601180906</t>
  </si>
  <si>
    <t xml:space="preserve">李建刚</t>
  </si>
  <si>
    <t xml:space="preserve">68.74</t>
  </si>
  <si>
    <t xml:space="preserve">10601130530</t>
  </si>
  <si>
    <t xml:space="preserve">10601171905</t>
  </si>
  <si>
    <t xml:space="preserve">张雅丽</t>
  </si>
  <si>
    <t xml:space="preserve">63.28</t>
  </si>
  <si>
    <t xml:space="preserve">10601151404</t>
  </si>
  <si>
    <t xml:space="preserve">景莉</t>
  </si>
  <si>
    <t xml:space="preserve">10601170824</t>
  </si>
  <si>
    <t xml:space="preserve">韩涛</t>
  </si>
  <si>
    <t xml:space="preserve">10601132813</t>
  </si>
  <si>
    <t xml:space="preserve">石晶</t>
  </si>
  <si>
    <t xml:space="preserve">66.46</t>
  </si>
  <si>
    <t xml:space="preserve">10601161025</t>
  </si>
  <si>
    <t xml:space="preserve">王文东</t>
  </si>
  <si>
    <t xml:space="preserve">10601171407</t>
  </si>
  <si>
    <t xml:space="preserve">张炜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286</t>
    </r>
    <r>
      <rPr>
        <sz val="10"/>
        <color rgb="FF000000"/>
        <rFont val="Noto Sans"/>
        <family val="2"/>
      </rPr>
      <t xml:space="preserve">）</t>
    </r>
  </si>
  <si>
    <t xml:space="preserve">6286</t>
  </si>
  <si>
    <t xml:space="preserve">71.14</t>
  </si>
  <si>
    <t xml:space="preserve">10601161820</t>
  </si>
  <si>
    <t xml:space="preserve">王亚龙</t>
  </si>
  <si>
    <t xml:space="preserve">70.88</t>
  </si>
  <si>
    <t xml:space="preserve">10601182923</t>
  </si>
  <si>
    <t xml:space="preserve">黄钰</t>
  </si>
  <si>
    <t xml:space="preserve">10601141402</t>
  </si>
  <si>
    <t xml:space="preserve">10601131525</t>
  </si>
  <si>
    <t xml:space="preserve">李延德</t>
  </si>
  <si>
    <t xml:space="preserve">61.70</t>
  </si>
  <si>
    <t xml:space="preserve">10601152403</t>
  </si>
  <si>
    <t xml:space="preserve">马淑娴</t>
  </si>
  <si>
    <t xml:space="preserve">10601140116</t>
  </si>
  <si>
    <t xml:space="preserve">潘冬琴</t>
  </si>
  <si>
    <t xml:space="preserve">兰州天一公证处</t>
  </si>
  <si>
    <t xml:space="preserve">公证员</t>
  </si>
  <si>
    <t xml:space="preserve">6287</t>
  </si>
  <si>
    <t xml:space="preserve">10601131229</t>
  </si>
  <si>
    <t xml:space="preserve">赵映蓉</t>
  </si>
  <si>
    <t xml:space="preserve">74.77</t>
  </si>
  <si>
    <t xml:space="preserve">10601160130</t>
  </si>
  <si>
    <t xml:space="preserve">吴炳涛</t>
  </si>
  <si>
    <t xml:space="preserve">73.58</t>
  </si>
  <si>
    <t xml:space="preserve">10601161528</t>
  </si>
  <si>
    <t xml:space="preserve">72.40</t>
  </si>
  <si>
    <t xml:space="preserve">10601182909</t>
  </si>
  <si>
    <t xml:space="preserve">胡炜冬</t>
  </si>
  <si>
    <t xml:space="preserve">69.08</t>
  </si>
  <si>
    <t xml:space="preserve">10601160528</t>
  </si>
  <si>
    <t xml:space="preserve">李耀星</t>
  </si>
  <si>
    <t xml:space="preserve">10601132907</t>
  </si>
  <si>
    <t xml:space="preserve">张梦欣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288</t>
    </r>
    <r>
      <rPr>
        <sz val="10"/>
        <color rgb="FF000000"/>
        <rFont val="Noto Sans"/>
        <family val="2"/>
      </rPr>
      <t xml:space="preserve">）</t>
    </r>
  </si>
  <si>
    <t xml:space="preserve">6288</t>
  </si>
  <si>
    <t xml:space="preserve">10601142409</t>
  </si>
  <si>
    <t xml:space="preserve">李楠</t>
  </si>
  <si>
    <t xml:space="preserve">72.96</t>
  </si>
  <si>
    <t xml:space="preserve">10601183312</t>
  </si>
  <si>
    <t xml:space="preserve">王巧玲</t>
  </si>
  <si>
    <t xml:space="preserve">10601142408</t>
  </si>
  <si>
    <t xml:space="preserve">樊雪莹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289</t>
    </r>
    <r>
      <rPr>
        <sz val="10"/>
        <color rgb="FF000000"/>
        <rFont val="Noto Sans"/>
        <family val="2"/>
      </rPr>
      <t xml:space="preserve">）</t>
    </r>
  </si>
  <si>
    <t xml:space="preserve">6289</t>
  </si>
  <si>
    <t xml:space="preserve">10601150117</t>
  </si>
  <si>
    <t xml:space="preserve">王芳</t>
  </si>
  <si>
    <t xml:space="preserve">10601141210</t>
  </si>
  <si>
    <t xml:space="preserve">宁宗成</t>
  </si>
  <si>
    <t xml:space="preserve">66.96</t>
  </si>
  <si>
    <t xml:space="preserve">10601183625</t>
  </si>
  <si>
    <t xml:space="preserve">丁虹</t>
  </si>
  <si>
    <t xml:space="preserve">西固区关山护林站</t>
  </si>
  <si>
    <t xml:space="preserve">6293</t>
  </si>
  <si>
    <t xml:space="preserve">73.08</t>
  </si>
  <si>
    <t xml:space="preserve">10601190209</t>
  </si>
  <si>
    <t xml:space="preserve">彭潇萱</t>
  </si>
  <si>
    <t xml:space="preserve">10601132227</t>
  </si>
  <si>
    <t xml:space="preserve">刘焕</t>
  </si>
  <si>
    <t xml:space="preserve">72.00</t>
  </si>
  <si>
    <t xml:space="preserve">10601190109</t>
  </si>
  <si>
    <t xml:space="preserve">陈吉龙</t>
  </si>
  <si>
    <t xml:space="preserve">6305</t>
  </si>
  <si>
    <t xml:space="preserve">69.98</t>
  </si>
  <si>
    <t xml:space="preserve">10601131615</t>
  </si>
  <si>
    <t xml:space="preserve">张苗</t>
  </si>
  <si>
    <t xml:space="preserve">64.22</t>
  </si>
  <si>
    <t xml:space="preserve">10601172104</t>
  </si>
  <si>
    <t xml:space="preserve">彭鹏</t>
  </si>
  <si>
    <t xml:space="preserve">兰州市红古区机构编制电子政务中心</t>
  </si>
  <si>
    <t xml:space="preserve">6345</t>
  </si>
  <si>
    <t xml:space="preserve">10601130920</t>
  </si>
  <si>
    <t xml:space="preserve">韦懿轩</t>
  </si>
  <si>
    <t xml:space="preserve">67.66</t>
  </si>
  <si>
    <t xml:space="preserve">10601181030</t>
  </si>
  <si>
    <t xml:space="preserve">刘瑞云</t>
  </si>
  <si>
    <t xml:space="preserve">10601152530</t>
  </si>
  <si>
    <t xml:space="preserve">王杜文</t>
  </si>
  <si>
    <t xml:space="preserve">兰州市红古区人力资源和社会保障局信息化办公室</t>
  </si>
  <si>
    <t xml:space="preserve">6346</t>
  </si>
  <si>
    <t xml:space="preserve">65.46</t>
  </si>
  <si>
    <t xml:space="preserve">10601182430</t>
  </si>
  <si>
    <t xml:space="preserve">张锡阳</t>
  </si>
  <si>
    <t xml:space="preserve">52.18</t>
  </si>
  <si>
    <t xml:space="preserve">10601131629</t>
  </si>
  <si>
    <t xml:space="preserve">韩慧芳</t>
  </si>
  <si>
    <t xml:space="preserve">兰州市红古区经济责任审计分局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347</t>
    </r>
    <r>
      <rPr>
        <sz val="10"/>
        <color rgb="FF000000"/>
        <rFont val="Noto Sans"/>
        <family val="2"/>
      </rPr>
      <t xml:space="preserve">）</t>
    </r>
  </si>
  <si>
    <t xml:space="preserve">6347</t>
  </si>
  <si>
    <t xml:space="preserve">10601172306</t>
  </si>
  <si>
    <t xml:space="preserve">李卉</t>
  </si>
  <si>
    <t xml:space="preserve">10601182314</t>
  </si>
  <si>
    <t xml:space="preserve">汪宝胜</t>
  </si>
  <si>
    <t xml:space="preserve">10601183219</t>
  </si>
  <si>
    <t xml:space="preserve">吕丰丰</t>
  </si>
  <si>
    <t xml:space="preserve">76.72</t>
  </si>
  <si>
    <t xml:space="preserve">10601152519</t>
  </si>
  <si>
    <t xml:space="preserve">刘怡岑</t>
  </si>
  <si>
    <t xml:space="preserve">73.78</t>
  </si>
  <si>
    <t xml:space="preserve">10601132525</t>
  </si>
  <si>
    <t xml:space="preserve">魏婷婷</t>
  </si>
  <si>
    <t xml:space="preserve">73.90</t>
  </si>
  <si>
    <t xml:space="preserve">10601171408</t>
  </si>
  <si>
    <t xml:space="preserve">杨兰兰</t>
  </si>
  <si>
    <t xml:space="preserve">10601182318</t>
  </si>
  <si>
    <t xml:space="preserve">李优</t>
  </si>
  <si>
    <t xml:space="preserve">10601162006</t>
  </si>
  <si>
    <t xml:space="preserve">沈茂娜</t>
  </si>
  <si>
    <t xml:space="preserve">72.53</t>
  </si>
  <si>
    <t xml:space="preserve">10601161304</t>
  </si>
  <si>
    <t xml:space="preserve">高英</t>
  </si>
  <si>
    <t xml:space="preserve">10601184024</t>
  </si>
  <si>
    <t xml:space="preserve">何永霞</t>
  </si>
  <si>
    <t xml:space="preserve">71.80</t>
  </si>
  <si>
    <t xml:space="preserve">10601161202</t>
  </si>
  <si>
    <t xml:space="preserve">彭晓燕</t>
  </si>
  <si>
    <t xml:space="preserve">71.26</t>
  </si>
  <si>
    <t xml:space="preserve">10601161510</t>
  </si>
  <si>
    <t xml:space="preserve">王波</t>
  </si>
  <si>
    <t xml:space="preserve">10601183524</t>
  </si>
  <si>
    <t xml:space="preserve">陈娇</t>
  </si>
  <si>
    <t xml:space="preserve">10601141220</t>
  </si>
  <si>
    <t xml:space="preserve">邱国安</t>
  </si>
  <si>
    <t xml:space="preserve">71.40</t>
  </si>
  <si>
    <t xml:space="preserve">10601130828</t>
  </si>
  <si>
    <t xml:space="preserve">郭强强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348</t>
    </r>
    <r>
      <rPr>
        <sz val="10"/>
        <color rgb="FF000000"/>
        <rFont val="Noto Sans"/>
        <family val="2"/>
      </rPr>
      <t xml:space="preserve">）</t>
    </r>
  </si>
  <si>
    <t xml:space="preserve">6348</t>
  </si>
  <si>
    <t xml:space="preserve">73.64</t>
  </si>
  <si>
    <t xml:space="preserve">10601142310</t>
  </si>
  <si>
    <t xml:space="preserve">秦晖</t>
  </si>
  <si>
    <t xml:space="preserve">10601151406</t>
  </si>
  <si>
    <t xml:space="preserve">符丽娜</t>
  </si>
  <si>
    <t xml:space="preserve">62.08</t>
  </si>
  <si>
    <t xml:space="preserve">10601150517</t>
  </si>
  <si>
    <t xml:space="preserve">王兴萍</t>
  </si>
  <si>
    <t xml:space="preserve">永登县食药局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353</t>
    </r>
    <r>
      <rPr>
        <sz val="10"/>
        <color rgb="FF000000"/>
        <rFont val="Noto Sans"/>
        <family val="2"/>
      </rPr>
      <t xml:space="preserve">）</t>
    </r>
  </si>
  <si>
    <t xml:space="preserve">6353</t>
  </si>
  <si>
    <t xml:space="preserve">10601150420</t>
  </si>
  <si>
    <t xml:space="preserve">10601183121</t>
  </si>
  <si>
    <t xml:space="preserve">银惠莲</t>
  </si>
  <si>
    <t xml:space="preserve">72.99</t>
  </si>
  <si>
    <t xml:space="preserve">10601182805</t>
  </si>
  <si>
    <t xml:space="preserve">徐洁</t>
  </si>
  <si>
    <t xml:space="preserve">10601141419</t>
  </si>
  <si>
    <t xml:space="preserve">张梓良</t>
  </si>
  <si>
    <t xml:space="preserve">10601131006</t>
  </si>
  <si>
    <t xml:space="preserve">孟红霞</t>
  </si>
  <si>
    <t xml:space="preserve">70.26</t>
  </si>
  <si>
    <t xml:space="preserve">10601131209</t>
  </si>
  <si>
    <t xml:space="preserve">马坤瑛</t>
  </si>
  <si>
    <t xml:space="preserve">75.45</t>
  </si>
  <si>
    <t xml:space="preserve">10601190302</t>
  </si>
  <si>
    <t xml:space="preserve">王晶</t>
  </si>
  <si>
    <t xml:space="preserve">10601182321</t>
  </si>
  <si>
    <t xml:space="preserve">李晓文</t>
  </si>
  <si>
    <t xml:space="preserve">71.44</t>
  </si>
  <si>
    <t xml:space="preserve">10601132506</t>
  </si>
  <si>
    <t xml:space="preserve">谢毅斌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354</t>
    </r>
    <r>
      <rPr>
        <sz val="10"/>
        <color rgb="FF000000"/>
        <rFont val="Noto Sans"/>
        <family val="2"/>
      </rPr>
      <t xml:space="preserve">）</t>
    </r>
  </si>
  <si>
    <t xml:space="preserve">6354</t>
  </si>
  <si>
    <t xml:space="preserve">10601152729</t>
  </si>
  <si>
    <t xml:space="preserve">张洺溶</t>
  </si>
  <si>
    <t xml:space="preserve">68.02</t>
  </si>
  <si>
    <t xml:space="preserve">10601183112</t>
  </si>
  <si>
    <t xml:space="preserve">高彩云</t>
  </si>
  <si>
    <t xml:space="preserve">70.06</t>
  </si>
  <si>
    <t xml:space="preserve">10601151418</t>
  </si>
  <si>
    <t xml:space="preserve">高晓晶</t>
  </si>
  <si>
    <t xml:space="preserve">66.86</t>
  </si>
  <si>
    <t xml:space="preserve">10601170907</t>
  </si>
  <si>
    <t xml:space="preserve">陶乐军</t>
  </si>
  <si>
    <t xml:space="preserve">66.76</t>
  </si>
  <si>
    <t xml:space="preserve">10601152620</t>
  </si>
  <si>
    <t xml:space="preserve">狄万鹏</t>
  </si>
  <si>
    <t xml:space="preserve">62.92</t>
  </si>
  <si>
    <t xml:space="preserve">10601131719</t>
  </si>
  <si>
    <t xml:space="preserve">卢婧齐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355</t>
    </r>
    <r>
      <rPr>
        <sz val="10"/>
        <color rgb="FF000000"/>
        <rFont val="Noto Sans"/>
        <family val="2"/>
      </rPr>
      <t xml:space="preserve">）</t>
    </r>
  </si>
  <si>
    <t xml:space="preserve">6355</t>
  </si>
  <si>
    <t xml:space="preserve">76.64</t>
  </si>
  <si>
    <t xml:space="preserve">10601182403</t>
  </si>
  <si>
    <t xml:space="preserve">王玲</t>
  </si>
  <si>
    <t xml:space="preserve">10601152625</t>
  </si>
  <si>
    <t xml:space="preserve">常永红</t>
  </si>
  <si>
    <t xml:space="preserve">74.30</t>
  </si>
  <si>
    <t xml:space="preserve">10601132110</t>
  </si>
  <si>
    <t xml:space="preserve">马咪</t>
  </si>
  <si>
    <t xml:space="preserve">10601150816</t>
  </si>
  <si>
    <t xml:space="preserve">王彦强</t>
  </si>
  <si>
    <t xml:space="preserve">75.12</t>
  </si>
  <si>
    <t xml:space="preserve">10601161808</t>
  </si>
  <si>
    <t xml:space="preserve">董振娟</t>
  </si>
  <si>
    <t xml:space="preserve">73.49</t>
  </si>
  <si>
    <t xml:space="preserve">10601171323</t>
  </si>
  <si>
    <t xml:space="preserve">吴红娜</t>
  </si>
  <si>
    <t xml:space="preserve">永登县公路运输管理所</t>
  </si>
  <si>
    <t xml:space="preserve">6361</t>
  </si>
  <si>
    <t xml:space="preserve">10601152612</t>
  </si>
  <si>
    <t xml:space="preserve">徐春娟</t>
  </si>
  <si>
    <t xml:space="preserve">71.62</t>
  </si>
  <si>
    <t xml:space="preserve">10601180129</t>
  </si>
  <si>
    <t xml:space="preserve">高丽娟</t>
  </si>
  <si>
    <t xml:space="preserve">10601150621</t>
  </si>
  <si>
    <t xml:space="preserve">冷雪莲</t>
  </si>
  <si>
    <t xml:space="preserve">永登县公路局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362</t>
    </r>
    <r>
      <rPr>
        <sz val="10"/>
        <color rgb="FF000000"/>
        <rFont val="Noto Sans"/>
        <family val="2"/>
      </rPr>
      <t xml:space="preserve">）</t>
    </r>
  </si>
  <si>
    <t xml:space="preserve">6362</t>
  </si>
  <si>
    <t xml:space="preserve">10601182721</t>
  </si>
  <si>
    <t xml:space="preserve">马颖</t>
  </si>
  <si>
    <t xml:space="preserve">10601160408</t>
  </si>
  <si>
    <t xml:space="preserve">陈晓红</t>
  </si>
  <si>
    <t xml:space="preserve">10601160409</t>
  </si>
  <si>
    <t xml:space="preserve">胡文丽</t>
  </si>
  <si>
    <t xml:space="preserve">榆中县公路运输管理所</t>
  </si>
  <si>
    <t xml:space="preserve">6465</t>
  </si>
  <si>
    <t xml:space="preserve">81.32</t>
  </si>
  <si>
    <t xml:space="preserve">10601131828</t>
  </si>
  <si>
    <t xml:space="preserve">李慧敏</t>
  </si>
  <si>
    <t xml:space="preserve">10601131428</t>
  </si>
  <si>
    <t xml:space="preserve">孟雪萍</t>
  </si>
  <si>
    <t xml:space="preserve">10601140702</t>
  </si>
  <si>
    <t xml:space="preserve">石磊</t>
  </si>
  <si>
    <t xml:space="preserve">榆中县房地产管理局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467</t>
    </r>
    <r>
      <rPr>
        <sz val="10"/>
        <color rgb="FF000000"/>
        <rFont val="Noto Sans"/>
        <family val="2"/>
      </rPr>
      <t xml:space="preserve">）</t>
    </r>
  </si>
  <si>
    <t xml:space="preserve">6467</t>
  </si>
  <si>
    <t xml:space="preserve">53.70</t>
  </si>
  <si>
    <t xml:space="preserve">10601182115</t>
  </si>
  <si>
    <t xml:space="preserve">李文贤</t>
  </si>
  <si>
    <t xml:space="preserve">52.74</t>
  </si>
  <si>
    <t xml:space="preserve">10601182309</t>
  </si>
  <si>
    <t xml:space="preserve">杜翔</t>
  </si>
  <si>
    <t xml:space="preserve">54.08</t>
  </si>
  <si>
    <t xml:space="preserve">10601183804</t>
  </si>
  <si>
    <t xml:space="preserve">杨红霞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468</t>
    </r>
    <r>
      <rPr>
        <sz val="10"/>
        <color rgb="FF000000"/>
        <rFont val="Noto Sans"/>
        <family val="2"/>
      </rPr>
      <t xml:space="preserve">）</t>
    </r>
  </si>
  <si>
    <t xml:space="preserve">6468</t>
  </si>
  <si>
    <t xml:space="preserve">10601183501</t>
  </si>
  <si>
    <t xml:space="preserve">吴蓉</t>
  </si>
  <si>
    <t xml:space="preserve">10601132515</t>
  </si>
  <si>
    <t xml:space="preserve">陈秀涓</t>
  </si>
  <si>
    <t xml:space="preserve">10601140224</t>
  </si>
  <si>
    <t xml:space="preserve">周许萍</t>
  </si>
  <si>
    <r>
      <rPr>
        <sz val="10"/>
        <color rgb="FF000000"/>
        <rFont val="Noto Sans"/>
        <family val="2"/>
      </rPr>
      <t xml:space="preserve">职员（</t>
    </r>
    <r>
      <rPr>
        <sz val="10"/>
        <color rgb="FF000000"/>
        <rFont val="宋体"/>
        <family val="0"/>
        <charset val="134"/>
      </rPr>
      <t xml:space="preserve">6469</t>
    </r>
    <r>
      <rPr>
        <sz val="10"/>
        <color rgb="FF000000"/>
        <rFont val="Noto Sans"/>
        <family val="2"/>
      </rPr>
      <t xml:space="preserve">）</t>
    </r>
  </si>
  <si>
    <t xml:space="preserve">6469</t>
  </si>
  <si>
    <t xml:space="preserve">10601161802</t>
  </si>
  <si>
    <t xml:space="preserve">豆婧</t>
  </si>
  <si>
    <t xml:space="preserve">75.96</t>
  </si>
  <si>
    <t xml:space="preserve">10601132210</t>
  </si>
  <si>
    <t xml:space="preserve">王素娟</t>
  </si>
  <si>
    <t xml:space="preserve">73.56</t>
  </si>
  <si>
    <t xml:space="preserve">10601132519</t>
  </si>
  <si>
    <t xml:space="preserve">牟成龙</t>
  </si>
  <si>
    <t xml:space="preserve">兰州市公安局</t>
  </si>
  <si>
    <r>
      <rPr>
        <sz val="10"/>
        <color rgb="FF000000"/>
        <rFont val="Noto Sans"/>
        <family val="2"/>
      </rPr>
      <t xml:space="preserve">特警勤务辅助人员（</t>
    </r>
    <r>
      <rPr>
        <sz val="10"/>
        <color rgb="FF000000"/>
        <rFont val="宋体"/>
        <family val="0"/>
        <charset val="134"/>
      </rPr>
      <t xml:space="preserve">6475</t>
    </r>
    <r>
      <rPr>
        <sz val="10"/>
        <color rgb="FF000000"/>
        <rFont val="Noto Sans"/>
        <family val="2"/>
      </rPr>
      <t xml:space="preserve">）</t>
    </r>
  </si>
  <si>
    <t xml:space="preserve">6475</t>
  </si>
  <si>
    <t xml:space="preserve">体能测评</t>
  </si>
  <si>
    <t xml:space="preserve">10601141313</t>
  </si>
  <si>
    <t xml:space="preserve">张立仁</t>
  </si>
  <si>
    <t xml:space="preserve">10601170803</t>
  </si>
  <si>
    <t xml:space="preserve">刘文君</t>
  </si>
  <si>
    <t xml:space="preserve">10601180604</t>
  </si>
  <si>
    <t xml:space="preserve">蔺雪欣</t>
  </si>
  <si>
    <t xml:space="preserve">10601184011</t>
  </si>
  <si>
    <t xml:space="preserve">张晓冬</t>
  </si>
  <si>
    <t xml:space="preserve">10601160904</t>
  </si>
  <si>
    <t xml:space="preserve">沈育明</t>
  </si>
  <si>
    <t xml:space="preserve">67.32</t>
  </si>
  <si>
    <t xml:space="preserve">10601180306</t>
  </si>
  <si>
    <t xml:space="preserve">孟子琛</t>
  </si>
  <si>
    <t xml:space="preserve">67.88</t>
  </si>
  <si>
    <t xml:space="preserve">10601171014</t>
  </si>
  <si>
    <t xml:space="preserve">马鑫晶</t>
  </si>
  <si>
    <t xml:space="preserve">10601171527</t>
  </si>
  <si>
    <t xml:space="preserve">程金兵</t>
  </si>
  <si>
    <t xml:space="preserve">68.04</t>
  </si>
  <si>
    <t xml:space="preserve">10601140921</t>
  </si>
  <si>
    <t xml:space="preserve">李兴</t>
  </si>
  <si>
    <t xml:space="preserve">66.70</t>
  </si>
  <si>
    <t xml:space="preserve">10601141528</t>
  </si>
  <si>
    <t xml:space="preserve">吴成</t>
  </si>
  <si>
    <t xml:space="preserve">10601133314</t>
  </si>
  <si>
    <t xml:space="preserve">侯信平</t>
  </si>
  <si>
    <t xml:space="preserve">65.76</t>
  </si>
  <si>
    <t xml:space="preserve">10601133024</t>
  </si>
  <si>
    <t xml:space="preserve">李亮亮</t>
  </si>
  <si>
    <t xml:space="preserve">10601150627</t>
  </si>
  <si>
    <t xml:space="preserve">杨玉龙</t>
  </si>
  <si>
    <t xml:space="preserve">66.20</t>
  </si>
  <si>
    <t xml:space="preserve">10601152714</t>
  </si>
  <si>
    <t xml:space="preserve">宋国秀</t>
  </si>
  <si>
    <t xml:space="preserve">62.86</t>
  </si>
  <si>
    <t xml:space="preserve">10601150428</t>
  </si>
  <si>
    <t xml:space="preserve">潘高</t>
  </si>
  <si>
    <t xml:space="preserve">65.60</t>
  </si>
  <si>
    <t xml:space="preserve">10601152030</t>
  </si>
  <si>
    <t xml:space="preserve">逯苏迈</t>
  </si>
  <si>
    <t xml:space="preserve">10601150528</t>
  </si>
  <si>
    <t xml:space="preserve">程彦璋</t>
  </si>
  <si>
    <t xml:space="preserve">10601140229</t>
  </si>
  <si>
    <t xml:space="preserve">刘军</t>
  </si>
  <si>
    <t xml:space="preserve">10601180612</t>
  </si>
  <si>
    <t xml:space="preserve">张东升</t>
  </si>
  <si>
    <t xml:space="preserve">64.20</t>
  </si>
  <si>
    <t xml:space="preserve">10601150720</t>
  </si>
  <si>
    <t xml:space="preserve">杨刚</t>
  </si>
  <si>
    <t xml:space="preserve">10601141906</t>
  </si>
  <si>
    <t xml:space="preserve">毕志雄</t>
  </si>
  <si>
    <t xml:space="preserve">62.25</t>
  </si>
  <si>
    <t xml:space="preserve">10601130823</t>
  </si>
  <si>
    <t xml:space="preserve">李亚鹏</t>
  </si>
  <si>
    <t xml:space="preserve">10601152923</t>
  </si>
  <si>
    <t xml:space="preserve">63.66</t>
  </si>
  <si>
    <t xml:space="preserve">10601160909</t>
  </si>
  <si>
    <t xml:space="preserve">马治宇</t>
  </si>
  <si>
    <t xml:space="preserve">10601172510</t>
  </si>
  <si>
    <t xml:space="preserve">王明明</t>
  </si>
  <si>
    <t xml:space="preserve">10601171718</t>
  </si>
  <si>
    <t xml:space="preserve">魏成栋</t>
  </si>
  <si>
    <t xml:space="preserve">63.14</t>
  </si>
  <si>
    <t xml:space="preserve">10601181413</t>
  </si>
  <si>
    <t xml:space="preserve">王菲</t>
  </si>
  <si>
    <t xml:space="preserve">62.34</t>
  </si>
  <si>
    <t xml:space="preserve">10601160318</t>
  </si>
  <si>
    <t xml:space="preserve">张晨</t>
  </si>
  <si>
    <t xml:space="preserve">63.70</t>
  </si>
  <si>
    <t xml:space="preserve">10601150904</t>
  </si>
  <si>
    <t xml:space="preserve">王江潮</t>
  </si>
  <si>
    <t xml:space="preserve">59.94</t>
  </si>
  <si>
    <t xml:space="preserve">10601181215</t>
  </si>
  <si>
    <t xml:space="preserve">甘晟其</t>
  </si>
  <si>
    <t xml:space="preserve">60.86</t>
  </si>
  <si>
    <t xml:space="preserve">10601131505</t>
  </si>
  <si>
    <t xml:space="preserve">路永强</t>
  </si>
  <si>
    <t xml:space="preserve">10601171924</t>
  </si>
  <si>
    <t xml:space="preserve">唐金强</t>
  </si>
  <si>
    <t xml:space="preserve">61.16</t>
  </si>
  <si>
    <t xml:space="preserve">10601140817</t>
  </si>
  <si>
    <t xml:space="preserve">米亮亮</t>
  </si>
  <si>
    <t xml:space="preserve">61.64</t>
  </si>
  <si>
    <t xml:space="preserve">10601180711</t>
  </si>
  <si>
    <t xml:space="preserve">辛广富</t>
  </si>
  <si>
    <t xml:space="preserve">10601171617</t>
  </si>
  <si>
    <t xml:space="preserve">张亚岗</t>
  </si>
  <si>
    <t xml:space="preserve">61.42</t>
  </si>
  <si>
    <t xml:space="preserve">10601180205</t>
  </si>
  <si>
    <t xml:space="preserve">张建辉</t>
  </si>
  <si>
    <t xml:space="preserve">10601130627</t>
  </si>
  <si>
    <t xml:space="preserve">杨安平</t>
  </si>
  <si>
    <t xml:space="preserve">60.08</t>
  </si>
  <si>
    <t xml:space="preserve">10601130515</t>
  </si>
  <si>
    <t xml:space="preserve">魏彦刚</t>
  </si>
  <si>
    <t xml:space="preserve">10601130421</t>
  </si>
  <si>
    <t xml:space="preserve">陈威</t>
  </si>
  <si>
    <t xml:space="preserve">60.34</t>
  </si>
  <si>
    <t xml:space="preserve">10601190228</t>
  </si>
  <si>
    <t xml:space="preserve">王学文</t>
  </si>
  <si>
    <t xml:space="preserve">58.90</t>
  </si>
  <si>
    <t xml:space="preserve">10601180709</t>
  </si>
  <si>
    <t xml:space="preserve">何永红</t>
  </si>
  <si>
    <t xml:space="preserve">60.64</t>
  </si>
  <si>
    <t xml:space="preserve">10601183313</t>
  </si>
  <si>
    <t xml:space="preserve">毛刚</t>
  </si>
  <si>
    <t xml:space="preserve">59.13</t>
  </si>
  <si>
    <t xml:space="preserve">10601150903</t>
  </si>
  <si>
    <t xml:space="preserve">刘强</t>
  </si>
  <si>
    <t xml:space="preserve">10601152919</t>
  </si>
  <si>
    <t xml:space="preserve">魏盼盼</t>
  </si>
  <si>
    <t xml:space="preserve">10601132203</t>
  </si>
  <si>
    <t xml:space="preserve">王利强</t>
  </si>
  <si>
    <t xml:space="preserve">10601151924</t>
  </si>
  <si>
    <t xml:space="preserve">边宝库</t>
  </si>
  <si>
    <r>
      <rPr>
        <sz val="10"/>
        <color rgb="FF000000"/>
        <rFont val="Noto Sans"/>
        <family val="2"/>
      </rPr>
      <t xml:space="preserve">特警勤务辅助人员（</t>
    </r>
    <r>
      <rPr>
        <sz val="10"/>
        <color rgb="FF000000"/>
        <rFont val="宋体"/>
        <family val="0"/>
        <charset val="134"/>
      </rPr>
      <t xml:space="preserve">6476</t>
    </r>
    <r>
      <rPr>
        <sz val="10"/>
        <color rgb="FF000000"/>
        <rFont val="Noto Sans"/>
        <family val="2"/>
      </rPr>
      <t xml:space="preserve">）</t>
    </r>
  </si>
  <si>
    <t xml:space="preserve">6476</t>
  </si>
  <si>
    <t xml:space="preserve">78.54</t>
  </si>
  <si>
    <t xml:space="preserve">10601140726</t>
  </si>
  <si>
    <t xml:space="preserve">田斌斌</t>
  </si>
  <si>
    <t xml:space="preserve">10601132920</t>
  </si>
  <si>
    <t xml:space="preserve">赵志杨</t>
  </si>
  <si>
    <t xml:space="preserve">76.44</t>
  </si>
  <si>
    <t xml:space="preserve">10601182122</t>
  </si>
  <si>
    <t xml:space="preserve">李鹏鹏</t>
  </si>
  <si>
    <t xml:space="preserve">10601181503</t>
  </si>
  <si>
    <t xml:space="preserve">赵旭杰</t>
  </si>
  <si>
    <t xml:space="preserve">10601141307</t>
  </si>
  <si>
    <t xml:space="preserve">陈扶斌</t>
  </si>
  <si>
    <t xml:space="preserve">10601183620</t>
  </si>
  <si>
    <t xml:space="preserve">张兴平</t>
  </si>
  <si>
    <t xml:space="preserve">10601150810</t>
  </si>
  <si>
    <t xml:space="preserve">10601132316</t>
  </si>
  <si>
    <t xml:space="preserve">71.64</t>
  </si>
  <si>
    <t xml:space="preserve">10601142115</t>
  </si>
  <si>
    <t xml:space="preserve">杨晓明</t>
  </si>
  <si>
    <t xml:space="preserve">10601130818</t>
  </si>
  <si>
    <t xml:space="preserve">张永强</t>
  </si>
  <si>
    <t xml:space="preserve">10601180825</t>
  </si>
  <si>
    <t xml:space="preserve">李博军</t>
  </si>
  <si>
    <t xml:space="preserve">10601140423</t>
  </si>
  <si>
    <t xml:space="preserve">严洁琼</t>
  </si>
  <si>
    <t xml:space="preserve">10601180227</t>
  </si>
  <si>
    <t xml:space="preserve">梁海林</t>
  </si>
  <si>
    <t xml:space="preserve">73.50</t>
  </si>
  <si>
    <t xml:space="preserve">10601183709</t>
  </si>
  <si>
    <t xml:space="preserve">李新军</t>
  </si>
  <si>
    <t xml:space="preserve">10601150419</t>
  </si>
  <si>
    <t xml:space="preserve">王童歌</t>
  </si>
  <si>
    <t xml:space="preserve">10601133110</t>
  </si>
  <si>
    <t xml:space="preserve">马宝胜</t>
  </si>
  <si>
    <t xml:space="preserve">10601132725</t>
  </si>
  <si>
    <t xml:space="preserve">申红斌</t>
  </si>
  <si>
    <t xml:space="preserve">10601160214</t>
  </si>
  <si>
    <t xml:space="preserve">冯鹏</t>
  </si>
  <si>
    <t xml:space="preserve">10601141521</t>
  </si>
  <si>
    <t xml:space="preserve">宋红岗</t>
  </si>
  <si>
    <t xml:space="preserve">72.65</t>
  </si>
  <si>
    <t xml:space="preserve">10601141827</t>
  </si>
  <si>
    <t xml:space="preserve">张鹏飞</t>
  </si>
  <si>
    <t xml:space="preserve">10601132601</t>
  </si>
  <si>
    <t xml:space="preserve">张鹏德</t>
  </si>
  <si>
    <t xml:space="preserve">10601180221</t>
  </si>
  <si>
    <t xml:space="preserve">马林</t>
  </si>
  <si>
    <t xml:space="preserve">10601183222</t>
  </si>
  <si>
    <t xml:space="preserve">卢玉鹏</t>
  </si>
  <si>
    <t xml:space="preserve">10601150511</t>
  </si>
  <si>
    <t xml:space="preserve">刘昌</t>
  </si>
  <si>
    <t xml:space="preserve">10601151414</t>
  </si>
  <si>
    <t xml:space="preserve">李宁</t>
  </si>
  <si>
    <t xml:space="preserve">10601142030</t>
  </si>
  <si>
    <t xml:space="preserve">姚建儒</t>
  </si>
  <si>
    <t xml:space="preserve">10601152221</t>
  </si>
  <si>
    <t xml:space="preserve">李树元</t>
  </si>
  <si>
    <t xml:space="preserve">10601140417</t>
  </si>
  <si>
    <t xml:space="preserve">李得宪</t>
  </si>
  <si>
    <t xml:space="preserve">10601183525</t>
  </si>
  <si>
    <t xml:space="preserve">张福栋</t>
  </si>
  <si>
    <t xml:space="preserve">10701192613</t>
  </si>
  <si>
    <t xml:space="preserve">姚孟喆</t>
  </si>
  <si>
    <t xml:space="preserve">兰州市第四十九中学</t>
  </si>
  <si>
    <t xml:space="preserve">水暖工</t>
  </si>
  <si>
    <t xml:space="preserve">7011</t>
  </si>
  <si>
    <t xml:space="preserve">10701193523</t>
  </si>
  <si>
    <t xml:space="preserve">王秦虎</t>
  </si>
  <si>
    <t xml:space="preserve">67.13</t>
  </si>
  <si>
    <t xml:space="preserve">10701193629</t>
  </si>
  <si>
    <t xml:space="preserve">许强</t>
  </si>
  <si>
    <t xml:space="preserve">66.81</t>
  </si>
  <si>
    <t xml:space="preserve">10701193810</t>
  </si>
  <si>
    <t xml:space="preserve">赵顺庆</t>
  </si>
  <si>
    <t xml:space="preserve">7032</t>
  </si>
  <si>
    <t xml:space="preserve">10701192610</t>
  </si>
  <si>
    <t xml:space="preserve">张秀福</t>
  </si>
  <si>
    <t xml:space="preserve">厨师</t>
  </si>
  <si>
    <t xml:space="preserve">7052</t>
  </si>
  <si>
    <t xml:space="preserve">76.31</t>
  </si>
  <si>
    <t xml:space="preserve">10701191015</t>
  </si>
  <si>
    <t xml:space="preserve">马永强</t>
  </si>
  <si>
    <t xml:space="preserve">10701192325</t>
  </si>
  <si>
    <t xml:space="preserve">计学德</t>
  </si>
  <si>
    <t xml:space="preserve">10701193521</t>
  </si>
  <si>
    <t xml:space="preserve">谈立新</t>
  </si>
  <si>
    <t xml:space="preserve">63.41</t>
  </si>
  <si>
    <t xml:space="preserve">10701193017</t>
  </si>
  <si>
    <t xml:space="preserve">蔡志勉</t>
  </si>
  <si>
    <t xml:space="preserve">10701194101</t>
  </si>
  <si>
    <t xml:space="preserve">王鑫</t>
  </si>
  <si>
    <t xml:space="preserve">55.28</t>
  </si>
  <si>
    <t xml:space="preserve">10701192415</t>
  </si>
  <si>
    <t xml:space="preserve">魏东浩</t>
  </si>
  <si>
    <t xml:space="preserve">兰州市市政工程管理处</t>
  </si>
  <si>
    <t xml:space="preserve">装载机、挖掘机操作员</t>
  </si>
  <si>
    <t xml:space="preserve">7123</t>
  </si>
  <si>
    <t xml:space="preserve">81.95</t>
  </si>
  <si>
    <t xml:space="preserve">10701191401</t>
  </si>
  <si>
    <t xml:space="preserve">周旭威</t>
  </si>
  <si>
    <t xml:space="preserve">70.99</t>
  </si>
  <si>
    <t xml:space="preserve">10701194211</t>
  </si>
  <si>
    <t xml:space="preserve">袁程</t>
  </si>
  <si>
    <t xml:space="preserve">10701193519</t>
  </si>
  <si>
    <t xml:space="preserve">吴明瀚</t>
  </si>
  <si>
    <t xml:space="preserve">10701191910</t>
  </si>
  <si>
    <t xml:space="preserve">王文章</t>
  </si>
  <si>
    <t xml:space="preserve">10701192705</t>
  </si>
  <si>
    <t xml:space="preserve">胡万琪</t>
  </si>
  <si>
    <t xml:space="preserve">41.84</t>
  </si>
  <si>
    <t xml:space="preserve">10701195223</t>
  </si>
  <si>
    <t xml:space="preserve">刘六十</t>
  </si>
  <si>
    <t xml:space="preserve">业务监督员</t>
  </si>
  <si>
    <t xml:space="preserve">7244</t>
  </si>
  <si>
    <t xml:space="preserve">91.68</t>
  </si>
  <si>
    <t xml:space="preserve">10701191829</t>
  </si>
  <si>
    <t xml:space="preserve">林晓丹</t>
  </si>
  <si>
    <t xml:space="preserve">95.19</t>
  </si>
  <si>
    <t xml:space="preserve">10701192117</t>
  </si>
  <si>
    <t xml:space="preserve">任开宇</t>
  </si>
  <si>
    <t xml:space="preserve">95.05</t>
  </si>
  <si>
    <t xml:space="preserve">10701193729</t>
  </si>
  <si>
    <t xml:space="preserve">徐文婕</t>
  </si>
  <si>
    <t xml:space="preserve">91.27</t>
  </si>
  <si>
    <t xml:space="preserve">10701193004</t>
  </si>
  <si>
    <t xml:space="preserve">李健</t>
  </si>
  <si>
    <t xml:space="preserve">10701191510</t>
  </si>
  <si>
    <t xml:space="preserve">李辉</t>
  </si>
  <si>
    <t xml:space="preserve">94.40</t>
  </si>
  <si>
    <t xml:space="preserve">10701192418</t>
  </si>
  <si>
    <t xml:space="preserve">姬旭飞</t>
  </si>
  <si>
    <t xml:space="preserve">93.48</t>
  </si>
  <si>
    <t xml:space="preserve">10701191722</t>
  </si>
  <si>
    <t xml:space="preserve">孙莉娜</t>
  </si>
  <si>
    <t xml:space="preserve">92.18</t>
  </si>
  <si>
    <t xml:space="preserve">10701195211</t>
  </si>
  <si>
    <t xml:space="preserve">单翔</t>
  </si>
  <si>
    <t xml:space="preserve">91.57</t>
  </si>
  <si>
    <t xml:space="preserve">10701192112</t>
  </si>
  <si>
    <t xml:space="preserve">赵燕</t>
  </si>
  <si>
    <t xml:space="preserve">90.89</t>
  </si>
  <si>
    <t xml:space="preserve">10701194111</t>
  </si>
  <si>
    <t xml:space="preserve">俞文琳</t>
  </si>
  <si>
    <t xml:space="preserve">90.62</t>
  </si>
  <si>
    <t xml:space="preserve">10701192826</t>
  </si>
  <si>
    <t xml:space="preserve">魏鹏</t>
  </si>
  <si>
    <t xml:space="preserve">92.06</t>
  </si>
  <si>
    <t xml:space="preserve">10701195318</t>
  </si>
  <si>
    <t xml:space="preserve">李江龙</t>
  </si>
  <si>
    <t xml:space="preserve">91.54</t>
  </si>
  <si>
    <t xml:space="preserve">10701192701</t>
  </si>
  <si>
    <t xml:space="preserve">欧阳婷婷</t>
  </si>
  <si>
    <t xml:space="preserve">89.73</t>
  </si>
  <si>
    <t xml:space="preserve">10701194027</t>
  </si>
  <si>
    <t xml:space="preserve">王光辉</t>
  </si>
  <si>
    <t xml:space="preserve">90.86</t>
  </si>
  <si>
    <t xml:space="preserve">10701195119</t>
  </si>
  <si>
    <t xml:space="preserve">马杰娜</t>
  </si>
  <si>
    <t xml:space="preserve">90.24</t>
  </si>
  <si>
    <t xml:space="preserve">10701194003</t>
  </si>
  <si>
    <t xml:space="preserve">王会春</t>
  </si>
  <si>
    <t xml:space="preserve">90.51</t>
  </si>
  <si>
    <t xml:space="preserve">10701195219</t>
  </si>
  <si>
    <t xml:space="preserve">赵国栋</t>
  </si>
  <si>
    <t xml:space="preserve">91.16</t>
  </si>
  <si>
    <t xml:space="preserve">10701195401</t>
  </si>
  <si>
    <t xml:space="preserve">刘兴汉</t>
  </si>
  <si>
    <t xml:space="preserve">90.38</t>
  </si>
  <si>
    <t xml:space="preserve">10701195709</t>
  </si>
  <si>
    <t xml:space="preserve">王蓝涓</t>
  </si>
  <si>
    <t xml:space="preserve">89.86</t>
  </si>
  <si>
    <t xml:space="preserve">10701193001</t>
  </si>
  <si>
    <t xml:space="preserve">周东亮</t>
  </si>
  <si>
    <t xml:space="preserve">89.08</t>
  </si>
  <si>
    <t xml:space="preserve">10701192326</t>
  </si>
  <si>
    <t xml:space="preserve">潘亚子</t>
  </si>
  <si>
    <t xml:space="preserve">88.40</t>
  </si>
  <si>
    <t xml:space="preserve">10701192311</t>
  </si>
  <si>
    <t xml:space="preserve">冯小刚</t>
  </si>
  <si>
    <t xml:space="preserve">90.88</t>
  </si>
  <si>
    <t xml:space="preserve">10701192615</t>
  </si>
  <si>
    <t xml:space="preserve">柏亮亮</t>
  </si>
  <si>
    <t xml:space="preserve">89.09</t>
  </si>
  <si>
    <t xml:space="preserve">10701192706</t>
  </si>
  <si>
    <t xml:space="preserve">成为名</t>
  </si>
  <si>
    <t xml:space="preserve">93.62</t>
  </si>
  <si>
    <t xml:space="preserve">10701190618</t>
  </si>
  <si>
    <t xml:space="preserve">马海峰</t>
  </si>
  <si>
    <t xml:space="preserve">93.21</t>
  </si>
  <si>
    <t xml:space="preserve">10701193226</t>
  </si>
  <si>
    <t xml:space="preserve">91.98</t>
  </si>
  <si>
    <t xml:space="preserve">10701193114</t>
  </si>
  <si>
    <t xml:space="preserve">曹金昌</t>
  </si>
  <si>
    <t xml:space="preserve">91.30</t>
  </si>
  <si>
    <t xml:space="preserve">10701195504</t>
  </si>
  <si>
    <t xml:space="preserve">陈霞</t>
  </si>
  <si>
    <t xml:space="preserve">89.76</t>
  </si>
  <si>
    <t xml:space="preserve">10701195512</t>
  </si>
  <si>
    <t xml:space="preserve">王兵琪</t>
  </si>
  <si>
    <t xml:space="preserve">88.57</t>
  </si>
  <si>
    <t xml:space="preserve">10701193812</t>
  </si>
  <si>
    <t xml:space="preserve">达国强</t>
  </si>
  <si>
    <t xml:space="preserve">电焊工</t>
  </si>
  <si>
    <t xml:space="preserve">7245</t>
  </si>
  <si>
    <t xml:space="preserve">87.65</t>
  </si>
  <si>
    <t xml:space="preserve">10701195319</t>
  </si>
  <si>
    <t xml:space="preserve">孔学文</t>
  </si>
  <si>
    <t xml:space="preserve">84.54</t>
  </si>
  <si>
    <t xml:space="preserve">10701193920</t>
  </si>
  <si>
    <t xml:space="preserve">李彦富</t>
  </si>
  <si>
    <t xml:space="preserve">82.23</t>
  </si>
  <si>
    <t xml:space="preserve">10701194903</t>
  </si>
  <si>
    <t xml:space="preserve">雒盼</t>
  </si>
  <si>
    <t xml:space="preserve">80.38</t>
  </si>
  <si>
    <t xml:space="preserve">10701192229</t>
  </si>
  <si>
    <t xml:space="preserve">高宗斌</t>
  </si>
  <si>
    <t xml:space="preserve">10701191823</t>
  </si>
  <si>
    <t xml:space="preserve">宋广浩</t>
  </si>
  <si>
    <t xml:space="preserve">10701192020</t>
  </si>
  <si>
    <t xml:space="preserve">张敏乐</t>
  </si>
  <si>
    <t xml:space="preserve">7246</t>
  </si>
  <si>
    <t xml:space="preserve">58.10</t>
  </si>
  <si>
    <t xml:space="preserve">10701191914</t>
  </si>
  <si>
    <t xml:space="preserve">刘欢</t>
  </si>
  <si>
    <t xml:space="preserve">电工</t>
  </si>
  <si>
    <t xml:space="preserve">7247</t>
  </si>
  <si>
    <t xml:space="preserve">85.83</t>
  </si>
  <si>
    <t xml:space="preserve">10701190806</t>
  </si>
  <si>
    <t xml:space="preserve">陈春林</t>
  </si>
  <si>
    <t xml:space="preserve">82.81</t>
  </si>
  <si>
    <t xml:space="preserve">10701195411</t>
  </si>
  <si>
    <t xml:space="preserve">周强强</t>
  </si>
  <si>
    <t xml:space="preserve">86.59</t>
  </si>
  <si>
    <t xml:space="preserve">10701191318</t>
  </si>
  <si>
    <t xml:space="preserve">华国强</t>
  </si>
  <si>
    <t xml:space="preserve">82.70</t>
  </si>
  <si>
    <t xml:space="preserve">10701191621</t>
  </si>
  <si>
    <t xml:space="preserve">何建龙</t>
  </si>
  <si>
    <t xml:space="preserve">10701191506</t>
  </si>
  <si>
    <t xml:space="preserve">李文远</t>
  </si>
  <si>
    <t xml:space="preserve">79.97</t>
  </si>
  <si>
    <t xml:space="preserve">10701194714</t>
  </si>
  <si>
    <t xml:space="preserve">董昌海</t>
  </si>
  <si>
    <t xml:space="preserve">79.07</t>
  </si>
  <si>
    <t xml:space="preserve">10701194323</t>
  </si>
  <si>
    <t xml:space="preserve">白斌</t>
  </si>
  <si>
    <t xml:space="preserve">10701191420</t>
  </si>
  <si>
    <t xml:space="preserve">赵飞燕</t>
  </si>
  <si>
    <t xml:space="preserve">10701195425</t>
  </si>
  <si>
    <t xml:space="preserve">马俊</t>
  </si>
  <si>
    <t xml:space="preserve">10701195313</t>
  </si>
  <si>
    <t xml:space="preserve">滕鸿雁</t>
  </si>
  <si>
    <t xml:space="preserve">75.83</t>
  </si>
  <si>
    <t xml:space="preserve">10701192215</t>
  </si>
  <si>
    <t xml:space="preserve">刘兴安</t>
  </si>
  <si>
    <t xml:space="preserve">10701194318</t>
  </si>
  <si>
    <t xml:space="preserve">钱文军</t>
  </si>
  <si>
    <t xml:space="preserve">驾驶员</t>
  </si>
  <si>
    <t xml:space="preserve">25</t>
  </si>
  <si>
    <t xml:space="preserve">7248</t>
  </si>
  <si>
    <t xml:space="preserve">83.90</t>
  </si>
  <si>
    <t xml:space="preserve">10701190511</t>
  </si>
  <si>
    <t xml:space="preserve">79.13</t>
  </si>
  <si>
    <t xml:space="preserve">10701191813</t>
  </si>
  <si>
    <t xml:space="preserve">彭国栋</t>
  </si>
  <si>
    <t xml:space="preserve">75.57</t>
  </si>
  <si>
    <t xml:space="preserve">10701191224</t>
  </si>
  <si>
    <t xml:space="preserve">周博文</t>
  </si>
  <si>
    <t xml:space="preserve">80.35</t>
  </si>
  <si>
    <t xml:space="preserve">10701191704</t>
  </si>
  <si>
    <t xml:space="preserve">白金才</t>
  </si>
  <si>
    <t xml:space="preserve">10701194207</t>
  </si>
  <si>
    <t xml:space="preserve">吴涛</t>
  </si>
  <si>
    <t xml:space="preserve">10701193423</t>
  </si>
  <si>
    <t xml:space="preserve">马亮</t>
  </si>
  <si>
    <t xml:space="preserve">75.64</t>
  </si>
  <si>
    <t xml:space="preserve">10701190502</t>
  </si>
  <si>
    <t xml:space="preserve">刘盛</t>
  </si>
  <si>
    <t xml:space="preserve">10701193608</t>
  </si>
  <si>
    <t xml:space="preserve">王小军</t>
  </si>
  <si>
    <t xml:space="preserve">10701191408</t>
  </si>
  <si>
    <t xml:space="preserve">刘喜耀</t>
  </si>
  <si>
    <t xml:space="preserve">10701193612</t>
  </si>
  <si>
    <t xml:space="preserve">欧阳斌</t>
  </si>
  <si>
    <t xml:space="preserve">10701195126</t>
  </si>
  <si>
    <t xml:space="preserve">邵晓兵</t>
  </si>
  <si>
    <t xml:space="preserve">10701193828</t>
  </si>
  <si>
    <t xml:space="preserve">王梦阳</t>
  </si>
  <si>
    <t xml:space="preserve">72.89</t>
  </si>
  <si>
    <t xml:space="preserve">10701190925</t>
  </si>
  <si>
    <t xml:space="preserve">彭正雄</t>
  </si>
  <si>
    <t xml:space="preserve">70.42</t>
  </si>
  <si>
    <t xml:space="preserve">10701191810</t>
  </si>
  <si>
    <t xml:space="preserve">陈晓军</t>
  </si>
  <si>
    <t xml:space="preserve">10701195028</t>
  </si>
  <si>
    <t xml:space="preserve">蒲永强</t>
  </si>
  <si>
    <t xml:space="preserve">10701192315</t>
  </si>
  <si>
    <t xml:space="preserve">宋瑞</t>
  </si>
  <si>
    <t xml:space="preserve">10701191801</t>
  </si>
  <si>
    <t xml:space="preserve">李政</t>
  </si>
  <si>
    <t xml:space="preserve">10701191606</t>
  </si>
  <si>
    <t xml:space="preserve">闫小龙</t>
  </si>
  <si>
    <t xml:space="preserve">66.73</t>
  </si>
  <si>
    <t xml:space="preserve">10701192628</t>
  </si>
  <si>
    <t xml:space="preserve">张生龙</t>
  </si>
  <si>
    <t xml:space="preserve">64.03</t>
  </si>
  <si>
    <t xml:space="preserve">10701192906</t>
  </si>
  <si>
    <t xml:space="preserve">马啸川</t>
  </si>
  <si>
    <t xml:space="preserve">62.37</t>
  </si>
  <si>
    <t xml:space="preserve">10701194107</t>
  </si>
  <si>
    <t xml:space="preserve">向亮</t>
  </si>
  <si>
    <t xml:space="preserve">10701193924</t>
  </si>
  <si>
    <t xml:space="preserve">瞿业宝</t>
  </si>
  <si>
    <t xml:space="preserve">10701192002</t>
  </si>
  <si>
    <t xml:space="preserve">李延伟</t>
  </si>
  <si>
    <t xml:space="preserve">65.64</t>
  </si>
  <si>
    <t xml:space="preserve">10701193219</t>
  </si>
  <si>
    <t xml:space="preserve">徐凯</t>
  </si>
  <si>
    <t xml:space="preserve">10701190427</t>
  </si>
  <si>
    <t xml:space="preserve">韩峻龙</t>
  </si>
  <si>
    <t xml:space="preserve">60.20</t>
  </si>
  <si>
    <t xml:space="preserve">10701193323</t>
  </si>
  <si>
    <t xml:space="preserve">孙盛</t>
  </si>
  <si>
    <t xml:space="preserve">63.04</t>
  </si>
  <si>
    <t xml:space="preserve">10701192310</t>
  </si>
  <si>
    <t xml:space="preserve">刘金海</t>
  </si>
  <si>
    <t xml:space="preserve">10701190906</t>
  </si>
  <si>
    <t xml:space="preserve">王兴庭</t>
  </si>
  <si>
    <t xml:space="preserve">66.00</t>
  </si>
  <si>
    <t xml:space="preserve">10701192121</t>
  </si>
  <si>
    <t xml:space="preserve">冯成学</t>
  </si>
  <si>
    <t xml:space="preserve">10701190626</t>
  </si>
  <si>
    <t xml:space="preserve">石天周</t>
  </si>
  <si>
    <t xml:space="preserve">10701194215</t>
  </si>
  <si>
    <t xml:space="preserve">62.43</t>
  </si>
  <si>
    <t xml:space="preserve">10701193806</t>
  </si>
  <si>
    <t xml:space="preserve">陈学平</t>
  </si>
  <si>
    <t xml:space="preserve">10701190407</t>
  </si>
  <si>
    <t xml:space="preserve">肖清涛</t>
  </si>
  <si>
    <t xml:space="preserve">10701191018</t>
  </si>
  <si>
    <t xml:space="preserve">何福亮</t>
  </si>
  <si>
    <t xml:space="preserve">55.84</t>
  </si>
  <si>
    <t xml:space="preserve">10701194921</t>
  </si>
  <si>
    <t xml:space="preserve">陈云龙</t>
  </si>
  <si>
    <t xml:space="preserve">10701194116</t>
  </si>
  <si>
    <t xml:space="preserve">宁博</t>
  </si>
  <si>
    <t xml:space="preserve">10701195721</t>
  </si>
  <si>
    <t xml:space="preserve">白冰</t>
  </si>
  <si>
    <t xml:space="preserve">65.08</t>
  </si>
  <si>
    <t xml:space="preserve">10701190605</t>
  </si>
  <si>
    <t xml:space="preserve">苏立刚</t>
  </si>
  <si>
    <t xml:space="preserve">52.60</t>
  </si>
  <si>
    <t xml:space="preserve">10701191403</t>
  </si>
  <si>
    <t xml:space="preserve">魏周杰</t>
  </si>
  <si>
    <t xml:space="preserve">10701195106</t>
  </si>
  <si>
    <t xml:space="preserve">吕小平</t>
  </si>
  <si>
    <t xml:space="preserve">10701195327</t>
  </si>
  <si>
    <t xml:space="preserve">胡建平</t>
  </si>
  <si>
    <t xml:space="preserve">10701191730</t>
  </si>
  <si>
    <t xml:space="preserve">杨振海</t>
  </si>
  <si>
    <t xml:space="preserve">53.55</t>
  </si>
  <si>
    <t xml:space="preserve">10701190813</t>
  </si>
  <si>
    <t xml:space="preserve">张禧林</t>
  </si>
  <si>
    <t xml:space="preserve">61.78</t>
  </si>
  <si>
    <t xml:space="preserve">10701192419</t>
  </si>
  <si>
    <t xml:space="preserve">俞春燕</t>
  </si>
  <si>
    <t xml:space="preserve">54.51</t>
  </si>
  <si>
    <t xml:space="preserve">10701193701</t>
  </si>
  <si>
    <t xml:space="preserve">周志方</t>
  </si>
  <si>
    <t xml:space="preserve">10701193212</t>
  </si>
  <si>
    <t xml:space="preserve">张俊林</t>
  </si>
  <si>
    <t xml:space="preserve">10701190924</t>
  </si>
  <si>
    <t xml:space="preserve">孙志岗</t>
  </si>
  <si>
    <t xml:space="preserve">56.82</t>
  </si>
  <si>
    <t xml:space="preserve">10701192111</t>
  </si>
  <si>
    <t xml:space="preserve">张彬</t>
  </si>
  <si>
    <t xml:space="preserve">53.72</t>
  </si>
  <si>
    <t xml:space="preserve">10701190621</t>
  </si>
  <si>
    <t xml:space="preserve">陈甲</t>
  </si>
  <si>
    <t xml:space="preserve">10701191004</t>
  </si>
  <si>
    <t xml:space="preserve">马继康</t>
  </si>
  <si>
    <t xml:space="preserve">53.40</t>
  </si>
  <si>
    <t xml:space="preserve">10701195417</t>
  </si>
  <si>
    <t xml:space="preserve">刘洪本</t>
  </si>
  <si>
    <t xml:space="preserve">52.16</t>
  </si>
  <si>
    <t xml:space="preserve">10701194620</t>
  </si>
  <si>
    <t xml:space="preserve">王博</t>
  </si>
  <si>
    <t xml:space="preserve">45.68</t>
  </si>
  <si>
    <t xml:space="preserve">10701195308</t>
  </si>
  <si>
    <t xml:space="preserve">白磊</t>
  </si>
  <si>
    <t xml:space="preserve">52.12</t>
  </si>
  <si>
    <t xml:space="preserve">10701191529</t>
  </si>
  <si>
    <t xml:space="preserve">赵林林</t>
  </si>
  <si>
    <t xml:space="preserve">51.22</t>
  </si>
  <si>
    <t xml:space="preserve">10701194526</t>
  </si>
  <si>
    <t xml:space="preserve">朱岩湖</t>
  </si>
  <si>
    <t xml:space="preserve">47.25</t>
  </si>
  <si>
    <t xml:space="preserve">10701194614</t>
  </si>
  <si>
    <t xml:space="preserve">王世军</t>
  </si>
  <si>
    <t xml:space="preserve">46.75</t>
  </si>
  <si>
    <t xml:space="preserve">10701192819</t>
  </si>
  <si>
    <t xml:space="preserve">侯思月</t>
  </si>
  <si>
    <t xml:space="preserve">44.27</t>
  </si>
  <si>
    <t xml:space="preserve">10701194501</t>
  </si>
  <si>
    <t xml:space="preserve">张成军</t>
  </si>
  <si>
    <t xml:space="preserve">38.84</t>
  </si>
  <si>
    <t xml:space="preserve">10701194728</t>
  </si>
  <si>
    <t xml:space="preserve">王一亭</t>
  </si>
  <si>
    <t xml:space="preserve">50.35</t>
  </si>
  <si>
    <t xml:space="preserve">10701194327</t>
  </si>
  <si>
    <t xml:space="preserve">石卫忠</t>
  </si>
  <si>
    <t xml:space="preserve">34.72</t>
  </si>
  <si>
    <t xml:space="preserve">10701193305</t>
  </si>
  <si>
    <t xml:space="preserve">鲁相涛</t>
  </si>
  <si>
    <t xml:space="preserve">38.71</t>
  </si>
  <si>
    <t xml:space="preserve">10701192025</t>
  </si>
  <si>
    <t xml:space="preserve">何建</t>
  </si>
  <si>
    <t xml:space="preserve">38.80</t>
  </si>
  <si>
    <t xml:space="preserve">10701190526</t>
  </si>
  <si>
    <t xml:space="preserve">李艳强</t>
  </si>
  <si>
    <t xml:space="preserve">35.69</t>
  </si>
  <si>
    <t xml:space="preserve">10701190711</t>
  </si>
  <si>
    <t xml:space="preserve">张洪文</t>
  </si>
  <si>
    <t xml:space="preserve">34.28</t>
  </si>
  <si>
    <t xml:space="preserve">10701194720</t>
  </si>
  <si>
    <t xml:space="preserve">杜平</t>
  </si>
  <si>
    <t xml:space="preserve">24.33</t>
  </si>
  <si>
    <t xml:space="preserve">10701194120</t>
  </si>
  <si>
    <t xml:space="preserve">李云飞</t>
  </si>
  <si>
    <t xml:space="preserve">59.73</t>
  </si>
  <si>
    <t xml:space="preserve">10701195603</t>
  </si>
  <si>
    <t xml:space="preserve">李春涛</t>
  </si>
  <si>
    <t xml:space="preserve">10701192123</t>
  </si>
  <si>
    <t xml:space="preserve">吴明珠</t>
  </si>
  <si>
    <t xml:space="preserve">41.60</t>
  </si>
  <si>
    <t xml:space="preserve">合并岗位</t>
  </si>
  <si>
    <t xml:space="preserve">10101021623</t>
  </si>
  <si>
    <t xml:space="preserve">才藏杰</t>
  </si>
  <si>
    <t xml:space="preserve">高中藏语教师</t>
  </si>
  <si>
    <t xml:space="preserve">1029</t>
  </si>
  <si>
    <t xml:space="preserve">55.41</t>
  </si>
  <si>
    <t xml:space="preserve">10101011317</t>
  </si>
  <si>
    <t xml:space="preserve">投资与理财专业教师</t>
  </si>
  <si>
    <t xml:space="preserve">1158</t>
  </si>
  <si>
    <t xml:space="preserve">66.41</t>
  </si>
  <si>
    <t xml:space="preserve">10101051524</t>
  </si>
  <si>
    <t xml:space="preserve">张娟娟</t>
  </si>
  <si>
    <t xml:space="preserve">报关与货运代理专业教师</t>
  </si>
  <si>
    <t xml:space="preserve">1157</t>
  </si>
  <si>
    <t xml:space="preserve">10101022121</t>
  </si>
  <si>
    <t xml:space="preserve">梁振莉</t>
  </si>
  <si>
    <t xml:space="preserve">永登县河桥镇幼儿园</t>
  </si>
  <si>
    <t xml:space="preserve">1460</t>
  </si>
  <si>
    <t xml:space="preserve">10101010411</t>
  </si>
  <si>
    <t xml:space="preserve">张亚婷</t>
  </si>
  <si>
    <t xml:space="preserve">10101012330</t>
  </si>
  <si>
    <t xml:space="preserve">孙发江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32</t>
    </r>
    <r>
      <rPr>
        <sz val="10"/>
        <color rgb="FF000000"/>
        <rFont val="Noto Sans"/>
        <family val="2"/>
      </rPr>
      <t xml:space="preserve">）</t>
    </r>
  </si>
  <si>
    <t xml:space="preserve">1432</t>
  </si>
  <si>
    <t xml:space="preserve">10101060607</t>
  </si>
  <si>
    <t xml:space="preserve">马珲</t>
  </si>
  <si>
    <r>
      <rPr>
        <sz val="10"/>
        <color rgb="FF000000"/>
        <rFont val="Noto Sans"/>
        <family val="2"/>
      </rPr>
      <t xml:space="preserve">小学教师（</t>
    </r>
    <r>
      <rPr>
        <sz val="10"/>
        <color rgb="FF000000"/>
        <rFont val="宋体"/>
        <family val="0"/>
        <charset val="134"/>
      </rPr>
      <t xml:space="preserve">1435</t>
    </r>
    <r>
      <rPr>
        <sz val="10"/>
        <color rgb="FF000000"/>
        <rFont val="Noto Sans"/>
        <family val="2"/>
      </rPr>
      <t xml:space="preserve">）</t>
    </r>
  </si>
  <si>
    <t xml:space="preserve">1435</t>
  </si>
  <si>
    <t xml:space="preserve">10101020420</t>
  </si>
  <si>
    <t xml:space="preserve">王占明</t>
  </si>
  <si>
    <t xml:space="preserve">59.91</t>
  </si>
  <si>
    <t xml:space="preserve">10201072416</t>
  </si>
  <si>
    <t xml:space="preserve">孙静</t>
  </si>
  <si>
    <t xml:space="preserve">口腔主治医师</t>
  </si>
  <si>
    <t xml:space="preserve">2074</t>
  </si>
  <si>
    <t xml:space="preserve">10201070227</t>
  </si>
  <si>
    <t xml:space="preserve">金晶</t>
  </si>
  <si>
    <r>
      <rPr>
        <sz val="10"/>
        <color rgb="FF000000"/>
        <rFont val="Noto Sans"/>
        <family val="2"/>
      </rPr>
      <t xml:space="preserve">医师（</t>
    </r>
    <r>
      <rPr>
        <sz val="10"/>
        <color rgb="FF000000"/>
        <rFont val="宋体"/>
        <family val="0"/>
        <charset val="134"/>
      </rPr>
      <t xml:space="preserve">2221</t>
    </r>
    <r>
      <rPr>
        <sz val="10"/>
        <color rgb="FF000000"/>
        <rFont val="Noto Sans"/>
        <family val="2"/>
      </rPr>
      <t xml:space="preserve">）</t>
    </r>
  </si>
  <si>
    <t xml:space="preserve">2221</t>
  </si>
  <si>
    <t xml:space="preserve">64.30</t>
  </si>
  <si>
    <t xml:space="preserve">10201080705</t>
  </si>
  <si>
    <t xml:space="preserve">南雪妮</t>
  </si>
  <si>
    <t xml:space="preserve">2219</t>
  </si>
  <si>
    <t xml:space="preserve">46.38</t>
  </si>
  <si>
    <t xml:space="preserve">10201072303</t>
  </si>
  <si>
    <t xml:space="preserve">李虎</t>
  </si>
  <si>
    <t xml:space="preserve">2252</t>
  </si>
  <si>
    <t xml:space="preserve">49.41</t>
  </si>
  <si>
    <t xml:space="preserve">10201081714</t>
  </si>
  <si>
    <t xml:space="preserve">张凌志</t>
  </si>
  <si>
    <r>
      <rPr>
        <sz val="10"/>
        <color rgb="FF000000"/>
        <rFont val="Noto Sans"/>
        <family val="2"/>
      </rPr>
      <t xml:space="preserve">主治医师（</t>
    </r>
    <r>
      <rPr>
        <sz val="10"/>
        <color rgb="FF000000"/>
        <rFont val="宋体"/>
        <family val="0"/>
        <charset val="134"/>
      </rPr>
      <t xml:space="preserve">2258</t>
    </r>
    <r>
      <rPr>
        <sz val="10"/>
        <color rgb="FF000000"/>
        <rFont val="Noto Sans"/>
        <family val="2"/>
      </rPr>
      <t xml:space="preserve">）</t>
    </r>
  </si>
  <si>
    <t xml:space="preserve">2258</t>
  </si>
  <si>
    <t xml:space="preserve">41.62</t>
  </si>
  <si>
    <t xml:space="preserve">10201071024</t>
  </si>
  <si>
    <t xml:space="preserve">邓亚斌</t>
  </si>
  <si>
    <t xml:space="preserve">56.16</t>
  </si>
  <si>
    <t xml:space="preserve">10701191711</t>
  </si>
  <si>
    <t xml:space="preserve">杨银保</t>
  </si>
  <si>
    <t xml:space="preserve">铣刨机操作员</t>
  </si>
  <si>
    <t xml:space="preserve">7121</t>
  </si>
  <si>
    <t xml:space="preserve">72.93</t>
  </si>
  <si>
    <t xml:space="preserve">10701190503</t>
  </si>
  <si>
    <t xml:space="preserve">柴禄</t>
  </si>
  <si>
    <t xml:space="preserve">摊铺机操作员</t>
  </si>
  <si>
    <t xml:space="preserve">7122</t>
  </si>
  <si>
    <t xml:space="preserve">69.85</t>
  </si>
  <si>
    <t xml:space="preserve">10701190804</t>
  </si>
  <si>
    <t xml:space="preserve">10701193914</t>
  </si>
  <si>
    <t xml:space="preserve">魏谦瑞</t>
  </si>
  <si>
    <t xml:space="preserve">56.28</t>
  </si>
  <si>
    <t xml:space="preserve">10701191627</t>
  </si>
  <si>
    <t xml:space="preserve">李洪涛</t>
  </si>
  <si>
    <t xml:space="preserve">50.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4" borderId="11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1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4" borderId="11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4" borderId="14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4" borderId="1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4" borderId="12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4" borderId="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4" borderId="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3" xfId="62"/>
    <cellStyle name="强调文字颜色 1" xfId="63"/>
    <cellStyle name="强调文字颜色 1 2" xfId="64"/>
    <cellStyle name="强调文字颜色 2" xfId="65"/>
    <cellStyle name="强调文字颜色 2 2" xfId="66"/>
    <cellStyle name="强调文字颜色 3" xfId="67"/>
    <cellStyle name="强调文字颜色 3 2" xfId="68"/>
    <cellStyle name="强调文字颜色 4" xfId="69"/>
    <cellStyle name="强调文字颜色 4 2" xfId="70"/>
    <cellStyle name="强调文字颜色 5" xfId="71"/>
    <cellStyle name="强调文字颜色 5 2" xfId="72"/>
    <cellStyle name="强调文字颜色 6" xfId="73"/>
    <cellStyle name="强调文字颜色 6 2" xfId="74"/>
    <cellStyle name="标题" xfId="75"/>
    <cellStyle name="标题 1" xfId="76"/>
    <cellStyle name="标题 1 2" xfId="77"/>
    <cellStyle name="标题 2" xfId="78"/>
    <cellStyle name="标题 2 2" xfId="79"/>
    <cellStyle name="标题 3" xfId="80"/>
    <cellStyle name="标题 3 2" xfId="81"/>
    <cellStyle name="标题 4" xfId="82"/>
    <cellStyle name="标题 4 2" xfId="83"/>
    <cellStyle name="标题 5" xfId="84"/>
    <cellStyle name="检查单元格" xfId="85"/>
    <cellStyle name="检查单元格 2" xfId="86"/>
    <cellStyle name="汇总" xfId="87"/>
    <cellStyle name="汇总 2" xfId="88"/>
    <cellStyle name="注释" xfId="89"/>
    <cellStyle name="注释 2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适中 2 2" xfId="103"/>
    <cellStyle name="适中 3" xfId="104"/>
    <cellStyle name="链接单元格" xfId="105"/>
    <cellStyle name="链接单元格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37"/>
    <col collapsed="false" customWidth="true" hidden="false" outlineLevel="0" max="3" min="3" style="1" width="22.25"/>
    <col collapsed="false" customWidth="true" hidden="false" outlineLevel="0" max="4" min="4" style="1" width="13.12"/>
    <col collapsed="false" customWidth="true" hidden="false" outlineLevel="0" max="5" min="5" style="1" width="6.74"/>
    <col collapsed="false" customWidth="true" hidden="false" outlineLevel="0" max="6" min="6" style="1" width="6.49"/>
    <col collapsed="false" customWidth="true" hidden="false" outlineLevel="0" max="7" min="7" style="1" width="6.74"/>
    <col collapsed="false" customWidth="true" hidden="false" outlineLevel="0" max="8" min="8" style="2" width="4.99"/>
    <col collapsed="false" customWidth="true" hidden="false" outlineLevel="0" max="9" min="9" style="3" width="6.74"/>
    <col collapsed="false" customWidth="true" hidden="false" outlineLevel="0" max="10" min="10" style="4" width="5.36"/>
    <col collapsed="false" customWidth="true" hidden="false" outlineLevel="0" max="11" min="11" style="4" width="8.49"/>
    <col collapsed="false" customWidth="false" hidden="false" outlineLevel="0" max="257" min="12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0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</row>
    <row r="3" customFormat="false" ht="26.25" hidden="false" customHeight="true" outlineLevel="0" collapsed="false">
      <c r="A3" s="14" t="s">
        <v>12</v>
      </c>
      <c r="B3" s="15" t="s">
        <v>13</v>
      </c>
      <c r="C3" s="15" t="s">
        <v>14</v>
      </c>
      <c r="D3" s="15" t="s">
        <v>15</v>
      </c>
      <c r="E3" s="16" t="s">
        <v>16</v>
      </c>
      <c r="F3" s="14" t="s">
        <v>17</v>
      </c>
      <c r="G3" s="17" t="s">
        <v>18</v>
      </c>
      <c r="H3" s="18" t="n">
        <v>84</v>
      </c>
      <c r="I3" s="19" t="n">
        <f aca="false">G3*0.6+H3*0.4</f>
        <v>83.454</v>
      </c>
      <c r="J3" s="20" t="n">
        <v>1</v>
      </c>
      <c r="K3" s="21" t="s">
        <v>19</v>
      </c>
    </row>
    <row r="4" customFormat="false" ht="26.25" hidden="false" customHeight="true" outlineLevel="0" collapsed="false">
      <c r="A4" s="14" t="s">
        <v>20</v>
      </c>
      <c r="B4" s="15" t="s">
        <v>21</v>
      </c>
      <c r="C4" s="15" t="s">
        <v>14</v>
      </c>
      <c r="D4" s="15" t="s">
        <v>15</v>
      </c>
      <c r="E4" s="16"/>
      <c r="F4" s="14" t="s">
        <v>17</v>
      </c>
      <c r="G4" s="17" t="s">
        <v>22</v>
      </c>
      <c r="H4" s="18" t="n">
        <v>86.8</v>
      </c>
      <c r="I4" s="19" t="n">
        <f aca="false">G4*0.6+H4*0.4</f>
        <v>81.778</v>
      </c>
      <c r="J4" s="20" t="n">
        <v>2</v>
      </c>
      <c r="K4" s="20"/>
    </row>
    <row r="5" customFormat="false" ht="26.25" hidden="false" customHeight="true" outlineLevel="0" collapsed="false">
      <c r="A5" s="14" t="s">
        <v>23</v>
      </c>
      <c r="B5" s="15" t="s">
        <v>24</v>
      </c>
      <c r="C5" s="15" t="s">
        <v>14</v>
      </c>
      <c r="D5" s="15" t="s">
        <v>15</v>
      </c>
      <c r="E5" s="16"/>
      <c r="F5" s="14" t="s">
        <v>17</v>
      </c>
      <c r="G5" s="17" t="s">
        <v>25</v>
      </c>
      <c r="H5" s="18" t="n">
        <v>83.2</v>
      </c>
      <c r="I5" s="19" t="n">
        <f aca="false">G5*0.6+H5*0.4</f>
        <v>79.216</v>
      </c>
      <c r="J5" s="20" t="n">
        <v>3</v>
      </c>
      <c r="K5" s="20"/>
    </row>
    <row r="6" customFormat="false" ht="26.25" hidden="false" customHeight="true" outlineLevel="0" collapsed="false">
      <c r="A6" s="14" t="s">
        <v>26</v>
      </c>
      <c r="B6" s="15" t="s">
        <v>27</v>
      </c>
      <c r="C6" s="15" t="s">
        <v>14</v>
      </c>
      <c r="D6" s="15" t="s">
        <v>28</v>
      </c>
      <c r="E6" s="16" t="s">
        <v>16</v>
      </c>
      <c r="F6" s="14" t="s">
        <v>29</v>
      </c>
      <c r="G6" s="17" t="s">
        <v>30</v>
      </c>
      <c r="H6" s="18" t="n">
        <v>84.6</v>
      </c>
      <c r="I6" s="19" t="n">
        <f aca="false">G6*0.6+H6*0.4</f>
        <v>81.288</v>
      </c>
      <c r="J6" s="20" t="n">
        <v>1</v>
      </c>
      <c r="K6" s="21" t="s">
        <v>19</v>
      </c>
    </row>
    <row r="7" customFormat="false" ht="26.25" hidden="false" customHeight="true" outlineLevel="0" collapsed="false">
      <c r="A7" s="14" t="s">
        <v>31</v>
      </c>
      <c r="B7" s="15" t="s">
        <v>32</v>
      </c>
      <c r="C7" s="15" t="s">
        <v>14</v>
      </c>
      <c r="D7" s="15" t="s">
        <v>28</v>
      </c>
      <c r="E7" s="16"/>
      <c r="F7" s="14" t="s">
        <v>29</v>
      </c>
      <c r="G7" s="17" t="s">
        <v>33</v>
      </c>
      <c r="H7" s="18" t="n">
        <v>85.2</v>
      </c>
      <c r="I7" s="19" t="n">
        <f aca="false">G7*0.6+H7*0.4</f>
        <v>78.648</v>
      </c>
      <c r="J7" s="20" t="n">
        <v>2</v>
      </c>
      <c r="K7" s="20"/>
    </row>
    <row r="8" customFormat="false" ht="26.25" hidden="false" customHeight="true" outlineLevel="0" collapsed="false">
      <c r="A8" s="14" t="s">
        <v>34</v>
      </c>
      <c r="B8" s="15" t="s">
        <v>35</v>
      </c>
      <c r="C8" s="15" t="s">
        <v>14</v>
      </c>
      <c r="D8" s="15" t="s">
        <v>28</v>
      </c>
      <c r="E8" s="16"/>
      <c r="F8" s="14" t="s">
        <v>29</v>
      </c>
      <c r="G8" s="17" t="s">
        <v>36</v>
      </c>
      <c r="H8" s="18" t="n">
        <v>79.2</v>
      </c>
      <c r="I8" s="19" t="n">
        <f aca="false">G8*0.6+H8*0.4</f>
        <v>76.266</v>
      </c>
      <c r="J8" s="20" t="n">
        <v>3</v>
      </c>
      <c r="K8" s="20"/>
    </row>
    <row r="9" customFormat="false" ht="26.25" hidden="false" customHeight="true" outlineLevel="0" collapsed="false">
      <c r="A9" s="14" t="s">
        <v>37</v>
      </c>
      <c r="B9" s="15" t="s">
        <v>38</v>
      </c>
      <c r="C9" s="15" t="s">
        <v>14</v>
      </c>
      <c r="D9" s="15" t="s">
        <v>39</v>
      </c>
      <c r="E9" s="16" t="s">
        <v>16</v>
      </c>
      <c r="F9" s="14" t="s">
        <v>40</v>
      </c>
      <c r="G9" s="17" t="s">
        <v>41</v>
      </c>
      <c r="H9" s="18" t="n">
        <v>88.6</v>
      </c>
      <c r="I9" s="19" t="n">
        <f aca="false">G9*0.6+H9*0.4</f>
        <v>83.524</v>
      </c>
      <c r="J9" s="20" t="n">
        <v>1</v>
      </c>
      <c r="K9" s="21" t="s">
        <v>19</v>
      </c>
    </row>
    <row r="10" customFormat="false" ht="26.25" hidden="false" customHeight="true" outlineLevel="0" collapsed="false">
      <c r="A10" s="14" t="s">
        <v>42</v>
      </c>
      <c r="B10" s="15" t="s">
        <v>43</v>
      </c>
      <c r="C10" s="15" t="s">
        <v>14</v>
      </c>
      <c r="D10" s="15" t="s">
        <v>39</v>
      </c>
      <c r="E10" s="16"/>
      <c r="F10" s="14" t="s">
        <v>40</v>
      </c>
      <c r="G10" s="17" t="s">
        <v>44</v>
      </c>
      <c r="H10" s="18" t="n">
        <v>87.4</v>
      </c>
      <c r="I10" s="19" t="n">
        <f aca="false">G10*0.6+H10*0.4</f>
        <v>81.67</v>
      </c>
      <c r="J10" s="20" t="n">
        <v>2</v>
      </c>
      <c r="K10" s="20"/>
    </row>
    <row r="11" customFormat="false" ht="26.25" hidden="false" customHeight="true" outlineLevel="0" collapsed="false">
      <c r="A11" s="14" t="s">
        <v>45</v>
      </c>
      <c r="B11" s="15" t="s">
        <v>46</v>
      </c>
      <c r="C11" s="15" t="s">
        <v>14</v>
      </c>
      <c r="D11" s="15" t="s">
        <v>39</v>
      </c>
      <c r="E11" s="16"/>
      <c r="F11" s="14" t="s">
        <v>40</v>
      </c>
      <c r="G11" s="17" t="s">
        <v>47</v>
      </c>
      <c r="H11" s="18" t="n">
        <v>72.6</v>
      </c>
      <c r="I11" s="19" t="n">
        <f aca="false">G11*0.6+H11*0.4</f>
        <v>77.244</v>
      </c>
      <c r="J11" s="20" t="n">
        <v>3</v>
      </c>
      <c r="K11" s="20"/>
    </row>
    <row r="12" customFormat="false" ht="26.25" hidden="false" customHeight="true" outlineLevel="0" collapsed="false">
      <c r="A12" s="14" t="s">
        <v>48</v>
      </c>
      <c r="B12" s="15" t="s">
        <v>49</v>
      </c>
      <c r="C12" s="15" t="s">
        <v>50</v>
      </c>
      <c r="D12" s="15" t="s">
        <v>51</v>
      </c>
      <c r="E12" s="16" t="s">
        <v>16</v>
      </c>
      <c r="F12" s="14" t="s">
        <v>52</v>
      </c>
      <c r="G12" s="17" t="s">
        <v>53</v>
      </c>
      <c r="H12" s="18" t="n">
        <v>88.4</v>
      </c>
      <c r="I12" s="19" t="n">
        <f aca="false">G12*0.6+H12*0.4</f>
        <v>82.628</v>
      </c>
      <c r="J12" s="20" t="n">
        <v>1</v>
      </c>
      <c r="K12" s="21" t="s">
        <v>19</v>
      </c>
    </row>
    <row r="13" customFormat="false" ht="26.25" hidden="false" customHeight="true" outlineLevel="0" collapsed="false">
      <c r="A13" s="14" t="s">
        <v>54</v>
      </c>
      <c r="B13" s="15" t="s">
        <v>55</v>
      </c>
      <c r="C13" s="15" t="s">
        <v>50</v>
      </c>
      <c r="D13" s="15" t="s">
        <v>51</v>
      </c>
      <c r="E13" s="16"/>
      <c r="F13" s="14" t="s">
        <v>52</v>
      </c>
      <c r="G13" s="17" t="s">
        <v>56</v>
      </c>
      <c r="H13" s="18" t="n">
        <v>81.8</v>
      </c>
      <c r="I13" s="19" t="n">
        <f aca="false">G13*0.6+H13*0.4</f>
        <v>81.62</v>
      </c>
      <c r="J13" s="20" t="n">
        <v>2</v>
      </c>
      <c r="K13" s="20"/>
    </row>
    <row r="14" customFormat="false" ht="26.25" hidden="false" customHeight="true" outlineLevel="0" collapsed="false">
      <c r="A14" s="14" t="s">
        <v>57</v>
      </c>
      <c r="B14" s="15" t="s">
        <v>58</v>
      </c>
      <c r="C14" s="15" t="s">
        <v>50</v>
      </c>
      <c r="D14" s="15" t="s">
        <v>51</v>
      </c>
      <c r="E14" s="16"/>
      <c r="F14" s="14" t="s">
        <v>52</v>
      </c>
      <c r="G14" s="17" t="s">
        <v>59</v>
      </c>
      <c r="H14" s="22" t="s">
        <v>60</v>
      </c>
      <c r="I14" s="19"/>
      <c r="J14" s="20"/>
      <c r="K14" s="20"/>
    </row>
    <row r="15" customFormat="false" ht="26.25" hidden="false" customHeight="true" outlineLevel="0" collapsed="false">
      <c r="A15" s="14" t="s">
        <v>61</v>
      </c>
      <c r="B15" s="15" t="s">
        <v>62</v>
      </c>
      <c r="C15" s="15" t="s">
        <v>63</v>
      </c>
      <c r="D15" s="15" t="s">
        <v>64</v>
      </c>
      <c r="E15" s="16" t="s">
        <v>16</v>
      </c>
      <c r="F15" s="14" t="s">
        <v>65</v>
      </c>
      <c r="G15" s="17" t="s">
        <v>66</v>
      </c>
      <c r="H15" s="18" t="n">
        <v>84</v>
      </c>
      <c r="I15" s="19" t="n">
        <f aca="false">G15*0.6+H15*0.4</f>
        <v>79.236</v>
      </c>
      <c r="J15" s="20" t="n">
        <v>1</v>
      </c>
      <c r="K15" s="21" t="s">
        <v>19</v>
      </c>
    </row>
    <row r="16" customFormat="false" ht="26.25" hidden="false" customHeight="true" outlineLevel="0" collapsed="false">
      <c r="A16" s="14" t="s">
        <v>67</v>
      </c>
      <c r="B16" s="15" t="s">
        <v>68</v>
      </c>
      <c r="C16" s="15" t="s">
        <v>63</v>
      </c>
      <c r="D16" s="15" t="s">
        <v>64</v>
      </c>
      <c r="E16" s="16"/>
      <c r="F16" s="14" t="s">
        <v>65</v>
      </c>
      <c r="G16" s="17" t="s">
        <v>69</v>
      </c>
      <c r="H16" s="18" t="n">
        <v>84.6</v>
      </c>
      <c r="I16" s="19" t="n">
        <f aca="false">G16*0.6+H16*0.4</f>
        <v>76.71</v>
      </c>
      <c r="J16" s="20" t="n">
        <v>2</v>
      </c>
      <c r="K16" s="20"/>
    </row>
    <row r="17" customFormat="false" ht="26.25" hidden="false" customHeight="true" outlineLevel="0" collapsed="false">
      <c r="A17" s="14" t="s">
        <v>70</v>
      </c>
      <c r="B17" s="15" t="s">
        <v>71</v>
      </c>
      <c r="C17" s="15" t="s">
        <v>63</v>
      </c>
      <c r="D17" s="15" t="s">
        <v>64</v>
      </c>
      <c r="E17" s="16"/>
      <c r="F17" s="14" t="s">
        <v>65</v>
      </c>
      <c r="G17" s="17" t="s">
        <v>72</v>
      </c>
      <c r="H17" s="18" t="n">
        <v>76.4</v>
      </c>
      <c r="I17" s="19" t="n">
        <f aca="false">G17*0.6+H17*0.4</f>
        <v>75.08</v>
      </c>
      <c r="J17" s="20" t="n">
        <v>3</v>
      </c>
      <c r="K17" s="20"/>
    </row>
    <row r="18" customFormat="false" ht="26.25" hidden="false" customHeight="true" outlineLevel="0" collapsed="false">
      <c r="A18" s="14" t="s">
        <v>73</v>
      </c>
      <c r="B18" s="15" t="s">
        <v>74</v>
      </c>
      <c r="C18" s="15" t="s">
        <v>63</v>
      </c>
      <c r="D18" s="15" t="s">
        <v>75</v>
      </c>
      <c r="E18" s="16" t="s">
        <v>16</v>
      </c>
      <c r="F18" s="14" t="s">
        <v>76</v>
      </c>
      <c r="G18" s="17" t="s">
        <v>77</v>
      </c>
      <c r="H18" s="18" t="n">
        <v>84.2</v>
      </c>
      <c r="I18" s="19" t="n">
        <f aca="false">G18*0.6+H18*0.4</f>
        <v>78.11</v>
      </c>
      <c r="J18" s="20" t="n">
        <v>1</v>
      </c>
      <c r="K18" s="21" t="s">
        <v>19</v>
      </c>
    </row>
    <row r="19" customFormat="false" ht="26.25" hidden="false" customHeight="true" outlineLevel="0" collapsed="false">
      <c r="A19" s="14" t="s">
        <v>78</v>
      </c>
      <c r="B19" s="15" t="s">
        <v>79</v>
      </c>
      <c r="C19" s="15" t="s">
        <v>63</v>
      </c>
      <c r="D19" s="15" t="s">
        <v>75</v>
      </c>
      <c r="E19" s="16"/>
      <c r="F19" s="14" t="s">
        <v>76</v>
      </c>
      <c r="G19" s="17" t="s">
        <v>80</v>
      </c>
      <c r="H19" s="18" t="n">
        <v>78</v>
      </c>
      <c r="I19" s="19" t="n">
        <f aca="false">G19*0.6+H19*0.4</f>
        <v>72.474</v>
      </c>
      <c r="J19" s="20" t="n">
        <v>2</v>
      </c>
      <c r="K19" s="20"/>
    </row>
    <row r="20" customFormat="false" ht="26.25" hidden="false" customHeight="true" outlineLevel="0" collapsed="false">
      <c r="A20" s="14" t="s">
        <v>81</v>
      </c>
      <c r="B20" s="15" t="s">
        <v>82</v>
      </c>
      <c r="C20" s="15" t="s">
        <v>83</v>
      </c>
      <c r="D20" s="15" t="s">
        <v>84</v>
      </c>
      <c r="E20" s="16" t="s">
        <v>16</v>
      </c>
      <c r="F20" s="14" t="s">
        <v>85</v>
      </c>
      <c r="G20" s="17" t="s">
        <v>86</v>
      </c>
      <c r="H20" s="18" t="n">
        <v>85.8</v>
      </c>
      <c r="I20" s="19" t="n">
        <f aca="false">G20*0.6+H20*0.4</f>
        <v>73.758</v>
      </c>
      <c r="J20" s="20" t="n">
        <v>1</v>
      </c>
      <c r="K20" s="21" t="s">
        <v>19</v>
      </c>
    </row>
    <row r="21" customFormat="false" ht="26.25" hidden="false" customHeight="true" outlineLevel="0" collapsed="false">
      <c r="A21" s="14" t="s">
        <v>87</v>
      </c>
      <c r="B21" s="15" t="s">
        <v>88</v>
      </c>
      <c r="C21" s="15" t="s">
        <v>83</v>
      </c>
      <c r="D21" s="15" t="s">
        <v>84</v>
      </c>
      <c r="E21" s="16"/>
      <c r="F21" s="14" t="s">
        <v>85</v>
      </c>
      <c r="G21" s="17" t="s">
        <v>89</v>
      </c>
      <c r="H21" s="18" t="n">
        <v>85</v>
      </c>
      <c r="I21" s="19" t="n">
        <f aca="false">G21*0.6+H21*0.4</f>
        <v>70.06</v>
      </c>
      <c r="J21" s="20" t="n">
        <v>2</v>
      </c>
      <c r="K21" s="20"/>
    </row>
    <row r="22" customFormat="false" ht="26.25" hidden="false" customHeight="true" outlineLevel="0" collapsed="false">
      <c r="A22" s="14" t="s">
        <v>90</v>
      </c>
      <c r="B22" s="15" t="s">
        <v>91</v>
      </c>
      <c r="C22" s="15" t="s">
        <v>83</v>
      </c>
      <c r="D22" s="15" t="s">
        <v>84</v>
      </c>
      <c r="E22" s="16"/>
      <c r="F22" s="14" t="s">
        <v>85</v>
      </c>
      <c r="G22" s="17" t="s">
        <v>92</v>
      </c>
      <c r="H22" s="18" t="n">
        <v>77.8</v>
      </c>
      <c r="I22" s="19" t="n">
        <f aca="false">G22*0.6+H22*0.4</f>
        <v>68.962</v>
      </c>
      <c r="J22" s="20" t="n">
        <v>3</v>
      </c>
      <c r="K22" s="20"/>
    </row>
    <row r="23" customFormat="false" ht="26.25" hidden="false" customHeight="true" outlineLevel="0" collapsed="false">
      <c r="A23" s="14" t="s">
        <v>93</v>
      </c>
      <c r="B23" s="15" t="s">
        <v>94</v>
      </c>
      <c r="C23" s="15" t="s">
        <v>95</v>
      </c>
      <c r="D23" s="15" t="s">
        <v>96</v>
      </c>
      <c r="E23" s="16" t="s">
        <v>16</v>
      </c>
      <c r="F23" s="14" t="s">
        <v>97</v>
      </c>
      <c r="G23" s="17" t="s">
        <v>98</v>
      </c>
      <c r="H23" s="18" t="n">
        <v>81.2</v>
      </c>
      <c r="I23" s="19" t="n">
        <f aca="false">G23*0.6+H23*0.4</f>
        <v>72.494</v>
      </c>
      <c r="J23" s="20" t="n">
        <v>1</v>
      </c>
      <c r="K23" s="21" t="s">
        <v>19</v>
      </c>
    </row>
    <row r="24" customFormat="false" ht="26.25" hidden="false" customHeight="true" outlineLevel="0" collapsed="false">
      <c r="A24" s="14" t="s">
        <v>99</v>
      </c>
      <c r="B24" s="15" t="s">
        <v>100</v>
      </c>
      <c r="C24" s="15" t="s">
        <v>101</v>
      </c>
      <c r="D24" s="15" t="s">
        <v>102</v>
      </c>
      <c r="E24" s="16" t="s">
        <v>16</v>
      </c>
      <c r="F24" s="14" t="s">
        <v>103</v>
      </c>
      <c r="G24" s="17" t="s">
        <v>104</v>
      </c>
      <c r="H24" s="18" t="n">
        <v>92</v>
      </c>
      <c r="I24" s="19" t="n">
        <f aca="false">G24*0.6+H24*0.4</f>
        <v>87.566</v>
      </c>
      <c r="J24" s="20" t="n">
        <v>1</v>
      </c>
      <c r="K24" s="21" t="s">
        <v>19</v>
      </c>
    </row>
    <row r="25" customFormat="false" ht="26.25" hidden="false" customHeight="true" outlineLevel="0" collapsed="false">
      <c r="A25" s="14" t="s">
        <v>105</v>
      </c>
      <c r="B25" s="15" t="s">
        <v>106</v>
      </c>
      <c r="C25" s="15" t="s">
        <v>101</v>
      </c>
      <c r="D25" s="15" t="s">
        <v>102</v>
      </c>
      <c r="E25" s="16"/>
      <c r="F25" s="14" t="s">
        <v>103</v>
      </c>
      <c r="G25" s="17" t="s">
        <v>107</v>
      </c>
      <c r="H25" s="18" t="n">
        <v>79</v>
      </c>
      <c r="I25" s="19" t="n">
        <f aca="false">G25*0.6+H25*0.4</f>
        <v>80.584</v>
      </c>
      <c r="J25" s="20" t="n">
        <v>2</v>
      </c>
      <c r="K25" s="20"/>
    </row>
    <row r="26" customFormat="false" ht="26.25" hidden="false" customHeight="true" outlineLevel="0" collapsed="false">
      <c r="A26" s="14" t="s">
        <v>108</v>
      </c>
      <c r="B26" s="15" t="s">
        <v>109</v>
      </c>
      <c r="C26" s="15" t="s">
        <v>101</v>
      </c>
      <c r="D26" s="15" t="s">
        <v>102</v>
      </c>
      <c r="E26" s="16"/>
      <c r="F26" s="14" t="s">
        <v>103</v>
      </c>
      <c r="G26" s="17" t="s">
        <v>110</v>
      </c>
      <c r="H26" s="18" t="n">
        <v>73</v>
      </c>
      <c r="I26" s="19" t="n">
        <f aca="false">G26*0.6+H26*0.4</f>
        <v>77.692</v>
      </c>
      <c r="J26" s="20" t="n">
        <v>3</v>
      </c>
      <c r="K26" s="20"/>
    </row>
    <row r="27" customFormat="false" ht="26.25" hidden="false" customHeight="true" outlineLevel="0" collapsed="false">
      <c r="A27" s="14" t="s">
        <v>111</v>
      </c>
      <c r="B27" s="15" t="s">
        <v>112</v>
      </c>
      <c r="C27" s="15" t="s">
        <v>113</v>
      </c>
      <c r="D27" s="15" t="s">
        <v>114</v>
      </c>
      <c r="E27" s="16" t="s">
        <v>16</v>
      </c>
      <c r="F27" s="14" t="s">
        <v>115</v>
      </c>
      <c r="G27" s="17" t="s">
        <v>116</v>
      </c>
      <c r="H27" s="18" t="n">
        <v>86.4</v>
      </c>
      <c r="I27" s="19" t="n">
        <f aca="false">G27*0.6+H27*0.4</f>
        <v>72.156</v>
      </c>
      <c r="J27" s="20" t="n">
        <v>1</v>
      </c>
      <c r="K27" s="21" t="s">
        <v>19</v>
      </c>
    </row>
    <row r="28" customFormat="false" ht="26.25" hidden="false" customHeight="true" outlineLevel="0" collapsed="false">
      <c r="A28" s="14" t="s">
        <v>117</v>
      </c>
      <c r="B28" s="15" t="s">
        <v>118</v>
      </c>
      <c r="C28" s="15" t="s">
        <v>113</v>
      </c>
      <c r="D28" s="15" t="s">
        <v>119</v>
      </c>
      <c r="E28" s="16" t="s">
        <v>16</v>
      </c>
      <c r="F28" s="14" t="s">
        <v>120</v>
      </c>
      <c r="G28" s="17" t="s">
        <v>121</v>
      </c>
      <c r="H28" s="18" t="n">
        <v>83.6</v>
      </c>
      <c r="I28" s="19" t="n">
        <f aca="false">G28*0.6+H28*0.4</f>
        <v>73.85</v>
      </c>
      <c r="J28" s="20" t="n">
        <v>1</v>
      </c>
      <c r="K28" s="21" t="s">
        <v>19</v>
      </c>
    </row>
    <row r="29" customFormat="false" ht="26.25" hidden="false" customHeight="true" outlineLevel="0" collapsed="false">
      <c r="A29" s="14" t="s">
        <v>122</v>
      </c>
      <c r="B29" s="15" t="s">
        <v>123</v>
      </c>
      <c r="C29" s="15" t="s">
        <v>113</v>
      </c>
      <c r="D29" s="15" t="s">
        <v>119</v>
      </c>
      <c r="E29" s="16"/>
      <c r="F29" s="14" t="s">
        <v>120</v>
      </c>
      <c r="G29" s="17" t="s">
        <v>124</v>
      </c>
      <c r="H29" s="18" t="n">
        <v>87.4</v>
      </c>
      <c r="I29" s="19" t="n">
        <f aca="false">G29*0.6+H29*0.4</f>
        <v>71.452</v>
      </c>
      <c r="J29" s="20" t="n">
        <v>2</v>
      </c>
      <c r="K29" s="20"/>
    </row>
    <row r="30" customFormat="false" ht="26.25" hidden="false" customHeight="true" outlineLevel="0" collapsed="false">
      <c r="A30" s="14" t="s">
        <v>125</v>
      </c>
      <c r="B30" s="15" t="s">
        <v>126</v>
      </c>
      <c r="C30" s="15" t="s">
        <v>127</v>
      </c>
      <c r="D30" s="15" t="s">
        <v>128</v>
      </c>
      <c r="E30" s="16" t="s">
        <v>16</v>
      </c>
      <c r="F30" s="14" t="s">
        <v>129</v>
      </c>
      <c r="G30" s="17" t="s">
        <v>130</v>
      </c>
      <c r="H30" s="18" t="n">
        <v>87.4</v>
      </c>
      <c r="I30" s="19" t="n">
        <f aca="false">G30*0.6+H30*0.4</f>
        <v>83.32</v>
      </c>
      <c r="J30" s="20" t="n">
        <v>1</v>
      </c>
      <c r="K30" s="21" t="s">
        <v>19</v>
      </c>
    </row>
    <row r="31" customFormat="false" ht="26.25" hidden="false" customHeight="true" outlineLevel="0" collapsed="false">
      <c r="A31" s="14" t="s">
        <v>131</v>
      </c>
      <c r="B31" s="15" t="s">
        <v>132</v>
      </c>
      <c r="C31" s="15" t="s">
        <v>127</v>
      </c>
      <c r="D31" s="15" t="s">
        <v>128</v>
      </c>
      <c r="E31" s="16"/>
      <c r="F31" s="14" t="s">
        <v>129</v>
      </c>
      <c r="G31" s="17" t="s">
        <v>133</v>
      </c>
      <c r="H31" s="18" t="n">
        <v>83.2</v>
      </c>
      <c r="I31" s="19" t="n">
        <f aca="false">G31*0.6+H31*0.4</f>
        <v>82.864</v>
      </c>
      <c r="J31" s="20" t="n">
        <v>2</v>
      </c>
      <c r="K31" s="20"/>
    </row>
    <row r="32" customFormat="false" ht="26.25" hidden="false" customHeight="true" outlineLevel="0" collapsed="false">
      <c r="A32" s="14" t="s">
        <v>134</v>
      </c>
      <c r="B32" s="15" t="s">
        <v>135</v>
      </c>
      <c r="C32" s="15" t="s">
        <v>127</v>
      </c>
      <c r="D32" s="15" t="s">
        <v>128</v>
      </c>
      <c r="E32" s="16"/>
      <c r="F32" s="14" t="s">
        <v>129</v>
      </c>
      <c r="G32" s="17" t="s">
        <v>136</v>
      </c>
      <c r="H32" s="22" t="s">
        <v>60</v>
      </c>
      <c r="I32" s="19"/>
      <c r="J32" s="20"/>
      <c r="K32" s="20"/>
    </row>
    <row r="33" customFormat="false" ht="26.25" hidden="false" customHeight="true" outlineLevel="0" collapsed="false">
      <c r="A33" s="14" t="s">
        <v>137</v>
      </c>
      <c r="B33" s="15" t="s">
        <v>138</v>
      </c>
      <c r="C33" s="15" t="s">
        <v>127</v>
      </c>
      <c r="D33" s="15" t="s">
        <v>139</v>
      </c>
      <c r="E33" s="16" t="s">
        <v>16</v>
      </c>
      <c r="F33" s="14" t="s">
        <v>140</v>
      </c>
      <c r="G33" s="17" t="s">
        <v>141</v>
      </c>
      <c r="H33" s="18" t="n">
        <v>84</v>
      </c>
      <c r="I33" s="19" t="n">
        <f aca="false">G33*0.6+H33*0.4</f>
        <v>83.868</v>
      </c>
      <c r="J33" s="20" t="n">
        <v>1</v>
      </c>
      <c r="K33" s="21" t="s">
        <v>19</v>
      </c>
    </row>
    <row r="34" customFormat="false" ht="26.25" hidden="false" customHeight="true" outlineLevel="0" collapsed="false">
      <c r="A34" s="14" t="s">
        <v>142</v>
      </c>
      <c r="B34" s="15" t="s">
        <v>143</v>
      </c>
      <c r="C34" s="15" t="s">
        <v>127</v>
      </c>
      <c r="D34" s="15" t="s">
        <v>139</v>
      </c>
      <c r="E34" s="16"/>
      <c r="F34" s="14" t="s">
        <v>140</v>
      </c>
      <c r="G34" s="17" t="s">
        <v>144</v>
      </c>
      <c r="H34" s="18" t="n">
        <v>85.8</v>
      </c>
      <c r="I34" s="19" t="n">
        <f aca="false">G34*0.6+H34*0.4</f>
        <v>83.766</v>
      </c>
      <c r="J34" s="20" t="n">
        <v>2</v>
      </c>
      <c r="K34" s="20"/>
    </row>
    <row r="35" customFormat="false" ht="26.25" hidden="false" customHeight="true" outlineLevel="0" collapsed="false">
      <c r="A35" s="14" t="s">
        <v>145</v>
      </c>
      <c r="B35" s="15" t="s">
        <v>146</v>
      </c>
      <c r="C35" s="15" t="s">
        <v>127</v>
      </c>
      <c r="D35" s="15" t="s">
        <v>139</v>
      </c>
      <c r="E35" s="16"/>
      <c r="F35" s="14" t="s">
        <v>140</v>
      </c>
      <c r="G35" s="17" t="s">
        <v>147</v>
      </c>
      <c r="H35" s="18" t="n">
        <v>84.2</v>
      </c>
      <c r="I35" s="19" t="n">
        <f aca="false">G35*0.6+H35*0.4</f>
        <v>81.86</v>
      </c>
      <c r="J35" s="20" t="n">
        <v>3</v>
      </c>
      <c r="K35" s="20"/>
    </row>
    <row r="36" customFormat="false" ht="26.25" hidden="false" customHeight="true" outlineLevel="0" collapsed="false">
      <c r="A36" s="14" t="s">
        <v>148</v>
      </c>
      <c r="B36" s="15" t="s">
        <v>149</v>
      </c>
      <c r="C36" s="15" t="s">
        <v>150</v>
      </c>
      <c r="D36" s="15" t="s">
        <v>151</v>
      </c>
      <c r="E36" s="16" t="s">
        <v>16</v>
      </c>
      <c r="F36" s="14" t="s">
        <v>152</v>
      </c>
      <c r="G36" s="17" t="s">
        <v>153</v>
      </c>
      <c r="H36" s="18" t="n">
        <v>89.6</v>
      </c>
      <c r="I36" s="19" t="n">
        <f aca="false">G36*0.6+H36*0.4</f>
        <v>84.08</v>
      </c>
      <c r="J36" s="20" t="n">
        <v>1</v>
      </c>
      <c r="K36" s="21" t="s">
        <v>19</v>
      </c>
    </row>
    <row r="37" customFormat="false" ht="26.25" hidden="false" customHeight="true" outlineLevel="0" collapsed="false">
      <c r="A37" s="14" t="s">
        <v>154</v>
      </c>
      <c r="B37" s="15" t="s">
        <v>155</v>
      </c>
      <c r="C37" s="15" t="s">
        <v>150</v>
      </c>
      <c r="D37" s="15" t="s">
        <v>151</v>
      </c>
      <c r="E37" s="16"/>
      <c r="F37" s="14" t="s">
        <v>152</v>
      </c>
      <c r="G37" s="17" t="s">
        <v>156</v>
      </c>
      <c r="H37" s="18" t="n">
        <v>90.2</v>
      </c>
      <c r="I37" s="19" t="n">
        <f aca="false">G37*0.6+H37*0.4</f>
        <v>83.402</v>
      </c>
      <c r="J37" s="20" t="n">
        <v>2</v>
      </c>
      <c r="K37" s="20"/>
    </row>
    <row r="38" customFormat="false" ht="26.25" hidden="false" customHeight="true" outlineLevel="0" collapsed="false">
      <c r="A38" s="14" t="s">
        <v>157</v>
      </c>
      <c r="B38" s="15" t="s">
        <v>158</v>
      </c>
      <c r="C38" s="15" t="s">
        <v>150</v>
      </c>
      <c r="D38" s="15" t="s">
        <v>151</v>
      </c>
      <c r="E38" s="16"/>
      <c r="F38" s="14" t="s">
        <v>152</v>
      </c>
      <c r="G38" s="17" t="s">
        <v>159</v>
      </c>
      <c r="H38" s="18" t="n">
        <v>77.2</v>
      </c>
      <c r="I38" s="19" t="n">
        <f aca="false">G38*0.6+H38*0.4</f>
        <v>74.632</v>
      </c>
      <c r="J38" s="20" t="n">
        <v>3</v>
      </c>
      <c r="K38" s="20"/>
    </row>
    <row r="39" customFormat="false" ht="26.25" hidden="false" customHeight="true" outlineLevel="0" collapsed="false">
      <c r="A39" s="14" t="s">
        <v>160</v>
      </c>
      <c r="B39" s="15" t="s">
        <v>161</v>
      </c>
      <c r="C39" s="15" t="s">
        <v>150</v>
      </c>
      <c r="D39" s="15" t="s">
        <v>162</v>
      </c>
      <c r="E39" s="16" t="s">
        <v>16</v>
      </c>
      <c r="F39" s="14" t="s">
        <v>163</v>
      </c>
      <c r="G39" s="17" t="s">
        <v>164</v>
      </c>
      <c r="H39" s="18" t="n">
        <v>86</v>
      </c>
      <c r="I39" s="19" t="n">
        <f aca="false">G39*0.6+H39*0.4</f>
        <v>80.768</v>
      </c>
      <c r="J39" s="20" t="n">
        <v>1</v>
      </c>
      <c r="K39" s="21" t="s">
        <v>19</v>
      </c>
    </row>
    <row r="40" customFormat="false" ht="26.25" hidden="false" customHeight="true" outlineLevel="0" collapsed="false">
      <c r="A40" s="14" t="s">
        <v>165</v>
      </c>
      <c r="B40" s="15" t="s">
        <v>166</v>
      </c>
      <c r="C40" s="15" t="s">
        <v>150</v>
      </c>
      <c r="D40" s="15" t="s">
        <v>162</v>
      </c>
      <c r="E40" s="16"/>
      <c r="F40" s="14" t="s">
        <v>163</v>
      </c>
      <c r="G40" s="17" t="s">
        <v>167</v>
      </c>
      <c r="H40" s="18" t="n">
        <v>84.8</v>
      </c>
      <c r="I40" s="19" t="n">
        <f aca="false">G40*0.6+H40*0.4</f>
        <v>79.754</v>
      </c>
      <c r="J40" s="20" t="n">
        <v>2</v>
      </c>
      <c r="K40" s="20"/>
    </row>
    <row r="41" customFormat="false" ht="26.25" hidden="false" customHeight="true" outlineLevel="0" collapsed="false">
      <c r="A41" s="14" t="s">
        <v>168</v>
      </c>
      <c r="B41" s="15" t="s">
        <v>169</v>
      </c>
      <c r="C41" s="15" t="s">
        <v>150</v>
      </c>
      <c r="D41" s="15" t="s">
        <v>162</v>
      </c>
      <c r="E41" s="16"/>
      <c r="F41" s="14" t="s">
        <v>163</v>
      </c>
      <c r="G41" s="17" t="s">
        <v>170</v>
      </c>
      <c r="H41" s="18" t="n">
        <v>83.6</v>
      </c>
      <c r="I41" s="19" t="n">
        <f aca="false">G41*0.6+H41*0.4</f>
        <v>79.244</v>
      </c>
      <c r="J41" s="20" t="n">
        <v>3</v>
      </c>
      <c r="K41" s="20"/>
    </row>
    <row r="42" customFormat="false" ht="26.25" hidden="false" customHeight="true" outlineLevel="0" collapsed="false">
      <c r="A42" s="14" t="s">
        <v>171</v>
      </c>
      <c r="B42" s="15" t="s">
        <v>172</v>
      </c>
      <c r="C42" s="15" t="s">
        <v>150</v>
      </c>
      <c r="D42" s="15" t="s">
        <v>173</v>
      </c>
      <c r="E42" s="16" t="s">
        <v>16</v>
      </c>
      <c r="F42" s="14" t="s">
        <v>174</v>
      </c>
      <c r="G42" s="17" t="s">
        <v>175</v>
      </c>
      <c r="H42" s="18" t="n">
        <v>90.4</v>
      </c>
      <c r="I42" s="19" t="n">
        <f aca="false">G42*0.6+H42*0.4</f>
        <v>90.352</v>
      </c>
      <c r="J42" s="20" t="n">
        <v>1</v>
      </c>
      <c r="K42" s="21" t="s">
        <v>19</v>
      </c>
    </row>
    <row r="43" customFormat="false" ht="26.25" hidden="false" customHeight="true" outlineLevel="0" collapsed="false">
      <c r="A43" s="14" t="s">
        <v>176</v>
      </c>
      <c r="B43" s="15" t="s">
        <v>177</v>
      </c>
      <c r="C43" s="15" t="s">
        <v>150</v>
      </c>
      <c r="D43" s="15" t="s">
        <v>173</v>
      </c>
      <c r="E43" s="16"/>
      <c r="F43" s="14" t="s">
        <v>174</v>
      </c>
      <c r="G43" s="17" t="s">
        <v>178</v>
      </c>
      <c r="H43" s="18" t="n">
        <v>84</v>
      </c>
      <c r="I43" s="19" t="n">
        <f aca="false">G43*0.6+H43*0.4</f>
        <v>84.66</v>
      </c>
      <c r="J43" s="20" t="n">
        <v>2</v>
      </c>
      <c r="K43" s="20"/>
    </row>
    <row r="44" customFormat="false" ht="26.25" hidden="false" customHeight="true" outlineLevel="0" collapsed="false">
      <c r="A44" s="14" t="s">
        <v>179</v>
      </c>
      <c r="B44" s="15" t="s">
        <v>180</v>
      </c>
      <c r="C44" s="15" t="s">
        <v>150</v>
      </c>
      <c r="D44" s="15" t="s">
        <v>173</v>
      </c>
      <c r="E44" s="16"/>
      <c r="F44" s="14" t="s">
        <v>174</v>
      </c>
      <c r="G44" s="17" t="s">
        <v>181</v>
      </c>
      <c r="H44" s="18" t="n">
        <v>79.6</v>
      </c>
      <c r="I44" s="19" t="n">
        <f aca="false">G44*0.6+H44*0.4</f>
        <v>79.672</v>
      </c>
      <c r="J44" s="20" t="n">
        <v>3</v>
      </c>
      <c r="K44" s="20"/>
    </row>
    <row r="45" customFormat="false" ht="26.25" hidden="false" customHeight="true" outlineLevel="0" collapsed="false">
      <c r="A45" s="14" t="s">
        <v>182</v>
      </c>
      <c r="B45" s="15" t="s">
        <v>183</v>
      </c>
      <c r="C45" s="15" t="s">
        <v>184</v>
      </c>
      <c r="D45" s="15" t="s">
        <v>185</v>
      </c>
      <c r="E45" s="16" t="s">
        <v>16</v>
      </c>
      <c r="F45" s="14" t="s">
        <v>186</v>
      </c>
      <c r="G45" s="17" t="s">
        <v>98</v>
      </c>
      <c r="H45" s="18" t="n">
        <v>75.2</v>
      </c>
      <c r="I45" s="19" t="n">
        <f aca="false">G45*0.6+H45*0.4</f>
        <v>70.094</v>
      </c>
      <c r="J45" s="20" t="n">
        <v>1</v>
      </c>
      <c r="K45" s="21" t="s">
        <v>19</v>
      </c>
    </row>
    <row r="46" customFormat="false" ht="26.25" hidden="false" customHeight="true" outlineLevel="0" collapsed="false">
      <c r="A46" s="14" t="s">
        <v>187</v>
      </c>
      <c r="B46" s="15" t="s">
        <v>188</v>
      </c>
      <c r="C46" s="15" t="s">
        <v>189</v>
      </c>
      <c r="D46" s="15" t="s">
        <v>190</v>
      </c>
      <c r="E46" s="16" t="s">
        <v>16</v>
      </c>
      <c r="F46" s="14" t="s">
        <v>191</v>
      </c>
      <c r="G46" s="17" t="s">
        <v>192</v>
      </c>
      <c r="H46" s="18" t="n">
        <v>85.4</v>
      </c>
      <c r="I46" s="19" t="n">
        <f aca="false">G46*0.6+H46*0.4</f>
        <v>81.65</v>
      </c>
      <c r="J46" s="20" t="n">
        <v>1</v>
      </c>
      <c r="K46" s="21" t="s">
        <v>19</v>
      </c>
    </row>
    <row r="47" customFormat="false" ht="26.25" hidden="false" customHeight="true" outlineLevel="0" collapsed="false">
      <c r="A47" s="14" t="s">
        <v>193</v>
      </c>
      <c r="B47" s="15" t="s">
        <v>194</v>
      </c>
      <c r="C47" s="15" t="s">
        <v>189</v>
      </c>
      <c r="D47" s="15" t="s">
        <v>190</v>
      </c>
      <c r="E47" s="16"/>
      <c r="F47" s="14" t="s">
        <v>191</v>
      </c>
      <c r="G47" s="17" t="s">
        <v>195</v>
      </c>
      <c r="H47" s="18" t="n">
        <v>76.8</v>
      </c>
      <c r="I47" s="19" t="n">
        <f aca="false">G47*0.6+H47*0.4</f>
        <v>71.814</v>
      </c>
      <c r="J47" s="20" t="n">
        <v>2</v>
      </c>
      <c r="K47" s="20"/>
    </row>
    <row r="48" customFormat="false" ht="26.25" hidden="false" customHeight="true" outlineLevel="0" collapsed="false">
      <c r="A48" s="14" t="s">
        <v>196</v>
      </c>
      <c r="B48" s="15" t="s">
        <v>197</v>
      </c>
      <c r="C48" s="15" t="s">
        <v>189</v>
      </c>
      <c r="D48" s="15" t="s">
        <v>190</v>
      </c>
      <c r="E48" s="16"/>
      <c r="F48" s="14" t="s">
        <v>191</v>
      </c>
      <c r="G48" s="17" t="s">
        <v>198</v>
      </c>
      <c r="H48" s="18" t="n">
        <v>48.6</v>
      </c>
      <c r="I48" s="19" t="n">
        <f aca="false">G48*0.6+H48*0.4</f>
        <v>60.75</v>
      </c>
      <c r="J48" s="20" t="n">
        <v>3</v>
      </c>
      <c r="K48" s="20"/>
    </row>
    <row r="49" customFormat="false" ht="26.25" hidden="false" customHeight="true" outlineLevel="0" collapsed="false">
      <c r="A49" s="14" t="s">
        <v>199</v>
      </c>
      <c r="B49" s="15" t="s">
        <v>200</v>
      </c>
      <c r="C49" s="15" t="s">
        <v>201</v>
      </c>
      <c r="D49" s="15" t="s">
        <v>202</v>
      </c>
      <c r="E49" s="16" t="s">
        <v>16</v>
      </c>
      <c r="F49" s="14" t="s">
        <v>203</v>
      </c>
      <c r="G49" s="17" t="s">
        <v>66</v>
      </c>
      <c r="H49" s="18" t="n">
        <v>81.8</v>
      </c>
      <c r="I49" s="19" t="n">
        <f aca="false">G49*0.6+H49*0.4</f>
        <v>78.356</v>
      </c>
      <c r="J49" s="20" t="n">
        <v>1</v>
      </c>
      <c r="K49" s="21" t="s">
        <v>19</v>
      </c>
    </row>
    <row r="50" customFormat="false" ht="26.25" hidden="false" customHeight="true" outlineLevel="0" collapsed="false">
      <c r="A50" s="14" t="s">
        <v>204</v>
      </c>
      <c r="B50" s="15" t="s">
        <v>205</v>
      </c>
      <c r="C50" s="15" t="s">
        <v>201</v>
      </c>
      <c r="D50" s="15" t="s">
        <v>202</v>
      </c>
      <c r="E50" s="16"/>
      <c r="F50" s="14" t="s">
        <v>203</v>
      </c>
      <c r="G50" s="17" t="s">
        <v>206</v>
      </c>
      <c r="H50" s="18" t="n">
        <v>82</v>
      </c>
      <c r="I50" s="19" t="n">
        <f aca="false">G50*0.6+H50*0.4</f>
        <v>77.908</v>
      </c>
      <c r="J50" s="20" t="n">
        <v>2</v>
      </c>
      <c r="K50" s="20"/>
    </row>
    <row r="51" customFormat="false" ht="26.25" hidden="false" customHeight="true" outlineLevel="0" collapsed="false">
      <c r="A51" s="14" t="s">
        <v>207</v>
      </c>
      <c r="B51" s="15" t="s">
        <v>208</v>
      </c>
      <c r="C51" s="15" t="s">
        <v>201</v>
      </c>
      <c r="D51" s="15" t="s">
        <v>202</v>
      </c>
      <c r="E51" s="16"/>
      <c r="F51" s="14" t="s">
        <v>203</v>
      </c>
      <c r="G51" s="17" t="s">
        <v>209</v>
      </c>
      <c r="H51" s="18" t="n">
        <v>77.6</v>
      </c>
      <c r="I51" s="19" t="n">
        <f aca="false">G51*0.6+H51*0.4</f>
        <v>71.876</v>
      </c>
      <c r="J51" s="20" t="n">
        <v>3</v>
      </c>
      <c r="K51" s="20"/>
    </row>
    <row r="52" customFormat="false" ht="26.25" hidden="false" customHeight="true" outlineLevel="0" collapsed="false">
      <c r="A52" s="14" t="s">
        <v>210</v>
      </c>
      <c r="B52" s="15" t="s">
        <v>211</v>
      </c>
      <c r="C52" s="15" t="s">
        <v>201</v>
      </c>
      <c r="D52" s="15" t="s">
        <v>190</v>
      </c>
      <c r="E52" s="16" t="s">
        <v>16</v>
      </c>
      <c r="F52" s="14" t="s">
        <v>212</v>
      </c>
      <c r="G52" s="17" t="s">
        <v>213</v>
      </c>
      <c r="H52" s="18" t="n">
        <v>90.4</v>
      </c>
      <c r="I52" s="19" t="n">
        <f aca="false">G52*0.6+H52*0.4</f>
        <v>71.608</v>
      </c>
      <c r="J52" s="20" t="n">
        <v>1</v>
      </c>
      <c r="K52" s="21" t="s">
        <v>19</v>
      </c>
    </row>
    <row r="53" customFormat="false" ht="26.25" hidden="false" customHeight="true" outlineLevel="0" collapsed="false">
      <c r="A53" s="14" t="s">
        <v>214</v>
      </c>
      <c r="B53" s="15" t="s">
        <v>215</v>
      </c>
      <c r="C53" s="15" t="s">
        <v>201</v>
      </c>
      <c r="D53" s="15" t="s">
        <v>190</v>
      </c>
      <c r="E53" s="16"/>
      <c r="F53" s="14" t="s">
        <v>212</v>
      </c>
      <c r="G53" s="17" t="s">
        <v>216</v>
      </c>
      <c r="H53" s="18" t="n">
        <v>76.4</v>
      </c>
      <c r="I53" s="19" t="n">
        <f aca="false">G53*0.6+H53*0.4</f>
        <v>66.11</v>
      </c>
      <c r="J53" s="20" t="n">
        <v>2</v>
      </c>
      <c r="K53" s="20"/>
    </row>
    <row r="54" customFormat="false" ht="26.25" hidden="false" customHeight="true" outlineLevel="0" collapsed="false">
      <c r="A54" s="14" t="s">
        <v>217</v>
      </c>
      <c r="B54" s="15" t="s">
        <v>218</v>
      </c>
      <c r="C54" s="15" t="s">
        <v>201</v>
      </c>
      <c r="D54" s="15" t="s">
        <v>219</v>
      </c>
      <c r="E54" s="16" t="s">
        <v>16</v>
      </c>
      <c r="F54" s="14" t="s">
        <v>220</v>
      </c>
      <c r="G54" s="17" t="s">
        <v>221</v>
      </c>
      <c r="H54" s="18" t="n">
        <v>85</v>
      </c>
      <c r="I54" s="19" t="n">
        <f aca="false">G54*0.6+H54*0.4</f>
        <v>76.114</v>
      </c>
      <c r="J54" s="20" t="n">
        <v>1</v>
      </c>
      <c r="K54" s="21" t="s">
        <v>19</v>
      </c>
    </row>
    <row r="55" customFormat="false" ht="26.25" hidden="false" customHeight="true" outlineLevel="0" collapsed="false">
      <c r="A55" s="14" t="s">
        <v>222</v>
      </c>
      <c r="B55" s="15" t="s">
        <v>223</v>
      </c>
      <c r="C55" s="15" t="s">
        <v>201</v>
      </c>
      <c r="D55" s="15" t="s">
        <v>219</v>
      </c>
      <c r="E55" s="16"/>
      <c r="F55" s="14" t="s">
        <v>220</v>
      </c>
      <c r="G55" s="17" t="s">
        <v>224</v>
      </c>
      <c r="H55" s="18" t="n">
        <v>84.2</v>
      </c>
      <c r="I55" s="19" t="n">
        <f aca="false">G55*0.6+H55*0.4</f>
        <v>75.284</v>
      </c>
      <c r="J55" s="20" t="n">
        <v>2</v>
      </c>
      <c r="K55" s="20"/>
    </row>
    <row r="56" customFormat="false" ht="26.25" hidden="false" customHeight="true" outlineLevel="0" collapsed="false">
      <c r="A56" s="14" t="s">
        <v>225</v>
      </c>
      <c r="B56" s="15" t="s">
        <v>226</v>
      </c>
      <c r="C56" s="15" t="s">
        <v>201</v>
      </c>
      <c r="D56" s="15" t="s">
        <v>219</v>
      </c>
      <c r="E56" s="16"/>
      <c r="F56" s="14" t="s">
        <v>220</v>
      </c>
      <c r="G56" s="17" t="s">
        <v>227</v>
      </c>
      <c r="H56" s="18" t="n">
        <v>86.2</v>
      </c>
      <c r="I56" s="19" t="n">
        <f aca="false">G56*0.6+H56*0.4</f>
        <v>73.288</v>
      </c>
      <c r="J56" s="20" t="n">
        <v>3</v>
      </c>
      <c r="K56" s="20"/>
    </row>
    <row r="57" customFormat="false" ht="26.25" hidden="false" customHeight="true" outlineLevel="0" collapsed="false">
      <c r="A57" s="14" t="s">
        <v>228</v>
      </c>
      <c r="B57" s="15" t="s">
        <v>229</v>
      </c>
      <c r="C57" s="15" t="s">
        <v>230</v>
      </c>
      <c r="D57" s="15" t="s">
        <v>231</v>
      </c>
      <c r="E57" s="16" t="s">
        <v>232</v>
      </c>
      <c r="F57" s="14" t="s">
        <v>233</v>
      </c>
      <c r="G57" s="17" t="s">
        <v>234</v>
      </c>
      <c r="H57" s="18" t="n">
        <v>90.2</v>
      </c>
      <c r="I57" s="19" t="n">
        <f aca="false">G57*0.6+H57*0.4</f>
        <v>84.854</v>
      </c>
      <c r="J57" s="20" t="n">
        <v>1</v>
      </c>
      <c r="K57" s="21" t="s">
        <v>19</v>
      </c>
    </row>
    <row r="58" customFormat="false" ht="26.25" hidden="false" customHeight="true" outlineLevel="0" collapsed="false">
      <c r="A58" s="14" t="s">
        <v>235</v>
      </c>
      <c r="B58" s="15" t="s">
        <v>236</v>
      </c>
      <c r="C58" s="15" t="s">
        <v>230</v>
      </c>
      <c r="D58" s="15" t="s">
        <v>231</v>
      </c>
      <c r="E58" s="16"/>
      <c r="F58" s="14" t="s">
        <v>233</v>
      </c>
      <c r="G58" s="17" t="s">
        <v>237</v>
      </c>
      <c r="H58" s="18" t="n">
        <v>88.4</v>
      </c>
      <c r="I58" s="19" t="n">
        <f aca="false">G58*0.6+H58*0.4</f>
        <v>84.02</v>
      </c>
      <c r="J58" s="20" t="n">
        <v>2</v>
      </c>
      <c r="K58" s="21" t="s">
        <v>19</v>
      </c>
    </row>
    <row r="59" customFormat="false" ht="26.25" hidden="false" customHeight="true" outlineLevel="0" collapsed="false">
      <c r="A59" s="14" t="s">
        <v>238</v>
      </c>
      <c r="B59" s="15" t="s">
        <v>239</v>
      </c>
      <c r="C59" s="15" t="s">
        <v>230</v>
      </c>
      <c r="D59" s="15" t="s">
        <v>231</v>
      </c>
      <c r="E59" s="16"/>
      <c r="F59" s="14" t="s">
        <v>233</v>
      </c>
      <c r="G59" s="17" t="s">
        <v>240</v>
      </c>
      <c r="H59" s="18" t="n">
        <v>84.8</v>
      </c>
      <c r="I59" s="19" t="n">
        <f aca="false">G59*0.6+H59*0.4</f>
        <v>83.48</v>
      </c>
      <c r="J59" s="20" t="n">
        <v>3</v>
      </c>
      <c r="K59" s="20"/>
    </row>
    <row r="60" customFormat="false" ht="26.25" hidden="false" customHeight="true" outlineLevel="0" collapsed="false">
      <c r="A60" s="14" t="s">
        <v>241</v>
      </c>
      <c r="B60" s="15" t="s">
        <v>242</v>
      </c>
      <c r="C60" s="15" t="s">
        <v>230</v>
      </c>
      <c r="D60" s="15" t="s">
        <v>231</v>
      </c>
      <c r="E60" s="16"/>
      <c r="F60" s="14" t="s">
        <v>233</v>
      </c>
      <c r="G60" s="17" t="s">
        <v>243</v>
      </c>
      <c r="H60" s="18" t="n">
        <v>91</v>
      </c>
      <c r="I60" s="19" t="n">
        <f aca="false">G60*0.6+H60*0.4</f>
        <v>82.468</v>
      </c>
      <c r="J60" s="20" t="n">
        <v>4</v>
      </c>
      <c r="K60" s="20"/>
    </row>
    <row r="61" customFormat="false" ht="26.25" hidden="false" customHeight="true" outlineLevel="0" collapsed="false">
      <c r="A61" s="14" t="s">
        <v>244</v>
      </c>
      <c r="B61" s="15" t="s">
        <v>245</v>
      </c>
      <c r="C61" s="15" t="s">
        <v>230</v>
      </c>
      <c r="D61" s="15" t="s">
        <v>231</v>
      </c>
      <c r="E61" s="16"/>
      <c r="F61" s="14" t="s">
        <v>233</v>
      </c>
      <c r="G61" s="17" t="s">
        <v>246</v>
      </c>
      <c r="H61" s="18" t="n">
        <v>85.6</v>
      </c>
      <c r="I61" s="19" t="n">
        <f aca="false">G61*0.6+H61*0.4</f>
        <v>82.372</v>
      </c>
      <c r="J61" s="20" t="n">
        <v>5</v>
      </c>
      <c r="K61" s="20"/>
    </row>
    <row r="62" customFormat="false" ht="26.25" hidden="false" customHeight="true" outlineLevel="0" collapsed="false">
      <c r="A62" s="14" t="s">
        <v>247</v>
      </c>
      <c r="B62" s="15" t="s">
        <v>248</v>
      </c>
      <c r="C62" s="15" t="s">
        <v>230</v>
      </c>
      <c r="D62" s="15" t="s">
        <v>231</v>
      </c>
      <c r="E62" s="16"/>
      <c r="F62" s="14" t="s">
        <v>233</v>
      </c>
      <c r="G62" s="17" t="s">
        <v>249</v>
      </c>
      <c r="H62" s="18" t="n">
        <v>86</v>
      </c>
      <c r="I62" s="19" t="n">
        <f aca="false">G62*0.6+H62*0.4</f>
        <v>81.164</v>
      </c>
      <c r="J62" s="20" t="n">
        <v>6</v>
      </c>
      <c r="K62" s="20"/>
    </row>
    <row r="63" customFormat="false" ht="26.25" hidden="false" customHeight="true" outlineLevel="0" collapsed="false">
      <c r="A63" s="14" t="s">
        <v>250</v>
      </c>
      <c r="B63" s="15" t="s">
        <v>251</v>
      </c>
      <c r="C63" s="15" t="s">
        <v>230</v>
      </c>
      <c r="D63" s="15" t="s">
        <v>190</v>
      </c>
      <c r="E63" s="16" t="s">
        <v>232</v>
      </c>
      <c r="F63" s="14" t="s">
        <v>252</v>
      </c>
      <c r="G63" s="17" t="s">
        <v>253</v>
      </c>
      <c r="H63" s="18" t="n">
        <v>87</v>
      </c>
      <c r="I63" s="19" t="n">
        <f aca="false">G63*0.6+H63*0.4</f>
        <v>80.22</v>
      </c>
      <c r="J63" s="20" t="n">
        <v>1</v>
      </c>
      <c r="K63" s="21" t="s">
        <v>19</v>
      </c>
    </row>
    <row r="64" customFormat="false" ht="26.25" hidden="false" customHeight="true" outlineLevel="0" collapsed="false">
      <c r="A64" s="14" t="s">
        <v>254</v>
      </c>
      <c r="B64" s="15" t="s">
        <v>255</v>
      </c>
      <c r="C64" s="15" t="s">
        <v>230</v>
      </c>
      <c r="D64" s="15" t="s">
        <v>190</v>
      </c>
      <c r="E64" s="16"/>
      <c r="F64" s="14" t="s">
        <v>252</v>
      </c>
      <c r="G64" s="17" t="s">
        <v>256</v>
      </c>
      <c r="H64" s="18" t="n">
        <v>80.6</v>
      </c>
      <c r="I64" s="19" t="n">
        <f aca="false">G64*0.6+H64*0.4</f>
        <v>75.356</v>
      </c>
      <c r="J64" s="20" t="n">
        <v>2</v>
      </c>
      <c r="K64" s="21" t="s">
        <v>19</v>
      </c>
    </row>
    <row r="65" customFormat="false" ht="26.25" hidden="false" customHeight="true" outlineLevel="0" collapsed="false">
      <c r="A65" s="14" t="s">
        <v>257</v>
      </c>
      <c r="B65" s="15" t="s">
        <v>258</v>
      </c>
      <c r="C65" s="15" t="s">
        <v>230</v>
      </c>
      <c r="D65" s="15" t="s">
        <v>190</v>
      </c>
      <c r="E65" s="16"/>
      <c r="F65" s="14" t="s">
        <v>252</v>
      </c>
      <c r="G65" s="17" t="s">
        <v>259</v>
      </c>
      <c r="H65" s="18" t="n">
        <v>78.2</v>
      </c>
      <c r="I65" s="19" t="n">
        <f aca="false">G65*0.6+H65*0.4</f>
        <v>74.912</v>
      </c>
      <c r="J65" s="20" t="n">
        <v>3</v>
      </c>
      <c r="K65" s="20"/>
    </row>
    <row r="66" customFormat="false" ht="26.25" hidden="false" customHeight="true" outlineLevel="0" collapsed="false">
      <c r="A66" s="14" t="s">
        <v>260</v>
      </c>
      <c r="B66" s="15" t="s">
        <v>261</v>
      </c>
      <c r="C66" s="15" t="s">
        <v>230</v>
      </c>
      <c r="D66" s="15" t="s">
        <v>190</v>
      </c>
      <c r="E66" s="16"/>
      <c r="F66" s="14" t="s">
        <v>252</v>
      </c>
      <c r="G66" s="17" t="s">
        <v>262</v>
      </c>
      <c r="H66" s="22" t="s">
        <v>60</v>
      </c>
      <c r="I66" s="19"/>
      <c r="J66" s="20"/>
      <c r="K66" s="20"/>
    </row>
    <row r="67" customFormat="false" ht="26.25" hidden="false" customHeight="true" outlineLevel="0" collapsed="false">
      <c r="A67" s="14" t="s">
        <v>263</v>
      </c>
      <c r="B67" s="15" t="s">
        <v>264</v>
      </c>
      <c r="C67" s="15" t="s">
        <v>230</v>
      </c>
      <c r="D67" s="15" t="s">
        <v>190</v>
      </c>
      <c r="E67" s="16"/>
      <c r="F67" s="14" t="s">
        <v>252</v>
      </c>
      <c r="G67" s="17" t="s">
        <v>265</v>
      </c>
      <c r="H67" s="22" t="s">
        <v>60</v>
      </c>
      <c r="I67" s="19"/>
      <c r="J67" s="20"/>
      <c r="K67" s="20"/>
    </row>
    <row r="68" customFormat="false" ht="26.25" hidden="false" customHeight="true" outlineLevel="0" collapsed="false">
      <c r="A68" s="14" t="s">
        <v>266</v>
      </c>
      <c r="B68" s="15" t="s">
        <v>267</v>
      </c>
      <c r="C68" s="15" t="s">
        <v>230</v>
      </c>
      <c r="D68" s="15" t="s">
        <v>190</v>
      </c>
      <c r="E68" s="16"/>
      <c r="F68" s="14" t="s">
        <v>252</v>
      </c>
      <c r="G68" s="17" t="s">
        <v>268</v>
      </c>
      <c r="H68" s="22" t="s">
        <v>60</v>
      </c>
      <c r="I68" s="19"/>
      <c r="J68" s="20"/>
      <c r="K68" s="20"/>
    </row>
    <row r="69" customFormat="false" ht="26.25" hidden="false" customHeight="true" outlineLevel="0" collapsed="false">
      <c r="A69" s="14" t="s">
        <v>269</v>
      </c>
      <c r="B69" s="15" t="s">
        <v>270</v>
      </c>
      <c r="C69" s="15" t="s">
        <v>230</v>
      </c>
      <c r="D69" s="15" t="s">
        <v>219</v>
      </c>
      <c r="E69" s="16" t="s">
        <v>16</v>
      </c>
      <c r="F69" s="14" t="s">
        <v>271</v>
      </c>
      <c r="G69" s="17" t="s">
        <v>272</v>
      </c>
      <c r="H69" s="18" t="n">
        <v>88</v>
      </c>
      <c r="I69" s="19" t="n">
        <f aca="false">G69*0.6+H69*0.4</f>
        <v>82.492</v>
      </c>
      <c r="J69" s="20" t="n">
        <v>1</v>
      </c>
      <c r="K69" s="21" t="s">
        <v>19</v>
      </c>
    </row>
    <row r="70" customFormat="false" ht="26.25" hidden="false" customHeight="true" outlineLevel="0" collapsed="false">
      <c r="A70" s="14" t="s">
        <v>273</v>
      </c>
      <c r="B70" s="15" t="s">
        <v>274</v>
      </c>
      <c r="C70" s="15" t="s">
        <v>230</v>
      </c>
      <c r="D70" s="15" t="s">
        <v>219</v>
      </c>
      <c r="E70" s="16"/>
      <c r="F70" s="14" t="s">
        <v>271</v>
      </c>
      <c r="G70" s="17" t="s">
        <v>275</v>
      </c>
      <c r="H70" s="18" t="n">
        <v>84</v>
      </c>
      <c r="I70" s="19" t="n">
        <f aca="false">G70*0.6+H70*0.4</f>
        <v>80.118</v>
      </c>
      <c r="J70" s="20" t="n">
        <v>2</v>
      </c>
      <c r="K70" s="20"/>
    </row>
    <row r="71" customFormat="false" ht="26.25" hidden="false" customHeight="true" outlineLevel="0" collapsed="false">
      <c r="A71" s="14" t="s">
        <v>276</v>
      </c>
      <c r="B71" s="15" t="s">
        <v>277</v>
      </c>
      <c r="C71" s="15" t="s">
        <v>230</v>
      </c>
      <c r="D71" s="15" t="s">
        <v>219</v>
      </c>
      <c r="E71" s="16"/>
      <c r="F71" s="14" t="s">
        <v>271</v>
      </c>
      <c r="G71" s="17" t="s">
        <v>278</v>
      </c>
      <c r="H71" s="18" t="n">
        <v>85.6</v>
      </c>
      <c r="I71" s="19" t="n">
        <f aca="false">G71*0.6+H71*0.4</f>
        <v>79.096</v>
      </c>
      <c r="J71" s="20" t="n">
        <v>3</v>
      </c>
      <c r="K71" s="20"/>
    </row>
    <row r="72" customFormat="false" ht="26.25" hidden="false" customHeight="true" outlineLevel="0" collapsed="false">
      <c r="A72" s="14" t="s">
        <v>279</v>
      </c>
      <c r="B72" s="15" t="s">
        <v>280</v>
      </c>
      <c r="C72" s="15" t="s">
        <v>281</v>
      </c>
      <c r="D72" s="15" t="s">
        <v>282</v>
      </c>
      <c r="E72" s="16" t="s">
        <v>16</v>
      </c>
      <c r="F72" s="14" t="s">
        <v>283</v>
      </c>
      <c r="G72" s="17" t="s">
        <v>284</v>
      </c>
      <c r="H72" s="18" t="n">
        <v>89.2</v>
      </c>
      <c r="I72" s="19" t="n">
        <f aca="false">G72*0.6+H72*0.4</f>
        <v>75.394</v>
      </c>
      <c r="J72" s="20" t="n">
        <v>1</v>
      </c>
      <c r="K72" s="21" t="s">
        <v>19</v>
      </c>
    </row>
    <row r="73" customFormat="false" ht="26.25" hidden="false" customHeight="true" outlineLevel="0" collapsed="false">
      <c r="A73" s="14" t="s">
        <v>285</v>
      </c>
      <c r="B73" s="15" t="s">
        <v>286</v>
      </c>
      <c r="C73" s="15" t="s">
        <v>281</v>
      </c>
      <c r="D73" s="15" t="s">
        <v>282</v>
      </c>
      <c r="E73" s="16"/>
      <c r="F73" s="14" t="s">
        <v>283</v>
      </c>
      <c r="G73" s="17" t="s">
        <v>287</v>
      </c>
      <c r="H73" s="18" t="n">
        <v>81</v>
      </c>
      <c r="I73" s="19" t="n">
        <f aca="false">G73*0.6+H73*0.4</f>
        <v>72.036</v>
      </c>
      <c r="J73" s="20" t="n">
        <v>2</v>
      </c>
      <c r="K73" s="20"/>
    </row>
    <row r="74" customFormat="false" ht="26.25" hidden="false" customHeight="true" outlineLevel="0" collapsed="false">
      <c r="A74" s="14" t="s">
        <v>288</v>
      </c>
      <c r="B74" s="15" t="s">
        <v>289</v>
      </c>
      <c r="C74" s="15" t="s">
        <v>281</v>
      </c>
      <c r="D74" s="15" t="s">
        <v>282</v>
      </c>
      <c r="E74" s="16"/>
      <c r="F74" s="14" t="s">
        <v>283</v>
      </c>
      <c r="G74" s="17" t="s">
        <v>290</v>
      </c>
      <c r="H74" s="18" t="n">
        <v>44.2</v>
      </c>
      <c r="I74" s="19" t="n">
        <f aca="false">G74*0.6+H74*0.4</f>
        <v>54.694</v>
      </c>
      <c r="J74" s="20" t="n">
        <v>3</v>
      </c>
      <c r="K74" s="20"/>
    </row>
    <row r="75" customFormat="false" ht="26.25" hidden="false" customHeight="true" outlineLevel="0" collapsed="false">
      <c r="A75" s="14" t="s">
        <v>291</v>
      </c>
      <c r="B75" s="15" t="s">
        <v>292</v>
      </c>
      <c r="C75" s="15" t="s">
        <v>281</v>
      </c>
      <c r="D75" s="15" t="s">
        <v>293</v>
      </c>
      <c r="E75" s="16" t="s">
        <v>16</v>
      </c>
      <c r="F75" s="14" t="s">
        <v>294</v>
      </c>
      <c r="G75" s="17" t="s">
        <v>295</v>
      </c>
      <c r="H75" s="18" t="n">
        <v>89.4</v>
      </c>
      <c r="I75" s="19" t="n">
        <f aca="false">G75*0.6+H75*0.4</f>
        <v>79.056</v>
      </c>
      <c r="J75" s="20" t="n">
        <v>1</v>
      </c>
      <c r="K75" s="21" t="s">
        <v>19</v>
      </c>
    </row>
    <row r="76" customFormat="false" ht="26.25" hidden="false" customHeight="true" outlineLevel="0" collapsed="false">
      <c r="A76" s="14" t="s">
        <v>296</v>
      </c>
      <c r="B76" s="15" t="s">
        <v>297</v>
      </c>
      <c r="C76" s="15" t="s">
        <v>281</v>
      </c>
      <c r="D76" s="15" t="s">
        <v>293</v>
      </c>
      <c r="E76" s="16"/>
      <c r="F76" s="14" t="s">
        <v>294</v>
      </c>
      <c r="G76" s="17" t="s">
        <v>298</v>
      </c>
      <c r="H76" s="18" t="n">
        <v>89.2</v>
      </c>
      <c r="I76" s="19" t="n">
        <f aca="false">G76*0.6+H76*0.4</f>
        <v>72.55</v>
      </c>
      <c r="J76" s="20" t="n">
        <v>2</v>
      </c>
      <c r="K76" s="20"/>
    </row>
    <row r="77" customFormat="false" ht="26.25" hidden="false" customHeight="true" outlineLevel="0" collapsed="false">
      <c r="A77" s="14" t="s">
        <v>299</v>
      </c>
      <c r="B77" s="15" t="s">
        <v>300</v>
      </c>
      <c r="C77" s="15" t="s">
        <v>281</v>
      </c>
      <c r="D77" s="15" t="s">
        <v>293</v>
      </c>
      <c r="E77" s="16"/>
      <c r="F77" s="14" t="s">
        <v>294</v>
      </c>
      <c r="G77" s="17" t="s">
        <v>301</v>
      </c>
      <c r="H77" s="18" t="n">
        <v>78.8</v>
      </c>
      <c r="I77" s="19" t="n">
        <f aca="false">G77*0.6+H77*0.4</f>
        <v>71.756</v>
      </c>
      <c r="J77" s="20" t="n">
        <v>3</v>
      </c>
      <c r="K77" s="20"/>
    </row>
    <row r="78" customFormat="false" ht="26.25" hidden="false" customHeight="true" outlineLevel="0" collapsed="false">
      <c r="A78" s="14" t="s">
        <v>302</v>
      </c>
      <c r="B78" s="15" t="s">
        <v>303</v>
      </c>
      <c r="C78" s="15" t="s">
        <v>281</v>
      </c>
      <c r="D78" s="15" t="s">
        <v>202</v>
      </c>
      <c r="E78" s="16" t="s">
        <v>16</v>
      </c>
      <c r="F78" s="14" t="s">
        <v>304</v>
      </c>
      <c r="G78" s="17" t="s">
        <v>305</v>
      </c>
      <c r="H78" s="18" t="n">
        <v>89.4</v>
      </c>
      <c r="I78" s="19" t="n">
        <f aca="false">G78*0.6+H78*0.4</f>
        <v>84.06</v>
      </c>
      <c r="J78" s="20" t="n">
        <v>1</v>
      </c>
      <c r="K78" s="21" t="s">
        <v>19</v>
      </c>
    </row>
    <row r="79" customFormat="false" ht="26.25" hidden="false" customHeight="true" outlineLevel="0" collapsed="false">
      <c r="A79" s="14" t="s">
        <v>306</v>
      </c>
      <c r="B79" s="15" t="s">
        <v>307</v>
      </c>
      <c r="C79" s="15" t="s">
        <v>281</v>
      </c>
      <c r="D79" s="15" t="s">
        <v>202</v>
      </c>
      <c r="E79" s="16"/>
      <c r="F79" s="14" t="s">
        <v>304</v>
      </c>
      <c r="G79" s="17" t="s">
        <v>308</v>
      </c>
      <c r="H79" s="18" t="n">
        <v>82.6</v>
      </c>
      <c r="I79" s="19" t="n">
        <f aca="false">G79*0.6+H79*0.4</f>
        <v>74.23</v>
      </c>
      <c r="J79" s="20" t="n">
        <v>2</v>
      </c>
      <c r="K79" s="20"/>
    </row>
    <row r="80" customFormat="false" ht="26.25" hidden="false" customHeight="true" outlineLevel="0" collapsed="false">
      <c r="A80" s="14" t="s">
        <v>309</v>
      </c>
      <c r="B80" s="15" t="s">
        <v>310</v>
      </c>
      <c r="C80" s="15" t="s">
        <v>281</v>
      </c>
      <c r="D80" s="15" t="s">
        <v>202</v>
      </c>
      <c r="E80" s="16"/>
      <c r="F80" s="14" t="s">
        <v>304</v>
      </c>
      <c r="G80" s="17" t="s">
        <v>311</v>
      </c>
      <c r="H80" s="18" t="n">
        <v>82.2</v>
      </c>
      <c r="I80" s="19" t="n">
        <f aca="false">G80*0.6+H80*0.4</f>
        <v>73.554</v>
      </c>
      <c r="J80" s="20" t="n">
        <v>3</v>
      </c>
      <c r="K80" s="20"/>
    </row>
    <row r="81" customFormat="false" ht="26.25" hidden="false" customHeight="true" outlineLevel="0" collapsed="false">
      <c r="A81" s="14" t="s">
        <v>312</v>
      </c>
      <c r="B81" s="15" t="s">
        <v>313</v>
      </c>
      <c r="C81" s="15" t="s">
        <v>314</v>
      </c>
      <c r="D81" s="15" t="s">
        <v>219</v>
      </c>
      <c r="E81" s="16" t="s">
        <v>16</v>
      </c>
      <c r="F81" s="14" t="s">
        <v>315</v>
      </c>
      <c r="G81" s="17" t="s">
        <v>316</v>
      </c>
      <c r="H81" s="18" t="n">
        <v>81.6</v>
      </c>
      <c r="I81" s="19" t="n">
        <f aca="false">G81*0.6+H81*0.4</f>
        <v>78.522</v>
      </c>
      <c r="J81" s="20" t="n">
        <v>1</v>
      </c>
      <c r="K81" s="21" t="s">
        <v>19</v>
      </c>
    </row>
    <row r="82" customFormat="false" ht="26.25" hidden="false" customHeight="true" outlineLevel="0" collapsed="false">
      <c r="A82" s="14" t="s">
        <v>317</v>
      </c>
      <c r="B82" s="15" t="s">
        <v>318</v>
      </c>
      <c r="C82" s="15" t="s">
        <v>314</v>
      </c>
      <c r="D82" s="15" t="s">
        <v>219</v>
      </c>
      <c r="E82" s="16"/>
      <c r="F82" s="14" t="s">
        <v>315</v>
      </c>
      <c r="G82" s="17" t="s">
        <v>319</v>
      </c>
      <c r="H82" s="18" t="n">
        <v>86</v>
      </c>
      <c r="I82" s="19" t="n">
        <f aca="false">G82*0.6+H82*0.4</f>
        <v>77.996</v>
      </c>
      <c r="J82" s="20" t="n">
        <v>2</v>
      </c>
      <c r="K82" s="20"/>
    </row>
    <row r="83" customFormat="false" ht="26.25" hidden="false" customHeight="true" outlineLevel="0" collapsed="false">
      <c r="A83" s="14" t="s">
        <v>320</v>
      </c>
      <c r="B83" s="15" t="s">
        <v>321</v>
      </c>
      <c r="C83" s="15" t="s">
        <v>314</v>
      </c>
      <c r="D83" s="15" t="s">
        <v>219</v>
      </c>
      <c r="E83" s="16"/>
      <c r="F83" s="14" t="s">
        <v>315</v>
      </c>
      <c r="G83" s="17" t="s">
        <v>322</v>
      </c>
      <c r="H83" s="18" t="n">
        <v>82.8</v>
      </c>
      <c r="I83" s="19" t="n">
        <f aca="false">G83*0.6+H83*0.4</f>
        <v>77.19</v>
      </c>
      <c r="J83" s="20" t="n">
        <v>3</v>
      </c>
      <c r="K83" s="20"/>
    </row>
    <row r="84" customFormat="false" ht="26.25" hidden="false" customHeight="true" outlineLevel="0" collapsed="false">
      <c r="A84" s="14" t="s">
        <v>323</v>
      </c>
      <c r="B84" s="15" t="s">
        <v>324</v>
      </c>
      <c r="C84" s="15" t="s">
        <v>314</v>
      </c>
      <c r="D84" s="15" t="s">
        <v>231</v>
      </c>
      <c r="E84" s="16" t="s">
        <v>16</v>
      </c>
      <c r="F84" s="14" t="s">
        <v>325</v>
      </c>
      <c r="G84" s="17" t="s">
        <v>326</v>
      </c>
      <c r="H84" s="18" t="n">
        <v>82.8</v>
      </c>
      <c r="I84" s="19" t="n">
        <f aca="false">G84*0.6+H84*0.4</f>
        <v>81.27</v>
      </c>
      <c r="J84" s="20" t="n">
        <v>1</v>
      </c>
      <c r="K84" s="21" t="s">
        <v>19</v>
      </c>
    </row>
    <row r="85" customFormat="false" ht="26.25" hidden="false" customHeight="true" outlineLevel="0" collapsed="false">
      <c r="A85" s="14" t="s">
        <v>327</v>
      </c>
      <c r="B85" s="15" t="s">
        <v>328</v>
      </c>
      <c r="C85" s="15" t="s">
        <v>314</v>
      </c>
      <c r="D85" s="15" t="s">
        <v>231</v>
      </c>
      <c r="E85" s="16"/>
      <c r="F85" s="14" t="s">
        <v>325</v>
      </c>
      <c r="G85" s="17" t="s">
        <v>329</v>
      </c>
      <c r="H85" s="18" t="n">
        <v>84.4</v>
      </c>
      <c r="I85" s="19" t="n">
        <f aca="false">G85*0.6+H85*0.4</f>
        <v>80.698</v>
      </c>
      <c r="J85" s="20" t="n">
        <v>2</v>
      </c>
      <c r="K85" s="20"/>
    </row>
    <row r="86" customFormat="false" ht="26.25" hidden="false" customHeight="true" outlineLevel="0" collapsed="false">
      <c r="A86" s="14" t="s">
        <v>330</v>
      </c>
      <c r="B86" s="15" t="s">
        <v>331</v>
      </c>
      <c r="C86" s="15" t="s">
        <v>314</v>
      </c>
      <c r="D86" s="15" t="s">
        <v>231</v>
      </c>
      <c r="E86" s="16"/>
      <c r="F86" s="14" t="s">
        <v>325</v>
      </c>
      <c r="G86" s="17" t="s">
        <v>243</v>
      </c>
      <c r="H86" s="18" t="n">
        <v>79.6</v>
      </c>
      <c r="I86" s="19" t="n">
        <f aca="false">G86*0.6+H86*0.4</f>
        <v>77.908</v>
      </c>
      <c r="J86" s="20" t="n">
        <v>3</v>
      </c>
      <c r="K86" s="20"/>
    </row>
    <row r="87" customFormat="false" ht="26.25" hidden="false" customHeight="true" outlineLevel="0" collapsed="false">
      <c r="A87" s="14" t="s">
        <v>332</v>
      </c>
      <c r="B87" s="15" t="s">
        <v>333</v>
      </c>
      <c r="C87" s="15" t="s">
        <v>314</v>
      </c>
      <c r="D87" s="15" t="s">
        <v>334</v>
      </c>
      <c r="E87" s="16" t="s">
        <v>16</v>
      </c>
      <c r="F87" s="14" t="s">
        <v>335</v>
      </c>
      <c r="G87" s="17" t="s">
        <v>336</v>
      </c>
      <c r="H87" s="18" t="n">
        <v>90</v>
      </c>
      <c r="I87" s="19" t="n">
        <f aca="false">G87*0.6+H87*0.4</f>
        <v>83.922</v>
      </c>
      <c r="J87" s="20" t="n">
        <v>1</v>
      </c>
      <c r="K87" s="21" t="s">
        <v>19</v>
      </c>
    </row>
    <row r="88" customFormat="false" ht="26.25" hidden="false" customHeight="true" outlineLevel="0" collapsed="false">
      <c r="A88" s="14" t="s">
        <v>337</v>
      </c>
      <c r="B88" s="15" t="s">
        <v>338</v>
      </c>
      <c r="C88" s="15" t="s">
        <v>314</v>
      </c>
      <c r="D88" s="15" t="s">
        <v>334</v>
      </c>
      <c r="E88" s="16"/>
      <c r="F88" s="14" t="s">
        <v>335</v>
      </c>
      <c r="G88" s="17" t="s">
        <v>339</v>
      </c>
      <c r="H88" s="18" t="n">
        <v>89.6</v>
      </c>
      <c r="I88" s="19" t="n">
        <f aca="false">G88*0.6+H88*0.4</f>
        <v>82.826</v>
      </c>
      <c r="J88" s="20" t="n">
        <v>2</v>
      </c>
      <c r="K88" s="20"/>
    </row>
    <row r="89" customFormat="false" ht="26.25" hidden="false" customHeight="true" outlineLevel="0" collapsed="false">
      <c r="A89" s="14" t="s">
        <v>340</v>
      </c>
      <c r="B89" s="15" t="s">
        <v>341</v>
      </c>
      <c r="C89" s="15" t="s">
        <v>314</v>
      </c>
      <c r="D89" s="15" t="s">
        <v>334</v>
      </c>
      <c r="E89" s="16"/>
      <c r="F89" s="14" t="s">
        <v>335</v>
      </c>
      <c r="G89" s="17" t="s">
        <v>342</v>
      </c>
      <c r="H89" s="18" t="n">
        <v>86.4</v>
      </c>
      <c r="I89" s="19" t="n">
        <f aca="false">G89*0.6+H89*0.4</f>
        <v>82.776</v>
      </c>
      <c r="J89" s="20" t="n">
        <v>3</v>
      </c>
      <c r="K89" s="20"/>
    </row>
    <row r="90" customFormat="false" ht="26.25" hidden="false" customHeight="true" outlineLevel="0" collapsed="false">
      <c r="A90" s="14" t="s">
        <v>343</v>
      </c>
      <c r="B90" s="15" t="s">
        <v>344</v>
      </c>
      <c r="C90" s="15" t="s">
        <v>345</v>
      </c>
      <c r="D90" s="15" t="s">
        <v>346</v>
      </c>
      <c r="E90" s="16" t="s">
        <v>347</v>
      </c>
      <c r="F90" s="14" t="s">
        <v>348</v>
      </c>
      <c r="G90" s="17" t="s">
        <v>349</v>
      </c>
      <c r="H90" s="18" t="n">
        <v>83.8</v>
      </c>
      <c r="I90" s="19" t="n">
        <f aca="false">G90*0.6+H90*0.4</f>
        <v>81.766</v>
      </c>
      <c r="J90" s="20" t="n">
        <v>1</v>
      </c>
      <c r="K90" s="21" t="s">
        <v>19</v>
      </c>
    </row>
    <row r="91" customFormat="false" ht="26.25" hidden="false" customHeight="true" outlineLevel="0" collapsed="false">
      <c r="A91" s="14" t="s">
        <v>350</v>
      </c>
      <c r="B91" s="15" t="s">
        <v>351</v>
      </c>
      <c r="C91" s="15" t="s">
        <v>345</v>
      </c>
      <c r="D91" s="15" t="s">
        <v>346</v>
      </c>
      <c r="E91" s="16"/>
      <c r="F91" s="14" t="s">
        <v>348</v>
      </c>
      <c r="G91" s="17" t="s">
        <v>352</v>
      </c>
      <c r="H91" s="18" t="n">
        <v>84.8</v>
      </c>
      <c r="I91" s="19" t="n">
        <f aca="false">G91*0.6+H91*0.4</f>
        <v>80.468</v>
      </c>
      <c r="J91" s="20" t="n">
        <v>2</v>
      </c>
      <c r="K91" s="21" t="s">
        <v>19</v>
      </c>
    </row>
    <row r="92" customFormat="false" ht="26.25" hidden="false" customHeight="true" outlineLevel="0" collapsed="false">
      <c r="A92" s="14" t="s">
        <v>353</v>
      </c>
      <c r="B92" s="15" t="s">
        <v>354</v>
      </c>
      <c r="C92" s="15" t="s">
        <v>345</v>
      </c>
      <c r="D92" s="15" t="s">
        <v>346</v>
      </c>
      <c r="E92" s="16"/>
      <c r="F92" s="14" t="s">
        <v>348</v>
      </c>
      <c r="G92" s="17" t="s">
        <v>355</v>
      </c>
      <c r="H92" s="18" t="n">
        <v>86</v>
      </c>
      <c r="I92" s="19" t="n">
        <f aca="false">G92*0.6+H92*0.4</f>
        <v>79.766</v>
      </c>
      <c r="J92" s="20" t="n">
        <v>3</v>
      </c>
      <c r="K92" s="21" t="s">
        <v>19</v>
      </c>
    </row>
    <row r="93" customFormat="false" ht="26.25" hidden="false" customHeight="true" outlineLevel="0" collapsed="false">
      <c r="A93" s="14" t="s">
        <v>356</v>
      </c>
      <c r="B93" s="15" t="s">
        <v>357</v>
      </c>
      <c r="C93" s="15" t="s">
        <v>345</v>
      </c>
      <c r="D93" s="15" t="s">
        <v>346</v>
      </c>
      <c r="E93" s="16"/>
      <c r="F93" s="14" t="s">
        <v>348</v>
      </c>
      <c r="G93" s="17" t="s">
        <v>358</v>
      </c>
      <c r="H93" s="18" t="n">
        <v>86.6</v>
      </c>
      <c r="I93" s="19" t="n">
        <f aca="false">G93*0.6+H93*0.4</f>
        <v>79.664</v>
      </c>
      <c r="J93" s="20" t="n">
        <v>4</v>
      </c>
      <c r="K93" s="21" t="s">
        <v>19</v>
      </c>
    </row>
    <row r="94" customFormat="false" ht="26.25" hidden="false" customHeight="true" outlineLevel="0" collapsed="false">
      <c r="A94" s="14" t="s">
        <v>359</v>
      </c>
      <c r="B94" s="15" t="s">
        <v>360</v>
      </c>
      <c r="C94" s="15" t="s">
        <v>345</v>
      </c>
      <c r="D94" s="15" t="s">
        <v>346</v>
      </c>
      <c r="E94" s="16"/>
      <c r="F94" s="14" t="s">
        <v>348</v>
      </c>
      <c r="G94" s="17" t="s">
        <v>361</v>
      </c>
      <c r="H94" s="18" t="n">
        <v>83.8</v>
      </c>
      <c r="I94" s="19" t="n">
        <f aca="false">G94*0.6+H94*0.4</f>
        <v>79.438</v>
      </c>
      <c r="J94" s="20" t="n">
        <v>5</v>
      </c>
      <c r="K94" s="21" t="s">
        <v>19</v>
      </c>
    </row>
    <row r="95" customFormat="false" ht="26.25" hidden="false" customHeight="true" outlineLevel="0" collapsed="false">
      <c r="A95" s="14" t="s">
        <v>362</v>
      </c>
      <c r="B95" s="15" t="s">
        <v>363</v>
      </c>
      <c r="C95" s="15" t="s">
        <v>345</v>
      </c>
      <c r="D95" s="15" t="s">
        <v>346</v>
      </c>
      <c r="E95" s="16"/>
      <c r="F95" s="14" t="s">
        <v>348</v>
      </c>
      <c r="G95" s="17" t="s">
        <v>364</v>
      </c>
      <c r="H95" s="18" t="n">
        <v>87.8</v>
      </c>
      <c r="I95" s="19" t="n">
        <f aca="false">G95*0.6+H95*0.4</f>
        <v>78.38</v>
      </c>
      <c r="J95" s="20" t="n">
        <v>6</v>
      </c>
      <c r="K95" s="21" t="s">
        <v>19</v>
      </c>
    </row>
    <row r="96" customFormat="false" ht="26.25" hidden="false" customHeight="true" outlineLevel="0" collapsed="false">
      <c r="A96" s="14" t="s">
        <v>365</v>
      </c>
      <c r="B96" s="15" t="s">
        <v>366</v>
      </c>
      <c r="C96" s="15" t="s">
        <v>345</v>
      </c>
      <c r="D96" s="15" t="s">
        <v>346</v>
      </c>
      <c r="E96" s="16"/>
      <c r="F96" s="14" t="s">
        <v>348</v>
      </c>
      <c r="G96" s="17" t="s">
        <v>367</v>
      </c>
      <c r="H96" s="18" t="n">
        <v>87.2</v>
      </c>
      <c r="I96" s="19" t="n">
        <f aca="false">G96*0.6+H96*0.4</f>
        <v>77.972</v>
      </c>
      <c r="J96" s="20" t="n">
        <v>7</v>
      </c>
      <c r="K96" s="21" t="s">
        <v>19</v>
      </c>
    </row>
    <row r="97" customFormat="false" ht="26.25" hidden="false" customHeight="true" outlineLevel="0" collapsed="false">
      <c r="A97" s="14" t="s">
        <v>368</v>
      </c>
      <c r="B97" s="15" t="s">
        <v>369</v>
      </c>
      <c r="C97" s="15" t="s">
        <v>345</v>
      </c>
      <c r="D97" s="15" t="s">
        <v>346</v>
      </c>
      <c r="E97" s="16"/>
      <c r="F97" s="14" t="s">
        <v>348</v>
      </c>
      <c r="G97" s="17" t="s">
        <v>370</v>
      </c>
      <c r="H97" s="18" t="n">
        <v>85.6</v>
      </c>
      <c r="I97" s="19" t="n">
        <f aca="false">G97*0.6+H97*0.4</f>
        <v>77.692</v>
      </c>
      <c r="J97" s="20" t="n">
        <v>8</v>
      </c>
      <c r="K97" s="20"/>
    </row>
    <row r="98" customFormat="false" ht="26.25" hidden="false" customHeight="true" outlineLevel="0" collapsed="false">
      <c r="A98" s="14" t="s">
        <v>371</v>
      </c>
      <c r="B98" s="15" t="s">
        <v>372</v>
      </c>
      <c r="C98" s="15" t="s">
        <v>345</v>
      </c>
      <c r="D98" s="15" t="s">
        <v>346</v>
      </c>
      <c r="E98" s="16"/>
      <c r="F98" s="14" t="s">
        <v>348</v>
      </c>
      <c r="G98" s="17" t="s">
        <v>373</v>
      </c>
      <c r="H98" s="18" t="n">
        <v>84</v>
      </c>
      <c r="I98" s="19" t="n">
        <f aca="false">G98*0.6+H98*0.4</f>
        <v>77.586</v>
      </c>
      <c r="J98" s="20" t="n">
        <v>9</v>
      </c>
      <c r="K98" s="20"/>
    </row>
    <row r="99" customFormat="false" ht="26.25" hidden="false" customHeight="true" outlineLevel="0" collapsed="false">
      <c r="A99" s="14" t="s">
        <v>374</v>
      </c>
      <c r="B99" s="15" t="s">
        <v>375</v>
      </c>
      <c r="C99" s="15" t="s">
        <v>345</v>
      </c>
      <c r="D99" s="15" t="s">
        <v>346</v>
      </c>
      <c r="E99" s="16"/>
      <c r="F99" s="14" t="s">
        <v>348</v>
      </c>
      <c r="G99" s="17" t="s">
        <v>376</v>
      </c>
      <c r="H99" s="18" t="n">
        <v>83.4</v>
      </c>
      <c r="I99" s="19" t="n">
        <f aca="false">G99*0.6+H99*0.4</f>
        <v>76.896</v>
      </c>
      <c r="J99" s="20" t="n">
        <v>10</v>
      </c>
      <c r="K99" s="20"/>
    </row>
    <row r="100" customFormat="false" ht="26.25" hidden="false" customHeight="true" outlineLevel="0" collapsed="false">
      <c r="A100" s="14" t="s">
        <v>377</v>
      </c>
      <c r="B100" s="15" t="s">
        <v>378</v>
      </c>
      <c r="C100" s="15" t="s">
        <v>345</v>
      </c>
      <c r="D100" s="15" t="s">
        <v>346</v>
      </c>
      <c r="E100" s="16"/>
      <c r="F100" s="14" t="s">
        <v>348</v>
      </c>
      <c r="G100" s="17" t="s">
        <v>379</v>
      </c>
      <c r="H100" s="18" t="n">
        <v>86.8</v>
      </c>
      <c r="I100" s="19" t="n">
        <f aca="false">G100*0.6+H100*0.4</f>
        <v>76.564</v>
      </c>
      <c r="J100" s="20" t="n">
        <v>11</v>
      </c>
      <c r="K100" s="20"/>
    </row>
    <row r="101" customFormat="false" ht="26.25" hidden="false" customHeight="true" outlineLevel="0" collapsed="false">
      <c r="A101" s="14" t="s">
        <v>380</v>
      </c>
      <c r="B101" s="15" t="s">
        <v>381</v>
      </c>
      <c r="C101" s="15" t="s">
        <v>345</v>
      </c>
      <c r="D101" s="15" t="s">
        <v>346</v>
      </c>
      <c r="E101" s="16"/>
      <c r="F101" s="14" t="s">
        <v>348</v>
      </c>
      <c r="G101" s="17" t="s">
        <v>382</v>
      </c>
      <c r="H101" s="18" t="n">
        <v>89.2</v>
      </c>
      <c r="I101" s="19" t="n">
        <f aca="false">G101*0.6+H101*0.4</f>
        <v>76.426</v>
      </c>
      <c r="J101" s="20" t="n">
        <v>12</v>
      </c>
      <c r="K101" s="20"/>
    </row>
    <row r="102" customFormat="false" ht="26.25" hidden="false" customHeight="true" outlineLevel="0" collapsed="false">
      <c r="A102" s="14" t="s">
        <v>383</v>
      </c>
      <c r="B102" s="15" t="s">
        <v>384</v>
      </c>
      <c r="C102" s="15" t="s">
        <v>345</v>
      </c>
      <c r="D102" s="15" t="s">
        <v>346</v>
      </c>
      <c r="E102" s="16"/>
      <c r="F102" s="14" t="s">
        <v>348</v>
      </c>
      <c r="G102" s="17" t="s">
        <v>385</v>
      </c>
      <c r="H102" s="18" t="n">
        <v>87.2</v>
      </c>
      <c r="I102" s="19" t="n">
        <f aca="false">G102*0.6+H102*0.4</f>
        <v>76.34</v>
      </c>
      <c r="J102" s="20" t="n">
        <v>13</v>
      </c>
      <c r="K102" s="20"/>
    </row>
    <row r="103" customFormat="false" ht="26.25" hidden="false" customHeight="true" outlineLevel="0" collapsed="false">
      <c r="A103" s="14" t="s">
        <v>386</v>
      </c>
      <c r="B103" s="15" t="s">
        <v>387</v>
      </c>
      <c r="C103" s="15" t="s">
        <v>345</v>
      </c>
      <c r="D103" s="15" t="s">
        <v>346</v>
      </c>
      <c r="E103" s="16"/>
      <c r="F103" s="14" t="s">
        <v>348</v>
      </c>
      <c r="G103" s="17" t="s">
        <v>388</v>
      </c>
      <c r="H103" s="18" t="n">
        <v>87.2</v>
      </c>
      <c r="I103" s="19" t="n">
        <f aca="false">G103*0.6+H103*0.4</f>
        <v>75.59</v>
      </c>
      <c r="J103" s="20" t="n">
        <v>14</v>
      </c>
      <c r="K103" s="20"/>
    </row>
    <row r="104" customFormat="false" ht="26.25" hidden="false" customHeight="true" outlineLevel="0" collapsed="false">
      <c r="A104" s="14" t="s">
        <v>389</v>
      </c>
      <c r="B104" s="15" t="s">
        <v>390</v>
      </c>
      <c r="C104" s="15" t="s">
        <v>345</v>
      </c>
      <c r="D104" s="15" t="s">
        <v>346</v>
      </c>
      <c r="E104" s="16"/>
      <c r="F104" s="14" t="s">
        <v>348</v>
      </c>
      <c r="G104" s="17" t="s">
        <v>391</v>
      </c>
      <c r="H104" s="18" t="n">
        <v>84.8</v>
      </c>
      <c r="I104" s="19" t="n">
        <f aca="false">G104*0.6+H104*0.4</f>
        <v>74.762</v>
      </c>
      <c r="J104" s="20" t="n">
        <v>15</v>
      </c>
      <c r="K104" s="20"/>
    </row>
    <row r="105" customFormat="false" ht="26.25" hidden="false" customHeight="true" outlineLevel="0" collapsed="false">
      <c r="A105" s="14" t="s">
        <v>392</v>
      </c>
      <c r="B105" s="15" t="s">
        <v>393</v>
      </c>
      <c r="C105" s="15" t="s">
        <v>345</v>
      </c>
      <c r="D105" s="15" t="s">
        <v>346</v>
      </c>
      <c r="E105" s="16"/>
      <c r="F105" s="14" t="s">
        <v>348</v>
      </c>
      <c r="G105" s="17" t="s">
        <v>394</v>
      </c>
      <c r="H105" s="18" t="n">
        <v>74</v>
      </c>
      <c r="I105" s="19" t="n">
        <f aca="false">G105*0.6+H105*0.4</f>
        <v>74.324</v>
      </c>
      <c r="J105" s="20" t="n">
        <v>16</v>
      </c>
      <c r="K105" s="20"/>
    </row>
    <row r="106" customFormat="false" ht="26.25" hidden="false" customHeight="true" outlineLevel="0" collapsed="false">
      <c r="A106" s="14" t="s">
        <v>395</v>
      </c>
      <c r="B106" s="15" t="s">
        <v>396</v>
      </c>
      <c r="C106" s="15" t="s">
        <v>345</v>
      </c>
      <c r="D106" s="15" t="s">
        <v>346</v>
      </c>
      <c r="E106" s="16"/>
      <c r="F106" s="14" t="s">
        <v>348</v>
      </c>
      <c r="G106" s="17" t="s">
        <v>397</v>
      </c>
      <c r="H106" s="22" t="s">
        <v>60</v>
      </c>
      <c r="I106" s="19"/>
      <c r="J106" s="20"/>
      <c r="K106" s="23" t="s">
        <v>398</v>
      </c>
    </row>
    <row r="107" customFormat="false" ht="26.25" hidden="false" customHeight="true" outlineLevel="0" collapsed="false">
      <c r="A107" s="14" t="s">
        <v>399</v>
      </c>
      <c r="B107" s="15" t="s">
        <v>400</v>
      </c>
      <c r="C107" s="15" t="s">
        <v>345</v>
      </c>
      <c r="D107" s="15" t="s">
        <v>346</v>
      </c>
      <c r="E107" s="16"/>
      <c r="F107" s="14" t="s">
        <v>348</v>
      </c>
      <c r="G107" s="17" t="s">
        <v>401</v>
      </c>
      <c r="H107" s="22" t="s">
        <v>60</v>
      </c>
      <c r="I107" s="19"/>
      <c r="J107" s="20"/>
      <c r="K107" s="20"/>
    </row>
    <row r="108" customFormat="false" ht="26.25" hidden="false" customHeight="true" outlineLevel="0" collapsed="false">
      <c r="A108" s="14" t="s">
        <v>402</v>
      </c>
      <c r="B108" s="15" t="s">
        <v>403</v>
      </c>
      <c r="C108" s="15" t="s">
        <v>345</v>
      </c>
      <c r="D108" s="15" t="s">
        <v>346</v>
      </c>
      <c r="E108" s="16"/>
      <c r="F108" s="14" t="s">
        <v>348</v>
      </c>
      <c r="G108" s="17" t="s">
        <v>404</v>
      </c>
      <c r="H108" s="22" t="s">
        <v>60</v>
      </c>
      <c r="I108" s="19"/>
      <c r="J108" s="20"/>
      <c r="K108" s="20"/>
    </row>
    <row r="109" customFormat="false" ht="26.25" hidden="false" customHeight="true" outlineLevel="0" collapsed="false">
      <c r="A109" s="14" t="s">
        <v>405</v>
      </c>
      <c r="B109" s="15" t="s">
        <v>406</v>
      </c>
      <c r="C109" s="15" t="s">
        <v>345</v>
      </c>
      <c r="D109" s="15" t="s">
        <v>346</v>
      </c>
      <c r="E109" s="16"/>
      <c r="F109" s="14" t="s">
        <v>348</v>
      </c>
      <c r="G109" s="17" t="s">
        <v>407</v>
      </c>
      <c r="H109" s="22" t="s">
        <v>60</v>
      </c>
      <c r="I109" s="19"/>
      <c r="J109" s="20"/>
      <c r="K109" s="20"/>
    </row>
    <row r="110" customFormat="false" ht="26.25" hidden="false" customHeight="true" outlineLevel="0" collapsed="false">
      <c r="A110" s="14" t="s">
        <v>408</v>
      </c>
      <c r="B110" s="15" t="s">
        <v>409</v>
      </c>
      <c r="C110" s="15" t="s">
        <v>345</v>
      </c>
      <c r="D110" s="15" t="s">
        <v>346</v>
      </c>
      <c r="E110" s="16"/>
      <c r="F110" s="14" t="s">
        <v>348</v>
      </c>
      <c r="G110" s="17" t="s">
        <v>410</v>
      </c>
      <c r="H110" s="22" t="s">
        <v>60</v>
      </c>
      <c r="I110" s="19"/>
      <c r="J110" s="20"/>
      <c r="K110" s="20"/>
    </row>
    <row r="111" customFormat="false" ht="26.25" hidden="false" customHeight="true" outlineLevel="0" collapsed="false">
      <c r="A111" s="14" t="s">
        <v>411</v>
      </c>
      <c r="B111" s="15" t="s">
        <v>412</v>
      </c>
      <c r="C111" s="15" t="s">
        <v>345</v>
      </c>
      <c r="D111" s="15" t="s">
        <v>413</v>
      </c>
      <c r="E111" s="16" t="s">
        <v>16</v>
      </c>
      <c r="F111" s="14" t="s">
        <v>414</v>
      </c>
      <c r="G111" s="17" t="s">
        <v>415</v>
      </c>
      <c r="H111" s="18" t="n">
        <v>82.8</v>
      </c>
      <c r="I111" s="19" t="n">
        <f aca="false">G111*0.6+H111*0.4</f>
        <v>73.488</v>
      </c>
      <c r="J111" s="20" t="n">
        <v>1</v>
      </c>
      <c r="K111" s="21" t="s">
        <v>19</v>
      </c>
    </row>
    <row r="112" customFormat="false" ht="26.25" hidden="false" customHeight="true" outlineLevel="0" collapsed="false">
      <c r="A112" s="14" t="s">
        <v>416</v>
      </c>
      <c r="B112" s="15" t="s">
        <v>417</v>
      </c>
      <c r="C112" s="15" t="s">
        <v>345</v>
      </c>
      <c r="D112" s="15" t="s">
        <v>413</v>
      </c>
      <c r="E112" s="16"/>
      <c r="F112" s="14" t="s">
        <v>414</v>
      </c>
      <c r="G112" s="17" t="s">
        <v>418</v>
      </c>
      <c r="H112" s="18" t="n">
        <v>85.2</v>
      </c>
      <c r="I112" s="19" t="n">
        <f aca="false">G112*0.6+H112*0.4</f>
        <v>71.19</v>
      </c>
      <c r="J112" s="20" t="n">
        <v>2</v>
      </c>
      <c r="K112" s="20"/>
    </row>
    <row r="113" customFormat="false" ht="26.25" hidden="false" customHeight="true" outlineLevel="0" collapsed="false">
      <c r="A113" s="14" t="s">
        <v>419</v>
      </c>
      <c r="B113" s="15" t="s">
        <v>420</v>
      </c>
      <c r="C113" s="15" t="s">
        <v>345</v>
      </c>
      <c r="D113" s="15" t="s">
        <v>421</v>
      </c>
      <c r="E113" s="16" t="s">
        <v>16</v>
      </c>
      <c r="F113" s="14" t="s">
        <v>422</v>
      </c>
      <c r="G113" s="17" t="s">
        <v>423</v>
      </c>
      <c r="H113" s="22" t="s">
        <v>60</v>
      </c>
      <c r="I113" s="19"/>
      <c r="J113" s="20"/>
      <c r="K113" s="20"/>
    </row>
    <row r="114" customFormat="false" ht="26.25" hidden="false" customHeight="true" outlineLevel="0" collapsed="false">
      <c r="A114" s="14" t="s">
        <v>424</v>
      </c>
      <c r="B114" s="15" t="s">
        <v>425</v>
      </c>
      <c r="C114" s="15" t="s">
        <v>345</v>
      </c>
      <c r="D114" s="15" t="s">
        <v>426</v>
      </c>
      <c r="E114" s="16" t="s">
        <v>16</v>
      </c>
      <c r="F114" s="14" t="s">
        <v>427</v>
      </c>
      <c r="G114" s="17" t="s">
        <v>428</v>
      </c>
      <c r="H114" s="18" t="n">
        <v>85</v>
      </c>
      <c r="I114" s="19" t="n">
        <f aca="false">G114*0.6+H114*0.4</f>
        <v>72.43</v>
      </c>
      <c r="J114" s="20" t="n">
        <v>1</v>
      </c>
      <c r="K114" s="21" t="s">
        <v>19</v>
      </c>
    </row>
    <row r="115" customFormat="false" ht="26.25" hidden="false" customHeight="true" outlineLevel="0" collapsed="false">
      <c r="A115" s="14" t="s">
        <v>429</v>
      </c>
      <c r="B115" s="15" t="s">
        <v>430</v>
      </c>
      <c r="C115" s="15" t="s">
        <v>345</v>
      </c>
      <c r="D115" s="15" t="s">
        <v>426</v>
      </c>
      <c r="E115" s="16"/>
      <c r="F115" s="14" t="s">
        <v>427</v>
      </c>
      <c r="G115" s="17" t="s">
        <v>431</v>
      </c>
      <c r="H115" s="18" t="n">
        <v>82.8</v>
      </c>
      <c r="I115" s="19" t="n">
        <f aca="false">G115*0.6+H115*0.4</f>
        <v>68.712</v>
      </c>
      <c r="J115" s="20" t="n">
        <v>2</v>
      </c>
      <c r="K115" s="20"/>
    </row>
    <row r="116" customFormat="false" ht="26.25" hidden="false" customHeight="true" outlineLevel="0" collapsed="false">
      <c r="A116" s="14" t="s">
        <v>432</v>
      </c>
      <c r="B116" s="15" t="s">
        <v>433</v>
      </c>
      <c r="C116" s="15" t="s">
        <v>434</v>
      </c>
      <c r="D116" s="15" t="s">
        <v>435</v>
      </c>
      <c r="E116" s="16" t="s">
        <v>16</v>
      </c>
      <c r="F116" s="14" t="s">
        <v>436</v>
      </c>
      <c r="G116" s="17" t="s">
        <v>437</v>
      </c>
      <c r="H116" s="18" t="n">
        <v>84.6</v>
      </c>
      <c r="I116" s="19" t="n">
        <f aca="false">G116*0.6+H116*0.4</f>
        <v>80.766</v>
      </c>
      <c r="J116" s="20" t="n">
        <v>1</v>
      </c>
      <c r="K116" s="21" t="s">
        <v>19</v>
      </c>
    </row>
    <row r="117" customFormat="false" ht="26.25" hidden="false" customHeight="true" outlineLevel="0" collapsed="false">
      <c r="A117" s="14" t="s">
        <v>438</v>
      </c>
      <c r="B117" s="15" t="s">
        <v>439</v>
      </c>
      <c r="C117" s="15" t="s">
        <v>434</v>
      </c>
      <c r="D117" s="15" t="s">
        <v>435</v>
      </c>
      <c r="E117" s="16"/>
      <c r="F117" s="14" t="s">
        <v>436</v>
      </c>
      <c r="G117" s="17" t="s">
        <v>440</v>
      </c>
      <c r="H117" s="18" t="n">
        <v>88.4</v>
      </c>
      <c r="I117" s="19" t="n">
        <f aca="false">G117*0.6+H117*0.4</f>
        <v>79.478</v>
      </c>
      <c r="J117" s="20" t="n">
        <v>2</v>
      </c>
      <c r="K117" s="20"/>
    </row>
    <row r="118" customFormat="false" ht="26.25" hidden="false" customHeight="true" outlineLevel="0" collapsed="false">
      <c r="A118" s="14" t="s">
        <v>441</v>
      </c>
      <c r="B118" s="15" t="s">
        <v>442</v>
      </c>
      <c r="C118" s="15" t="s">
        <v>434</v>
      </c>
      <c r="D118" s="15" t="s">
        <v>435</v>
      </c>
      <c r="E118" s="16"/>
      <c r="F118" s="14" t="s">
        <v>436</v>
      </c>
      <c r="G118" s="17" t="s">
        <v>443</v>
      </c>
      <c r="H118" s="18" t="n">
        <v>75.6</v>
      </c>
      <c r="I118" s="19" t="n">
        <f aca="false">G118*0.6+H118*0.4</f>
        <v>61.926</v>
      </c>
      <c r="J118" s="20" t="n">
        <v>3</v>
      </c>
      <c r="K118" s="20"/>
    </row>
    <row r="119" customFormat="false" ht="26.25" hidden="false" customHeight="true" outlineLevel="0" collapsed="false">
      <c r="A119" s="14" t="s">
        <v>444</v>
      </c>
      <c r="B119" s="15" t="s">
        <v>445</v>
      </c>
      <c r="C119" s="15" t="s">
        <v>446</v>
      </c>
      <c r="D119" s="15" t="s">
        <v>447</v>
      </c>
      <c r="E119" s="16" t="s">
        <v>16</v>
      </c>
      <c r="F119" s="14" t="s">
        <v>448</v>
      </c>
      <c r="G119" s="17" t="s">
        <v>449</v>
      </c>
      <c r="H119" s="18" t="n">
        <v>90.4</v>
      </c>
      <c r="I119" s="19" t="n">
        <f aca="false">G119*0.6+H119*0.4</f>
        <v>83.77</v>
      </c>
      <c r="J119" s="20" t="n">
        <v>1</v>
      </c>
      <c r="K119" s="21" t="s">
        <v>19</v>
      </c>
    </row>
    <row r="120" customFormat="false" ht="26.25" hidden="false" customHeight="true" outlineLevel="0" collapsed="false">
      <c r="A120" s="14" t="s">
        <v>450</v>
      </c>
      <c r="B120" s="15" t="s">
        <v>451</v>
      </c>
      <c r="C120" s="15" t="s">
        <v>446</v>
      </c>
      <c r="D120" s="15" t="s">
        <v>447</v>
      </c>
      <c r="E120" s="16"/>
      <c r="F120" s="14" t="s">
        <v>448</v>
      </c>
      <c r="G120" s="17" t="s">
        <v>452</v>
      </c>
      <c r="H120" s="18" t="n">
        <v>86.8</v>
      </c>
      <c r="I120" s="19" t="n">
        <f aca="false">G120*0.6+H120*0.4</f>
        <v>78.844</v>
      </c>
      <c r="J120" s="20" t="n">
        <v>2</v>
      </c>
      <c r="K120" s="20"/>
    </row>
    <row r="121" customFormat="false" ht="26.25" hidden="false" customHeight="true" outlineLevel="0" collapsed="false">
      <c r="A121" s="14" t="s">
        <v>453</v>
      </c>
      <c r="B121" s="15" t="s">
        <v>454</v>
      </c>
      <c r="C121" s="15" t="s">
        <v>446</v>
      </c>
      <c r="D121" s="15" t="s">
        <v>447</v>
      </c>
      <c r="E121" s="16"/>
      <c r="F121" s="14" t="s">
        <v>448</v>
      </c>
      <c r="G121" s="17" t="s">
        <v>455</v>
      </c>
      <c r="H121" s="18" t="n">
        <v>90</v>
      </c>
      <c r="I121" s="19" t="n">
        <f aca="false">G121*0.6+H121*0.4</f>
        <v>78.828</v>
      </c>
      <c r="J121" s="20" t="n">
        <v>3</v>
      </c>
      <c r="K121" s="20"/>
    </row>
    <row r="122" customFormat="false" ht="26.25" hidden="false" customHeight="true" outlineLevel="0" collapsed="false">
      <c r="A122" s="14" t="s">
        <v>456</v>
      </c>
      <c r="B122" s="15" t="s">
        <v>457</v>
      </c>
      <c r="C122" s="15" t="s">
        <v>458</v>
      </c>
      <c r="D122" s="15" t="s">
        <v>459</v>
      </c>
      <c r="E122" s="16" t="s">
        <v>16</v>
      </c>
      <c r="F122" s="14" t="s">
        <v>460</v>
      </c>
      <c r="G122" s="17" t="s">
        <v>461</v>
      </c>
      <c r="H122" s="18" t="n">
        <v>90.4</v>
      </c>
      <c r="I122" s="19" t="n">
        <f aca="false">G122*0.6+H122*0.4</f>
        <v>78.694</v>
      </c>
      <c r="J122" s="20" t="n">
        <v>1</v>
      </c>
      <c r="K122" s="21" t="s">
        <v>19</v>
      </c>
    </row>
    <row r="123" customFormat="false" ht="26.25" hidden="false" customHeight="true" outlineLevel="0" collapsed="false">
      <c r="A123" s="14" t="s">
        <v>462</v>
      </c>
      <c r="B123" s="15" t="s">
        <v>463</v>
      </c>
      <c r="C123" s="15" t="s">
        <v>458</v>
      </c>
      <c r="D123" s="15" t="s">
        <v>459</v>
      </c>
      <c r="E123" s="16"/>
      <c r="F123" s="14" t="s">
        <v>460</v>
      </c>
      <c r="G123" s="17" t="s">
        <v>464</v>
      </c>
      <c r="H123" s="18" t="n">
        <v>79.6</v>
      </c>
      <c r="I123" s="19" t="n">
        <f aca="false">G123*0.6+H123*0.4</f>
        <v>78.424</v>
      </c>
      <c r="J123" s="20" t="n">
        <v>2</v>
      </c>
      <c r="K123" s="20"/>
    </row>
    <row r="124" customFormat="false" ht="26.25" hidden="false" customHeight="true" outlineLevel="0" collapsed="false">
      <c r="A124" s="14" t="s">
        <v>465</v>
      </c>
      <c r="B124" s="15" t="s">
        <v>466</v>
      </c>
      <c r="C124" s="15" t="s">
        <v>458</v>
      </c>
      <c r="D124" s="15" t="s">
        <v>459</v>
      </c>
      <c r="E124" s="16"/>
      <c r="F124" s="14" t="s">
        <v>460</v>
      </c>
      <c r="G124" s="17" t="s">
        <v>467</v>
      </c>
      <c r="H124" s="22" t="s">
        <v>60</v>
      </c>
      <c r="I124" s="19"/>
      <c r="J124" s="20"/>
      <c r="K124" s="20"/>
    </row>
    <row r="125" customFormat="false" ht="26.25" hidden="false" customHeight="true" outlineLevel="0" collapsed="false">
      <c r="A125" s="14" t="s">
        <v>468</v>
      </c>
      <c r="B125" s="15" t="s">
        <v>469</v>
      </c>
      <c r="C125" s="15" t="s">
        <v>470</v>
      </c>
      <c r="D125" s="15" t="s">
        <v>471</v>
      </c>
      <c r="E125" s="16" t="s">
        <v>16</v>
      </c>
      <c r="F125" s="14" t="s">
        <v>472</v>
      </c>
      <c r="G125" s="17" t="s">
        <v>473</v>
      </c>
      <c r="H125" s="18" t="n">
        <v>88.6</v>
      </c>
      <c r="I125" s="19" t="n">
        <f aca="false">G125*0.6+H125*0.4</f>
        <v>76.54</v>
      </c>
      <c r="J125" s="20" t="n">
        <v>1</v>
      </c>
      <c r="K125" s="21" t="s">
        <v>19</v>
      </c>
    </row>
    <row r="126" customFormat="false" ht="26.25" hidden="false" customHeight="true" outlineLevel="0" collapsed="false">
      <c r="A126" s="14" t="s">
        <v>474</v>
      </c>
      <c r="B126" s="15" t="s">
        <v>475</v>
      </c>
      <c r="C126" s="15" t="s">
        <v>470</v>
      </c>
      <c r="D126" s="15" t="s">
        <v>471</v>
      </c>
      <c r="E126" s="16"/>
      <c r="F126" s="14" t="s">
        <v>472</v>
      </c>
      <c r="G126" s="17" t="s">
        <v>476</v>
      </c>
      <c r="H126" s="18" t="n">
        <v>83.8</v>
      </c>
      <c r="I126" s="19" t="n">
        <f aca="false">G126*0.6+H126*0.4</f>
        <v>73.006</v>
      </c>
      <c r="J126" s="20" t="n">
        <v>2</v>
      </c>
      <c r="K126" s="20"/>
    </row>
    <row r="127" customFormat="false" ht="26.25" hidden="false" customHeight="true" outlineLevel="0" collapsed="false">
      <c r="A127" s="14" t="s">
        <v>477</v>
      </c>
      <c r="B127" s="15" t="s">
        <v>478</v>
      </c>
      <c r="C127" s="15" t="s">
        <v>470</v>
      </c>
      <c r="D127" s="15" t="s">
        <v>471</v>
      </c>
      <c r="E127" s="16"/>
      <c r="F127" s="14" t="s">
        <v>472</v>
      </c>
      <c r="G127" s="17" t="s">
        <v>479</v>
      </c>
      <c r="H127" s="18" t="n">
        <v>81.2</v>
      </c>
      <c r="I127" s="19" t="n">
        <f aca="false">G127*0.6+H127*0.4</f>
        <v>72.944</v>
      </c>
      <c r="J127" s="20" t="n">
        <v>3</v>
      </c>
      <c r="K127" s="20"/>
    </row>
    <row r="128" customFormat="false" ht="26.25" hidden="false" customHeight="true" outlineLevel="0" collapsed="false">
      <c r="A128" s="14" t="s">
        <v>480</v>
      </c>
      <c r="B128" s="15" t="s">
        <v>481</v>
      </c>
      <c r="C128" s="15" t="s">
        <v>470</v>
      </c>
      <c r="D128" s="15" t="s">
        <v>482</v>
      </c>
      <c r="E128" s="16" t="s">
        <v>16</v>
      </c>
      <c r="F128" s="14" t="s">
        <v>483</v>
      </c>
      <c r="G128" s="17" t="s">
        <v>484</v>
      </c>
      <c r="H128" s="18" t="n">
        <v>88.8</v>
      </c>
      <c r="I128" s="19" t="n">
        <f aca="false">G128*0.6+H128*0.4</f>
        <v>77.97</v>
      </c>
      <c r="J128" s="20" t="n">
        <v>1</v>
      </c>
      <c r="K128" s="21" t="s">
        <v>19</v>
      </c>
    </row>
    <row r="129" customFormat="false" ht="26.25" hidden="false" customHeight="true" outlineLevel="0" collapsed="false">
      <c r="A129" s="14" t="s">
        <v>485</v>
      </c>
      <c r="B129" s="15" t="s">
        <v>486</v>
      </c>
      <c r="C129" s="15" t="s">
        <v>470</v>
      </c>
      <c r="D129" s="15" t="s">
        <v>487</v>
      </c>
      <c r="E129" s="16" t="s">
        <v>16</v>
      </c>
      <c r="F129" s="14" t="s">
        <v>488</v>
      </c>
      <c r="G129" s="17" t="s">
        <v>259</v>
      </c>
      <c r="H129" s="18" t="n">
        <v>87.6</v>
      </c>
      <c r="I129" s="19" t="n">
        <f aca="false">G129*0.6+H129*0.4</f>
        <v>78.672</v>
      </c>
      <c r="J129" s="20" t="n">
        <v>1</v>
      </c>
      <c r="K129" s="21" t="s">
        <v>19</v>
      </c>
    </row>
    <row r="130" customFormat="false" ht="26.25" hidden="false" customHeight="true" outlineLevel="0" collapsed="false">
      <c r="A130" s="14" t="s">
        <v>489</v>
      </c>
      <c r="B130" s="15" t="s">
        <v>490</v>
      </c>
      <c r="C130" s="15" t="s">
        <v>470</v>
      </c>
      <c r="D130" s="15" t="s">
        <v>487</v>
      </c>
      <c r="E130" s="16"/>
      <c r="F130" s="14" t="s">
        <v>488</v>
      </c>
      <c r="G130" s="17" t="s">
        <v>491</v>
      </c>
      <c r="H130" s="18" t="n">
        <v>83.2</v>
      </c>
      <c r="I130" s="19" t="n">
        <f aca="false">G130*0.6+H130*0.4</f>
        <v>78.562</v>
      </c>
      <c r="J130" s="20" t="n">
        <v>2</v>
      </c>
      <c r="K130" s="20"/>
    </row>
    <row r="131" customFormat="false" ht="26.25" hidden="false" customHeight="true" outlineLevel="0" collapsed="false">
      <c r="A131" s="14" t="s">
        <v>492</v>
      </c>
      <c r="B131" s="15" t="s">
        <v>493</v>
      </c>
      <c r="C131" s="15" t="s">
        <v>470</v>
      </c>
      <c r="D131" s="15" t="s">
        <v>487</v>
      </c>
      <c r="E131" s="16"/>
      <c r="F131" s="14" t="s">
        <v>488</v>
      </c>
      <c r="G131" s="17" t="s">
        <v>494</v>
      </c>
      <c r="H131" s="18" t="n">
        <v>85.4</v>
      </c>
      <c r="I131" s="19" t="n">
        <f aca="false">G131*0.6+H131*0.4</f>
        <v>77.528</v>
      </c>
      <c r="J131" s="20" t="n">
        <v>3</v>
      </c>
      <c r="K131" s="20"/>
    </row>
    <row r="132" customFormat="false" ht="26.25" hidden="false" customHeight="true" outlineLevel="0" collapsed="false">
      <c r="A132" s="14" t="s">
        <v>495</v>
      </c>
      <c r="B132" s="15" t="s">
        <v>496</v>
      </c>
      <c r="C132" s="15" t="s">
        <v>470</v>
      </c>
      <c r="D132" s="15" t="s">
        <v>497</v>
      </c>
      <c r="E132" s="16" t="s">
        <v>16</v>
      </c>
      <c r="F132" s="14" t="s">
        <v>498</v>
      </c>
      <c r="G132" s="17" t="s">
        <v>499</v>
      </c>
      <c r="H132" s="18" t="n">
        <v>90</v>
      </c>
      <c r="I132" s="19" t="n">
        <f aca="false">G132*0.6+H132*0.4</f>
        <v>81.99</v>
      </c>
      <c r="J132" s="20" t="n">
        <v>1</v>
      </c>
      <c r="K132" s="21" t="s">
        <v>19</v>
      </c>
    </row>
    <row r="133" customFormat="false" ht="26.25" hidden="false" customHeight="true" outlineLevel="0" collapsed="false">
      <c r="A133" s="14" t="s">
        <v>500</v>
      </c>
      <c r="B133" s="15" t="s">
        <v>501</v>
      </c>
      <c r="C133" s="15" t="s">
        <v>470</v>
      </c>
      <c r="D133" s="15" t="s">
        <v>497</v>
      </c>
      <c r="E133" s="16"/>
      <c r="F133" s="14" t="s">
        <v>498</v>
      </c>
      <c r="G133" s="17" t="s">
        <v>502</v>
      </c>
      <c r="H133" s="18" t="n">
        <v>89</v>
      </c>
      <c r="I133" s="19" t="n">
        <f aca="false">G133*0.6+H133*0.4</f>
        <v>81.362</v>
      </c>
      <c r="J133" s="20" t="n">
        <v>2</v>
      </c>
      <c r="K133" s="20"/>
    </row>
    <row r="134" customFormat="false" ht="26.25" hidden="false" customHeight="true" outlineLevel="0" collapsed="false">
      <c r="A134" s="14" t="s">
        <v>503</v>
      </c>
      <c r="B134" s="15" t="s">
        <v>504</v>
      </c>
      <c r="C134" s="15" t="s">
        <v>470</v>
      </c>
      <c r="D134" s="15" t="s">
        <v>497</v>
      </c>
      <c r="E134" s="16"/>
      <c r="F134" s="14" t="s">
        <v>498</v>
      </c>
      <c r="G134" s="17" t="s">
        <v>505</v>
      </c>
      <c r="H134" s="18" t="n">
        <v>88.8</v>
      </c>
      <c r="I134" s="19" t="n">
        <f aca="false">G134*0.6+H134*0.4</f>
        <v>81.108</v>
      </c>
      <c r="J134" s="20" t="n">
        <v>3</v>
      </c>
      <c r="K134" s="20"/>
    </row>
    <row r="135" customFormat="false" ht="26.25" hidden="false" customHeight="true" outlineLevel="0" collapsed="false">
      <c r="A135" s="14" t="s">
        <v>506</v>
      </c>
      <c r="B135" s="15" t="s">
        <v>507</v>
      </c>
      <c r="C135" s="15" t="s">
        <v>470</v>
      </c>
      <c r="D135" s="15" t="s">
        <v>508</v>
      </c>
      <c r="E135" s="16" t="s">
        <v>16</v>
      </c>
      <c r="F135" s="14" t="s">
        <v>509</v>
      </c>
      <c r="G135" s="17" t="s">
        <v>510</v>
      </c>
      <c r="H135" s="18" t="n">
        <v>91.4</v>
      </c>
      <c r="I135" s="19" t="n">
        <f aca="false">G135*0.6+H135*0.4</f>
        <v>76.022</v>
      </c>
      <c r="J135" s="20" t="n">
        <v>1</v>
      </c>
      <c r="K135" s="21" t="s">
        <v>19</v>
      </c>
    </row>
    <row r="136" customFormat="false" ht="26.25" hidden="false" customHeight="true" outlineLevel="0" collapsed="false">
      <c r="A136" s="14" t="s">
        <v>511</v>
      </c>
      <c r="B136" s="15" t="s">
        <v>512</v>
      </c>
      <c r="C136" s="15" t="s">
        <v>470</v>
      </c>
      <c r="D136" s="15" t="s">
        <v>508</v>
      </c>
      <c r="E136" s="16"/>
      <c r="F136" s="14" t="s">
        <v>509</v>
      </c>
      <c r="G136" s="17" t="s">
        <v>513</v>
      </c>
      <c r="H136" s="22" t="s">
        <v>60</v>
      </c>
      <c r="I136" s="19"/>
      <c r="J136" s="20"/>
      <c r="K136" s="20"/>
    </row>
    <row r="137" customFormat="false" ht="26.25" hidden="false" customHeight="true" outlineLevel="0" collapsed="false">
      <c r="A137" s="14" t="s">
        <v>514</v>
      </c>
      <c r="B137" s="15" t="s">
        <v>515</v>
      </c>
      <c r="C137" s="15" t="s">
        <v>470</v>
      </c>
      <c r="D137" s="15" t="s">
        <v>516</v>
      </c>
      <c r="E137" s="16" t="s">
        <v>16</v>
      </c>
      <c r="F137" s="14" t="s">
        <v>517</v>
      </c>
      <c r="G137" s="17" t="s">
        <v>66</v>
      </c>
      <c r="H137" s="18" t="n">
        <v>92.6</v>
      </c>
      <c r="I137" s="19" t="n">
        <f aca="false">G137*0.6+H137*0.4</f>
        <v>82.676</v>
      </c>
      <c r="J137" s="20" t="n">
        <v>1</v>
      </c>
      <c r="K137" s="21" t="s">
        <v>19</v>
      </c>
    </row>
    <row r="138" customFormat="false" ht="26.25" hidden="false" customHeight="true" outlineLevel="0" collapsed="false">
      <c r="A138" s="14" t="s">
        <v>518</v>
      </c>
      <c r="B138" s="15" t="s">
        <v>519</v>
      </c>
      <c r="C138" s="15" t="s">
        <v>470</v>
      </c>
      <c r="D138" s="15" t="s">
        <v>516</v>
      </c>
      <c r="E138" s="16"/>
      <c r="F138" s="14" t="s">
        <v>517</v>
      </c>
      <c r="G138" s="17" t="s">
        <v>491</v>
      </c>
      <c r="H138" s="18" t="n">
        <v>89.8</v>
      </c>
      <c r="I138" s="19" t="n">
        <f aca="false">G138*0.6+H138*0.4</f>
        <v>81.202</v>
      </c>
      <c r="J138" s="20" t="n">
        <v>2</v>
      </c>
      <c r="K138" s="20"/>
    </row>
    <row r="139" customFormat="false" ht="26.25" hidden="false" customHeight="true" outlineLevel="0" collapsed="false">
      <c r="A139" s="14" t="s">
        <v>520</v>
      </c>
      <c r="B139" s="15" t="s">
        <v>521</v>
      </c>
      <c r="C139" s="15" t="s">
        <v>470</v>
      </c>
      <c r="D139" s="15" t="s">
        <v>516</v>
      </c>
      <c r="E139" s="16"/>
      <c r="F139" s="14" t="s">
        <v>517</v>
      </c>
      <c r="G139" s="17" t="s">
        <v>522</v>
      </c>
      <c r="H139" s="18" t="n">
        <v>90.6</v>
      </c>
      <c r="I139" s="19" t="n">
        <f aca="false">G139*0.6+H139*0.4</f>
        <v>78.672</v>
      </c>
      <c r="J139" s="20" t="n">
        <v>3</v>
      </c>
      <c r="K139" s="20"/>
    </row>
    <row r="140" customFormat="false" ht="26.25" hidden="false" customHeight="true" outlineLevel="0" collapsed="false">
      <c r="A140" s="14" t="s">
        <v>523</v>
      </c>
      <c r="B140" s="15" t="s">
        <v>524</v>
      </c>
      <c r="C140" s="15" t="s">
        <v>525</v>
      </c>
      <c r="D140" s="15" t="s">
        <v>526</v>
      </c>
      <c r="E140" s="16" t="s">
        <v>16</v>
      </c>
      <c r="F140" s="14" t="s">
        <v>527</v>
      </c>
      <c r="G140" s="17" t="s">
        <v>528</v>
      </c>
      <c r="H140" s="18" t="n">
        <v>90.4</v>
      </c>
      <c r="I140" s="19" t="n">
        <f aca="false">G140*0.6+H140*0.4</f>
        <v>76.33</v>
      </c>
      <c r="J140" s="20" t="n">
        <v>1</v>
      </c>
      <c r="K140" s="21" t="s">
        <v>19</v>
      </c>
    </row>
    <row r="141" customFormat="false" ht="26.25" hidden="false" customHeight="true" outlineLevel="0" collapsed="false">
      <c r="A141" s="14" t="s">
        <v>529</v>
      </c>
      <c r="B141" s="15" t="s">
        <v>530</v>
      </c>
      <c r="C141" s="15" t="s">
        <v>525</v>
      </c>
      <c r="D141" s="15" t="s">
        <v>526</v>
      </c>
      <c r="E141" s="16"/>
      <c r="F141" s="14" t="s">
        <v>527</v>
      </c>
      <c r="G141" s="17" t="s">
        <v>531</v>
      </c>
      <c r="H141" s="18" t="n">
        <v>84.4</v>
      </c>
      <c r="I141" s="19" t="n">
        <f aca="false">G141*0.6+H141*0.4</f>
        <v>75.106</v>
      </c>
      <c r="J141" s="20" t="n">
        <v>2</v>
      </c>
      <c r="K141" s="20"/>
    </row>
    <row r="142" customFormat="false" ht="26.25" hidden="false" customHeight="true" outlineLevel="0" collapsed="false">
      <c r="A142" s="14" t="s">
        <v>532</v>
      </c>
      <c r="B142" s="15" t="s">
        <v>533</v>
      </c>
      <c r="C142" s="15" t="s">
        <v>525</v>
      </c>
      <c r="D142" s="15" t="s">
        <v>526</v>
      </c>
      <c r="E142" s="16"/>
      <c r="F142" s="14" t="s">
        <v>527</v>
      </c>
      <c r="G142" s="17" t="s">
        <v>534</v>
      </c>
      <c r="H142" s="18" t="n">
        <v>82</v>
      </c>
      <c r="I142" s="19" t="n">
        <f aca="false">G142*0.6+H142*0.4</f>
        <v>74.206</v>
      </c>
      <c r="J142" s="20" t="n">
        <v>3</v>
      </c>
      <c r="K142" s="20"/>
    </row>
    <row r="143" customFormat="false" ht="26.25" hidden="false" customHeight="true" outlineLevel="0" collapsed="false">
      <c r="A143" s="14" t="s">
        <v>535</v>
      </c>
      <c r="B143" s="15" t="s">
        <v>536</v>
      </c>
      <c r="C143" s="15" t="s">
        <v>537</v>
      </c>
      <c r="D143" s="15" t="s">
        <v>526</v>
      </c>
      <c r="E143" s="16" t="s">
        <v>16</v>
      </c>
      <c r="F143" s="14" t="s">
        <v>538</v>
      </c>
      <c r="G143" s="17" t="s">
        <v>539</v>
      </c>
      <c r="H143" s="18" t="n">
        <v>90</v>
      </c>
      <c r="I143" s="19" t="n">
        <f aca="false">G143*0.6+H143*0.4</f>
        <v>79.746</v>
      </c>
      <c r="J143" s="20" t="n">
        <v>1</v>
      </c>
      <c r="K143" s="21" t="s">
        <v>19</v>
      </c>
    </row>
    <row r="144" customFormat="false" ht="26.25" hidden="false" customHeight="true" outlineLevel="0" collapsed="false">
      <c r="A144" s="14" t="s">
        <v>540</v>
      </c>
      <c r="B144" s="15" t="s">
        <v>541</v>
      </c>
      <c r="C144" s="15" t="s">
        <v>537</v>
      </c>
      <c r="D144" s="15" t="s">
        <v>526</v>
      </c>
      <c r="E144" s="16"/>
      <c r="F144" s="14" t="s">
        <v>538</v>
      </c>
      <c r="G144" s="17" t="s">
        <v>542</v>
      </c>
      <c r="H144" s="18" t="n">
        <v>86.8</v>
      </c>
      <c r="I144" s="19" t="n">
        <f aca="false">G144*0.6+H144*0.4</f>
        <v>75.808</v>
      </c>
      <c r="J144" s="20" t="n">
        <v>2</v>
      </c>
      <c r="K144" s="20"/>
    </row>
    <row r="145" customFormat="false" ht="26.25" hidden="false" customHeight="true" outlineLevel="0" collapsed="false">
      <c r="A145" s="14" t="s">
        <v>543</v>
      </c>
      <c r="B145" s="15" t="s">
        <v>544</v>
      </c>
      <c r="C145" s="15" t="s">
        <v>537</v>
      </c>
      <c r="D145" s="15" t="s">
        <v>526</v>
      </c>
      <c r="E145" s="16"/>
      <c r="F145" s="14" t="s">
        <v>538</v>
      </c>
      <c r="G145" s="17" t="s">
        <v>545</v>
      </c>
      <c r="H145" s="18" t="n">
        <v>86</v>
      </c>
      <c r="I145" s="19" t="n">
        <f aca="false">G145*0.6+H145*0.4</f>
        <v>74.51</v>
      </c>
      <c r="J145" s="20" t="n">
        <v>3</v>
      </c>
      <c r="K145" s="20"/>
    </row>
    <row r="146" customFormat="false" ht="26.25" hidden="false" customHeight="true" outlineLevel="0" collapsed="false">
      <c r="A146" s="14" t="s">
        <v>546</v>
      </c>
      <c r="B146" s="15" t="s">
        <v>547</v>
      </c>
      <c r="C146" s="15" t="s">
        <v>548</v>
      </c>
      <c r="D146" s="15" t="s">
        <v>549</v>
      </c>
      <c r="E146" s="16" t="s">
        <v>16</v>
      </c>
      <c r="F146" s="14" t="s">
        <v>550</v>
      </c>
      <c r="G146" s="17" t="s">
        <v>551</v>
      </c>
      <c r="H146" s="18" t="n">
        <v>87.6</v>
      </c>
      <c r="I146" s="19" t="n">
        <f aca="false">G146*0.6+H146*0.4</f>
        <v>82.572</v>
      </c>
      <c r="J146" s="20" t="n">
        <v>1</v>
      </c>
      <c r="K146" s="21" t="s">
        <v>19</v>
      </c>
    </row>
    <row r="147" customFormat="false" ht="26.25" hidden="false" customHeight="true" outlineLevel="0" collapsed="false">
      <c r="A147" s="14" t="s">
        <v>552</v>
      </c>
      <c r="B147" s="15" t="s">
        <v>553</v>
      </c>
      <c r="C147" s="15" t="s">
        <v>548</v>
      </c>
      <c r="D147" s="15" t="s">
        <v>549</v>
      </c>
      <c r="E147" s="16"/>
      <c r="F147" s="14" t="s">
        <v>550</v>
      </c>
      <c r="G147" s="17" t="s">
        <v>554</v>
      </c>
      <c r="H147" s="18" t="n">
        <v>89.2</v>
      </c>
      <c r="I147" s="19" t="n">
        <f aca="false">G147*0.6+H147*0.4</f>
        <v>82.276</v>
      </c>
      <c r="J147" s="20" t="n">
        <v>2</v>
      </c>
      <c r="K147" s="20"/>
    </row>
    <row r="148" customFormat="false" ht="26.25" hidden="false" customHeight="true" outlineLevel="0" collapsed="false">
      <c r="A148" s="14" t="s">
        <v>555</v>
      </c>
      <c r="B148" s="15" t="s">
        <v>556</v>
      </c>
      <c r="C148" s="15" t="s">
        <v>548</v>
      </c>
      <c r="D148" s="15" t="s">
        <v>549</v>
      </c>
      <c r="E148" s="16"/>
      <c r="F148" s="14" t="s">
        <v>550</v>
      </c>
      <c r="G148" s="17" t="s">
        <v>557</v>
      </c>
      <c r="H148" s="18" t="n">
        <v>89.8</v>
      </c>
      <c r="I148" s="19" t="n">
        <f aca="false">G148*0.6+H148*0.4</f>
        <v>82.21</v>
      </c>
      <c r="J148" s="20" t="n">
        <v>3</v>
      </c>
      <c r="K148" s="20"/>
    </row>
    <row r="149" customFormat="false" ht="26.25" hidden="false" customHeight="true" outlineLevel="0" collapsed="false">
      <c r="A149" s="14" t="s">
        <v>558</v>
      </c>
      <c r="B149" s="15" t="s">
        <v>559</v>
      </c>
      <c r="C149" s="15" t="s">
        <v>560</v>
      </c>
      <c r="D149" s="15" t="s">
        <v>549</v>
      </c>
      <c r="E149" s="16" t="s">
        <v>16</v>
      </c>
      <c r="F149" s="14" t="s">
        <v>561</v>
      </c>
      <c r="G149" s="17" t="s">
        <v>562</v>
      </c>
      <c r="H149" s="18" t="n">
        <v>90.4</v>
      </c>
      <c r="I149" s="19" t="n">
        <f aca="false">G149*0.6+H149*0.4</f>
        <v>84.712</v>
      </c>
      <c r="J149" s="20" t="n">
        <v>1</v>
      </c>
      <c r="K149" s="21" t="s">
        <v>19</v>
      </c>
    </row>
    <row r="150" customFormat="false" ht="26.25" hidden="false" customHeight="true" outlineLevel="0" collapsed="false">
      <c r="A150" s="14" t="s">
        <v>563</v>
      </c>
      <c r="B150" s="15" t="s">
        <v>564</v>
      </c>
      <c r="C150" s="15" t="s">
        <v>560</v>
      </c>
      <c r="D150" s="15" t="s">
        <v>549</v>
      </c>
      <c r="E150" s="16"/>
      <c r="F150" s="14" t="s">
        <v>561</v>
      </c>
      <c r="G150" s="17" t="s">
        <v>565</v>
      </c>
      <c r="H150" s="18" t="n">
        <v>91.2</v>
      </c>
      <c r="I150" s="19" t="n">
        <f aca="false">G150*0.6+H150*0.4</f>
        <v>83.85</v>
      </c>
      <c r="J150" s="20" t="n">
        <v>2</v>
      </c>
      <c r="K150" s="20"/>
    </row>
    <row r="151" customFormat="false" ht="26.25" hidden="false" customHeight="true" outlineLevel="0" collapsed="false">
      <c r="A151" s="14" t="s">
        <v>566</v>
      </c>
      <c r="B151" s="15" t="s">
        <v>567</v>
      </c>
      <c r="C151" s="15" t="s">
        <v>560</v>
      </c>
      <c r="D151" s="15" t="s">
        <v>549</v>
      </c>
      <c r="E151" s="16"/>
      <c r="F151" s="14" t="s">
        <v>561</v>
      </c>
      <c r="G151" s="17" t="s">
        <v>568</v>
      </c>
      <c r="H151" s="18" t="n">
        <v>86.4</v>
      </c>
      <c r="I151" s="19" t="n">
        <f aca="false">G151*0.6+H151*0.4</f>
        <v>82.122</v>
      </c>
      <c r="J151" s="20" t="n">
        <v>3</v>
      </c>
      <c r="K151" s="20"/>
    </row>
    <row r="152" customFormat="false" ht="26.25" hidden="false" customHeight="true" outlineLevel="0" collapsed="false">
      <c r="A152" s="14" t="s">
        <v>569</v>
      </c>
      <c r="B152" s="15" t="s">
        <v>570</v>
      </c>
      <c r="C152" s="15" t="s">
        <v>571</v>
      </c>
      <c r="D152" s="15" t="s">
        <v>526</v>
      </c>
      <c r="E152" s="16" t="s">
        <v>16</v>
      </c>
      <c r="F152" s="14" t="s">
        <v>572</v>
      </c>
      <c r="G152" s="17" t="s">
        <v>573</v>
      </c>
      <c r="H152" s="18" t="n">
        <v>84</v>
      </c>
      <c r="I152" s="19" t="n">
        <f aca="false">G152*0.6+H152*0.4</f>
        <v>72.27</v>
      </c>
      <c r="J152" s="20" t="n">
        <v>1</v>
      </c>
      <c r="K152" s="21" t="s">
        <v>19</v>
      </c>
    </row>
    <row r="153" customFormat="false" ht="26.25" hidden="false" customHeight="true" outlineLevel="0" collapsed="false">
      <c r="A153" s="14" t="s">
        <v>574</v>
      </c>
      <c r="B153" s="15" t="s">
        <v>575</v>
      </c>
      <c r="C153" s="15" t="s">
        <v>571</v>
      </c>
      <c r="D153" s="15" t="s">
        <v>526</v>
      </c>
      <c r="E153" s="16"/>
      <c r="F153" s="14" t="s">
        <v>572</v>
      </c>
      <c r="G153" s="17" t="s">
        <v>576</v>
      </c>
      <c r="H153" s="18" t="n">
        <v>89</v>
      </c>
      <c r="I153" s="19" t="n">
        <f aca="false">G153*0.6+H153*0.4</f>
        <v>70.19</v>
      </c>
      <c r="J153" s="20" t="n">
        <v>2</v>
      </c>
      <c r="K153" s="20"/>
    </row>
    <row r="154" customFormat="false" ht="26.25" hidden="false" customHeight="true" outlineLevel="0" collapsed="false">
      <c r="A154" s="14" t="s">
        <v>577</v>
      </c>
      <c r="B154" s="15" t="s">
        <v>578</v>
      </c>
      <c r="C154" s="15" t="s">
        <v>571</v>
      </c>
      <c r="D154" s="15" t="s">
        <v>526</v>
      </c>
      <c r="E154" s="16"/>
      <c r="F154" s="14" t="s">
        <v>572</v>
      </c>
      <c r="G154" s="17" t="s">
        <v>579</v>
      </c>
      <c r="H154" s="18" t="n">
        <v>75.8</v>
      </c>
      <c r="I154" s="19" t="n">
        <f aca="false">G154*0.6+H154*0.4</f>
        <v>70.124</v>
      </c>
      <c r="J154" s="20" t="n">
        <v>3</v>
      </c>
      <c r="K154" s="20"/>
    </row>
    <row r="155" customFormat="false" ht="26.25" hidden="false" customHeight="true" outlineLevel="0" collapsed="false">
      <c r="A155" s="14" t="s">
        <v>580</v>
      </c>
      <c r="B155" s="15" t="s">
        <v>581</v>
      </c>
      <c r="C155" s="15" t="s">
        <v>582</v>
      </c>
      <c r="D155" s="15" t="s">
        <v>583</v>
      </c>
      <c r="E155" s="16" t="s">
        <v>16</v>
      </c>
      <c r="F155" s="14" t="s">
        <v>584</v>
      </c>
      <c r="G155" s="17" t="s">
        <v>394</v>
      </c>
      <c r="H155" s="18" t="n">
        <v>89.6</v>
      </c>
      <c r="I155" s="19" t="n">
        <f aca="false">G155*0.6+H155*0.4</f>
        <v>80.564</v>
      </c>
      <c r="J155" s="20" t="n">
        <v>1</v>
      </c>
      <c r="K155" s="21" t="s">
        <v>19</v>
      </c>
    </row>
    <row r="156" customFormat="false" ht="26.25" hidden="false" customHeight="true" outlineLevel="0" collapsed="false">
      <c r="A156" s="14" t="s">
        <v>585</v>
      </c>
      <c r="B156" s="15" t="s">
        <v>586</v>
      </c>
      <c r="C156" s="15" t="s">
        <v>582</v>
      </c>
      <c r="D156" s="15" t="s">
        <v>583</v>
      </c>
      <c r="E156" s="16"/>
      <c r="F156" s="14" t="s">
        <v>584</v>
      </c>
      <c r="G156" s="17" t="s">
        <v>587</v>
      </c>
      <c r="H156" s="18" t="n">
        <v>88.6</v>
      </c>
      <c r="I156" s="19" t="n">
        <f aca="false">G156*0.6+H156*0.4</f>
        <v>79.162</v>
      </c>
      <c r="J156" s="20" t="n">
        <v>2</v>
      </c>
      <c r="K156" s="20"/>
    </row>
    <row r="157" customFormat="false" ht="26.25" hidden="false" customHeight="true" outlineLevel="0" collapsed="false">
      <c r="A157" s="14" t="s">
        <v>588</v>
      </c>
      <c r="B157" s="15" t="s">
        <v>589</v>
      </c>
      <c r="C157" s="15" t="s">
        <v>582</v>
      </c>
      <c r="D157" s="15" t="s">
        <v>583</v>
      </c>
      <c r="E157" s="16"/>
      <c r="F157" s="14" t="s">
        <v>584</v>
      </c>
      <c r="G157" s="17" t="s">
        <v>590</v>
      </c>
      <c r="H157" s="18" t="n">
        <v>81.6</v>
      </c>
      <c r="I157" s="19" t="n">
        <f aca="false">G157*0.6+H157*0.4</f>
        <v>75</v>
      </c>
      <c r="J157" s="20" t="n">
        <v>3</v>
      </c>
      <c r="K157" s="20"/>
    </row>
    <row r="158" customFormat="false" ht="26.25" hidden="false" customHeight="true" outlineLevel="0" collapsed="false">
      <c r="A158" s="14" t="s">
        <v>591</v>
      </c>
      <c r="B158" s="15" t="s">
        <v>592</v>
      </c>
      <c r="C158" s="15" t="s">
        <v>593</v>
      </c>
      <c r="D158" s="15" t="s">
        <v>594</v>
      </c>
      <c r="E158" s="16" t="s">
        <v>16</v>
      </c>
      <c r="F158" s="14" t="s">
        <v>595</v>
      </c>
      <c r="G158" s="17" t="s">
        <v>596</v>
      </c>
      <c r="H158" s="18" t="n">
        <v>90.2</v>
      </c>
      <c r="I158" s="19" t="n">
        <f aca="false">G158*0.6+H158*0.4</f>
        <v>84.614</v>
      </c>
      <c r="J158" s="20" t="n">
        <v>1</v>
      </c>
      <c r="K158" s="21" t="s">
        <v>19</v>
      </c>
    </row>
    <row r="159" customFormat="false" ht="26.25" hidden="false" customHeight="true" outlineLevel="0" collapsed="false">
      <c r="A159" s="14" t="s">
        <v>597</v>
      </c>
      <c r="B159" s="15" t="s">
        <v>598</v>
      </c>
      <c r="C159" s="15" t="s">
        <v>593</v>
      </c>
      <c r="D159" s="15" t="s">
        <v>594</v>
      </c>
      <c r="E159" s="16"/>
      <c r="F159" s="14" t="s">
        <v>595</v>
      </c>
      <c r="G159" s="17" t="s">
        <v>599</v>
      </c>
      <c r="H159" s="18" t="n">
        <v>85.4</v>
      </c>
      <c r="I159" s="19" t="n">
        <f aca="false">G159*0.6+H159*0.4</f>
        <v>82.55</v>
      </c>
      <c r="J159" s="20" t="n">
        <v>2</v>
      </c>
      <c r="K159" s="20"/>
    </row>
    <row r="160" customFormat="false" ht="26.25" hidden="false" customHeight="true" outlineLevel="0" collapsed="false">
      <c r="A160" s="14" t="s">
        <v>600</v>
      </c>
      <c r="B160" s="15" t="s">
        <v>601</v>
      </c>
      <c r="C160" s="15" t="s">
        <v>593</v>
      </c>
      <c r="D160" s="15" t="s">
        <v>594</v>
      </c>
      <c r="E160" s="16"/>
      <c r="F160" s="14" t="s">
        <v>595</v>
      </c>
      <c r="G160" s="17" t="s">
        <v>602</v>
      </c>
      <c r="H160" s="18" t="n">
        <v>83.2</v>
      </c>
      <c r="I160" s="19" t="n">
        <f aca="false">G160*0.6+H160*0.4</f>
        <v>82.33</v>
      </c>
      <c r="J160" s="20" t="n">
        <v>3</v>
      </c>
      <c r="K160" s="20"/>
    </row>
    <row r="161" customFormat="false" ht="26.25" hidden="false" customHeight="true" outlineLevel="0" collapsed="false">
      <c r="A161" s="14" t="s">
        <v>603</v>
      </c>
      <c r="B161" s="15" t="s">
        <v>454</v>
      </c>
      <c r="C161" s="15" t="s">
        <v>604</v>
      </c>
      <c r="D161" s="15" t="s">
        <v>605</v>
      </c>
      <c r="E161" s="16" t="s">
        <v>16</v>
      </c>
      <c r="F161" s="14" t="s">
        <v>606</v>
      </c>
      <c r="G161" s="17" t="s">
        <v>607</v>
      </c>
      <c r="H161" s="18" t="n">
        <v>93.4</v>
      </c>
      <c r="I161" s="19" t="n">
        <f aca="false">G161*0.6+H161*0.4</f>
        <v>86.368</v>
      </c>
      <c r="J161" s="20" t="n">
        <v>1</v>
      </c>
      <c r="K161" s="21" t="s">
        <v>19</v>
      </c>
    </row>
    <row r="162" customFormat="false" ht="26.25" hidden="false" customHeight="true" outlineLevel="0" collapsed="false">
      <c r="A162" s="14" t="s">
        <v>608</v>
      </c>
      <c r="B162" s="15" t="s">
        <v>609</v>
      </c>
      <c r="C162" s="15" t="s">
        <v>604</v>
      </c>
      <c r="D162" s="15" t="s">
        <v>605</v>
      </c>
      <c r="E162" s="16"/>
      <c r="F162" s="14" t="s">
        <v>606</v>
      </c>
      <c r="G162" s="17" t="s">
        <v>164</v>
      </c>
      <c r="H162" s="18" t="n">
        <v>92.4</v>
      </c>
      <c r="I162" s="19" t="n">
        <f aca="false">G162*0.6+H162*0.4</f>
        <v>83.328</v>
      </c>
      <c r="J162" s="20" t="n">
        <v>2</v>
      </c>
      <c r="K162" s="20"/>
    </row>
    <row r="163" customFormat="false" ht="26.25" hidden="false" customHeight="true" outlineLevel="0" collapsed="false">
      <c r="A163" s="14" t="s">
        <v>610</v>
      </c>
      <c r="B163" s="15" t="s">
        <v>611</v>
      </c>
      <c r="C163" s="15" t="s">
        <v>604</v>
      </c>
      <c r="D163" s="15" t="s">
        <v>605</v>
      </c>
      <c r="E163" s="16"/>
      <c r="F163" s="14" t="s">
        <v>606</v>
      </c>
      <c r="G163" s="17" t="s">
        <v>612</v>
      </c>
      <c r="H163" s="18" t="n">
        <v>88.8</v>
      </c>
      <c r="I163" s="19" t="n">
        <f aca="false">G163*0.6+H163*0.4</f>
        <v>81.774</v>
      </c>
      <c r="J163" s="20" t="n">
        <v>3</v>
      </c>
      <c r="K163" s="20"/>
    </row>
    <row r="164" customFormat="false" ht="26.25" hidden="false" customHeight="true" outlineLevel="0" collapsed="false">
      <c r="A164" s="14" t="s">
        <v>613</v>
      </c>
      <c r="B164" s="15" t="s">
        <v>614</v>
      </c>
      <c r="C164" s="15" t="s">
        <v>604</v>
      </c>
      <c r="D164" s="15" t="s">
        <v>615</v>
      </c>
      <c r="E164" s="16" t="s">
        <v>16</v>
      </c>
      <c r="F164" s="14" t="s">
        <v>616</v>
      </c>
      <c r="G164" s="17" t="s">
        <v>617</v>
      </c>
      <c r="H164" s="18" t="n">
        <v>91</v>
      </c>
      <c r="I164" s="19" t="n">
        <f aca="false">G164*0.6+H164*0.4</f>
        <v>84.754</v>
      </c>
      <c r="J164" s="20" t="n">
        <v>1</v>
      </c>
      <c r="K164" s="21" t="s">
        <v>19</v>
      </c>
    </row>
    <row r="165" customFormat="false" ht="26.25" hidden="false" customHeight="true" outlineLevel="0" collapsed="false">
      <c r="A165" s="14" t="s">
        <v>618</v>
      </c>
      <c r="B165" s="15" t="s">
        <v>619</v>
      </c>
      <c r="C165" s="15" t="s">
        <v>604</v>
      </c>
      <c r="D165" s="15" t="s">
        <v>615</v>
      </c>
      <c r="E165" s="16"/>
      <c r="F165" s="14" t="s">
        <v>616</v>
      </c>
      <c r="G165" s="17" t="s">
        <v>620</v>
      </c>
      <c r="H165" s="18" t="n">
        <v>90.4</v>
      </c>
      <c r="I165" s="19" t="n">
        <f aca="false">G165*0.6+H165*0.4</f>
        <v>82.33</v>
      </c>
      <c r="J165" s="20" t="n">
        <v>2</v>
      </c>
      <c r="K165" s="20"/>
    </row>
    <row r="166" customFormat="false" ht="26.25" hidden="false" customHeight="true" outlineLevel="0" collapsed="false">
      <c r="A166" s="14" t="s">
        <v>621</v>
      </c>
      <c r="B166" s="15" t="s">
        <v>622</v>
      </c>
      <c r="C166" s="15" t="s">
        <v>604</v>
      </c>
      <c r="D166" s="15" t="s">
        <v>615</v>
      </c>
      <c r="E166" s="16"/>
      <c r="F166" s="14" t="s">
        <v>616</v>
      </c>
      <c r="G166" s="17" t="s">
        <v>623</v>
      </c>
      <c r="H166" s="18" t="n">
        <v>85.4</v>
      </c>
      <c r="I166" s="19" t="n">
        <f aca="false">G166*0.6+H166*0.4</f>
        <v>79.1</v>
      </c>
      <c r="J166" s="20" t="n">
        <v>3</v>
      </c>
      <c r="K166" s="20"/>
    </row>
    <row r="167" customFormat="false" ht="26.25" hidden="false" customHeight="true" outlineLevel="0" collapsed="false">
      <c r="A167" s="14" t="s">
        <v>624</v>
      </c>
      <c r="B167" s="15" t="s">
        <v>625</v>
      </c>
      <c r="C167" s="15" t="s">
        <v>626</v>
      </c>
      <c r="D167" s="15" t="s">
        <v>605</v>
      </c>
      <c r="E167" s="16" t="s">
        <v>16</v>
      </c>
      <c r="F167" s="14" t="s">
        <v>627</v>
      </c>
      <c r="G167" s="17" t="s">
        <v>628</v>
      </c>
      <c r="H167" s="18" t="n">
        <v>82.8</v>
      </c>
      <c r="I167" s="19" t="n">
        <f aca="false">G167*0.6+H167*0.4</f>
        <v>80.634</v>
      </c>
      <c r="J167" s="20" t="n">
        <v>1</v>
      </c>
      <c r="K167" s="21" t="s">
        <v>19</v>
      </c>
    </row>
    <row r="168" customFormat="false" ht="26.25" hidden="false" customHeight="true" outlineLevel="0" collapsed="false">
      <c r="A168" s="14" t="s">
        <v>629</v>
      </c>
      <c r="B168" s="15" t="s">
        <v>630</v>
      </c>
      <c r="C168" s="15" t="s">
        <v>626</v>
      </c>
      <c r="D168" s="15" t="s">
        <v>605</v>
      </c>
      <c r="E168" s="16"/>
      <c r="F168" s="14" t="s">
        <v>627</v>
      </c>
      <c r="G168" s="17" t="s">
        <v>631</v>
      </c>
      <c r="H168" s="18" t="n">
        <v>86.4</v>
      </c>
      <c r="I168" s="19" t="n">
        <f aca="false">G168*0.6+H168*0.4</f>
        <v>80.448</v>
      </c>
      <c r="J168" s="20" t="n">
        <v>2</v>
      </c>
      <c r="K168" s="20"/>
    </row>
    <row r="169" customFormat="false" ht="26.25" hidden="false" customHeight="true" outlineLevel="0" collapsed="false">
      <c r="A169" s="14" t="s">
        <v>632</v>
      </c>
      <c r="B169" s="15" t="s">
        <v>633</v>
      </c>
      <c r="C169" s="15" t="s">
        <v>626</v>
      </c>
      <c r="D169" s="15" t="s">
        <v>605</v>
      </c>
      <c r="E169" s="16"/>
      <c r="F169" s="14" t="s">
        <v>627</v>
      </c>
      <c r="G169" s="17" t="s">
        <v>634</v>
      </c>
      <c r="H169" s="18" t="n">
        <v>84.4</v>
      </c>
      <c r="I169" s="19" t="n">
        <f aca="false">G169*0.6+H169*0.4</f>
        <v>79.57</v>
      </c>
      <c r="J169" s="20" t="n">
        <v>3</v>
      </c>
      <c r="K169" s="20"/>
    </row>
    <row r="170" customFormat="false" ht="26.25" hidden="false" customHeight="true" outlineLevel="0" collapsed="false">
      <c r="A170" s="14" t="s">
        <v>635</v>
      </c>
      <c r="B170" s="15" t="s">
        <v>636</v>
      </c>
      <c r="C170" s="15" t="s">
        <v>626</v>
      </c>
      <c r="D170" s="15" t="s">
        <v>615</v>
      </c>
      <c r="E170" s="16" t="s">
        <v>232</v>
      </c>
      <c r="F170" s="14" t="s">
        <v>637</v>
      </c>
      <c r="G170" s="17" t="s">
        <v>638</v>
      </c>
      <c r="H170" s="18" t="n">
        <v>89</v>
      </c>
      <c r="I170" s="19" t="n">
        <f aca="false">G170*0.6+H170*0.4</f>
        <v>83.756</v>
      </c>
      <c r="J170" s="20" t="n">
        <v>1</v>
      </c>
      <c r="K170" s="21" t="s">
        <v>19</v>
      </c>
    </row>
    <row r="171" customFormat="false" ht="26.25" hidden="false" customHeight="true" outlineLevel="0" collapsed="false">
      <c r="A171" s="14" t="s">
        <v>639</v>
      </c>
      <c r="B171" s="15" t="s">
        <v>640</v>
      </c>
      <c r="C171" s="15" t="s">
        <v>626</v>
      </c>
      <c r="D171" s="15" t="s">
        <v>615</v>
      </c>
      <c r="E171" s="16"/>
      <c r="F171" s="14" t="s">
        <v>637</v>
      </c>
      <c r="G171" s="17" t="s">
        <v>641</v>
      </c>
      <c r="H171" s="18" t="n">
        <v>86.8</v>
      </c>
      <c r="I171" s="19" t="n">
        <f aca="false">G171*0.6+H171*0.4</f>
        <v>81.898</v>
      </c>
      <c r="J171" s="20" t="n">
        <v>2</v>
      </c>
      <c r="K171" s="21" t="s">
        <v>19</v>
      </c>
    </row>
    <row r="172" customFormat="false" ht="26.25" hidden="false" customHeight="true" outlineLevel="0" collapsed="false">
      <c r="A172" s="14" t="s">
        <v>642</v>
      </c>
      <c r="B172" s="15" t="s">
        <v>643</v>
      </c>
      <c r="C172" s="15" t="s">
        <v>626</v>
      </c>
      <c r="D172" s="15" t="s">
        <v>615</v>
      </c>
      <c r="E172" s="16"/>
      <c r="F172" s="14" t="s">
        <v>637</v>
      </c>
      <c r="G172" s="17" t="s">
        <v>644</v>
      </c>
      <c r="H172" s="18" t="n">
        <v>92</v>
      </c>
      <c r="I172" s="19" t="n">
        <f aca="false">G172*0.6+H172*0.4</f>
        <v>81.488</v>
      </c>
      <c r="J172" s="20" t="n">
        <v>3</v>
      </c>
      <c r="K172" s="20"/>
    </row>
    <row r="173" customFormat="false" ht="26.25" hidden="false" customHeight="true" outlineLevel="0" collapsed="false">
      <c r="A173" s="14" t="s">
        <v>645</v>
      </c>
      <c r="B173" s="15" t="s">
        <v>646</v>
      </c>
      <c r="C173" s="15" t="s">
        <v>626</v>
      </c>
      <c r="D173" s="15" t="s">
        <v>615</v>
      </c>
      <c r="E173" s="16"/>
      <c r="F173" s="14" t="s">
        <v>637</v>
      </c>
      <c r="G173" s="17" t="s">
        <v>647</v>
      </c>
      <c r="H173" s="18" t="n">
        <v>88.2</v>
      </c>
      <c r="I173" s="19" t="n">
        <f aca="false">G173*0.6+H173*0.4</f>
        <v>79.272</v>
      </c>
      <c r="J173" s="20" t="n">
        <v>4</v>
      </c>
      <c r="K173" s="20"/>
    </row>
    <row r="174" customFormat="false" ht="26.25" hidden="false" customHeight="true" outlineLevel="0" collapsed="false">
      <c r="A174" s="14" t="s">
        <v>648</v>
      </c>
      <c r="B174" s="15" t="s">
        <v>649</v>
      </c>
      <c r="C174" s="15" t="s">
        <v>626</v>
      </c>
      <c r="D174" s="15" t="s">
        <v>615</v>
      </c>
      <c r="E174" s="16"/>
      <c r="F174" s="14" t="s">
        <v>637</v>
      </c>
      <c r="G174" s="17" t="s">
        <v>650</v>
      </c>
      <c r="H174" s="18" t="n">
        <v>87</v>
      </c>
      <c r="I174" s="19" t="n">
        <f aca="false">G174*0.6+H174*0.4</f>
        <v>79.062</v>
      </c>
      <c r="J174" s="20" t="n">
        <v>5</v>
      </c>
      <c r="K174" s="20"/>
    </row>
    <row r="175" customFormat="false" ht="26.25" hidden="false" customHeight="true" outlineLevel="0" collapsed="false">
      <c r="A175" s="14" t="s">
        <v>651</v>
      </c>
      <c r="B175" s="15" t="s">
        <v>652</v>
      </c>
      <c r="C175" s="15" t="s">
        <v>626</v>
      </c>
      <c r="D175" s="15" t="s">
        <v>615</v>
      </c>
      <c r="E175" s="16"/>
      <c r="F175" s="14" t="s">
        <v>637</v>
      </c>
      <c r="G175" s="17" t="s">
        <v>653</v>
      </c>
      <c r="H175" s="18" t="n">
        <v>89.2</v>
      </c>
      <c r="I175" s="19" t="n">
        <f aca="false">G175*0.6+H175*0.4</f>
        <v>77.854</v>
      </c>
      <c r="J175" s="20" t="n">
        <v>6</v>
      </c>
      <c r="K175" s="20"/>
    </row>
    <row r="176" customFormat="false" ht="26.25" hidden="false" customHeight="true" outlineLevel="0" collapsed="false">
      <c r="A176" s="14" t="s">
        <v>654</v>
      </c>
      <c r="B176" s="15" t="s">
        <v>655</v>
      </c>
      <c r="C176" s="15" t="s">
        <v>626</v>
      </c>
      <c r="D176" s="15" t="s">
        <v>656</v>
      </c>
      <c r="E176" s="16" t="s">
        <v>16</v>
      </c>
      <c r="F176" s="14" t="s">
        <v>657</v>
      </c>
      <c r="G176" s="17" t="s">
        <v>658</v>
      </c>
      <c r="H176" s="18" t="n">
        <v>87.8</v>
      </c>
      <c r="I176" s="19" t="n">
        <f aca="false">G176*0.6+H176*0.4</f>
        <v>83.456</v>
      </c>
      <c r="J176" s="20" t="n">
        <v>1</v>
      </c>
      <c r="K176" s="21" t="s">
        <v>19</v>
      </c>
    </row>
    <row r="177" customFormat="false" ht="26.25" hidden="false" customHeight="true" outlineLevel="0" collapsed="false">
      <c r="A177" s="14" t="s">
        <v>659</v>
      </c>
      <c r="B177" s="15" t="s">
        <v>660</v>
      </c>
      <c r="C177" s="15" t="s">
        <v>626</v>
      </c>
      <c r="D177" s="15" t="s">
        <v>656</v>
      </c>
      <c r="E177" s="16"/>
      <c r="F177" s="14" t="s">
        <v>657</v>
      </c>
      <c r="G177" s="17" t="s">
        <v>661</v>
      </c>
      <c r="H177" s="18" t="n">
        <v>84</v>
      </c>
      <c r="I177" s="19" t="n">
        <f aca="false">G177*0.6+H177*0.4</f>
        <v>81.54</v>
      </c>
      <c r="J177" s="20" t="n">
        <v>2</v>
      </c>
      <c r="K177" s="20"/>
    </row>
    <row r="178" customFormat="false" ht="26.25" hidden="false" customHeight="true" outlineLevel="0" collapsed="false">
      <c r="A178" s="14" t="s">
        <v>662</v>
      </c>
      <c r="B178" s="15" t="s">
        <v>663</v>
      </c>
      <c r="C178" s="15" t="s">
        <v>626</v>
      </c>
      <c r="D178" s="15" t="s">
        <v>656</v>
      </c>
      <c r="E178" s="16"/>
      <c r="F178" s="14" t="s">
        <v>657</v>
      </c>
      <c r="G178" s="17" t="s">
        <v>664</v>
      </c>
      <c r="H178" s="18" t="n">
        <v>78.8</v>
      </c>
      <c r="I178" s="19" t="n">
        <f aca="false">G178*0.6+H178*0.4</f>
        <v>78.83</v>
      </c>
      <c r="J178" s="20" t="n">
        <v>3</v>
      </c>
      <c r="K178" s="20"/>
    </row>
    <row r="179" customFormat="false" ht="26.25" hidden="false" customHeight="true" outlineLevel="0" collapsed="false">
      <c r="A179" s="14" t="s">
        <v>665</v>
      </c>
      <c r="B179" s="15" t="s">
        <v>666</v>
      </c>
      <c r="C179" s="15" t="s">
        <v>667</v>
      </c>
      <c r="D179" s="15" t="s">
        <v>605</v>
      </c>
      <c r="E179" s="16" t="s">
        <v>16</v>
      </c>
      <c r="F179" s="14" t="s">
        <v>668</v>
      </c>
      <c r="G179" s="17" t="s">
        <v>669</v>
      </c>
      <c r="H179" s="18" t="n">
        <v>92.8</v>
      </c>
      <c r="I179" s="19" t="n">
        <f aca="false">G179*0.6+H179*0.4</f>
        <v>81.748</v>
      </c>
      <c r="J179" s="20" t="n">
        <v>1</v>
      </c>
      <c r="K179" s="21" t="s">
        <v>19</v>
      </c>
    </row>
    <row r="180" customFormat="false" ht="26.25" hidden="false" customHeight="true" outlineLevel="0" collapsed="false">
      <c r="A180" s="14" t="s">
        <v>670</v>
      </c>
      <c r="B180" s="15" t="s">
        <v>671</v>
      </c>
      <c r="C180" s="15" t="s">
        <v>667</v>
      </c>
      <c r="D180" s="15" t="s">
        <v>605</v>
      </c>
      <c r="E180" s="16"/>
      <c r="F180" s="14" t="s">
        <v>668</v>
      </c>
      <c r="G180" s="17" t="s">
        <v>672</v>
      </c>
      <c r="H180" s="18" t="n">
        <v>86.8</v>
      </c>
      <c r="I180" s="19" t="n">
        <f aca="false">G180*0.6+H180*0.4</f>
        <v>80.758</v>
      </c>
      <c r="J180" s="20" t="n">
        <v>2</v>
      </c>
      <c r="K180" s="20"/>
    </row>
    <row r="181" customFormat="false" ht="26.25" hidden="false" customHeight="true" outlineLevel="0" collapsed="false">
      <c r="A181" s="14" t="s">
        <v>673</v>
      </c>
      <c r="B181" s="15" t="s">
        <v>674</v>
      </c>
      <c r="C181" s="15" t="s">
        <v>667</v>
      </c>
      <c r="D181" s="15" t="s">
        <v>605</v>
      </c>
      <c r="E181" s="16"/>
      <c r="F181" s="14" t="s">
        <v>668</v>
      </c>
      <c r="G181" s="17" t="s">
        <v>675</v>
      </c>
      <c r="H181" s="18" t="n">
        <v>84.2</v>
      </c>
      <c r="I181" s="19" t="n">
        <f aca="false">G181*0.6+H181*0.4</f>
        <v>78.908</v>
      </c>
      <c r="J181" s="20" t="n">
        <v>3</v>
      </c>
      <c r="K181" s="20"/>
    </row>
    <row r="182" customFormat="false" ht="26.25" hidden="false" customHeight="true" outlineLevel="0" collapsed="false">
      <c r="A182" s="14" t="s">
        <v>676</v>
      </c>
      <c r="B182" s="15" t="s">
        <v>677</v>
      </c>
      <c r="C182" s="15" t="s">
        <v>678</v>
      </c>
      <c r="D182" s="15" t="s">
        <v>605</v>
      </c>
      <c r="E182" s="16" t="s">
        <v>16</v>
      </c>
      <c r="F182" s="14" t="s">
        <v>679</v>
      </c>
      <c r="G182" s="17" t="s">
        <v>680</v>
      </c>
      <c r="H182" s="18" t="n">
        <v>89.8</v>
      </c>
      <c r="I182" s="19" t="n">
        <f aca="false">G182*0.6+H182*0.4</f>
        <v>84.646</v>
      </c>
      <c r="J182" s="20" t="n">
        <v>1</v>
      </c>
      <c r="K182" s="21" t="s">
        <v>19</v>
      </c>
    </row>
    <row r="183" customFormat="false" ht="26.25" hidden="false" customHeight="true" outlineLevel="0" collapsed="false">
      <c r="A183" s="14" t="s">
        <v>681</v>
      </c>
      <c r="B183" s="15" t="s">
        <v>682</v>
      </c>
      <c r="C183" s="15" t="s">
        <v>678</v>
      </c>
      <c r="D183" s="15" t="s">
        <v>605</v>
      </c>
      <c r="E183" s="16"/>
      <c r="F183" s="14" t="s">
        <v>679</v>
      </c>
      <c r="G183" s="17" t="s">
        <v>683</v>
      </c>
      <c r="H183" s="18" t="n">
        <v>91.4</v>
      </c>
      <c r="I183" s="19" t="n">
        <f aca="false">G183*0.6+H183*0.4</f>
        <v>83.192</v>
      </c>
      <c r="J183" s="20" t="n">
        <v>2</v>
      </c>
      <c r="K183" s="20"/>
    </row>
    <row r="184" customFormat="false" ht="26.25" hidden="false" customHeight="true" outlineLevel="0" collapsed="false">
      <c r="A184" s="14" t="s">
        <v>684</v>
      </c>
      <c r="B184" s="15" t="s">
        <v>685</v>
      </c>
      <c r="C184" s="15" t="s">
        <v>678</v>
      </c>
      <c r="D184" s="15" t="s">
        <v>605</v>
      </c>
      <c r="E184" s="16"/>
      <c r="F184" s="14" t="s">
        <v>679</v>
      </c>
      <c r="G184" s="17" t="s">
        <v>686</v>
      </c>
      <c r="H184" s="22" t="s">
        <v>60</v>
      </c>
      <c r="I184" s="19"/>
      <c r="J184" s="20"/>
      <c r="K184" s="20"/>
    </row>
    <row r="185" customFormat="false" ht="26.25" hidden="false" customHeight="true" outlineLevel="0" collapsed="false">
      <c r="A185" s="14" t="s">
        <v>687</v>
      </c>
      <c r="B185" s="15" t="s">
        <v>688</v>
      </c>
      <c r="C185" s="15" t="s">
        <v>689</v>
      </c>
      <c r="D185" s="15" t="s">
        <v>615</v>
      </c>
      <c r="E185" s="16" t="s">
        <v>16</v>
      </c>
      <c r="F185" s="14" t="s">
        <v>690</v>
      </c>
      <c r="G185" s="17" t="s">
        <v>691</v>
      </c>
      <c r="H185" s="18" t="n">
        <v>89.6</v>
      </c>
      <c r="I185" s="19" t="n">
        <f aca="false">G185*0.6+H185*0.4</f>
        <v>81.842</v>
      </c>
      <c r="J185" s="20" t="n">
        <v>1</v>
      </c>
      <c r="K185" s="21" t="s">
        <v>19</v>
      </c>
    </row>
    <row r="186" customFormat="false" ht="26.25" hidden="false" customHeight="true" outlineLevel="0" collapsed="false">
      <c r="A186" s="14" t="s">
        <v>692</v>
      </c>
      <c r="B186" s="15" t="s">
        <v>693</v>
      </c>
      <c r="C186" s="15" t="s">
        <v>689</v>
      </c>
      <c r="D186" s="15" t="s">
        <v>615</v>
      </c>
      <c r="E186" s="16"/>
      <c r="F186" s="14" t="s">
        <v>690</v>
      </c>
      <c r="G186" s="17" t="s">
        <v>376</v>
      </c>
      <c r="H186" s="18" t="n">
        <v>90.8</v>
      </c>
      <c r="I186" s="19" t="n">
        <f aca="false">G186*0.6+H186*0.4</f>
        <v>79.856</v>
      </c>
      <c r="J186" s="20" t="n">
        <v>2</v>
      </c>
      <c r="K186" s="20"/>
    </row>
    <row r="187" customFormat="false" ht="26.25" hidden="false" customHeight="true" outlineLevel="0" collapsed="false">
      <c r="A187" s="14" t="s">
        <v>694</v>
      </c>
      <c r="B187" s="15" t="s">
        <v>695</v>
      </c>
      <c r="C187" s="15" t="s">
        <v>689</v>
      </c>
      <c r="D187" s="15" t="s">
        <v>615</v>
      </c>
      <c r="E187" s="16"/>
      <c r="F187" s="14" t="s">
        <v>690</v>
      </c>
      <c r="G187" s="17" t="s">
        <v>696</v>
      </c>
      <c r="H187" s="18" t="n">
        <v>85.8</v>
      </c>
      <c r="I187" s="19" t="n">
        <f aca="false">G187*0.6+H187*0.4</f>
        <v>76.962</v>
      </c>
      <c r="J187" s="20" t="n">
        <v>3</v>
      </c>
      <c r="K187" s="20"/>
    </row>
    <row r="188" customFormat="false" ht="26.25" hidden="false" customHeight="true" outlineLevel="0" collapsed="false">
      <c r="A188" s="14" t="s">
        <v>697</v>
      </c>
      <c r="B188" s="15" t="s">
        <v>698</v>
      </c>
      <c r="C188" s="15" t="s">
        <v>699</v>
      </c>
      <c r="D188" s="15" t="s">
        <v>526</v>
      </c>
      <c r="E188" s="16" t="s">
        <v>16</v>
      </c>
      <c r="F188" s="14" t="s">
        <v>700</v>
      </c>
      <c r="G188" s="17" t="s">
        <v>701</v>
      </c>
      <c r="H188" s="18" t="n">
        <v>89.8</v>
      </c>
      <c r="I188" s="19" t="n">
        <f aca="false">G188*0.6+H188*0.4</f>
        <v>76.048</v>
      </c>
      <c r="J188" s="20" t="n">
        <v>1</v>
      </c>
      <c r="K188" s="21" t="s">
        <v>19</v>
      </c>
    </row>
    <row r="189" customFormat="false" ht="26.25" hidden="false" customHeight="true" outlineLevel="0" collapsed="false">
      <c r="A189" s="14" t="s">
        <v>702</v>
      </c>
      <c r="B189" s="15" t="s">
        <v>703</v>
      </c>
      <c r="C189" s="15" t="s">
        <v>699</v>
      </c>
      <c r="D189" s="15" t="s">
        <v>526</v>
      </c>
      <c r="E189" s="16"/>
      <c r="F189" s="14" t="s">
        <v>700</v>
      </c>
      <c r="G189" s="17" t="s">
        <v>704</v>
      </c>
      <c r="H189" s="18" t="n">
        <v>86.4</v>
      </c>
      <c r="I189" s="19" t="n">
        <f aca="false">G189*0.6+H189*0.4</f>
        <v>74.982</v>
      </c>
      <c r="J189" s="20" t="n">
        <v>2</v>
      </c>
      <c r="K189" s="20"/>
    </row>
    <row r="190" customFormat="false" ht="26.25" hidden="false" customHeight="true" outlineLevel="0" collapsed="false">
      <c r="A190" s="14" t="s">
        <v>705</v>
      </c>
      <c r="B190" s="15" t="s">
        <v>706</v>
      </c>
      <c r="C190" s="15" t="s">
        <v>699</v>
      </c>
      <c r="D190" s="15" t="s">
        <v>526</v>
      </c>
      <c r="E190" s="16"/>
      <c r="F190" s="14" t="s">
        <v>700</v>
      </c>
      <c r="G190" s="17" t="s">
        <v>707</v>
      </c>
      <c r="H190" s="18" t="n">
        <v>76.8</v>
      </c>
      <c r="I190" s="19" t="n">
        <f aca="false">G190*0.6+H190*0.4</f>
        <v>70.926</v>
      </c>
      <c r="J190" s="20" t="n">
        <v>3</v>
      </c>
      <c r="K190" s="20"/>
    </row>
    <row r="191" customFormat="false" ht="26.25" hidden="false" customHeight="true" outlineLevel="0" collapsed="false">
      <c r="A191" s="14" t="s">
        <v>708</v>
      </c>
      <c r="B191" s="15" t="s">
        <v>709</v>
      </c>
      <c r="C191" s="15" t="s">
        <v>699</v>
      </c>
      <c r="D191" s="15" t="s">
        <v>615</v>
      </c>
      <c r="E191" s="16" t="s">
        <v>16</v>
      </c>
      <c r="F191" s="14" t="s">
        <v>710</v>
      </c>
      <c r="G191" s="17" t="s">
        <v>711</v>
      </c>
      <c r="H191" s="18" t="n">
        <v>88.8</v>
      </c>
      <c r="I191" s="19" t="n">
        <f aca="false">G191*0.6+H191*0.4</f>
        <v>80.916</v>
      </c>
      <c r="J191" s="20" t="n">
        <v>1</v>
      </c>
      <c r="K191" s="21" t="s">
        <v>19</v>
      </c>
    </row>
    <row r="192" customFormat="false" ht="26.25" hidden="false" customHeight="true" outlineLevel="0" collapsed="false">
      <c r="A192" s="14" t="s">
        <v>712</v>
      </c>
      <c r="B192" s="15" t="s">
        <v>713</v>
      </c>
      <c r="C192" s="15" t="s">
        <v>699</v>
      </c>
      <c r="D192" s="15" t="s">
        <v>615</v>
      </c>
      <c r="E192" s="16"/>
      <c r="F192" s="14" t="s">
        <v>710</v>
      </c>
      <c r="G192" s="17" t="s">
        <v>714</v>
      </c>
      <c r="H192" s="18" t="n">
        <v>86</v>
      </c>
      <c r="I192" s="19" t="n">
        <f aca="false">G192*0.6+H192*0.4</f>
        <v>79.514</v>
      </c>
      <c r="J192" s="20" t="n">
        <v>2</v>
      </c>
      <c r="K192" s="20"/>
    </row>
    <row r="193" customFormat="false" ht="26.25" hidden="false" customHeight="true" outlineLevel="0" collapsed="false">
      <c r="A193" s="14" t="s">
        <v>715</v>
      </c>
      <c r="B193" s="15" t="s">
        <v>716</v>
      </c>
      <c r="C193" s="15" t="s">
        <v>699</v>
      </c>
      <c r="D193" s="15" t="s">
        <v>615</v>
      </c>
      <c r="E193" s="16"/>
      <c r="F193" s="14" t="s">
        <v>710</v>
      </c>
      <c r="G193" s="17" t="s">
        <v>717</v>
      </c>
      <c r="H193" s="22" t="s">
        <v>60</v>
      </c>
      <c r="I193" s="19"/>
      <c r="J193" s="20"/>
      <c r="K193" s="20"/>
    </row>
    <row r="194" customFormat="false" ht="26.25" hidden="false" customHeight="true" outlineLevel="0" collapsed="false">
      <c r="A194" s="14" t="s">
        <v>718</v>
      </c>
      <c r="B194" s="15" t="s">
        <v>719</v>
      </c>
      <c r="C194" s="15" t="s">
        <v>720</v>
      </c>
      <c r="D194" s="15" t="s">
        <v>605</v>
      </c>
      <c r="E194" s="16" t="s">
        <v>16</v>
      </c>
      <c r="F194" s="14" t="s">
        <v>721</v>
      </c>
      <c r="G194" s="17" t="s">
        <v>722</v>
      </c>
      <c r="H194" s="18" t="n">
        <v>90.6</v>
      </c>
      <c r="I194" s="19" t="n">
        <f aca="false">G194*0.6+H194*0.4</f>
        <v>84.69</v>
      </c>
      <c r="J194" s="20" t="n">
        <v>1</v>
      </c>
      <c r="K194" s="21" t="s">
        <v>19</v>
      </c>
    </row>
    <row r="195" customFormat="false" ht="26.25" hidden="false" customHeight="true" outlineLevel="0" collapsed="false">
      <c r="A195" s="14" t="s">
        <v>723</v>
      </c>
      <c r="B195" s="15" t="s">
        <v>724</v>
      </c>
      <c r="C195" s="15" t="s">
        <v>720</v>
      </c>
      <c r="D195" s="15" t="s">
        <v>605</v>
      </c>
      <c r="E195" s="16"/>
      <c r="F195" s="14" t="s">
        <v>721</v>
      </c>
      <c r="G195" s="17" t="s">
        <v>725</v>
      </c>
      <c r="H195" s="18" t="n">
        <v>90</v>
      </c>
      <c r="I195" s="19" t="n">
        <f aca="false">G195*0.6+H195*0.4</f>
        <v>82.728</v>
      </c>
      <c r="J195" s="20" t="n">
        <v>2</v>
      </c>
      <c r="K195" s="20"/>
    </row>
    <row r="196" customFormat="false" ht="26.25" hidden="false" customHeight="true" outlineLevel="0" collapsed="false">
      <c r="A196" s="14" t="s">
        <v>726</v>
      </c>
      <c r="B196" s="15" t="s">
        <v>727</v>
      </c>
      <c r="C196" s="15" t="s">
        <v>720</v>
      </c>
      <c r="D196" s="15" t="s">
        <v>605</v>
      </c>
      <c r="E196" s="16"/>
      <c r="F196" s="14" t="s">
        <v>721</v>
      </c>
      <c r="G196" s="17" t="s">
        <v>728</v>
      </c>
      <c r="H196" s="18" t="n">
        <v>89.6</v>
      </c>
      <c r="I196" s="19" t="n">
        <f aca="false">G196*0.6+H196*0.4</f>
        <v>82.214</v>
      </c>
      <c r="J196" s="20" t="n">
        <v>3</v>
      </c>
      <c r="K196" s="20"/>
    </row>
    <row r="197" customFormat="false" ht="26.25" hidden="false" customHeight="true" outlineLevel="0" collapsed="false">
      <c r="A197" s="14" t="s">
        <v>729</v>
      </c>
      <c r="B197" s="15" t="s">
        <v>730</v>
      </c>
      <c r="C197" s="15" t="s">
        <v>720</v>
      </c>
      <c r="D197" s="15" t="s">
        <v>615</v>
      </c>
      <c r="E197" s="16" t="s">
        <v>16</v>
      </c>
      <c r="F197" s="14" t="s">
        <v>731</v>
      </c>
      <c r="G197" s="17" t="s">
        <v>732</v>
      </c>
      <c r="H197" s="18" t="n">
        <v>88.8</v>
      </c>
      <c r="I197" s="19" t="n">
        <f aca="false">G197*0.6+H197*0.4</f>
        <v>81.96</v>
      </c>
      <c r="J197" s="20" t="n">
        <v>1</v>
      </c>
      <c r="K197" s="21" t="s">
        <v>19</v>
      </c>
    </row>
    <row r="198" customFormat="false" ht="26.25" hidden="false" customHeight="true" outlineLevel="0" collapsed="false">
      <c r="A198" s="14" t="s">
        <v>733</v>
      </c>
      <c r="B198" s="15" t="s">
        <v>734</v>
      </c>
      <c r="C198" s="15" t="s">
        <v>720</v>
      </c>
      <c r="D198" s="15" t="s">
        <v>615</v>
      </c>
      <c r="E198" s="16"/>
      <c r="F198" s="14" t="s">
        <v>731</v>
      </c>
      <c r="G198" s="17" t="s">
        <v>735</v>
      </c>
      <c r="H198" s="18" t="n">
        <v>89.4</v>
      </c>
      <c r="I198" s="19" t="n">
        <f aca="false">G198*0.6+H198*0.4</f>
        <v>79.914</v>
      </c>
      <c r="J198" s="20" t="n">
        <v>2</v>
      </c>
      <c r="K198" s="20"/>
    </row>
    <row r="199" customFormat="false" ht="26.25" hidden="false" customHeight="true" outlineLevel="0" collapsed="false">
      <c r="A199" s="14" t="s">
        <v>736</v>
      </c>
      <c r="B199" s="15" t="s">
        <v>737</v>
      </c>
      <c r="C199" s="15" t="s">
        <v>720</v>
      </c>
      <c r="D199" s="15" t="s">
        <v>615</v>
      </c>
      <c r="E199" s="16"/>
      <c r="F199" s="14" t="s">
        <v>731</v>
      </c>
      <c r="G199" s="17" t="s">
        <v>243</v>
      </c>
      <c r="H199" s="18" t="n">
        <v>83.4</v>
      </c>
      <c r="I199" s="19" t="n">
        <f aca="false">G199*0.6+H199*0.4</f>
        <v>79.428</v>
      </c>
      <c r="J199" s="20" t="n">
        <v>3</v>
      </c>
      <c r="K199" s="20"/>
    </row>
    <row r="200" customFormat="false" ht="26.25" hidden="false" customHeight="true" outlineLevel="0" collapsed="false">
      <c r="A200" s="14" t="s">
        <v>738</v>
      </c>
      <c r="B200" s="15" t="s">
        <v>739</v>
      </c>
      <c r="C200" s="15" t="s">
        <v>740</v>
      </c>
      <c r="D200" s="15" t="s">
        <v>526</v>
      </c>
      <c r="E200" s="16" t="s">
        <v>16</v>
      </c>
      <c r="F200" s="14" t="s">
        <v>741</v>
      </c>
      <c r="G200" s="17" t="s">
        <v>742</v>
      </c>
      <c r="H200" s="18" t="n">
        <v>91.4</v>
      </c>
      <c r="I200" s="19" t="n">
        <f aca="false">G200*0.6+H200*0.4</f>
        <v>78.86</v>
      </c>
      <c r="J200" s="20" t="n">
        <v>1</v>
      </c>
      <c r="K200" s="21" t="s">
        <v>19</v>
      </c>
    </row>
    <row r="201" customFormat="false" ht="26.25" hidden="false" customHeight="true" outlineLevel="0" collapsed="false">
      <c r="A201" s="14" t="s">
        <v>743</v>
      </c>
      <c r="B201" s="15" t="s">
        <v>744</v>
      </c>
      <c r="C201" s="15" t="s">
        <v>740</v>
      </c>
      <c r="D201" s="15" t="s">
        <v>526</v>
      </c>
      <c r="E201" s="16"/>
      <c r="F201" s="14" t="s">
        <v>741</v>
      </c>
      <c r="G201" s="17" t="s">
        <v>745</v>
      </c>
      <c r="H201" s="18" t="n">
        <v>88.8</v>
      </c>
      <c r="I201" s="19" t="n">
        <f aca="false">G201*0.6+H201*0.4</f>
        <v>74.688</v>
      </c>
      <c r="J201" s="20" t="n">
        <v>2</v>
      </c>
      <c r="K201" s="20"/>
    </row>
    <row r="202" customFormat="false" ht="26.25" hidden="false" customHeight="true" outlineLevel="0" collapsed="false">
      <c r="A202" s="14" t="s">
        <v>746</v>
      </c>
      <c r="B202" s="15" t="s">
        <v>747</v>
      </c>
      <c r="C202" s="15" t="s">
        <v>740</v>
      </c>
      <c r="D202" s="15" t="s">
        <v>526</v>
      </c>
      <c r="E202" s="16"/>
      <c r="F202" s="14" t="s">
        <v>741</v>
      </c>
      <c r="G202" s="17" t="s">
        <v>748</v>
      </c>
      <c r="H202" s="18" t="n">
        <v>83.8</v>
      </c>
      <c r="I202" s="19" t="n">
        <f aca="false">G202*0.6+H202*0.4</f>
        <v>73.342</v>
      </c>
      <c r="J202" s="20" t="n">
        <v>3</v>
      </c>
      <c r="K202" s="20"/>
    </row>
    <row r="203" customFormat="false" ht="26.25" hidden="false" customHeight="true" outlineLevel="0" collapsed="false">
      <c r="A203" s="14" t="s">
        <v>749</v>
      </c>
      <c r="B203" s="15" t="s">
        <v>750</v>
      </c>
      <c r="C203" s="15" t="s">
        <v>740</v>
      </c>
      <c r="D203" s="15" t="s">
        <v>615</v>
      </c>
      <c r="E203" s="16" t="s">
        <v>232</v>
      </c>
      <c r="F203" s="14" t="s">
        <v>751</v>
      </c>
      <c r="G203" s="17" t="s">
        <v>752</v>
      </c>
      <c r="H203" s="18" t="n">
        <v>89.2</v>
      </c>
      <c r="I203" s="19" t="n">
        <f aca="false">G203*0.6+H203*0.4</f>
        <v>81.13</v>
      </c>
      <c r="J203" s="20" t="n">
        <v>1</v>
      </c>
      <c r="K203" s="21" t="s">
        <v>19</v>
      </c>
    </row>
    <row r="204" customFormat="false" ht="26.25" hidden="false" customHeight="true" outlineLevel="0" collapsed="false">
      <c r="A204" s="14" t="s">
        <v>753</v>
      </c>
      <c r="B204" s="15" t="s">
        <v>754</v>
      </c>
      <c r="C204" s="15" t="s">
        <v>740</v>
      </c>
      <c r="D204" s="15" t="s">
        <v>615</v>
      </c>
      <c r="E204" s="16"/>
      <c r="F204" s="14" t="s">
        <v>751</v>
      </c>
      <c r="G204" s="17" t="s">
        <v>755</v>
      </c>
      <c r="H204" s="18" t="n">
        <v>89.6</v>
      </c>
      <c r="I204" s="19" t="n">
        <f aca="false">G204*0.6+H204*0.4</f>
        <v>80.558</v>
      </c>
      <c r="J204" s="20" t="n">
        <v>2</v>
      </c>
      <c r="K204" s="21" t="s">
        <v>19</v>
      </c>
    </row>
    <row r="205" customFormat="false" ht="26.25" hidden="false" customHeight="true" outlineLevel="0" collapsed="false">
      <c r="A205" s="14" t="s">
        <v>756</v>
      </c>
      <c r="B205" s="15" t="s">
        <v>757</v>
      </c>
      <c r="C205" s="15" t="s">
        <v>740</v>
      </c>
      <c r="D205" s="15" t="s">
        <v>615</v>
      </c>
      <c r="E205" s="16"/>
      <c r="F205" s="14" t="s">
        <v>751</v>
      </c>
      <c r="G205" s="17" t="s">
        <v>758</v>
      </c>
      <c r="H205" s="18" t="n">
        <v>82.4</v>
      </c>
      <c r="I205" s="19" t="n">
        <f aca="false">G205*0.6+H205*0.4</f>
        <v>79.832</v>
      </c>
      <c r="J205" s="20" t="n">
        <v>3</v>
      </c>
      <c r="K205" s="20"/>
    </row>
    <row r="206" customFormat="false" ht="26.25" hidden="false" customHeight="true" outlineLevel="0" collapsed="false">
      <c r="A206" s="14" t="s">
        <v>759</v>
      </c>
      <c r="B206" s="15" t="s">
        <v>760</v>
      </c>
      <c r="C206" s="15" t="s">
        <v>740</v>
      </c>
      <c r="D206" s="15" t="s">
        <v>615</v>
      </c>
      <c r="E206" s="16"/>
      <c r="F206" s="14" t="s">
        <v>751</v>
      </c>
      <c r="G206" s="17" t="s">
        <v>761</v>
      </c>
      <c r="H206" s="18" t="n">
        <v>84.2</v>
      </c>
      <c r="I206" s="19" t="n">
        <f aca="false">G206*0.6+H206*0.4</f>
        <v>79.202</v>
      </c>
      <c r="J206" s="20" t="n">
        <v>4</v>
      </c>
      <c r="K206" s="20"/>
    </row>
    <row r="207" customFormat="false" ht="26.25" hidden="false" customHeight="true" outlineLevel="0" collapsed="false">
      <c r="A207" s="14" t="s">
        <v>762</v>
      </c>
      <c r="B207" s="15" t="s">
        <v>763</v>
      </c>
      <c r="C207" s="15" t="s">
        <v>740</v>
      </c>
      <c r="D207" s="15" t="s">
        <v>615</v>
      </c>
      <c r="E207" s="16"/>
      <c r="F207" s="14" t="s">
        <v>751</v>
      </c>
      <c r="G207" s="17" t="s">
        <v>714</v>
      </c>
      <c r="H207" s="18" t="n">
        <v>84</v>
      </c>
      <c r="I207" s="19" t="n">
        <f aca="false">G207*0.6+H207*0.4</f>
        <v>78.714</v>
      </c>
      <c r="J207" s="20" t="n">
        <v>5</v>
      </c>
      <c r="K207" s="20"/>
    </row>
    <row r="208" customFormat="false" ht="26.25" hidden="false" customHeight="true" outlineLevel="0" collapsed="false">
      <c r="A208" s="14" t="s">
        <v>764</v>
      </c>
      <c r="B208" s="15" t="s">
        <v>765</v>
      </c>
      <c r="C208" s="15" t="s">
        <v>740</v>
      </c>
      <c r="D208" s="15" t="s">
        <v>615</v>
      </c>
      <c r="E208" s="16"/>
      <c r="F208" s="14" t="s">
        <v>751</v>
      </c>
      <c r="G208" s="17" t="s">
        <v>766</v>
      </c>
      <c r="H208" s="22" t="s">
        <v>60</v>
      </c>
      <c r="I208" s="19"/>
      <c r="J208" s="20"/>
      <c r="K208" s="20"/>
    </row>
    <row r="209" customFormat="false" ht="26.25" hidden="false" customHeight="true" outlineLevel="0" collapsed="false">
      <c r="A209" s="14" t="s">
        <v>767</v>
      </c>
      <c r="B209" s="15" t="s">
        <v>768</v>
      </c>
      <c r="C209" s="15" t="s">
        <v>769</v>
      </c>
      <c r="D209" s="15" t="s">
        <v>605</v>
      </c>
      <c r="E209" s="16" t="s">
        <v>16</v>
      </c>
      <c r="F209" s="14" t="s">
        <v>770</v>
      </c>
      <c r="G209" s="17" t="s">
        <v>771</v>
      </c>
      <c r="H209" s="18" t="n">
        <v>95.4</v>
      </c>
      <c r="I209" s="19" t="n">
        <f aca="false">G209*0.6+H209*0.4</f>
        <v>84.036</v>
      </c>
      <c r="J209" s="20" t="n">
        <v>1</v>
      </c>
      <c r="K209" s="21" t="s">
        <v>19</v>
      </c>
    </row>
    <row r="210" customFormat="false" ht="26.25" hidden="false" customHeight="true" outlineLevel="0" collapsed="false">
      <c r="A210" s="14" t="s">
        <v>772</v>
      </c>
      <c r="B210" s="15" t="s">
        <v>773</v>
      </c>
      <c r="C210" s="15" t="s">
        <v>769</v>
      </c>
      <c r="D210" s="15" t="s">
        <v>605</v>
      </c>
      <c r="E210" s="16"/>
      <c r="F210" s="14" t="s">
        <v>770</v>
      </c>
      <c r="G210" s="17" t="s">
        <v>774</v>
      </c>
      <c r="H210" s="18" t="n">
        <v>90.8</v>
      </c>
      <c r="I210" s="19" t="n">
        <f aca="false">G210*0.6+H210*0.4</f>
        <v>82.094</v>
      </c>
      <c r="J210" s="20" t="n">
        <v>2</v>
      </c>
      <c r="K210" s="20"/>
    </row>
    <row r="211" customFormat="false" ht="26.25" hidden="false" customHeight="true" outlineLevel="0" collapsed="false">
      <c r="A211" s="14" t="s">
        <v>775</v>
      </c>
      <c r="B211" s="15" t="s">
        <v>776</v>
      </c>
      <c r="C211" s="15" t="s">
        <v>769</v>
      </c>
      <c r="D211" s="15" t="s">
        <v>605</v>
      </c>
      <c r="E211" s="16"/>
      <c r="F211" s="14" t="s">
        <v>770</v>
      </c>
      <c r="G211" s="17" t="s">
        <v>777</v>
      </c>
      <c r="H211" s="18" t="n">
        <v>81.8</v>
      </c>
      <c r="I211" s="19" t="n">
        <f aca="false">G211*0.6+H211*0.4</f>
        <v>81.716</v>
      </c>
      <c r="J211" s="20" t="n">
        <v>3</v>
      </c>
      <c r="K211" s="20"/>
    </row>
    <row r="212" customFormat="false" ht="26.25" hidden="false" customHeight="true" outlineLevel="0" collapsed="false">
      <c r="A212" s="14" t="s">
        <v>778</v>
      </c>
      <c r="B212" s="15" t="s">
        <v>779</v>
      </c>
      <c r="C212" s="15" t="s">
        <v>769</v>
      </c>
      <c r="D212" s="15" t="s">
        <v>526</v>
      </c>
      <c r="E212" s="16" t="s">
        <v>16</v>
      </c>
      <c r="F212" s="14" t="s">
        <v>780</v>
      </c>
      <c r="G212" s="17" t="s">
        <v>781</v>
      </c>
      <c r="H212" s="18" t="n">
        <v>86.2</v>
      </c>
      <c r="I212" s="19" t="n">
        <f aca="false">G212*0.6+H212*0.4</f>
        <v>77.494</v>
      </c>
      <c r="J212" s="20" t="n">
        <v>1</v>
      </c>
      <c r="K212" s="21" t="s">
        <v>19</v>
      </c>
    </row>
    <row r="213" customFormat="false" ht="26.25" hidden="false" customHeight="true" outlineLevel="0" collapsed="false">
      <c r="A213" s="14" t="s">
        <v>782</v>
      </c>
      <c r="B213" s="15" t="s">
        <v>783</v>
      </c>
      <c r="C213" s="15" t="s">
        <v>769</v>
      </c>
      <c r="D213" s="15" t="s">
        <v>526</v>
      </c>
      <c r="E213" s="16"/>
      <c r="F213" s="14" t="s">
        <v>780</v>
      </c>
      <c r="G213" s="17" t="s">
        <v>784</v>
      </c>
      <c r="H213" s="18" t="n">
        <v>80.2</v>
      </c>
      <c r="I213" s="19" t="n">
        <f aca="false">G213*0.6+H213*0.4</f>
        <v>74.074</v>
      </c>
      <c r="J213" s="20" t="n">
        <v>2</v>
      </c>
      <c r="K213" s="20"/>
    </row>
    <row r="214" customFormat="false" ht="26.25" hidden="false" customHeight="true" outlineLevel="0" collapsed="false">
      <c r="A214" s="14" t="s">
        <v>785</v>
      </c>
      <c r="B214" s="15" t="s">
        <v>786</v>
      </c>
      <c r="C214" s="15" t="s">
        <v>769</v>
      </c>
      <c r="D214" s="15" t="s">
        <v>526</v>
      </c>
      <c r="E214" s="16"/>
      <c r="F214" s="14" t="s">
        <v>780</v>
      </c>
      <c r="G214" s="17" t="s">
        <v>787</v>
      </c>
      <c r="H214" s="18" t="n">
        <v>74</v>
      </c>
      <c r="I214" s="19" t="n">
        <f aca="false">G214*0.6+H214*0.4</f>
        <v>66.284</v>
      </c>
      <c r="J214" s="20" t="n">
        <v>3</v>
      </c>
      <c r="K214" s="20"/>
    </row>
    <row r="215" customFormat="false" ht="26.25" hidden="false" customHeight="true" outlineLevel="0" collapsed="false">
      <c r="A215" s="14" t="s">
        <v>788</v>
      </c>
      <c r="B215" s="15" t="s">
        <v>789</v>
      </c>
      <c r="C215" s="15" t="s">
        <v>790</v>
      </c>
      <c r="D215" s="15" t="s">
        <v>526</v>
      </c>
      <c r="E215" s="16" t="s">
        <v>16</v>
      </c>
      <c r="F215" s="14" t="s">
        <v>791</v>
      </c>
      <c r="G215" s="17" t="s">
        <v>792</v>
      </c>
      <c r="H215" s="18" t="n">
        <v>94.2</v>
      </c>
      <c r="I215" s="19" t="n">
        <f aca="false">G215*0.6+H215*0.4</f>
        <v>81.894</v>
      </c>
      <c r="J215" s="20" t="n">
        <v>1</v>
      </c>
      <c r="K215" s="21" t="s">
        <v>19</v>
      </c>
    </row>
    <row r="216" customFormat="false" ht="26.25" hidden="false" customHeight="true" outlineLevel="0" collapsed="false">
      <c r="A216" s="14" t="s">
        <v>793</v>
      </c>
      <c r="B216" s="15" t="s">
        <v>794</v>
      </c>
      <c r="C216" s="15" t="s">
        <v>790</v>
      </c>
      <c r="D216" s="15" t="s">
        <v>526</v>
      </c>
      <c r="E216" s="16"/>
      <c r="F216" s="14" t="s">
        <v>791</v>
      </c>
      <c r="G216" s="17" t="s">
        <v>795</v>
      </c>
      <c r="H216" s="18" t="n">
        <v>79</v>
      </c>
      <c r="I216" s="19" t="n">
        <f aca="false">G216*0.6+H216*0.4</f>
        <v>75.4</v>
      </c>
      <c r="J216" s="20" t="n">
        <v>2</v>
      </c>
      <c r="K216" s="20"/>
    </row>
    <row r="217" customFormat="false" ht="26.25" hidden="false" customHeight="true" outlineLevel="0" collapsed="false">
      <c r="A217" s="14" t="s">
        <v>796</v>
      </c>
      <c r="B217" s="15" t="s">
        <v>797</v>
      </c>
      <c r="C217" s="15" t="s">
        <v>790</v>
      </c>
      <c r="D217" s="15" t="s">
        <v>526</v>
      </c>
      <c r="E217" s="16"/>
      <c r="F217" s="14" t="s">
        <v>791</v>
      </c>
      <c r="G217" s="17" t="s">
        <v>531</v>
      </c>
      <c r="H217" s="18" t="n">
        <v>78.4</v>
      </c>
      <c r="I217" s="19" t="n">
        <f aca="false">G217*0.6+H217*0.4</f>
        <v>72.706</v>
      </c>
      <c r="J217" s="20" t="n">
        <v>3</v>
      </c>
      <c r="K217" s="20"/>
    </row>
    <row r="218" customFormat="false" ht="26.25" hidden="false" customHeight="true" outlineLevel="0" collapsed="false">
      <c r="A218" s="14" t="s">
        <v>798</v>
      </c>
      <c r="B218" s="15" t="s">
        <v>799</v>
      </c>
      <c r="C218" s="15" t="s">
        <v>800</v>
      </c>
      <c r="D218" s="15" t="s">
        <v>605</v>
      </c>
      <c r="E218" s="16" t="s">
        <v>232</v>
      </c>
      <c r="F218" s="14" t="s">
        <v>801</v>
      </c>
      <c r="G218" s="17" t="s">
        <v>802</v>
      </c>
      <c r="H218" s="18" t="n">
        <v>80.4</v>
      </c>
      <c r="I218" s="19" t="n">
        <f aca="false">G218*0.6+H218*0.4</f>
        <v>82.602</v>
      </c>
      <c r="J218" s="20" t="n">
        <v>1</v>
      </c>
      <c r="K218" s="21" t="s">
        <v>19</v>
      </c>
    </row>
    <row r="219" customFormat="false" ht="26.25" hidden="false" customHeight="true" outlineLevel="0" collapsed="false">
      <c r="A219" s="14" t="s">
        <v>803</v>
      </c>
      <c r="B219" s="15" t="s">
        <v>804</v>
      </c>
      <c r="C219" s="15" t="s">
        <v>800</v>
      </c>
      <c r="D219" s="15" t="s">
        <v>605</v>
      </c>
      <c r="E219" s="16"/>
      <c r="F219" s="14" t="s">
        <v>801</v>
      </c>
      <c r="G219" s="17" t="s">
        <v>805</v>
      </c>
      <c r="H219" s="18" t="n">
        <v>83.8</v>
      </c>
      <c r="I219" s="19" t="n">
        <f aca="false">G219*0.6+H219*0.4</f>
        <v>82.348</v>
      </c>
      <c r="J219" s="20" t="n">
        <v>2</v>
      </c>
      <c r="K219" s="21" t="s">
        <v>19</v>
      </c>
    </row>
    <row r="220" customFormat="false" ht="26.25" hidden="false" customHeight="true" outlineLevel="0" collapsed="false">
      <c r="A220" s="14" t="s">
        <v>806</v>
      </c>
      <c r="B220" s="15" t="s">
        <v>807</v>
      </c>
      <c r="C220" s="15" t="s">
        <v>800</v>
      </c>
      <c r="D220" s="15" t="s">
        <v>605</v>
      </c>
      <c r="E220" s="16"/>
      <c r="F220" s="14" t="s">
        <v>801</v>
      </c>
      <c r="G220" s="17" t="s">
        <v>808</v>
      </c>
      <c r="H220" s="18" t="n">
        <v>86</v>
      </c>
      <c r="I220" s="19" t="n">
        <f aca="false">G220*0.6+H220*0.4</f>
        <v>82.196</v>
      </c>
      <c r="J220" s="20" t="n">
        <v>3</v>
      </c>
      <c r="K220" s="20"/>
    </row>
    <row r="221" customFormat="false" ht="26.25" hidden="false" customHeight="true" outlineLevel="0" collapsed="false">
      <c r="A221" s="14" t="s">
        <v>809</v>
      </c>
      <c r="B221" s="15" t="s">
        <v>810</v>
      </c>
      <c r="C221" s="15" t="s">
        <v>800</v>
      </c>
      <c r="D221" s="15" t="s">
        <v>605</v>
      </c>
      <c r="E221" s="16"/>
      <c r="F221" s="14" t="s">
        <v>801</v>
      </c>
      <c r="G221" s="17" t="s">
        <v>811</v>
      </c>
      <c r="H221" s="18" t="n">
        <v>81.2</v>
      </c>
      <c r="I221" s="19" t="n">
        <f aca="false">G221*0.6+H221*0.4</f>
        <v>82.052</v>
      </c>
      <c r="J221" s="20" t="n">
        <v>4</v>
      </c>
      <c r="K221" s="20"/>
    </row>
    <row r="222" customFormat="false" ht="26.25" hidden="false" customHeight="true" outlineLevel="0" collapsed="false">
      <c r="A222" s="14" t="s">
        <v>812</v>
      </c>
      <c r="B222" s="15" t="s">
        <v>813</v>
      </c>
      <c r="C222" s="15" t="s">
        <v>800</v>
      </c>
      <c r="D222" s="15" t="s">
        <v>605</v>
      </c>
      <c r="E222" s="16"/>
      <c r="F222" s="14" t="s">
        <v>801</v>
      </c>
      <c r="G222" s="17" t="s">
        <v>814</v>
      </c>
      <c r="H222" s="18" t="n">
        <v>80.4</v>
      </c>
      <c r="I222" s="19" t="n">
        <f aca="false">G222*0.6+H222*0.4</f>
        <v>80.202</v>
      </c>
      <c r="J222" s="20" t="n">
        <v>5</v>
      </c>
      <c r="K222" s="20"/>
    </row>
    <row r="223" customFormat="false" ht="26.25" hidden="false" customHeight="true" outlineLevel="0" collapsed="false">
      <c r="A223" s="14" t="s">
        <v>815</v>
      </c>
      <c r="B223" s="15" t="s">
        <v>816</v>
      </c>
      <c r="C223" s="15" t="s">
        <v>800</v>
      </c>
      <c r="D223" s="15" t="s">
        <v>605</v>
      </c>
      <c r="E223" s="16"/>
      <c r="F223" s="14" t="s">
        <v>801</v>
      </c>
      <c r="G223" s="17" t="s">
        <v>464</v>
      </c>
      <c r="H223" s="22" t="s">
        <v>60</v>
      </c>
      <c r="I223" s="19"/>
      <c r="J223" s="20"/>
      <c r="K223" s="20"/>
    </row>
    <row r="224" customFormat="false" ht="26.25" hidden="false" customHeight="true" outlineLevel="0" collapsed="false">
      <c r="A224" s="14" t="s">
        <v>817</v>
      </c>
      <c r="B224" s="15" t="s">
        <v>818</v>
      </c>
      <c r="C224" s="15" t="s">
        <v>800</v>
      </c>
      <c r="D224" s="15" t="s">
        <v>615</v>
      </c>
      <c r="E224" s="16" t="s">
        <v>16</v>
      </c>
      <c r="F224" s="14" t="s">
        <v>819</v>
      </c>
      <c r="G224" s="17" t="s">
        <v>820</v>
      </c>
      <c r="H224" s="18" t="n">
        <v>88.6</v>
      </c>
      <c r="I224" s="19" t="n">
        <f aca="false">G224*0.6+H224*0.4</f>
        <v>81.742</v>
      </c>
      <c r="J224" s="20" t="n">
        <v>1</v>
      </c>
      <c r="K224" s="21" t="s">
        <v>19</v>
      </c>
    </row>
    <row r="225" customFormat="false" ht="26.25" hidden="false" customHeight="true" outlineLevel="0" collapsed="false">
      <c r="A225" s="14" t="s">
        <v>821</v>
      </c>
      <c r="B225" s="15" t="s">
        <v>822</v>
      </c>
      <c r="C225" s="15" t="s">
        <v>800</v>
      </c>
      <c r="D225" s="15" t="s">
        <v>615</v>
      </c>
      <c r="E225" s="16"/>
      <c r="F225" s="14" t="s">
        <v>819</v>
      </c>
      <c r="G225" s="17" t="s">
        <v>823</v>
      </c>
      <c r="H225" s="18" t="n">
        <v>88</v>
      </c>
      <c r="I225" s="19" t="n">
        <f aca="false">G225*0.6+H225*0.4</f>
        <v>81.046</v>
      </c>
      <c r="J225" s="20" t="n">
        <v>2</v>
      </c>
      <c r="K225" s="20"/>
    </row>
    <row r="226" customFormat="false" ht="26.25" hidden="false" customHeight="true" outlineLevel="0" collapsed="false">
      <c r="A226" s="14" t="s">
        <v>824</v>
      </c>
      <c r="B226" s="15" t="s">
        <v>466</v>
      </c>
      <c r="C226" s="15" t="s">
        <v>800</v>
      </c>
      <c r="D226" s="15" t="s">
        <v>615</v>
      </c>
      <c r="E226" s="16"/>
      <c r="F226" s="14" t="s">
        <v>819</v>
      </c>
      <c r="G226" s="17" t="s">
        <v>825</v>
      </c>
      <c r="H226" s="18" t="n">
        <v>87.8</v>
      </c>
      <c r="I226" s="19" t="n">
        <f aca="false">G226*0.6+H226*0.4</f>
        <v>78.902</v>
      </c>
      <c r="J226" s="20" t="n">
        <v>3</v>
      </c>
      <c r="K226" s="20"/>
    </row>
    <row r="227" customFormat="false" ht="26.25" hidden="false" customHeight="true" outlineLevel="0" collapsed="false">
      <c r="A227" s="14" t="s">
        <v>826</v>
      </c>
      <c r="B227" s="15" t="s">
        <v>827</v>
      </c>
      <c r="C227" s="15" t="s">
        <v>828</v>
      </c>
      <c r="D227" s="15" t="s">
        <v>605</v>
      </c>
      <c r="E227" s="16" t="s">
        <v>16</v>
      </c>
      <c r="F227" s="14" t="s">
        <v>829</v>
      </c>
      <c r="G227" s="17" t="s">
        <v>830</v>
      </c>
      <c r="H227" s="18" t="n">
        <v>92</v>
      </c>
      <c r="I227" s="19" t="n">
        <f aca="false">G227*0.6+H227*0.4</f>
        <v>83.936</v>
      </c>
      <c r="J227" s="20" t="n">
        <v>1</v>
      </c>
      <c r="K227" s="21" t="s">
        <v>19</v>
      </c>
    </row>
    <row r="228" customFormat="false" ht="26.25" hidden="false" customHeight="true" outlineLevel="0" collapsed="false">
      <c r="A228" s="14" t="s">
        <v>831</v>
      </c>
      <c r="B228" s="15" t="s">
        <v>832</v>
      </c>
      <c r="C228" s="15" t="s">
        <v>828</v>
      </c>
      <c r="D228" s="15" t="s">
        <v>605</v>
      </c>
      <c r="E228" s="16"/>
      <c r="F228" s="14" t="s">
        <v>829</v>
      </c>
      <c r="G228" s="17" t="s">
        <v>830</v>
      </c>
      <c r="H228" s="18" t="n">
        <v>87.4</v>
      </c>
      <c r="I228" s="19" t="n">
        <f aca="false">G228*0.6+H228*0.4</f>
        <v>82.096</v>
      </c>
      <c r="J228" s="20" t="n">
        <v>2</v>
      </c>
      <c r="K228" s="20"/>
    </row>
    <row r="229" customFormat="false" ht="26.25" hidden="false" customHeight="true" outlineLevel="0" collapsed="false">
      <c r="A229" s="14" t="s">
        <v>833</v>
      </c>
      <c r="B229" s="15" t="s">
        <v>834</v>
      </c>
      <c r="C229" s="15" t="s">
        <v>828</v>
      </c>
      <c r="D229" s="15" t="s">
        <v>605</v>
      </c>
      <c r="E229" s="16"/>
      <c r="F229" s="14" t="s">
        <v>829</v>
      </c>
      <c r="G229" s="17" t="s">
        <v>835</v>
      </c>
      <c r="H229" s="18" t="n">
        <v>83.6</v>
      </c>
      <c r="I229" s="19" t="n">
        <f aca="false">G229*0.6+H229*0.4</f>
        <v>80.678</v>
      </c>
      <c r="J229" s="20" t="n">
        <v>3</v>
      </c>
      <c r="K229" s="20"/>
    </row>
    <row r="230" customFormat="false" ht="26.25" hidden="false" customHeight="true" outlineLevel="0" collapsed="false">
      <c r="A230" s="14" t="s">
        <v>836</v>
      </c>
      <c r="B230" s="15" t="s">
        <v>837</v>
      </c>
      <c r="C230" s="15" t="s">
        <v>828</v>
      </c>
      <c r="D230" s="15" t="s">
        <v>594</v>
      </c>
      <c r="E230" s="16" t="s">
        <v>16</v>
      </c>
      <c r="F230" s="14" t="s">
        <v>838</v>
      </c>
      <c r="G230" s="17" t="s">
        <v>839</v>
      </c>
      <c r="H230" s="18" t="n">
        <v>89.4</v>
      </c>
      <c r="I230" s="19" t="n">
        <f aca="false">G230*0.6+H230*0.4</f>
        <v>84.702</v>
      </c>
      <c r="J230" s="20" t="n">
        <v>1</v>
      </c>
      <c r="K230" s="21" t="s">
        <v>19</v>
      </c>
    </row>
    <row r="231" customFormat="false" ht="26.25" hidden="false" customHeight="true" outlineLevel="0" collapsed="false">
      <c r="A231" s="14" t="s">
        <v>840</v>
      </c>
      <c r="B231" s="15" t="s">
        <v>841</v>
      </c>
      <c r="C231" s="15" t="s">
        <v>828</v>
      </c>
      <c r="D231" s="15" t="s">
        <v>594</v>
      </c>
      <c r="E231" s="16"/>
      <c r="F231" s="14" t="s">
        <v>838</v>
      </c>
      <c r="G231" s="17" t="s">
        <v>842</v>
      </c>
      <c r="H231" s="18" t="n">
        <v>92.6</v>
      </c>
      <c r="I231" s="19" t="n">
        <f aca="false">G231*0.6+H231*0.4</f>
        <v>84.626</v>
      </c>
      <c r="J231" s="20" t="n">
        <v>2</v>
      </c>
      <c r="K231" s="20"/>
    </row>
    <row r="232" customFormat="false" ht="26.25" hidden="false" customHeight="true" outlineLevel="0" collapsed="false">
      <c r="A232" s="14" t="s">
        <v>843</v>
      </c>
      <c r="B232" s="15" t="s">
        <v>844</v>
      </c>
      <c r="C232" s="15" t="s">
        <v>828</v>
      </c>
      <c r="D232" s="15" t="s">
        <v>594</v>
      </c>
      <c r="E232" s="16"/>
      <c r="F232" s="14" t="s">
        <v>838</v>
      </c>
      <c r="G232" s="17" t="s">
        <v>845</v>
      </c>
      <c r="H232" s="18" t="n">
        <v>88.8</v>
      </c>
      <c r="I232" s="19" t="n">
        <f aca="false">G232*0.6+H232*0.4</f>
        <v>82.752</v>
      </c>
      <c r="J232" s="20" t="n">
        <v>3</v>
      </c>
      <c r="K232" s="20"/>
    </row>
    <row r="233" customFormat="false" ht="26.25" hidden="false" customHeight="true" outlineLevel="0" collapsed="false">
      <c r="A233" s="14" t="s">
        <v>846</v>
      </c>
      <c r="B233" s="15" t="s">
        <v>847</v>
      </c>
      <c r="C233" s="15" t="s">
        <v>848</v>
      </c>
      <c r="D233" s="15" t="s">
        <v>605</v>
      </c>
      <c r="E233" s="16" t="s">
        <v>16</v>
      </c>
      <c r="F233" s="14" t="s">
        <v>849</v>
      </c>
      <c r="G233" s="17" t="s">
        <v>850</v>
      </c>
      <c r="H233" s="18" t="n">
        <v>87.6</v>
      </c>
      <c r="I233" s="19" t="n">
        <f aca="false">G233*0.6+H233*0.4</f>
        <v>80.604</v>
      </c>
      <c r="J233" s="20" t="n">
        <v>1</v>
      </c>
      <c r="K233" s="21" t="s">
        <v>19</v>
      </c>
    </row>
    <row r="234" customFormat="false" ht="26.25" hidden="false" customHeight="true" outlineLevel="0" collapsed="false">
      <c r="A234" s="14" t="s">
        <v>851</v>
      </c>
      <c r="B234" s="15" t="s">
        <v>852</v>
      </c>
      <c r="C234" s="15" t="s">
        <v>848</v>
      </c>
      <c r="D234" s="15" t="s">
        <v>605</v>
      </c>
      <c r="E234" s="16"/>
      <c r="F234" s="14" t="s">
        <v>849</v>
      </c>
      <c r="G234" s="17" t="s">
        <v>853</v>
      </c>
      <c r="H234" s="18" t="n">
        <v>83.4</v>
      </c>
      <c r="I234" s="19" t="n">
        <f aca="false">G234*0.6+H234*0.4</f>
        <v>78.102</v>
      </c>
      <c r="J234" s="20" t="n">
        <v>2</v>
      </c>
      <c r="K234" s="20"/>
    </row>
    <row r="235" customFormat="false" ht="26.25" hidden="false" customHeight="true" outlineLevel="0" collapsed="false">
      <c r="A235" s="14" t="s">
        <v>854</v>
      </c>
      <c r="B235" s="15" t="s">
        <v>855</v>
      </c>
      <c r="C235" s="15" t="s">
        <v>848</v>
      </c>
      <c r="D235" s="15" t="s">
        <v>605</v>
      </c>
      <c r="E235" s="16"/>
      <c r="F235" s="14" t="s">
        <v>849</v>
      </c>
      <c r="G235" s="17" t="s">
        <v>856</v>
      </c>
      <c r="H235" s="18" t="n">
        <v>77.6</v>
      </c>
      <c r="I235" s="19" t="n">
        <f aca="false">G235*0.6+H235*0.4</f>
        <v>76.7</v>
      </c>
      <c r="J235" s="20" t="n">
        <v>3</v>
      </c>
      <c r="K235" s="20"/>
    </row>
    <row r="236" customFormat="false" ht="26.25" hidden="false" customHeight="true" outlineLevel="0" collapsed="false">
      <c r="A236" s="14" t="s">
        <v>857</v>
      </c>
      <c r="B236" s="15" t="s">
        <v>858</v>
      </c>
      <c r="C236" s="15" t="s">
        <v>859</v>
      </c>
      <c r="D236" s="15" t="s">
        <v>860</v>
      </c>
      <c r="E236" s="16" t="s">
        <v>16</v>
      </c>
      <c r="F236" s="14" t="s">
        <v>861</v>
      </c>
      <c r="G236" s="17" t="s">
        <v>862</v>
      </c>
      <c r="H236" s="18" t="n">
        <v>79</v>
      </c>
      <c r="I236" s="19" t="n">
        <f aca="false">G236*0.6+H236*0.4</f>
        <v>72.784</v>
      </c>
      <c r="J236" s="20" t="n">
        <v>1</v>
      </c>
      <c r="K236" s="21" t="s">
        <v>19</v>
      </c>
    </row>
    <row r="237" customFormat="false" ht="26.25" hidden="false" customHeight="true" outlineLevel="0" collapsed="false">
      <c r="A237" s="14" t="s">
        <v>863</v>
      </c>
      <c r="B237" s="15" t="s">
        <v>864</v>
      </c>
      <c r="C237" s="15" t="s">
        <v>859</v>
      </c>
      <c r="D237" s="15" t="s">
        <v>860</v>
      </c>
      <c r="E237" s="16"/>
      <c r="F237" s="14" t="s">
        <v>861</v>
      </c>
      <c r="G237" s="17" t="s">
        <v>865</v>
      </c>
      <c r="H237" s="18" t="n">
        <v>72.4</v>
      </c>
      <c r="I237" s="19" t="n">
        <f aca="false">G237*0.6+H237*0.4</f>
        <v>67.258</v>
      </c>
      <c r="J237" s="20" t="n">
        <v>2</v>
      </c>
      <c r="K237" s="20"/>
    </row>
    <row r="238" customFormat="false" ht="26.25" hidden="false" customHeight="true" outlineLevel="0" collapsed="false">
      <c r="A238" s="14" t="s">
        <v>866</v>
      </c>
      <c r="B238" s="15" t="s">
        <v>867</v>
      </c>
      <c r="C238" s="15" t="s">
        <v>859</v>
      </c>
      <c r="D238" s="15" t="s">
        <v>860</v>
      </c>
      <c r="E238" s="16"/>
      <c r="F238" s="14" t="s">
        <v>861</v>
      </c>
      <c r="G238" s="17" t="s">
        <v>868</v>
      </c>
      <c r="H238" s="18" t="n">
        <v>76.4</v>
      </c>
      <c r="I238" s="19" t="n">
        <f aca="false">G238*0.6+H238*0.4</f>
        <v>65.63</v>
      </c>
      <c r="J238" s="20" t="n">
        <v>3</v>
      </c>
      <c r="K238" s="20"/>
    </row>
    <row r="239" customFormat="false" ht="26.25" hidden="false" customHeight="true" outlineLevel="0" collapsed="false">
      <c r="A239" s="14" t="s">
        <v>869</v>
      </c>
      <c r="B239" s="15" t="s">
        <v>870</v>
      </c>
      <c r="C239" s="15" t="s">
        <v>859</v>
      </c>
      <c r="D239" s="15" t="s">
        <v>871</v>
      </c>
      <c r="E239" s="16" t="s">
        <v>16</v>
      </c>
      <c r="F239" s="14" t="s">
        <v>872</v>
      </c>
      <c r="G239" s="17" t="s">
        <v>873</v>
      </c>
      <c r="H239" s="18" t="n">
        <v>84.8</v>
      </c>
      <c r="I239" s="19" t="n">
        <f aca="false">G239*0.6+H239*0.4</f>
        <v>82.574</v>
      </c>
      <c r="J239" s="20" t="n">
        <v>1</v>
      </c>
      <c r="K239" s="21" t="s">
        <v>19</v>
      </c>
    </row>
    <row r="240" customFormat="false" ht="26.25" hidden="false" customHeight="true" outlineLevel="0" collapsed="false">
      <c r="A240" s="14" t="s">
        <v>874</v>
      </c>
      <c r="B240" s="15" t="s">
        <v>875</v>
      </c>
      <c r="C240" s="15" t="s">
        <v>859</v>
      </c>
      <c r="D240" s="15" t="s">
        <v>871</v>
      </c>
      <c r="E240" s="16"/>
      <c r="F240" s="14" t="s">
        <v>872</v>
      </c>
      <c r="G240" s="17" t="s">
        <v>876</v>
      </c>
      <c r="H240" s="22" t="s">
        <v>60</v>
      </c>
      <c r="I240" s="19"/>
      <c r="J240" s="20"/>
      <c r="K240" s="20"/>
    </row>
    <row r="241" customFormat="false" ht="26.25" hidden="false" customHeight="true" outlineLevel="0" collapsed="false">
      <c r="A241" s="14" t="s">
        <v>877</v>
      </c>
      <c r="B241" s="15" t="s">
        <v>878</v>
      </c>
      <c r="C241" s="15" t="s">
        <v>859</v>
      </c>
      <c r="D241" s="15" t="s">
        <v>871</v>
      </c>
      <c r="E241" s="16"/>
      <c r="F241" s="14" t="s">
        <v>872</v>
      </c>
      <c r="G241" s="17" t="s">
        <v>795</v>
      </c>
      <c r="H241" s="22" t="s">
        <v>60</v>
      </c>
      <c r="I241" s="19"/>
      <c r="J241" s="20"/>
      <c r="K241" s="20"/>
    </row>
    <row r="242" customFormat="false" ht="26.25" hidden="false" customHeight="true" outlineLevel="0" collapsed="false">
      <c r="A242" s="14" t="s">
        <v>879</v>
      </c>
      <c r="B242" s="15" t="s">
        <v>880</v>
      </c>
      <c r="C242" s="15" t="s">
        <v>881</v>
      </c>
      <c r="D242" s="15" t="s">
        <v>605</v>
      </c>
      <c r="E242" s="16" t="s">
        <v>16</v>
      </c>
      <c r="F242" s="14" t="s">
        <v>882</v>
      </c>
      <c r="G242" s="17" t="s">
        <v>883</v>
      </c>
      <c r="H242" s="18" t="n">
        <v>86.4</v>
      </c>
      <c r="I242" s="19" t="n">
        <f aca="false">G242*0.6+H242*0.4</f>
        <v>86.25</v>
      </c>
      <c r="J242" s="20" t="n">
        <v>1</v>
      </c>
      <c r="K242" s="21" t="s">
        <v>19</v>
      </c>
    </row>
    <row r="243" customFormat="false" ht="26.25" hidden="false" customHeight="true" outlineLevel="0" collapsed="false">
      <c r="A243" s="14" t="s">
        <v>884</v>
      </c>
      <c r="B243" s="15" t="s">
        <v>885</v>
      </c>
      <c r="C243" s="15" t="s">
        <v>881</v>
      </c>
      <c r="D243" s="15" t="s">
        <v>605</v>
      </c>
      <c r="E243" s="16"/>
      <c r="F243" s="14" t="s">
        <v>882</v>
      </c>
      <c r="G243" s="17" t="s">
        <v>886</v>
      </c>
      <c r="H243" s="18" t="n">
        <v>79.8</v>
      </c>
      <c r="I243" s="19" t="n">
        <f aca="false">G243*0.6+H243*0.4</f>
        <v>79.938</v>
      </c>
      <c r="J243" s="20" t="n">
        <v>2</v>
      </c>
      <c r="K243" s="20"/>
    </row>
    <row r="244" customFormat="false" ht="26.25" hidden="false" customHeight="true" outlineLevel="0" collapsed="false">
      <c r="A244" s="14" t="s">
        <v>887</v>
      </c>
      <c r="B244" s="15" t="s">
        <v>888</v>
      </c>
      <c r="C244" s="15" t="s">
        <v>881</v>
      </c>
      <c r="D244" s="15" t="s">
        <v>605</v>
      </c>
      <c r="E244" s="16"/>
      <c r="F244" s="14" t="s">
        <v>882</v>
      </c>
      <c r="G244" s="17" t="s">
        <v>889</v>
      </c>
      <c r="H244" s="22" t="s">
        <v>60</v>
      </c>
      <c r="I244" s="19"/>
      <c r="J244" s="20"/>
      <c r="K244" s="20"/>
    </row>
    <row r="245" customFormat="false" ht="26.25" hidden="false" customHeight="true" outlineLevel="0" collapsed="false">
      <c r="A245" s="14" t="s">
        <v>890</v>
      </c>
      <c r="B245" s="15" t="s">
        <v>891</v>
      </c>
      <c r="C245" s="15" t="s">
        <v>892</v>
      </c>
      <c r="D245" s="15" t="s">
        <v>526</v>
      </c>
      <c r="E245" s="16" t="s">
        <v>16</v>
      </c>
      <c r="F245" s="14" t="s">
        <v>893</v>
      </c>
      <c r="G245" s="17" t="s">
        <v>894</v>
      </c>
      <c r="H245" s="18" t="n">
        <v>85</v>
      </c>
      <c r="I245" s="19" t="n">
        <f aca="false">G245*0.6+H245*0.4</f>
        <v>78.28</v>
      </c>
      <c r="J245" s="20" t="n">
        <v>1</v>
      </c>
      <c r="K245" s="21" t="s">
        <v>19</v>
      </c>
    </row>
    <row r="246" customFormat="false" ht="26.25" hidden="false" customHeight="true" outlineLevel="0" collapsed="false">
      <c r="A246" s="14" t="s">
        <v>895</v>
      </c>
      <c r="B246" s="15" t="s">
        <v>896</v>
      </c>
      <c r="C246" s="15" t="s">
        <v>892</v>
      </c>
      <c r="D246" s="15" t="s">
        <v>526</v>
      </c>
      <c r="E246" s="16"/>
      <c r="F246" s="14" t="s">
        <v>893</v>
      </c>
      <c r="G246" s="17" t="s">
        <v>897</v>
      </c>
      <c r="H246" s="18" t="n">
        <v>86.6</v>
      </c>
      <c r="I246" s="19" t="n">
        <f aca="false">G246*0.6+H246*0.4</f>
        <v>77.636</v>
      </c>
      <c r="J246" s="20" t="n">
        <v>2</v>
      </c>
      <c r="K246" s="20"/>
    </row>
    <row r="247" customFormat="false" ht="26.25" hidden="false" customHeight="true" outlineLevel="0" collapsed="false">
      <c r="A247" s="14" t="s">
        <v>898</v>
      </c>
      <c r="B247" s="15" t="s">
        <v>899</v>
      </c>
      <c r="C247" s="15" t="s">
        <v>892</v>
      </c>
      <c r="D247" s="15" t="s">
        <v>526</v>
      </c>
      <c r="E247" s="16"/>
      <c r="F247" s="14" t="s">
        <v>893</v>
      </c>
      <c r="G247" s="17" t="s">
        <v>900</v>
      </c>
      <c r="H247" s="18" t="n">
        <v>86.2</v>
      </c>
      <c r="I247" s="19" t="n">
        <f aca="false">G247*0.6+H247*0.4</f>
        <v>76.198</v>
      </c>
      <c r="J247" s="20" t="n">
        <v>3</v>
      </c>
      <c r="K247" s="20"/>
    </row>
    <row r="248" customFormat="false" ht="26.25" hidden="false" customHeight="true" outlineLevel="0" collapsed="false">
      <c r="A248" s="14" t="s">
        <v>901</v>
      </c>
      <c r="B248" s="15" t="s">
        <v>902</v>
      </c>
      <c r="C248" s="15" t="s">
        <v>903</v>
      </c>
      <c r="D248" s="15" t="s">
        <v>526</v>
      </c>
      <c r="E248" s="16" t="s">
        <v>16</v>
      </c>
      <c r="F248" s="14" t="s">
        <v>904</v>
      </c>
      <c r="G248" s="17" t="s">
        <v>905</v>
      </c>
      <c r="H248" s="18" t="n">
        <v>89.6</v>
      </c>
      <c r="I248" s="19" t="n">
        <f aca="false">G248*0.6+H248*0.4</f>
        <v>81.458</v>
      </c>
      <c r="J248" s="20" t="n">
        <v>1</v>
      </c>
      <c r="K248" s="21" t="s">
        <v>19</v>
      </c>
    </row>
    <row r="249" customFormat="false" ht="26.25" hidden="false" customHeight="true" outlineLevel="0" collapsed="false">
      <c r="A249" s="14" t="s">
        <v>906</v>
      </c>
      <c r="B249" s="15" t="s">
        <v>907</v>
      </c>
      <c r="C249" s="15" t="s">
        <v>903</v>
      </c>
      <c r="D249" s="15" t="s">
        <v>526</v>
      </c>
      <c r="E249" s="16"/>
      <c r="F249" s="14" t="s">
        <v>904</v>
      </c>
      <c r="G249" s="17" t="s">
        <v>908</v>
      </c>
      <c r="H249" s="18" t="n">
        <v>89</v>
      </c>
      <c r="I249" s="19" t="n">
        <f aca="false">G249*0.6+H249*0.4</f>
        <v>79.292</v>
      </c>
      <c r="J249" s="20" t="n">
        <v>2</v>
      </c>
      <c r="K249" s="20"/>
    </row>
    <row r="250" customFormat="false" ht="26.25" hidden="false" customHeight="true" outlineLevel="0" collapsed="false">
      <c r="A250" s="14" t="s">
        <v>909</v>
      </c>
      <c r="B250" s="15" t="s">
        <v>910</v>
      </c>
      <c r="C250" s="15" t="s">
        <v>903</v>
      </c>
      <c r="D250" s="15" t="s">
        <v>526</v>
      </c>
      <c r="E250" s="16"/>
      <c r="F250" s="14" t="s">
        <v>904</v>
      </c>
      <c r="G250" s="17" t="s">
        <v>911</v>
      </c>
      <c r="H250" s="18" t="n">
        <v>64.6</v>
      </c>
      <c r="I250" s="19" t="n">
        <f aca="false">G250*0.6+H250*0.4</f>
        <v>66.604</v>
      </c>
      <c r="J250" s="20" t="n">
        <v>3</v>
      </c>
      <c r="K250" s="20"/>
    </row>
    <row r="251" customFormat="false" ht="26.25" hidden="false" customHeight="true" outlineLevel="0" collapsed="false">
      <c r="A251" s="14" t="s">
        <v>912</v>
      </c>
      <c r="B251" s="15" t="s">
        <v>913</v>
      </c>
      <c r="C251" s="15" t="s">
        <v>914</v>
      </c>
      <c r="D251" s="15" t="s">
        <v>615</v>
      </c>
      <c r="E251" s="16" t="s">
        <v>16</v>
      </c>
      <c r="F251" s="14" t="s">
        <v>915</v>
      </c>
      <c r="G251" s="17" t="s">
        <v>916</v>
      </c>
      <c r="H251" s="18" t="n">
        <v>89</v>
      </c>
      <c r="I251" s="19" t="n">
        <f aca="false">G251*0.6+H251*0.4</f>
        <v>83.564</v>
      </c>
      <c r="J251" s="20" t="n">
        <v>1</v>
      </c>
      <c r="K251" s="21" t="s">
        <v>19</v>
      </c>
    </row>
    <row r="252" customFormat="false" ht="26.25" hidden="false" customHeight="true" outlineLevel="0" collapsed="false">
      <c r="A252" s="14" t="s">
        <v>917</v>
      </c>
      <c r="B252" s="15" t="s">
        <v>918</v>
      </c>
      <c r="C252" s="15" t="s">
        <v>914</v>
      </c>
      <c r="D252" s="15" t="s">
        <v>615</v>
      </c>
      <c r="E252" s="16"/>
      <c r="F252" s="14" t="s">
        <v>915</v>
      </c>
      <c r="G252" s="17" t="s">
        <v>664</v>
      </c>
      <c r="H252" s="18" t="n">
        <v>90.2</v>
      </c>
      <c r="I252" s="19" t="n">
        <f aca="false">G252*0.6+H252*0.4</f>
        <v>83.39</v>
      </c>
      <c r="J252" s="20" t="n">
        <v>2</v>
      </c>
      <c r="K252" s="20"/>
    </row>
    <row r="253" customFormat="false" ht="26.25" hidden="false" customHeight="true" outlineLevel="0" collapsed="false">
      <c r="A253" s="14" t="s">
        <v>919</v>
      </c>
      <c r="B253" s="15" t="s">
        <v>920</v>
      </c>
      <c r="C253" s="15" t="s">
        <v>914</v>
      </c>
      <c r="D253" s="15" t="s">
        <v>615</v>
      </c>
      <c r="E253" s="16"/>
      <c r="F253" s="14" t="s">
        <v>915</v>
      </c>
      <c r="G253" s="17" t="s">
        <v>499</v>
      </c>
      <c r="H253" s="18" t="n">
        <v>89.8</v>
      </c>
      <c r="I253" s="19" t="n">
        <f aca="false">G253*0.6+H253*0.4</f>
        <v>81.91</v>
      </c>
      <c r="J253" s="20" t="n">
        <v>3</v>
      </c>
      <c r="K253" s="20"/>
    </row>
    <row r="254" customFormat="false" ht="26.25" hidden="false" customHeight="true" outlineLevel="0" collapsed="false">
      <c r="A254" s="14" t="s">
        <v>921</v>
      </c>
      <c r="B254" s="15" t="s">
        <v>922</v>
      </c>
      <c r="C254" s="15" t="s">
        <v>923</v>
      </c>
      <c r="D254" s="15" t="s">
        <v>924</v>
      </c>
      <c r="E254" s="16" t="s">
        <v>16</v>
      </c>
      <c r="F254" s="14" t="s">
        <v>925</v>
      </c>
      <c r="G254" s="17" t="s">
        <v>926</v>
      </c>
      <c r="H254" s="18" t="n">
        <v>82.6</v>
      </c>
      <c r="I254" s="19" t="n">
        <f aca="false">G254*0.6+H254*0.4</f>
        <v>80.248</v>
      </c>
      <c r="J254" s="20" t="n">
        <v>1</v>
      </c>
      <c r="K254" s="21" t="s">
        <v>19</v>
      </c>
    </row>
    <row r="255" customFormat="false" ht="26.25" hidden="false" customHeight="true" outlineLevel="0" collapsed="false">
      <c r="A255" s="14" t="s">
        <v>927</v>
      </c>
      <c r="B255" s="15" t="s">
        <v>928</v>
      </c>
      <c r="C255" s="15" t="s">
        <v>923</v>
      </c>
      <c r="D255" s="15" t="s">
        <v>924</v>
      </c>
      <c r="E255" s="16"/>
      <c r="F255" s="14" t="s">
        <v>925</v>
      </c>
      <c r="G255" s="17" t="s">
        <v>929</v>
      </c>
      <c r="H255" s="18" t="n">
        <v>87</v>
      </c>
      <c r="I255" s="19" t="n">
        <f aca="false">G255*0.6+H255*0.4</f>
        <v>80.01</v>
      </c>
      <c r="J255" s="20" t="n">
        <v>2</v>
      </c>
      <c r="K255" s="20"/>
    </row>
    <row r="256" customFormat="false" ht="26.25" hidden="false" customHeight="true" outlineLevel="0" collapsed="false">
      <c r="A256" s="14" t="s">
        <v>930</v>
      </c>
      <c r="B256" s="15" t="s">
        <v>931</v>
      </c>
      <c r="C256" s="15" t="s">
        <v>923</v>
      </c>
      <c r="D256" s="15" t="s">
        <v>924</v>
      </c>
      <c r="E256" s="16"/>
      <c r="F256" s="14" t="s">
        <v>925</v>
      </c>
      <c r="G256" s="17" t="s">
        <v>376</v>
      </c>
      <c r="H256" s="18" t="n">
        <v>88.2</v>
      </c>
      <c r="I256" s="19" t="n">
        <f aca="false">G256*0.6+H256*0.4</f>
        <v>78.816</v>
      </c>
      <c r="J256" s="20" t="n">
        <v>3</v>
      </c>
      <c r="K256" s="20"/>
    </row>
    <row r="257" customFormat="false" ht="26.25" hidden="false" customHeight="true" outlineLevel="0" collapsed="false">
      <c r="A257" s="14" t="s">
        <v>932</v>
      </c>
      <c r="B257" s="15" t="s">
        <v>933</v>
      </c>
      <c r="C257" s="15" t="s">
        <v>934</v>
      </c>
      <c r="D257" s="15" t="s">
        <v>526</v>
      </c>
      <c r="E257" s="16" t="s">
        <v>16</v>
      </c>
      <c r="F257" s="14" t="s">
        <v>935</v>
      </c>
      <c r="G257" s="17" t="s">
        <v>936</v>
      </c>
      <c r="H257" s="18" t="n">
        <v>89.4</v>
      </c>
      <c r="I257" s="19" t="n">
        <f aca="false">G257*0.6+H257*0.4</f>
        <v>72.756</v>
      </c>
      <c r="J257" s="20" t="n">
        <v>1</v>
      </c>
      <c r="K257" s="21" t="s">
        <v>19</v>
      </c>
    </row>
    <row r="258" customFormat="false" ht="26.25" hidden="false" customHeight="true" outlineLevel="0" collapsed="false">
      <c r="A258" s="14" t="s">
        <v>937</v>
      </c>
      <c r="B258" s="15" t="s">
        <v>655</v>
      </c>
      <c r="C258" s="15" t="s">
        <v>934</v>
      </c>
      <c r="D258" s="15" t="s">
        <v>526</v>
      </c>
      <c r="E258" s="16"/>
      <c r="F258" s="14" t="s">
        <v>935</v>
      </c>
      <c r="G258" s="17" t="s">
        <v>938</v>
      </c>
      <c r="H258" s="18" t="n">
        <v>87.6</v>
      </c>
      <c r="I258" s="19" t="n">
        <f aca="false">G258*0.6+H258*0.4</f>
        <v>71.844</v>
      </c>
      <c r="J258" s="20" t="n">
        <v>2</v>
      </c>
      <c r="K258" s="20"/>
    </row>
    <row r="259" customFormat="false" ht="26.25" hidden="false" customHeight="true" outlineLevel="0" collapsed="false">
      <c r="A259" s="14" t="s">
        <v>939</v>
      </c>
      <c r="B259" s="15" t="s">
        <v>940</v>
      </c>
      <c r="C259" s="15" t="s">
        <v>934</v>
      </c>
      <c r="D259" s="15" t="s">
        <v>526</v>
      </c>
      <c r="E259" s="16"/>
      <c r="F259" s="14" t="s">
        <v>935</v>
      </c>
      <c r="G259" s="17" t="s">
        <v>941</v>
      </c>
      <c r="H259" s="18" t="n">
        <v>83.8</v>
      </c>
      <c r="I259" s="19" t="n">
        <f aca="false">G259*0.6+H259*0.4</f>
        <v>71.176</v>
      </c>
      <c r="J259" s="20" t="n">
        <v>3</v>
      </c>
      <c r="K259" s="20"/>
    </row>
    <row r="260" customFormat="false" ht="26.25" hidden="false" customHeight="true" outlineLevel="0" collapsed="false">
      <c r="A260" s="14" t="s">
        <v>942</v>
      </c>
      <c r="B260" s="15" t="s">
        <v>943</v>
      </c>
      <c r="C260" s="15" t="s">
        <v>944</v>
      </c>
      <c r="D260" s="15" t="s">
        <v>605</v>
      </c>
      <c r="E260" s="16" t="s">
        <v>232</v>
      </c>
      <c r="F260" s="14" t="s">
        <v>945</v>
      </c>
      <c r="G260" s="17" t="s">
        <v>946</v>
      </c>
      <c r="H260" s="18" t="n">
        <v>84.4</v>
      </c>
      <c r="I260" s="19" t="n">
        <f aca="false">G260*0.6+H260*0.4</f>
        <v>84.688</v>
      </c>
      <c r="J260" s="20" t="n">
        <v>1</v>
      </c>
      <c r="K260" s="21" t="s">
        <v>19</v>
      </c>
    </row>
    <row r="261" customFormat="false" ht="26.25" hidden="false" customHeight="true" outlineLevel="0" collapsed="false">
      <c r="A261" s="14" t="s">
        <v>947</v>
      </c>
      <c r="B261" s="15" t="s">
        <v>948</v>
      </c>
      <c r="C261" s="15" t="s">
        <v>944</v>
      </c>
      <c r="D261" s="15" t="s">
        <v>605</v>
      </c>
      <c r="E261" s="16"/>
      <c r="F261" s="14" t="s">
        <v>945</v>
      </c>
      <c r="G261" s="17" t="s">
        <v>949</v>
      </c>
      <c r="H261" s="18" t="n">
        <v>88.2</v>
      </c>
      <c r="I261" s="19" t="n">
        <f aca="false">G261*0.6+H261*0.4</f>
        <v>82.05</v>
      </c>
      <c r="J261" s="20" t="n">
        <v>2</v>
      </c>
      <c r="K261" s="21" t="s">
        <v>19</v>
      </c>
    </row>
    <row r="262" customFormat="false" ht="26.25" hidden="false" customHeight="true" outlineLevel="0" collapsed="false">
      <c r="A262" s="14" t="s">
        <v>950</v>
      </c>
      <c r="B262" s="15" t="s">
        <v>951</v>
      </c>
      <c r="C262" s="15" t="s">
        <v>944</v>
      </c>
      <c r="D262" s="15" t="s">
        <v>605</v>
      </c>
      <c r="E262" s="16"/>
      <c r="F262" s="14" t="s">
        <v>945</v>
      </c>
      <c r="G262" s="17" t="s">
        <v>952</v>
      </c>
      <c r="H262" s="18" t="n">
        <v>81.8</v>
      </c>
      <c r="I262" s="19" t="n">
        <f aca="false">G262*0.6+H262*0.4</f>
        <v>81.296</v>
      </c>
      <c r="J262" s="20" t="n">
        <v>3</v>
      </c>
      <c r="K262" s="20"/>
    </row>
    <row r="263" customFormat="false" ht="26.25" hidden="false" customHeight="true" outlineLevel="0" collapsed="false">
      <c r="A263" s="14" t="s">
        <v>953</v>
      </c>
      <c r="B263" s="15" t="s">
        <v>954</v>
      </c>
      <c r="C263" s="15" t="s">
        <v>944</v>
      </c>
      <c r="D263" s="15" t="s">
        <v>605</v>
      </c>
      <c r="E263" s="16"/>
      <c r="F263" s="14" t="s">
        <v>945</v>
      </c>
      <c r="G263" s="17" t="s">
        <v>955</v>
      </c>
      <c r="H263" s="18" t="n">
        <v>83.6</v>
      </c>
      <c r="I263" s="19" t="n">
        <f aca="false">G263*0.6+H263*0.4</f>
        <v>80.984</v>
      </c>
      <c r="J263" s="20" t="n">
        <v>4</v>
      </c>
      <c r="K263" s="20"/>
    </row>
    <row r="264" customFormat="false" ht="26.25" hidden="false" customHeight="true" outlineLevel="0" collapsed="false">
      <c r="A264" s="14" t="s">
        <v>956</v>
      </c>
      <c r="B264" s="15" t="s">
        <v>957</v>
      </c>
      <c r="C264" s="15" t="s">
        <v>944</v>
      </c>
      <c r="D264" s="15" t="s">
        <v>605</v>
      </c>
      <c r="E264" s="16"/>
      <c r="F264" s="14" t="s">
        <v>945</v>
      </c>
      <c r="G264" s="17" t="s">
        <v>958</v>
      </c>
      <c r="H264" s="18" t="n">
        <v>80.2</v>
      </c>
      <c r="I264" s="19" t="n">
        <f aca="false">G264*0.6+H264*0.4</f>
        <v>80.344</v>
      </c>
      <c r="J264" s="20" t="n">
        <v>5</v>
      </c>
      <c r="K264" s="20"/>
    </row>
    <row r="265" customFormat="false" ht="26.25" hidden="false" customHeight="true" outlineLevel="0" collapsed="false">
      <c r="A265" s="14" t="s">
        <v>959</v>
      </c>
      <c r="B265" s="15" t="s">
        <v>960</v>
      </c>
      <c r="C265" s="15" t="s">
        <v>944</v>
      </c>
      <c r="D265" s="15" t="s">
        <v>605</v>
      </c>
      <c r="E265" s="16"/>
      <c r="F265" s="14" t="s">
        <v>945</v>
      </c>
      <c r="G265" s="17" t="s">
        <v>961</v>
      </c>
      <c r="H265" s="18" t="n">
        <v>77.2</v>
      </c>
      <c r="I265" s="19" t="n">
        <f aca="false">G265*0.6+H265*0.4</f>
        <v>77.344</v>
      </c>
      <c r="J265" s="20" t="n">
        <v>6</v>
      </c>
      <c r="K265" s="20"/>
    </row>
    <row r="266" customFormat="false" ht="26.25" hidden="false" customHeight="true" outlineLevel="0" collapsed="false">
      <c r="A266" s="14" t="s">
        <v>962</v>
      </c>
      <c r="B266" s="15" t="s">
        <v>963</v>
      </c>
      <c r="C266" s="15" t="s">
        <v>944</v>
      </c>
      <c r="D266" s="15" t="s">
        <v>583</v>
      </c>
      <c r="E266" s="16" t="s">
        <v>16</v>
      </c>
      <c r="F266" s="14" t="s">
        <v>964</v>
      </c>
      <c r="G266" s="17" t="s">
        <v>965</v>
      </c>
      <c r="H266" s="18" t="n">
        <v>86</v>
      </c>
      <c r="I266" s="19" t="n">
        <f aca="false">G266*0.6+H266*0.4</f>
        <v>79.442</v>
      </c>
      <c r="J266" s="20" t="n">
        <v>1</v>
      </c>
      <c r="K266" s="21" t="s">
        <v>19</v>
      </c>
    </row>
    <row r="267" customFormat="false" ht="26.25" hidden="false" customHeight="true" outlineLevel="0" collapsed="false">
      <c r="A267" s="14" t="s">
        <v>966</v>
      </c>
      <c r="B267" s="15" t="s">
        <v>967</v>
      </c>
      <c r="C267" s="15" t="s">
        <v>944</v>
      </c>
      <c r="D267" s="15" t="s">
        <v>583</v>
      </c>
      <c r="E267" s="16"/>
      <c r="F267" s="14" t="s">
        <v>964</v>
      </c>
      <c r="G267" s="17" t="s">
        <v>968</v>
      </c>
      <c r="H267" s="18" t="n">
        <v>82.2</v>
      </c>
      <c r="I267" s="19" t="n">
        <f aca="false">G267*0.6+H267*0.4</f>
        <v>76.692</v>
      </c>
      <c r="J267" s="20" t="n">
        <v>2</v>
      </c>
      <c r="K267" s="20"/>
    </row>
    <row r="268" customFormat="false" ht="26.25" hidden="false" customHeight="true" outlineLevel="0" collapsed="false">
      <c r="A268" s="14" t="s">
        <v>969</v>
      </c>
      <c r="B268" s="15" t="s">
        <v>970</v>
      </c>
      <c r="C268" s="15" t="s">
        <v>944</v>
      </c>
      <c r="D268" s="15" t="s">
        <v>583</v>
      </c>
      <c r="E268" s="16"/>
      <c r="F268" s="14" t="s">
        <v>964</v>
      </c>
      <c r="G268" s="17" t="s">
        <v>971</v>
      </c>
      <c r="H268" s="18" t="n">
        <v>81.8</v>
      </c>
      <c r="I268" s="19" t="n">
        <f aca="false">G268*0.6+H268*0.4</f>
        <v>76.034</v>
      </c>
      <c r="J268" s="20" t="n">
        <v>3</v>
      </c>
      <c r="K268" s="20"/>
    </row>
    <row r="269" customFormat="false" ht="26.25" hidden="false" customHeight="true" outlineLevel="0" collapsed="false">
      <c r="A269" s="14" t="s">
        <v>972</v>
      </c>
      <c r="B269" s="15" t="s">
        <v>973</v>
      </c>
      <c r="C269" s="15" t="s">
        <v>974</v>
      </c>
      <c r="D269" s="15" t="s">
        <v>924</v>
      </c>
      <c r="E269" s="16" t="s">
        <v>16</v>
      </c>
      <c r="F269" s="14" t="s">
        <v>975</v>
      </c>
      <c r="G269" s="17" t="s">
        <v>976</v>
      </c>
      <c r="H269" s="18" t="n">
        <v>87.8</v>
      </c>
      <c r="I269" s="19" t="n">
        <f aca="false">G269*0.6+H269*0.4</f>
        <v>80.09</v>
      </c>
      <c r="J269" s="20" t="n">
        <v>1</v>
      </c>
      <c r="K269" s="21" t="s">
        <v>19</v>
      </c>
    </row>
    <row r="270" customFormat="false" ht="26.25" hidden="false" customHeight="true" outlineLevel="0" collapsed="false">
      <c r="A270" s="14" t="s">
        <v>977</v>
      </c>
      <c r="B270" s="15" t="s">
        <v>978</v>
      </c>
      <c r="C270" s="15" t="s">
        <v>974</v>
      </c>
      <c r="D270" s="15" t="s">
        <v>924</v>
      </c>
      <c r="E270" s="16"/>
      <c r="F270" s="14" t="s">
        <v>975</v>
      </c>
      <c r="G270" s="17" t="s">
        <v>221</v>
      </c>
      <c r="H270" s="18" t="n">
        <v>86.6</v>
      </c>
      <c r="I270" s="19" t="n">
        <f aca="false">G270*0.6+H270*0.4</f>
        <v>76.754</v>
      </c>
      <c r="J270" s="20" t="n">
        <v>2</v>
      </c>
      <c r="K270" s="20"/>
    </row>
    <row r="271" customFormat="false" ht="26.25" hidden="false" customHeight="true" outlineLevel="0" collapsed="false">
      <c r="A271" s="14" t="s">
        <v>979</v>
      </c>
      <c r="B271" s="15" t="s">
        <v>980</v>
      </c>
      <c r="C271" s="15" t="s">
        <v>974</v>
      </c>
      <c r="D271" s="15" t="s">
        <v>924</v>
      </c>
      <c r="E271" s="16"/>
      <c r="F271" s="14" t="s">
        <v>975</v>
      </c>
      <c r="G271" s="17" t="s">
        <v>981</v>
      </c>
      <c r="H271" s="18" t="n">
        <v>81.2</v>
      </c>
      <c r="I271" s="19" t="n">
        <f aca="false">G271*0.6+H271*0.4</f>
        <v>75.332</v>
      </c>
      <c r="J271" s="20" t="n">
        <v>3</v>
      </c>
      <c r="K271" s="20"/>
    </row>
    <row r="272" customFormat="false" ht="26.25" hidden="false" customHeight="true" outlineLevel="0" collapsed="false">
      <c r="A272" s="14" t="s">
        <v>982</v>
      </c>
      <c r="B272" s="15" t="s">
        <v>983</v>
      </c>
      <c r="C272" s="15" t="s">
        <v>984</v>
      </c>
      <c r="D272" s="15" t="s">
        <v>526</v>
      </c>
      <c r="E272" s="16" t="s">
        <v>985</v>
      </c>
      <c r="F272" s="14" t="s">
        <v>986</v>
      </c>
      <c r="G272" s="17" t="s">
        <v>653</v>
      </c>
      <c r="H272" s="18" t="n">
        <v>87.2</v>
      </c>
      <c r="I272" s="19" t="n">
        <f aca="false">G272*0.6+H272*0.4</f>
        <v>77.054</v>
      </c>
      <c r="J272" s="20" t="n">
        <v>1</v>
      </c>
      <c r="K272" s="21" t="s">
        <v>19</v>
      </c>
    </row>
    <row r="273" customFormat="false" ht="26.25" hidden="false" customHeight="true" outlineLevel="0" collapsed="false">
      <c r="A273" s="14" t="s">
        <v>987</v>
      </c>
      <c r="B273" s="15" t="s">
        <v>988</v>
      </c>
      <c r="C273" s="15" t="s">
        <v>984</v>
      </c>
      <c r="D273" s="15" t="s">
        <v>526</v>
      </c>
      <c r="E273" s="16"/>
      <c r="F273" s="14" t="s">
        <v>986</v>
      </c>
      <c r="G273" s="17" t="s">
        <v>989</v>
      </c>
      <c r="H273" s="18" t="n">
        <v>82</v>
      </c>
      <c r="I273" s="19" t="n">
        <f aca="false">G273*0.6+H273*0.4</f>
        <v>74.596</v>
      </c>
      <c r="J273" s="20" t="n">
        <v>2</v>
      </c>
      <c r="K273" s="21" t="s">
        <v>19</v>
      </c>
    </row>
    <row r="274" customFormat="false" ht="26.25" hidden="false" customHeight="true" outlineLevel="0" collapsed="false">
      <c r="A274" s="14" t="s">
        <v>990</v>
      </c>
      <c r="B274" s="15" t="s">
        <v>991</v>
      </c>
      <c r="C274" s="15" t="s">
        <v>984</v>
      </c>
      <c r="D274" s="15" t="s">
        <v>526</v>
      </c>
      <c r="E274" s="16"/>
      <c r="F274" s="14" t="s">
        <v>986</v>
      </c>
      <c r="G274" s="17" t="s">
        <v>992</v>
      </c>
      <c r="H274" s="18" t="n">
        <v>78</v>
      </c>
      <c r="I274" s="19" t="n">
        <f aca="false">G274*0.6+H274*0.4</f>
        <v>74.508</v>
      </c>
      <c r="J274" s="20" t="n">
        <v>3</v>
      </c>
      <c r="K274" s="21" t="s">
        <v>19</v>
      </c>
    </row>
    <row r="275" customFormat="false" ht="26.25" hidden="false" customHeight="true" outlineLevel="0" collapsed="false">
      <c r="A275" s="14" t="s">
        <v>993</v>
      </c>
      <c r="B275" s="15" t="s">
        <v>994</v>
      </c>
      <c r="C275" s="15" t="s">
        <v>984</v>
      </c>
      <c r="D275" s="15" t="s">
        <v>526</v>
      </c>
      <c r="E275" s="16"/>
      <c r="F275" s="14" t="s">
        <v>986</v>
      </c>
      <c r="G275" s="17" t="s">
        <v>995</v>
      </c>
      <c r="H275" s="18" t="n">
        <v>79.8</v>
      </c>
      <c r="I275" s="19" t="n">
        <f aca="false">G275*0.6+H275*0.4</f>
        <v>74.412</v>
      </c>
      <c r="J275" s="20" t="n">
        <v>4</v>
      </c>
      <c r="K275" s="20"/>
    </row>
    <row r="276" customFormat="false" ht="26.25" hidden="false" customHeight="true" outlineLevel="0" collapsed="false">
      <c r="A276" s="14" t="s">
        <v>996</v>
      </c>
      <c r="B276" s="15" t="s">
        <v>997</v>
      </c>
      <c r="C276" s="15" t="s">
        <v>984</v>
      </c>
      <c r="D276" s="15" t="s">
        <v>526</v>
      </c>
      <c r="E276" s="16"/>
      <c r="F276" s="14" t="s">
        <v>986</v>
      </c>
      <c r="G276" s="17" t="s">
        <v>998</v>
      </c>
      <c r="H276" s="18" t="n">
        <v>80.2</v>
      </c>
      <c r="I276" s="19" t="n">
        <f aca="false">G276*0.6+H276*0.4</f>
        <v>73.438</v>
      </c>
      <c r="J276" s="20" t="n">
        <v>5</v>
      </c>
      <c r="K276" s="20"/>
    </row>
    <row r="277" customFormat="false" ht="26.25" hidden="false" customHeight="true" outlineLevel="0" collapsed="false">
      <c r="A277" s="14" t="s">
        <v>999</v>
      </c>
      <c r="B277" s="15" t="s">
        <v>1000</v>
      </c>
      <c r="C277" s="15" t="s">
        <v>984</v>
      </c>
      <c r="D277" s="15" t="s">
        <v>526</v>
      </c>
      <c r="E277" s="16"/>
      <c r="F277" s="14" t="s">
        <v>986</v>
      </c>
      <c r="G277" s="17" t="s">
        <v>1001</v>
      </c>
      <c r="H277" s="18" t="n">
        <v>82.4</v>
      </c>
      <c r="I277" s="19" t="n">
        <f aca="false">G277*0.6+H277*0.4</f>
        <v>73.43</v>
      </c>
      <c r="J277" s="20" t="n">
        <v>6</v>
      </c>
      <c r="K277" s="20"/>
    </row>
    <row r="278" customFormat="false" ht="26.25" hidden="false" customHeight="true" outlineLevel="0" collapsed="false">
      <c r="A278" s="14" t="s">
        <v>1002</v>
      </c>
      <c r="B278" s="15" t="s">
        <v>1003</v>
      </c>
      <c r="C278" s="15" t="s">
        <v>984</v>
      </c>
      <c r="D278" s="15" t="s">
        <v>526</v>
      </c>
      <c r="E278" s="16"/>
      <c r="F278" s="14" t="s">
        <v>986</v>
      </c>
      <c r="G278" s="17" t="s">
        <v>1004</v>
      </c>
      <c r="H278" s="18" t="n">
        <v>83.6</v>
      </c>
      <c r="I278" s="19" t="n">
        <f aca="false">G278*0.6+H278*0.4</f>
        <v>73.058</v>
      </c>
      <c r="J278" s="20" t="n">
        <v>7</v>
      </c>
      <c r="K278" s="20"/>
    </row>
    <row r="279" customFormat="false" ht="26.25" hidden="false" customHeight="true" outlineLevel="0" collapsed="false">
      <c r="A279" s="14" t="s">
        <v>1005</v>
      </c>
      <c r="B279" s="15" t="s">
        <v>1006</v>
      </c>
      <c r="C279" s="15" t="s">
        <v>984</v>
      </c>
      <c r="D279" s="15" t="s">
        <v>526</v>
      </c>
      <c r="E279" s="16"/>
      <c r="F279" s="14" t="s">
        <v>986</v>
      </c>
      <c r="G279" s="17" t="s">
        <v>1007</v>
      </c>
      <c r="H279" s="18" t="n">
        <v>81.8</v>
      </c>
      <c r="I279" s="19" t="n">
        <f aca="false">G279*0.6+H279*0.4</f>
        <v>73.028</v>
      </c>
      <c r="J279" s="20" t="n">
        <v>8</v>
      </c>
      <c r="K279" s="20"/>
    </row>
    <row r="280" customFormat="false" ht="26.25" hidden="false" customHeight="true" outlineLevel="0" collapsed="false">
      <c r="A280" s="14" t="s">
        <v>1008</v>
      </c>
      <c r="B280" s="15" t="s">
        <v>1009</v>
      </c>
      <c r="C280" s="15" t="s">
        <v>984</v>
      </c>
      <c r="D280" s="15" t="s">
        <v>526</v>
      </c>
      <c r="E280" s="16"/>
      <c r="F280" s="14" t="s">
        <v>986</v>
      </c>
      <c r="G280" s="17" t="s">
        <v>1010</v>
      </c>
      <c r="H280" s="22" t="s">
        <v>60</v>
      </c>
      <c r="I280" s="19"/>
      <c r="J280" s="20"/>
      <c r="K280" s="20"/>
    </row>
    <row r="281" customFormat="false" ht="26.25" hidden="false" customHeight="true" outlineLevel="0" collapsed="false">
      <c r="A281" s="14" t="s">
        <v>1011</v>
      </c>
      <c r="B281" s="15" t="s">
        <v>1012</v>
      </c>
      <c r="C281" s="15" t="s">
        <v>1013</v>
      </c>
      <c r="D281" s="15" t="s">
        <v>526</v>
      </c>
      <c r="E281" s="16" t="s">
        <v>1014</v>
      </c>
      <c r="F281" s="14" t="s">
        <v>1015</v>
      </c>
      <c r="G281" s="17" t="s">
        <v>1016</v>
      </c>
      <c r="H281" s="18" t="n">
        <v>82.6</v>
      </c>
      <c r="I281" s="19" t="n">
        <f aca="false">G281*0.6+H281*0.4</f>
        <v>81.04</v>
      </c>
      <c r="J281" s="20" t="n">
        <v>1</v>
      </c>
      <c r="K281" s="21" t="s">
        <v>19</v>
      </c>
    </row>
    <row r="282" customFormat="false" ht="26.25" hidden="false" customHeight="true" outlineLevel="0" collapsed="false">
      <c r="A282" s="14" t="s">
        <v>1017</v>
      </c>
      <c r="B282" s="15" t="s">
        <v>1018</v>
      </c>
      <c r="C282" s="15" t="s">
        <v>1013</v>
      </c>
      <c r="D282" s="15" t="s">
        <v>526</v>
      </c>
      <c r="E282" s="16"/>
      <c r="F282" s="14" t="s">
        <v>1015</v>
      </c>
      <c r="G282" s="17" t="s">
        <v>1019</v>
      </c>
      <c r="H282" s="18" t="n">
        <v>94</v>
      </c>
      <c r="I282" s="19" t="n">
        <f aca="false">G282*0.6+H282*0.4</f>
        <v>80.818</v>
      </c>
      <c r="J282" s="20" t="n">
        <v>2</v>
      </c>
      <c r="K282" s="21" t="s">
        <v>19</v>
      </c>
    </row>
    <row r="283" customFormat="false" ht="26.25" hidden="false" customHeight="true" outlineLevel="0" collapsed="false">
      <c r="A283" s="14" t="s">
        <v>1020</v>
      </c>
      <c r="B283" s="15" t="s">
        <v>1021</v>
      </c>
      <c r="C283" s="15" t="s">
        <v>1013</v>
      </c>
      <c r="D283" s="15" t="s">
        <v>526</v>
      </c>
      <c r="E283" s="16"/>
      <c r="F283" s="14" t="s">
        <v>1015</v>
      </c>
      <c r="G283" s="17" t="s">
        <v>1022</v>
      </c>
      <c r="H283" s="18" t="n">
        <v>81.6</v>
      </c>
      <c r="I283" s="19" t="n">
        <f aca="false">G283*0.6+H283*0.4</f>
        <v>80.418</v>
      </c>
      <c r="J283" s="20" t="n">
        <v>3</v>
      </c>
      <c r="K283" s="21" t="s">
        <v>19</v>
      </c>
    </row>
    <row r="284" customFormat="false" ht="26.25" hidden="false" customHeight="true" outlineLevel="0" collapsed="false">
      <c r="A284" s="14" t="s">
        <v>1023</v>
      </c>
      <c r="B284" s="15" t="s">
        <v>1024</v>
      </c>
      <c r="C284" s="15" t="s">
        <v>1013</v>
      </c>
      <c r="D284" s="15" t="s">
        <v>526</v>
      </c>
      <c r="E284" s="16"/>
      <c r="F284" s="14" t="s">
        <v>1015</v>
      </c>
      <c r="G284" s="17" t="s">
        <v>842</v>
      </c>
      <c r="H284" s="18" t="n">
        <v>81.6</v>
      </c>
      <c r="I284" s="19" t="n">
        <f aca="false">G284*0.6+H284*0.4</f>
        <v>80.226</v>
      </c>
      <c r="J284" s="20" t="n">
        <v>4</v>
      </c>
      <c r="K284" s="21" t="s">
        <v>19</v>
      </c>
    </row>
    <row r="285" customFormat="false" ht="26.25" hidden="false" customHeight="true" outlineLevel="0" collapsed="false">
      <c r="A285" s="14" t="s">
        <v>1025</v>
      </c>
      <c r="B285" s="15" t="s">
        <v>1026</v>
      </c>
      <c r="C285" s="15" t="s">
        <v>1013</v>
      </c>
      <c r="D285" s="15" t="s">
        <v>526</v>
      </c>
      <c r="E285" s="16"/>
      <c r="F285" s="14" t="s">
        <v>1015</v>
      </c>
      <c r="G285" s="17" t="s">
        <v>1027</v>
      </c>
      <c r="H285" s="18" t="n">
        <v>93.4</v>
      </c>
      <c r="I285" s="19" t="n">
        <f aca="false">G285*0.6+H285*0.4</f>
        <v>78.742</v>
      </c>
      <c r="J285" s="20" t="n">
        <v>5</v>
      </c>
      <c r="K285" s="21" t="s">
        <v>19</v>
      </c>
    </row>
    <row r="286" customFormat="false" ht="26.25" hidden="false" customHeight="true" outlineLevel="0" collapsed="false">
      <c r="A286" s="14" t="s">
        <v>1028</v>
      </c>
      <c r="B286" s="15" t="s">
        <v>1029</v>
      </c>
      <c r="C286" s="15" t="s">
        <v>1013</v>
      </c>
      <c r="D286" s="15" t="s">
        <v>526</v>
      </c>
      <c r="E286" s="16"/>
      <c r="F286" s="14" t="s">
        <v>1015</v>
      </c>
      <c r="G286" s="17" t="s">
        <v>1030</v>
      </c>
      <c r="H286" s="18" t="n">
        <v>92.8</v>
      </c>
      <c r="I286" s="19" t="n">
        <f aca="false">G286*0.6+H286*0.4</f>
        <v>78.592</v>
      </c>
      <c r="J286" s="20" t="n">
        <v>6</v>
      </c>
      <c r="K286" s="21" t="s">
        <v>19</v>
      </c>
    </row>
    <row r="287" customFormat="false" ht="26.25" hidden="false" customHeight="true" outlineLevel="0" collapsed="false">
      <c r="A287" s="14" t="s">
        <v>1031</v>
      </c>
      <c r="B287" s="15" t="s">
        <v>1032</v>
      </c>
      <c r="C287" s="15" t="s">
        <v>1013</v>
      </c>
      <c r="D287" s="15" t="s">
        <v>526</v>
      </c>
      <c r="E287" s="16"/>
      <c r="F287" s="14" t="s">
        <v>1015</v>
      </c>
      <c r="G287" s="17" t="s">
        <v>1033</v>
      </c>
      <c r="H287" s="18" t="n">
        <v>84.8</v>
      </c>
      <c r="I287" s="19" t="n">
        <f aca="false">G287*0.6+H287*0.4</f>
        <v>78.332</v>
      </c>
      <c r="J287" s="20" t="n">
        <v>7</v>
      </c>
      <c r="K287" s="21" t="s">
        <v>19</v>
      </c>
    </row>
    <row r="288" customFormat="false" ht="26.25" hidden="false" customHeight="true" outlineLevel="0" collapsed="false">
      <c r="A288" s="14" t="s">
        <v>1034</v>
      </c>
      <c r="B288" s="15" t="s">
        <v>1035</v>
      </c>
      <c r="C288" s="15" t="s">
        <v>1013</v>
      </c>
      <c r="D288" s="15" t="s">
        <v>526</v>
      </c>
      <c r="E288" s="16"/>
      <c r="F288" s="14" t="s">
        <v>1015</v>
      </c>
      <c r="G288" s="17" t="s">
        <v>714</v>
      </c>
      <c r="H288" s="18" t="n">
        <v>82.6</v>
      </c>
      <c r="I288" s="19" t="n">
        <f aca="false">G288*0.6+H288*0.4</f>
        <v>78.154</v>
      </c>
      <c r="J288" s="20" t="n">
        <v>8</v>
      </c>
      <c r="K288" s="21" t="s">
        <v>19</v>
      </c>
    </row>
    <row r="289" customFormat="false" ht="26.25" hidden="false" customHeight="true" outlineLevel="0" collapsed="false">
      <c r="A289" s="14" t="s">
        <v>1036</v>
      </c>
      <c r="B289" s="15" t="s">
        <v>1037</v>
      </c>
      <c r="C289" s="15" t="s">
        <v>1013</v>
      </c>
      <c r="D289" s="15" t="s">
        <v>526</v>
      </c>
      <c r="E289" s="16"/>
      <c r="F289" s="14" t="s">
        <v>1015</v>
      </c>
      <c r="G289" s="17" t="s">
        <v>825</v>
      </c>
      <c r="H289" s="18" t="n">
        <v>85.2</v>
      </c>
      <c r="I289" s="19" t="n">
        <f aca="false">G289*0.6+H289*0.4</f>
        <v>77.862</v>
      </c>
      <c r="J289" s="20" t="n">
        <v>9</v>
      </c>
      <c r="K289" s="21" t="s">
        <v>19</v>
      </c>
    </row>
    <row r="290" customFormat="false" ht="26.25" hidden="false" customHeight="true" outlineLevel="0" collapsed="false">
      <c r="A290" s="14" t="s">
        <v>1038</v>
      </c>
      <c r="B290" s="15" t="s">
        <v>1039</v>
      </c>
      <c r="C290" s="15" t="s">
        <v>1013</v>
      </c>
      <c r="D290" s="15" t="s">
        <v>526</v>
      </c>
      <c r="E290" s="16"/>
      <c r="F290" s="14" t="s">
        <v>1015</v>
      </c>
      <c r="G290" s="17" t="s">
        <v>1040</v>
      </c>
      <c r="H290" s="18" t="n">
        <v>84.8</v>
      </c>
      <c r="I290" s="19" t="n">
        <f aca="false">G290*0.6+H290*0.4</f>
        <v>77.066</v>
      </c>
      <c r="J290" s="20" t="n">
        <v>10</v>
      </c>
      <c r="K290" s="21" t="s">
        <v>19</v>
      </c>
    </row>
    <row r="291" customFormat="false" ht="26.25" hidden="false" customHeight="true" outlineLevel="0" collapsed="false">
      <c r="A291" s="14" t="s">
        <v>1041</v>
      </c>
      <c r="B291" s="15" t="s">
        <v>1042</v>
      </c>
      <c r="C291" s="15" t="s">
        <v>1013</v>
      </c>
      <c r="D291" s="15" t="s">
        <v>526</v>
      </c>
      <c r="E291" s="16"/>
      <c r="F291" s="14" t="s">
        <v>1015</v>
      </c>
      <c r="G291" s="17" t="s">
        <v>1043</v>
      </c>
      <c r="H291" s="18" t="n">
        <v>80.6</v>
      </c>
      <c r="I291" s="19" t="n">
        <f aca="false">G291*0.6+H291*0.4</f>
        <v>76.694</v>
      </c>
      <c r="J291" s="20" t="n">
        <v>11</v>
      </c>
      <c r="K291" s="21" t="s">
        <v>19</v>
      </c>
    </row>
    <row r="292" customFormat="false" ht="26.25" hidden="false" customHeight="true" outlineLevel="0" collapsed="false">
      <c r="A292" s="14" t="s">
        <v>1044</v>
      </c>
      <c r="B292" s="15" t="s">
        <v>1045</v>
      </c>
      <c r="C292" s="15" t="s">
        <v>1013</v>
      </c>
      <c r="D292" s="15" t="s">
        <v>526</v>
      </c>
      <c r="E292" s="16"/>
      <c r="F292" s="14" t="s">
        <v>1015</v>
      </c>
      <c r="G292" s="17" t="s">
        <v>1046</v>
      </c>
      <c r="H292" s="18" t="n">
        <v>90.8</v>
      </c>
      <c r="I292" s="19" t="n">
        <f aca="false">G292*0.6+H292*0.4</f>
        <v>76.244</v>
      </c>
      <c r="J292" s="20" t="n">
        <v>12</v>
      </c>
      <c r="K292" s="21" t="s">
        <v>19</v>
      </c>
    </row>
    <row r="293" customFormat="false" ht="26.25" hidden="false" customHeight="true" outlineLevel="0" collapsed="false">
      <c r="A293" s="14" t="s">
        <v>1047</v>
      </c>
      <c r="B293" s="15" t="s">
        <v>1048</v>
      </c>
      <c r="C293" s="15" t="s">
        <v>1013</v>
      </c>
      <c r="D293" s="15" t="s">
        <v>526</v>
      </c>
      <c r="E293" s="16"/>
      <c r="F293" s="14" t="s">
        <v>1015</v>
      </c>
      <c r="G293" s="17" t="s">
        <v>1049</v>
      </c>
      <c r="H293" s="18" t="n">
        <v>84.2</v>
      </c>
      <c r="I293" s="19" t="n">
        <f aca="false">G293*0.6+H293*0.4</f>
        <v>75.584</v>
      </c>
      <c r="J293" s="20" t="n">
        <v>13</v>
      </c>
      <c r="K293" s="21" t="s">
        <v>19</v>
      </c>
    </row>
    <row r="294" customFormat="false" ht="26.25" hidden="false" customHeight="true" outlineLevel="0" collapsed="false">
      <c r="A294" s="14" t="s">
        <v>1050</v>
      </c>
      <c r="B294" s="15" t="s">
        <v>1051</v>
      </c>
      <c r="C294" s="15" t="s">
        <v>1013</v>
      </c>
      <c r="D294" s="15" t="s">
        <v>526</v>
      </c>
      <c r="E294" s="16"/>
      <c r="F294" s="14" t="s">
        <v>1015</v>
      </c>
      <c r="G294" s="17" t="s">
        <v>1052</v>
      </c>
      <c r="H294" s="18" t="n">
        <v>81.4</v>
      </c>
      <c r="I294" s="19" t="n">
        <f aca="false">G294*0.6+H294*0.4</f>
        <v>75.448</v>
      </c>
      <c r="J294" s="20" t="n">
        <v>14</v>
      </c>
      <c r="K294" s="21" t="s">
        <v>19</v>
      </c>
    </row>
    <row r="295" customFormat="false" ht="26.25" hidden="false" customHeight="true" outlineLevel="0" collapsed="false">
      <c r="A295" s="14" t="s">
        <v>1053</v>
      </c>
      <c r="B295" s="15" t="s">
        <v>1054</v>
      </c>
      <c r="C295" s="15" t="s">
        <v>1013</v>
      </c>
      <c r="D295" s="15" t="s">
        <v>526</v>
      </c>
      <c r="E295" s="16"/>
      <c r="F295" s="14" t="s">
        <v>1015</v>
      </c>
      <c r="G295" s="17" t="s">
        <v>1055</v>
      </c>
      <c r="H295" s="18" t="n">
        <v>79.6</v>
      </c>
      <c r="I295" s="19" t="n">
        <f aca="false">G295*0.6+H295*0.4</f>
        <v>75.118</v>
      </c>
      <c r="J295" s="20" t="n">
        <v>15</v>
      </c>
      <c r="K295" s="21" t="s">
        <v>19</v>
      </c>
    </row>
    <row r="296" customFormat="false" ht="26.25" hidden="false" customHeight="true" outlineLevel="0" collapsed="false">
      <c r="A296" s="14" t="s">
        <v>1056</v>
      </c>
      <c r="B296" s="15" t="s">
        <v>1057</v>
      </c>
      <c r="C296" s="15" t="s">
        <v>1013</v>
      </c>
      <c r="D296" s="15" t="s">
        <v>526</v>
      </c>
      <c r="E296" s="16"/>
      <c r="F296" s="14" t="s">
        <v>1015</v>
      </c>
      <c r="G296" s="17" t="s">
        <v>1058</v>
      </c>
      <c r="H296" s="18" t="n">
        <v>85.2</v>
      </c>
      <c r="I296" s="19" t="n">
        <f aca="false">G296*0.6+H296*0.4</f>
        <v>75.024</v>
      </c>
      <c r="J296" s="20" t="n">
        <v>16</v>
      </c>
      <c r="K296" s="20"/>
    </row>
    <row r="297" customFormat="false" ht="26.25" hidden="false" customHeight="true" outlineLevel="0" collapsed="false">
      <c r="A297" s="14" t="s">
        <v>1059</v>
      </c>
      <c r="B297" s="15" t="s">
        <v>1060</v>
      </c>
      <c r="C297" s="15" t="s">
        <v>1013</v>
      </c>
      <c r="D297" s="15" t="s">
        <v>526</v>
      </c>
      <c r="E297" s="16"/>
      <c r="F297" s="14" t="s">
        <v>1015</v>
      </c>
      <c r="G297" s="17" t="s">
        <v>1061</v>
      </c>
      <c r="H297" s="18" t="n">
        <v>82.6</v>
      </c>
      <c r="I297" s="19" t="n">
        <f aca="false">G297*0.6+H297*0.4</f>
        <v>74.668</v>
      </c>
      <c r="J297" s="20" t="n">
        <v>17</v>
      </c>
      <c r="K297" s="20"/>
    </row>
    <row r="298" customFormat="false" ht="26.25" hidden="false" customHeight="true" outlineLevel="0" collapsed="false">
      <c r="A298" s="14" t="s">
        <v>1062</v>
      </c>
      <c r="B298" s="15" t="s">
        <v>481</v>
      </c>
      <c r="C298" s="15" t="s">
        <v>1013</v>
      </c>
      <c r="D298" s="15" t="s">
        <v>526</v>
      </c>
      <c r="E298" s="16"/>
      <c r="F298" s="14" t="s">
        <v>1015</v>
      </c>
      <c r="G298" s="17" t="s">
        <v>1063</v>
      </c>
      <c r="H298" s="18" t="n">
        <v>79.2</v>
      </c>
      <c r="I298" s="19" t="n">
        <f aca="false">G298*0.6+H298*0.4</f>
        <v>74.562</v>
      </c>
      <c r="J298" s="20" t="n">
        <v>18</v>
      </c>
      <c r="K298" s="20"/>
    </row>
    <row r="299" customFormat="false" ht="26.25" hidden="false" customHeight="true" outlineLevel="0" collapsed="false">
      <c r="A299" s="14" t="s">
        <v>1064</v>
      </c>
      <c r="B299" s="15" t="s">
        <v>1065</v>
      </c>
      <c r="C299" s="15" t="s">
        <v>1013</v>
      </c>
      <c r="D299" s="15" t="s">
        <v>526</v>
      </c>
      <c r="E299" s="16"/>
      <c r="F299" s="14" t="s">
        <v>1015</v>
      </c>
      <c r="G299" s="17" t="s">
        <v>1066</v>
      </c>
      <c r="H299" s="18" t="n">
        <v>77.2</v>
      </c>
      <c r="I299" s="19" t="n">
        <f aca="false">G299*0.6+H299*0.4</f>
        <v>74.362</v>
      </c>
      <c r="J299" s="20" t="n">
        <v>19</v>
      </c>
      <c r="K299" s="20"/>
    </row>
    <row r="300" customFormat="false" ht="26.25" hidden="false" customHeight="true" outlineLevel="0" collapsed="false">
      <c r="A300" s="14" t="s">
        <v>1067</v>
      </c>
      <c r="B300" s="15" t="s">
        <v>1068</v>
      </c>
      <c r="C300" s="15" t="s">
        <v>1013</v>
      </c>
      <c r="D300" s="15" t="s">
        <v>526</v>
      </c>
      <c r="E300" s="16"/>
      <c r="F300" s="14" t="s">
        <v>1015</v>
      </c>
      <c r="G300" s="17" t="s">
        <v>1069</v>
      </c>
      <c r="H300" s="18" t="n">
        <v>79</v>
      </c>
      <c r="I300" s="19" t="n">
        <f aca="false">G300*0.6+H300*0.4</f>
        <v>73.978</v>
      </c>
      <c r="J300" s="20" t="n">
        <v>20</v>
      </c>
      <c r="K300" s="20"/>
    </row>
    <row r="301" customFormat="false" ht="26.25" hidden="false" customHeight="true" outlineLevel="0" collapsed="false">
      <c r="A301" s="14" t="s">
        <v>1070</v>
      </c>
      <c r="B301" s="15" t="s">
        <v>1071</v>
      </c>
      <c r="C301" s="15" t="s">
        <v>1013</v>
      </c>
      <c r="D301" s="15" t="s">
        <v>526</v>
      </c>
      <c r="E301" s="16"/>
      <c r="F301" s="14" t="s">
        <v>1015</v>
      </c>
      <c r="G301" s="17" t="s">
        <v>1072</v>
      </c>
      <c r="H301" s="18" t="n">
        <v>79.4</v>
      </c>
      <c r="I301" s="19" t="n">
        <f aca="false">G301*0.6+H301*0.4</f>
        <v>73.34</v>
      </c>
      <c r="J301" s="20" t="n">
        <v>21</v>
      </c>
      <c r="K301" s="20"/>
    </row>
    <row r="302" customFormat="false" ht="26.25" hidden="false" customHeight="true" outlineLevel="0" collapsed="false">
      <c r="A302" s="14" t="s">
        <v>1073</v>
      </c>
      <c r="B302" s="15" t="s">
        <v>1074</v>
      </c>
      <c r="C302" s="15" t="s">
        <v>1013</v>
      </c>
      <c r="D302" s="15" t="s">
        <v>526</v>
      </c>
      <c r="E302" s="16"/>
      <c r="F302" s="14" t="s">
        <v>1015</v>
      </c>
      <c r="G302" s="17" t="s">
        <v>1075</v>
      </c>
      <c r="H302" s="18" t="n">
        <v>86</v>
      </c>
      <c r="I302" s="19" t="n">
        <f aca="false">G302*0.6+H302*0.4</f>
        <v>73.118</v>
      </c>
      <c r="J302" s="20" t="n">
        <v>22</v>
      </c>
      <c r="K302" s="20"/>
    </row>
    <row r="303" customFormat="false" ht="26.25" hidden="false" customHeight="true" outlineLevel="0" collapsed="false">
      <c r="A303" s="14" t="s">
        <v>1076</v>
      </c>
      <c r="B303" s="15" t="s">
        <v>1077</v>
      </c>
      <c r="C303" s="15" t="s">
        <v>1013</v>
      </c>
      <c r="D303" s="15" t="s">
        <v>526</v>
      </c>
      <c r="E303" s="16"/>
      <c r="F303" s="14" t="s">
        <v>1015</v>
      </c>
      <c r="G303" s="17" t="s">
        <v>1078</v>
      </c>
      <c r="H303" s="18" t="n">
        <v>82.8</v>
      </c>
      <c r="I303" s="19" t="n">
        <f aca="false">G303*0.6+H303*0.4</f>
        <v>72.846</v>
      </c>
      <c r="J303" s="20" t="n">
        <v>23</v>
      </c>
      <c r="K303" s="20"/>
    </row>
    <row r="304" customFormat="false" ht="26.25" hidden="false" customHeight="true" outlineLevel="0" collapsed="false">
      <c r="A304" s="14" t="s">
        <v>1079</v>
      </c>
      <c r="B304" s="15" t="s">
        <v>1080</v>
      </c>
      <c r="C304" s="15" t="s">
        <v>1013</v>
      </c>
      <c r="D304" s="15" t="s">
        <v>526</v>
      </c>
      <c r="E304" s="16"/>
      <c r="F304" s="14" t="s">
        <v>1015</v>
      </c>
      <c r="G304" s="17" t="s">
        <v>1081</v>
      </c>
      <c r="H304" s="18" t="n">
        <v>85.2</v>
      </c>
      <c r="I304" s="19" t="n">
        <f aca="false">G304*0.6+H304*0.4</f>
        <v>72.624</v>
      </c>
      <c r="J304" s="20" t="n">
        <v>24</v>
      </c>
      <c r="K304" s="20"/>
    </row>
    <row r="305" customFormat="false" ht="26.25" hidden="false" customHeight="true" outlineLevel="0" collapsed="false">
      <c r="A305" s="14" t="s">
        <v>1082</v>
      </c>
      <c r="B305" s="15" t="s">
        <v>1083</v>
      </c>
      <c r="C305" s="15" t="s">
        <v>1013</v>
      </c>
      <c r="D305" s="15" t="s">
        <v>526</v>
      </c>
      <c r="E305" s="16"/>
      <c r="F305" s="14" t="s">
        <v>1015</v>
      </c>
      <c r="G305" s="17" t="s">
        <v>1001</v>
      </c>
      <c r="H305" s="18" t="n">
        <v>80</v>
      </c>
      <c r="I305" s="19" t="n">
        <f aca="false">G305*0.6+H305*0.4</f>
        <v>72.47</v>
      </c>
      <c r="J305" s="20" t="n">
        <v>25</v>
      </c>
      <c r="K305" s="20"/>
    </row>
    <row r="306" customFormat="false" ht="26.25" hidden="false" customHeight="true" outlineLevel="0" collapsed="false">
      <c r="A306" s="14" t="s">
        <v>1084</v>
      </c>
      <c r="B306" s="15" t="s">
        <v>1085</v>
      </c>
      <c r="C306" s="15" t="s">
        <v>1013</v>
      </c>
      <c r="D306" s="15" t="s">
        <v>526</v>
      </c>
      <c r="E306" s="16"/>
      <c r="F306" s="14" t="s">
        <v>1015</v>
      </c>
      <c r="G306" s="17" t="s">
        <v>1086</v>
      </c>
      <c r="H306" s="18" t="n">
        <v>79.4</v>
      </c>
      <c r="I306" s="19" t="n">
        <f aca="false">G306*0.6+H306*0.4</f>
        <v>72.332</v>
      </c>
      <c r="J306" s="20" t="n">
        <v>26</v>
      </c>
      <c r="K306" s="20"/>
    </row>
    <row r="307" customFormat="false" ht="26.25" hidden="false" customHeight="true" outlineLevel="0" collapsed="false">
      <c r="A307" s="14" t="s">
        <v>1087</v>
      </c>
      <c r="B307" s="15" t="s">
        <v>1088</v>
      </c>
      <c r="C307" s="15" t="s">
        <v>1013</v>
      </c>
      <c r="D307" s="15" t="s">
        <v>526</v>
      </c>
      <c r="E307" s="16"/>
      <c r="F307" s="14" t="s">
        <v>1015</v>
      </c>
      <c r="G307" s="17" t="s">
        <v>98</v>
      </c>
      <c r="H307" s="18" t="n">
        <v>80.4</v>
      </c>
      <c r="I307" s="19" t="n">
        <f aca="false">G307*0.6+H307*0.4</f>
        <v>72.174</v>
      </c>
      <c r="J307" s="20" t="n">
        <v>27</v>
      </c>
      <c r="K307" s="20"/>
    </row>
    <row r="308" customFormat="false" ht="26.25" hidden="false" customHeight="true" outlineLevel="0" collapsed="false">
      <c r="A308" s="14" t="s">
        <v>1089</v>
      </c>
      <c r="B308" s="15" t="s">
        <v>1090</v>
      </c>
      <c r="C308" s="15" t="s">
        <v>1013</v>
      </c>
      <c r="D308" s="15" t="s">
        <v>526</v>
      </c>
      <c r="E308" s="16"/>
      <c r="F308" s="14" t="s">
        <v>1015</v>
      </c>
      <c r="G308" s="17" t="s">
        <v>1091</v>
      </c>
      <c r="H308" s="18" t="n">
        <v>83.2</v>
      </c>
      <c r="I308" s="19" t="n">
        <f aca="false">G308*0.6+H308*0.4</f>
        <v>72.166</v>
      </c>
      <c r="J308" s="20" t="n">
        <v>27</v>
      </c>
      <c r="K308" s="20"/>
    </row>
    <row r="309" customFormat="false" ht="26.25" hidden="false" customHeight="true" outlineLevel="0" collapsed="false">
      <c r="A309" s="14" t="s">
        <v>1092</v>
      </c>
      <c r="B309" s="15" t="s">
        <v>1093</v>
      </c>
      <c r="C309" s="15" t="s">
        <v>1013</v>
      </c>
      <c r="D309" s="15" t="s">
        <v>526</v>
      </c>
      <c r="E309" s="16"/>
      <c r="F309" s="14" t="s">
        <v>1015</v>
      </c>
      <c r="G309" s="17" t="s">
        <v>1094</v>
      </c>
      <c r="H309" s="18" t="n">
        <v>79.4</v>
      </c>
      <c r="I309" s="19" t="n">
        <f aca="false">G309*0.6+H309*0.4</f>
        <v>71.906</v>
      </c>
      <c r="J309" s="20" t="n">
        <v>29</v>
      </c>
      <c r="K309" s="20"/>
    </row>
    <row r="310" customFormat="false" ht="26.25" hidden="false" customHeight="true" outlineLevel="0" collapsed="false">
      <c r="A310" s="14" t="s">
        <v>1095</v>
      </c>
      <c r="B310" s="15" t="s">
        <v>1096</v>
      </c>
      <c r="C310" s="15" t="s">
        <v>1013</v>
      </c>
      <c r="D310" s="15" t="s">
        <v>526</v>
      </c>
      <c r="E310" s="16"/>
      <c r="F310" s="14" t="s">
        <v>1015</v>
      </c>
      <c r="G310" s="17" t="s">
        <v>1097</v>
      </c>
      <c r="H310" s="18" t="n">
        <v>83.2</v>
      </c>
      <c r="I310" s="19" t="n">
        <f aca="false">G310*0.6+H310*0.4</f>
        <v>71.788</v>
      </c>
      <c r="J310" s="20" t="n">
        <v>30</v>
      </c>
      <c r="K310" s="20"/>
    </row>
    <row r="311" customFormat="false" ht="26.25" hidden="false" customHeight="true" outlineLevel="0" collapsed="false">
      <c r="A311" s="14" t="s">
        <v>1098</v>
      </c>
      <c r="B311" s="15" t="s">
        <v>1099</v>
      </c>
      <c r="C311" s="15" t="s">
        <v>1013</v>
      </c>
      <c r="D311" s="15" t="s">
        <v>526</v>
      </c>
      <c r="E311" s="16"/>
      <c r="F311" s="14" t="s">
        <v>1015</v>
      </c>
      <c r="G311" s="17" t="s">
        <v>1100</v>
      </c>
      <c r="H311" s="18" t="n">
        <v>81.2</v>
      </c>
      <c r="I311" s="19" t="n">
        <f aca="false">G311*0.6+H311*0.4</f>
        <v>71.666</v>
      </c>
      <c r="J311" s="20" t="n">
        <v>31</v>
      </c>
      <c r="K311" s="20"/>
    </row>
    <row r="312" customFormat="false" ht="26.25" hidden="false" customHeight="true" outlineLevel="0" collapsed="false">
      <c r="A312" s="14" t="s">
        <v>1101</v>
      </c>
      <c r="B312" s="15" t="s">
        <v>1102</v>
      </c>
      <c r="C312" s="15" t="s">
        <v>1013</v>
      </c>
      <c r="D312" s="15" t="s">
        <v>526</v>
      </c>
      <c r="E312" s="16"/>
      <c r="F312" s="14" t="s">
        <v>1015</v>
      </c>
      <c r="G312" s="17" t="s">
        <v>1103</v>
      </c>
      <c r="H312" s="18" t="n">
        <v>79.4</v>
      </c>
      <c r="I312" s="19" t="n">
        <f aca="false">G312*0.6+H312*0.4</f>
        <v>71.51</v>
      </c>
      <c r="J312" s="20" t="n">
        <v>32</v>
      </c>
      <c r="K312" s="20"/>
    </row>
    <row r="313" customFormat="false" ht="26.25" hidden="false" customHeight="true" outlineLevel="0" collapsed="false">
      <c r="A313" s="14" t="s">
        <v>1104</v>
      </c>
      <c r="B313" s="15" t="s">
        <v>1105</v>
      </c>
      <c r="C313" s="15" t="s">
        <v>1013</v>
      </c>
      <c r="D313" s="15" t="s">
        <v>526</v>
      </c>
      <c r="E313" s="16"/>
      <c r="F313" s="14" t="s">
        <v>1015</v>
      </c>
      <c r="G313" s="17" t="s">
        <v>1106</v>
      </c>
      <c r="H313" s="18" t="n">
        <v>81.6</v>
      </c>
      <c r="I313" s="19" t="n">
        <f aca="false">G313*0.6+H313*0.4</f>
        <v>71.478</v>
      </c>
      <c r="J313" s="20" t="n">
        <v>33</v>
      </c>
      <c r="K313" s="20"/>
    </row>
    <row r="314" customFormat="false" ht="26.25" hidden="false" customHeight="true" outlineLevel="0" collapsed="false">
      <c r="A314" s="14" t="s">
        <v>1107</v>
      </c>
      <c r="B314" s="15" t="s">
        <v>1108</v>
      </c>
      <c r="C314" s="15" t="s">
        <v>1013</v>
      </c>
      <c r="D314" s="15" t="s">
        <v>526</v>
      </c>
      <c r="E314" s="16"/>
      <c r="F314" s="14" t="s">
        <v>1015</v>
      </c>
      <c r="G314" s="17" t="s">
        <v>1109</v>
      </c>
      <c r="H314" s="18" t="n">
        <v>81.2</v>
      </c>
      <c r="I314" s="19" t="n">
        <f aca="false">G314*0.6+H314*0.4</f>
        <v>71.462</v>
      </c>
      <c r="J314" s="20" t="n">
        <v>34</v>
      </c>
      <c r="K314" s="20"/>
    </row>
    <row r="315" customFormat="false" ht="26.25" hidden="false" customHeight="true" outlineLevel="0" collapsed="false">
      <c r="A315" s="14" t="s">
        <v>1110</v>
      </c>
      <c r="B315" s="15" t="s">
        <v>1111</v>
      </c>
      <c r="C315" s="15" t="s">
        <v>1013</v>
      </c>
      <c r="D315" s="15" t="s">
        <v>526</v>
      </c>
      <c r="E315" s="16"/>
      <c r="F315" s="14" t="s">
        <v>1015</v>
      </c>
      <c r="G315" s="17" t="s">
        <v>1112</v>
      </c>
      <c r="H315" s="18" t="n">
        <v>79.2</v>
      </c>
      <c r="I315" s="19" t="n">
        <f aca="false">G315*0.6+H315*0.4</f>
        <v>71.232</v>
      </c>
      <c r="J315" s="20" t="n">
        <v>35</v>
      </c>
      <c r="K315" s="20"/>
    </row>
    <row r="316" customFormat="false" ht="26.25" hidden="false" customHeight="true" outlineLevel="0" collapsed="false">
      <c r="A316" s="14" t="s">
        <v>1113</v>
      </c>
      <c r="B316" s="15" t="s">
        <v>1114</v>
      </c>
      <c r="C316" s="15" t="s">
        <v>1013</v>
      </c>
      <c r="D316" s="15" t="s">
        <v>526</v>
      </c>
      <c r="E316" s="16"/>
      <c r="F316" s="14" t="s">
        <v>1015</v>
      </c>
      <c r="G316" s="17" t="s">
        <v>1115</v>
      </c>
      <c r="H316" s="18" t="n">
        <v>78.6</v>
      </c>
      <c r="I316" s="19" t="n">
        <f aca="false">G316*0.6+H316*0.4</f>
        <v>70.782</v>
      </c>
      <c r="J316" s="20" t="n">
        <v>36</v>
      </c>
      <c r="K316" s="20"/>
    </row>
    <row r="317" customFormat="false" ht="26.25" hidden="false" customHeight="true" outlineLevel="0" collapsed="false">
      <c r="A317" s="14" t="s">
        <v>1116</v>
      </c>
      <c r="B317" s="15" t="s">
        <v>1117</v>
      </c>
      <c r="C317" s="15" t="s">
        <v>1013</v>
      </c>
      <c r="D317" s="15" t="s">
        <v>526</v>
      </c>
      <c r="E317" s="16"/>
      <c r="F317" s="14" t="s">
        <v>1015</v>
      </c>
      <c r="G317" s="17" t="s">
        <v>1118</v>
      </c>
      <c r="H317" s="18" t="n">
        <v>78.6</v>
      </c>
      <c r="I317" s="19" t="n">
        <f aca="false">G317*0.6+H317*0.4</f>
        <v>70.596</v>
      </c>
      <c r="J317" s="20" t="n">
        <v>37</v>
      </c>
      <c r="K317" s="20"/>
    </row>
    <row r="318" customFormat="false" ht="26.25" hidden="false" customHeight="true" outlineLevel="0" collapsed="false">
      <c r="A318" s="14" t="s">
        <v>1119</v>
      </c>
      <c r="B318" s="15" t="s">
        <v>1120</v>
      </c>
      <c r="C318" s="15" t="s">
        <v>1013</v>
      </c>
      <c r="D318" s="15" t="s">
        <v>526</v>
      </c>
      <c r="E318" s="16"/>
      <c r="F318" s="14" t="s">
        <v>1015</v>
      </c>
      <c r="G318" s="17" t="s">
        <v>1121</v>
      </c>
      <c r="H318" s="18" t="n">
        <v>77.8</v>
      </c>
      <c r="I318" s="19" t="n">
        <f aca="false">G318*0.6+H318*0.4</f>
        <v>70.534</v>
      </c>
      <c r="J318" s="20" t="n">
        <v>38</v>
      </c>
      <c r="K318" s="20"/>
    </row>
    <row r="319" customFormat="false" ht="26.25" hidden="false" customHeight="true" outlineLevel="0" collapsed="false">
      <c r="A319" s="14" t="s">
        <v>1122</v>
      </c>
      <c r="B319" s="15" t="s">
        <v>1123</v>
      </c>
      <c r="C319" s="15" t="s">
        <v>1013</v>
      </c>
      <c r="D319" s="15" t="s">
        <v>526</v>
      </c>
      <c r="E319" s="16"/>
      <c r="F319" s="14" t="s">
        <v>1015</v>
      </c>
      <c r="G319" s="17" t="s">
        <v>1124</v>
      </c>
      <c r="H319" s="18" t="n">
        <v>75.8</v>
      </c>
      <c r="I319" s="19" t="n">
        <f aca="false">G319*0.6+H319*0.4</f>
        <v>69.962</v>
      </c>
      <c r="J319" s="20" t="n">
        <v>39</v>
      </c>
      <c r="K319" s="20"/>
    </row>
    <row r="320" customFormat="false" ht="26.25" hidden="false" customHeight="true" outlineLevel="0" collapsed="false">
      <c r="A320" s="14" t="s">
        <v>1125</v>
      </c>
      <c r="B320" s="15" t="s">
        <v>1126</v>
      </c>
      <c r="C320" s="15" t="s">
        <v>1013</v>
      </c>
      <c r="D320" s="15" t="s">
        <v>526</v>
      </c>
      <c r="E320" s="16"/>
      <c r="F320" s="14" t="s">
        <v>1015</v>
      </c>
      <c r="G320" s="17" t="s">
        <v>1127</v>
      </c>
      <c r="H320" s="18" t="n">
        <v>76.4</v>
      </c>
      <c r="I320" s="19" t="n">
        <f aca="false">G320*0.6+H320*0.4</f>
        <v>69.074</v>
      </c>
      <c r="J320" s="20" t="n">
        <v>40</v>
      </c>
      <c r="K320" s="20"/>
    </row>
    <row r="321" customFormat="false" ht="26.25" hidden="false" customHeight="true" outlineLevel="0" collapsed="false">
      <c r="A321" s="14" t="s">
        <v>1128</v>
      </c>
      <c r="B321" s="15" t="s">
        <v>1129</v>
      </c>
      <c r="C321" s="15" t="s">
        <v>1013</v>
      </c>
      <c r="D321" s="15" t="s">
        <v>526</v>
      </c>
      <c r="E321" s="16"/>
      <c r="F321" s="14" t="s">
        <v>1015</v>
      </c>
      <c r="G321" s="17" t="s">
        <v>1130</v>
      </c>
      <c r="H321" s="22" t="s">
        <v>60</v>
      </c>
      <c r="I321" s="19"/>
      <c r="J321" s="20"/>
      <c r="K321" s="20"/>
    </row>
    <row r="322" customFormat="false" ht="26.25" hidden="false" customHeight="true" outlineLevel="0" collapsed="false">
      <c r="A322" s="14" t="s">
        <v>1131</v>
      </c>
      <c r="B322" s="15" t="s">
        <v>1132</v>
      </c>
      <c r="C322" s="15" t="s">
        <v>1013</v>
      </c>
      <c r="D322" s="15" t="s">
        <v>526</v>
      </c>
      <c r="E322" s="16"/>
      <c r="F322" s="14" t="s">
        <v>1015</v>
      </c>
      <c r="G322" s="17" t="s">
        <v>1133</v>
      </c>
      <c r="H322" s="22" t="s">
        <v>60</v>
      </c>
      <c r="I322" s="19"/>
      <c r="J322" s="20"/>
      <c r="K322" s="20"/>
    </row>
    <row r="323" customFormat="false" ht="26.25" hidden="false" customHeight="true" outlineLevel="0" collapsed="false">
      <c r="A323" s="14" t="s">
        <v>1134</v>
      </c>
      <c r="B323" s="15" t="s">
        <v>1135</v>
      </c>
      <c r="C323" s="15" t="s">
        <v>1013</v>
      </c>
      <c r="D323" s="15" t="s">
        <v>526</v>
      </c>
      <c r="E323" s="16"/>
      <c r="F323" s="14" t="s">
        <v>1015</v>
      </c>
      <c r="G323" s="17" t="s">
        <v>1136</v>
      </c>
      <c r="H323" s="22" t="s">
        <v>60</v>
      </c>
      <c r="I323" s="19"/>
      <c r="J323" s="20"/>
      <c r="K323" s="20"/>
    </row>
    <row r="324" customFormat="false" ht="26.25" hidden="false" customHeight="true" outlineLevel="0" collapsed="false">
      <c r="A324" s="14" t="s">
        <v>1137</v>
      </c>
      <c r="B324" s="15" t="s">
        <v>1138</v>
      </c>
      <c r="C324" s="15" t="s">
        <v>1013</v>
      </c>
      <c r="D324" s="15" t="s">
        <v>526</v>
      </c>
      <c r="E324" s="16"/>
      <c r="F324" s="14" t="s">
        <v>1015</v>
      </c>
      <c r="G324" s="17" t="s">
        <v>579</v>
      </c>
      <c r="H324" s="22" t="s">
        <v>60</v>
      </c>
      <c r="I324" s="19"/>
      <c r="J324" s="20"/>
      <c r="K324" s="20"/>
    </row>
    <row r="325" customFormat="false" ht="26.25" hidden="false" customHeight="true" outlineLevel="0" collapsed="false">
      <c r="A325" s="14" t="s">
        <v>1139</v>
      </c>
      <c r="B325" s="15" t="s">
        <v>1140</v>
      </c>
      <c r="C325" s="15" t="s">
        <v>1013</v>
      </c>
      <c r="D325" s="15" t="s">
        <v>526</v>
      </c>
      <c r="E325" s="16"/>
      <c r="F325" s="14" t="s">
        <v>1015</v>
      </c>
      <c r="G325" s="17" t="s">
        <v>1141</v>
      </c>
      <c r="H325" s="22" t="s">
        <v>60</v>
      </c>
      <c r="I325" s="19"/>
      <c r="J325" s="20"/>
      <c r="K325" s="20"/>
    </row>
    <row r="326" customFormat="false" ht="26.25" hidden="false" customHeight="true" outlineLevel="0" collapsed="false">
      <c r="A326" s="14" t="s">
        <v>1142</v>
      </c>
      <c r="B326" s="15" t="s">
        <v>1143</v>
      </c>
      <c r="C326" s="15" t="s">
        <v>1013</v>
      </c>
      <c r="D326" s="15" t="s">
        <v>924</v>
      </c>
      <c r="E326" s="16" t="s">
        <v>1144</v>
      </c>
      <c r="F326" s="14" t="s">
        <v>1145</v>
      </c>
      <c r="G326" s="17" t="s">
        <v>449</v>
      </c>
      <c r="H326" s="18" t="n">
        <v>89.2</v>
      </c>
      <c r="I326" s="19" t="n">
        <f aca="false">G326*0.6+H326*0.4</f>
        <v>83.29</v>
      </c>
      <c r="J326" s="20" t="n">
        <v>1</v>
      </c>
      <c r="K326" s="21" t="s">
        <v>19</v>
      </c>
    </row>
    <row r="327" customFormat="false" ht="26.25" hidden="false" customHeight="true" outlineLevel="0" collapsed="false">
      <c r="A327" s="14" t="s">
        <v>1146</v>
      </c>
      <c r="B327" s="15" t="s">
        <v>1147</v>
      </c>
      <c r="C327" s="15" t="s">
        <v>1013</v>
      </c>
      <c r="D327" s="15" t="s">
        <v>924</v>
      </c>
      <c r="E327" s="16"/>
      <c r="F327" s="14" t="s">
        <v>1145</v>
      </c>
      <c r="G327" s="17" t="s">
        <v>554</v>
      </c>
      <c r="H327" s="18" t="n">
        <v>87.4</v>
      </c>
      <c r="I327" s="19" t="n">
        <f aca="false">G327*0.6+H327*0.4</f>
        <v>81.556</v>
      </c>
      <c r="J327" s="20" t="n">
        <v>2</v>
      </c>
      <c r="K327" s="21" t="s">
        <v>19</v>
      </c>
    </row>
    <row r="328" customFormat="false" ht="26.25" hidden="false" customHeight="true" outlineLevel="0" collapsed="false">
      <c r="A328" s="14" t="s">
        <v>1148</v>
      </c>
      <c r="B328" s="15" t="s">
        <v>1149</v>
      </c>
      <c r="C328" s="15" t="s">
        <v>1013</v>
      </c>
      <c r="D328" s="15" t="s">
        <v>924</v>
      </c>
      <c r="E328" s="16"/>
      <c r="F328" s="14" t="s">
        <v>1145</v>
      </c>
      <c r="G328" s="17" t="s">
        <v>1150</v>
      </c>
      <c r="H328" s="18" t="n">
        <v>84.8</v>
      </c>
      <c r="I328" s="19" t="n">
        <f aca="false">G328*0.6+H328*0.4</f>
        <v>79.874</v>
      </c>
      <c r="J328" s="20" t="n">
        <v>3</v>
      </c>
      <c r="K328" s="21" t="s">
        <v>19</v>
      </c>
    </row>
    <row r="329" customFormat="false" ht="26.25" hidden="false" customHeight="true" outlineLevel="0" collapsed="false">
      <c r="A329" s="14" t="s">
        <v>1151</v>
      </c>
      <c r="B329" s="15" t="s">
        <v>1152</v>
      </c>
      <c r="C329" s="15" t="s">
        <v>1013</v>
      </c>
      <c r="D329" s="15" t="s">
        <v>924</v>
      </c>
      <c r="E329" s="16"/>
      <c r="F329" s="14" t="s">
        <v>1145</v>
      </c>
      <c r="G329" s="17" t="s">
        <v>1153</v>
      </c>
      <c r="H329" s="18" t="n">
        <v>81.2</v>
      </c>
      <c r="I329" s="19" t="n">
        <f aca="false">G329*0.6+H329*0.4</f>
        <v>79.016</v>
      </c>
      <c r="J329" s="20" t="n">
        <v>4</v>
      </c>
      <c r="K329" s="21" t="s">
        <v>19</v>
      </c>
    </row>
    <row r="330" customFormat="false" ht="26.25" hidden="false" customHeight="true" outlineLevel="0" collapsed="false">
      <c r="A330" s="14" t="s">
        <v>1154</v>
      </c>
      <c r="B330" s="15" t="s">
        <v>1155</v>
      </c>
      <c r="C330" s="15" t="s">
        <v>1013</v>
      </c>
      <c r="D330" s="15" t="s">
        <v>924</v>
      </c>
      <c r="E330" s="16"/>
      <c r="F330" s="14" t="s">
        <v>1145</v>
      </c>
      <c r="G330" s="17" t="s">
        <v>1156</v>
      </c>
      <c r="H330" s="18" t="n">
        <v>87</v>
      </c>
      <c r="I330" s="19" t="n">
        <f aca="false">G330*0.6+H330*0.4</f>
        <v>78.846</v>
      </c>
      <c r="J330" s="20" t="n">
        <v>5</v>
      </c>
      <c r="K330" s="21" t="s">
        <v>19</v>
      </c>
    </row>
    <row r="331" customFormat="false" ht="26.25" hidden="false" customHeight="true" outlineLevel="0" collapsed="false">
      <c r="A331" s="14" t="s">
        <v>1157</v>
      </c>
      <c r="B331" s="15" t="s">
        <v>1158</v>
      </c>
      <c r="C331" s="15" t="s">
        <v>1013</v>
      </c>
      <c r="D331" s="15" t="s">
        <v>924</v>
      </c>
      <c r="E331" s="16"/>
      <c r="F331" s="14" t="s">
        <v>1145</v>
      </c>
      <c r="G331" s="17" t="s">
        <v>1159</v>
      </c>
      <c r="H331" s="18" t="n">
        <v>87.4</v>
      </c>
      <c r="I331" s="19" t="n">
        <f aca="false">G331*0.6+H331*0.4</f>
        <v>77.938</v>
      </c>
      <c r="J331" s="20" t="n">
        <v>6</v>
      </c>
      <c r="K331" s="21" t="s">
        <v>19</v>
      </c>
    </row>
    <row r="332" customFormat="false" ht="26.25" hidden="false" customHeight="true" outlineLevel="0" collapsed="false">
      <c r="A332" s="14" t="s">
        <v>1160</v>
      </c>
      <c r="B332" s="15" t="s">
        <v>1161</v>
      </c>
      <c r="C332" s="15" t="s">
        <v>1013</v>
      </c>
      <c r="D332" s="15" t="s">
        <v>924</v>
      </c>
      <c r="E332" s="16"/>
      <c r="F332" s="14" t="s">
        <v>1145</v>
      </c>
      <c r="G332" s="17" t="s">
        <v>1162</v>
      </c>
      <c r="H332" s="18" t="n">
        <v>90.4</v>
      </c>
      <c r="I332" s="19" t="n">
        <f aca="false">G332*0.6+H332*0.4</f>
        <v>77.716</v>
      </c>
      <c r="J332" s="20" t="n">
        <v>7</v>
      </c>
      <c r="K332" s="21" t="s">
        <v>19</v>
      </c>
    </row>
    <row r="333" customFormat="false" ht="26.25" hidden="false" customHeight="true" outlineLevel="0" collapsed="false">
      <c r="A333" s="14" t="s">
        <v>1163</v>
      </c>
      <c r="B333" s="15" t="s">
        <v>1164</v>
      </c>
      <c r="C333" s="15" t="s">
        <v>1013</v>
      </c>
      <c r="D333" s="15" t="s">
        <v>924</v>
      </c>
      <c r="E333" s="16"/>
      <c r="F333" s="14" t="s">
        <v>1145</v>
      </c>
      <c r="G333" s="17" t="s">
        <v>1165</v>
      </c>
      <c r="H333" s="18" t="n">
        <v>83</v>
      </c>
      <c r="I333" s="19" t="n">
        <f aca="false">G333*0.6+H333*0.4</f>
        <v>77.084</v>
      </c>
      <c r="J333" s="20" t="n">
        <v>8</v>
      </c>
      <c r="K333" s="21" t="s">
        <v>19</v>
      </c>
    </row>
    <row r="334" customFormat="false" ht="26.25" hidden="false" customHeight="true" outlineLevel="0" collapsed="false">
      <c r="A334" s="14" t="s">
        <v>1166</v>
      </c>
      <c r="B334" s="15" t="s">
        <v>1167</v>
      </c>
      <c r="C334" s="15" t="s">
        <v>1013</v>
      </c>
      <c r="D334" s="15" t="s">
        <v>924</v>
      </c>
      <c r="E334" s="16"/>
      <c r="F334" s="14" t="s">
        <v>1145</v>
      </c>
      <c r="G334" s="17" t="s">
        <v>653</v>
      </c>
      <c r="H334" s="18" t="n">
        <v>86</v>
      </c>
      <c r="I334" s="19" t="n">
        <f aca="false">G334*0.6+H334*0.4</f>
        <v>76.574</v>
      </c>
      <c r="J334" s="20" t="n">
        <v>9</v>
      </c>
      <c r="K334" s="21" t="s">
        <v>19</v>
      </c>
    </row>
    <row r="335" customFormat="false" ht="26.25" hidden="false" customHeight="true" outlineLevel="0" collapsed="false">
      <c r="A335" s="14" t="s">
        <v>1168</v>
      </c>
      <c r="B335" s="15" t="s">
        <v>1169</v>
      </c>
      <c r="C335" s="15" t="s">
        <v>1013</v>
      </c>
      <c r="D335" s="15" t="s">
        <v>924</v>
      </c>
      <c r="E335" s="16"/>
      <c r="F335" s="14" t="s">
        <v>1145</v>
      </c>
      <c r="G335" s="17" t="s">
        <v>1170</v>
      </c>
      <c r="H335" s="18" t="n">
        <v>87.4</v>
      </c>
      <c r="I335" s="19" t="n">
        <f aca="false">G335*0.6+H335*0.4</f>
        <v>76.078</v>
      </c>
      <c r="J335" s="20" t="n">
        <v>10</v>
      </c>
      <c r="K335" s="21" t="s">
        <v>19</v>
      </c>
    </row>
    <row r="336" customFormat="false" ht="26.25" hidden="false" customHeight="true" outlineLevel="0" collapsed="false">
      <c r="A336" s="14" t="s">
        <v>1171</v>
      </c>
      <c r="B336" s="15" t="s">
        <v>1172</v>
      </c>
      <c r="C336" s="15" t="s">
        <v>1013</v>
      </c>
      <c r="D336" s="15" t="s">
        <v>924</v>
      </c>
      <c r="E336" s="16"/>
      <c r="F336" s="14" t="s">
        <v>1145</v>
      </c>
      <c r="G336" s="17" t="s">
        <v>1173</v>
      </c>
      <c r="H336" s="18" t="n">
        <v>77.4</v>
      </c>
      <c r="I336" s="19" t="n">
        <f aca="false">G336*0.6+H336*0.4</f>
        <v>74.538</v>
      </c>
      <c r="J336" s="20" t="n">
        <v>11</v>
      </c>
      <c r="K336" s="20"/>
    </row>
    <row r="337" customFormat="false" ht="26.25" hidden="false" customHeight="true" outlineLevel="0" collapsed="false">
      <c r="A337" s="14" t="s">
        <v>1174</v>
      </c>
      <c r="B337" s="15" t="s">
        <v>1175</v>
      </c>
      <c r="C337" s="15" t="s">
        <v>1013</v>
      </c>
      <c r="D337" s="15" t="s">
        <v>924</v>
      </c>
      <c r="E337" s="16"/>
      <c r="F337" s="14" t="s">
        <v>1145</v>
      </c>
      <c r="G337" s="17" t="s">
        <v>1176</v>
      </c>
      <c r="H337" s="18" t="n">
        <v>79.4</v>
      </c>
      <c r="I337" s="19" t="n">
        <f aca="false">G337*0.6+H337*0.4</f>
        <v>74.42</v>
      </c>
      <c r="J337" s="20" t="n">
        <v>12</v>
      </c>
      <c r="K337" s="20"/>
    </row>
    <row r="338" customFormat="false" ht="26.25" hidden="false" customHeight="true" outlineLevel="0" collapsed="false">
      <c r="A338" s="14" t="s">
        <v>1177</v>
      </c>
      <c r="B338" s="15" t="s">
        <v>1178</v>
      </c>
      <c r="C338" s="15" t="s">
        <v>1013</v>
      </c>
      <c r="D338" s="15" t="s">
        <v>924</v>
      </c>
      <c r="E338" s="16"/>
      <c r="F338" s="14" t="s">
        <v>1145</v>
      </c>
      <c r="G338" s="17" t="s">
        <v>1179</v>
      </c>
      <c r="H338" s="18" t="n">
        <v>86.2</v>
      </c>
      <c r="I338" s="19" t="n">
        <f aca="false">G338*0.6+H338*0.4</f>
        <v>74.332</v>
      </c>
      <c r="J338" s="20" t="n">
        <v>13</v>
      </c>
      <c r="K338" s="20"/>
    </row>
    <row r="339" customFormat="false" ht="26.25" hidden="false" customHeight="true" outlineLevel="0" collapsed="false">
      <c r="A339" s="14" t="s">
        <v>1180</v>
      </c>
      <c r="B339" s="15" t="s">
        <v>1181</v>
      </c>
      <c r="C339" s="15" t="s">
        <v>1013</v>
      </c>
      <c r="D339" s="15" t="s">
        <v>924</v>
      </c>
      <c r="E339" s="16"/>
      <c r="F339" s="14" t="s">
        <v>1145</v>
      </c>
      <c r="G339" s="17" t="s">
        <v>1182</v>
      </c>
      <c r="H339" s="18" t="n">
        <v>84.4</v>
      </c>
      <c r="I339" s="19" t="n">
        <f aca="false">G339*0.6+H339*0.4</f>
        <v>74.056</v>
      </c>
      <c r="J339" s="20" t="n">
        <v>14</v>
      </c>
      <c r="K339" s="20"/>
    </row>
    <row r="340" customFormat="false" ht="26.25" hidden="false" customHeight="true" outlineLevel="0" collapsed="false">
      <c r="A340" s="14" t="s">
        <v>1183</v>
      </c>
      <c r="B340" s="15" t="s">
        <v>1184</v>
      </c>
      <c r="C340" s="15" t="s">
        <v>1013</v>
      </c>
      <c r="D340" s="15" t="s">
        <v>924</v>
      </c>
      <c r="E340" s="16"/>
      <c r="F340" s="14" t="s">
        <v>1145</v>
      </c>
      <c r="G340" s="17" t="s">
        <v>1185</v>
      </c>
      <c r="H340" s="18" t="n">
        <v>84.6</v>
      </c>
      <c r="I340" s="19" t="n">
        <f aca="false">G340*0.6+H340*0.4</f>
        <v>73.992</v>
      </c>
      <c r="J340" s="20" t="n">
        <v>15</v>
      </c>
      <c r="K340" s="20"/>
    </row>
    <row r="341" customFormat="false" ht="26.25" hidden="false" customHeight="true" outlineLevel="0" collapsed="false">
      <c r="A341" s="14" t="s">
        <v>1186</v>
      </c>
      <c r="B341" s="15" t="s">
        <v>1187</v>
      </c>
      <c r="C341" s="15" t="s">
        <v>1013</v>
      </c>
      <c r="D341" s="15" t="s">
        <v>924</v>
      </c>
      <c r="E341" s="16"/>
      <c r="F341" s="14" t="s">
        <v>1145</v>
      </c>
      <c r="G341" s="17" t="s">
        <v>1188</v>
      </c>
      <c r="H341" s="18" t="n">
        <v>78.4</v>
      </c>
      <c r="I341" s="19" t="n">
        <f aca="false">G341*0.6+H341*0.4</f>
        <v>73.312</v>
      </c>
      <c r="J341" s="20" t="n">
        <v>16</v>
      </c>
      <c r="K341" s="20"/>
    </row>
    <row r="342" customFormat="false" ht="26.25" hidden="false" customHeight="true" outlineLevel="0" collapsed="false">
      <c r="A342" s="14" t="s">
        <v>1189</v>
      </c>
      <c r="B342" s="15" t="s">
        <v>1190</v>
      </c>
      <c r="C342" s="15" t="s">
        <v>1013</v>
      </c>
      <c r="D342" s="15" t="s">
        <v>924</v>
      </c>
      <c r="E342" s="16"/>
      <c r="F342" s="14" t="s">
        <v>1145</v>
      </c>
      <c r="G342" s="17" t="s">
        <v>1191</v>
      </c>
      <c r="H342" s="18" t="n">
        <v>79.2</v>
      </c>
      <c r="I342" s="19" t="n">
        <f aca="false">G342*0.6+H342*0.4</f>
        <v>73.29</v>
      </c>
      <c r="J342" s="20" t="n">
        <v>17</v>
      </c>
      <c r="K342" s="20"/>
    </row>
    <row r="343" customFormat="false" ht="26.25" hidden="false" customHeight="true" outlineLevel="0" collapsed="false">
      <c r="A343" s="14" t="s">
        <v>1192</v>
      </c>
      <c r="B343" s="15" t="s">
        <v>1193</v>
      </c>
      <c r="C343" s="15" t="s">
        <v>1013</v>
      </c>
      <c r="D343" s="15" t="s">
        <v>924</v>
      </c>
      <c r="E343" s="16"/>
      <c r="F343" s="14" t="s">
        <v>1145</v>
      </c>
      <c r="G343" s="17" t="s">
        <v>1194</v>
      </c>
      <c r="H343" s="18" t="n">
        <v>84.4</v>
      </c>
      <c r="I343" s="19" t="n">
        <f aca="false">G343*0.6+H343*0.4</f>
        <v>73.18</v>
      </c>
      <c r="J343" s="20" t="n">
        <v>18</v>
      </c>
      <c r="K343" s="20"/>
    </row>
    <row r="344" customFormat="false" ht="26.25" hidden="false" customHeight="true" outlineLevel="0" collapsed="false">
      <c r="A344" s="14" t="s">
        <v>1195</v>
      </c>
      <c r="B344" s="15" t="s">
        <v>1196</v>
      </c>
      <c r="C344" s="15" t="s">
        <v>1013</v>
      </c>
      <c r="D344" s="15" t="s">
        <v>924</v>
      </c>
      <c r="E344" s="16"/>
      <c r="F344" s="14" t="s">
        <v>1145</v>
      </c>
      <c r="G344" s="17" t="s">
        <v>1197</v>
      </c>
      <c r="H344" s="18" t="n">
        <v>78.8</v>
      </c>
      <c r="I344" s="19" t="n">
        <f aca="false">G344*0.6+H344*0.4</f>
        <v>73.178</v>
      </c>
      <c r="J344" s="20" t="n">
        <v>18</v>
      </c>
      <c r="K344" s="20"/>
    </row>
    <row r="345" customFormat="false" ht="26.25" hidden="false" customHeight="true" outlineLevel="0" collapsed="false">
      <c r="A345" s="14" t="s">
        <v>1198</v>
      </c>
      <c r="B345" s="15" t="s">
        <v>1199</v>
      </c>
      <c r="C345" s="15" t="s">
        <v>1013</v>
      </c>
      <c r="D345" s="15" t="s">
        <v>924</v>
      </c>
      <c r="E345" s="16"/>
      <c r="F345" s="14" t="s">
        <v>1145</v>
      </c>
      <c r="G345" s="17" t="s">
        <v>1200</v>
      </c>
      <c r="H345" s="18" t="n">
        <v>76.8</v>
      </c>
      <c r="I345" s="19" t="n">
        <f aca="false">G345*0.6+H345*0.4</f>
        <v>72.468</v>
      </c>
      <c r="J345" s="20" t="n">
        <v>20</v>
      </c>
      <c r="K345" s="20"/>
    </row>
    <row r="346" customFormat="false" ht="26.25" hidden="false" customHeight="true" outlineLevel="0" collapsed="false">
      <c r="A346" s="14" t="s">
        <v>1201</v>
      </c>
      <c r="B346" s="15" t="s">
        <v>1202</v>
      </c>
      <c r="C346" s="15" t="s">
        <v>1013</v>
      </c>
      <c r="D346" s="15" t="s">
        <v>924</v>
      </c>
      <c r="E346" s="16"/>
      <c r="F346" s="14" t="s">
        <v>1145</v>
      </c>
      <c r="G346" s="17" t="s">
        <v>1203</v>
      </c>
      <c r="H346" s="18" t="n">
        <v>82.6</v>
      </c>
      <c r="I346" s="19" t="n">
        <f aca="false">G346*0.6+H346*0.4</f>
        <v>72.37</v>
      </c>
      <c r="J346" s="20" t="n">
        <v>21</v>
      </c>
      <c r="K346" s="20"/>
    </row>
    <row r="347" customFormat="false" ht="26.25" hidden="false" customHeight="true" outlineLevel="0" collapsed="false">
      <c r="A347" s="14" t="s">
        <v>1204</v>
      </c>
      <c r="B347" s="15" t="s">
        <v>1205</v>
      </c>
      <c r="C347" s="15" t="s">
        <v>1013</v>
      </c>
      <c r="D347" s="15" t="s">
        <v>924</v>
      </c>
      <c r="E347" s="16"/>
      <c r="F347" s="14" t="s">
        <v>1145</v>
      </c>
      <c r="G347" s="17" t="s">
        <v>1206</v>
      </c>
      <c r="H347" s="18" t="n">
        <v>82.2</v>
      </c>
      <c r="I347" s="19" t="n">
        <f aca="false">G347*0.6+H347*0.4</f>
        <v>71.79</v>
      </c>
      <c r="J347" s="20" t="n">
        <v>22</v>
      </c>
      <c r="K347" s="20"/>
    </row>
    <row r="348" customFormat="false" ht="26.25" hidden="false" customHeight="true" outlineLevel="0" collapsed="false">
      <c r="A348" s="14" t="s">
        <v>1207</v>
      </c>
      <c r="B348" s="15" t="s">
        <v>1208</v>
      </c>
      <c r="C348" s="15" t="s">
        <v>1013</v>
      </c>
      <c r="D348" s="15" t="s">
        <v>924</v>
      </c>
      <c r="E348" s="16"/>
      <c r="F348" s="14" t="s">
        <v>1145</v>
      </c>
      <c r="G348" s="17" t="s">
        <v>707</v>
      </c>
      <c r="H348" s="18" t="n">
        <v>78.4</v>
      </c>
      <c r="I348" s="19" t="n">
        <f aca="false">G348*0.6+H348*0.4</f>
        <v>71.566</v>
      </c>
      <c r="J348" s="20" t="n">
        <v>23</v>
      </c>
      <c r="K348" s="20"/>
    </row>
    <row r="349" customFormat="false" ht="26.25" hidden="false" customHeight="true" outlineLevel="0" collapsed="false">
      <c r="A349" s="14" t="s">
        <v>1209</v>
      </c>
      <c r="B349" s="15" t="s">
        <v>1210</v>
      </c>
      <c r="C349" s="15" t="s">
        <v>1013</v>
      </c>
      <c r="D349" s="15" t="s">
        <v>924</v>
      </c>
      <c r="E349" s="16"/>
      <c r="F349" s="14" t="s">
        <v>1145</v>
      </c>
      <c r="G349" s="17" t="s">
        <v>707</v>
      </c>
      <c r="H349" s="18" t="n">
        <v>77.6</v>
      </c>
      <c r="I349" s="19" t="n">
        <f aca="false">G349*0.6+H349*0.4</f>
        <v>71.246</v>
      </c>
      <c r="J349" s="20" t="n">
        <v>24</v>
      </c>
      <c r="K349" s="20"/>
    </row>
    <row r="350" customFormat="false" ht="26.25" hidden="false" customHeight="true" outlineLevel="0" collapsed="false">
      <c r="A350" s="14" t="s">
        <v>1211</v>
      </c>
      <c r="B350" s="15" t="s">
        <v>1212</v>
      </c>
      <c r="C350" s="15" t="s">
        <v>1013</v>
      </c>
      <c r="D350" s="15" t="s">
        <v>924</v>
      </c>
      <c r="E350" s="16"/>
      <c r="F350" s="14" t="s">
        <v>1145</v>
      </c>
      <c r="G350" s="17" t="s">
        <v>1213</v>
      </c>
      <c r="H350" s="18" t="n">
        <v>78</v>
      </c>
      <c r="I350" s="19" t="n">
        <f aca="false">G350*0.6+H350*0.4</f>
        <v>71.244</v>
      </c>
      <c r="J350" s="20" t="n">
        <v>25</v>
      </c>
      <c r="K350" s="20"/>
    </row>
    <row r="351" customFormat="false" ht="26.25" hidden="false" customHeight="true" outlineLevel="0" collapsed="false">
      <c r="A351" s="14" t="s">
        <v>1214</v>
      </c>
      <c r="B351" s="15" t="s">
        <v>1215</v>
      </c>
      <c r="C351" s="15" t="s">
        <v>1013</v>
      </c>
      <c r="D351" s="15" t="s">
        <v>924</v>
      </c>
      <c r="E351" s="16"/>
      <c r="F351" s="14" t="s">
        <v>1145</v>
      </c>
      <c r="G351" s="17" t="s">
        <v>1216</v>
      </c>
      <c r="H351" s="18" t="n">
        <v>75</v>
      </c>
      <c r="I351" s="19" t="n">
        <f aca="false">G351*0.6+H351*0.4</f>
        <v>70.722</v>
      </c>
      <c r="J351" s="20" t="n">
        <v>26</v>
      </c>
      <c r="K351" s="20"/>
    </row>
    <row r="352" customFormat="false" ht="26.25" hidden="false" customHeight="true" outlineLevel="0" collapsed="false">
      <c r="A352" s="14" t="s">
        <v>1217</v>
      </c>
      <c r="B352" s="15" t="s">
        <v>1218</v>
      </c>
      <c r="C352" s="15" t="s">
        <v>1013</v>
      </c>
      <c r="D352" s="15" t="s">
        <v>924</v>
      </c>
      <c r="E352" s="16"/>
      <c r="F352" s="14" t="s">
        <v>1145</v>
      </c>
      <c r="G352" s="17" t="s">
        <v>1219</v>
      </c>
      <c r="H352" s="18" t="n">
        <v>75.2</v>
      </c>
      <c r="I352" s="19" t="n">
        <f aca="false">G352*0.6+H352*0.4</f>
        <v>70.484</v>
      </c>
      <c r="J352" s="20" t="n">
        <v>27</v>
      </c>
      <c r="K352" s="20"/>
    </row>
    <row r="353" customFormat="false" ht="26.25" hidden="false" customHeight="true" outlineLevel="0" collapsed="false">
      <c r="A353" s="14" t="s">
        <v>1220</v>
      </c>
      <c r="B353" s="15" t="s">
        <v>1221</v>
      </c>
      <c r="C353" s="15" t="s">
        <v>1013</v>
      </c>
      <c r="D353" s="15" t="s">
        <v>924</v>
      </c>
      <c r="E353" s="16"/>
      <c r="F353" s="14" t="s">
        <v>1145</v>
      </c>
      <c r="G353" s="17" t="s">
        <v>1206</v>
      </c>
      <c r="H353" s="18" t="n">
        <v>76.8</v>
      </c>
      <c r="I353" s="19" t="n">
        <f aca="false">G353*0.6+H353*0.4</f>
        <v>69.63</v>
      </c>
      <c r="J353" s="20" t="n">
        <v>28</v>
      </c>
      <c r="K353" s="20"/>
    </row>
    <row r="354" customFormat="false" ht="26.25" hidden="false" customHeight="true" outlineLevel="0" collapsed="false">
      <c r="A354" s="14" t="s">
        <v>1222</v>
      </c>
      <c r="B354" s="15" t="s">
        <v>1223</v>
      </c>
      <c r="C354" s="15" t="s">
        <v>1013</v>
      </c>
      <c r="D354" s="15" t="s">
        <v>924</v>
      </c>
      <c r="E354" s="16"/>
      <c r="F354" s="14" t="s">
        <v>1145</v>
      </c>
      <c r="G354" s="17" t="s">
        <v>1224</v>
      </c>
      <c r="H354" s="22" t="s">
        <v>60</v>
      </c>
      <c r="I354" s="19"/>
      <c r="J354" s="20"/>
      <c r="K354" s="20"/>
    </row>
    <row r="355" customFormat="false" ht="26.25" hidden="false" customHeight="true" outlineLevel="0" collapsed="false">
      <c r="A355" s="14" t="s">
        <v>1225</v>
      </c>
      <c r="B355" s="15" t="s">
        <v>1226</v>
      </c>
      <c r="C355" s="15" t="s">
        <v>1013</v>
      </c>
      <c r="D355" s="15" t="s">
        <v>924</v>
      </c>
      <c r="E355" s="16"/>
      <c r="F355" s="14" t="s">
        <v>1145</v>
      </c>
      <c r="G355" s="17" t="s">
        <v>1227</v>
      </c>
      <c r="H355" s="22" t="s">
        <v>60</v>
      </c>
      <c r="I355" s="19"/>
      <c r="J355" s="20"/>
      <c r="K355" s="20"/>
    </row>
    <row r="356" customFormat="false" ht="26.25" hidden="false" customHeight="true" outlineLevel="0" collapsed="false">
      <c r="A356" s="14" t="s">
        <v>1228</v>
      </c>
      <c r="B356" s="15" t="s">
        <v>1229</v>
      </c>
      <c r="C356" s="15" t="s">
        <v>1013</v>
      </c>
      <c r="D356" s="15" t="s">
        <v>583</v>
      </c>
      <c r="E356" s="16" t="s">
        <v>1230</v>
      </c>
      <c r="F356" s="14" t="s">
        <v>1231</v>
      </c>
      <c r="G356" s="17" t="s">
        <v>1232</v>
      </c>
      <c r="H356" s="18" t="n">
        <v>88.8</v>
      </c>
      <c r="I356" s="19" t="n">
        <f aca="false">G356*0.6+H356*0.4</f>
        <v>81.54</v>
      </c>
      <c r="J356" s="20" t="n">
        <v>1</v>
      </c>
      <c r="K356" s="21" t="s">
        <v>19</v>
      </c>
    </row>
    <row r="357" customFormat="false" ht="26.25" hidden="false" customHeight="true" outlineLevel="0" collapsed="false">
      <c r="A357" s="14" t="s">
        <v>1233</v>
      </c>
      <c r="B357" s="15" t="s">
        <v>1234</v>
      </c>
      <c r="C357" s="15" t="s">
        <v>1013</v>
      </c>
      <c r="D357" s="15" t="s">
        <v>583</v>
      </c>
      <c r="E357" s="16"/>
      <c r="F357" s="14" t="s">
        <v>1231</v>
      </c>
      <c r="G357" s="17" t="s">
        <v>1235</v>
      </c>
      <c r="H357" s="18" t="n">
        <v>86.6</v>
      </c>
      <c r="I357" s="19" t="n">
        <f aca="false">G357*0.6+H357*0.4</f>
        <v>79.958</v>
      </c>
      <c r="J357" s="20" t="n">
        <v>2</v>
      </c>
      <c r="K357" s="21" t="s">
        <v>19</v>
      </c>
    </row>
    <row r="358" customFormat="false" ht="26.25" hidden="false" customHeight="true" outlineLevel="0" collapsed="false">
      <c r="A358" s="14" t="s">
        <v>1236</v>
      </c>
      <c r="B358" s="15" t="s">
        <v>1237</v>
      </c>
      <c r="C358" s="15" t="s">
        <v>1013</v>
      </c>
      <c r="D358" s="15" t="s">
        <v>583</v>
      </c>
      <c r="E358" s="16"/>
      <c r="F358" s="14" t="s">
        <v>1231</v>
      </c>
      <c r="G358" s="17" t="s">
        <v>1238</v>
      </c>
      <c r="H358" s="18" t="n">
        <v>90.6</v>
      </c>
      <c r="I358" s="19" t="n">
        <f aca="false">G358*0.6+H358*0.4</f>
        <v>79.824</v>
      </c>
      <c r="J358" s="20" t="n">
        <v>3</v>
      </c>
      <c r="K358" s="21" t="s">
        <v>19</v>
      </c>
    </row>
    <row r="359" customFormat="false" ht="26.25" hidden="false" customHeight="true" outlineLevel="0" collapsed="false">
      <c r="A359" s="14" t="s">
        <v>1239</v>
      </c>
      <c r="B359" s="15" t="s">
        <v>1240</v>
      </c>
      <c r="C359" s="15" t="s">
        <v>1013</v>
      </c>
      <c r="D359" s="15" t="s">
        <v>583</v>
      </c>
      <c r="E359" s="16"/>
      <c r="F359" s="14" t="s">
        <v>1231</v>
      </c>
      <c r="G359" s="17" t="s">
        <v>1019</v>
      </c>
      <c r="H359" s="18" t="n">
        <v>90.8</v>
      </c>
      <c r="I359" s="19" t="n">
        <f aca="false">G359*0.6+H359*0.4</f>
        <v>79.538</v>
      </c>
      <c r="J359" s="20" t="n">
        <v>4</v>
      </c>
      <c r="K359" s="21" t="s">
        <v>19</v>
      </c>
    </row>
    <row r="360" customFormat="false" ht="26.25" hidden="false" customHeight="true" outlineLevel="0" collapsed="false">
      <c r="A360" s="14" t="s">
        <v>1241</v>
      </c>
      <c r="B360" s="15" t="s">
        <v>1242</v>
      </c>
      <c r="C360" s="15" t="s">
        <v>1013</v>
      </c>
      <c r="D360" s="15" t="s">
        <v>583</v>
      </c>
      <c r="E360" s="16"/>
      <c r="F360" s="14" t="s">
        <v>1231</v>
      </c>
      <c r="G360" s="17" t="s">
        <v>971</v>
      </c>
      <c r="H360" s="18" t="n">
        <v>88.8</v>
      </c>
      <c r="I360" s="19" t="n">
        <f aca="false">G360*0.6+H360*0.4</f>
        <v>78.834</v>
      </c>
      <c r="J360" s="20" t="n">
        <v>5</v>
      </c>
      <c r="K360" s="21" t="s">
        <v>19</v>
      </c>
    </row>
    <row r="361" customFormat="false" ht="26.25" hidden="false" customHeight="true" outlineLevel="0" collapsed="false">
      <c r="A361" s="14" t="s">
        <v>1243</v>
      </c>
      <c r="B361" s="15" t="s">
        <v>1244</v>
      </c>
      <c r="C361" s="15" t="s">
        <v>1013</v>
      </c>
      <c r="D361" s="15" t="s">
        <v>583</v>
      </c>
      <c r="E361" s="16"/>
      <c r="F361" s="14" t="s">
        <v>1231</v>
      </c>
      <c r="G361" s="17" t="s">
        <v>1245</v>
      </c>
      <c r="H361" s="18" t="n">
        <v>83.2</v>
      </c>
      <c r="I361" s="19" t="n">
        <f aca="false">G361*0.6+H361*0.4</f>
        <v>77.74</v>
      </c>
      <c r="J361" s="20" t="n">
        <v>6</v>
      </c>
      <c r="K361" s="20"/>
    </row>
    <row r="362" customFormat="false" ht="26.25" hidden="false" customHeight="true" outlineLevel="0" collapsed="false">
      <c r="A362" s="14" t="s">
        <v>1246</v>
      </c>
      <c r="B362" s="15" t="s">
        <v>1247</v>
      </c>
      <c r="C362" s="15" t="s">
        <v>1013</v>
      </c>
      <c r="D362" s="15" t="s">
        <v>583</v>
      </c>
      <c r="E362" s="16"/>
      <c r="F362" s="14" t="s">
        <v>1231</v>
      </c>
      <c r="G362" s="17" t="s">
        <v>825</v>
      </c>
      <c r="H362" s="18" t="n">
        <v>83.8</v>
      </c>
      <c r="I362" s="19" t="n">
        <f aca="false">G362*0.6+H362*0.4</f>
        <v>77.302</v>
      </c>
      <c r="J362" s="20" t="n">
        <v>7</v>
      </c>
      <c r="K362" s="20"/>
    </row>
    <row r="363" customFormat="false" ht="26.25" hidden="false" customHeight="true" outlineLevel="0" collapsed="false">
      <c r="A363" s="14" t="s">
        <v>1248</v>
      </c>
      <c r="B363" s="15" t="s">
        <v>1249</v>
      </c>
      <c r="C363" s="15" t="s">
        <v>1013</v>
      </c>
      <c r="D363" s="15" t="s">
        <v>583</v>
      </c>
      <c r="E363" s="16"/>
      <c r="F363" s="14" t="s">
        <v>1231</v>
      </c>
      <c r="G363" s="17" t="s">
        <v>1250</v>
      </c>
      <c r="H363" s="18" t="n">
        <v>89.6</v>
      </c>
      <c r="I363" s="19" t="n">
        <f aca="false">G363*0.6+H363*0.4</f>
        <v>77.174</v>
      </c>
      <c r="J363" s="20" t="n">
        <v>8</v>
      </c>
      <c r="K363" s="20"/>
    </row>
    <row r="364" customFormat="false" ht="26.25" hidden="false" customHeight="true" outlineLevel="0" collapsed="false">
      <c r="A364" s="14" t="s">
        <v>1251</v>
      </c>
      <c r="B364" s="15" t="s">
        <v>1252</v>
      </c>
      <c r="C364" s="15" t="s">
        <v>1013</v>
      </c>
      <c r="D364" s="15" t="s">
        <v>583</v>
      </c>
      <c r="E364" s="16"/>
      <c r="F364" s="14" t="s">
        <v>1231</v>
      </c>
      <c r="G364" s="17" t="s">
        <v>1253</v>
      </c>
      <c r="H364" s="18" t="n">
        <v>85.8</v>
      </c>
      <c r="I364" s="19" t="n">
        <f aca="false">G364*0.6+H364*0.4</f>
        <v>77.154</v>
      </c>
      <c r="J364" s="20" t="n">
        <v>9</v>
      </c>
      <c r="K364" s="20"/>
    </row>
    <row r="365" customFormat="false" ht="26.25" hidden="false" customHeight="true" outlineLevel="0" collapsed="false">
      <c r="A365" s="14" t="s">
        <v>1254</v>
      </c>
      <c r="B365" s="15" t="s">
        <v>1255</v>
      </c>
      <c r="C365" s="15" t="s">
        <v>1013</v>
      </c>
      <c r="D365" s="15" t="s">
        <v>583</v>
      </c>
      <c r="E365" s="16"/>
      <c r="F365" s="14" t="s">
        <v>1231</v>
      </c>
      <c r="G365" s="17" t="s">
        <v>1256</v>
      </c>
      <c r="H365" s="18" t="n">
        <v>83.6</v>
      </c>
      <c r="I365" s="19" t="n">
        <f aca="false">G365*0.6+H365*0.4</f>
        <v>76.352</v>
      </c>
      <c r="J365" s="20" t="n">
        <v>10</v>
      </c>
      <c r="K365" s="20"/>
    </row>
    <row r="366" customFormat="false" ht="26.25" hidden="false" customHeight="true" outlineLevel="0" collapsed="false">
      <c r="A366" s="14" t="s">
        <v>1257</v>
      </c>
      <c r="B366" s="15" t="s">
        <v>1258</v>
      </c>
      <c r="C366" s="15" t="s">
        <v>1013</v>
      </c>
      <c r="D366" s="15" t="s">
        <v>583</v>
      </c>
      <c r="E366" s="16"/>
      <c r="F366" s="14" t="s">
        <v>1231</v>
      </c>
      <c r="G366" s="17" t="s">
        <v>1259</v>
      </c>
      <c r="H366" s="18" t="n">
        <v>78.2</v>
      </c>
      <c r="I366" s="19" t="n">
        <f aca="false">G366*0.6+H366*0.4</f>
        <v>74.96</v>
      </c>
      <c r="J366" s="20" t="n">
        <v>11</v>
      </c>
      <c r="K366" s="20"/>
    </row>
    <row r="367" customFormat="false" ht="26.25" hidden="false" customHeight="true" outlineLevel="0" collapsed="false">
      <c r="A367" s="14" t="s">
        <v>1260</v>
      </c>
      <c r="B367" s="15" t="s">
        <v>1261</v>
      </c>
      <c r="C367" s="15" t="s">
        <v>1013</v>
      </c>
      <c r="D367" s="15" t="s">
        <v>583</v>
      </c>
      <c r="E367" s="16"/>
      <c r="F367" s="14" t="s">
        <v>1231</v>
      </c>
      <c r="G367" s="17" t="s">
        <v>1262</v>
      </c>
      <c r="H367" s="18" t="n">
        <v>77</v>
      </c>
      <c r="I367" s="19" t="n">
        <f aca="false">G367*0.6+H367*0.4</f>
        <v>73.322</v>
      </c>
      <c r="J367" s="20" t="n">
        <v>12</v>
      </c>
      <c r="K367" s="20"/>
    </row>
    <row r="368" customFormat="false" ht="26.25" hidden="false" customHeight="true" outlineLevel="0" collapsed="false">
      <c r="A368" s="14" t="s">
        <v>1263</v>
      </c>
      <c r="B368" s="15" t="s">
        <v>1264</v>
      </c>
      <c r="C368" s="15" t="s">
        <v>1013</v>
      </c>
      <c r="D368" s="15" t="s">
        <v>583</v>
      </c>
      <c r="E368" s="16"/>
      <c r="F368" s="14" t="s">
        <v>1231</v>
      </c>
      <c r="G368" s="17" t="s">
        <v>981</v>
      </c>
      <c r="H368" s="22" t="s">
        <v>60</v>
      </c>
      <c r="I368" s="19"/>
      <c r="J368" s="20"/>
      <c r="K368" s="20"/>
    </row>
    <row r="369" customFormat="false" ht="26.25" hidden="false" customHeight="true" outlineLevel="0" collapsed="false">
      <c r="A369" s="14" t="s">
        <v>1265</v>
      </c>
      <c r="B369" s="15" t="s">
        <v>1266</v>
      </c>
      <c r="C369" s="15" t="s">
        <v>1013</v>
      </c>
      <c r="D369" s="15" t="s">
        <v>583</v>
      </c>
      <c r="E369" s="16"/>
      <c r="F369" s="14" t="s">
        <v>1231</v>
      </c>
      <c r="G369" s="17" t="s">
        <v>1267</v>
      </c>
      <c r="H369" s="22" t="s">
        <v>60</v>
      </c>
      <c r="I369" s="19"/>
      <c r="J369" s="20"/>
      <c r="K369" s="20"/>
    </row>
    <row r="370" customFormat="false" ht="26.25" hidden="false" customHeight="true" outlineLevel="0" collapsed="false">
      <c r="A370" s="14" t="s">
        <v>1268</v>
      </c>
      <c r="B370" s="15" t="s">
        <v>1269</v>
      </c>
      <c r="C370" s="15" t="s">
        <v>1013</v>
      </c>
      <c r="D370" s="15" t="s">
        <v>583</v>
      </c>
      <c r="E370" s="16"/>
      <c r="F370" s="14" t="s">
        <v>1231</v>
      </c>
      <c r="G370" s="17" t="s">
        <v>1270</v>
      </c>
      <c r="H370" s="22" t="s">
        <v>60</v>
      </c>
      <c r="I370" s="19"/>
      <c r="J370" s="20"/>
      <c r="K370" s="20"/>
    </row>
    <row r="371" customFormat="false" ht="26.25" hidden="false" customHeight="true" outlineLevel="0" collapsed="false">
      <c r="A371" s="14" t="s">
        <v>1271</v>
      </c>
      <c r="B371" s="15" t="s">
        <v>1272</v>
      </c>
      <c r="C371" s="15" t="s">
        <v>1273</v>
      </c>
      <c r="D371" s="15" t="s">
        <v>231</v>
      </c>
      <c r="E371" s="16" t="s">
        <v>16</v>
      </c>
      <c r="F371" s="14" t="s">
        <v>1274</v>
      </c>
      <c r="G371" s="17" t="s">
        <v>1275</v>
      </c>
      <c r="H371" s="18" t="n">
        <v>91.6</v>
      </c>
      <c r="I371" s="19" t="n">
        <f aca="false">G371*0.6+H371*0.4</f>
        <v>83.758</v>
      </c>
      <c r="J371" s="20" t="n">
        <v>1</v>
      </c>
      <c r="K371" s="21" t="s">
        <v>19</v>
      </c>
    </row>
    <row r="372" customFormat="false" ht="26.25" hidden="false" customHeight="true" outlineLevel="0" collapsed="false">
      <c r="A372" s="14" t="s">
        <v>1276</v>
      </c>
      <c r="B372" s="15" t="s">
        <v>1277</v>
      </c>
      <c r="C372" s="15" t="s">
        <v>1273</v>
      </c>
      <c r="D372" s="15" t="s">
        <v>231</v>
      </c>
      <c r="E372" s="16"/>
      <c r="F372" s="14" t="s">
        <v>1274</v>
      </c>
      <c r="G372" s="17" t="s">
        <v>1278</v>
      </c>
      <c r="H372" s="18" t="n">
        <v>84.4</v>
      </c>
      <c r="I372" s="19" t="n">
        <f aca="false">G372*0.6+H372*0.4</f>
        <v>79.474</v>
      </c>
      <c r="J372" s="20" t="n">
        <v>2</v>
      </c>
      <c r="K372" s="20"/>
    </row>
    <row r="373" customFormat="false" ht="26.25" hidden="false" customHeight="true" outlineLevel="0" collapsed="false">
      <c r="A373" s="14" t="s">
        <v>1279</v>
      </c>
      <c r="B373" s="15" t="s">
        <v>1280</v>
      </c>
      <c r="C373" s="15" t="s">
        <v>1273</v>
      </c>
      <c r="D373" s="15" t="s">
        <v>231</v>
      </c>
      <c r="E373" s="16"/>
      <c r="F373" s="14" t="s">
        <v>1274</v>
      </c>
      <c r="G373" s="17" t="s">
        <v>1281</v>
      </c>
      <c r="H373" s="22" t="s">
        <v>60</v>
      </c>
      <c r="I373" s="19"/>
      <c r="J373" s="20"/>
      <c r="K373" s="20"/>
    </row>
    <row r="374" customFormat="false" ht="26.25" hidden="false" customHeight="true" outlineLevel="0" collapsed="false">
      <c r="A374" s="14" t="s">
        <v>1282</v>
      </c>
      <c r="B374" s="15" t="s">
        <v>1283</v>
      </c>
      <c r="C374" s="15" t="s">
        <v>1273</v>
      </c>
      <c r="D374" s="15" t="s">
        <v>219</v>
      </c>
      <c r="E374" s="16" t="s">
        <v>232</v>
      </c>
      <c r="F374" s="14" t="s">
        <v>1284</v>
      </c>
      <c r="G374" s="17" t="s">
        <v>1285</v>
      </c>
      <c r="H374" s="18" t="n">
        <v>90</v>
      </c>
      <c r="I374" s="19" t="n">
        <f aca="false">G374*0.6+H374*0.4</f>
        <v>85.944</v>
      </c>
      <c r="J374" s="20" t="n">
        <v>1</v>
      </c>
      <c r="K374" s="21" t="s">
        <v>19</v>
      </c>
    </row>
    <row r="375" customFormat="false" ht="26.25" hidden="false" customHeight="true" outlineLevel="0" collapsed="false">
      <c r="A375" s="14" t="s">
        <v>1286</v>
      </c>
      <c r="B375" s="15" t="s">
        <v>1287</v>
      </c>
      <c r="C375" s="15" t="s">
        <v>1273</v>
      </c>
      <c r="D375" s="15" t="s">
        <v>219</v>
      </c>
      <c r="E375" s="16"/>
      <c r="F375" s="14" t="s">
        <v>1284</v>
      </c>
      <c r="G375" s="17" t="s">
        <v>1288</v>
      </c>
      <c r="H375" s="18" t="n">
        <v>92.2</v>
      </c>
      <c r="I375" s="19" t="n">
        <f aca="false">G375*0.6+H375*0.4</f>
        <v>83.524</v>
      </c>
      <c r="J375" s="20" t="n">
        <v>2</v>
      </c>
      <c r="K375" s="21" t="s">
        <v>19</v>
      </c>
    </row>
    <row r="376" customFormat="false" ht="26.25" hidden="false" customHeight="true" outlineLevel="0" collapsed="false">
      <c r="A376" s="14" t="s">
        <v>1289</v>
      </c>
      <c r="B376" s="15" t="s">
        <v>1290</v>
      </c>
      <c r="C376" s="15" t="s">
        <v>1273</v>
      </c>
      <c r="D376" s="15" t="s">
        <v>219</v>
      </c>
      <c r="E376" s="16"/>
      <c r="F376" s="14" t="s">
        <v>1284</v>
      </c>
      <c r="G376" s="17" t="s">
        <v>1291</v>
      </c>
      <c r="H376" s="18" t="n">
        <v>83.2</v>
      </c>
      <c r="I376" s="19" t="n">
        <f aca="false">G376*0.6+H376*0.4</f>
        <v>78.094</v>
      </c>
      <c r="J376" s="20" t="n">
        <v>3</v>
      </c>
      <c r="K376" s="20"/>
    </row>
    <row r="377" customFormat="false" ht="26.25" hidden="false" customHeight="true" outlineLevel="0" collapsed="false">
      <c r="A377" s="14" t="s">
        <v>1292</v>
      </c>
      <c r="B377" s="15" t="s">
        <v>1293</v>
      </c>
      <c r="C377" s="15" t="s">
        <v>1273</v>
      </c>
      <c r="D377" s="15" t="s">
        <v>219</v>
      </c>
      <c r="E377" s="16"/>
      <c r="F377" s="14" t="s">
        <v>1284</v>
      </c>
      <c r="G377" s="17" t="s">
        <v>1294</v>
      </c>
      <c r="H377" s="18" t="n">
        <v>78.4</v>
      </c>
      <c r="I377" s="19" t="n">
        <f aca="false">G377*0.6+H377*0.4</f>
        <v>74.692</v>
      </c>
      <c r="J377" s="20" t="n">
        <v>4</v>
      </c>
      <c r="K377" s="20"/>
    </row>
    <row r="378" customFormat="false" ht="26.25" hidden="false" customHeight="true" outlineLevel="0" collapsed="false">
      <c r="A378" s="14" t="s">
        <v>1295</v>
      </c>
      <c r="B378" s="15" t="s">
        <v>1296</v>
      </c>
      <c r="C378" s="15" t="s">
        <v>1273</v>
      </c>
      <c r="D378" s="15" t="s">
        <v>219</v>
      </c>
      <c r="E378" s="16"/>
      <c r="F378" s="14" t="s">
        <v>1284</v>
      </c>
      <c r="G378" s="17" t="s">
        <v>1297</v>
      </c>
      <c r="H378" s="18" t="n">
        <v>77.6</v>
      </c>
      <c r="I378" s="19" t="n">
        <f aca="false">G378*0.6+H378*0.4</f>
        <v>73.022</v>
      </c>
      <c r="J378" s="20" t="n">
        <v>5</v>
      </c>
      <c r="K378" s="20"/>
    </row>
    <row r="379" customFormat="false" ht="26.25" hidden="false" customHeight="true" outlineLevel="0" collapsed="false">
      <c r="A379" s="14" t="s">
        <v>1298</v>
      </c>
      <c r="B379" s="15" t="s">
        <v>1299</v>
      </c>
      <c r="C379" s="15" t="s">
        <v>1273</v>
      </c>
      <c r="D379" s="15" t="s">
        <v>219</v>
      </c>
      <c r="E379" s="16"/>
      <c r="F379" s="14" t="s">
        <v>1284</v>
      </c>
      <c r="G379" s="17" t="s">
        <v>1300</v>
      </c>
      <c r="H379" s="18" t="n">
        <v>77.2</v>
      </c>
      <c r="I379" s="19" t="n">
        <f aca="false">G379*0.6+H379*0.4</f>
        <v>72.406</v>
      </c>
      <c r="J379" s="20" t="n">
        <v>6</v>
      </c>
      <c r="K379" s="20"/>
    </row>
    <row r="380" customFormat="false" ht="26.25" hidden="false" customHeight="true" outlineLevel="0" collapsed="false">
      <c r="A380" s="14" t="s">
        <v>1301</v>
      </c>
      <c r="B380" s="15" t="s">
        <v>1302</v>
      </c>
      <c r="C380" s="15" t="s">
        <v>1303</v>
      </c>
      <c r="D380" s="15" t="s">
        <v>1304</v>
      </c>
      <c r="E380" s="16" t="s">
        <v>16</v>
      </c>
      <c r="F380" s="14" t="s">
        <v>1305</v>
      </c>
      <c r="G380" s="17" t="s">
        <v>1306</v>
      </c>
      <c r="H380" s="18" t="n">
        <v>88.8</v>
      </c>
      <c r="I380" s="19" t="n">
        <f aca="false">G380*0.6+H380*0.4</f>
        <v>73.572</v>
      </c>
      <c r="J380" s="20" t="n">
        <v>1</v>
      </c>
      <c r="K380" s="21" t="s">
        <v>19</v>
      </c>
    </row>
    <row r="381" customFormat="false" ht="26.25" hidden="false" customHeight="true" outlineLevel="0" collapsed="false">
      <c r="A381" s="14" t="s">
        <v>1307</v>
      </c>
      <c r="B381" s="15" t="s">
        <v>1308</v>
      </c>
      <c r="C381" s="15" t="s">
        <v>1303</v>
      </c>
      <c r="D381" s="15" t="s">
        <v>1304</v>
      </c>
      <c r="E381" s="16"/>
      <c r="F381" s="14" t="s">
        <v>1305</v>
      </c>
      <c r="G381" s="17" t="s">
        <v>1309</v>
      </c>
      <c r="H381" s="18" t="n">
        <v>82.4</v>
      </c>
      <c r="I381" s="19" t="n">
        <f aca="false">G381*0.6+H381*0.4</f>
        <v>71.78</v>
      </c>
      <c r="J381" s="20" t="n">
        <v>2</v>
      </c>
      <c r="K381" s="20"/>
    </row>
    <row r="382" customFormat="false" ht="26.25" hidden="false" customHeight="true" outlineLevel="0" collapsed="false">
      <c r="A382" s="14" t="s">
        <v>1310</v>
      </c>
      <c r="B382" s="15" t="s">
        <v>1311</v>
      </c>
      <c r="C382" s="15" t="s">
        <v>1303</v>
      </c>
      <c r="D382" s="15" t="s">
        <v>1304</v>
      </c>
      <c r="E382" s="16"/>
      <c r="F382" s="14" t="s">
        <v>1305</v>
      </c>
      <c r="G382" s="17" t="s">
        <v>1312</v>
      </c>
      <c r="H382" s="18" t="n">
        <v>79.6</v>
      </c>
      <c r="I382" s="19" t="n">
        <f aca="false">G382*0.6+H382*0.4</f>
        <v>69.652</v>
      </c>
      <c r="J382" s="20" t="n">
        <v>3</v>
      </c>
      <c r="K382" s="20"/>
    </row>
    <row r="383" customFormat="false" ht="26.25" hidden="false" customHeight="true" outlineLevel="0" collapsed="false">
      <c r="A383" s="14" t="s">
        <v>1313</v>
      </c>
      <c r="B383" s="15" t="s">
        <v>1314</v>
      </c>
      <c r="C383" s="15" t="s">
        <v>1315</v>
      </c>
      <c r="D383" s="15" t="s">
        <v>231</v>
      </c>
      <c r="E383" s="16" t="s">
        <v>16</v>
      </c>
      <c r="F383" s="14" t="s">
        <v>1316</v>
      </c>
      <c r="G383" s="17" t="s">
        <v>1317</v>
      </c>
      <c r="H383" s="18" t="n">
        <v>85.8</v>
      </c>
      <c r="I383" s="19" t="n">
        <f aca="false">G383*0.6+H383*0.4</f>
        <v>82.086</v>
      </c>
      <c r="J383" s="20" t="n">
        <v>1</v>
      </c>
      <c r="K383" s="21" t="s">
        <v>19</v>
      </c>
    </row>
    <row r="384" customFormat="false" ht="26.25" hidden="false" customHeight="true" outlineLevel="0" collapsed="false">
      <c r="A384" s="14" t="s">
        <v>1318</v>
      </c>
      <c r="B384" s="15" t="s">
        <v>1319</v>
      </c>
      <c r="C384" s="15" t="s">
        <v>1315</v>
      </c>
      <c r="D384" s="15" t="s">
        <v>231</v>
      </c>
      <c r="E384" s="16"/>
      <c r="F384" s="14" t="s">
        <v>1316</v>
      </c>
      <c r="G384" s="17" t="s">
        <v>352</v>
      </c>
      <c r="H384" s="18" t="n">
        <v>87.6</v>
      </c>
      <c r="I384" s="19" t="n">
        <f aca="false">G384*0.6+H384*0.4</f>
        <v>81.588</v>
      </c>
      <c r="J384" s="20" t="n">
        <v>2</v>
      </c>
      <c r="K384" s="20"/>
    </row>
    <row r="385" customFormat="false" ht="26.25" hidden="false" customHeight="true" outlineLevel="0" collapsed="false">
      <c r="A385" s="14" t="s">
        <v>1320</v>
      </c>
      <c r="B385" s="15" t="s">
        <v>1321</v>
      </c>
      <c r="C385" s="15" t="s">
        <v>1315</v>
      </c>
      <c r="D385" s="15" t="s">
        <v>231</v>
      </c>
      <c r="E385" s="16"/>
      <c r="F385" s="14" t="s">
        <v>1316</v>
      </c>
      <c r="G385" s="17" t="s">
        <v>1322</v>
      </c>
      <c r="H385" s="18" t="n">
        <v>83</v>
      </c>
      <c r="I385" s="19" t="n">
        <f aca="false">G385*0.6+H385*0.4</f>
        <v>80.156</v>
      </c>
      <c r="J385" s="20" t="n">
        <v>3</v>
      </c>
      <c r="K385" s="20"/>
    </row>
    <row r="386" customFormat="false" ht="26.25" hidden="false" customHeight="true" outlineLevel="0" collapsed="false">
      <c r="A386" s="14" t="s">
        <v>1323</v>
      </c>
      <c r="B386" s="15" t="s">
        <v>1324</v>
      </c>
      <c r="C386" s="15" t="s">
        <v>1315</v>
      </c>
      <c r="D386" s="15" t="s">
        <v>219</v>
      </c>
      <c r="E386" s="16" t="s">
        <v>16</v>
      </c>
      <c r="F386" s="14" t="s">
        <v>1325</v>
      </c>
      <c r="G386" s="17" t="s">
        <v>1326</v>
      </c>
      <c r="H386" s="18" t="n">
        <v>88</v>
      </c>
      <c r="I386" s="19" t="n">
        <f aca="false">G386*0.6+H386*0.4</f>
        <v>78.826</v>
      </c>
      <c r="J386" s="20" t="n">
        <v>1</v>
      </c>
      <c r="K386" s="21" t="s">
        <v>19</v>
      </c>
    </row>
    <row r="387" customFormat="false" ht="26.25" hidden="false" customHeight="true" outlineLevel="0" collapsed="false">
      <c r="A387" s="14" t="s">
        <v>1327</v>
      </c>
      <c r="B387" s="15" t="s">
        <v>1328</v>
      </c>
      <c r="C387" s="15" t="s">
        <v>1315</v>
      </c>
      <c r="D387" s="15" t="s">
        <v>219</v>
      </c>
      <c r="E387" s="16"/>
      <c r="F387" s="14" t="s">
        <v>1325</v>
      </c>
      <c r="G387" s="17" t="s">
        <v>1329</v>
      </c>
      <c r="H387" s="18" t="n">
        <v>74.6</v>
      </c>
      <c r="I387" s="19" t="n">
        <f aca="false">G387*0.6+H387*0.4</f>
        <v>73.946</v>
      </c>
      <c r="J387" s="20" t="n">
        <v>2</v>
      </c>
      <c r="K387" s="20"/>
    </row>
    <row r="388" customFormat="false" ht="26.25" hidden="false" customHeight="true" outlineLevel="0" collapsed="false">
      <c r="A388" s="14" t="s">
        <v>1330</v>
      </c>
      <c r="B388" s="15" t="s">
        <v>1331</v>
      </c>
      <c r="C388" s="15" t="s">
        <v>1315</v>
      </c>
      <c r="D388" s="15" t="s">
        <v>219</v>
      </c>
      <c r="E388" s="16"/>
      <c r="F388" s="14" t="s">
        <v>1325</v>
      </c>
      <c r="G388" s="17" t="s">
        <v>1332</v>
      </c>
      <c r="H388" s="18" t="n">
        <v>71</v>
      </c>
      <c r="I388" s="19" t="n">
        <f aca="false">G388*0.6+H388*0.4</f>
        <v>73.298</v>
      </c>
      <c r="J388" s="20" t="n">
        <v>3</v>
      </c>
      <c r="K388" s="20"/>
    </row>
    <row r="389" customFormat="false" ht="26.25" hidden="false" customHeight="true" outlineLevel="0" collapsed="false">
      <c r="A389" s="14" t="s">
        <v>1333</v>
      </c>
      <c r="B389" s="15" t="s">
        <v>1334</v>
      </c>
      <c r="C389" s="15" t="s">
        <v>1335</v>
      </c>
      <c r="D389" s="15" t="s">
        <v>231</v>
      </c>
      <c r="E389" s="16" t="s">
        <v>16</v>
      </c>
      <c r="F389" s="14" t="s">
        <v>1336</v>
      </c>
      <c r="G389" s="17" t="s">
        <v>955</v>
      </c>
      <c r="H389" s="18" t="n">
        <v>86.8</v>
      </c>
      <c r="I389" s="19" t="n">
        <f aca="false">G389*0.6+H389*0.4</f>
        <v>82.264</v>
      </c>
      <c r="J389" s="20" t="n">
        <v>1</v>
      </c>
      <c r="K389" s="21" t="s">
        <v>19</v>
      </c>
    </row>
    <row r="390" customFormat="false" ht="26.25" hidden="false" customHeight="true" outlineLevel="0" collapsed="false">
      <c r="A390" s="14" t="s">
        <v>1337</v>
      </c>
      <c r="B390" s="15" t="s">
        <v>1338</v>
      </c>
      <c r="C390" s="15" t="s">
        <v>1335</v>
      </c>
      <c r="D390" s="15" t="s">
        <v>231</v>
      </c>
      <c r="E390" s="16"/>
      <c r="F390" s="14" t="s">
        <v>1336</v>
      </c>
      <c r="G390" s="17" t="s">
        <v>1339</v>
      </c>
      <c r="H390" s="18" t="n">
        <v>85</v>
      </c>
      <c r="I390" s="19" t="n">
        <f aca="false">G390*0.6+H390*0.4</f>
        <v>77.95</v>
      </c>
      <c r="J390" s="20" t="n">
        <v>2</v>
      </c>
      <c r="K390" s="20"/>
    </row>
    <row r="391" customFormat="false" ht="26.25" hidden="false" customHeight="true" outlineLevel="0" collapsed="false">
      <c r="A391" s="14" t="s">
        <v>1340</v>
      </c>
      <c r="B391" s="15" t="s">
        <v>1341</v>
      </c>
      <c r="C391" s="15" t="s">
        <v>1335</v>
      </c>
      <c r="D391" s="15" t="s">
        <v>231</v>
      </c>
      <c r="E391" s="16"/>
      <c r="F391" s="14" t="s">
        <v>1336</v>
      </c>
      <c r="G391" s="17" t="s">
        <v>1342</v>
      </c>
      <c r="H391" s="18" t="n">
        <v>81.6</v>
      </c>
      <c r="I391" s="19" t="n">
        <f aca="false">G391*0.6+H391*0.4</f>
        <v>77.862</v>
      </c>
      <c r="J391" s="20" t="n">
        <v>3</v>
      </c>
      <c r="K391" s="20"/>
    </row>
    <row r="392" customFormat="false" ht="26.25" hidden="false" customHeight="true" outlineLevel="0" collapsed="false">
      <c r="A392" s="14" t="s">
        <v>1343</v>
      </c>
      <c r="B392" s="15" t="s">
        <v>1344</v>
      </c>
      <c r="C392" s="15" t="s">
        <v>1345</v>
      </c>
      <c r="D392" s="15" t="s">
        <v>1346</v>
      </c>
      <c r="E392" s="16" t="s">
        <v>16</v>
      </c>
      <c r="F392" s="14" t="s">
        <v>1347</v>
      </c>
      <c r="G392" s="17" t="s">
        <v>1348</v>
      </c>
      <c r="H392" s="18" t="n">
        <v>79.6</v>
      </c>
      <c r="I392" s="19" t="n">
        <f aca="false">G392*0.6+H392*0.4</f>
        <v>83.044</v>
      </c>
      <c r="J392" s="20" t="n">
        <v>1</v>
      </c>
      <c r="K392" s="21" t="s">
        <v>19</v>
      </c>
    </row>
    <row r="393" customFormat="false" ht="26.25" hidden="false" customHeight="true" outlineLevel="0" collapsed="false">
      <c r="A393" s="14" t="s">
        <v>1349</v>
      </c>
      <c r="B393" s="15" t="s">
        <v>1350</v>
      </c>
      <c r="C393" s="15" t="s">
        <v>1345</v>
      </c>
      <c r="D393" s="15" t="s">
        <v>1346</v>
      </c>
      <c r="E393" s="16"/>
      <c r="F393" s="14" t="s">
        <v>1347</v>
      </c>
      <c r="G393" s="17" t="s">
        <v>1351</v>
      </c>
      <c r="H393" s="18" t="n">
        <v>74.2</v>
      </c>
      <c r="I393" s="19" t="n">
        <f aca="false">G393*0.6+H393*0.4</f>
        <v>71.008</v>
      </c>
      <c r="J393" s="20" t="n">
        <v>2</v>
      </c>
      <c r="K393" s="20"/>
    </row>
    <row r="394" customFormat="false" ht="26.25" hidden="false" customHeight="true" outlineLevel="0" collapsed="false">
      <c r="A394" s="14" t="s">
        <v>1352</v>
      </c>
      <c r="B394" s="15" t="s">
        <v>1353</v>
      </c>
      <c r="C394" s="15" t="s">
        <v>1345</v>
      </c>
      <c r="D394" s="15" t="s">
        <v>1346</v>
      </c>
      <c r="E394" s="16"/>
      <c r="F394" s="14" t="s">
        <v>1347</v>
      </c>
      <c r="G394" s="17" t="s">
        <v>1354</v>
      </c>
      <c r="H394" s="22" t="s">
        <v>60</v>
      </c>
      <c r="I394" s="19"/>
      <c r="J394" s="20"/>
      <c r="K394" s="18" t="s">
        <v>398</v>
      </c>
    </row>
    <row r="395" customFormat="false" ht="26.25" hidden="false" customHeight="true" outlineLevel="0" collapsed="false">
      <c r="A395" s="14" t="s">
        <v>1355</v>
      </c>
      <c r="B395" s="15" t="s">
        <v>1356</v>
      </c>
      <c r="C395" s="15" t="s">
        <v>1345</v>
      </c>
      <c r="D395" s="15" t="s">
        <v>202</v>
      </c>
      <c r="E395" s="16" t="s">
        <v>16</v>
      </c>
      <c r="F395" s="14" t="s">
        <v>1357</v>
      </c>
      <c r="G395" s="17" t="s">
        <v>1358</v>
      </c>
      <c r="H395" s="18" t="n">
        <v>79.2</v>
      </c>
      <c r="I395" s="19" t="n">
        <f aca="false">G395*0.6+H395*0.4</f>
        <v>80.292</v>
      </c>
      <c r="J395" s="20" t="n">
        <v>1</v>
      </c>
      <c r="K395" s="21" t="s">
        <v>19</v>
      </c>
    </row>
    <row r="396" customFormat="false" ht="26.25" hidden="false" customHeight="true" outlineLevel="0" collapsed="false">
      <c r="A396" s="14" t="s">
        <v>1359</v>
      </c>
      <c r="B396" s="15" t="s">
        <v>1360</v>
      </c>
      <c r="C396" s="15" t="s">
        <v>1345</v>
      </c>
      <c r="D396" s="15" t="s">
        <v>202</v>
      </c>
      <c r="E396" s="16"/>
      <c r="F396" s="14" t="s">
        <v>1357</v>
      </c>
      <c r="G396" s="17" t="s">
        <v>1361</v>
      </c>
      <c r="H396" s="18" t="n">
        <v>85</v>
      </c>
      <c r="I396" s="19" t="n">
        <f aca="false">G396*0.6+H396*0.4</f>
        <v>78.826</v>
      </c>
      <c r="J396" s="20" t="n">
        <v>2</v>
      </c>
      <c r="K396" s="20"/>
    </row>
    <row r="397" customFormat="false" ht="26.25" hidden="false" customHeight="true" outlineLevel="0" collapsed="false">
      <c r="A397" s="14" t="s">
        <v>1362</v>
      </c>
      <c r="B397" s="15" t="s">
        <v>1363</v>
      </c>
      <c r="C397" s="15" t="s">
        <v>1345</v>
      </c>
      <c r="D397" s="15" t="s">
        <v>202</v>
      </c>
      <c r="E397" s="16"/>
      <c r="F397" s="14" t="s">
        <v>1357</v>
      </c>
      <c r="G397" s="17" t="s">
        <v>1364</v>
      </c>
      <c r="H397" s="18" t="n">
        <v>70.2</v>
      </c>
      <c r="I397" s="19" t="n">
        <f aca="false">G397*0.6+H397*0.4</f>
        <v>66.552</v>
      </c>
      <c r="J397" s="20" t="n">
        <v>3</v>
      </c>
      <c r="K397" s="20"/>
    </row>
    <row r="398" customFormat="false" ht="26.25" hidden="false" customHeight="true" outlineLevel="0" collapsed="false">
      <c r="A398" s="14" t="s">
        <v>1365</v>
      </c>
      <c r="B398" s="15" t="s">
        <v>1366</v>
      </c>
      <c r="C398" s="15" t="s">
        <v>1367</v>
      </c>
      <c r="D398" s="15" t="s">
        <v>128</v>
      </c>
      <c r="E398" s="16" t="s">
        <v>232</v>
      </c>
      <c r="F398" s="14" t="s">
        <v>1368</v>
      </c>
      <c r="G398" s="17" t="s">
        <v>1369</v>
      </c>
      <c r="H398" s="18" t="n">
        <v>81.4</v>
      </c>
      <c r="I398" s="19" t="n">
        <f aca="false">G398*0.6+H398*0.4</f>
        <v>81.178</v>
      </c>
      <c r="J398" s="20" t="n">
        <v>1</v>
      </c>
      <c r="K398" s="21" t="s">
        <v>19</v>
      </c>
    </row>
    <row r="399" customFormat="false" ht="26.25" hidden="false" customHeight="true" outlineLevel="0" collapsed="false">
      <c r="A399" s="14" t="s">
        <v>1370</v>
      </c>
      <c r="B399" s="15" t="s">
        <v>1371</v>
      </c>
      <c r="C399" s="15" t="s">
        <v>1367</v>
      </c>
      <c r="D399" s="15" t="s">
        <v>128</v>
      </c>
      <c r="E399" s="16"/>
      <c r="F399" s="14" t="s">
        <v>1368</v>
      </c>
      <c r="G399" s="17" t="s">
        <v>1372</v>
      </c>
      <c r="H399" s="18" t="n">
        <v>81.4</v>
      </c>
      <c r="I399" s="19" t="n">
        <f aca="false">G399*0.6+H399*0.4</f>
        <v>79.756</v>
      </c>
      <c r="J399" s="20" t="n">
        <v>2</v>
      </c>
      <c r="K399" s="21" t="s">
        <v>19</v>
      </c>
    </row>
    <row r="400" customFormat="false" ht="26.25" hidden="false" customHeight="true" outlineLevel="0" collapsed="false">
      <c r="A400" s="14" t="s">
        <v>1373</v>
      </c>
      <c r="B400" s="15" t="s">
        <v>1374</v>
      </c>
      <c r="C400" s="15" t="s">
        <v>1367</v>
      </c>
      <c r="D400" s="15" t="s">
        <v>128</v>
      </c>
      <c r="E400" s="16"/>
      <c r="F400" s="14" t="s">
        <v>1368</v>
      </c>
      <c r="G400" s="17" t="s">
        <v>1375</v>
      </c>
      <c r="H400" s="18" t="n">
        <v>79.6</v>
      </c>
      <c r="I400" s="19" t="n">
        <f aca="false">G400*0.6+H400*0.4</f>
        <v>78.862</v>
      </c>
      <c r="J400" s="20" t="n">
        <v>3</v>
      </c>
      <c r="K400" s="20"/>
    </row>
    <row r="401" customFormat="false" ht="26.25" hidden="false" customHeight="true" outlineLevel="0" collapsed="false">
      <c r="A401" s="14" t="s">
        <v>1376</v>
      </c>
      <c r="B401" s="15" t="s">
        <v>1377</v>
      </c>
      <c r="C401" s="15" t="s">
        <v>1367</v>
      </c>
      <c r="D401" s="15" t="s">
        <v>128</v>
      </c>
      <c r="E401" s="16"/>
      <c r="F401" s="14" t="s">
        <v>1368</v>
      </c>
      <c r="G401" s="17" t="s">
        <v>1378</v>
      </c>
      <c r="H401" s="18" t="n">
        <v>80.4</v>
      </c>
      <c r="I401" s="19" t="n">
        <f aca="false">G401*0.6+H401*0.4</f>
        <v>77.91</v>
      </c>
      <c r="J401" s="20" t="n">
        <v>4</v>
      </c>
      <c r="K401" s="20"/>
    </row>
    <row r="402" customFormat="false" ht="26.25" hidden="false" customHeight="true" outlineLevel="0" collapsed="false">
      <c r="A402" s="14" t="s">
        <v>1379</v>
      </c>
      <c r="B402" s="15" t="s">
        <v>1380</v>
      </c>
      <c r="C402" s="15" t="s">
        <v>1367</v>
      </c>
      <c r="D402" s="15" t="s">
        <v>128</v>
      </c>
      <c r="E402" s="16"/>
      <c r="F402" s="14" t="s">
        <v>1368</v>
      </c>
      <c r="G402" s="17" t="s">
        <v>1381</v>
      </c>
      <c r="H402" s="18" t="n">
        <v>70.2</v>
      </c>
      <c r="I402" s="19" t="n">
        <f aca="false">G402*0.6+H402*0.4</f>
        <v>72.684</v>
      </c>
      <c r="J402" s="20" t="n">
        <v>5</v>
      </c>
      <c r="K402" s="20"/>
    </row>
    <row r="403" customFormat="false" ht="26.25" hidden="false" customHeight="true" outlineLevel="0" collapsed="false">
      <c r="A403" s="14" t="s">
        <v>1382</v>
      </c>
      <c r="B403" s="15" t="s">
        <v>1383</v>
      </c>
      <c r="C403" s="15" t="s">
        <v>1367</v>
      </c>
      <c r="D403" s="15" t="s">
        <v>128</v>
      </c>
      <c r="E403" s="16"/>
      <c r="F403" s="14" t="s">
        <v>1368</v>
      </c>
      <c r="G403" s="17" t="s">
        <v>1384</v>
      </c>
      <c r="H403" s="22" t="s">
        <v>60</v>
      </c>
      <c r="I403" s="19"/>
      <c r="J403" s="20"/>
      <c r="K403" s="20"/>
    </row>
    <row r="404" customFormat="false" ht="26.25" hidden="false" customHeight="true" outlineLevel="0" collapsed="false">
      <c r="A404" s="14" t="s">
        <v>1385</v>
      </c>
      <c r="B404" s="15" t="s">
        <v>1386</v>
      </c>
      <c r="C404" s="15" t="s">
        <v>1367</v>
      </c>
      <c r="D404" s="15" t="s">
        <v>102</v>
      </c>
      <c r="E404" s="16" t="s">
        <v>16</v>
      </c>
      <c r="F404" s="14" t="s">
        <v>1387</v>
      </c>
      <c r="G404" s="17" t="s">
        <v>1388</v>
      </c>
      <c r="H404" s="18" t="n">
        <v>89.6</v>
      </c>
      <c r="I404" s="19" t="n">
        <f aca="false">G404*0.6+H404*0.4</f>
        <v>83.246</v>
      </c>
      <c r="J404" s="20" t="n">
        <v>1</v>
      </c>
      <c r="K404" s="21" t="s">
        <v>19</v>
      </c>
    </row>
    <row r="405" customFormat="false" ht="26.25" hidden="false" customHeight="true" outlineLevel="0" collapsed="false">
      <c r="A405" s="14" t="s">
        <v>1389</v>
      </c>
      <c r="B405" s="15" t="s">
        <v>1390</v>
      </c>
      <c r="C405" s="15" t="s">
        <v>1367</v>
      </c>
      <c r="D405" s="15" t="s">
        <v>102</v>
      </c>
      <c r="E405" s="16"/>
      <c r="F405" s="14" t="s">
        <v>1387</v>
      </c>
      <c r="G405" s="17" t="s">
        <v>916</v>
      </c>
      <c r="H405" s="18" t="n">
        <v>87.4</v>
      </c>
      <c r="I405" s="19" t="n">
        <f aca="false">G405*0.6+H405*0.4</f>
        <v>82.924</v>
      </c>
      <c r="J405" s="20" t="n">
        <v>2</v>
      </c>
      <c r="K405" s="20"/>
    </row>
    <row r="406" customFormat="false" ht="26.25" hidden="false" customHeight="true" outlineLevel="0" collapsed="false">
      <c r="A406" s="14" t="s">
        <v>1391</v>
      </c>
      <c r="B406" s="15" t="s">
        <v>1392</v>
      </c>
      <c r="C406" s="15" t="s">
        <v>1367</v>
      </c>
      <c r="D406" s="15" t="s">
        <v>102</v>
      </c>
      <c r="E406" s="16"/>
      <c r="F406" s="14" t="s">
        <v>1387</v>
      </c>
      <c r="G406" s="17" t="s">
        <v>1393</v>
      </c>
      <c r="H406" s="18" t="n">
        <v>79.8</v>
      </c>
      <c r="I406" s="19" t="n">
        <f aca="false">G406*0.6+H406*0.4</f>
        <v>80.064</v>
      </c>
      <c r="J406" s="20" t="n">
        <v>3</v>
      </c>
      <c r="K406" s="20"/>
    </row>
    <row r="407" customFormat="false" ht="26.25" hidden="false" customHeight="true" outlineLevel="0" collapsed="false">
      <c r="A407" s="14" t="s">
        <v>1394</v>
      </c>
      <c r="B407" s="15" t="s">
        <v>1395</v>
      </c>
      <c r="C407" s="15" t="s">
        <v>1396</v>
      </c>
      <c r="D407" s="15" t="s">
        <v>128</v>
      </c>
      <c r="E407" s="16" t="s">
        <v>16</v>
      </c>
      <c r="F407" s="14" t="s">
        <v>1397</v>
      </c>
      <c r="G407" s="17" t="s">
        <v>1398</v>
      </c>
      <c r="H407" s="18" t="n">
        <v>87.4</v>
      </c>
      <c r="I407" s="19" t="n">
        <f aca="false">G407*0.6+H407*0.4</f>
        <v>82.372</v>
      </c>
      <c r="J407" s="20" t="n">
        <v>1</v>
      </c>
      <c r="K407" s="21" t="s">
        <v>19</v>
      </c>
    </row>
    <row r="408" customFormat="false" ht="26.25" hidden="false" customHeight="true" outlineLevel="0" collapsed="false">
      <c r="A408" s="14" t="s">
        <v>1399</v>
      </c>
      <c r="B408" s="15" t="s">
        <v>1400</v>
      </c>
      <c r="C408" s="15" t="s">
        <v>1396</v>
      </c>
      <c r="D408" s="15" t="s">
        <v>128</v>
      </c>
      <c r="E408" s="16"/>
      <c r="F408" s="14" t="s">
        <v>1397</v>
      </c>
      <c r="G408" s="17" t="s">
        <v>1401</v>
      </c>
      <c r="H408" s="18" t="n">
        <v>81.6</v>
      </c>
      <c r="I408" s="19" t="n">
        <f aca="false">G408*0.6+H408*0.4</f>
        <v>79.704</v>
      </c>
      <c r="J408" s="20" t="n">
        <v>2</v>
      </c>
      <c r="K408" s="20"/>
    </row>
    <row r="409" customFormat="false" ht="26.25" hidden="false" customHeight="true" outlineLevel="0" collapsed="false">
      <c r="A409" s="14" t="s">
        <v>1402</v>
      </c>
      <c r="B409" s="15" t="s">
        <v>1403</v>
      </c>
      <c r="C409" s="15" t="s">
        <v>1396</v>
      </c>
      <c r="D409" s="15" t="s">
        <v>128</v>
      </c>
      <c r="E409" s="16"/>
      <c r="F409" s="14" t="s">
        <v>1397</v>
      </c>
      <c r="G409" s="17" t="s">
        <v>1404</v>
      </c>
      <c r="H409" s="18" t="n">
        <v>80.4</v>
      </c>
      <c r="I409" s="19" t="n">
        <f aca="false">G409*0.6+H409*0.4</f>
        <v>76.71</v>
      </c>
      <c r="J409" s="20" t="n">
        <v>3</v>
      </c>
      <c r="K409" s="20"/>
    </row>
    <row r="410" customFormat="false" ht="26.25" hidden="false" customHeight="true" outlineLevel="0" collapsed="false">
      <c r="A410" s="14" t="s">
        <v>1405</v>
      </c>
      <c r="B410" s="15" t="s">
        <v>1406</v>
      </c>
      <c r="C410" s="15" t="s">
        <v>1396</v>
      </c>
      <c r="D410" s="15" t="s">
        <v>1407</v>
      </c>
      <c r="E410" s="16" t="s">
        <v>16</v>
      </c>
      <c r="F410" s="14" t="s">
        <v>1408</v>
      </c>
      <c r="G410" s="17" t="s">
        <v>1409</v>
      </c>
      <c r="H410" s="18" t="n">
        <v>81.4</v>
      </c>
      <c r="I410" s="19" t="n">
        <f aca="false">G410*0.6+H410*0.4</f>
        <v>79.276</v>
      </c>
      <c r="J410" s="20" t="n">
        <v>1</v>
      </c>
      <c r="K410" s="21" t="s">
        <v>19</v>
      </c>
    </row>
    <row r="411" customFormat="false" ht="26.25" hidden="false" customHeight="true" outlineLevel="0" collapsed="false">
      <c r="A411" s="14" t="s">
        <v>1410</v>
      </c>
      <c r="B411" s="15" t="s">
        <v>1411</v>
      </c>
      <c r="C411" s="15" t="s">
        <v>1396</v>
      </c>
      <c r="D411" s="15" t="s">
        <v>1407</v>
      </c>
      <c r="E411" s="16"/>
      <c r="F411" s="14" t="s">
        <v>1408</v>
      </c>
      <c r="G411" s="17" t="s">
        <v>25</v>
      </c>
      <c r="H411" s="18" t="n">
        <v>71.4</v>
      </c>
      <c r="I411" s="19" t="n">
        <f aca="false">G411*0.6+H411*0.4</f>
        <v>74.496</v>
      </c>
      <c r="J411" s="20" t="n">
        <v>2</v>
      </c>
      <c r="K411" s="20"/>
    </row>
    <row r="412" customFormat="false" ht="26.25" hidden="false" customHeight="true" outlineLevel="0" collapsed="false">
      <c r="A412" s="14" t="s">
        <v>1412</v>
      </c>
      <c r="B412" s="15" t="s">
        <v>1413</v>
      </c>
      <c r="C412" s="15" t="s">
        <v>1396</v>
      </c>
      <c r="D412" s="15" t="s">
        <v>1407</v>
      </c>
      <c r="E412" s="16"/>
      <c r="F412" s="14" t="s">
        <v>1408</v>
      </c>
      <c r="G412" s="17" t="s">
        <v>557</v>
      </c>
      <c r="H412" s="18" t="n">
        <v>70</v>
      </c>
      <c r="I412" s="19" t="n">
        <f aca="false">G412*0.6+H412*0.4</f>
        <v>74.29</v>
      </c>
      <c r="J412" s="20" t="n">
        <v>3</v>
      </c>
      <c r="K412" s="20"/>
    </row>
    <row r="413" customFormat="false" ht="26.25" hidden="false" customHeight="true" outlineLevel="0" collapsed="false">
      <c r="A413" s="14" t="s">
        <v>1414</v>
      </c>
      <c r="B413" s="15" t="s">
        <v>1415</v>
      </c>
      <c r="C413" s="15" t="s">
        <v>1396</v>
      </c>
      <c r="D413" s="15" t="s">
        <v>1416</v>
      </c>
      <c r="E413" s="16" t="s">
        <v>16</v>
      </c>
      <c r="F413" s="14" t="s">
        <v>1417</v>
      </c>
      <c r="G413" s="17" t="s">
        <v>1418</v>
      </c>
      <c r="H413" s="18" t="n">
        <v>90.2</v>
      </c>
      <c r="I413" s="19" t="n">
        <f aca="false">G413*0.6+H413*0.4</f>
        <v>82.298</v>
      </c>
      <c r="J413" s="20" t="n">
        <v>1</v>
      </c>
      <c r="K413" s="21" t="s">
        <v>19</v>
      </c>
    </row>
    <row r="414" customFormat="false" ht="26.25" hidden="false" customHeight="true" outlineLevel="0" collapsed="false">
      <c r="A414" s="14" t="s">
        <v>1419</v>
      </c>
      <c r="B414" s="15" t="s">
        <v>1420</v>
      </c>
      <c r="C414" s="15" t="s">
        <v>1396</v>
      </c>
      <c r="D414" s="15" t="s">
        <v>1416</v>
      </c>
      <c r="E414" s="16"/>
      <c r="F414" s="14" t="s">
        <v>1417</v>
      </c>
      <c r="G414" s="17" t="s">
        <v>1421</v>
      </c>
      <c r="H414" s="18" t="n">
        <v>89.8</v>
      </c>
      <c r="I414" s="19" t="n">
        <f aca="false">G414*0.6+H414*0.4</f>
        <v>81.598</v>
      </c>
      <c r="J414" s="20" t="n">
        <v>2</v>
      </c>
      <c r="K414" s="20"/>
    </row>
    <row r="415" customFormat="false" ht="26.25" hidden="false" customHeight="true" outlineLevel="0" collapsed="false">
      <c r="A415" s="14" t="s">
        <v>1422</v>
      </c>
      <c r="B415" s="15" t="s">
        <v>1423</v>
      </c>
      <c r="C415" s="15" t="s">
        <v>1396</v>
      </c>
      <c r="D415" s="15" t="s">
        <v>1416</v>
      </c>
      <c r="E415" s="16"/>
      <c r="F415" s="14" t="s">
        <v>1417</v>
      </c>
      <c r="G415" s="17" t="s">
        <v>170</v>
      </c>
      <c r="H415" s="18" t="n">
        <v>81.6</v>
      </c>
      <c r="I415" s="19" t="n">
        <f aca="false">G415*0.6+H415*0.4</f>
        <v>78.444</v>
      </c>
      <c r="J415" s="20" t="n">
        <v>3</v>
      </c>
      <c r="K415" s="20"/>
    </row>
    <row r="416" customFormat="false" ht="26.25" hidden="false" customHeight="true" outlineLevel="0" collapsed="false">
      <c r="A416" s="14" t="s">
        <v>1424</v>
      </c>
      <c r="B416" s="15" t="s">
        <v>1425</v>
      </c>
      <c r="C416" s="15" t="s">
        <v>1396</v>
      </c>
      <c r="D416" s="15" t="s">
        <v>1426</v>
      </c>
      <c r="E416" s="16" t="s">
        <v>16</v>
      </c>
      <c r="F416" s="14" t="s">
        <v>1427</v>
      </c>
      <c r="G416" s="17" t="s">
        <v>1428</v>
      </c>
      <c r="H416" s="18" t="n">
        <v>88.8</v>
      </c>
      <c r="I416" s="19" t="n">
        <f aca="false">G416*0.6+H416*0.4</f>
        <v>82.632</v>
      </c>
      <c r="J416" s="20" t="n">
        <v>1</v>
      </c>
      <c r="K416" s="21" t="s">
        <v>19</v>
      </c>
    </row>
    <row r="417" customFormat="false" ht="26.25" hidden="false" customHeight="true" outlineLevel="0" collapsed="false">
      <c r="A417" s="14" t="s">
        <v>1429</v>
      </c>
      <c r="B417" s="15" t="s">
        <v>1430</v>
      </c>
      <c r="C417" s="15" t="s">
        <v>1396</v>
      </c>
      <c r="D417" s="15" t="s">
        <v>1426</v>
      </c>
      <c r="E417" s="16"/>
      <c r="F417" s="14" t="s">
        <v>1427</v>
      </c>
      <c r="G417" s="17" t="s">
        <v>725</v>
      </c>
      <c r="H417" s="18" t="n">
        <v>87.4</v>
      </c>
      <c r="I417" s="19" t="n">
        <f aca="false">G417*0.6+H417*0.4</f>
        <v>81.688</v>
      </c>
      <c r="J417" s="20" t="n">
        <v>2</v>
      </c>
      <c r="K417" s="20"/>
    </row>
    <row r="418" customFormat="false" ht="26.25" hidden="false" customHeight="true" outlineLevel="0" collapsed="false">
      <c r="A418" s="14" t="s">
        <v>1431</v>
      </c>
      <c r="B418" s="15" t="s">
        <v>1432</v>
      </c>
      <c r="C418" s="15" t="s">
        <v>1396</v>
      </c>
      <c r="D418" s="15" t="s">
        <v>1426</v>
      </c>
      <c r="E418" s="16"/>
      <c r="F418" s="14" t="s">
        <v>1427</v>
      </c>
      <c r="G418" s="17" t="s">
        <v>1433</v>
      </c>
      <c r="H418" s="18" t="n">
        <v>84.8</v>
      </c>
      <c r="I418" s="19" t="n">
        <f aca="false">G418*0.6+H418*0.4</f>
        <v>80.402</v>
      </c>
      <c r="J418" s="20" t="n">
        <v>3</v>
      </c>
      <c r="K418" s="20"/>
    </row>
    <row r="419" customFormat="false" ht="26.25" hidden="false" customHeight="true" outlineLevel="0" collapsed="false">
      <c r="A419" s="14" t="s">
        <v>1434</v>
      </c>
      <c r="B419" s="15" t="s">
        <v>1435</v>
      </c>
      <c r="C419" s="15" t="s">
        <v>1396</v>
      </c>
      <c r="D419" s="15" t="s">
        <v>1436</v>
      </c>
      <c r="E419" s="16" t="s">
        <v>16</v>
      </c>
      <c r="F419" s="14" t="s">
        <v>1437</v>
      </c>
      <c r="G419" s="17" t="s">
        <v>1433</v>
      </c>
      <c r="H419" s="18" t="n">
        <v>82.4</v>
      </c>
      <c r="I419" s="19" t="n">
        <f aca="false">G419*0.6+H419*0.4</f>
        <v>79.442</v>
      </c>
      <c r="J419" s="20" t="n">
        <v>1</v>
      </c>
      <c r="K419" s="21" t="s">
        <v>19</v>
      </c>
    </row>
    <row r="420" customFormat="false" ht="26.25" hidden="false" customHeight="true" outlineLevel="0" collapsed="false">
      <c r="A420" s="14" t="s">
        <v>1438</v>
      </c>
      <c r="B420" s="15" t="s">
        <v>1439</v>
      </c>
      <c r="C420" s="15" t="s">
        <v>1396</v>
      </c>
      <c r="D420" s="15" t="s">
        <v>1436</v>
      </c>
      <c r="E420" s="16"/>
      <c r="F420" s="14" t="s">
        <v>1437</v>
      </c>
      <c r="G420" s="17" t="s">
        <v>634</v>
      </c>
      <c r="H420" s="18" t="n">
        <v>75.6</v>
      </c>
      <c r="I420" s="19" t="n">
        <f aca="false">G420*0.6+H420*0.4</f>
        <v>76.05</v>
      </c>
      <c r="J420" s="20" t="n">
        <v>2</v>
      </c>
      <c r="K420" s="20"/>
    </row>
    <row r="421" customFormat="false" ht="26.25" hidden="false" customHeight="true" outlineLevel="0" collapsed="false">
      <c r="A421" s="14" t="s">
        <v>1440</v>
      </c>
      <c r="B421" s="15" t="s">
        <v>1441</v>
      </c>
      <c r="C421" s="15" t="s">
        <v>1396</v>
      </c>
      <c r="D421" s="15" t="s">
        <v>1436</v>
      </c>
      <c r="E421" s="16"/>
      <c r="F421" s="14" t="s">
        <v>1437</v>
      </c>
      <c r="G421" s="17" t="s">
        <v>1442</v>
      </c>
      <c r="H421" s="18" t="n">
        <v>78</v>
      </c>
      <c r="I421" s="19" t="n">
        <f aca="false">G421*0.6+H421*0.4</f>
        <v>75.984</v>
      </c>
      <c r="J421" s="20" t="n">
        <v>3</v>
      </c>
      <c r="K421" s="20"/>
    </row>
    <row r="422" customFormat="false" ht="26.25" hidden="false" customHeight="true" outlineLevel="0" collapsed="false">
      <c r="A422" s="14" t="s">
        <v>1443</v>
      </c>
      <c r="B422" s="15" t="s">
        <v>1444</v>
      </c>
      <c r="C422" s="15" t="s">
        <v>1445</v>
      </c>
      <c r="D422" s="15" t="s">
        <v>231</v>
      </c>
      <c r="E422" s="16" t="s">
        <v>232</v>
      </c>
      <c r="F422" s="14" t="s">
        <v>1446</v>
      </c>
      <c r="G422" s="17" t="s">
        <v>1447</v>
      </c>
      <c r="H422" s="18" t="n">
        <v>85.8</v>
      </c>
      <c r="I422" s="19" t="n">
        <f aca="false">G422*0.6+H422*0.4</f>
        <v>83.484</v>
      </c>
      <c r="J422" s="20" t="n">
        <v>1</v>
      </c>
      <c r="K422" s="21" t="s">
        <v>19</v>
      </c>
    </row>
    <row r="423" customFormat="false" ht="26.25" hidden="false" customHeight="true" outlineLevel="0" collapsed="false">
      <c r="A423" s="14" t="s">
        <v>1448</v>
      </c>
      <c r="B423" s="15" t="s">
        <v>1449</v>
      </c>
      <c r="C423" s="15" t="s">
        <v>1445</v>
      </c>
      <c r="D423" s="15" t="s">
        <v>231</v>
      </c>
      <c r="E423" s="16"/>
      <c r="F423" s="14" t="s">
        <v>1446</v>
      </c>
      <c r="G423" s="17" t="s">
        <v>1450</v>
      </c>
      <c r="H423" s="18" t="n">
        <v>84</v>
      </c>
      <c r="I423" s="19" t="n">
        <f aca="false">G423*0.6+H423*0.4</f>
        <v>83.46</v>
      </c>
      <c r="J423" s="20" t="n">
        <v>2</v>
      </c>
      <c r="K423" s="21" t="s">
        <v>19</v>
      </c>
    </row>
    <row r="424" customFormat="false" ht="26.25" hidden="false" customHeight="true" outlineLevel="0" collapsed="false">
      <c r="A424" s="14" t="s">
        <v>1451</v>
      </c>
      <c r="B424" s="15" t="s">
        <v>1452</v>
      </c>
      <c r="C424" s="15" t="s">
        <v>1445</v>
      </c>
      <c r="D424" s="15" t="s">
        <v>231</v>
      </c>
      <c r="E424" s="16"/>
      <c r="F424" s="14" t="s">
        <v>1446</v>
      </c>
      <c r="G424" s="17" t="s">
        <v>1453</v>
      </c>
      <c r="H424" s="18" t="n">
        <v>80</v>
      </c>
      <c r="I424" s="19" t="n">
        <f aca="false">G424*0.6+H424*0.4</f>
        <v>80.396</v>
      </c>
      <c r="J424" s="20" t="n">
        <v>3</v>
      </c>
      <c r="K424" s="20"/>
    </row>
    <row r="425" customFormat="false" ht="26.25" hidden="false" customHeight="true" outlineLevel="0" collapsed="false">
      <c r="A425" s="14" t="s">
        <v>1454</v>
      </c>
      <c r="B425" s="15" t="s">
        <v>1455</v>
      </c>
      <c r="C425" s="15" t="s">
        <v>1445</v>
      </c>
      <c r="D425" s="15" t="s">
        <v>231</v>
      </c>
      <c r="E425" s="16"/>
      <c r="F425" s="14" t="s">
        <v>1446</v>
      </c>
      <c r="G425" s="17" t="s">
        <v>774</v>
      </c>
      <c r="H425" s="18" t="n">
        <v>83.2</v>
      </c>
      <c r="I425" s="19" t="n">
        <f aca="false">G425*0.6+H425*0.4</f>
        <v>79.054</v>
      </c>
      <c r="J425" s="20" t="n">
        <v>4</v>
      </c>
      <c r="K425" s="20"/>
    </row>
    <row r="426" customFormat="false" ht="26.25" hidden="false" customHeight="true" outlineLevel="0" collapsed="false">
      <c r="A426" s="14" t="s">
        <v>1456</v>
      </c>
      <c r="B426" s="15" t="s">
        <v>1457</v>
      </c>
      <c r="C426" s="15" t="s">
        <v>1445</v>
      </c>
      <c r="D426" s="15" t="s">
        <v>231</v>
      </c>
      <c r="E426" s="16"/>
      <c r="F426" s="14" t="s">
        <v>1446</v>
      </c>
      <c r="G426" s="17" t="s">
        <v>1458</v>
      </c>
      <c r="H426" s="18" t="n">
        <v>77</v>
      </c>
      <c r="I426" s="19" t="n">
        <f aca="false">G426*0.6+H426*0.4</f>
        <v>78.428</v>
      </c>
      <c r="J426" s="20" t="n">
        <v>5</v>
      </c>
      <c r="K426" s="20"/>
    </row>
    <row r="427" customFormat="false" ht="26.25" hidden="false" customHeight="true" outlineLevel="0" collapsed="false">
      <c r="A427" s="14" t="s">
        <v>1459</v>
      </c>
      <c r="B427" s="15" t="s">
        <v>1460</v>
      </c>
      <c r="C427" s="15" t="s">
        <v>1445</v>
      </c>
      <c r="D427" s="15" t="s">
        <v>231</v>
      </c>
      <c r="E427" s="16"/>
      <c r="F427" s="14" t="s">
        <v>1446</v>
      </c>
      <c r="G427" s="17" t="s">
        <v>1461</v>
      </c>
      <c r="H427" s="18" t="n">
        <v>80</v>
      </c>
      <c r="I427" s="19" t="n">
        <f aca="false">G427*0.6+H427*0.4</f>
        <v>78.296</v>
      </c>
      <c r="J427" s="20" t="n">
        <v>6</v>
      </c>
      <c r="K427" s="20"/>
    </row>
    <row r="428" customFormat="false" ht="26.25" hidden="false" customHeight="true" outlineLevel="0" collapsed="false">
      <c r="A428" s="14" t="s">
        <v>1462</v>
      </c>
      <c r="B428" s="15" t="s">
        <v>1463</v>
      </c>
      <c r="C428" s="15" t="s">
        <v>1445</v>
      </c>
      <c r="D428" s="15" t="s">
        <v>219</v>
      </c>
      <c r="E428" s="16" t="s">
        <v>16</v>
      </c>
      <c r="F428" s="14" t="s">
        <v>1464</v>
      </c>
      <c r="G428" s="17" t="s">
        <v>1465</v>
      </c>
      <c r="H428" s="18" t="n">
        <v>85.6</v>
      </c>
      <c r="I428" s="19" t="n">
        <f aca="false">G428*0.6+H428*0.4</f>
        <v>78.262</v>
      </c>
      <c r="J428" s="20" t="n">
        <v>1</v>
      </c>
      <c r="K428" s="21" t="s">
        <v>19</v>
      </c>
    </row>
    <row r="429" customFormat="false" ht="26.25" hidden="false" customHeight="true" outlineLevel="0" collapsed="false">
      <c r="A429" s="14" t="s">
        <v>1466</v>
      </c>
      <c r="B429" s="15" t="s">
        <v>1467</v>
      </c>
      <c r="C429" s="15" t="s">
        <v>1445</v>
      </c>
      <c r="D429" s="15" t="s">
        <v>219</v>
      </c>
      <c r="E429" s="16"/>
      <c r="F429" s="14" t="s">
        <v>1464</v>
      </c>
      <c r="G429" s="17" t="s">
        <v>1468</v>
      </c>
      <c r="H429" s="18" t="n">
        <v>67.2</v>
      </c>
      <c r="I429" s="19" t="n">
        <f aca="false">G429*0.6+H429*0.4</f>
        <v>64.452</v>
      </c>
      <c r="J429" s="20" t="n">
        <v>2</v>
      </c>
      <c r="K429" s="20"/>
    </row>
    <row r="430" customFormat="false" ht="26.25" hidden="false" customHeight="true" outlineLevel="0" collapsed="false">
      <c r="A430" s="14" t="s">
        <v>1469</v>
      </c>
      <c r="B430" s="15" t="s">
        <v>1470</v>
      </c>
      <c r="C430" s="15" t="s">
        <v>1471</v>
      </c>
      <c r="D430" s="15" t="s">
        <v>219</v>
      </c>
      <c r="E430" s="16" t="s">
        <v>16</v>
      </c>
      <c r="F430" s="14" t="s">
        <v>1472</v>
      </c>
      <c r="G430" s="17" t="s">
        <v>1473</v>
      </c>
      <c r="H430" s="18" t="n">
        <v>82.6</v>
      </c>
      <c r="I430" s="19" t="n">
        <f aca="false">G430*0.6+H430*0.4</f>
        <v>76.606</v>
      </c>
      <c r="J430" s="20" t="n">
        <v>1</v>
      </c>
      <c r="K430" s="21" t="s">
        <v>19</v>
      </c>
    </row>
    <row r="431" customFormat="false" ht="26.25" hidden="false" customHeight="true" outlineLevel="0" collapsed="false">
      <c r="A431" s="14" t="s">
        <v>1474</v>
      </c>
      <c r="B431" s="15" t="s">
        <v>1475</v>
      </c>
      <c r="C431" s="15" t="s">
        <v>1471</v>
      </c>
      <c r="D431" s="15" t="s">
        <v>219</v>
      </c>
      <c r="E431" s="16"/>
      <c r="F431" s="14" t="s">
        <v>1472</v>
      </c>
      <c r="G431" s="17" t="s">
        <v>1476</v>
      </c>
      <c r="H431" s="18" t="n">
        <v>70.8</v>
      </c>
      <c r="I431" s="19" t="n">
        <f aca="false">G431*0.6+H431*0.4</f>
        <v>69.402</v>
      </c>
      <c r="J431" s="20" t="n">
        <v>2</v>
      </c>
      <c r="K431" s="20"/>
    </row>
    <row r="432" customFormat="false" ht="26.25" hidden="false" customHeight="true" outlineLevel="0" collapsed="false">
      <c r="A432" s="14" t="s">
        <v>1477</v>
      </c>
      <c r="B432" s="15" t="s">
        <v>1478</v>
      </c>
      <c r="C432" s="15" t="s">
        <v>1471</v>
      </c>
      <c r="D432" s="15" t="s">
        <v>219</v>
      </c>
      <c r="E432" s="16"/>
      <c r="F432" s="14" t="s">
        <v>1472</v>
      </c>
      <c r="G432" s="17" t="s">
        <v>1479</v>
      </c>
      <c r="H432" s="22" t="s">
        <v>60</v>
      </c>
      <c r="I432" s="19"/>
      <c r="J432" s="20"/>
      <c r="K432" s="20"/>
    </row>
    <row r="433" customFormat="false" ht="26.25" hidden="false" customHeight="true" outlineLevel="0" collapsed="false">
      <c r="A433" s="14" t="s">
        <v>1480</v>
      </c>
      <c r="B433" s="15" t="s">
        <v>1481</v>
      </c>
      <c r="C433" s="15" t="s">
        <v>1482</v>
      </c>
      <c r="D433" s="15" t="s">
        <v>231</v>
      </c>
      <c r="E433" s="16" t="s">
        <v>985</v>
      </c>
      <c r="F433" s="14" t="s">
        <v>1483</v>
      </c>
      <c r="G433" s="17" t="s">
        <v>955</v>
      </c>
      <c r="H433" s="18" t="n">
        <v>82.2</v>
      </c>
      <c r="I433" s="19" t="n">
        <f aca="false">G433*0.6+H433*0.4</f>
        <v>80.424</v>
      </c>
      <c r="J433" s="20" t="n">
        <v>1</v>
      </c>
      <c r="K433" s="21" t="s">
        <v>19</v>
      </c>
    </row>
    <row r="434" customFormat="false" ht="26.25" hidden="false" customHeight="true" outlineLevel="0" collapsed="false">
      <c r="A434" s="14" t="s">
        <v>1484</v>
      </c>
      <c r="B434" s="15" t="s">
        <v>1485</v>
      </c>
      <c r="C434" s="15" t="s">
        <v>1482</v>
      </c>
      <c r="D434" s="15" t="s">
        <v>231</v>
      </c>
      <c r="E434" s="16"/>
      <c r="F434" s="14" t="s">
        <v>1483</v>
      </c>
      <c r="G434" s="17" t="s">
        <v>401</v>
      </c>
      <c r="H434" s="18" t="n">
        <v>82.6</v>
      </c>
      <c r="I434" s="19" t="n">
        <f aca="false">G434*0.6+H434*0.4</f>
        <v>79.714</v>
      </c>
      <c r="J434" s="20" t="n">
        <v>2</v>
      </c>
      <c r="K434" s="21" t="s">
        <v>19</v>
      </c>
    </row>
    <row r="435" customFormat="false" ht="26.25" hidden="false" customHeight="true" outlineLevel="0" collapsed="false">
      <c r="A435" s="14" t="s">
        <v>1486</v>
      </c>
      <c r="B435" s="15" t="s">
        <v>1487</v>
      </c>
      <c r="C435" s="15" t="s">
        <v>1482</v>
      </c>
      <c r="D435" s="15" t="s">
        <v>231</v>
      </c>
      <c r="E435" s="16"/>
      <c r="F435" s="14" t="s">
        <v>1483</v>
      </c>
      <c r="G435" s="17" t="s">
        <v>1488</v>
      </c>
      <c r="H435" s="18" t="n">
        <v>79.6</v>
      </c>
      <c r="I435" s="19" t="n">
        <f aca="false">G435*0.6+H435*0.4</f>
        <v>76.336</v>
      </c>
      <c r="J435" s="20" t="n">
        <v>3</v>
      </c>
      <c r="K435" s="21" t="s">
        <v>19</v>
      </c>
    </row>
    <row r="436" customFormat="false" ht="26.25" hidden="false" customHeight="true" outlineLevel="0" collapsed="false">
      <c r="A436" s="14" t="s">
        <v>1489</v>
      </c>
      <c r="B436" s="15" t="s">
        <v>1490</v>
      </c>
      <c r="C436" s="15" t="s">
        <v>1482</v>
      </c>
      <c r="D436" s="15" t="s">
        <v>231</v>
      </c>
      <c r="E436" s="16"/>
      <c r="F436" s="14" t="s">
        <v>1483</v>
      </c>
      <c r="G436" s="17" t="s">
        <v>1491</v>
      </c>
      <c r="H436" s="18" t="n">
        <v>74.6</v>
      </c>
      <c r="I436" s="19" t="n">
        <f aca="false">G436*0.6+H436*0.4</f>
        <v>73.064</v>
      </c>
      <c r="J436" s="20" t="n">
        <v>4</v>
      </c>
      <c r="K436" s="20"/>
    </row>
    <row r="437" customFormat="false" ht="26.25" hidden="false" customHeight="true" outlineLevel="0" collapsed="false">
      <c r="A437" s="14" t="s">
        <v>1492</v>
      </c>
      <c r="B437" s="15" t="s">
        <v>1493</v>
      </c>
      <c r="C437" s="15" t="s">
        <v>1482</v>
      </c>
      <c r="D437" s="15" t="s">
        <v>231</v>
      </c>
      <c r="E437" s="16"/>
      <c r="F437" s="14" t="s">
        <v>1483</v>
      </c>
      <c r="G437" s="17" t="s">
        <v>1494</v>
      </c>
      <c r="H437" s="18" t="n">
        <v>74.6</v>
      </c>
      <c r="I437" s="19" t="n">
        <f aca="false">G437*0.6+H437*0.4</f>
        <v>72.56</v>
      </c>
      <c r="J437" s="20" t="n">
        <v>5</v>
      </c>
      <c r="K437" s="20"/>
    </row>
    <row r="438" customFormat="false" ht="26.25" hidden="false" customHeight="true" outlineLevel="0" collapsed="false">
      <c r="A438" s="14" t="s">
        <v>1495</v>
      </c>
      <c r="B438" s="15" t="s">
        <v>1496</v>
      </c>
      <c r="C438" s="15" t="s">
        <v>1482</v>
      </c>
      <c r="D438" s="15" t="s">
        <v>231</v>
      </c>
      <c r="E438" s="16"/>
      <c r="F438" s="14" t="s">
        <v>1483</v>
      </c>
      <c r="G438" s="17" t="s">
        <v>1497</v>
      </c>
      <c r="H438" s="18" t="n">
        <v>72.2</v>
      </c>
      <c r="I438" s="19" t="n">
        <f aca="false">G438*0.6+H438*0.4</f>
        <v>71.648</v>
      </c>
      <c r="J438" s="20" t="n">
        <v>6</v>
      </c>
      <c r="K438" s="20"/>
    </row>
    <row r="439" customFormat="false" ht="26.25" hidden="false" customHeight="true" outlineLevel="0" collapsed="false">
      <c r="A439" s="14" t="s">
        <v>1498</v>
      </c>
      <c r="B439" s="15" t="s">
        <v>1499</v>
      </c>
      <c r="C439" s="15" t="s">
        <v>1482</v>
      </c>
      <c r="D439" s="15" t="s">
        <v>231</v>
      </c>
      <c r="E439" s="16"/>
      <c r="F439" s="14" t="s">
        <v>1483</v>
      </c>
      <c r="G439" s="17" t="s">
        <v>1500</v>
      </c>
      <c r="H439" s="22" t="s">
        <v>60</v>
      </c>
      <c r="I439" s="19"/>
      <c r="J439" s="20"/>
      <c r="K439" s="20"/>
    </row>
    <row r="440" customFormat="false" ht="26.25" hidden="false" customHeight="true" outlineLevel="0" collapsed="false">
      <c r="A440" s="14" t="s">
        <v>1501</v>
      </c>
      <c r="B440" s="15" t="s">
        <v>1502</v>
      </c>
      <c r="C440" s="15" t="s">
        <v>1482</v>
      </c>
      <c r="D440" s="15" t="s">
        <v>231</v>
      </c>
      <c r="E440" s="16"/>
      <c r="F440" s="14" t="s">
        <v>1483</v>
      </c>
      <c r="G440" s="17" t="s">
        <v>1500</v>
      </c>
      <c r="H440" s="22" t="s">
        <v>60</v>
      </c>
      <c r="I440" s="19"/>
      <c r="J440" s="20"/>
      <c r="K440" s="20"/>
    </row>
    <row r="441" customFormat="false" ht="26.25" hidden="false" customHeight="true" outlineLevel="0" collapsed="false">
      <c r="A441" s="14" t="s">
        <v>1503</v>
      </c>
      <c r="B441" s="15" t="s">
        <v>1504</v>
      </c>
      <c r="C441" s="15" t="s">
        <v>1482</v>
      </c>
      <c r="D441" s="15" t="s">
        <v>231</v>
      </c>
      <c r="E441" s="16"/>
      <c r="F441" s="14" t="s">
        <v>1483</v>
      </c>
      <c r="G441" s="17" t="s">
        <v>1505</v>
      </c>
      <c r="H441" s="22" t="s">
        <v>60</v>
      </c>
      <c r="I441" s="19"/>
      <c r="J441" s="20"/>
      <c r="K441" s="20"/>
    </row>
    <row r="442" customFormat="false" ht="26.25" hidden="false" customHeight="true" outlineLevel="0" collapsed="false">
      <c r="A442" s="14" t="s">
        <v>1506</v>
      </c>
      <c r="B442" s="15" t="s">
        <v>1507</v>
      </c>
      <c r="C442" s="15" t="s">
        <v>1508</v>
      </c>
      <c r="D442" s="15" t="s">
        <v>128</v>
      </c>
      <c r="E442" s="16" t="s">
        <v>232</v>
      </c>
      <c r="F442" s="14" t="s">
        <v>1509</v>
      </c>
      <c r="G442" s="17" t="s">
        <v>1510</v>
      </c>
      <c r="H442" s="18" t="n">
        <v>83.4</v>
      </c>
      <c r="I442" s="19" t="n">
        <f aca="false">G442*0.6+H442*0.4</f>
        <v>81.45</v>
      </c>
      <c r="J442" s="20" t="n">
        <v>1</v>
      </c>
      <c r="K442" s="21" t="s">
        <v>19</v>
      </c>
    </row>
    <row r="443" customFormat="false" ht="26.25" hidden="false" customHeight="true" outlineLevel="0" collapsed="false">
      <c r="A443" s="14" t="s">
        <v>1511</v>
      </c>
      <c r="B443" s="15" t="s">
        <v>1512</v>
      </c>
      <c r="C443" s="15" t="s">
        <v>1508</v>
      </c>
      <c r="D443" s="15" t="s">
        <v>128</v>
      </c>
      <c r="E443" s="16"/>
      <c r="F443" s="14" t="s">
        <v>1509</v>
      </c>
      <c r="G443" s="17" t="s">
        <v>691</v>
      </c>
      <c r="H443" s="18" t="n">
        <v>84.8</v>
      </c>
      <c r="I443" s="19" t="n">
        <f aca="false">G443*0.6+H443*0.4</f>
        <v>79.922</v>
      </c>
      <c r="J443" s="20" t="n">
        <v>2</v>
      </c>
      <c r="K443" s="21" t="s">
        <v>19</v>
      </c>
    </row>
    <row r="444" customFormat="false" ht="26.25" hidden="false" customHeight="true" outlineLevel="0" collapsed="false">
      <c r="A444" s="14" t="s">
        <v>1513</v>
      </c>
      <c r="B444" s="15" t="s">
        <v>1514</v>
      </c>
      <c r="C444" s="15" t="s">
        <v>1508</v>
      </c>
      <c r="D444" s="15" t="s">
        <v>128</v>
      </c>
      <c r="E444" s="16"/>
      <c r="F444" s="14" t="s">
        <v>1509</v>
      </c>
      <c r="G444" s="17" t="s">
        <v>628</v>
      </c>
      <c r="H444" s="18" t="n">
        <v>78.4</v>
      </c>
      <c r="I444" s="19" t="n">
        <f aca="false">G444*0.6+H444*0.4</f>
        <v>78.874</v>
      </c>
      <c r="J444" s="20" t="n">
        <v>3</v>
      </c>
      <c r="K444" s="20"/>
    </row>
    <row r="445" customFormat="false" ht="26.25" hidden="false" customHeight="true" outlineLevel="0" collapsed="false">
      <c r="A445" s="14" t="s">
        <v>1515</v>
      </c>
      <c r="B445" s="15" t="s">
        <v>1516</v>
      </c>
      <c r="C445" s="15" t="s">
        <v>1508</v>
      </c>
      <c r="D445" s="15" t="s">
        <v>128</v>
      </c>
      <c r="E445" s="16"/>
      <c r="F445" s="14" t="s">
        <v>1509</v>
      </c>
      <c r="G445" s="17" t="s">
        <v>1517</v>
      </c>
      <c r="H445" s="18" t="n">
        <v>82</v>
      </c>
      <c r="I445" s="19" t="n">
        <f aca="false">G445*0.6+H445*0.4</f>
        <v>77.56</v>
      </c>
      <c r="J445" s="20" t="n">
        <v>4</v>
      </c>
      <c r="K445" s="20"/>
    </row>
    <row r="446" customFormat="false" ht="26.25" hidden="false" customHeight="true" outlineLevel="0" collapsed="false">
      <c r="A446" s="14" t="s">
        <v>1518</v>
      </c>
      <c r="B446" s="15" t="s">
        <v>1519</v>
      </c>
      <c r="C446" s="15" t="s">
        <v>1508</v>
      </c>
      <c r="D446" s="15" t="s">
        <v>128</v>
      </c>
      <c r="E446" s="16"/>
      <c r="F446" s="14" t="s">
        <v>1509</v>
      </c>
      <c r="G446" s="17" t="s">
        <v>1520</v>
      </c>
      <c r="H446" s="18" t="n">
        <v>79.8</v>
      </c>
      <c r="I446" s="19" t="n">
        <f aca="false">G446*0.6+H446*0.4</f>
        <v>76.386</v>
      </c>
      <c r="J446" s="20" t="n">
        <v>5</v>
      </c>
      <c r="K446" s="20"/>
    </row>
    <row r="447" customFormat="false" ht="26.25" hidden="false" customHeight="true" outlineLevel="0" collapsed="false">
      <c r="A447" s="14" t="s">
        <v>1521</v>
      </c>
      <c r="B447" s="15" t="s">
        <v>1522</v>
      </c>
      <c r="C447" s="15" t="s">
        <v>1508</v>
      </c>
      <c r="D447" s="15" t="s">
        <v>128</v>
      </c>
      <c r="E447" s="16"/>
      <c r="F447" s="14" t="s">
        <v>1509</v>
      </c>
      <c r="G447" s="17" t="s">
        <v>1523</v>
      </c>
      <c r="H447" s="22" t="s">
        <v>60</v>
      </c>
      <c r="I447" s="19"/>
      <c r="J447" s="20"/>
      <c r="K447" s="20"/>
    </row>
    <row r="448" customFormat="false" ht="26.25" hidden="false" customHeight="true" outlineLevel="0" collapsed="false">
      <c r="A448" s="14" t="s">
        <v>1524</v>
      </c>
      <c r="B448" s="15" t="s">
        <v>1525</v>
      </c>
      <c r="C448" s="15" t="s">
        <v>1508</v>
      </c>
      <c r="D448" s="15" t="s">
        <v>1407</v>
      </c>
      <c r="E448" s="16" t="s">
        <v>16</v>
      </c>
      <c r="F448" s="14" t="s">
        <v>1526</v>
      </c>
      <c r="G448" s="17" t="s">
        <v>1527</v>
      </c>
      <c r="H448" s="18" t="n">
        <v>88.6</v>
      </c>
      <c r="I448" s="19" t="n">
        <f aca="false">G448*0.6+H448*0.4</f>
        <v>82.66</v>
      </c>
      <c r="J448" s="20" t="n">
        <v>1</v>
      </c>
      <c r="K448" s="21" t="s">
        <v>19</v>
      </c>
    </row>
    <row r="449" customFormat="false" ht="26.25" hidden="false" customHeight="true" outlineLevel="0" collapsed="false">
      <c r="A449" s="14" t="s">
        <v>1528</v>
      </c>
      <c r="B449" s="15" t="s">
        <v>1529</v>
      </c>
      <c r="C449" s="15" t="s">
        <v>1508</v>
      </c>
      <c r="D449" s="15" t="s">
        <v>1407</v>
      </c>
      <c r="E449" s="16"/>
      <c r="F449" s="14" t="s">
        <v>1526</v>
      </c>
      <c r="G449" s="17" t="s">
        <v>1530</v>
      </c>
      <c r="H449" s="18" t="n">
        <v>81.8</v>
      </c>
      <c r="I449" s="19" t="n">
        <f aca="false">G449*0.6+H449*0.4</f>
        <v>77.108</v>
      </c>
      <c r="J449" s="20" t="n">
        <v>2</v>
      </c>
      <c r="K449" s="20"/>
    </row>
    <row r="450" customFormat="false" ht="26.25" hidden="false" customHeight="true" outlineLevel="0" collapsed="false">
      <c r="A450" s="14" t="s">
        <v>1531</v>
      </c>
      <c r="B450" s="15" t="s">
        <v>1532</v>
      </c>
      <c r="C450" s="15" t="s">
        <v>1508</v>
      </c>
      <c r="D450" s="15" t="s">
        <v>1407</v>
      </c>
      <c r="E450" s="16"/>
      <c r="F450" s="14" t="s">
        <v>1526</v>
      </c>
      <c r="G450" s="17" t="s">
        <v>735</v>
      </c>
      <c r="H450" s="18" t="n">
        <v>76.2</v>
      </c>
      <c r="I450" s="19" t="n">
        <f aca="false">G450*0.6+H450*0.4</f>
        <v>74.634</v>
      </c>
      <c r="J450" s="20" t="n">
        <v>3</v>
      </c>
      <c r="K450" s="20"/>
    </row>
    <row r="451" customFormat="false" ht="26.25" hidden="false" customHeight="true" outlineLevel="0" collapsed="false">
      <c r="A451" s="14" t="s">
        <v>1533</v>
      </c>
      <c r="B451" s="15" t="s">
        <v>1534</v>
      </c>
      <c r="C451" s="15" t="s">
        <v>1508</v>
      </c>
      <c r="D451" s="15" t="s">
        <v>1535</v>
      </c>
      <c r="E451" s="16" t="s">
        <v>16</v>
      </c>
      <c r="F451" s="14" t="s">
        <v>1536</v>
      </c>
      <c r="G451" s="17" t="s">
        <v>587</v>
      </c>
      <c r="H451" s="18" t="n">
        <v>85.2</v>
      </c>
      <c r="I451" s="19" t="n">
        <f aca="false">G451*0.6+H451*0.4</f>
        <v>77.802</v>
      </c>
      <c r="J451" s="20" t="n">
        <v>1</v>
      </c>
      <c r="K451" s="21" t="s">
        <v>19</v>
      </c>
    </row>
    <row r="452" customFormat="false" ht="26.25" hidden="false" customHeight="true" outlineLevel="0" collapsed="false">
      <c r="A452" s="14" t="s">
        <v>1537</v>
      </c>
      <c r="B452" s="15" t="s">
        <v>1538</v>
      </c>
      <c r="C452" s="15" t="s">
        <v>1508</v>
      </c>
      <c r="D452" s="15" t="s">
        <v>1535</v>
      </c>
      <c r="E452" s="16"/>
      <c r="F452" s="14" t="s">
        <v>1536</v>
      </c>
      <c r="G452" s="17" t="s">
        <v>1539</v>
      </c>
      <c r="H452" s="18" t="n">
        <v>84.6</v>
      </c>
      <c r="I452" s="19" t="n">
        <f aca="false">G452*0.6+H452*0.4</f>
        <v>76.08</v>
      </c>
      <c r="J452" s="20" t="n">
        <v>2</v>
      </c>
      <c r="K452" s="20"/>
    </row>
    <row r="453" customFormat="false" ht="26.25" hidden="false" customHeight="true" outlineLevel="0" collapsed="false">
      <c r="A453" s="14" t="s">
        <v>1540</v>
      </c>
      <c r="B453" s="15" t="s">
        <v>1541</v>
      </c>
      <c r="C453" s="15" t="s">
        <v>1508</v>
      </c>
      <c r="D453" s="15" t="s">
        <v>1535</v>
      </c>
      <c r="E453" s="16"/>
      <c r="F453" s="14" t="s">
        <v>1536</v>
      </c>
      <c r="G453" s="17" t="s">
        <v>1505</v>
      </c>
      <c r="H453" s="18" t="n">
        <v>81.2</v>
      </c>
      <c r="I453" s="19" t="n">
        <f aca="false">G453*0.6+H453*0.4</f>
        <v>75.734</v>
      </c>
      <c r="J453" s="20" t="n">
        <v>3</v>
      </c>
      <c r="K453" s="20"/>
    </row>
    <row r="454" customFormat="false" ht="26.25" hidden="false" customHeight="true" outlineLevel="0" collapsed="false">
      <c r="A454" s="14" t="s">
        <v>1542</v>
      </c>
      <c r="B454" s="15" t="s">
        <v>1543</v>
      </c>
      <c r="C454" s="15" t="s">
        <v>1544</v>
      </c>
      <c r="D454" s="15" t="s">
        <v>459</v>
      </c>
      <c r="E454" s="16" t="s">
        <v>1545</v>
      </c>
      <c r="F454" s="14" t="s">
        <v>1546</v>
      </c>
      <c r="G454" s="17" t="s">
        <v>562</v>
      </c>
      <c r="H454" s="18" t="n">
        <v>89.6</v>
      </c>
      <c r="I454" s="19" t="n">
        <f aca="false">G454*0.6+H454*0.4</f>
        <v>84.392</v>
      </c>
      <c r="J454" s="20" t="n">
        <v>1</v>
      </c>
      <c r="K454" s="21" t="s">
        <v>19</v>
      </c>
    </row>
    <row r="455" customFormat="false" ht="26.25" hidden="false" customHeight="true" outlineLevel="0" collapsed="false">
      <c r="A455" s="14" t="s">
        <v>1547</v>
      </c>
      <c r="B455" s="15" t="s">
        <v>1548</v>
      </c>
      <c r="C455" s="15" t="s">
        <v>1544</v>
      </c>
      <c r="D455" s="15" t="s">
        <v>459</v>
      </c>
      <c r="E455" s="16"/>
      <c r="F455" s="14" t="s">
        <v>1546</v>
      </c>
      <c r="G455" s="17" t="s">
        <v>1549</v>
      </c>
      <c r="H455" s="18" t="n">
        <v>87</v>
      </c>
      <c r="I455" s="19" t="n">
        <f aca="false">G455*0.6+H455*0.4</f>
        <v>82.728</v>
      </c>
      <c r="J455" s="20" t="n">
        <v>2</v>
      </c>
      <c r="K455" s="21" t="s">
        <v>19</v>
      </c>
    </row>
    <row r="456" customFormat="false" ht="26.25" hidden="false" customHeight="true" outlineLevel="0" collapsed="false">
      <c r="A456" s="14" t="s">
        <v>1550</v>
      </c>
      <c r="B456" s="15" t="s">
        <v>1551</v>
      </c>
      <c r="C456" s="15" t="s">
        <v>1544</v>
      </c>
      <c r="D456" s="15" t="s">
        <v>459</v>
      </c>
      <c r="E456" s="16"/>
      <c r="F456" s="14" t="s">
        <v>1546</v>
      </c>
      <c r="G456" s="17" t="s">
        <v>1552</v>
      </c>
      <c r="H456" s="18" t="n">
        <v>89</v>
      </c>
      <c r="I456" s="19" t="n">
        <f aca="false">G456*0.6+H456*0.4</f>
        <v>80.618</v>
      </c>
      <c r="J456" s="20" t="n">
        <v>3</v>
      </c>
      <c r="K456" s="21" t="s">
        <v>19</v>
      </c>
    </row>
    <row r="457" customFormat="false" ht="26.25" hidden="false" customHeight="true" outlineLevel="0" collapsed="false">
      <c r="A457" s="14" t="s">
        <v>1553</v>
      </c>
      <c r="B457" s="15" t="s">
        <v>481</v>
      </c>
      <c r="C457" s="15" t="s">
        <v>1544</v>
      </c>
      <c r="D457" s="15" t="s">
        <v>459</v>
      </c>
      <c r="E457" s="16"/>
      <c r="F457" s="14" t="s">
        <v>1546</v>
      </c>
      <c r="G457" s="17" t="s">
        <v>1554</v>
      </c>
      <c r="H457" s="18" t="n">
        <v>79.4</v>
      </c>
      <c r="I457" s="19" t="n">
        <f aca="false">G457*0.6+H457*0.4</f>
        <v>78.788</v>
      </c>
      <c r="J457" s="20" t="n">
        <v>4</v>
      </c>
      <c r="K457" s="21" t="s">
        <v>19</v>
      </c>
    </row>
    <row r="458" customFormat="false" ht="26.25" hidden="false" customHeight="true" outlineLevel="0" collapsed="false">
      <c r="A458" s="14" t="s">
        <v>1555</v>
      </c>
      <c r="B458" s="15" t="s">
        <v>1556</v>
      </c>
      <c r="C458" s="15" t="s">
        <v>1544</v>
      </c>
      <c r="D458" s="15" t="s">
        <v>459</v>
      </c>
      <c r="E458" s="16"/>
      <c r="F458" s="14" t="s">
        <v>1546</v>
      </c>
      <c r="G458" s="17" t="s">
        <v>1557</v>
      </c>
      <c r="H458" s="18" t="n">
        <v>83.8</v>
      </c>
      <c r="I458" s="19" t="n">
        <f aca="false">G458*0.6+H458*0.4</f>
        <v>78.766</v>
      </c>
      <c r="J458" s="20" t="n">
        <v>5</v>
      </c>
      <c r="K458" s="21" t="s">
        <v>19</v>
      </c>
    </row>
    <row r="459" customFormat="false" ht="26.25" hidden="false" customHeight="true" outlineLevel="0" collapsed="false">
      <c r="A459" s="14" t="s">
        <v>1558</v>
      </c>
      <c r="B459" s="15" t="s">
        <v>1559</v>
      </c>
      <c r="C459" s="15" t="s">
        <v>1544</v>
      </c>
      <c r="D459" s="15" t="s">
        <v>459</v>
      </c>
      <c r="E459" s="16"/>
      <c r="F459" s="14" t="s">
        <v>1546</v>
      </c>
      <c r="G459" s="17" t="s">
        <v>1560</v>
      </c>
      <c r="H459" s="18" t="n">
        <v>78.8</v>
      </c>
      <c r="I459" s="19" t="n">
        <f aca="false">G459*0.6+H459*0.4</f>
        <v>78.614</v>
      </c>
      <c r="J459" s="20" t="n">
        <v>6</v>
      </c>
      <c r="K459" s="21" t="s">
        <v>19</v>
      </c>
    </row>
    <row r="460" customFormat="false" ht="26.25" hidden="false" customHeight="true" outlineLevel="0" collapsed="false">
      <c r="A460" s="14" t="s">
        <v>1561</v>
      </c>
      <c r="B460" s="15" t="s">
        <v>1562</v>
      </c>
      <c r="C460" s="15" t="s">
        <v>1544</v>
      </c>
      <c r="D460" s="15" t="s">
        <v>459</v>
      </c>
      <c r="E460" s="16"/>
      <c r="F460" s="14" t="s">
        <v>1546</v>
      </c>
      <c r="G460" s="17" t="s">
        <v>1563</v>
      </c>
      <c r="H460" s="18" t="n">
        <v>85.6</v>
      </c>
      <c r="I460" s="19" t="n">
        <f aca="false">G460*0.6+H460*0.4</f>
        <v>78.148</v>
      </c>
      <c r="J460" s="20" t="n">
        <v>7</v>
      </c>
      <c r="K460" s="21" t="s">
        <v>19</v>
      </c>
    </row>
    <row r="461" customFormat="false" ht="26.25" hidden="false" customHeight="true" outlineLevel="0" collapsed="false">
      <c r="A461" s="14" t="s">
        <v>1564</v>
      </c>
      <c r="B461" s="15" t="s">
        <v>1565</v>
      </c>
      <c r="C461" s="15" t="s">
        <v>1544</v>
      </c>
      <c r="D461" s="15" t="s">
        <v>459</v>
      </c>
      <c r="E461" s="16"/>
      <c r="F461" s="14" t="s">
        <v>1546</v>
      </c>
      <c r="G461" s="17" t="s">
        <v>1566</v>
      </c>
      <c r="H461" s="18" t="n">
        <v>82.2</v>
      </c>
      <c r="I461" s="19" t="n">
        <f aca="false">G461*0.6+H461*0.4</f>
        <v>76.938</v>
      </c>
      <c r="J461" s="20" t="n">
        <v>8</v>
      </c>
      <c r="K461" s="21" t="s">
        <v>19</v>
      </c>
    </row>
    <row r="462" customFormat="false" ht="26.25" hidden="false" customHeight="true" outlineLevel="0" collapsed="false">
      <c r="A462" s="14" t="s">
        <v>1567</v>
      </c>
      <c r="B462" s="15" t="s">
        <v>1568</v>
      </c>
      <c r="C462" s="15" t="s">
        <v>1544</v>
      </c>
      <c r="D462" s="15" t="s">
        <v>459</v>
      </c>
      <c r="E462" s="16"/>
      <c r="F462" s="14" t="s">
        <v>1546</v>
      </c>
      <c r="G462" s="17" t="s">
        <v>1569</v>
      </c>
      <c r="H462" s="18" t="n">
        <v>85.6</v>
      </c>
      <c r="I462" s="19" t="n">
        <f aca="false">G462*0.6+H462*0.4</f>
        <v>76.906</v>
      </c>
      <c r="J462" s="20" t="n">
        <v>9</v>
      </c>
      <c r="K462" s="21" t="s">
        <v>19</v>
      </c>
    </row>
    <row r="463" customFormat="false" ht="26.25" hidden="false" customHeight="true" outlineLevel="0" collapsed="false">
      <c r="A463" s="14" t="s">
        <v>1570</v>
      </c>
      <c r="B463" s="15" t="s">
        <v>1571</v>
      </c>
      <c r="C463" s="15" t="s">
        <v>1544</v>
      </c>
      <c r="D463" s="15" t="s">
        <v>459</v>
      </c>
      <c r="E463" s="16"/>
      <c r="F463" s="14" t="s">
        <v>1546</v>
      </c>
      <c r="G463" s="17" t="s">
        <v>1572</v>
      </c>
      <c r="H463" s="18" t="n">
        <v>82</v>
      </c>
      <c r="I463" s="19" t="n">
        <f aca="false">G463*0.6+H463*0.4</f>
        <v>76.156</v>
      </c>
      <c r="J463" s="20" t="n">
        <v>10</v>
      </c>
      <c r="K463" s="20"/>
    </row>
    <row r="464" customFormat="false" ht="26.25" hidden="false" customHeight="true" outlineLevel="0" collapsed="false">
      <c r="A464" s="14" t="s">
        <v>1573</v>
      </c>
      <c r="B464" s="15" t="s">
        <v>1574</v>
      </c>
      <c r="C464" s="15" t="s">
        <v>1544</v>
      </c>
      <c r="D464" s="15" t="s">
        <v>459</v>
      </c>
      <c r="E464" s="16"/>
      <c r="F464" s="14" t="s">
        <v>1546</v>
      </c>
      <c r="G464" s="17" t="s">
        <v>1245</v>
      </c>
      <c r="H464" s="18" t="n">
        <v>77.2</v>
      </c>
      <c r="I464" s="19" t="n">
        <f aca="false">G464*0.6+H464*0.4</f>
        <v>75.34</v>
      </c>
      <c r="J464" s="20" t="n">
        <v>11</v>
      </c>
      <c r="K464" s="20"/>
    </row>
    <row r="465" customFormat="false" ht="26.25" hidden="false" customHeight="true" outlineLevel="0" collapsed="false">
      <c r="A465" s="14" t="s">
        <v>1575</v>
      </c>
      <c r="B465" s="15" t="s">
        <v>1576</v>
      </c>
      <c r="C465" s="15" t="s">
        <v>1544</v>
      </c>
      <c r="D465" s="15" t="s">
        <v>459</v>
      </c>
      <c r="E465" s="16"/>
      <c r="F465" s="14" t="s">
        <v>1546</v>
      </c>
      <c r="G465" s="17" t="s">
        <v>1577</v>
      </c>
      <c r="H465" s="18" t="n">
        <v>82.4</v>
      </c>
      <c r="I465" s="19" t="n">
        <f aca="false">G465*0.6+H465*0.4</f>
        <v>75.176</v>
      </c>
      <c r="J465" s="20" t="n">
        <v>12</v>
      </c>
      <c r="K465" s="20"/>
    </row>
    <row r="466" customFormat="false" ht="26.25" hidden="false" customHeight="true" outlineLevel="0" collapsed="false">
      <c r="A466" s="14" t="s">
        <v>1578</v>
      </c>
      <c r="B466" s="15" t="s">
        <v>1579</v>
      </c>
      <c r="C466" s="15" t="s">
        <v>1544</v>
      </c>
      <c r="D466" s="15" t="s">
        <v>459</v>
      </c>
      <c r="E466" s="16"/>
      <c r="F466" s="14" t="s">
        <v>1546</v>
      </c>
      <c r="G466" s="17" t="s">
        <v>1580</v>
      </c>
      <c r="H466" s="18" t="n">
        <v>82</v>
      </c>
      <c r="I466" s="19" t="n">
        <f aca="false">G466*0.6+H466*0.4</f>
        <v>75.154</v>
      </c>
      <c r="J466" s="20" t="n">
        <v>13</v>
      </c>
      <c r="K466" s="20"/>
    </row>
    <row r="467" customFormat="false" ht="26.25" hidden="false" customHeight="true" outlineLevel="0" collapsed="false">
      <c r="A467" s="14" t="s">
        <v>1581</v>
      </c>
      <c r="B467" s="15" t="s">
        <v>1582</v>
      </c>
      <c r="C467" s="15" t="s">
        <v>1544</v>
      </c>
      <c r="D467" s="15" t="s">
        <v>459</v>
      </c>
      <c r="E467" s="16"/>
      <c r="F467" s="14" t="s">
        <v>1546</v>
      </c>
      <c r="G467" s="17" t="s">
        <v>623</v>
      </c>
      <c r="H467" s="18" t="n">
        <v>75.4</v>
      </c>
      <c r="I467" s="19" t="n">
        <f aca="false">G467*0.6+H467*0.4</f>
        <v>75.1</v>
      </c>
      <c r="J467" s="20" t="n">
        <v>14</v>
      </c>
      <c r="K467" s="20"/>
    </row>
    <row r="468" customFormat="false" ht="26.25" hidden="false" customHeight="true" outlineLevel="0" collapsed="false">
      <c r="A468" s="14" t="s">
        <v>1583</v>
      </c>
      <c r="B468" s="15" t="s">
        <v>1584</v>
      </c>
      <c r="C468" s="15" t="s">
        <v>1544</v>
      </c>
      <c r="D468" s="15" t="s">
        <v>459</v>
      </c>
      <c r="E468" s="16"/>
      <c r="F468" s="14" t="s">
        <v>1546</v>
      </c>
      <c r="G468" s="17" t="s">
        <v>1585</v>
      </c>
      <c r="H468" s="18" t="n">
        <v>81.4</v>
      </c>
      <c r="I468" s="19" t="n">
        <f aca="false">G468*0.6+H468*0.4</f>
        <v>74.902</v>
      </c>
      <c r="J468" s="20" t="n">
        <v>15</v>
      </c>
      <c r="K468" s="20"/>
    </row>
    <row r="469" customFormat="false" ht="26.25" hidden="false" customHeight="true" outlineLevel="0" collapsed="false">
      <c r="A469" s="14" t="s">
        <v>1586</v>
      </c>
      <c r="B469" s="15" t="s">
        <v>1587</v>
      </c>
      <c r="C469" s="15" t="s">
        <v>1544</v>
      </c>
      <c r="D469" s="15" t="s">
        <v>459</v>
      </c>
      <c r="E469" s="16"/>
      <c r="F469" s="14" t="s">
        <v>1546</v>
      </c>
      <c r="G469" s="17" t="s">
        <v>1588</v>
      </c>
      <c r="H469" s="18" t="n">
        <v>76.4</v>
      </c>
      <c r="I469" s="19" t="n">
        <f aca="false">G469*0.6+H469*0.4</f>
        <v>74.792</v>
      </c>
      <c r="J469" s="20" t="n">
        <v>16</v>
      </c>
      <c r="K469" s="20"/>
    </row>
    <row r="470" customFormat="false" ht="26.25" hidden="false" customHeight="true" outlineLevel="0" collapsed="false">
      <c r="A470" s="14" t="s">
        <v>1589</v>
      </c>
      <c r="B470" s="15" t="s">
        <v>1590</v>
      </c>
      <c r="C470" s="15" t="s">
        <v>1544</v>
      </c>
      <c r="D470" s="15" t="s">
        <v>459</v>
      </c>
      <c r="E470" s="16"/>
      <c r="F470" s="14" t="s">
        <v>1546</v>
      </c>
      <c r="G470" s="17" t="s">
        <v>1591</v>
      </c>
      <c r="H470" s="18" t="n">
        <v>78.4</v>
      </c>
      <c r="I470" s="19" t="n">
        <f aca="false">G470*0.6+H470*0.4</f>
        <v>74.266</v>
      </c>
      <c r="J470" s="20" t="n">
        <v>17</v>
      </c>
      <c r="K470" s="20"/>
    </row>
    <row r="471" customFormat="false" ht="26.25" hidden="false" customHeight="true" outlineLevel="0" collapsed="false">
      <c r="A471" s="14" t="s">
        <v>1592</v>
      </c>
      <c r="B471" s="15" t="s">
        <v>1593</v>
      </c>
      <c r="C471" s="15" t="s">
        <v>1544</v>
      </c>
      <c r="D471" s="15" t="s">
        <v>459</v>
      </c>
      <c r="E471" s="16"/>
      <c r="F471" s="14" t="s">
        <v>1546</v>
      </c>
      <c r="G471" s="17" t="s">
        <v>1594</v>
      </c>
      <c r="H471" s="18" t="n">
        <v>78.4</v>
      </c>
      <c r="I471" s="19" t="n">
        <f aca="false">G471*0.6+H471*0.4</f>
        <v>73.984</v>
      </c>
      <c r="J471" s="20" t="n">
        <v>18</v>
      </c>
      <c r="K471" s="20"/>
    </row>
    <row r="472" customFormat="false" ht="26.25" hidden="false" customHeight="true" outlineLevel="0" collapsed="false">
      <c r="A472" s="14" t="s">
        <v>1595</v>
      </c>
      <c r="B472" s="15" t="s">
        <v>1596</v>
      </c>
      <c r="C472" s="15" t="s">
        <v>1544</v>
      </c>
      <c r="D472" s="15" t="s">
        <v>459</v>
      </c>
      <c r="E472" s="16"/>
      <c r="F472" s="14" t="s">
        <v>1546</v>
      </c>
      <c r="G472" s="17" t="s">
        <v>1597</v>
      </c>
      <c r="H472" s="18" t="n">
        <v>76.8</v>
      </c>
      <c r="I472" s="19" t="n">
        <f aca="false">G472*0.6+H472*0.4</f>
        <v>73.458</v>
      </c>
      <c r="J472" s="20" t="n">
        <v>19</v>
      </c>
      <c r="K472" s="20"/>
    </row>
    <row r="473" customFormat="false" ht="26.25" hidden="false" customHeight="true" outlineLevel="0" collapsed="false">
      <c r="A473" s="14" t="s">
        <v>1598</v>
      </c>
      <c r="B473" s="15" t="s">
        <v>1599</v>
      </c>
      <c r="C473" s="15" t="s">
        <v>1544</v>
      </c>
      <c r="D473" s="15" t="s">
        <v>459</v>
      </c>
      <c r="E473" s="16"/>
      <c r="F473" s="14" t="s">
        <v>1546</v>
      </c>
      <c r="G473" s="17" t="s">
        <v>1600</v>
      </c>
      <c r="H473" s="18" t="n">
        <v>78.6</v>
      </c>
      <c r="I473" s="19" t="n">
        <f aca="false">G473*0.6+H473*0.4</f>
        <v>73.308</v>
      </c>
      <c r="J473" s="20" t="n">
        <v>20</v>
      </c>
      <c r="K473" s="20"/>
    </row>
    <row r="474" customFormat="false" ht="26.25" hidden="false" customHeight="true" outlineLevel="0" collapsed="false">
      <c r="A474" s="14" t="s">
        <v>1601</v>
      </c>
      <c r="B474" s="15" t="s">
        <v>1602</v>
      </c>
      <c r="C474" s="15" t="s">
        <v>1544</v>
      </c>
      <c r="D474" s="15" t="s">
        <v>459</v>
      </c>
      <c r="E474" s="16"/>
      <c r="F474" s="14" t="s">
        <v>1546</v>
      </c>
      <c r="G474" s="17" t="s">
        <v>1603</v>
      </c>
      <c r="H474" s="18" t="n">
        <v>74</v>
      </c>
      <c r="I474" s="19" t="n">
        <f aca="false">G474*0.6+H474*0.4</f>
        <v>72.608</v>
      </c>
      <c r="J474" s="20" t="n">
        <v>21</v>
      </c>
      <c r="K474" s="20"/>
    </row>
    <row r="475" customFormat="false" ht="26.25" hidden="false" customHeight="true" outlineLevel="0" collapsed="false">
      <c r="A475" s="14" t="s">
        <v>1604</v>
      </c>
      <c r="B475" s="15" t="s">
        <v>1605</v>
      </c>
      <c r="C475" s="15" t="s">
        <v>1544</v>
      </c>
      <c r="D475" s="15" t="s">
        <v>459</v>
      </c>
      <c r="E475" s="16"/>
      <c r="F475" s="14" t="s">
        <v>1546</v>
      </c>
      <c r="G475" s="17" t="s">
        <v>1224</v>
      </c>
      <c r="H475" s="22" t="s">
        <v>60</v>
      </c>
      <c r="I475" s="19"/>
      <c r="J475" s="20"/>
      <c r="K475" s="20"/>
    </row>
    <row r="476" customFormat="false" ht="26.25" hidden="false" customHeight="true" outlineLevel="0" collapsed="false">
      <c r="A476" s="14" t="s">
        <v>1606</v>
      </c>
      <c r="B476" s="15" t="s">
        <v>1607</v>
      </c>
      <c r="C476" s="15" t="s">
        <v>1544</v>
      </c>
      <c r="D476" s="15" t="s">
        <v>459</v>
      </c>
      <c r="E476" s="16"/>
      <c r="F476" s="14" t="s">
        <v>1546</v>
      </c>
      <c r="G476" s="17" t="s">
        <v>1608</v>
      </c>
      <c r="H476" s="22" t="s">
        <v>60</v>
      </c>
      <c r="I476" s="19"/>
      <c r="J476" s="20"/>
      <c r="K476" s="20"/>
    </row>
    <row r="477" customFormat="false" ht="26.25" hidden="false" customHeight="true" outlineLevel="0" collapsed="false">
      <c r="A477" s="14" t="s">
        <v>1609</v>
      </c>
      <c r="B477" s="15" t="s">
        <v>1610</v>
      </c>
      <c r="C477" s="15" t="s">
        <v>1544</v>
      </c>
      <c r="D477" s="15" t="s">
        <v>459</v>
      </c>
      <c r="E477" s="16"/>
      <c r="F477" s="14" t="s">
        <v>1546</v>
      </c>
      <c r="G477" s="17" t="s">
        <v>407</v>
      </c>
      <c r="H477" s="22" t="s">
        <v>60</v>
      </c>
      <c r="I477" s="19"/>
      <c r="J477" s="20"/>
      <c r="K477" s="20"/>
    </row>
    <row r="478" customFormat="false" ht="26.25" hidden="false" customHeight="true" outlineLevel="0" collapsed="false">
      <c r="A478" s="14" t="s">
        <v>1611</v>
      </c>
      <c r="B478" s="15" t="s">
        <v>1612</v>
      </c>
      <c r="C478" s="15" t="s">
        <v>1544</v>
      </c>
      <c r="D478" s="15" t="s">
        <v>459</v>
      </c>
      <c r="E478" s="16"/>
      <c r="F478" s="14" t="s">
        <v>1546</v>
      </c>
      <c r="G478" s="17" t="s">
        <v>1613</v>
      </c>
      <c r="H478" s="22" t="s">
        <v>60</v>
      </c>
      <c r="I478" s="19"/>
      <c r="J478" s="20"/>
      <c r="K478" s="20"/>
    </row>
    <row r="479" customFormat="false" ht="26.25" hidden="false" customHeight="true" outlineLevel="0" collapsed="false">
      <c r="A479" s="14" t="s">
        <v>1614</v>
      </c>
      <c r="B479" s="15" t="s">
        <v>1615</v>
      </c>
      <c r="C479" s="15" t="s">
        <v>1544</v>
      </c>
      <c r="D479" s="15" t="s">
        <v>459</v>
      </c>
      <c r="E479" s="16"/>
      <c r="F479" s="14" t="s">
        <v>1546</v>
      </c>
      <c r="G479" s="17" t="s">
        <v>696</v>
      </c>
      <c r="H479" s="22" t="s">
        <v>60</v>
      </c>
      <c r="I479" s="19"/>
      <c r="J479" s="20"/>
      <c r="K479" s="20"/>
    </row>
    <row r="480" customFormat="false" ht="26.25" hidden="false" customHeight="true" outlineLevel="0" collapsed="false">
      <c r="A480" s="14" t="s">
        <v>1616</v>
      </c>
      <c r="B480" s="15" t="s">
        <v>1617</v>
      </c>
      <c r="C480" s="15" t="s">
        <v>1544</v>
      </c>
      <c r="D480" s="15" t="s">
        <v>459</v>
      </c>
      <c r="E480" s="16"/>
      <c r="F480" s="14" t="s">
        <v>1546</v>
      </c>
      <c r="G480" s="17" t="s">
        <v>1618</v>
      </c>
      <c r="H480" s="22" t="s">
        <v>60</v>
      </c>
      <c r="I480" s="19"/>
      <c r="J480" s="20"/>
      <c r="K480" s="20"/>
    </row>
    <row r="481" customFormat="false" ht="26.25" hidden="false" customHeight="true" outlineLevel="0" collapsed="false">
      <c r="A481" s="14" t="s">
        <v>1619</v>
      </c>
      <c r="B481" s="15" t="s">
        <v>1620</v>
      </c>
      <c r="C481" s="15" t="s">
        <v>1621</v>
      </c>
      <c r="D481" s="15" t="s">
        <v>1622</v>
      </c>
      <c r="E481" s="16" t="s">
        <v>16</v>
      </c>
      <c r="F481" s="14" t="s">
        <v>1623</v>
      </c>
      <c r="G481" s="17" t="s">
        <v>1624</v>
      </c>
      <c r="H481" s="18" t="n">
        <v>86.4</v>
      </c>
      <c r="I481" s="19" t="n">
        <f aca="false">G481*0.6+H481*0.4</f>
        <v>81.84</v>
      </c>
      <c r="J481" s="20" t="n">
        <v>1</v>
      </c>
      <c r="K481" s="21" t="s">
        <v>19</v>
      </c>
    </row>
    <row r="482" customFormat="false" ht="26.25" hidden="false" customHeight="true" outlineLevel="0" collapsed="false">
      <c r="A482" s="14" t="s">
        <v>1625</v>
      </c>
      <c r="B482" s="15" t="s">
        <v>1626</v>
      </c>
      <c r="C482" s="15" t="s">
        <v>1621</v>
      </c>
      <c r="D482" s="15" t="s">
        <v>1622</v>
      </c>
      <c r="E482" s="16"/>
      <c r="F482" s="14" t="s">
        <v>1623</v>
      </c>
      <c r="G482" s="17" t="s">
        <v>1627</v>
      </c>
      <c r="H482" s="18" t="n">
        <v>82.2</v>
      </c>
      <c r="I482" s="19" t="n">
        <f aca="false">G482*0.6+H482*0.4</f>
        <v>79.302</v>
      </c>
      <c r="J482" s="20" t="n">
        <v>2</v>
      </c>
      <c r="K482" s="20"/>
    </row>
    <row r="483" customFormat="false" ht="26.25" hidden="false" customHeight="true" outlineLevel="0" collapsed="false">
      <c r="A483" s="14" t="s">
        <v>1628</v>
      </c>
      <c r="B483" s="15" t="s">
        <v>1629</v>
      </c>
      <c r="C483" s="15" t="s">
        <v>1621</v>
      </c>
      <c r="D483" s="15" t="s">
        <v>1622</v>
      </c>
      <c r="E483" s="16"/>
      <c r="F483" s="14" t="s">
        <v>1623</v>
      </c>
      <c r="G483" s="17" t="s">
        <v>1630</v>
      </c>
      <c r="H483" s="18" t="n">
        <v>83</v>
      </c>
      <c r="I483" s="19" t="n">
        <f aca="false">G483*0.6+H483*0.4</f>
        <v>78.254</v>
      </c>
      <c r="J483" s="20" t="n">
        <v>3</v>
      </c>
      <c r="K483" s="20"/>
    </row>
    <row r="484" customFormat="false" ht="26.25" hidden="false" customHeight="true" outlineLevel="0" collapsed="false">
      <c r="A484" s="14" t="s">
        <v>1631</v>
      </c>
      <c r="B484" s="15" t="s">
        <v>1632</v>
      </c>
      <c r="C484" s="15" t="s">
        <v>1621</v>
      </c>
      <c r="D484" s="15" t="s">
        <v>1633</v>
      </c>
      <c r="E484" s="16" t="s">
        <v>16</v>
      </c>
      <c r="F484" s="14" t="s">
        <v>1634</v>
      </c>
      <c r="G484" s="17" t="s">
        <v>1635</v>
      </c>
      <c r="H484" s="18" t="n">
        <v>76.2</v>
      </c>
      <c r="I484" s="19" t="n">
        <f aca="false">G484*0.6+H484*0.4</f>
        <v>65.922</v>
      </c>
      <c r="J484" s="20" t="n">
        <v>1</v>
      </c>
      <c r="K484" s="21" t="s">
        <v>19</v>
      </c>
    </row>
    <row r="485" customFormat="false" ht="26.25" hidden="false" customHeight="true" outlineLevel="0" collapsed="false">
      <c r="A485" s="14" t="s">
        <v>1636</v>
      </c>
      <c r="B485" s="15" t="s">
        <v>1637</v>
      </c>
      <c r="C485" s="15" t="s">
        <v>1621</v>
      </c>
      <c r="D485" s="15" t="s">
        <v>1633</v>
      </c>
      <c r="E485" s="16"/>
      <c r="F485" s="14" t="s">
        <v>1634</v>
      </c>
      <c r="G485" s="17" t="s">
        <v>1638</v>
      </c>
      <c r="H485" s="22" t="s">
        <v>60</v>
      </c>
      <c r="I485" s="19"/>
      <c r="J485" s="20"/>
      <c r="K485" s="20"/>
    </row>
    <row r="486" customFormat="false" ht="26.25" hidden="false" customHeight="true" outlineLevel="0" collapsed="false">
      <c r="A486" s="14" t="s">
        <v>1639</v>
      </c>
      <c r="B486" s="15" t="s">
        <v>1640</v>
      </c>
      <c r="C486" s="15" t="s">
        <v>1621</v>
      </c>
      <c r="D486" s="15" t="s">
        <v>1633</v>
      </c>
      <c r="E486" s="16"/>
      <c r="F486" s="14" t="s">
        <v>1634</v>
      </c>
      <c r="G486" s="17" t="s">
        <v>1058</v>
      </c>
      <c r="H486" s="22" t="s">
        <v>60</v>
      </c>
      <c r="I486" s="19"/>
      <c r="J486" s="20"/>
      <c r="K486" s="20"/>
    </row>
    <row r="487" customFormat="false" ht="26.25" hidden="false" customHeight="true" outlineLevel="0" collapsed="false">
      <c r="A487" s="14" t="s">
        <v>1641</v>
      </c>
      <c r="B487" s="15" t="s">
        <v>1642</v>
      </c>
      <c r="C487" s="15" t="s">
        <v>1621</v>
      </c>
      <c r="D487" s="15" t="s">
        <v>1643</v>
      </c>
      <c r="E487" s="16" t="s">
        <v>16</v>
      </c>
      <c r="F487" s="14" t="s">
        <v>1644</v>
      </c>
      <c r="G487" s="17" t="s">
        <v>1645</v>
      </c>
      <c r="H487" s="18" t="n">
        <v>83.8</v>
      </c>
      <c r="I487" s="19" t="n">
        <f aca="false">G487*0.6+H487*0.4</f>
        <v>72.466</v>
      </c>
      <c r="J487" s="20" t="n">
        <v>1</v>
      </c>
      <c r="K487" s="21" t="s">
        <v>19</v>
      </c>
    </row>
    <row r="488" customFormat="false" ht="26.25" hidden="false" customHeight="true" outlineLevel="0" collapsed="false">
      <c r="A488" s="14" t="s">
        <v>1646</v>
      </c>
      <c r="B488" s="15" t="s">
        <v>1647</v>
      </c>
      <c r="C488" s="15" t="s">
        <v>1621</v>
      </c>
      <c r="D488" s="15" t="s">
        <v>1643</v>
      </c>
      <c r="E488" s="16"/>
      <c r="F488" s="14" t="s">
        <v>1644</v>
      </c>
      <c r="G488" s="17" t="s">
        <v>1648</v>
      </c>
      <c r="H488" s="22" t="s">
        <v>60</v>
      </c>
      <c r="I488" s="19"/>
      <c r="J488" s="20"/>
      <c r="K488" s="20"/>
    </row>
    <row r="489" customFormat="false" ht="26.25" hidden="false" customHeight="true" outlineLevel="0" collapsed="false">
      <c r="A489" s="14" t="s">
        <v>1649</v>
      </c>
      <c r="B489" s="15" t="s">
        <v>1650</v>
      </c>
      <c r="C489" s="15" t="s">
        <v>1621</v>
      </c>
      <c r="D489" s="15" t="s">
        <v>1643</v>
      </c>
      <c r="E489" s="16"/>
      <c r="F489" s="14" t="s">
        <v>1644</v>
      </c>
      <c r="G489" s="17" t="s">
        <v>1651</v>
      </c>
      <c r="H489" s="22" t="s">
        <v>60</v>
      </c>
      <c r="I489" s="19"/>
      <c r="J489" s="20"/>
      <c r="K489" s="20"/>
    </row>
    <row r="490" customFormat="false" ht="26.25" hidden="false" customHeight="true" outlineLevel="0" collapsed="false">
      <c r="A490" s="14" t="s">
        <v>1652</v>
      </c>
      <c r="B490" s="15" t="s">
        <v>1653</v>
      </c>
      <c r="C490" s="15" t="s">
        <v>1654</v>
      </c>
      <c r="D490" s="15" t="s">
        <v>1655</v>
      </c>
      <c r="E490" s="16" t="s">
        <v>16</v>
      </c>
      <c r="F490" s="14" t="s">
        <v>1656</v>
      </c>
      <c r="G490" s="17" t="s">
        <v>897</v>
      </c>
      <c r="H490" s="18" t="n">
        <v>81.8</v>
      </c>
      <c r="I490" s="19" t="n">
        <f aca="false">G490*0.6+H490*0.4</f>
        <v>75.716</v>
      </c>
      <c r="J490" s="20" t="n">
        <v>1</v>
      </c>
      <c r="K490" s="21" t="s">
        <v>19</v>
      </c>
    </row>
    <row r="491" customFormat="false" ht="26.25" hidden="false" customHeight="true" outlineLevel="0" collapsed="false">
      <c r="A491" s="14" t="s">
        <v>1657</v>
      </c>
      <c r="B491" s="15" t="s">
        <v>1658</v>
      </c>
      <c r="C491" s="15" t="s">
        <v>1654</v>
      </c>
      <c r="D491" s="15" t="s">
        <v>1655</v>
      </c>
      <c r="E491" s="16"/>
      <c r="F491" s="14" t="s">
        <v>1656</v>
      </c>
      <c r="G491" s="17" t="s">
        <v>1659</v>
      </c>
      <c r="H491" s="18" t="n">
        <v>84</v>
      </c>
      <c r="I491" s="19" t="n">
        <f aca="false">G491*0.6+H491*0.4</f>
        <v>72.282</v>
      </c>
      <c r="J491" s="20" t="n">
        <v>2</v>
      </c>
      <c r="K491" s="20"/>
    </row>
    <row r="492" customFormat="false" ht="26.25" hidden="false" customHeight="true" outlineLevel="0" collapsed="false">
      <c r="A492" s="14" t="s">
        <v>1660</v>
      </c>
      <c r="B492" s="15" t="s">
        <v>1661</v>
      </c>
      <c r="C492" s="15" t="s">
        <v>1654</v>
      </c>
      <c r="D492" s="15" t="s">
        <v>1655</v>
      </c>
      <c r="E492" s="16"/>
      <c r="F492" s="14" t="s">
        <v>1656</v>
      </c>
      <c r="G492" s="17" t="s">
        <v>1662</v>
      </c>
      <c r="H492" s="18" t="n">
        <v>75.8</v>
      </c>
      <c r="I492" s="19" t="n">
        <f aca="false">G492*0.6+H492*0.4</f>
        <v>67.838</v>
      </c>
      <c r="J492" s="20" t="n">
        <v>3</v>
      </c>
      <c r="K492" s="20"/>
    </row>
    <row r="493" customFormat="false" ht="26.25" hidden="false" customHeight="true" outlineLevel="0" collapsed="false">
      <c r="A493" s="14" t="s">
        <v>1663</v>
      </c>
      <c r="B493" s="15" t="s">
        <v>1664</v>
      </c>
      <c r="C493" s="15" t="s">
        <v>1654</v>
      </c>
      <c r="D493" s="15" t="s">
        <v>1665</v>
      </c>
      <c r="E493" s="16" t="s">
        <v>232</v>
      </c>
      <c r="F493" s="14" t="s">
        <v>1666</v>
      </c>
      <c r="G493" s="17" t="s">
        <v>1667</v>
      </c>
      <c r="H493" s="18" t="n">
        <v>80.8</v>
      </c>
      <c r="I493" s="19" t="n">
        <f aca="false">G493*0.6+H493*0.4</f>
        <v>76.666</v>
      </c>
      <c r="J493" s="20" t="n">
        <v>1</v>
      </c>
      <c r="K493" s="21" t="s">
        <v>19</v>
      </c>
    </row>
    <row r="494" customFormat="false" ht="26.25" hidden="false" customHeight="true" outlineLevel="0" collapsed="false">
      <c r="A494" s="14" t="s">
        <v>1668</v>
      </c>
      <c r="B494" s="15" t="s">
        <v>1669</v>
      </c>
      <c r="C494" s="15" t="s">
        <v>1654</v>
      </c>
      <c r="D494" s="15" t="s">
        <v>1665</v>
      </c>
      <c r="E494" s="16"/>
      <c r="F494" s="14" t="s">
        <v>1666</v>
      </c>
      <c r="G494" s="17" t="s">
        <v>1270</v>
      </c>
      <c r="H494" s="18" t="n">
        <v>79</v>
      </c>
      <c r="I494" s="19" t="n">
        <f aca="false">G494*0.6+H494*0.4</f>
        <v>73.264</v>
      </c>
      <c r="J494" s="20" t="n">
        <v>2</v>
      </c>
      <c r="K494" s="21" t="s">
        <v>19</v>
      </c>
    </row>
    <row r="495" customFormat="false" ht="26.25" hidden="false" customHeight="true" outlineLevel="0" collapsed="false">
      <c r="A495" s="14" t="s">
        <v>1670</v>
      </c>
      <c r="B495" s="15" t="s">
        <v>1671</v>
      </c>
      <c r="C495" s="15" t="s">
        <v>1654</v>
      </c>
      <c r="D495" s="15" t="s">
        <v>1665</v>
      </c>
      <c r="E495" s="16"/>
      <c r="F495" s="14" t="s">
        <v>1666</v>
      </c>
      <c r="G495" s="17" t="s">
        <v>1672</v>
      </c>
      <c r="H495" s="18" t="n">
        <v>81.6</v>
      </c>
      <c r="I495" s="19" t="n">
        <f aca="false">G495*0.6+H495*0.4</f>
        <v>69.372</v>
      </c>
      <c r="J495" s="20" t="n">
        <v>3</v>
      </c>
      <c r="K495" s="20"/>
    </row>
    <row r="496" customFormat="false" ht="26.25" hidden="false" customHeight="true" outlineLevel="0" collapsed="false">
      <c r="A496" s="14" t="s">
        <v>1673</v>
      </c>
      <c r="B496" s="15" t="s">
        <v>1674</v>
      </c>
      <c r="C496" s="15" t="s">
        <v>1654</v>
      </c>
      <c r="D496" s="15" t="s">
        <v>1665</v>
      </c>
      <c r="E496" s="16"/>
      <c r="F496" s="14" t="s">
        <v>1666</v>
      </c>
      <c r="G496" s="17" t="s">
        <v>1675</v>
      </c>
      <c r="H496" s="18" t="n">
        <v>79.6</v>
      </c>
      <c r="I496" s="19" t="n">
        <f aca="false">G496*0.6+H496*0.4</f>
        <v>67.828</v>
      </c>
      <c r="J496" s="20" t="n">
        <v>4</v>
      </c>
      <c r="K496" s="20"/>
    </row>
    <row r="497" customFormat="false" ht="26.25" hidden="false" customHeight="true" outlineLevel="0" collapsed="false">
      <c r="A497" s="14" t="s">
        <v>1676</v>
      </c>
      <c r="B497" s="15" t="s">
        <v>1677</v>
      </c>
      <c r="C497" s="15" t="s">
        <v>1654</v>
      </c>
      <c r="D497" s="15" t="s">
        <v>1665</v>
      </c>
      <c r="E497" s="16"/>
      <c r="F497" s="14" t="s">
        <v>1666</v>
      </c>
      <c r="G497" s="17" t="s">
        <v>1678</v>
      </c>
      <c r="H497" s="18" t="n">
        <v>76.6</v>
      </c>
      <c r="I497" s="19" t="n">
        <f aca="false">G497*0.6+H497*0.4</f>
        <v>67.726</v>
      </c>
      <c r="J497" s="20" t="n">
        <v>5</v>
      </c>
      <c r="K497" s="20"/>
    </row>
    <row r="498" customFormat="false" ht="26.25" hidden="false" customHeight="true" outlineLevel="0" collapsed="false">
      <c r="A498" s="14" t="s">
        <v>1679</v>
      </c>
      <c r="B498" s="15" t="s">
        <v>1680</v>
      </c>
      <c r="C498" s="15" t="s">
        <v>1654</v>
      </c>
      <c r="D498" s="15" t="s">
        <v>1665</v>
      </c>
      <c r="E498" s="16"/>
      <c r="F498" s="14" t="s">
        <v>1666</v>
      </c>
      <c r="G498" s="17" t="s">
        <v>1681</v>
      </c>
      <c r="H498" s="18" t="n">
        <v>79.2</v>
      </c>
      <c r="I498" s="19" t="n">
        <f aca="false">G498*0.6+H498*0.4</f>
        <v>66.966</v>
      </c>
      <c r="J498" s="20" t="n">
        <v>6</v>
      </c>
      <c r="K498" s="20"/>
    </row>
    <row r="499" customFormat="false" ht="26.25" hidden="false" customHeight="true" outlineLevel="0" collapsed="false">
      <c r="A499" s="14" t="s">
        <v>1682</v>
      </c>
      <c r="B499" s="15" t="s">
        <v>1683</v>
      </c>
      <c r="C499" s="15" t="s">
        <v>1684</v>
      </c>
      <c r="D499" s="15" t="s">
        <v>1685</v>
      </c>
      <c r="E499" s="16" t="s">
        <v>16</v>
      </c>
      <c r="F499" s="14" t="s">
        <v>1686</v>
      </c>
      <c r="G499" s="17" t="s">
        <v>1687</v>
      </c>
      <c r="H499" s="18" t="n">
        <v>77.6</v>
      </c>
      <c r="I499" s="19" t="n">
        <f aca="false">G499*0.6+H499*0.4</f>
        <v>76.64</v>
      </c>
      <c r="J499" s="20" t="n">
        <v>1</v>
      </c>
      <c r="K499" s="21" t="s">
        <v>19</v>
      </c>
    </row>
    <row r="500" customFormat="false" ht="26.25" hidden="false" customHeight="true" outlineLevel="0" collapsed="false">
      <c r="A500" s="14" t="s">
        <v>1688</v>
      </c>
      <c r="B500" s="15" t="s">
        <v>1689</v>
      </c>
      <c r="C500" s="15" t="s">
        <v>1684</v>
      </c>
      <c r="D500" s="15" t="s">
        <v>1685</v>
      </c>
      <c r="E500" s="16"/>
      <c r="F500" s="14" t="s">
        <v>1686</v>
      </c>
      <c r="G500" s="17" t="s">
        <v>926</v>
      </c>
      <c r="H500" s="22" t="s">
        <v>60</v>
      </c>
      <c r="I500" s="19"/>
      <c r="J500" s="20"/>
      <c r="K500" s="20"/>
    </row>
    <row r="501" customFormat="false" ht="26.25" hidden="false" customHeight="true" outlineLevel="0" collapsed="false">
      <c r="A501" s="14" t="s">
        <v>1690</v>
      </c>
      <c r="B501" s="15" t="s">
        <v>1691</v>
      </c>
      <c r="C501" s="15" t="s">
        <v>1684</v>
      </c>
      <c r="D501" s="15" t="s">
        <v>1685</v>
      </c>
      <c r="E501" s="16"/>
      <c r="F501" s="14" t="s">
        <v>1686</v>
      </c>
      <c r="G501" s="17" t="s">
        <v>1692</v>
      </c>
      <c r="H501" s="22" t="s">
        <v>60</v>
      </c>
      <c r="I501" s="19"/>
      <c r="J501" s="20"/>
      <c r="K501" s="20"/>
    </row>
    <row r="502" customFormat="false" ht="26.25" hidden="false" customHeight="true" outlineLevel="0" collapsed="false">
      <c r="A502" s="14" t="s">
        <v>1693</v>
      </c>
      <c r="B502" s="15" t="s">
        <v>466</v>
      </c>
      <c r="C502" s="15" t="s">
        <v>1684</v>
      </c>
      <c r="D502" s="15" t="s">
        <v>1694</v>
      </c>
      <c r="E502" s="16" t="s">
        <v>16</v>
      </c>
      <c r="F502" s="14" t="s">
        <v>1695</v>
      </c>
      <c r="G502" s="17" t="s">
        <v>1696</v>
      </c>
      <c r="H502" s="18" t="n">
        <v>85.6</v>
      </c>
      <c r="I502" s="19" t="n">
        <f aca="false">G502*0.6+H502*0.4</f>
        <v>81.232</v>
      </c>
      <c r="J502" s="20" t="n">
        <v>1</v>
      </c>
      <c r="K502" s="21" t="s">
        <v>19</v>
      </c>
    </row>
    <row r="503" customFormat="false" ht="26.25" hidden="false" customHeight="true" outlineLevel="0" collapsed="false">
      <c r="A503" s="14" t="s">
        <v>1697</v>
      </c>
      <c r="B503" s="15" t="s">
        <v>1698</v>
      </c>
      <c r="C503" s="15" t="s">
        <v>1684</v>
      </c>
      <c r="D503" s="15" t="s">
        <v>1694</v>
      </c>
      <c r="E503" s="16"/>
      <c r="F503" s="14" t="s">
        <v>1695</v>
      </c>
      <c r="G503" s="17" t="s">
        <v>1699</v>
      </c>
      <c r="H503" s="18" t="n">
        <v>62.6</v>
      </c>
      <c r="I503" s="19" t="n">
        <f aca="false">G503*0.6+H503*0.4</f>
        <v>66.866</v>
      </c>
      <c r="J503" s="20" t="n">
        <v>2</v>
      </c>
      <c r="K503" s="20"/>
    </row>
    <row r="504" customFormat="false" ht="26.25" hidden="false" customHeight="true" outlineLevel="0" collapsed="false">
      <c r="A504" s="14" t="s">
        <v>1700</v>
      </c>
      <c r="B504" s="15" t="s">
        <v>1701</v>
      </c>
      <c r="C504" s="15" t="s">
        <v>1702</v>
      </c>
      <c r="D504" s="15" t="s">
        <v>1703</v>
      </c>
      <c r="E504" s="16" t="s">
        <v>16</v>
      </c>
      <c r="F504" s="14" t="s">
        <v>1704</v>
      </c>
      <c r="G504" s="17" t="s">
        <v>1705</v>
      </c>
      <c r="H504" s="18" t="n">
        <v>76.8</v>
      </c>
      <c r="I504" s="19" t="n">
        <f aca="false">G504*0.6+H504*0.4</f>
        <v>67.728</v>
      </c>
      <c r="J504" s="20" t="n">
        <v>1</v>
      </c>
      <c r="K504" s="21" t="s">
        <v>19</v>
      </c>
    </row>
    <row r="505" customFormat="false" ht="26.25" hidden="false" customHeight="true" outlineLevel="0" collapsed="false">
      <c r="A505" s="14" t="s">
        <v>1706</v>
      </c>
      <c r="B505" s="15" t="s">
        <v>1707</v>
      </c>
      <c r="C505" s="15" t="s">
        <v>1702</v>
      </c>
      <c r="D505" s="15" t="s">
        <v>1703</v>
      </c>
      <c r="E505" s="16"/>
      <c r="F505" s="14" t="s">
        <v>1704</v>
      </c>
      <c r="G505" s="17" t="s">
        <v>1708</v>
      </c>
      <c r="H505" s="18" t="n">
        <v>73.6</v>
      </c>
      <c r="I505" s="19" t="n">
        <f aca="false">G505*0.6+H505*0.4</f>
        <v>66.382</v>
      </c>
      <c r="J505" s="20" t="n">
        <v>2</v>
      </c>
      <c r="K505" s="20"/>
    </row>
    <row r="506" customFormat="false" ht="26.25" hidden="false" customHeight="true" outlineLevel="0" collapsed="false">
      <c r="A506" s="14" t="s">
        <v>1709</v>
      </c>
      <c r="B506" s="15" t="s">
        <v>1710</v>
      </c>
      <c r="C506" s="15" t="s">
        <v>1702</v>
      </c>
      <c r="D506" s="15" t="s">
        <v>1703</v>
      </c>
      <c r="E506" s="16"/>
      <c r="F506" s="14" t="s">
        <v>1704</v>
      </c>
      <c r="G506" s="17" t="s">
        <v>1711</v>
      </c>
      <c r="H506" s="18" t="n">
        <v>74.6</v>
      </c>
      <c r="I506" s="19" t="n">
        <f aca="false">G506*0.6+H506*0.4</f>
        <v>64.64</v>
      </c>
      <c r="J506" s="20" t="n">
        <v>3</v>
      </c>
      <c r="K506" s="20"/>
    </row>
    <row r="507" customFormat="false" ht="26.25" hidden="false" customHeight="true" outlineLevel="0" collapsed="false">
      <c r="A507" s="14" t="s">
        <v>1712</v>
      </c>
      <c r="B507" s="15" t="s">
        <v>1713</v>
      </c>
      <c r="C507" s="15" t="s">
        <v>1702</v>
      </c>
      <c r="D507" s="15" t="s">
        <v>1714</v>
      </c>
      <c r="E507" s="16" t="s">
        <v>232</v>
      </c>
      <c r="F507" s="14" t="s">
        <v>1715</v>
      </c>
      <c r="G507" s="17" t="s">
        <v>1716</v>
      </c>
      <c r="H507" s="18" t="n">
        <v>84.2</v>
      </c>
      <c r="I507" s="19" t="n">
        <f aca="false">G507*0.6+H507*0.4</f>
        <v>73.256</v>
      </c>
      <c r="J507" s="20" t="n">
        <v>1</v>
      </c>
      <c r="K507" s="21" t="s">
        <v>19</v>
      </c>
    </row>
    <row r="508" customFormat="false" ht="26.25" hidden="false" customHeight="true" outlineLevel="0" collapsed="false">
      <c r="A508" s="14" t="s">
        <v>1717</v>
      </c>
      <c r="B508" s="15" t="s">
        <v>1718</v>
      </c>
      <c r="C508" s="15" t="s">
        <v>1702</v>
      </c>
      <c r="D508" s="15" t="s">
        <v>1714</v>
      </c>
      <c r="E508" s="16"/>
      <c r="F508" s="14" t="s">
        <v>1715</v>
      </c>
      <c r="G508" s="17" t="s">
        <v>1719</v>
      </c>
      <c r="H508" s="18" t="n">
        <v>75</v>
      </c>
      <c r="I508" s="19" t="n">
        <f aca="false">G508*0.6+H508*0.4</f>
        <v>70.386</v>
      </c>
      <c r="J508" s="20" t="n">
        <v>2</v>
      </c>
      <c r="K508" s="21" t="s">
        <v>19</v>
      </c>
    </row>
    <row r="509" customFormat="false" ht="26.25" hidden="false" customHeight="true" outlineLevel="0" collapsed="false">
      <c r="A509" s="14" t="s">
        <v>1720</v>
      </c>
      <c r="B509" s="15" t="s">
        <v>1721</v>
      </c>
      <c r="C509" s="15" t="s">
        <v>1702</v>
      </c>
      <c r="D509" s="15" t="s">
        <v>1714</v>
      </c>
      <c r="E509" s="16"/>
      <c r="F509" s="14" t="s">
        <v>1715</v>
      </c>
      <c r="G509" s="17" t="s">
        <v>1722</v>
      </c>
      <c r="H509" s="18" t="n">
        <v>66.8</v>
      </c>
      <c r="I509" s="19" t="n">
        <f aca="false">G509*0.6+H509*0.4</f>
        <v>69.578</v>
      </c>
      <c r="J509" s="20" t="n">
        <v>3</v>
      </c>
      <c r="K509" s="20"/>
    </row>
    <row r="510" customFormat="false" ht="26.25" hidden="false" customHeight="true" outlineLevel="0" collapsed="false">
      <c r="A510" s="14" t="s">
        <v>1723</v>
      </c>
      <c r="B510" s="15" t="s">
        <v>1724</v>
      </c>
      <c r="C510" s="15" t="s">
        <v>1702</v>
      </c>
      <c r="D510" s="15" t="s">
        <v>1714</v>
      </c>
      <c r="E510" s="16"/>
      <c r="F510" s="14" t="s">
        <v>1715</v>
      </c>
      <c r="G510" s="17" t="s">
        <v>1725</v>
      </c>
      <c r="H510" s="18" t="n">
        <v>79.8</v>
      </c>
      <c r="I510" s="19" t="n">
        <f aca="false">G510*0.6+H510*0.4</f>
        <v>68.718</v>
      </c>
      <c r="J510" s="20" t="n">
        <v>4</v>
      </c>
      <c r="K510" s="20"/>
    </row>
    <row r="511" customFormat="false" ht="26.25" hidden="false" customHeight="true" outlineLevel="0" collapsed="false">
      <c r="A511" s="14" t="s">
        <v>1726</v>
      </c>
      <c r="B511" s="15" t="s">
        <v>1727</v>
      </c>
      <c r="C511" s="15" t="s">
        <v>1702</v>
      </c>
      <c r="D511" s="15" t="s">
        <v>1714</v>
      </c>
      <c r="E511" s="16"/>
      <c r="F511" s="14" t="s">
        <v>1715</v>
      </c>
      <c r="G511" s="17" t="s">
        <v>1728</v>
      </c>
      <c r="H511" s="18" t="n">
        <v>74.6</v>
      </c>
      <c r="I511" s="19" t="n">
        <f aca="false">G511*0.6+H511*0.4</f>
        <v>67.418</v>
      </c>
      <c r="J511" s="20" t="n">
        <v>5</v>
      </c>
      <c r="K511" s="20"/>
    </row>
    <row r="512" customFormat="false" ht="26.25" hidden="false" customHeight="true" outlineLevel="0" collapsed="false">
      <c r="A512" s="14" t="s">
        <v>1729</v>
      </c>
      <c r="B512" s="15" t="s">
        <v>1730</v>
      </c>
      <c r="C512" s="15" t="s">
        <v>1702</v>
      </c>
      <c r="D512" s="15" t="s">
        <v>1714</v>
      </c>
      <c r="E512" s="16"/>
      <c r="F512" s="14" t="s">
        <v>1715</v>
      </c>
      <c r="G512" s="17" t="s">
        <v>423</v>
      </c>
      <c r="H512" s="18" t="n">
        <v>70.8</v>
      </c>
      <c r="I512" s="19" t="n">
        <f aca="false">G512*0.6+H512*0.4</f>
        <v>66.786</v>
      </c>
      <c r="J512" s="20" t="n">
        <v>6</v>
      </c>
      <c r="K512" s="20"/>
    </row>
    <row r="513" customFormat="false" ht="26.25" hidden="false" customHeight="true" outlineLevel="0" collapsed="false">
      <c r="A513" s="14" t="s">
        <v>1731</v>
      </c>
      <c r="B513" s="15" t="s">
        <v>1732</v>
      </c>
      <c r="C513" s="15" t="s">
        <v>1702</v>
      </c>
      <c r="D513" s="15" t="s">
        <v>1733</v>
      </c>
      <c r="E513" s="16" t="s">
        <v>16</v>
      </c>
      <c r="F513" s="14" t="s">
        <v>1734</v>
      </c>
      <c r="G513" s="17" t="s">
        <v>1091</v>
      </c>
      <c r="H513" s="18" t="n">
        <v>87.4</v>
      </c>
      <c r="I513" s="19" t="n">
        <f aca="false">G513*0.6+H513*0.4</f>
        <v>73.846</v>
      </c>
      <c r="J513" s="20" t="n">
        <v>1</v>
      </c>
      <c r="K513" s="21" t="s">
        <v>19</v>
      </c>
    </row>
    <row r="514" customFormat="false" ht="26.25" hidden="false" customHeight="true" outlineLevel="0" collapsed="false">
      <c r="A514" s="14" t="s">
        <v>1735</v>
      </c>
      <c r="B514" s="15" t="s">
        <v>1736</v>
      </c>
      <c r="C514" s="15" t="s">
        <v>1702</v>
      </c>
      <c r="D514" s="15" t="s">
        <v>1733</v>
      </c>
      <c r="E514" s="16"/>
      <c r="F514" s="14" t="s">
        <v>1734</v>
      </c>
      <c r="G514" s="17" t="s">
        <v>1737</v>
      </c>
      <c r="H514" s="18" t="n">
        <v>86</v>
      </c>
      <c r="I514" s="19" t="n">
        <f aca="false">G514*0.6+H514*0.4</f>
        <v>72.524</v>
      </c>
      <c r="J514" s="20" t="n">
        <v>2</v>
      </c>
      <c r="K514" s="20"/>
    </row>
    <row r="515" customFormat="false" ht="26.25" hidden="false" customHeight="true" outlineLevel="0" collapsed="false">
      <c r="A515" s="14" t="s">
        <v>1738</v>
      </c>
      <c r="B515" s="15" t="s">
        <v>1739</v>
      </c>
      <c r="C515" s="15" t="s">
        <v>1702</v>
      </c>
      <c r="D515" s="15" t="s">
        <v>1733</v>
      </c>
      <c r="E515" s="16"/>
      <c r="F515" s="14" t="s">
        <v>1734</v>
      </c>
      <c r="G515" s="17" t="s">
        <v>1740</v>
      </c>
      <c r="H515" s="18" t="n">
        <v>77.6</v>
      </c>
      <c r="I515" s="19" t="n">
        <f aca="false">G515*0.6+H515*0.4</f>
        <v>67.046</v>
      </c>
      <c r="J515" s="20" t="n">
        <v>3</v>
      </c>
      <c r="K515" s="20"/>
    </row>
    <row r="516" customFormat="false" ht="26.25" hidden="false" customHeight="true" outlineLevel="0" collapsed="false">
      <c r="A516" s="14" t="s">
        <v>1741</v>
      </c>
      <c r="B516" s="15" t="s">
        <v>1742</v>
      </c>
      <c r="C516" s="15" t="s">
        <v>1702</v>
      </c>
      <c r="D516" s="15" t="s">
        <v>1743</v>
      </c>
      <c r="E516" s="16" t="s">
        <v>16</v>
      </c>
      <c r="F516" s="14" t="s">
        <v>1744</v>
      </c>
      <c r="G516" s="17" t="s">
        <v>1745</v>
      </c>
      <c r="H516" s="18" t="n">
        <v>85.6</v>
      </c>
      <c r="I516" s="19" t="n">
        <f aca="false">G516*0.6+H516*0.4</f>
        <v>71.146</v>
      </c>
      <c r="J516" s="20" t="n">
        <v>1</v>
      </c>
      <c r="K516" s="21" t="s">
        <v>19</v>
      </c>
    </row>
    <row r="517" customFormat="false" ht="26.25" hidden="false" customHeight="true" outlineLevel="0" collapsed="false">
      <c r="A517" s="14" t="s">
        <v>1746</v>
      </c>
      <c r="B517" s="15" t="s">
        <v>1747</v>
      </c>
      <c r="C517" s="15" t="s">
        <v>1702</v>
      </c>
      <c r="D517" s="15" t="s">
        <v>1743</v>
      </c>
      <c r="E517" s="16"/>
      <c r="F517" s="14" t="s">
        <v>1744</v>
      </c>
      <c r="G517" s="17" t="s">
        <v>1748</v>
      </c>
      <c r="H517" s="18" t="n">
        <v>80</v>
      </c>
      <c r="I517" s="19" t="n">
        <f aca="false">G517*0.6+H517*0.4</f>
        <v>67.82</v>
      </c>
      <c r="J517" s="20" t="n">
        <v>2</v>
      </c>
      <c r="K517" s="20"/>
    </row>
    <row r="518" customFormat="false" ht="26.25" hidden="false" customHeight="true" outlineLevel="0" collapsed="false">
      <c r="A518" s="14" t="s">
        <v>1749</v>
      </c>
      <c r="B518" s="15" t="s">
        <v>1750</v>
      </c>
      <c r="C518" s="15" t="s">
        <v>1702</v>
      </c>
      <c r="D518" s="15" t="s">
        <v>1743</v>
      </c>
      <c r="E518" s="16"/>
      <c r="F518" s="14" t="s">
        <v>1744</v>
      </c>
      <c r="G518" s="17" t="s">
        <v>1751</v>
      </c>
      <c r="H518" s="18" t="n">
        <v>80.6</v>
      </c>
      <c r="I518" s="19" t="n">
        <f aca="false">G518*0.6+H518*0.4</f>
        <v>65.876</v>
      </c>
      <c r="J518" s="20" t="n">
        <v>3</v>
      </c>
      <c r="K518" s="20"/>
    </row>
    <row r="519" customFormat="false" ht="26.25" hidden="false" customHeight="true" outlineLevel="0" collapsed="false">
      <c r="A519" s="14" t="s">
        <v>1752</v>
      </c>
      <c r="B519" s="15" t="s">
        <v>1753</v>
      </c>
      <c r="C519" s="15" t="s">
        <v>1754</v>
      </c>
      <c r="D519" s="15" t="s">
        <v>1755</v>
      </c>
      <c r="E519" s="16" t="s">
        <v>16</v>
      </c>
      <c r="F519" s="14" t="s">
        <v>1756</v>
      </c>
      <c r="G519" s="17" t="s">
        <v>1757</v>
      </c>
      <c r="H519" s="18" t="n">
        <v>78</v>
      </c>
      <c r="I519" s="19" t="n">
        <f aca="false">G519*0.6+H519*0.4</f>
        <v>74.256</v>
      </c>
      <c r="J519" s="20" t="n">
        <v>1</v>
      </c>
      <c r="K519" s="21" t="s">
        <v>19</v>
      </c>
    </row>
    <row r="520" customFormat="false" ht="26.25" hidden="false" customHeight="true" outlineLevel="0" collapsed="false">
      <c r="A520" s="14" t="s">
        <v>1758</v>
      </c>
      <c r="B520" s="15" t="s">
        <v>1759</v>
      </c>
      <c r="C520" s="15" t="s">
        <v>1754</v>
      </c>
      <c r="D520" s="15" t="s">
        <v>1755</v>
      </c>
      <c r="E520" s="16"/>
      <c r="F520" s="14" t="s">
        <v>1756</v>
      </c>
      <c r="G520" s="17" t="s">
        <v>1760</v>
      </c>
      <c r="H520" s="18" t="n">
        <v>74.6</v>
      </c>
      <c r="I520" s="19" t="n">
        <f aca="false">G520*0.6+H520*0.4</f>
        <v>68.072</v>
      </c>
      <c r="J520" s="20" t="n">
        <v>2</v>
      </c>
      <c r="K520" s="20"/>
    </row>
    <row r="521" customFormat="false" ht="26.25" hidden="false" customHeight="true" outlineLevel="0" collapsed="false">
      <c r="A521" s="14" t="s">
        <v>1761</v>
      </c>
      <c r="B521" s="15" t="s">
        <v>1762</v>
      </c>
      <c r="C521" s="15" t="s">
        <v>1754</v>
      </c>
      <c r="D521" s="15" t="s">
        <v>1755</v>
      </c>
      <c r="E521" s="16"/>
      <c r="F521" s="14" t="s">
        <v>1756</v>
      </c>
      <c r="G521" s="17" t="s">
        <v>1763</v>
      </c>
      <c r="H521" s="22" t="s">
        <v>60</v>
      </c>
      <c r="I521" s="19"/>
      <c r="J521" s="20"/>
      <c r="K521" s="20"/>
    </row>
    <row r="522" customFormat="false" ht="26.25" hidden="false" customHeight="true" outlineLevel="0" collapsed="false">
      <c r="A522" s="14" t="s">
        <v>1764</v>
      </c>
      <c r="B522" s="15" t="s">
        <v>1765</v>
      </c>
      <c r="C522" s="15" t="s">
        <v>1754</v>
      </c>
      <c r="D522" s="15" t="s">
        <v>1766</v>
      </c>
      <c r="E522" s="16" t="s">
        <v>16</v>
      </c>
      <c r="F522" s="14" t="s">
        <v>1767</v>
      </c>
      <c r="G522" s="17" t="s">
        <v>1768</v>
      </c>
      <c r="H522" s="18" t="n">
        <v>71</v>
      </c>
      <c r="I522" s="19" t="n">
        <f aca="false">G522*0.6+H522*0.4</f>
        <v>64.052</v>
      </c>
      <c r="J522" s="20" t="n">
        <v>1</v>
      </c>
      <c r="K522" s="21" t="s">
        <v>19</v>
      </c>
    </row>
    <row r="523" customFormat="false" ht="26.25" hidden="false" customHeight="true" outlineLevel="0" collapsed="false">
      <c r="A523" s="14" t="s">
        <v>1769</v>
      </c>
      <c r="B523" s="15" t="s">
        <v>1770</v>
      </c>
      <c r="C523" s="15" t="s">
        <v>1771</v>
      </c>
      <c r="D523" s="15" t="s">
        <v>1772</v>
      </c>
      <c r="E523" s="16" t="s">
        <v>16</v>
      </c>
      <c r="F523" s="14" t="s">
        <v>1773</v>
      </c>
      <c r="G523" s="17" t="s">
        <v>1188</v>
      </c>
      <c r="H523" s="18" t="n">
        <v>78.8</v>
      </c>
      <c r="I523" s="19" t="n">
        <f aca="false">G523*0.6+H523*0.4</f>
        <v>73.472</v>
      </c>
      <c r="J523" s="20" t="n">
        <v>1</v>
      </c>
      <c r="K523" s="21" t="s">
        <v>19</v>
      </c>
    </row>
    <row r="524" customFormat="false" ht="26.25" hidden="false" customHeight="true" outlineLevel="0" collapsed="false">
      <c r="A524" s="14" t="s">
        <v>1774</v>
      </c>
      <c r="B524" s="15" t="s">
        <v>1775</v>
      </c>
      <c r="C524" s="15" t="s">
        <v>1771</v>
      </c>
      <c r="D524" s="15" t="s">
        <v>1772</v>
      </c>
      <c r="E524" s="16"/>
      <c r="F524" s="14" t="s">
        <v>1773</v>
      </c>
      <c r="G524" s="17" t="s">
        <v>1776</v>
      </c>
      <c r="H524" s="18" t="n">
        <v>71.2</v>
      </c>
      <c r="I524" s="19" t="n">
        <f aca="false">G524*0.6+H524*0.4</f>
        <v>69.016</v>
      </c>
      <c r="J524" s="20" t="n">
        <v>2</v>
      </c>
      <c r="K524" s="20"/>
    </row>
    <row r="525" customFormat="false" ht="26.25" hidden="false" customHeight="true" outlineLevel="0" collapsed="false">
      <c r="A525" s="14" t="s">
        <v>1777</v>
      </c>
      <c r="B525" s="15" t="s">
        <v>1778</v>
      </c>
      <c r="C525" s="15" t="s">
        <v>1771</v>
      </c>
      <c r="D525" s="15" t="s">
        <v>1772</v>
      </c>
      <c r="E525" s="16"/>
      <c r="F525" s="14" t="s">
        <v>1773</v>
      </c>
      <c r="G525" s="17" t="s">
        <v>1779</v>
      </c>
      <c r="H525" s="18" t="n">
        <v>73.8</v>
      </c>
      <c r="I525" s="19" t="n">
        <f aca="false">G525*0.6+H525*0.4</f>
        <v>63.198</v>
      </c>
      <c r="J525" s="20" t="n">
        <v>3</v>
      </c>
      <c r="K525" s="20"/>
    </row>
    <row r="526" customFormat="false" ht="26.25" hidden="false" customHeight="true" outlineLevel="0" collapsed="false">
      <c r="A526" s="14" t="s">
        <v>1780</v>
      </c>
      <c r="B526" s="15" t="s">
        <v>1781</v>
      </c>
      <c r="C526" s="15" t="s">
        <v>1771</v>
      </c>
      <c r="D526" s="15" t="s">
        <v>1782</v>
      </c>
      <c r="E526" s="16" t="s">
        <v>16</v>
      </c>
      <c r="F526" s="14" t="s">
        <v>1783</v>
      </c>
      <c r="G526" s="17" t="s">
        <v>1505</v>
      </c>
      <c r="H526" s="18" t="n">
        <v>82.8</v>
      </c>
      <c r="I526" s="19" t="n">
        <f aca="false">G526*0.6+H526*0.4</f>
        <v>76.374</v>
      </c>
      <c r="J526" s="20" t="n">
        <v>1</v>
      </c>
      <c r="K526" s="21" t="s">
        <v>19</v>
      </c>
    </row>
    <row r="527" customFormat="false" ht="26.25" hidden="false" customHeight="true" outlineLevel="0" collapsed="false">
      <c r="A527" s="14" t="s">
        <v>1784</v>
      </c>
      <c r="B527" s="15" t="s">
        <v>1785</v>
      </c>
      <c r="C527" s="15" t="s">
        <v>1771</v>
      </c>
      <c r="D527" s="15" t="s">
        <v>1782</v>
      </c>
      <c r="E527" s="16"/>
      <c r="F527" s="14" t="s">
        <v>1783</v>
      </c>
      <c r="G527" s="17" t="s">
        <v>1786</v>
      </c>
      <c r="H527" s="18" t="n">
        <v>78.2</v>
      </c>
      <c r="I527" s="19" t="n">
        <f aca="false">G527*0.6+H527*0.4</f>
        <v>74.09</v>
      </c>
      <c r="J527" s="20" t="n">
        <v>2</v>
      </c>
      <c r="K527" s="20"/>
    </row>
    <row r="528" customFormat="false" ht="26.25" hidden="false" customHeight="true" outlineLevel="0" collapsed="false">
      <c r="A528" s="14" t="s">
        <v>1787</v>
      </c>
      <c r="B528" s="15" t="s">
        <v>1788</v>
      </c>
      <c r="C528" s="15" t="s">
        <v>1771</v>
      </c>
      <c r="D528" s="15" t="s">
        <v>1782</v>
      </c>
      <c r="E528" s="16"/>
      <c r="F528" s="14" t="s">
        <v>1783</v>
      </c>
      <c r="G528" s="17" t="s">
        <v>1789</v>
      </c>
      <c r="H528" s="18" t="n">
        <v>77.8</v>
      </c>
      <c r="I528" s="19" t="n">
        <f aca="false">G528*0.6+H528*0.4</f>
        <v>69.712</v>
      </c>
      <c r="J528" s="20" t="n">
        <v>3</v>
      </c>
      <c r="K528" s="20"/>
    </row>
    <row r="529" customFormat="false" ht="26.25" hidden="false" customHeight="true" outlineLevel="0" collapsed="false">
      <c r="A529" s="14" t="s">
        <v>1790</v>
      </c>
      <c r="B529" s="15" t="s">
        <v>1791</v>
      </c>
      <c r="C529" s="15" t="s">
        <v>1792</v>
      </c>
      <c r="D529" s="15" t="s">
        <v>1793</v>
      </c>
      <c r="E529" s="16" t="s">
        <v>232</v>
      </c>
      <c r="F529" s="14" t="s">
        <v>1794</v>
      </c>
      <c r="G529" s="17" t="s">
        <v>1795</v>
      </c>
      <c r="H529" s="18" t="n">
        <v>91.4</v>
      </c>
      <c r="I529" s="19" t="n">
        <f aca="false">G529*0.6+H529*0.4</f>
        <v>81.452</v>
      </c>
      <c r="J529" s="20" t="n">
        <v>1</v>
      </c>
      <c r="K529" s="21" t="s">
        <v>19</v>
      </c>
    </row>
    <row r="530" customFormat="false" ht="26.25" hidden="false" customHeight="true" outlineLevel="0" collapsed="false">
      <c r="A530" s="14" t="s">
        <v>1796</v>
      </c>
      <c r="B530" s="15" t="s">
        <v>1797</v>
      </c>
      <c r="C530" s="15" t="s">
        <v>1792</v>
      </c>
      <c r="D530" s="15" t="s">
        <v>1793</v>
      </c>
      <c r="E530" s="16"/>
      <c r="F530" s="14" t="s">
        <v>1794</v>
      </c>
      <c r="G530" s="17" t="s">
        <v>1798</v>
      </c>
      <c r="H530" s="18" t="n">
        <v>89.4</v>
      </c>
      <c r="I530" s="19" t="n">
        <f aca="false">G530*0.6+H530*0.4</f>
        <v>80.46</v>
      </c>
      <c r="J530" s="20" t="n">
        <v>2</v>
      </c>
      <c r="K530" s="21" t="s">
        <v>19</v>
      </c>
    </row>
    <row r="531" customFormat="false" ht="26.25" hidden="false" customHeight="true" outlineLevel="0" collapsed="false">
      <c r="A531" s="14" t="s">
        <v>1799</v>
      </c>
      <c r="B531" s="15" t="s">
        <v>1800</v>
      </c>
      <c r="C531" s="15" t="s">
        <v>1792</v>
      </c>
      <c r="D531" s="15" t="s">
        <v>1793</v>
      </c>
      <c r="E531" s="16"/>
      <c r="F531" s="14" t="s">
        <v>1794</v>
      </c>
      <c r="G531" s="17" t="s">
        <v>1801</v>
      </c>
      <c r="H531" s="18" t="n">
        <v>87.6</v>
      </c>
      <c r="I531" s="19" t="n">
        <f aca="false">G531*0.6+H531*0.4</f>
        <v>78.942</v>
      </c>
      <c r="J531" s="20" t="n">
        <v>3</v>
      </c>
      <c r="K531" s="20"/>
    </row>
    <row r="532" customFormat="false" ht="26.25" hidden="false" customHeight="true" outlineLevel="0" collapsed="false">
      <c r="A532" s="14" t="s">
        <v>1802</v>
      </c>
      <c r="B532" s="15" t="s">
        <v>1803</v>
      </c>
      <c r="C532" s="15" t="s">
        <v>1792</v>
      </c>
      <c r="D532" s="15" t="s">
        <v>1793</v>
      </c>
      <c r="E532" s="16"/>
      <c r="F532" s="14" t="s">
        <v>1794</v>
      </c>
      <c r="G532" s="17" t="s">
        <v>1804</v>
      </c>
      <c r="H532" s="18" t="n">
        <v>82</v>
      </c>
      <c r="I532" s="19" t="n">
        <f aca="false">G532*0.6+H532*0.4</f>
        <v>75.55</v>
      </c>
      <c r="J532" s="20" t="n">
        <v>4</v>
      </c>
      <c r="K532" s="20"/>
    </row>
    <row r="533" customFormat="false" ht="26.25" hidden="false" customHeight="true" outlineLevel="0" collapsed="false">
      <c r="A533" s="14" t="s">
        <v>1805</v>
      </c>
      <c r="B533" s="15" t="s">
        <v>1806</v>
      </c>
      <c r="C533" s="15" t="s">
        <v>1792</v>
      </c>
      <c r="D533" s="15" t="s">
        <v>1793</v>
      </c>
      <c r="E533" s="16"/>
      <c r="F533" s="14" t="s">
        <v>1794</v>
      </c>
      <c r="G533" s="17" t="s">
        <v>1807</v>
      </c>
      <c r="H533" s="22" t="s">
        <v>60</v>
      </c>
      <c r="I533" s="19"/>
      <c r="J533" s="20"/>
      <c r="K533" s="20"/>
    </row>
    <row r="534" customFormat="false" ht="26.25" hidden="false" customHeight="true" outlineLevel="0" collapsed="false">
      <c r="A534" s="14" t="s">
        <v>1808</v>
      </c>
      <c r="B534" s="15" t="s">
        <v>1809</v>
      </c>
      <c r="C534" s="15" t="s">
        <v>1792</v>
      </c>
      <c r="D534" s="15" t="s">
        <v>1793</v>
      </c>
      <c r="E534" s="16"/>
      <c r="F534" s="14" t="s">
        <v>1794</v>
      </c>
      <c r="G534" s="17" t="s">
        <v>1216</v>
      </c>
      <c r="H534" s="22" t="s">
        <v>60</v>
      </c>
      <c r="I534" s="19"/>
      <c r="J534" s="20"/>
      <c r="K534" s="20"/>
    </row>
    <row r="535" customFormat="false" ht="26.25" hidden="false" customHeight="true" outlineLevel="0" collapsed="false">
      <c r="A535" s="14" t="s">
        <v>1810</v>
      </c>
      <c r="B535" s="15" t="s">
        <v>1811</v>
      </c>
      <c r="C535" s="15" t="s">
        <v>1812</v>
      </c>
      <c r="D535" s="15" t="s">
        <v>447</v>
      </c>
      <c r="E535" s="16" t="s">
        <v>232</v>
      </c>
      <c r="F535" s="14" t="s">
        <v>1813</v>
      </c>
      <c r="G535" s="17" t="s">
        <v>1786</v>
      </c>
      <c r="H535" s="18" t="n">
        <v>85.2</v>
      </c>
      <c r="I535" s="19" t="n">
        <f aca="false">G535*0.6+H535*0.4</f>
        <v>76.89</v>
      </c>
      <c r="J535" s="20" t="n">
        <v>1</v>
      </c>
      <c r="K535" s="21" t="s">
        <v>19</v>
      </c>
    </row>
    <row r="536" customFormat="false" ht="26.25" hidden="false" customHeight="true" outlineLevel="0" collapsed="false">
      <c r="A536" s="14" t="s">
        <v>1814</v>
      </c>
      <c r="B536" s="15" t="s">
        <v>1815</v>
      </c>
      <c r="C536" s="15" t="s">
        <v>1812</v>
      </c>
      <c r="D536" s="15" t="s">
        <v>447</v>
      </c>
      <c r="E536" s="16"/>
      <c r="F536" s="14" t="s">
        <v>1813</v>
      </c>
      <c r="G536" s="17" t="s">
        <v>1816</v>
      </c>
      <c r="H536" s="18" t="n">
        <v>87.4</v>
      </c>
      <c r="I536" s="19" t="n">
        <f aca="false">G536*0.6+H536*0.4</f>
        <v>74.83</v>
      </c>
      <c r="J536" s="20" t="n">
        <v>2</v>
      </c>
      <c r="K536" s="21" t="s">
        <v>19</v>
      </c>
    </row>
    <row r="537" customFormat="false" ht="26.25" hidden="false" customHeight="true" outlineLevel="0" collapsed="false">
      <c r="A537" s="14" t="s">
        <v>1817</v>
      </c>
      <c r="B537" s="15" t="s">
        <v>1818</v>
      </c>
      <c r="C537" s="15" t="s">
        <v>1812</v>
      </c>
      <c r="D537" s="15" t="s">
        <v>447</v>
      </c>
      <c r="E537" s="16"/>
      <c r="F537" s="14" t="s">
        <v>1813</v>
      </c>
      <c r="G537" s="17" t="s">
        <v>1819</v>
      </c>
      <c r="H537" s="18" t="n">
        <v>85.2</v>
      </c>
      <c r="I537" s="19" t="n">
        <f aca="false">G537*0.6+H537*0.4</f>
        <v>72.006</v>
      </c>
      <c r="J537" s="20" t="n">
        <v>3</v>
      </c>
      <c r="K537" s="20"/>
    </row>
    <row r="538" customFormat="false" ht="26.25" hidden="false" customHeight="true" outlineLevel="0" collapsed="false">
      <c r="A538" s="14" t="s">
        <v>1820</v>
      </c>
      <c r="B538" s="15" t="s">
        <v>1821</v>
      </c>
      <c r="C538" s="15" t="s">
        <v>1812</v>
      </c>
      <c r="D538" s="15" t="s">
        <v>447</v>
      </c>
      <c r="E538" s="16"/>
      <c r="F538" s="14" t="s">
        <v>1813</v>
      </c>
      <c r="G538" s="17" t="s">
        <v>1822</v>
      </c>
      <c r="H538" s="22" t="s">
        <v>60</v>
      </c>
      <c r="I538" s="19"/>
      <c r="J538" s="20"/>
      <c r="K538" s="20"/>
    </row>
    <row r="539" customFormat="false" ht="26.25" hidden="false" customHeight="true" outlineLevel="0" collapsed="false">
      <c r="A539" s="14" t="s">
        <v>1823</v>
      </c>
      <c r="B539" s="15" t="s">
        <v>1824</v>
      </c>
      <c r="C539" s="15" t="s">
        <v>1825</v>
      </c>
      <c r="D539" s="15" t="s">
        <v>1826</v>
      </c>
      <c r="E539" s="16" t="s">
        <v>16</v>
      </c>
      <c r="F539" s="14" t="s">
        <v>1827</v>
      </c>
      <c r="G539" s="17" t="s">
        <v>1828</v>
      </c>
      <c r="H539" s="18" t="n">
        <v>85.6</v>
      </c>
      <c r="I539" s="19" t="n">
        <f aca="false">G539*0.6+H539*0.4</f>
        <v>79.426</v>
      </c>
      <c r="J539" s="20" t="n">
        <v>1</v>
      </c>
      <c r="K539" s="21" t="s">
        <v>19</v>
      </c>
    </row>
    <row r="540" customFormat="false" ht="26.25" hidden="false" customHeight="true" outlineLevel="0" collapsed="false">
      <c r="A540" s="14" t="s">
        <v>1829</v>
      </c>
      <c r="B540" s="15" t="s">
        <v>1830</v>
      </c>
      <c r="C540" s="15" t="s">
        <v>1825</v>
      </c>
      <c r="D540" s="15" t="s">
        <v>1826</v>
      </c>
      <c r="E540" s="16"/>
      <c r="F540" s="14" t="s">
        <v>1827</v>
      </c>
      <c r="G540" s="17" t="s">
        <v>1418</v>
      </c>
      <c r="H540" s="18" t="n">
        <v>77.2</v>
      </c>
      <c r="I540" s="19" t="n">
        <f aca="false">G540*0.6+H540*0.4</f>
        <v>77.098</v>
      </c>
      <c r="J540" s="20" t="n">
        <v>2</v>
      </c>
      <c r="K540" s="20"/>
    </row>
    <row r="541" customFormat="false" ht="26.25" hidden="false" customHeight="true" outlineLevel="0" collapsed="false">
      <c r="A541" s="14" t="s">
        <v>1831</v>
      </c>
      <c r="B541" s="15" t="s">
        <v>1832</v>
      </c>
      <c r="C541" s="15" t="s">
        <v>1825</v>
      </c>
      <c r="D541" s="15" t="s">
        <v>1826</v>
      </c>
      <c r="E541" s="16"/>
      <c r="F541" s="14" t="s">
        <v>1827</v>
      </c>
      <c r="G541" s="17" t="s">
        <v>1833</v>
      </c>
      <c r="H541" s="22" t="s">
        <v>60</v>
      </c>
      <c r="I541" s="19"/>
      <c r="J541" s="20"/>
      <c r="K541" s="20"/>
    </row>
    <row r="542" customFormat="false" ht="26.25" hidden="false" customHeight="true" outlineLevel="0" collapsed="false">
      <c r="A542" s="14" t="s">
        <v>1834</v>
      </c>
      <c r="B542" s="15" t="s">
        <v>1835</v>
      </c>
      <c r="C542" s="15" t="s">
        <v>1825</v>
      </c>
      <c r="D542" s="15" t="s">
        <v>1836</v>
      </c>
      <c r="E542" s="16" t="s">
        <v>16</v>
      </c>
      <c r="F542" s="14" t="s">
        <v>1837</v>
      </c>
      <c r="G542" s="17" t="s">
        <v>1838</v>
      </c>
      <c r="H542" s="18" t="n">
        <v>76.8</v>
      </c>
      <c r="I542" s="19" t="n">
        <f aca="false">G542*0.6+H542*0.4</f>
        <v>73.104</v>
      </c>
      <c r="J542" s="20" t="n">
        <v>1</v>
      </c>
      <c r="K542" s="21" t="s">
        <v>19</v>
      </c>
    </row>
    <row r="543" customFormat="false" ht="26.25" hidden="false" customHeight="true" outlineLevel="0" collapsed="false">
      <c r="A543" s="14" t="s">
        <v>1839</v>
      </c>
      <c r="B543" s="15" t="s">
        <v>1840</v>
      </c>
      <c r="C543" s="15" t="s">
        <v>1825</v>
      </c>
      <c r="D543" s="15" t="s">
        <v>1836</v>
      </c>
      <c r="E543" s="16"/>
      <c r="F543" s="14" t="s">
        <v>1837</v>
      </c>
      <c r="G543" s="17" t="s">
        <v>1179</v>
      </c>
      <c r="H543" s="18" t="n">
        <v>65.4</v>
      </c>
      <c r="I543" s="19" t="n">
        <f aca="false">G543*0.6+H543*0.4</f>
        <v>66.012</v>
      </c>
      <c r="J543" s="20" t="n">
        <v>2</v>
      </c>
      <c r="K543" s="20"/>
    </row>
    <row r="544" customFormat="false" ht="26.25" hidden="false" customHeight="true" outlineLevel="0" collapsed="false">
      <c r="A544" s="14" t="s">
        <v>1841</v>
      </c>
      <c r="B544" s="15" t="s">
        <v>1842</v>
      </c>
      <c r="C544" s="15" t="s">
        <v>1825</v>
      </c>
      <c r="D544" s="15" t="s">
        <v>1836</v>
      </c>
      <c r="E544" s="16"/>
      <c r="F544" s="14" t="s">
        <v>1837</v>
      </c>
      <c r="G544" s="17" t="s">
        <v>1843</v>
      </c>
      <c r="H544" s="22" t="s">
        <v>60</v>
      </c>
      <c r="I544" s="19"/>
      <c r="J544" s="20"/>
      <c r="K544" s="20"/>
    </row>
    <row r="545" customFormat="false" ht="26.25" hidden="false" customHeight="true" outlineLevel="0" collapsed="false">
      <c r="A545" s="14" t="s">
        <v>1844</v>
      </c>
      <c r="B545" s="15" t="s">
        <v>1845</v>
      </c>
      <c r="C545" s="15" t="s">
        <v>1825</v>
      </c>
      <c r="D545" s="15" t="s">
        <v>1846</v>
      </c>
      <c r="E545" s="16" t="s">
        <v>16</v>
      </c>
      <c r="F545" s="14" t="s">
        <v>1847</v>
      </c>
      <c r="G545" s="17" t="s">
        <v>1848</v>
      </c>
      <c r="H545" s="18" t="n">
        <v>79.4</v>
      </c>
      <c r="I545" s="19" t="n">
        <f aca="false">G545*0.6+H545*0.4</f>
        <v>74.228</v>
      </c>
      <c r="J545" s="20" t="n">
        <v>1</v>
      </c>
      <c r="K545" s="21" t="s">
        <v>19</v>
      </c>
    </row>
    <row r="546" customFormat="false" ht="26.25" hidden="false" customHeight="true" outlineLevel="0" collapsed="false">
      <c r="A546" s="14" t="s">
        <v>1849</v>
      </c>
      <c r="B546" s="15" t="s">
        <v>1850</v>
      </c>
      <c r="C546" s="15" t="s">
        <v>1825</v>
      </c>
      <c r="D546" s="15" t="s">
        <v>1846</v>
      </c>
      <c r="E546" s="16"/>
      <c r="F546" s="14" t="s">
        <v>1847</v>
      </c>
      <c r="G546" s="17" t="s">
        <v>1851</v>
      </c>
      <c r="H546" s="18" t="n">
        <v>70.2</v>
      </c>
      <c r="I546" s="19" t="n">
        <f aca="false">G546*0.6+H546*0.4</f>
        <v>73.764</v>
      </c>
      <c r="J546" s="20" t="n">
        <v>2</v>
      </c>
      <c r="K546" s="20"/>
    </row>
    <row r="547" customFormat="false" ht="26.25" hidden="false" customHeight="true" outlineLevel="0" collapsed="false">
      <c r="A547" s="14" t="s">
        <v>1852</v>
      </c>
      <c r="B547" s="15" t="s">
        <v>1853</v>
      </c>
      <c r="C547" s="15" t="s">
        <v>1825</v>
      </c>
      <c r="D547" s="15" t="s">
        <v>1846</v>
      </c>
      <c r="E547" s="16"/>
      <c r="F547" s="14" t="s">
        <v>1847</v>
      </c>
      <c r="G547" s="17" t="s">
        <v>1854</v>
      </c>
      <c r="H547" s="18" t="n">
        <v>64.8</v>
      </c>
      <c r="I547" s="19" t="n">
        <f aca="false">G547*0.6+H547*0.4</f>
        <v>68.952</v>
      </c>
      <c r="J547" s="20" t="n">
        <v>3</v>
      </c>
      <c r="K547" s="20"/>
    </row>
    <row r="548" customFormat="false" ht="26.25" hidden="false" customHeight="true" outlineLevel="0" collapsed="false">
      <c r="A548" s="14" t="s">
        <v>1855</v>
      </c>
      <c r="B548" s="15" t="s">
        <v>1856</v>
      </c>
      <c r="C548" s="15" t="s">
        <v>1857</v>
      </c>
      <c r="D548" s="15" t="s">
        <v>1858</v>
      </c>
      <c r="E548" s="16" t="s">
        <v>232</v>
      </c>
      <c r="F548" s="14" t="s">
        <v>1859</v>
      </c>
      <c r="G548" s="17" t="s">
        <v>1860</v>
      </c>
      <c r="H548" s="18" t="n">
        <v>84</v>
      </c>
      <c r="I548" s="19" t="n">
        <f aca="false">G548*0.6+H548*0.4</f>
        <v>78.864</v>
      </c>
      <c r="J548" s="20" t="n">
        <v>1</v>
      </c>
      <c r="K548" s="21" t="s">
        <v>19</v>
      </c>
    </row>
    <row r="549" customFormat="false" ht="26.25" hidden="false" customHeight="true" outlineLevel="0" collapsed="false">
      <c r="A549" s="14" t="s">
        <v>1861</v>
      </c>
      <c r="B549" s="15" t="s">
        <v>1862</v>
      </c>
      <c r="C549" s="15" t="s">
        <v>1857</v>
      </c>
      <c r="D549" s="15" t="s">
        <v>1858</v>
      </c>
      <c r="E549" s="16"/>
      <c r="F549" s="14" t="s">
        <v>1859</v>
      </c>
      <c r="G549" s="17" t="s">
        <v>1863</v>
      </c>
      <c r="H549" s="18" t="n">
        <v>79.8</v>
      </c>
      <c r="I549" s="19" t="n">
        <f aca="false">G549*0.6+H549*0.4</f>
        <v>76.05</v>
      </c>
      <c r="J549" s="20" t="n">
        <v>2</v>
      </c>
      <c r="K549" s="21" t="s">
        <v>19</v>
      </c>
    </row>
    <row r="550" customFormat="false" ht="26.25" hidden="false" customHeight="true" outlineLevel="0" collapsed="false">
      <c r="A550" s="14" t="s">
        <v>1864</v>
      </c>
      <c r="B550" s="15" t="s">
        <v>1865</v>
      </c>
      <c r="C550" s="15" t="s">
        <v>1857</v>
      </c>
      <c r="D550" s="15" t="s">
        <v>1858</v>
      </c>
      <c r="E550" s="16"/>
      <c r="F550" s="14" t="s">
        <v>1859</v>
      </c>
      <c r="G550" s="17" t="s">
        <v>781</v>
      </c>
      <c r="H550" s="18" t="n">
        <v>81.6</v>
      </c>
      <c r="I550" s="19" t="n">
        <f aca="false">G550*0.6+H550*0.4</f>
        <v>75.654</v>
      </c>
      <c r="J550" s="20" t="n">
        <v>3</v>
      </c>
      <c r="K550" s="20"/>
    </row>
    <row r="551" customFormat="false" ht="26.25" hidden="false" customHeight="true" outlineLevel="0" collapsed="false">
      <c r="A551" s="14" t="s">
        <v>1866</v>
      </c>
      <c r="B551" s="15" t="s">
        <v>1867</v>
      </c>
      <c r="C551" s="15" t="s">
        <v>1857</v>
      </c>
      <c r="D551" s="15" t="s">
        <v>1858</v>
      </c>
      <c r="E551" s="16"/>
      <c r="F551" s="14" t="s">
        <v>1859</v>
      </c>
      <c r="G551" s="17" t="s">
        <v>1868</v>
      </c>
      <c r="H551" s="18" t="n">
        <v>76.6</v>
      </c>
      <c r="I551" s="19" t="n">
        <f aca="false">G551*0.6+H551*0.4</f>
        <v>74.554</v>
      </c>
      <c r="J551" s="20" t="n">
        <v>4</v>
      </c>
      <c r="K551" s="20"/>
    </row>
    <row r="552" customFormat="false" ht="26.25" hidden="false" customHeight="true" outlineLevel="0" collapsed="false">
      <c r="A552" s="14" t="s">
        <v>1869</v>
      </c>
      <c r="B552" s="15" t="s">
        <v>1870</v>
      </c>
      <c r="C552" s="15" t="s">
        <v>1857</v>
      </c>
      <c r="D552" s="15" t="s">
        <v>1858</v>
      </c>
      <c r="E552" s="16"/>
      <c r="F552" s="14" t="s">
        <v>1859</v>
      </c>
      <c r="G552" s="17" t="s">
        <v>1871</v>
      </c>
      <c r="H552" s="18" t="n">
        <v>83.2</v>
      </c>
      <c r="I552" s="19" t="n">
        <f aca="false">G552*0.6+H552*0.4</f>
        <v>71.908</v>
      </c>
      <c r="J552" s="20" t="n">
        <v>5</v>
      </c>
      <c r="K552" s="20"/>
    </row>
    <row r="553" customFormat="false" ht="26.25" hidden="false" customHeight="true" outlineLevel="0" collapsed="false">
      <c r="A553" s="14" t="s">
        <v>1872</v>
      </c>
      <c r="B553" s="15" t="s">
        <v>1873</v>
      </c>
      <c r="C553" s="15" t="s">
        <v>1857</v>
      </c>
      <c r="D553" s="15" t="s">
        <v>1858</v>
      </c>
      <c r="E553" s="16"/>
      <c r="F553" s="14" t="s">
        <v>1859</v>
      </c>
      <c r="G553" s="17" t="s">
        <v>1874</v>
      </c>
      <c r="H553" s="22" t="s">
        <v>60</v>
      </c>
      <c r="I553" s="19"/>
      <c r="J553" s="20"/>
      <c r="K553" s="20"/>
    </row>
    <row r="554" customFormat="false" ht="26.25" hidden="false" customHeight="true" outlineLevel="0" collapsed="false">
      <c r="A554" s="14" t="s">
        <v>1875</v>
      </c>
      <c r="B554" s="15" t="s">
        <v>1876</v>
      </c>
      <c r="C554" s="15" t="s">
        <v>1857</v>
      </c>
      <c r="D554" s="15" t="s">
        <v>1877</v>
      </c>
      <c r="E554" s="16" t="s">
        <v>232</v>
      </c>
      <c r="F554" s="14" t="s">
        <v>1878</v>
      </c>
      <c r="G554" s="17" t="s">
        <v>1879</v>
      </c>
      <c r="H554" s="18" t="n">
        <v>84.8</v>
      </c>
      <c r="I554" s="19" t="n">
        <f aca="false">G554*0.6+H554*0.4</f>
        <v>76.466</v>
      </c>
      <c r="J554" s="20" t="n">
        <v>1</v>
      </c>
      <c r="K554" s="21" t="s">
        <v>19</v>
      </c>
    </row>
    <row r="555" customFormat="false" ht="26.25" hidden="false" customHeight="true" outlineLevel="0" collapsed="false">
      <c r="A555" s="14" t="s">
        <v>1880</v>
      </c>
      <c r="B555" s="15" t="s">
        <v>1881</v>
      </c>
      <c r="C555" s="15" t="s">
        <v>1857</v>
      </c>
      <c r="D555" s="15" t="s">
        <v>1877</v>
      </c>
      <c r="E555" s="16"/>
      <c r="F555" s="14" t="s">
        <v>1878</v>
      </c>
      <c r="G555" s="17" t="s">
        <v>1882</v>
      </c>
      <c r="H555" s="18" t="n">
        <v>76.8</v>
      </c>
      <c r="I555" s="19" t="n">
        <f aca="false">G555*0.6+H555*0.4</f>
        <v>76.188</v>
      </c>
      <c r="J555" s="20" t="n">
        <v>2</v>
      </c>
      <c r="K555" s="21" t="s">
        <v>19</v>
      </c>
    </row>
    <row r="556" customFormat="false" ht="26.25" hidden="false" customHeight="true" outlineLevel="0" collapsed="false">
      <c r="A556" s="14" t="s">
        <v>1883</v>
      </c>
      <c r="B556" s="15" t="s">
        <v>1884</v>
      </c>
      <c r="C556" s="15" t="s">
        <v>1857</v>
      </c>
      <c r="D556" s="15" t="s">
        <v>1877</v>
      </c>
      <c r="E556" s="16"/>
      <c r="F556" s="14" t="s">
        <v>1878</v>
      </c>
      <c r="G556" s="17" t="s">
        <v>1885</v>
      </c>
      <c r="H556" s="18" t="n">
        <v>81.2</v>
      </c>
      <c r="I556" s="19" t="n">
        <f aca="false">G556*0.6+H556*0.4</f>
        <v>75.116</v>
      </c>
      <c r="J556" s="20" t="n">
        <v>3</v>
      </c>
      <c r="K556" s="20"/>
    </row>
    <row r="557" customFormat="false" ht="26.25" hidden="false" customHeight="true" outlineLevel="0" collapsed="false">
      <c r="A557" s="14" t="s">
        <v>1886</v>
      </c>
      <c r="B557" s="15" t="s">
        <v>1887</v>
      </c>
      <c r="C557" s="15" t="s">
        <v>1857</v>
      </c>
      <c r="D557" s="15" t="s">
        <v>1877</v>
      </c>
      <c r="E557" s="16"/>
      <c r="F557" s="14" t="s">
        <v>1878</v>
      </c>
      <c r="G557" s="17" t="s">
        <v>1888</v>
      </c>
      <c r="H557" s="18" t="n">
        <v>75.6</v>
      </c>
      <c r="I557" s="19" t="n">
        <f aca="false">G557*0.6+H557*0.4</f>
        <v>72.714</v>
      </c>
      <c r="J557" s="20" t="n">
        <v>4</v>
      </c>
      <c r="K557" s="20"/>
    </row>
    <row r="558" customFormat="false" ht="26.25" hidden="false" customHeight="true" outlineLevel="0" collapsed="false">
      <c r="A558" s="14" t="s">
        <v>1889</v>
      </c>
      <c r="B558" s="15" t="s">
        <v>1890</v>
      </c>
      <c r="C558" s="15" t="s">
        <v>1857</v>
      </c>
      <c r="D558" s="15" t="s">
        <v>1877</v>
      </c>
      <c r="E558" s="16"/>
      <c r="F558" s="14" t="s">
        <v>1878</v>
      </c>
      <c r="G558" s="17" t="s">
        <v>1891</v>
      </c>
      <c r="H558" s="18" t="n">
        <v>74.4</v>
      </c>
      <c r="I558" s="19" t="n">
        <f aca="false">G558*0.6+H558*0.4</f>
        <v>71.598</v>
      </c>
      <c r="J558" s="20" t="n">
        <v>5</v>
      </c>
      <c r="K558" s="20"/>
    </row>
    <row r="559" customFormat="false" ht="26.25" hidden="false" customHeight="true" outlineLevel="0" collapsed="false">
      <c r="A559" s="14" t="s">
        <v>1892</v>
      </c>
      <c r="B559" s="15" t="s">
        <v>1893</v>
      </c>
      <c r="C559" s="15" t="s">
        <v>1857</v>
      </c>
      <c r="D559" s="15" t="s">
        <v>1877</v>
      </c>
      <c r="E559" s="16"/>
      <c r="F559" s="14" t="s">
        <v>1878</v>
      </c>
      <c r="G559" s="17" t="s">
        <v>256</v>
      </c>
      <c r="H559" s="22" t="s">
        <v>60</v>
      </c>
      <c r="I559" s="19"/>
      <c r="J559" s="20"/>
      <c r="K559" s="20"/>
    </row>
    <row r="560" customFormat="false" ht="26.25" hidden="false" customHeight="true" outlineLevel="0" collapsed="false">
      <c r="A560" s="14" t="s">
        <v>1894</v>
      </c>
      <c r="B560" s="15" t="s">
        <v>1895</v>
      </c>
      <c r="C560" s="15" t="s">
        <v>1896</v>
      </c>
      <c r="D560" s="15" t="s">
        <v>447</v>
      </c>
      <c r="E560" s="16" t="s">
        <v>232</v>
      </c>
      <c r="F560" s="14" t="s">
        <v>1897</v>
      </c>
      <c r="G560" s="17" t="s">
        <v>1898</v>
      </c>
      <c r="H560" s="18" t="n">
        <v>89.2</v>
      </c>
      <c r="I560" s="19" t="n">
        <f aca="false">G560*0.6+H560*0.4</f>
        <v>78.31</v>
      </c>
      <c r="J560" s="20" t="n">
        <v>1</v>
      </c>
      <c r="K560" s="21" t="s">
        <v>19</v>
      </c>
    </row>
    <row r="561" customFormat="false" ht="26.25" hidden="false" customHeight="true" outlineLevel="0" collapsed="false">
      <c r="A561" s="14" t="s">
        <v>1899</v>
      </c>
      <c r="B561" s="15" t="s">
        <v>1900</v>
      </c>
      <c r="C561" s="15" t="s">
        <v>1896</v>
      </c>
      <c r="D561" s="15" t="s">
        <v>447</v>
      </c>
      <c r="E561" s="16"/>
      <c r="F561" s="14" t="s">
        <v>1897</v>
      </c>
      <c r="G561" s="17" t="s">
        <v>1638</v>
      </c>
      <c r="H561" s="18" t="n">
        <v>89.4</v>
      </c>
      <c r="I561" s="19" t="n">
        <f aca="false">G561*0.6+H561*0.4</f>
        <v>77.646</v>
      </c>
      <c r="J561" s="20" t="n">
        <v>2</v>
      </c>
      <c r="K561" s="21" t="s">
        <v>19</v>
      </c>
    </row>
    <row r="562" customFormat="false" ht="26.25" hidden="false" customHeight="true" outlineLevel="0" collapsed="false">
      <c r="A562" s="14" t="s">
        <v>1901</v>
      </c>
      <c r="B562" s="15" t="s">
        <v>1902</v>
      </c>
      <c r="C562" s="15" t="s">
        <v>1896</v>
      </c>
      <c r="D562" s="15" t="s">
        <v>447</v>
      </c>
      <c r="E562" s="16"/>
      <c r="F562" s="14" t="s">
        <v>1897</v>
      </c>
      <c r="G562" s="17" t="s">
        <v>1903</v>
      </c>
      <c r="H562" s="18" t="n">
        <v>87.2</v>
      </c>
      <c r="I562" s="19" t="n">
        <f aca="false">G562*0.6+H562*0.4</f>
        <v>76.304</v>
      </c>
      <c r="J562" s="20" t="n">
        <v>3</v>
      </c>
      <c r="K562" s="20"/>
    </row>
    <row r="563" customFormat="false" ht="26.25" hidden="false" customHeight="true" outlineLevel="0" collapsed="false">
      <c r="A563" s="14" t="s">
        <v>1904</v>
      </c>
      <c r="B563" s="15" t="s">
        <v>1905</v>
      </c>
      <c r="C563" s="15" t="s">
        <v>1896</v>
      </c>
      <c r="D563" s="15" t="s">
        <v>447</v>
      </c>
      <c r="E563" s="16"/>
      <c r="F563" s="14" t="s">
        <v>1897</v>
      </c>
      <c r="G563" s="17" t="s">
        <v>1906</v>
      </c>
      <c r="H563" s="18" t="n">
        <v>85.2</v>
      </c>
      <c r="I563" s="19" t="n">
        <f aca="false">G563*0.6+H563*0.4</f>
        <v>73.62</v>
      </c>
      <c r="J563" s="20" t="n">
        <v>4</v>
      </c>
      <c r="K563" s="20"/>
    </row>
    <row r="564" customFormat="false" ht="26.25" hidden="false" customHeight="true" outlineLevel="0" collapsed="false">
      <c r="A564" s="14" t="s">
        <v>1907</v>
      </c>
      <c r="B564" s="15" t="s">
        <v>1908</v>
      </c>
      <c r="C564" s="15" t="s">
        <v>1896</v>
      </c>
      <c r="D564" s="15" t="s">
        <v>447</v>
      </c>
      <c r="E564" s="16"/>
      <c r="F564" s="14" t="s">
        <v>1897</v>
      </c>
      <c r="G564" s="17" t="s">
        <v>1909</v>
      </c>
      <c r="H564" s="18" t="n">
        <v>85.8</v>
      </c>
      <c r="I564" s="19" t="n">
        <f aca="false">G564*0.6+H564*0.4</f>
        <v>70.494</v>
      </c>
      <c r="J564" s="20" t="n">
        <v>5</v>
      </c>
      <c r="K564" s="20"/>
    </row>
    <row r="565" customFormat="false" ht="26.25" hidden="false" customHeight="true" outlineLevel="0" collapsed="false">
      <c r="A565" s="14" t="s">
        <v>1910</v>
      </c>
      <c r="B565" s="15" t="s">
        <v>1911</v>
      </c>
      <c r="C565" s="15" t="s">
        <v>1896</v>
      </c>
      <c r="D565" s="15" t="s">
        <v>447</v>
      </c>
      <c r="E565" s="16"/>
      <c r="F565" s="14" t="s">
        <v>1897</v>
      </c>
      <c r="G565" s="17" t="s">
        <v>1912</v>
      </c>
      <c r="H565" s="22" t="s">
        <v>60</v>
      </c>
      <c r="I565" s="19"/>
      <c r="J565" s="20"/>
      <c r="K565" s="20"/>
    </row>
    <row r="566" customFormat="false" ht="26.25" hidden="false" customHeight="true" outlineLevel="0" collapsed="false">
      <c r="A566" s="14" t="s">
        <v>1913</v>
      </c>
      <c r="B566" s="15" t="s">
        <v>1914</v>
      </c>
      <c r="C566" s="15" t="s">
        <v>1915</v>
      </c>
      <c r="D566" s="15" t="s">
        <v>1916</v>
      </c>
      <c r="E566" s="16" t="s">
        <v>16</v>
      </c>
      <c r="F566" s="14" t="s">
        <v>1917</v>
      </c>
      <c r="G566" s="17" t="s">
        <v>1918</v>
      </c>
      <c r="H566" s="18" t="n">
        <v>85</v>
      </c>
      <c r="I566" s="19" t="n">
        <f aca="false">G566*0.6+H566*0.4</f>
        <v>80.806</v>
      </c>
      <c r="J566" s="20" t="n">
        <v>1</v>
      </c>
      <c r="K566" s="21" t="s">
        <v>19</v>
      </c>
    </row>
    <row r="567" customFormat="false" ht="26.25" hidden="false" customHeight="true" outlineLevel="0" collapsed="false">
      <c r="A567" s="14" t="s">
        <v>1919</v>
      </c>
      <c r="B567" s="15" t="s">
        <v>1920</v>
      </c>
      <c r="C567" s="15" t="s">
        <v>1915</v>
      </c>
      <c r="D567" s="15" t="s">
        <v>1916</v>
      </c>
      <c r="E567" s="16"/>
      <c r="F567" s="14" t="s">
        <v>1917</v>
      </c>
      <c r="G567" s="17" t="s">
        <v>1921</v>
      </c>
      <c r="H567" s="18" t="n">
        <v>78.6</v>
      </c>
      <c r="I567" s="19" t="n">
        <f aca="false">G567*0.6+H567*0.4</f>
        <v>78.408</v>
      </c>
      <c r="J567" s="20" t="n">
        <v>2</v>
      </c>
      <c r="K567" s="20"/>
    </row>
    <row r="568" customFormat="false" ht="26.25" hidden="false" customHeight="true" outlineLevel="0" collapsed="false">
      <c r="A568" s="14" t="s">
        <v>1922</v>
      </c>
      <c r="B568" s="15" t="s">
        <v>1923</v>
      </c>
      <c r="C568" s="15" t="s">
        <v>1915</v>
      </c>
      <c r="D568" s="15" t="s">
        <v>1916</v>
      </c>
      <c r="E568" s="16"/>
      <c r="F568" s="14" t="s">
        <v>1917</v>
      </c>
      <c r="G568" s="17" t="s">
        <v>1924</v>
      </c>
      <c r="H568" s="22" t="s">
        <v>60</v>
      </c>
      <c r="I568" s="19"/>
      <c r="J568" s="20"/>
      <c r="K568" s="20"/>
    </row>
    <row r="569" customFormat="false" ht="26.25" hidden="false" customHeight="true" outlineLevel="0" collapsed="false">
      <c r="A569" s="14" t="s">
        <v>1925</v>
      </c>
      <c r="B569" s="15" t="s">
        <v>1926</v>
      </c>
      <c r="C569" s="15" t="s">
        <v>1915</v>
      </c>
      <c r="D569" s="15" t="s">
        <v>1927</v>
      </c>
      <c r="E569" s="16" t="s">
        <v>16</v>
      </c>
      <c r="F569" s="14" t="s">
        <v>1928</v>
      </c>
      <c r="G569" s="17" t="s">
        <v>1929</v>
      </c>
      <c r="H569" s="18" t="n">
        <v>88.2</v>
      </c>
      <c r="I569" s="19" t="n">
        <f aca="false">G569*0.6+H569*0.4</f>
        <v>81.33</v>
      </c>
      <c r="J569" s="20" t="n">
        <v>1</v>
      </c>
      <c r="K569" s="21" t="s">
        <v>19</v>
      </c>
    </row>
    <row r="570" customFormat="false" ht="26.25" hidden="false" customHeight="true" outlineLevel="0" collapsed="false">
      <c r="A570" s="14" t="s">
        <v>1930</v>
      </c>
      <c r="B570" s="15" t="s">
        <v>1931</v>
      </c>
      <c r="C570" s="15" t="s">
        <v>1915</v>
      </c>
      <c r="D570" s="15" t="s">
        <v>1927</v>
      </c>
      <c r="E570" s="16"/>
      <c r="F570" s="14" t="s">
        <v>1928</v>
      </c>
      <c r="G570" s="17" t="s">
        <v>1932</v>
      </c>
      <c r="H570" s="18" t="n">
        <v>83.4</v>
      </c>
      <c r="I570" s="19" t="n">
        <f aca="false">G570*0.6+H570*0.4</f>
        <v>80.016</v>
      </c>
      <c r="J570" s="20" t="n">
        <v>2</v>
      </c>
      <c r="K570" s="20"/>
    </row>
    <row r="571" customFormat="false" ht="26.25" hidden="false" customHeight="true" outlineLevel="0" collapsed="false">
      <c r="A571" s="14" t="s">
        <v>1933</v>
      </c>
      <c r="B571" s="15" t="s">
        <v>1934</v>
      </c>
      <c r="C571" s="15" t="s">
        <v>1915</v>
      </c>
      <c r="D571" s="15" t="s">
        <v>1927</v>
      </c>
      <c r="E571" s="16"/>
      <c r="F571" s="14" t="s">
        <v>1928</v>
      </c>
      <c r="G571" s="17" t="s">
        <v>1935</v>
      </c>
      <c r="H571" s="18" t="n">
        <v>88.4</v>
      </c>
      <c r="I571" s="19" t="n">
        <f aca="false">G571*0.6+H571*0.4</f>
        <v>79.904</v>
      </c>
      <c r="J571" s="20" t="n">
        <v>3</v>
      </c>
      <c r="K571" s="20"/>
    </row>
    <row r="572" customFormat="false" ht="26.25" hidden="false" customHeight="true" outlineLevel="0" collapsed="false">
      <c r="A572" s="14" t="s">
        <v>1936</v>
      </c>
      <c r="B572" s="15" t="s">
        <v>1937</v>
      </c>
      <c r="C572" s="15" t="s">
        <v>1915</v>
      </c>
      <c r="D572" s="15" t="s">
        <v>1938</v>
      </c>
      <c r="E572" s="16" t="s">
        <v>16</v>
      </c>
      <c r="F572" s="14" t="s">
        <v>1939</v>
      </c>
      <c r="G572" s="17" t="s">
        <v>1940</v>
      </c>
      <c r="H572" s="18" t="n">
        <v>83.4</v>
      </c>
      <c r="I572" s="19" t="n">
        <f aca="false">G572*0.6+H572*0.4</f>
        <v>79.056</v>
      </c>
      <c r="J572" s="20" t="n">
        <v>1</v>
      </c>
      <c r="K572" s="21" t="s">
        <v>19</v>
      </c>
    </row>
    <row r="573" customFormat="false" ht="26.25" hidden="false" customHeight="true" outlineLevel="0" collapsed="false">
      <c r="A573" s="14" t="s">
        <v>1941</v>
      </c>
      <c r="B573" s="15" t="s">
        <v>1942</v>
      </c>
      <c r="C573" s="15" t="s">
        <v>1915</v>
      </c>
      <c r="D573" s="15" t="s">
        <v>1938</v>
      </c>
      <c r="E573" s="16"/>
      <c r="F573" s="14" t="s">
        <v>1939</v>
      </c>
      <c r="G573" s="17" t="s">
        <v>1943</v>
      </c>
      <c r="H573" s="18" t="n">
        <v>79.8</v>
      </c>
      <c r="I573" s="19" t="n">
        <f aca="false">G573*0.6+H573*0.4</f>
        <v>77.454</v>
      </c>
      <c r="J573" s="20" t="n">
        <v>2</v>
      </c>
      <c r="K573" s="20"/>
    </row>
    <row r="574" customFormat="false" ht="26.25" hidden="false" customHeight="true" outlineLevel="0" collapsed="false">
      <c r="A574" s="14" t="s">
        <v>1944</v>
      </c>
      <c r="B574" s="15" t="s">
        <v>1945</v>
      </c>
      <c r="C574" s="15" t="s">
        <v>1915</v>
      </c>
      <c r="D574" s="15" t="s">
        <v>1938</v>
      </c>
      <c r="E574" s="16"/>
      <c r="F574" s="14" t="s">
        <v>1939</v>
      </c>
      <c r="G574" s="17" t="s">
        <v>675</v>
      </c>
      <c r="H574" s="18" t="n">
        <v>80.2</v>
      </c>
      <c r="I574" s="19" t="n">
        <f aca="false">G574*0.6+H574*0.4</f>
        <v>77.308</v>
      </c>
      <c r="J574" s="20" t="n">
        <v>3</v>
      </c>
      <c r="K574" s="20"/>
    </row>
    <row r="575" customFormat="false" ht="26.25" hidden="false" customHeight="true" outlineLevel="0" collapsed="false">
      <c r="A575" s="14" t="s">
        <v>1946</v>
      </c>
      <c r="B575" s="15" t="s">
        <v>1947</v>
      </c>
      <c r="C575" s="15" t="s">
        <v>1915</v>
      </c>
      <c r="D575" s="15" t="s">
        <v>1948</v>
      </c>
      <c r="E575" s="16" t="s">
        <v>16</v>
      </c>
      <c r="F575" s="14" t="s">
        <v>1949</v>
      </c>
      <c r="G575" s="17" t="s">
        <v>1300</v>
      </c>
      <c r="H575" s="18" t="n">
        <v>82.2</v>
      </c>
      <c r="I575" s="19" t="n">
        <f aca="false">G575*0.6+H575*0.4</f>
        <v>74.406</v>
      </c>
      <c r="J575" s="20" t="n">
        <v>1</v>
      </c>
      <c r="K575" s="21" t="s">
        <v>19</v>
      </c>
    </row>
    <row r="576" customFormat="false" ht="26.25" hidden="false" customHeight="true" outlineLevel="0" collapsed="false">
      <c r="A576" s="14" t="s">
        <v>1950</v>
      </c>
      <c r="B576" s="15" t="s">
        <v>1951</v>
      </c>
      <c r="C576" s="15" t="s">
        <v>1915</v>
      </c>
      <c r="D576" s="15" t="s">
        <v>1948</v>
      </c>
      <c r="E576" s="16"/>
      <c r="F576" s="14" t="s">
        <v>1949</v>
      </c>
      <c r="G576" s="17" t="s">
        <v>1952</v>
      </c>
      <c r="H576" s="18" t="n">
        <v>75.4</v>
      </c>
      <c r="I576" s="19" t="n">
        <f aca="false">G576*0.6+H576*0.4</f>
        <v>64.882</v>
      </c>
      <c r="J576" s="20" t="n">
        <v>2</v>
      </c>
      <c r="K576" s="20"/>
    </row>
    <row r="577" customFormat="false" ht="26.25" hidden="false" customHeight="true" outlineLevel="0" collapsed="false">
      <c r="A577" s="14" t="s">
        <v>1953</v>
      </c>
      <c r="B577" s="15" t="s">
        <v>1954</v>
      </c>
      <c r="C577" s="15" t="s">
        <v>1915</v>
      </c>
      <c r="D577" s="15" t="s">
        <v>1948</v>
      </c>
      <c r="E577" s="16"/>
      <c r="F577" s="14" t="s">
        <v>1949</v>
      </c>
      <c r="G577" s="17" t="s">
        <v>1955</v>
      </c>
      <c r="H577" s="18" t="n">
        <v>77.6</v>
      </c>
      <c r="I577" s="19" t="n">
        <f aca="false">G577*0.6+H577*0.4</f>
        <v>63.932</v>
      </c>
      <c r="J577" s="20" t="n">
        <v>3</v>
      </c>
      <c r="K577" s="20"/>
    </row>
    <row r="578" customFormat="false" ht="26.25" hidden="false" customHeight="true" outlineLevel="0" collapsed="false">
      <c r="A578" s="14" t="s">
        <v>1956</v>
      </c>
      <c r="B578" s="15" t="s">
        <v>1957</v>
      </c>
      <c r="C578" s="15" t="s">
        <v>1958</v>
      </c>
      <c r="D578" s="15" t="s">
        <v>1959</v>
      </c>
      <c r="E578" s="16" t="s">
        <v>232</v>
      </c>
      <c r="F578" s="14" t="s">
        <v>1960</v>
      </c>
      <c r="G578" s="17" t="s">
        <v>1961</v>
      </c>
      <c r="H578" s="18" t="n">
        <v>84.4</v>
      </c>
      <c r="I578" s="19" t="n">
        <f aca="false">G578*0.6+H578*0.4</f>
        <v>82.228</v>
      </c>
      <c r="J578" s="20" t="n">
        <v>1</v>
      </c>
      <c r="K578" s="21" t="s">
        <v>19</v>
      </c>
    </row>
    <row r="579" customFormat="false" ht="26.25" hidden="false" customHeight="true" outlineLevel="0" collapsed="false">
      <c r="A579" s="14" t="s">
        <v>1962</v>
      </c>
      <c r="B579" s="15" t="s">
        <v>1963</v>
      </c>
      <c r="C579" s="15" t="s">
        <v>1958</v>
      </c>
      <c r="D579" s="15" t="s">
        <v>1959</v>
      </c>
      <c r="E579" s="16"/>
      <c r="F579" s="14" t="s">
        <v>1960</v>
      </c>
      <c r="G579" s="17" t="s">
        <v>1964</v>
      </c>
      <c r="H579" s="18" t="n">
        <v>71.8</v>
      </c>
      <c r="I579" s="19" t="n">
        <f aca="false">G579*0.6+H579*0.4</f>
        <v>75.826</v>
      </c>
      <c r="J579" s="20" t="n">
        <v>2</v>
      </c>
      <c r="K579" s="21" t="s">
        <v>19</v>
      </c>
    </row>
    <row r="580" customFormat="false" ht="26.25" hidden="false" customHeight="true" outlineLevel="0" collapsed="false">
      <c r="A580" s="14" t="s">
        <v>1965</v>
      </c>
      <c r="B580" s="15" t="s">
        <v>1966</v>
      </c>
      <c r="C580" s="15" t="s">
        <v>1958</v>
      </c>
      <c r="D580" s="15" t="s">
        <v>1959</v>
      </c>
      <c r="E580" s="16"/>
      <c r="F580" s="14" t="s">
        <v>1960</v>
      </c>
      <c r="G580" s="17" t="s">
        <v>1967</v>
      </c>
      <c r="H580" s="18" t="n">
        <v>73.8</v>
      </c>
      <c r="I580" s="19" t="n">
        <f aca="false">G580*0.6+H580*0.4</f>
        <v>72</v>
      </c>
      <c r="J580" s="20" t="n">
        <v>3</v>
      </c>
      <c r="K580" s="20"/>
    </row>
    <row r="581" customFormat="false" ht="26.25" hidden="false" customHeight="true" outlineLevel="0" collapsed="false">
      <c r="A581" s="14" t="s">
        <v>1968</v>
      </c>
      <c r="B581" s="15" t="s">
        <v>1969</v>
      </c>
      <c r="C581" s="15" t="s">
        <v>1958</v>
      </c>
      <c r="D581" s="15" t="s">
        <v>1959</v>
      </c>
      <c r="E581" s="16"/>
      <c r="F581" s="14" t="s">
        <v>1960</v>
      </c>
      <c r="G581" s="17" t="s">
        <v>1970</v>
      </c>
      <c r="H581" s="18" t="n">
        <v>73.8</v>
      </c>
      <c r="I581" s="19" t="n">
        <f aca="false">G581*0.6+H581*0.4</f>
        <v>67.77</v>
      </c>
      <c r="J581" s="20" t="n">
        <v>4</v>
      </c>
      <c r="K581" s="20"/>
    </row>
    <row r="582" customFormat="false" ht="26.25" hidden="false" customHeight="true" outlineLevel="0" collapsed="false">
      <c r="A582" s="14" t="s">
        <v>1971</v>
      </c>
      <c r="B582" s="15" t="s">
        <v>1972</v>
      </c>
      <c r="C582" s="15" t="s">
        <v>1958</v>
      </c>
      <c r="D582" s="15" t="s">
        <v>1959</v>
      </c>
      <c r="E582" s="16"/>
      <c r="F582" s="14" t="s">
        <v>1960</v>
      </c>
      <c r="G582" s="17" t="s">
        <v>1973</v>
      </c>
      <c r="H582" s="18" t="n">
        <v>70.4</v>
      </c>
      <c r="I582" s="19" t="n">
        <f aca="false">G582*0.6+H582*0.4</f>
        <v>65.696</v>
      </c>
      <c r="J582" s="20" t="n">
        <v>5</v>
      </c>
      <c r="K582" s="20"/>
    </row>
    <row r="583" customFormat="false" ht="26.25" hidden="false" customHeight="true" outlineLevel="0" collapsed="false">
      <c r="A583" s="14" t="s">
        <v>1974</v>
      </c>
      <c r="B583" s="15" t="s">
        <v>1975</v>
      </c>
      <c r="C583" s="15" t="s">
        <v>1958</v>
      </c>
      <c r="D583" s="15" t="s">
        <v>1959</v>
      </c>
      <c r="E583" s="16"/>
      <c r="F583" s="14" t="s">
        <v>1960</v>
      </c>
      <c r="G583" s="17" t="s">
        <v>1976</v>
      </c>
      <c r="H583" s="22" t="s">
        <v>60</v>
      </c>
      <c r="I583" s="19"/>
      <c r="J583" s="20"/>
      <c r="K583" s="20"/>
    </row>
    <row r="584" customFormat="false" ht="26.25" hidden="false" customHeight="true" outlineLevel="0" collapsed="false">
      <c r="A584" s="14" t="s">
        <v>1977</v>
      </c>
      <c r="B584" s="15" t="s">
        <v>1978</v>
      </c>
      <c r="C584" s="15" t="s">
        <v>1958</v>
      </c>
      <c r="D584" s="15" t="s">
        <v>1979</v>
      </c>
      <c r="E584" s="16" t="s">
        <v>232</v>
      </c>
      <c r="F584" s="14" t="s">
        <v>1980</v>
      </c>
      <c r="G584" s="17" t="s">
        <v>1981</v>
      </c>
      <c r="H584" s="18" t="n">
        <v>86.8</v>
      </c>
      <c r="I584" s="19" t="n">
        <f aca="false">G584*0.6+H584*0.4</f>
        <v>78.106</v>
      </c>
      <c r="J584" s="20" t="n">
        <v>1</v>
      </c>
      <c r="K584" s="21" t="s">
        <v>19</v>
      </c>
    </row>
    <row r="585" customFormat="false" ht="26.25" hidden="false" customHeight="true" outlineLevel="0" collapsed="false">
      <c r="A585" s="14" t="s">
        <v>1982</v>
      </c>
      <c r="B585" s="15" t="s">
        <v>1983</v>
      </c>
      <c r="C585" s="15" t="s">
        <v>1958</v>
      </c>
      <c r="D585" s="15" t="s">
        <v>1979</v>
      </c>
      <c r="E585" s="16"/>
      <c r="F585" s="14" t="s">
        <v>1980</v>
      </c>
      <c r="G585" s="17" t="s">
        <v>1984</v>
      </c>
      <c r="H585" s="18" t="n">
        <v>83.4</v>
      </c>
      <c r="I585" s="19" t="n">
        <f aca="false">G585*0.6+H585*0.4</f>
        <v>76.014</v>
      </c>
      <c r="J585" s="20" t="n">
        <v>2</v>
      </c>
      <c r="K585" s="21" t="s">
        <v>19</v>
      </c>
    </row>
    <row r="586" customFormat="false" ht="26.25" hidden="false" customHeight="true" outlineLevel="0" collapsed="false">
      <c r="A586" s="14" t="s">
        <v>1985</v>
      </c>
      <c r="B586" s="15" t="s">
        <v>1986</v>
      </c>
      <c r="C586" s="15" t="s">
        <v>1958</v>
      </c>
      <c r="D586" s="15" t="s">
        <v>1979</v>
      </c>
      <c r="E586" s="16"/>
      <c r="F586" s="14" t="s">
        <v>1980</v>
      </c>
      <c r="G586" s="17" t="s">
        <v>1055</v>
      </c>
      <c r="H586" s="18" t="n">
        <v>79</v>
      </c>
      <c r="I586" s="19" t="n">
        <f aca="false">G586*0.6+H586*0.4</f>
        <v>74.878</v>
      </c>
      <c r="J586" s="20" t="n">
        <v>3</v>
      </c>
      <c r="K586" s="20"/>
    </row>
    <row r="587" customFormat="false" ht="26.25" hidden="false" customHeight="true" outlineLevel="0" collapsed="false">
      <c r="A587" s="14" t="s">
        <v>1987</v>
      </c>
      <c r="B587" s="15" t="s">
        <v>1988</v>
      </c>
      <c r="C587" s="15" t="s">
        <v>1958</v>
      </c>
      <c r="D587" s="15" t="s">
        <v>1979</v>
      </c>
      <c r="E587" s="16"/>
      <c r="F587" s="14" t="s">
        <v>1980</v>
      </c>
      <c r="G587" s="17" t="s">
        <v>795</v>
      </c>
      <c r="H587" s="18" t="n">
        <v>75.8</v>
      </c>
      <c r="I587" s="19" t="n">
        <f aca="false">G587*0.6+H587*0.4</f>
        <v>74.12</v>
      </c>
      <c r="J587" s="20" t="n">
        <v>4</v>
      </c>
      <c r="K587" s="20"/>
    </row>
    <row r="588" customFormat="false" ht="26.25" hidden="false" customHeight="true" outlineLevel="0" collapsed="false">
      <c r="A588" s="14" t="s">
        <v>1989</v>
      </c>
      <c r="B588" s="15" t="s">
        <v>1990</v>
      </c>
      <c r="C588" s="15" t="s">
        <v>1958</v>
      </c>
      <c r="D588" s="15" t="s">
        <v>1979</v>
      </c>
      <c r="E588" s="16"/>
      <c r="F588" s="14" t="s">
        <v>1980</v>
      </c>
      <c r="G588" s="17" t="s">
        <v>1256</v>
      </c>
      <c r="H588" s="18" t="n">
        <v>65.6</v>
      </c>
      <c r="I588" s="19" t="n">
        <f aca="false">G588*0.6+H588*0.4</f>
        <v>69.152</v>
      </c>
      <c r="J588" s="20" t="n">
        <v>5</v>
      </c>
      <c r="K588" s="20"/>
    </row>
    <row r="589" customFormat="false" ht="26.25" hidden="false" customHeight="true" outlineLevel="0" collapsed="false">
      <c r="A589" s="14" t="s">
        <v>1991</v>
      </c>
      <c r="B589" s="15" t="s">
        <v>1992</v>
      </c>
      <c r="C589" s="15" t="s">
        <v>1958</v>
      </c>
      <c r="D589" s="15" t="s">
        <v>1979</v>
      </c>
      <c r="E589" s="16"/>
      <c r="F589" s="14" t="s">
        <v>1980</v>
      </c>
      <c r="G589" s="17" t="s">
        <v>1993</v>
      </c>
      <c r="H589" s="22" t="s">
        <v>60</v>
      </c>
      <c r="I589" s="19"/>
      <c r="J589" s="20"/>
      <c r="K589" s="20"/>
    </row>
    <row r="590" customFormat="false" ht="26.25" hidden="false" customHeight="true" outlineLevel="0" collapsed="false">
      <c r="A590" s="14" t="s">
        <v>1994</v>
      </c>
      <c r="B590" s="15" t="s">
        <v>1995</v>
      </c>
      <c r="C590" s="15" t="s">
        <v>1958</v>
      </c>
      <c r="D590" s="15" t="s">
        <v>1996</v>
      </c>
      <c r="E590" s="16" t="s">
        <v>985</v>
      </c>
      <c r="F590" s="14" t="s">
        <v>1997</v>
      </c>
      <c r="G590" s="17" t="s">
        <v>1998</v>
      </c>
      <c r="H590" s="18" t="n">
        <v>83.8</v>
      </c>
      <c r="I590" s="19" t="n">
        <f aca="false">G590*0.6+H590*0.4</f>
        <v>77.53</v>
      </c>
      <c r="J590" s="20" t="n">
        <v>1</v>
      </c>
      <c r="K590" s="21" t="s">
        <v>19</v>
      </c>
    </row>
    <row r="591" customFormat="false" ht="26.25" hidden="false" customHeight="true" outlineLevel="0" collapsed="false">
      <c r="A591" s="14" t="s">
        <v>1999</v>
      </c>
      <c r="B591" s="15" t="s">
        <v>2000</v>
      </c>
      <c r="C591" s="15" t="s">
        <v>1958</v>
      </c>
      <c r="D591" s="15" t="s">
        <v>1996</v>
      </c>
      <c r="E591" s="16"/>
      <c r="F591" s="14" t="s">
        <v>1997</v>
      </c>
      <c r="G591" s="17" t="s">
        <v>2001</v>
      </c>
      <c r="H591" s="18" t="n">
        <v>81.8</v>
      </c>
      <c r="I591" s="19" t="n">
        <f aca="false">G591*0.6+H591*0.4</f>
        <v>76.886</v>
      </c>
      <c r="J591" s="20" t="n">
        <v>2</v>
      </c>
      <c r="K591" s="21" t="s">
        <v>19</v>
      </c>
    </row>
    <row r="592" customFormat="false" ht="26.25" hidden="false" customHeight="true" outlineLevel="0" collapsed="false">
      <c r="A592" s="14" t="s">
        <v>2002</v>
      </c>
      <c r="B592" s="15" t="s">
        <v>2003</v>
      </c>
      <c r="C592" s="15" t="s">
        <v>1958</v>
      </c>
      <c r="D592" s="15" t="s">
        <v>1996</v>
      </c>
      <c r="E592" s="16"/>
      <c r="F592" s="14" t="s">
        <v>1997</v>
      </c>
      <c r="G592" s="17" t="s">
        <v>2004</v>
      </c>
      <c r="H592" s="18" t="n">
        <v>75.4</v>
      </c>
      <c r="I592" s="19" t="n">
        <f aca="false">G592*0.6+H592*0.4</f>
        <v>74.776</v>
      </c>
      <c r="J592" s="20" t="n">
        <v>3</v>
      </c>
      <c r="K592" s="21" t="s">
        <v>19</v>
      </c>
    </row>
    <row r="593" customFormat="false" ht="26.25" hidden="false" customHeight="true" outlineLevel="0" collapsed="false">
      <c r="A593" s="14" t="s">
        <v>2005</v>
      </c>
      <c r="B593" s="15" t="s">
        <v>2006</v>
      </c>
      <c r="C593" s="15" t="s">
        <v>1958</v>
      </c>
      <c r="D593" s="15" t="s">
        <v>1996</v>
      </c>
      <c r="E593" s="16"/>
      <c r="F593" s="14" t="s">
        <v>1997</v>
      </c>
      <c r="G593" s="17" t="s">
        <v>2007</v>
      </c>
      <c r="H593" s="18" t="n">
        <v>79.8</v>
      </c>
      <c r="I593" s="19" t="n">
        <f aca="false">G593*0.6+H593*0.4</f>
        <v>74.418</v>
      </c>
      <c r="J593" s="20" t="n">
        <v>4</v>
      </c>
      <c r="K593" s="20"/>
    </row>
    <row r="594" customFormat="false" ht="26.25" hidden="false" customHeight="true" outlineLevel="0" collapsed="false">
      <c r="A594" s="14" t="s">
        <v>2008</v>
      </c>
      <c r="B594" s="15" t="s">
        <v>2009</v>
      </c>
      <c r="C594" s="15" t="s">
        <v>1958</v>
      </c>
      <c r="D594" s="15" t="s">
        <v>1996</v>
      </c>
      <c r="E594" s="16"/>
      <c r="F594" s="14" t="s">
        <v>1997</v>
      </c>
      <c r="G594" s="17" t="s">
        <v>2010</v>
      </c>
      <c r="H594" s="18" t="n">
        <v>72.6</v>
      </c>
      <c r="I594" s="19" t="n">
        <f aca="false">G594*0.6+H594*0.4</f>
        <v>73.89</v>
      </c>
      <c r="J594" s="20" t="n">
        <v>5</v>
      </c>
      <c r="K594" s="20"/>
    </row>
    <row r="595" customFormat="false" ht="26.25" hidden="false" customHeight="true" outlineLevel="0" collapsed="false">
      <c r="A595" s="14" t="s">
        <v>2011</v>
      </c>
      <c r="B595" s="15" t="s">
        <v>2012</v>
      </c>
      <c r="C595" s="15" t="s">
        <v>1958</v>
      </c>
      <c r="D595" s="15" t="s">
        <v>1996</v>
      </c>
      <c r="E595" s="16"/>
      <c r="F595" s="14" t="s">
        <v>1997</v>
      </c>
      <c r="G595" s="17" t="s">
        <v>367</v>
      </c>
      <c r="H595" s="18" t="n">
        <v>71.6</v>
      </c>
      <c r="I595" s="19" t="n">
        <f aca="false">G595*0.6+H595*0.4</f>
        <v>71.732</v>
      </c>
      <c r="J595" s="20" t="n">
        <v>6</v>
      </c>
      <c r="K595" s="20"/>
    </row>
    <row r="596" customFormat="false" ht="26.25" hidden="false" customHeight="true" outlineLevel="0" collapsed="false">
      <c r="A596" s="14" t="s">
        <v>2013</v>
      </c>
      <c r="B596" s="15" t="s">
        <v>2014</v>
      </c>
      <c r="C596" s="15" t="s">
        <v>1958</v>
      </c>
      <c r="D596" s="15" t="s">
        <v>1996</v>
      </c>
      <c r="E596" s="16"/>
      <c r="F596" s="14" t="s">
        <v>1997</v>
      </c>
      <c r="G596" s="17" t="s">
        <v>1069</v>
      </c>
      <c r="H596" s="18" t="n">
        <v>68</v>
      </c>
      <c r="I596" s="19" t="n">
        <f aca="false">G596*0.6+H596*0.4</f>
        <v>69.578</v>
      </c>
      <c r="J596" s="20" t="n">
        <v>7</v>
      </c>
      <c r="K596" s="20"/>
    </row>
    <row r="597" customFormat="false" ht="26.25" hidden="false" customHeight="true" outlineLevel="0" collapsed="false">
      <c r="A597" s="14" t="s">
        <v>2015</v>
      </c>
      <c r="B597" s="15" t="s">
        <v>2016</v>
      </c>
      <c r="C597" s="15" t="s">
        <v>1958</v>
      </c>
      <c r="D597" s="15" t="s">
        <v>1996</v>
      </c>
      <c r="E597" s="16"/>
      <c r="F597" s="14" t="s">
        <v>1997</v>
      </c>
      <c r="G597" s="17" t="s">
        <v>2017</v>
      </c>
      <c r="H597" s="22" t="s">
        <v>60</v>
      </c>
      <c r="I597" s="19"/>
      <c r="J597" s="20"/>
      <c r="K597" s="20"/>
    </row>
    <row r="598" customFormat="false" ht="26.25" hidden="false" customHeight="true" outlineLevel="0" collapsed="false">
      <c r="A598" s="14" t="s">
        <v>2018</v>
      </c>
      <c r="B598" s="15" t="s">
        <v>2019</v>
      </c>
      <c r="C598" s="15" t="s">
        <v>1958</v>
      </c>
      <c r="D598" s="15" t="s">
        <v>1996</v>
      </c>
      <c r="E598" s="16"/>
      <c r="F598" s="14" t="s">
        <v>1997</v>
      </c>
      <c r="G598" s="17" t="s">
        <v>2020</v>
      </c>
      <c r="H598" s="22" t="s">
        <v>60</v>
      </c>
      <c r="I598" s="19"/>
      <c r="J598" s="20"/>
      <c r="K598" s="20"/>
    </row>
    <row r="599" customFormat="false" ht="26.25" hidden="false" customHeight="true" outlineLevel="0" collapsed="false">
      <c r="A599" s="14" t="s">
        <v>2021</v>
      </c>
      <c r="B599" s="15" t="s">
        <v>2022</v>
      </c>
      <c r="C599" s="15" t="s">
        <v>2023</v>
      </c>
      <c r="D599" s="15" t="s">
        <v>447</v>
      </c>
      <c r="E599" s="16" t="s">
        <v>232</v>
      </c>
      <c r="F599" s="14" t="s">
        <v>2024</v>
      </c>
      <c r="G599" s="17" t="s">
        <v>2025</v>
      </c>
      <c r="H599" s="18" t="n">
        <v>91</v>
      </c>
      <c r="I599" s="19" t="n">
        <f aca="false">G599*0.6+H599*0.4</f>
        <v>69.838</v>
      </c>
      <c r="J599" s="20" t="n">
        <v>1</v>
      </c>
      <c r="K599" s="21" t="s">
        <v>19</v>
      </c>
    </row>
    <row r="600" customFormat="false" ht="26.25" hidden="false" customHeight="true" outlineLevel="0" collapsed="false">
      <c r="A600" s="14" t="s">
        <v>2026</v>
      </c>
      <c r="B600" s="15" t="s">
        <v>2027</v>
      </c>
      <c r="C600" s="15" t="s">
        <v>2023</v>
      </c>
      <c r="D600" s="15" t="s">
        <v>447</v>
      </c>
      <c r="E600" s="16"/>
      <c r="F600" s="14" t="s">
        <v>2024</v>
      </c>
      <c r="G600" s="17" t="s">
        <v>2028</v>
      </c>
      <c r="H600" s="18" t="n">
        <v>88.8</v>
      </c>
      <c r="I600" s="19" t="n">
        <f aca="false">G600*0.6+H600*0.4</f>
        <v>69.06</v>
      </c>
      <c r="J600" s="20" t="n">
        <v>2</v>
      </c>
      <c r="K600" s="21" t="s">
        <v>19</v>
      </c>
    </row>
    <row r="601" customFormat="false" ht="26.25" hidden="false" customHeight="true" outlineLevel="0" collapsed="false">
      <c r="A601" s="14" t="s">
        <v>2029</v>
      </c>
      <c r="B601" s="15" t="s">
        <v>2030</v>
      </c>
      <c r="C601" s="15" t="s">
        <v>2023</v>
      </c>
      <c r="D601" s="15" t="s">
        <v>447</v>
      </c>
      <c r="E601" s="16"/>
      <c r="F601" s="14" t="s">
        <v>2024</v>
      </c>
      <c r="G601" s="17" t="s">
        <v>2028</v>
      </c>
      <c r="H601" s="22" t="s">
        <v>60</v>
      </c>
      <c r="I601" s="19"/>
      <c r="J601" s="20"/>
      <c r="K601" s="20"/>
    </row>
    <row r="602" customFormat="false" ht="26.25" hidden="false" customHeight="true" outlineLevel="0" collapsed="false">
      <c r="A602" s="14" t="s">
        <v>2031</v>
      </c>
      <c r="B602" s="15" t="s">
        <v>2032</v>
      </c>
      <c r="C602" s="15" t="s">
        <v>2033</v>
      </c>
      <c r="D602" s="15" t="s">
        <v>2034</v>
      </c>
      <c r="E602" s="16" t="s">
        <v>16</v>
      </c>
      <c r="F602" s="14" t="s">
        <v>2035</v>
      </c>
      <c r="G602" s="17" t="s">
        <v>2036</v>
      </c>
      <c r="H602" s="18" t="n">
        <v>84.2</v>
      </c>
      <c r="I602" s="19" t="n">
        <f aca="false">G602*0.6+H602*0.4</f>
        <v>78.254</v>
      </c>
      <c r="J602" s="20" t="n">
        <v>1</v>
      </c>
      <c r="K602" s="21" t="s">
        <v>19</v>
      </c>
    </row>
    <row r="603" customFormat="false" ht="26.25" hidden="false" customHeight="true" outlineLevel="0" collapsed="false">
      <c r="A603" s="14" t="s">
        <v>2037</v>
      </c>
      <c r="B603" s="15" t="s">
        <v>2038</v>
      </c>
      <c r="C603" s="15" t="s">
        <v>2033</v>
      </c>
      <c r="D603" s="15" t="s">
        <v>2034</v>
      </c>
      <c r="E603" s="16"/>
      <c r="F603" s="14" t="s">
        <v>2035</v>
      </c>
      <c r="G603" s="17" t="s">
        <v>722</v>
      </c>
      <c r="H603" s="22" t="s">
        <v>60</v>
      </c>
      <c r="I603" s="19"/>
      <c r="J603" s="20"/>
      <c r="K603" s="20"/>
    </row>
    <row r="604" customFormat="false" ht="26.25" hidden="false" customHeight="true" outlineLevel="0" collapsed="false">
      <c r="A604" s="14" t="s">
        <v>2039</v>
      </c>
      <c r="B604" s="15" t="s">
        <v>2040</v>
      </c>
      <c r="C604" s="15" t="s">
        <v>2033</v>
      </c>
      <c r="D604" s="15" t="s">
        <v>2034</v>
      </c>
      <c r="E604" s="16"/>
      <c r="F604" s="14" t="s">
        <v>2035</v>
      </c>
      <c r="G604" s="17" t="s">
        <v>2041</v>
      </c>
      <c r="H604" s="22" t="s">
        <v>60</v>
      </c>
      <c r="I604" s="19"/>
      <c r="J604" s="20"/>
      <c r="K604" s="20"/>
    </row>
    <row r="605" customFormat="false" ht="26.25" hidden="false" customHeight="true" outlineLevel="0" collapsed="false">
      <c r="A605" s="14" t="s">
        <v>2042</v>
      </c>
      <c r="B605" s="15" t="s">
        <v>2043</v>
      </c>
      <c r="C605" s="15" t="s">
        <v>2033</v>
      </c>
      <c r="D605" s="15" t="s">
        <v>2044</v>
      </c>
      <c r="E605" s="16" t="s">
        <v>232</v>
      </c>
      <c r="F605" s="14" t="s">
        <v>2045</v>
      </c>
      <c r="G605" s="17" t="s">
        <v>510</v>
      </c>
      <c r="H605" s="18" t="n">
        <v>84.4</v>
      </c>
      <c r="I605" s="19" t="n">
        <f aca="false">G605*0.6+H605*0.4</f>
        <v>73.222</v>
      </c>
      <c r="J605" s="20" t="n">
        <v>1</v>
      </c>
      <c r="K605" s="21" t="s">
        <v>19</v>
      </c>
    </row>
    <row r="606" customFormat="false" ht="26.25" hidden="false" customHeight="true" outlineLevel="0" collapsed="false">
      <c r="A606" s="14" t="s">
        <v>2046</v>
      </c>
      <c r="B606" s="15" t="s">
        <v>2047</v>
      </c>
      <c r="C606" s="15" t="s">
        <v>2033</v>
      </c>
      <c r="D606" s="15" t="s">
        <v>2044</v>
      </c>
      <c r="E606" s="16"/>
      <c r="F606" s="14" t="s">
        <v>2045</v>
      </c>
      <c r="G606" s="17" t="s">
        <v>2048</v>
      </c>
      <c r="H606" s="18" t="n">
        <v>84.8</v>
      </c>
      <c r="I606" s="19" t="n">
        <f aca="false">G606*0.6+H606*0.4</f>
        <v>72.71</v>
      </c>
      <c r="J606" s="20" t="n">
        <v>2</v>
      </c>
      <c r="K606" s="21" t="s">
        <v>19</v>
      </c>
    </row>
    <row r="607" customFormat="false" ht="26.25" hidden="false" customHeight="true" outlineLevel="0" collapsed="false">
      <c r="A607" s="14" t="s">
        <v>2049</v>
      </c>
      <c r="B607" s="15" t="s">
        <v>2050</v>
      </c>
      <c r="C607" s="15" t="s">
        <v>2033</v>
      </c>
      <c r="D607" s="15" t="s">
        <v>2044</v>
      </c>
      <c r="E607" s="16"/>
      <c r="F607" s="14" t="s">
        <v>2045</v>
      </c>
      <c r="G607" s="17" t="s">
        <v>2051</v>
      </c>
      <c r="H607" s="22" t="s">
        <v>60</v>
      </c>
      <c r="I607" s="19"/>
      <c r="J607" s="20"/>
      <c r="K607" s="20"/>
    </row>
    <row r="608" customFormat="false" ht="26.25" hidden="false" customHeight="true" outlineLevel="0" collapsed="false">
      <c r="A608" s="14" t="s">
        <v>2052</v>
      </c>
      <c r="B608" s="15" t="s">
        <v>2053</v>
      </c>
      <c r="C608" s="15" t="s">
        <v>2033</v>
      </c>
      <c r="D608" s="15" t="s">
        <v>2044</v>
      </c>
      <c r="E608" s="16"/>
      <c r="F608" s="14" t="s">
        <v>2045</v>
      </c>
      <c r="G608" s="17" t="s">
        <v>2054</v>
      </c>
      <c r="H608" s="22" t="s">
        <v>60</v>
      </c>
      <c r="I608" s="19"/>
      <c r="J608" s="20"/>
      <c r="K608" s="20"/>
    </row>
    <row r="609" customFormat="false" ht="26.25" hidden="false" customHeight="true" outlineLevel="0" collapsed="false">
      <c r="A609" s="14" t="s">
        <v>2055</v>
      </c>
      <c r="B609" s="15" t="s">
        <v>2056</v>
      </c>
      <c r="C609" s="15" t="s">
        <v>2033</v>
      </c>
      <c r="D609" s="15" t="s">
        <v>2044</v>
      </c>
      <c r="E609" s="16"/>
      <c r="F609" s="14" t="s">
        <v>2045</v>
      </c>
      <c r="G609" s="17" t="s">
        <v>2057</v>
      </c>
      <c r="H609" s="22" t="s">
        <v>60</v>
      </c>
      <c r="I609" s="19"/>
      <c r="J609" s="20"/>
      <c r="K609" s="20"/>
    </row>
    <row r="610" customFormat="false" ht="26.25" hidden="false" customHeight="true" outlineLevel="0" collapsed="false">
      <c r="A610" s="14" t="s">
        <v>2058</v>
      </c>
      <c r="B610" s="15" t="s">
        <v>2059</v>
      </c>
      <c r="C610" s="15" t="s">
        <v>2060</v>
      </c>
      <c r="D610" s="15" t="s">
        <v>447</v>
      </c>
      <c r="E610" s="16" t="s">
        <v>232</v>
      </c>
      <c r="F610" s="14" t="s">
        <v>2061</v>
      </c>
      <c r="G610" s="17" t="s">
        <v>2062</v>
      </c>
      <c r="H610" s="18" t="n">
        <v>84.4</v>
      </c>
      <c r="I610" s="19" t="n">
        <f aca="false">G610*0.6+H610*0.4</f>
        <v>68.998</v>
      </c>
      <c r="J610" s="20" t="n">
        <v>1</v>
      </c>
      <c r="K610" s="21" t="s">
        <v>19</v>
      </c>
    </row>
    <row r="611" customFormat="false" ht="26.25" hidden="false" customHeight="true" outlineLevel="0" collapsed="false">
      <c r="A611" s="14" t="s">
        <v>2063</v>
      </c>
      <c r="B611" s="15" t="s">
        <v>2064</v>
      </c>
      <c r="C611" s="15" t="s">
        <v>2060</v>
      </c>
      <c r="D611" s="15" t="s">
        <v>447</v>
      </c>
      <c r="E611" s="16"/>
      <c r="F611" s="14" t="s">
        <v>2061</v>
      </c>
      <c r="G611" s="17" t="s">
        <v>2065</v>
      </c>
      <c r="H611" s="18" t="n">
        <v>78.4</v>
      </c>
      <c r="I611" s="19" t="n">
        <f aca="false">G611*0.6+H611*0.4</f>
        <v>68.278</v>
      </c>
      <c r="J611" s="20" t="n">
        <v>2</v>
      </c>
      <c r="K611" s="21" t="s">
        <v>19</v>
      </c>
    </row>
    <row r="612" customFormat="false" ht="26.25" hidden="false" customHeight="true" outlineLevel="0" collapsed="false">
      <c r="A612" s="14" t="s">
        <v>2066</v>
      </c>
      <c r="B612" s="15" t="s">
        <v>2067</v>
      </c>
      <c r="C612" s="15" t="s">
        <v>2060</v>
      </c>
      <c r="D612" s="15" t="s">
        <v>447</v>
      </c>
      <c r="E612" s="16"/>
      <c r="F612" s="14" t="s">
        <v>2061</v>
      </c>
      <c r="G612" s="17" t="s">
        <v>484</v>
      </c>
      <c r="H612" s="22" t="s">
        <v>60</v>
      </c>
      <c r="I612" s="19"/>
      <c r="J612" s="20"/>
      <c r="K612" s="20"/>
    </row>
    <row r="613" customFormat="false" ht="26.25" hidden="false" customHeight="true" outlineLevel="0" collapsed="false">
      <c r="A613" s="14" t="s">
        <v>2068</v>
      </c>
      <c r="B613" s="15" t="s">
        <v>2069</v>
      </c>
      <c r="C613" s="15" t="s">
        <v>2060</v>
      </c>
      <c r="D613" s="15" t="s">
        <v>447</v>
      </c>
      <c r="E613" s="16"/>
      <c r="F613" s="14" t="s">
        <v>2061</v>
      </c>
      <c r="G613" s="17" t="s">
        <v>2070</v>
      </c>
      <c r="H613" s="22" t="s">
        <v>60</v>
      </c>
      <c r="I613" s="19"/>
      <c r="J613" s="20"/>
      <c r="K613" s="20"/>
    </row>
    <row r="614" customFormat="false" ht="26.25" hidden="false" customHeight="true" outlineLevel="0" collapsed="false">
      <c r="A614" s="14" t="s">
        <v>2071</v>
      </c>
      <c r="B614" s="15" t="s">
        <v>2072</v>
      </c>
      <c r="C614" s="15" t="s">
        <v>2073</v>
      </c>
      <c r="D614" s="15" t="s">
        <v>2074</v>
      </c>
      <c r="E614" s="16" t="s">
        <v>232</v>
      </c>
      <c r="F614" s="14" t="s">
        <v>2075</v>
      </c>
      <c r="G614" s="17" t="s">
        <v>631</v>
      </c>
      <c r="H614" s="18" t="n">
        <v>93.6</v>
      </c>
      <c r="I614" s="19" t="n">
        <f aca="false">G614*0.6+H614*0.4</f>
        <v>83.328</v>
      </c>
      <c r="J614" s="20" t="n">
        <v>1</v>
      </c>
      <c r="K614" s="21" t="s">
        <v>19</v>
      </c>
    </row>
    <row r="615" customFormat="false" ht="26.25" hidden="false" customHeight="true" outlineLevel="0" collapsed="false">
      <c r="A615" s="14" t="s">
        <v>2076</v>
      </c>
      <c r="B615" s="15" t="s">
        <v>2077</v>
      </c>
      <c r="C615" s="15" t="s">
        <v>2073</v>
      </c>
      <c r="D615" s="15" t="s">
        <v>2074</v>
      </c>
      <c r="E615" s="16"/>
      <c r="F615" s="14" t="s">
        <v>2075</v>
      </c>
      <c r="G615" s="17" t="s">
        <v>2078</v>
      </c>
      <c r="H615" s="18" t="n">
        <v>85.2</v>
      </c>
      <c r="I615" s="19" t="n">
        <f aca="false">G615*0.6+H615*0.4</f>
        <v>82.944</v>
      </c>
      <c r="J615" s="20" t="n">
        <v>2</v>
      </c>
      <c r="K615" s="21" t="s">
        <v>19</v>
      </c>
    </row>
    <row r="616" customFormat="false" ht="26.25" hidden="false" customHeight="true" outlineLevel="0" collapsed="false">
      <c r="A616" s="14" t="s">
        <v>2079</v>
      </c>
      <c r="B616" s="15" t="s">
        <v>2080</v>
      </c>
      <c r="C616" s="15" t="s">
        <v>2073</v>
      </c>
      <c r="D616" s="15" t="s">
        <v>2074</v>
      </c>
      <c r="E616" s="16"/>
      <c r="F616" s="14" t="s">
        <v>2075</v>
      </c>
      <c r="G616" s="17" t="s">
        <v>2081</v>
      </c>
      <c r="H616" s="18" t="n">
        <v>82.2</v>
      </c>
      <c r="I616" s="19" t="n">
        <f aca="false">G616*0.6+H616*0.4</f>
        <v>82.488</v>
      </c>
      <c r="J616" s="20" t="n">
        <v>3</v>
      </c>
      <c r="K616" s="20"/>
    </row>
    <row r="617" customFormat="false" ht="26.25" hidden="false" customHeight="true" outlineLevel="0" collapsed="false">
      <c r="A617" s="14" t="s">
        <v>2082</v>
      </c>
      <c r="B617" s="15" t="s">
        <v>2083</v>
      </c>
      <c r="C617" s="15" t="s">
        <v>2073</v>
      </c>
      <c r="D617" s="15" t="s">
        <v>2074</v>
      </c>
      <c r="E617" s="16"/>
      <c r="F617" s="14" t="s">
        <v>2075</v>
      </c>
      <c r="G617" s="17" t="s">
        <v>2084</v>
      </c>
      <c r="H617" s="18" t="n">
        <v>85.2</v>
      </c>
      <c r="I617" s="19" t="n">
        <f aca="false">G617*0.6+H617*0.4</f>
        <v>78.762</v>
      </c>
      <c r="J617" s="20" t="n">
        <v>4</v>
      </c>
      <c r="K617" s="20"/>
    </row>
    <row r="618" customFormat="false" ht="26.25" hidden="false" customHeight="true" outlineLevel="0" collapsed="false">
      <c r="A618" s="14" t="s">
        <v>2085</v>
      </c>
      <c r="B618" s="15" t="s">
        <v>2086</v>
      </c>
      <c r="C618" s="15" t="s">
        <v>2073</v>
      </c>
      <c r="D618" s="15" t="s">
        <v>2074</v>
      </c>
      <c r="E618" s="16"/>
      <c r="F618" s="14" t="s">
        <v>2075</v>
      </c>
      <c r="G618" s="17" t="s">
        <v>355</v>
      </c>
      <c r="H618" s="18" t="n">
        <v>73.8</v>
      </c>
      <c r="I618" s="19" t="n">
        <f aca="false">G618*0.6+H618*0.4</f>
        <v>74.886</v>
      </c>
      <c r="J618" s="20" t="n">
        <v>5</v>
      </c>
      <c r="K618" s="20"/>
    </row>
    <row r="619" customFormat="false" ht="26.25" hidden="false" customHeight="true" outlineLevel="0" collapsed="false">
      <c r="A619" s="14" t="s">
        <v>2087</v>
      </c>
      <c r="B619" s="15" t="s">
        <v>2088</v>
      </c>
      <c r="C619" s="15" t="s">
        <v>2073</v>
      </c>
      <c r="D619" s="15" t="s">
        <v>2074</v>
      </c>
      <c r="E619" s="16"/>
      <c r="F619" s="14" t="s">
        <v>2075</v>
      </c>
      <c r="G619" s="17" t="s">
        <v>2089</v>
      </c>
      <c r="H619" s="22" t="s">
        <v>60</v>
      </c>
      <c r="I619" s="19"/>
      <c r="J619" s="20"/>
      <c r="K619" s="20"/>
    </row>
    <row r="620" customFormat="false" ht="26.25" hidden="false" customHeight="true" outlineLevel="0" collapsed="false">
      <c r="A620" s="14" t="s">
        <v>2090</v>
      </c>
      <c r="B620" s="15" t="s">
        <v>2091</v>
      </c>
      <c r="C620" s="15" t="s">
        <v>2073</v>
      </c>
      <c r="D620" s="15" t="s">
        <v>2092</v>
      </c>
      <c r="E620" s="16" t="s">
        <v>16</v>
      </c>
      <c r="F620" s="14" t="s">
        <v>2093</v>
      </c>
      <c r="G620" s="17" t="s">
        <v>2094</v>
      </c>
      <c r="H620" s="18" t="n">
        <v>88.4</v>
      </c>
      <c r="I620" s="19" t="n">
        <f aca="false">G620*0.6+H620*0.4</f>
        <v>80.618</v>
      </c>
      <c r="J620" s="20" t="n">
        <v>1</v>
      </c>
      <c r="K620" s="21" t="s">
        <v>19</v>
      </c>
    </row>
    <row r="621" customFormat="false" ht="26.25" hidden="false" customHeight="true" outlineLevel="0" collapsed="false">
      <c r="A621" s="14" t="s">
        <v>2095</v>
      </c>
      <c r="B621" s="15" t="s">
        <v>2096</v>
      </c>
      <c r="C621" s="15" t="s">
        <v>2073</v>
      </c>
      <c r="D621" s="15" t="s">
        <v>2092</v>
      </c>
      <c r="E621" s="16"/>
      <c r="F621" s="14" t="s">
        <v>2093</v>
      </c>
      <c r="G621" s="17" t="s">
        <v>66</v>
      </c>
      <c r="H621" s="18" t="n">
        <v>81</v>
      </c>
      <c r="I621" s="19" t="n">
        <f aca="false">G621*0.6+H621*0.4</f>
        <v>78.036</v>
      </c>
      <c r="J621" s="20" t="n">
        <v>2</v>
      </c>
      <c r="K621" s="20"/>
    </row>
    <row r="622" customFormat="false" ht="26.25" hidden="false" customHeight="true" outlineLevel="0" collapsed="false">
      <c r="A622" s="14" t="s">
        <v>2097</v>
      </c>
      <c r="B622" s="15" t="s">
        <v>2098</v>
      </c>
      <c r="C622" s="15" t="s">
        <v>2073</v>
      </c>
      <c r="D622" s="15" t="s">
        <v>2092</v>
      </c>
      <c r="E622" s="16"/>
      <c r="F622" s="14" t="s">
        <v>2093</v>
      </c>
      <c r="G622" s="17" t="s">
        <v>2099</v>
      </c>
      <c r="H622" s="18" t="n">
        <v>80</v>
      </c>
      <c r="I622" s="19" t="n">
        <f aca="false">G622*0.6+H622*0.4</f>
        <v>71.81</v>
      </c>
      <c r="J622" s="20" t="n">
        <v>3</v>
      </c>
      <c r="K622" s="20"/>
    </row>
    <row r="623" customFormat="false" ht="26.25" hidden="false" customHeight="true" outlineLevel="0" collapsed="false">
      <c r="A623" s="14" t="s">
        <v>2100</v>
      </c>
      <c r="B623" s="15" t="s">
        <v>2101</v>
      </c>
      <c r="C623" s="15" t="s">
        <v>2073</v>
      </c>
      <c r="D623" s="15" t="s">
        <v>2102</v>
      </c>
      <c r="E623" s="16" t="s">
        <v>16</v>
      </c>
      <c r="F623" s="14" t="s">
        <v>2103</v>
      </c>
      <c r="G623" s="17" t="s">
        <v>2104</v>
      </c>
      <c r="H623" s="18" t="n">
        <v>78.8</v>
      </c>
      <c r="I623" s="19" t="n">
        <f aca="false">G623*0.6+H623*0.4</f>
        <v>78.02</v>
      </c>
      <c r="J623" s="20" t="n">
        <v>1</v>
      </c>
      <c r="K623" s="21" t="s">
        <v>19</v>
      </c>
    </row>
    <row r="624" customFormat="false" ht="26.25" hidden="false" customHeight="true" outlineLevel="0" collapsed="false">
      <c r="A624" s="14" t="s">
        <v>2105</v>
      </c>
      <c r="B624" s="15" t="s">
        <v>2106</v>
      </c>
      <c r="C624" s="15" t="s">
        <v>2073</v>
      </c>
      <c r="D624" s="15" t="s">
        <v>2102</v>
      </c>
      <c r="E624" s="16"/>
      <c r="F624" s="14" t="s">
        <v>2103</v>
      </c>
      <c r="G624" s="17" t="s">
        <v>361</v>
      </c>
      <c r="H624" s="18" t="n">
        <v>76.8</v>
      </c>
      <c r="I624" s="19" t="n">
        <f aca="false">G624*0.6+H624*0.4</f>
        <v>76.638</v>
      </c>
      <c r="J624" s="20" t="n">
        <v>2</v>
      </c>
      <c r="K624" s="20"/>
    </row>
    <row r="625" customFormat="false" ht="26.25" hidden="false" customHeight="true" outlineLevel="0" collapsed="false">
      <c r="A625" s="14" t="s">
        <v>2107</v>
      </c>
      <c r="B625" s="15" t="s">
        <v>2108</v>
      </c>
      <c r="C625" s="15" t="s">
        <v>2073</v>
      </c>
      <c r="D625" s="15" t="s">
        <v>2102</v>
      </c>
      <c r="E625" s="16"/>
      <c r="F625" s="14" t="s">
        <v>2103</v>
      </c>
      <c r="G625" s="17" t="s">
        <v>2109</v>
      </c>
      <c r="H625" s="18" t="n">
        <v>75.2</v>
      </c>
      <c r="I625" s="19" t="n">
        <f aca="false">G625*0.6+H625*0.4</f>
        <v>75.908</v>
      </c>
      <c r="J625" s="20" t="n">
        <v>3</v>
      </c>
      <c r="K625" s="20"/>
    </row>
    <row r="626" customFormat="false" ht="26.25" hidden="false" customHeight="true" outlineLevel="0" collapsed="false">
      <c r="A626" s="14" t="s">
        <v>2110</v>
      </c>
      <c r="B626" s="15" t="s">
        <v>2111</v>
      </c>
      <c r="C626" s="15" t="s">
        <v>2073</v>
      </c>
      <c r="D626" s="15" t="s">
        <v>2112</v>
      </c>
      <c r="E626" s="16" t="s">
        <v>16</v>
      </c>
      <c r="F626" s="14" t="s">
        <v>2113</v>
      </c>
      <c r="G626" s="17" t="s">
        <v>2114</v>
      </c>
      <c r="H626" s="18" t="n">
        <v>89.4</v>
      </c>
      <c r="I626" s="19" t="n">
        <f aca="false">G626*0.6+H626*0.4</f>
        <v>77.382</v>
      </c>
      <c r="J626" s="20" t="n">
        <v>1</v>
      </c>
      <c r="K626" s="21" t="s">
        <v>19</v>
      </c>
    </row>
    <row r="627" customFormat="false" ht="26.25" hidden="false" customHeight="true" outlineLevel="0" collapsed="false">
      <c r="A627" s="14" t="s">
        <v>2115</v>
      </c>
      <c r="B627" s="15" t="s">
        <v>2116</v>
      </c>
      <c r="C627" s="15" t="s">
        <v>2073</v>
      </c>
      <c r="D627" s="15" t="s">
        <v>2112</v>
      </c>
      <c r="E627" s="16"/>
      <c r="F627" s="14" t="s">
        <v>2113</v>
      </c>
      <c r="G627" s="17" t="s">
        <v>2117</v>
      </c>
      <c r="H627" s="18" t="n">
        <v>86.8</v>
      </c>
      <c r="I627" s="19" t="n">
        <f aca="false">G627*0.6+H627*0.4</f>
        <v>76.924</v>
      </c>
      <c r="J627" s="20" t="n">
        <v>2</v>
      </c>
      <c r="K627" s="20"/>
    </row>
    <row r="628" customFormat="false" ht="26.25" hidden="false" customHeight="true" outlineLevel="0" collapsed="false">
      <c r="A628" s="14" t="s">
        <v>2118</v>
      </c>
      <c r="B628" s="15" t="s">
        <v>2119</v>
      </c>
      <c r="C628" s="15" t="s">
        <v>2073</v>
      </c>
      <c r="D628" s="15" t="s">
        <v>2112</v>
      </c>
      <c r="E628" s="16"/>
      <c r="F628" s="14" t="s">
        <v>2113</v>
      </c>
      <c r="G628" s="17" t="s">
        <v>2120</v>
      </c>
      <c r="H628" s="18" t="n">
        <v>83.6</v>
      </c>
      <c r="I628" s="19" t="n">
        <f aca="false">G628*0.6+H628*0.4</f>
        <v>75.536</v>
      </c>
      <c r="J628" s="20" t="n">
        <v>3</v>
      </c>
      <c r="K628" s="20"/>
    </row>
    <row r="629" customFormat="false" ht="26.25" hidden="false" customHeight="true" outlineLevel="0" collapsed="false">
      <c r="A629" s="14" t="s">
        <v>2121</v>
      </c>
      <c r="B629" s="15" t="s">
        <v>2122</v>
      </c>
      <c r="C629" s="15" t="s">
        <v>2073</v>
      </c>
      <c r="D629" s="15" t="s">
        <v>2123</v>
      </c>
      <c r="E629" s="16" t="s">
        <v>16</v>
      </c>
      <c r="F629" s="14" t="s">
        <v>2124</v>
      </c>
      <c r="G629" s="17" t="s">
        <v>2125</v>
      </c>
      <c r="H629" s="18" t="n">
        <v>87.8</v>
      </c>
      <c r="I629" s="19" t="n">
        <f aca="false">G629*0.6+H629*0.4</f>
        <v>69.812</v>
      </c>
      <c r="J629" s="20" t="n">
        <v>1</v>
      </c>
      <c r="K629" s="21" t="s">
        <v>19</v>
      </c>
    </row>
    <row r="630" customFormat="false" ht="26.25" hidden="false" customHeight="true" outlineLevel="0" collapsed="false">
      <c r="A630" s="14" t="s">
        <v>2126</v>
      </c>
      <c r="B630" s="15" t="s">
        <v>2127</v>
      </c>
      <c r="C630" s="15" t="s">
        <v>2073</v>
      </c>
      <c r="D630" s="15" t="s">
        <v>2123</v>
      </c>
      <c r="E630" s="16"/>
      <c r="F630" s="14" t="s">
        <v>2124</v>
      </c>
      <c r="G630" s="17" t="s">
        <v>2128</v>
      </c>
      <c r="H630" s="18" t="n">
        <v>76.8</v>
      </c>
      <c r="I630" s="19" t="n">
        <f aca="false">G630*0.6+H630*0.4</f>
        <v>67.008</v>
      </c>
      <c r="J630" s="20" t="n">
        <v>2</v>
      </c>
      <c r="K630" s="20"/>
    </row>
    <row r="631" customFormat="false" ht="26.25" hidden="false" customHeight="true" outlineLevel="0" collapsed="false">
      <c r="A631" s="14" t="s">
        <v>2129</v>
      </c>
      <c r="B631" s="15" t="s">
        <v>2130</v>
      </c>
      <c r="C631" s="15" t="s">
        <v>2073</v>
      </c>
      <c r="D631" s="15" t="s">
        <v>2123</v>
      </c>
      <c r="E631" s="16"/>
      <c r="F631" s="14" t="s">
        <v>2124</v>
      </c>
      <c r="G631" s="17" t="s">
        <v>2131</v>
      </c>
      <c r="H631" s="22" t="s">
        <v>60</v>
      </c>
      <c r="I631" s="19"/>
      <c r="J631" s="20"/>
      <c r="K631" s="20"/>
    </row>
    <row r="632" customFormat="false" ht="26.25" hidden="false" customHeight="true" outlineLevel="0" collapsed="false">
      <c r="A632" s="14" t="s">
        <v>2132</v>
      </c>
      <c r="B632" s="15" t="s">
        <v>2133</v>
      </c>
      <c r="C632" s="15" t="s">
        <v>2134</v>
      </c>
      <c r="D632" s="15" t="s">
        <v>2135</v>
      </c>
      <c r="E632" s="16" t="s">
        <v>2136</v>
      </c>
      <c r="F632" s="14" t="s">
        <v>2137</v>
      </c>
      <c r="G632" s="17" t="s">
        <v>2138</v>
      </c>
      <c r="H632" s="18" t="n">
        <v>80.6</v>
      </c>
      <c r="I632" s="19" t="n">
        <f aca="false">G632*0.6+H632*0.4</f>
        <v>82.154</v>
      </c>
      <c r="J632" s="20" t="n">
        <v>1</v>
      </c>
      <c r="K632" s="21" t="s">
        <v>19</v>
      </c>
    </row>
    <row r="633" customFormat="false" ht="26.25" hidden="false" customHeight="true" outlineLevel="0" collapsed="false">
      <c r="A633" s="14" t="s">
        <v>2139</v>
      </c>
      <c r="B633" s="15" t="s">
        <v>2140</v>
      </c>
      <c r="C633" s="15" t="s">
        <v>2134</v>
      </c>
      <c r="D633" s="15" t="s">
        <v>2135</v>
      </c>
      <c r="E633" s="16"/>
      <c r="F633" s="14" t="s">
        <v>2137</v>
      </c>
      <c r="G633" s="17" t="s">
        <v>2141</v>
      </c>
      <c r="H633" s="18" t="n">
        <v>78.8</v>
      </c>
      <c r="I633" s="19" t="n">
        <f aca="false">G633*0.6+H633*0.4</f>
        <v>80.636</v>
      </c>
      <c r="J633" s="20" t="n">
        <v>2</v>
      </c>
      <c r="K633" s="21" t="s">
        <v>19</v>
      </c>
    </row>
    <row r="634" customFormat="false" ht="26.25" hidden="false" customHeight="true" outlineLevel="0" collapsed="false">
      <c r="A634" s="14" t="s">
        <v>2142</v>
      </c>
      <c r="B634" s="15" t="s">
        <v>2143</v>
      </c>
      <c r="C634" s="15" t="s">
        <v>2134</v>
      </c>
      <c r="D634" s="15" t="s">
        <v>2135</v>
      </c>
      <c r="E634" s="16"/>
      <c r="F634" s="14" t="s">
        <v>2137</v>
      </c>
      <c r="G634" s="17" t="s">
        <v>2144</v>
      </c>
      <c r="H634" s="18" t="n">
        <v>88.6</v>
      </c>
      <c r="I634" s="19" t="n">
        <f aca="false">G634*0.6+H634*0.4</f>
        <v>79.84</v>
      </c>
      <c r="J634" s="20" t="n">
        <v>3</v>
      </c>
      <c r="K634" s="21" t="s">
        <v>19</v>
      </c>
    </row>
    <row r="635" customFormat="false" ht="26.25" hidden="false" customHeight="true" outlineLevel="0" collapsed="false">
      <c r="A635" s="14" t="s">
        <v>2145</v>
      </c>
      <c r="B635" s="15" t="s">
        <v>2146</v>
      </c>
      <c r="C635" s="15" t="s">
        <v>2134</v>
      </c>
      <c r="D635" s="15" t="s">
        <v>2135</v>
      </c>
      <c r="E635" s="16"/>
      <c r="F635" s="14" t="s">
        <v>2137</v>
      </c>
      <c r="G635" s="17" t="s">
        <v>1453</v>
      </c>
      <c r="H635" s="18" t="n">
        <v>78.6</v>
      </c>
      <c r="I635" s="19" t="n">
        <f aca="false">G635*0.6+H635*0.4</f>
        <v>79.836</v>
      </c>
      <c r="J635" s="20" t="n">
        <v>3</v>
      </c>
      <c r="K635" s="21" t="s">
        <v>19</v>
      </c>
    </row>
    <row r="636" customFormat="false" ht="26.25" hidden="false" customHeight="true" outlineLevel="0" collapsed="false">
      <c r="A636" s="14" t="s">
        <v>2147</v>
      </c>
      <c r="B636" s="15" t="s">
        <v>2148</v>
      </c>
      <c r="C636" s="15" t="s">
        <v>2134</v>
      </c>
      <c r="D636" s="15" t="s">
        <v>2135</v>
      </c>
      <c r="E636" s="16"/>
      <c r="F636" s="14" t="s">
        <v>2137</v>
      </c>
      <c r="G636" s="17" t="s">
        <v>1918</v>
      </c>
      <c r="H636" s="18" t="n">
        <v>81.4</v>
      </c>
      <c r="I636" s="19" t="n">
        <f aca="false">G636*0.6+H636*0.4</f>
        <v>79.366</v>
      </c>
      <c r="J636" s="20" t="n">
        <v>5</v>
      </c>
      <c r="K636" s="20"/>
    </row>
    <row r="637" customFormat="false" ht="26.25" hidden="false" customHeight="true" outlineLevel="0" collapsed="false">
      <c r="A637" s="14" t="s">
        <v>2149</v>
      </c>
      <c r="B637" s="15" t="s">
        <v>2150</v>
      </c>
      <c r="C637" s="15" t="s">
        <v>2134</v>
      </c>
      <c r="D637" s="15" t="s">
        <v>2135</v>
      </c>
      <c r="E637" s="16"/>
      <c r="F637" s="14" t="s">
        <v>2137</v>
      </c>
      <c r="G637" s="17" t="s">
        <v>1935</v>
      </c>
      <c r="H637" s="18" t="n">
        <v>83.4</v>
      </c>
      <c r="I637" s="19" t="n">
        <f aca="false">G637*0.6+H637*0.4</f>
        <v>77.904</v>
      </c>
      <c r="J637" s="20" t="n">
        <v>6</v>
      </c>
      <c r="K637" s="20"/>
    </row>
    <row r="638" customFormat="false" ht="26.25" hidden="false" customHeight="true" outlineLevel="0" collapsed="false">
      <c r="A638" s="14" t="s">
        <v>2151</v>
      </c>
      <c r="B638" s="15" t="s">
        <v>2152</v>
      </c>
      <c r="C638" s="15" t="s">
        <v>2134</v>
      </c>
      <c r="D638" s="15" t="s">
        <v>2135</v>
      </c>
      <c r="E638" s="16"/>
      <c r="F638" s="14" t="s">
        <v>2137</v>
      </c>
      <c r="G638" s="17" t="s">
        <v>2153</v>
      </c>
      <c r="H638" s="18" t="n">
        <v>86.4</v>
      </c>
      <c r="I638" s="19" t="n">
        <f aca="false">G638*0.6+H638*0.4</f>
        <v>77.268</v>
      </c>
      <c r="J638" s="20" t="n">
        <v>7</v>
      </c>
      <c r="K638" s="20"/>
    </row>
    <row r="639" customFormat="false" ht="26.25" hidden="false" customHeight="true" outlineLevel="0" collapsed="false">
      <c r="A639" s="14" t="s">
        <v>2154</v>
      </c>
      <c r="B639" s="15" t="s">
        <v>2155</v>
      </c>
      <c r="C639" s="15" t="s">
        <v>2134</v>
      </c>
      <c r="D639" s="15" t="s">
        <v>2135</v>
      </c>
      <c r="E639" s="16"/>
      <c r="F639" s="14" t="s">
        <v>2137</v>
      </c>
      <c r="G639" s="17" t="s">
        <v>2156</v>
      </c>
      <c r="H639" s="18" t="n">
        <v>78.2</v>
      </c>
      <c r="I639" s="19" t="n">
        <f aca="false">G639*0.6+H639*0.4</f>
        <v>76.268</v>
      </c>
      <c r="J639" s="20" t="n">
        <v>8</v>
      </c>
      <c r="K639" s="20"/>
    </row>
    <row r="640" customFormat="false" ht="26.25" hidden="false" customHeight="true" outlineLevel="0" collapsed="false">
      <c r="A640" s="14" t="s">
        <v>2157</v>
      </c>
      <c r="B640" s="15" t="s">
        <v>454</v>
      </c>
      <c r="C640" s="15" t="s">
        <v>2134</v>
      </c>
      <c r="D640" s="15" t="s">
        <v>2135</v>
      </c>
      <c r="E640" s="16"/>
      <c r="F640" s="14" t="s">
        <v>2137</v>
      </c>
      <c r="G640" s="17" t="s">
        <v>59</v>
      </c>
      <c r="H640" s="18" t="n">
        <v>74.6</v>
      </c>
      <c r="I640" s="19" t="n">
        <f aca="false">G640*0.6+H640*0.4</f>
        <v>76.04</v>
      </c>
      <c r="J640" s="20" t="n">
        <v>9</v>
      </c>
      <c r="K640" s="20"/>
    </row>
    <row r="641" customFormat="false" ht="26.25" hidden="false" customHeight="true" outlineLevel="0" collapsed="false">
      <c r="A641" s="14" t="s">
        <v>2158</v>
      </c>
      <c r="B641" s="15" t="s">
        <v>2159</v>
      </c>
      <c r="C641" s="15" t="s">
        <v>2134</v>
      </c>
      <c r="D641" s="15" t="s">
        <v>2135</v>
      </c>
      <c r="E641" s="16"/>
      <c r="F641" s="14" t="s">
        <v>2137</v>
      </c>
      <c r="G641" s="17" t="s">
        <v>2160</v>
      </c>
      <c r="H641" s="18" t="n">
        <v>79.6</v>
      </c>
      <c r="I641" s="19" t="n">
        <f aca="false">G641*0.6+H641*0.4</f>
        <v>76.036</v>
      </c>
      <c r="J641" s="20" t="n">
        <v>9</v>
      </c>
      <c r="K641" s="20"/>
    </row>
    <row r="642" customFormat="false" ht="26.25" hidden="false" customHeight="true" outlineLevel="0" collapsed="false">
      <c r="A642" s="14" t="s">
        <v>2161</v>
      </c>
      <c r="B642" s="15" t="s">
        <v>2162</v>
      </c>
      <c r="C642" s="15" t="s">
        <v>2134</v>
      </c>
      <c r="D642" s="15" t="s">
        <v>2135</v>
      </c>
      <c r="E642" s="16"/>
      <c r="F642" s="14" t="s">
        <v>2137</v>
      </c>
      <c r="G642" s="17" t="s">
        <v>2163</v>
      </c>
      <c r="H642" s="18" t="n">
        <v>81.2</v>
      </c>
      <c r="I642" s="19" t="n">
        <f aca="false">G642*0.6+H642*0.4</f>
        <v>75.212</v>
      </c>
      <c r="J642" s="20" t="n">
        <v>11</v>
      </c>
      <c r="K642" s="20"/>
    </row>
    <row r="643" customFormat="false" ht="26.25" hidden="false" customHeight="true" outlineLevel="0" collapsed="false">
      <c r="A643" s="14" t="s">
        <v>2164</v>
      </c>
      <c r="B643" s="15" t="s">
        <v>2165</v>
      </c>
      <c r="C643" s="15" t="s">
        <v>2134</v>
      </c>
      <c r="D643" s="15" t="s">
        <v>2135</v>
      </c>
      <c r="E643" s="16"/>
      <c r="F643" s="14" t="s">
        <v>2137</v>
      </c>
      <c r="G643" s="17" t="s">
        <v>2166</v>
      </c>
      <c r="H643" s="18" t="n">
        <v>78.2</v>
      </c>
      <c r="I643" s="19" t="n">
        <f aca="false">G643*0.6+H643*0.4</f>
        <v>74.894</v>
      </c>
      <c r="J643" s="20" t="n">
        <v>12</v>
      </c>
      <c r="K643" s="20"/>
    </row>
    <row r="644" customFormat="false" ht="26.25" hidden="false" customHeight="true" outlineLevel="0" collapsed="false">
      <c r="A644" s="14" t="s">
        <v>2167</v>
      </c>
      <c r="B644" s="15" t="s">
        <v>2168</v>
      </c>
      <c r="C644" s="15" t="s">
        <v>2134</v>
      </c>
      <c r="D644" s="15" t="s">
        <v>2169</v>
      </c>
      <c r="E644" s="16" t="s">
        <v>2136</v>
      </c>
      <c r="F644" s="14" t="s">
        <v>2170</v>
      </c>
      <c r="G644" s="17" t="s">
        <v>2171</v>
      </c>
      <c r="H644" s="18" t="n">
        <v>82.4</v>
      </c>
      <c r="I644" s="19" t="n">
        <f aca="false">G644*0.6+H644*0.4</f>
        <v>78.194</v>
      </c>
      <c r="J644" s="20" t="n">
        <v>1</v>
      </c>
      <c r="K644" s="21" t="s">
        <v>19</v>
      </c>
    </row>
    <row r="645" customFormat="false" ht="26.25" hidden="false" customHeight="true" outlineLevel="0" collapsed="false">
      <c r="A645" s="14" t="s">
        <v>2172</v>
      </c>
      <c r="B645" s="15" t="s">
        <v>2173</v>
      </c>
      <c r="C645" s="15" t="s">
        <v>2134</v>
      </c>
      <c r="D645" s="15" t="s">
        <v>2169</v>
      </c>
      <c r="E645" s="16"/>
      <c r="F645" s="14" t="s">
        <v>2170</v>
      </c>
      <c r="G645" s="17" t="s">
        <v>1833</v>
      </c>
      <c r="H645" s="18" t="n">
        <v>84</v>
      </c>
      <c r="I645" s="19" t="n">
        <f aca="false">G645*0.6+H645*0.4</f>
        <v>78.09</v>
      </c>
      <c r="J645" s="20" t="n">
        <v>2</v>
      </c>
      <c r="K645" s="21" t="s">
        <v>19</v>
      </c>
    </row>
    <row r="646" customFormat="false" ht="26.25" hidden="false" customHeight="true" outlineLevel="0" collapsed="false">
      <c r="A646" s="14" t="s">
        <v>2174</v>
      </c>
      <c r="B646" s="15" t="s">
        <v>2175</v>
      </c>
      <c r="C646" s="15" t="s">
        <v>2134</v>
      </c>
      <c r="D646" s="15" t="s">
        <v>2169</v>
      </c>
      <c r="E646" s="16"/>
      <c r="F646" s="14" t="s">
        <v>2170</v>
      </c>
      <c r="G646" s="17" t="s">
        <v>2176</v>
      </c>
      <c r="H646" s="18" t="n">
        <v>84.2</v>
      </c>
      <c r="I646" s="19" t="n">
        <f aca="false">G646*0.6+H646*0.4</f>
        <v>76.706</v>
      </c>
      <c r="J646" s="20" t="n">
        <v>3</v>
      </c>
      <c r="K646" s="21" t="s">
        <v>19</v>
      </c>
    </row>
    <row r="647" customFormat="false" ht="26.25" hidden="false" customHeight="true" outlineLevel="0" collapsed="false">
      <c r="A647" s="14" t="s">
        <v>2177</v>
      </c>
      <c r="B647" s="15" t="s">
        <v>2178</v>
      </c>
      <c r="C647" s="15" t="s">
        <v>2134</v>
      </c>
      <c r="D647" s="15" t="s">
        <v>2169</v>
      </c>
      <c r="E647" s="16"/>
      <c r="F647" s="14" t="s">
        <v>2170</v>
      </c>
      <c r="G647" s="17" t="s">
        <v>2179</v>
      </c>
      <c r="H647" s="18" t="n">
        <v>80.4</v>
      </c>
      <c r="I647" s="19" t="n">
        <f aca="false">G647*0.6+H647*0.4</f>
        <v>76.086</v>
      </c>
      <c r="J647" s="20" t="n">
        <v>4</v>
      </c>
      <c r="K647" s="21" t="s">
        <v>19</v>
      </c>
    </row>
    <row r="648" customFormat="false" ht="26.25" hidden="false" customHeight="true" outlineLevel="0" collapsed="false">
      <c r="A648" s="14" t="s">
        <v>2180</v>
      </c>
      <c r="B648" s="15" t="s">
        <v>2181</v>
      </c>
      <c r="C648" s="15" t="s">
        <v>2134</v>
      </c>
      <c r="D648" s="15" t="s">
        <v>2169</v>
      </c>
      <c r="E648" s="16"/>
      <c r="F648" s="14" t="s">
        <v>2170</v>
      </c>
      <c r="G648" s="17" t="s">
        <v>370</v>
      </c>
      <c r="H648" s="18" t="n">
        <v>81.2</v>
      </c>
      <c r="I648" s="19" t="n">
        <f aca="false">G648*0.6+H648*0.4</f>
        <v>75.932</v>
      </c>
      <c r="J648" s="20" t="n">
        <v>5</v>
      </c>
      <c r="K648" s="20"/>
    </row>
    <row r="649" customFormat="false" ht="26.25" hidden="false" customHeight="true" outlineLevel="0" collapsed="false">
      <c r="A649" s="14" t="s">
        <v>2182</v>
      </c>
      <c r="B649" s="15" t="s">
        <v>2183</v>
      </c>
      <c r="C649" s="15" t="s">
        <v>2134</v>
      </c>
      <c r="D649" s="15" t="s">
        <v>2169</v>
      </c>
      <c r="E649" s="16"/>
      <c r="F649" s="14" t="s">
        <v>2170</v>
      </c>
      <c r="G649" s="17" t="s">
        <v>528</v>
      </c>
      <c r="H649" s="18" t="n">
        <v>85.4</v>
      </c>
      <c r="I649" s="19" t="n">
        <f aca="false">G649*0.6+H649*0.4</f>
        <v>74.33</v>
      </c>
      <c r="J649" s="20" t="n">
        <v>6</v>
      </c>
      <c r="K649" s="20"/>
    </row>
    <row r="650" customFormat="false" ht="26.25" hidden="false" customHeight="true" outlineLevel="0" collapsed="false">
      <c r="A650" s="14" t="s">
        <v>2184</v>
      </c>
      <c r="B650" s="15" t="s">
        <v>2185</v>
      </c>
      <c r="C650" s="15" t="s">
        <v>2134</v>
      </c>
      <c r="D650" s="15" t="s">
        <v>2169</v>
      </c>
      <c r="E650" s="16"/>
      <c r="F650" s="14" t="s">
        <v>2170</v>
      </c>
      <c r="G650" s="17" t="s">
        <v>2186</v>
      </c>
      <c r="H650" s="18" t="n">
        <v>79.4</v>
      </c>
      <c r="I650" s="19" t="n">
        <f aca="false">G650*0.6+H650*0.4</f>
        <v>73.862</v>
      </c>
      <c r="J650" s="20" t="n">
        <v>7</v>
      </c>
      <c r="K650" s="20"/>
    </row>
    <row r="651" customFormat="false" ht="26.25" hidden="false" customHeight="true" outlineLevel="0" collapsed="false">
      <c r="A651" s="14" t="s">
        <v>2187</v>
      </c>
      <c r="B651" s="15" t="s">
        <v>2188</v>
      </c>
      <c r="C651" s="15" t="s">
        <v>2134</v>
      </c>
      <c r="D651" s="15" t="s">
        <v>2169</v>
      </c>
      <c r="E651" s="16"/>
      <c r="F651" s="14" t="s">
        <v>2170</v>
      </c>
      <c r="G651" s="17" t="s">
        <v>2189</v>
      </c>
      <c r="H651" s="18" t="n">
        <v>77.2</v>
      </c>
      <c r="I651" s="19" t="n">
        <f aca="false">G651*0.6+H651*0.4</f>
        <v>72.898</v>
      </c>
      <c r="J651" s="20" t="n">
        <v>8</v>
      </c>
      <c r="K651" s="20"/>
    </row>
    <row r="652" customFormat="false" ht="26.25" hidden="false" customHeight="true" outlineLevel="0" collapsed="false">
      <c r="A652" s="14" t="s">
        <v>2190</v>
      </c>
      <c r="B652" s="15" t="s">
        <v>2191</v>
      </c>
      <c r="C652" s="15" t="s">
        <v>2134</v>
      </c>
      <c r="D652" s="15" t="s">
        <v>2169</v>
      </c>
      <c r="E652" s="16"/>
      <c r="F652" s="14" t="s">
        <v>2170</v>
      </c>
      <c r="G652" s="17" t="s">
        <v>2192</v>
      </c>
      <c r="H652" s="18" t="n">
        <v>82</v>
      </c>
      <c r="I652" s="19" t="n">
        <f aca="false">G652*0.6+H652*0.4</f>
        <v>72.538</v>
      </c>
      <c r="J652" s="20" t="n">
        <v>9</v>
      </c>
      <c r="K652" s="20"/>
    </row>
    <row r="653" customFormat="false" ht="26.25" hidden="false" customHeight="true" outlineLevel="0" collapsed="false">
      <c r="A653" s="14" t="s">
        <v>2193</v>
      </c>
      <c r="B653" s="15" t="s">
        <v>2194</v>
      </c>
      <c r="C653" s="15" t="s">
        <v>2134</v>
      </c>
      <c r="D653" s="15" t="s">
        <v>2169</v>
      </c>
      <c r="E653" s="16"/>
      <c r="F653" s="14" t="s">
        <v>2170</v>
      </c>
      <c r="G653" s="17" t="s">
        <v>2195</v>
      </c>
      <c r="H653" s="18" t="n">
        <v>80.8</v>
      </c>
      <c r="I653" s="19" t="n">
        <f aca="false">G653*0.6+H653*0.4</f>
        <v>72.316</v>
      </c>
      <c r="J653" s="20" t="n">
        <v>10</v>
      </c>
      <c r="K653" s="20"/>
    </row>
    <row r="654" customFormat="false" ht="26.25" hidden="false" customHeight="true" outlineLevel="0" collapsed="false">
      <c r="A654" s="14" t="s">
        <v>2196</v>
      </c>
      <c r="B654" s="15" t="s">
        <v>2197</v>
      </c>
      <c r="C654" s="15" t="s">
        <v>2134</v>
      </c>
      <c r="D654" s="15" t="s">
        <v>2169</v>
      </c>
      <c r="E654" s="16"/>
      <c r="F654" s="14" t="s">
        <v>2170</v>
      </c>
      <c r="G654" s="17" t="s">
        <v>2198</v>
      </c>
      <c r="H654" s="22" t="s">
        <v>60</v>
      </c>
      <c r="I654" s="19"/>
      <c r="J654" s="20"/>
      <c r="K654" s="20"/>
    </row>
    <row r="655" customFormat="false" ht="26.25" hidden="false" customHeight="true" outlineLevel="0" collapsed="false">
      <c r="A655" s="14" t="s">
        <v>2199</v>
      </c>
      <c r="B655" s="15" t="s">
        <v>2200</v>
      </c>
      <c r="C655" s="15" t="s">
        <v>2134</v>
      </c>
      <c r="D655" s="15" t="s">
        <v>2169</v>
      </c>
      <c r="E655" s="16"/>
      <c r="F655" s="14" t="s">
        <v>2170</v>
      </c>
      <c r="G655" s="17" t="s">
        <v>2201</v>
      </c>
      <c r="H655" s="22" t="s">
        <v>60</v>
      </c>
      <c r="I655" s="19"/>
      <c r="J655" s="20"/>
      <c r="K655" s="20"/>
    </row>
    <row r="656" customFormat="false" ht="26.25" hidden="false" customHeight="true" outlineLevel="0" collapsed="false">
      <c r="A656" s="14" t="s">
        <v>2202</v>
      </c>
      <c r="B656" s="15" t="s">
        <v>2203</v>
      </c>
      <c r="C656" s="15" t="s">
        <v>2204</v>
      </c>
      <c r="D656" s="15" t="s">
        <v>447</v>
      </c>
      <c r="E656" s="16" t="s">
        <v>232</v>
      </c>
      <c r="F656" s="14" t="s">
        <v>2205</v>
      </c>
      <c r="G656" s="17" t="s">
        <v>2206</v>
      </c>
      <c r="H656" s="18" t="n">
        <v>89.2</v>
      </c>
      <c r="I656" s="19" t="n">
        <f aca="false">G656*0.6+H656*0.4</f>
        <v>80.434</v>
      </c>
      <c r="J656" s="20" t="n">
        <v>1</v>
      </c>
      <c r="K656" s="21" t="s">
        <v>19</v>
      </c>
    </row>
    <row r="657" customFormat="false" ht="26.25" hidden="false" customHeight="true" outlineLevel="0" collapsed="false">
      <c r="A657" s="14" t="s">
        <v>2207</v>
      </c>
      <c r="B657" s="15" t="s">
        <v>2208</v>
      </c>
      <c r="C657" s="15" t="s">
        <v>2204</v>
      </c>
      <c r="D657" s="15" t="s">
        <v>447</v>
      </c>
      <c r="E657" s="16"/>
      <c r="F657" s="14" t="s">
        <v>2205</v>
      </c>
      <c r="G657" s="17" t="s">
        <v>2189</v>
      </c>
      <c r="H657" s="18" t="n">
        <v>88.8</v>
      </c>
      <c r="I657" s="19" t="n">
        <f aca="false">G657*0.6+H657*0.4</f>
        <v>77.538</v>
      </c>
      <c r="J657" s="20" t="n">
        <v>2</v>
      </c>
      <c r="K657" s="21" t="s">
        <v>19</v>
      </c>
    </row>
    <row r="658" customFormat="false" ht="26.25" hidden="false" customHeight="true" outlineLevel="0" collapsed="false">
      <c r="A658" s="14" t="s">
        <v>2209</v>
      </c>
      <c r="B658" s="15" t="s">
        <v>2210</v>
      </c>
      <c r="C658" s="15" t="s">
        <v>2204</v>
      </c>
      <c r="D658" s="15" t="s">
        <v>447</v>
      </c>
      <c r="E658" s="16"/>
      <c r="F658" s="14" t="s">
        <v>2205</v>
      </c>
      <c r="G658" s="17" t="s">
        <v>510</v>
      </c>
      <c r="H658" s="18" t="n">
        <v>90.4</v>
      </c>
      <c r="I658" s="19" t="n">
        <f aca="false">G658*0.6+H658*0.4</f>
        <v>75.622</v>
      </c>
      <c r="J658" s="20" t="n">
        <v>3</v>
      </c>
      <c r="K658" s="20"/>
    </row>
    <row r="659" customFormat="false" ht="26.25" hidden="false" customHeight="true" outlineLevel="0" collapsed="false">
      <c r="A659" s="14" t="s">
        <v>2211</v>
      </c>
      <c r="B659" s="15" t="s">
        <v>2212</v>
      </c>
      <c r="C659" s="15" t="s">
        <v>2204</v>
      </c>
      <c r="D659" s="15" t="s">
        <v>447</v>
      </c>
      <c r="E659" s="16"/>
      <c r="F659" s="14" t="s">
        <v>2205</v>
      </c>
      <c r="G659" s="17" t="s">
        <v>2213</v>
      </c>
      <c r="H659" s="18" t="n">
        <v>88.6</v>
      </c>
      <c r="I659" s="19" t="n">
        <f aca="false">G659*0.6+H659*0.4</f>
        <v>74.668</v>
      </c>
      <c r="J659" s="20" t="n">
        <v>4</v>
      </c>
      <c r="K659" s="20"/>
    </row>
    <row r="660" customFormat="false" ht="26.25" hidden="false" customHeight="true" outlineLevel="0" collapsed="false">
      <c r="A660" s="14" t="s">
        <v>2214</v>
      </c>
      <c r="B660" s="15" t="s">
        <v>2215</v>
      </c>
      <c r="C660" s="15" t="s">
        <v>2216</v>
      </c>
      <c r="D660" s="15" t="s">
        <v>2217</v>
      </c>
      <c r="E660" s="16" t="s">
        <v>985</v>
      </c>
      <c r="F660" s="14" t="s">
        <v>2218</v>
      </c>
      <c r="G660" s="17" t="s">
        <v>2219</v>
      </c>
      <c r="H660" s="18" t="n">
        <v>89.6</v>
      </c>
      <c r="I660" s="19" t="n">
        <f aca="false">G660*0.6+H660*0.4</f>
        <v>78.446</v>
      </c>
      <c r="J660" s="20" t="n">
        <v>1</v>
      </c>
      <c r="K660" s="21" t="s">
        <v>19</v>
      </c>
    </row>
    <row r="661" customFormat="false" ht="26.25" hidden="false" customHeight="true" outlineLevel="0" collapsed="false">
      <c r="A661" s="14" t="s">
        <v>2220</v>
      </c>
      <c r="B661" s="15" t="s">
        <v>2221</v>
      </c>
      <c r="C661" s="15" t="s">
        <v>2216</v>
      </c>
      <c r="D661" s="15" t="s">
        <v>2217</v>
      </c>
      <c r="E661" s="16"/>
      <c r="F661" s="14" t="s">
        <v>2218</v>
      </c>
      <c r="G661" s="17" t="s">
        <v>2222</v>
      </c>
      <c r="H661" s="18" t="n">
        <v>88.2</v>
      </c>
      <c r="I661" s="19" t="n">
        <f aca="false">G661*0.6+H661*0.4</f>
        <v>78.438</v>
      </c>
      <c r="J661" s="20" t="n">
        <v>2</v>
      </c>
      <c r="K661" s="21" t="s">
        <v>19</v>
      </c>
    </row>
    <row r="662" customFormat="false" ht="26.25" hidden="false" customHeight="true" outlineLevel="0" collapsed="false">
      <c r="A662" s="14" t="s">
        <v>2223</v>
      </c>
      <c r="B662" s="15" t="s">
        <v>2224</v>
      </c>
      <c r="C662" s="15" t="s">
        <v>2216</v>
      </c>
      <c r="D662" s="15" t="s">
        <v>2217</v>
      </c>
      <c r="E662" s="16"/>
      <c r="F662" s="14" t="s">
        <v>2218</v>
      </c>
      <c r="G662" s="17" t="s">
        <v>2225</v>
      </c>
      <c r="H662" s="18" t="n">
        <v>83.2</v>
      </c>
      <c r="I662" s="19" t="n">
        <f aca="false">G662*0.6+H662*0.4</f>
        <v>76.99</v>
      </c>
      <c r="J662" s="20" t="n">
        <v>3</v>
      </c>
      <c r="K662" s="21" t="s">
        <v>19</v>
      </c>
    </row>
    <row r="663" customFormat="false" ht="26.25" hidden="false" customHeight="true" outlineLevel="0" collapsed="false">
      <c r="A663" s="14" t="s">
        <v>2226</v>
      </c>
      <c r="B663" s="15" t="s">
        <v>2227</v>
      </c>
      <c r="C663" s="15" t="s">
        <v>2216</v>
      </c>
      <c r="D663" s="15" t="s">
        <v>2217</v>
      </c>
      <c r="E663" s="16"/>
      <c r="F663" s="14" t="s">
        <v>2218</v>
      </c>
      <c r="G663" s="17" t="s">
        <v>1530</v>
      </c>
      <c r="H663" s="18" t="n">
        <v>80.6</v>
      </c>
      <c r="I663" s="19" t="n">
        <f aca="false">G663*0.6+H663*0.4</f>
        <v>76.628</v>
      </c>
      <c r="J663" s="20" t="n">
        <v>4</v>
      </c>
      <c r="K663" s="20"/>
    </row>
    <row r="664" customFormat="false" ht="26.25" hidden="false" customHeight="true" outlineLevel="0" collapsed="false">
      <c r="A664" s="14" t="s">
        <v>2228</v>
      </c>
      <c r="B664" s="15" t="s">
        <v>2229</v>
      </c>
      <c r="C664" s="15" t="s">
        <v>2216</v>
      </c>
      <c r="D664" s="15" t="s">
        <v>2217</v>
      </c>
      <c r="E664" s="16"/>
      <c r="F664" s="14" t="s">
        <v>2218</v>
      </c>
      <c r="G664" s="17" t="s">
        <v>2230</v>
      </c>
      <c r="H664" s="18" t="n">
        <v>81.4</v>
      </c>
      <c r="I664" s="19" t="n">
        <f aca="false">G664*0.6+H664*0.4</f>
        <v>75.52</v>
      </c>
      <c r="J664" s="20" t="n">
        <v>5</v>
      </c>
      <c r="K664" s="20"/>
    </row>
    <row r="665" customFormat="false" ht="26.25" hidden="false" customHeight="true" outlineLevel="0" collapsed="false">
      <c r="A665" s="14" t="s">
        <v>2231</v>
      </c>
      <c r="B665" s="15" t="s">
        <v>2232</v>
      </c>
      <c r="C665" s="15" t="s">
        <v>2216</v>
      </c>
      <c r="D665" s="15" t="s">
        <v>2217</v>
      </c>
      <c r="E665" s="16"/>
      <c r="F665" s="14" t="s">
        <v>2218</v>
      </c>
      <c r="G665" s="17" t="s">
        <v>2233</v>
      </c>
      <c r="H665" s="18" t="n">
        <v>79.2</v>
      </c>
      <c r="I665" s="19" t="n">
        <f aca="false">G665*0.6+H665*0.4</f>
        <v>74.808</v>
      </c>
      <c r="J665" s="20" t="n">
        <v>6</v>
      </c>
      <c r="K665" s="20"/>
    </row>
    <row r="666" customFormat="false" ht="26.25" hidden="false" customHeight="true" outlineLevel="0" collapsed="false">
      <c r="A666" s="14" t="s">
        <v>2234</v>
      </c>
      <c r="B666" s="15" t="s">
        <v>2235</v>
      </c>
      <c r="C666" s="15" t="s">
        <v>2216</v>
      </c>
      <c r="D666" s="15" t="s">
        <v>2217</v>
      </c>
      <c r="E666" s="16"/>
      <c r="F666" s="14" t="s">
        <v>2218</v>
      </c>
      <c r="G666" s="17" t="s">
        <v>2236</v>
      </c>
      <c r="H666" s="18" t="n">
        <v>78.4</v>
      </c>
      <c r="I666" s="19" t="n">
        <f aca="false">G666*0.6+H666*0.4</f>
        <v>73.174</v>
      </c>
      <c r="J666" s="20" t="n">
        <v>7</v>
      </c>
      <c r="K666" s="20"/>
    </row>
    <row r="667" customFormat="false" ht="26.25" hidden="false" customHeight="true" outlineLevel="0" collapsed="false">
      <c r="A667" s="14" t="s">
        <v>2237</v>
      </c>
      <c r="B667" s="15" t="s">
        <v>2238</v>
      </c>
      <c r="C667" s="15" t="s">
        <v>2216</v>
      </c>
      <c r="D667" s="15" t="s">
        <v>2217</v>
      </c>
      <c r="E667" s="16"/>
      <c r="F667" s="14" t="s">
        <v>2218</v>
      </c>
      <c r="G667" s="17" t="s">
        <v>2239</v>
      </c>
      <c r="H667" s="22" t="s">
        <v>60</v>
      </c>
      <c r="I667" s="19"/>
      <c r="J667" s="20"/>
      <c r="K667" s="20"/>
    </row>
    <row r="668" customFormat="false" ht="26.25" hidden="false" customHeight="true" outlineLevel="0" collapsed="false">
      <c r="A668" s="14" t="s">
        <v>2240</v>
      </c>
      <c r="B668" s="15" t="s">
        <v>2241</v>
      </c>
      <c r="C668" s="15" t="s">
        <v>2216</v>
      </c>
      <c r="D668" s="15" t="s">
        <v>2217</v>
      </c>
      <c r="E668" s="16"/>
      <c r="F668" s="14" t="s">
        <v>2218</v>
      </c>
      <c r="G668" s="17" t="s">
        <v>2242</v>
      </c>
      <c r="H668" s="22" t="s">
        <v>60</v>
      </c>
      <c r="I668" s="19"/>
      <c r="J668" s="20"/>
      <c r="K668" s="20"/>
    </row>
    <row r="669" customFormat="false" ht="26.25" hidden="false" customHeight="true" outlineLevel="0" collapsed="false">
      <c r="A669" s="14" t="s">
        <v>2243</v>
      </c>
      <c r="B669" s="15" t="s">
        <v>1377</v>
      </c>
      <c r="C669" s="15" t="s">
        <v>2216</v>
      </c>
      <c r="D669" s="15" t="s">
        <v>2244</v>
      </c>
      <c r="E669" s="16" t="s">
        <v>232</v>
      </c>
      <c r="F669" s="14" t="s">
        <v>2245</v>
      </c>
      <c r="G669" s="17" t="s">
        <v>2246</v>
      </c>
      <c r="H669" s="18" t="n">
        <v>89.2</v>
      </c>
      <c r="I669" s="19" t="n">
        <f aca="false">G669*0.6+H669*0.4</f>
        <v>79.186</v>
      </c>
      <c r="J669" s="20" t="n">
        <v>1</v>
      </c>
      <c r="K669" s="21" t="s">
        <v>19</v>
      </c>
    </row>
    <row r="670" customFormat="false" ht="26.25" hidden="false" customHeight="true" outlineLevel="0" collapsed="false">
      <c r="A670" s="14" t="s">
        <v>2247</v>
      </c>
      <c r="B670" s="15" t="s">
        <v>2248</v>
      </c>
      <c r="C670" s="15" t="s">
        <v>2216</v>
      </c>
      <c r="D670" s="15" t="s">
        <v>2244</v>
      </c>
      <c r="E670" s="16"/>
      <c r="F670" s="14" t="s">
        <v>2245</v>
      </c>
      <c r="G670" s="17" t="s">
        <v>1891</v>
      </c>
      <c r="H670" s="18" t="n">
        <v>82.6</v>
      </c>
      <c r="I670" s="19" t="n">
        <f aca="false">G670*0.6+H670*0.4</f>
        <v>74.878</v>
      </c>
      <c r="J670" s="20" t="n">
        <v>2</v>
      </c>
      <c r="K670" s="21" t="s">
        <v>19</v>
      </c>
    </row>
    <row r="671" customFormat="false" ht="26.25" hidden="false" customHeight="true" outlineLevel="0" collapsed="false">
      <c r="A671" s="14" t="s">
        <v>2249</v>
      </c>
      <c r="B671" s="15" t="s">
        <v>2250</v>
      </c>
      <c r="C671" s="15" t="s">
        <v>2216</v>
      </c>
      <c r="D671" s="15" t="s">
        <v>2244</v>
      </c>
      <c r="E671" s="16"/>
      <c r="F671" s="14" t="s">
        <v>2245</v>
      </c>
      <c r="G671" s="17" t="s">
        <v>2251</v>
      </c>
      <c r="H671" s="18" t="n">
        <v>80</v>
      </c>
      <c r="I671" s="19" t="n">
        <f aca="false">G671*0.6+H671*0.4</f>
        <v>73.736</v>
      </c>
      <c r="J671" s="20" t="n">
        <v>3</v>
      </c>
      <c r="K671" s="20"/>
    </row>
    <row r="672" customFormat="false" ht="26.25" hidden="false" customHeight="true" outlineLevel="0" collapsed="false">
      <c r="A672" s="14" t="s">
        <v>2252</v>
      </c>
      <c r="B672" s="15" t="s">
        <v>2253</v>
      </c>
      <c r="C672" s="15" t="s">
        <v>2216</v>
      </c>
      <c r="D672" s="15" t="s">
        <v>2244</v>
      </c>
      <c r="E672" s="16"/>
      <c r="F672" s="14" t="s">
        <v>2245</v>
      </c>
      <c r="G672" s="17" t="s">
        <v>2254</v>
      </c>
      <c r="H672" s="18" t="n">
        <v>70.6</v>
      </c>
      <c r="I672" s="19" t="n">
        <f aca="false">G672*0.6+H672*0.4</f>
        <v>71.23</v>
      </c>
      <c r="J672" s="20" t="n">
        <v>4</v>
      </c>
      <c r="K672" s="20"/>
    </row>
    <row r="673" customFormat="false" ht="26.25" hidden="false" customHeight="true" outlineLevel="0" collapsed="false">
      <c r="A673" s="14" t="s">
        <v>2255</v>
      </c>
      <c r="B673" s="15" t="s">
        <v>2256</v>
      </c>
      <c r="C673" s="15" t="s">
        <v>2216</v>
      </c>
      <c r="D673" s="15" t="s">
        <v>2244</v>
      </c>
      <c r="E673" s="16"/>
      <c r="F673" s="14" t="s">
        <v>2245</v>
      </c>
      <c r="G673" s="17" t="s">
        <v>2257</v>
      </c>
      <c r="H673" s="22" t="s">
        <v>60</v>
      </c>
      <c r="I673" s="19"/>
      <c r="J673" s="20"/>
      <c r="K673" s="20"/>
    </row>
    <row r="674" customFormat="false" ht="26.25" hidden="false" customHeight="true" outlineLevel="0" collapsed="false">
      <c r="A674" s="14" t="s">
        <v>2258</v>
      </c>
      <c r="B674" s="15" t="s">
        <v>2194</v>
      </c>
      <c r="C674" s="15" t="s">
        <v>2216</v>
      </c>
      <c r="D674" s="15" t="s">
        <v>2244</v>
      </c>
      <c r="E674" s="16"/>
      <c r="F674" s="14" t="s">
        <v>2245</v>
      </c>
      <c r="G674" s="17" t="s">
        <v>2225</v>
      </c>
      <c r="H674" s="22" t="s">
        <v>60</v>
      </c>
      <c r="I674" s="19"/>
      <c r="J674" s="20"/>
      <c r="K674" s="20"/>
    </row>
    <row r="675" customFormat="false" ht="26.25" hidden="false" customHeight="true" outlineLevel="0" collapsed="false">
      <c r="A675" s="14" t="s">
        <v>2259</v>
      </c>
      <c r="B675" s="15" t="s">
        <v>2260</v>
      </c>
      <c r="C675" s="15" t="s">
        <v>2261</v>
      </c>
      <c r="D675" s="15" t="s">
        <v>2262</v>
      </c>
      <c r="E675" s="16" t="s">
        <v>985</v>
      </c>
      <c r="F675" s="14" t="s">
        <v>2263</v>
      </c>
      <c r="G675" s="17" t="s">
        <v>2264</v>
      </c>
      <c r="H675" s="18" t="n">
        <v>82.6</v>
      </c>
      <c r="I675" s="19" t="n">
        <f aca="false">G675*0.6+H675*0.4</f>
        <v>78.046</v>
      </c>
      <c r="J675" s="20" t="n">
        <v>1</v>
      </c>
      <c r="K675" s="21" t="s">
        <v>19</v>
      </c>
    </row>
    <row r="676" customFormat="false" ht="26.25" hidden="false" customHeight="true" outlineLevel="0" collapsed="false">
      <c r="A676" s="14" t="s">
        <v>2265</v>
      </c>
      <c r="B676" s="15" t="s">
        <v>2266</v>
      </c>
      <c r="C676" s="15" t="s">
        <v>2261</v>
      </c>
      <c r="D676" s="15" t="s">
        <v>2262</v>
      </c>
      <c r="E676" s="16"/>
      <c r="F676" s="14" t="s">
        <v>2263</v>
      </c>
      <c r="G676" s="17" t="s">
        <v>2267</v>
      </c>
      <c r="H676" s="18" t="n">
        <v>79.4</v>
      </c>
      <c r="I676" s="19" t="n">
        <f aca="false">G676*0.6+H676*0.4</f>
        <v>77.858</v>
      </c>
      <c r="J676" s="20" t="n">
        <v>2</v>
      </c>
      <c r="K676" s="21" t="s">
        <v>19</v>
      </c>
    </row>
    <row r="677" customFormat="false" ht="26.25" hidden="false" customHeight="true" outlineLevel="0" collapsed="false">
      <c r="A677" s="14" t="s">
        <v>2268</v>
      </c>
      <c r="B677" s="15" t="s">
        <v>2269</v>
      </c>
      <c r="C677" s="15" t="s">
        <v>2261</v>
      </c>
      <c r="D677" s="15" t="s">
        <v>2262</v>
      </c>
      <c r="E677" s="16"/>
      <c r="F677" s="14" t="s">
        <v>2263</v>
      </c>
      <c r="G677" s="17" t="s">
        <v>2270</v>
      </c>
      <c r="H677" s="18" t="n">
        <v>79.8</v>
      </c>
      <c r="I677" s="19" t="n">
        <f aca="false">G677*0.6+H677*0.4</f>
        <v>77.268</v>
      </c>
      <c r="J677" s="20" t="n">
        <v>3</v>
      </c>
      <c r="K677" s="21" t="s">
        <v>19</v>
      </c>
    </row>
    <row r="678" customFormat="false" ht="26.25" hidden="false" customHeight="true" outlineLevel="0" collapsed="false">
      <c r="A678" s="14" t="s">
        <v>2271</v>
      </c>
      <c r="B678" s="15" t="s">
        <v>2272</v>
      </c>
      <c r="C678" s="15" t="s">
        <v>2261</v>
      </c>
      <c r="D678" s="15" t="s">
        <v>2262</v>
      </c>
      <c r="E678" s="16"/>
      <c r="F678" s="14" t="s">
        <v>2263</v>
      </c>
      <c r="G678" s="17" t="s">
        <v>2273</v>
      </c>
      <c r="H678" s="18" t="n">
        <v>82.4</v>
      </c>
      <c r="I678" s="19" t="n">
        <f aca="false">G678*0.6+H678*0.4</f>
        <v>76.148</v>
      </c>
      <c r="J678" s="20" t="n">
        <v>4</v>
      </c>
      <c r="K678" s="20"/>
    </row>
    <row r="679" customFormat="false" ht="26.25" hidden="false" customHeight="true" outlineLevel="0" collapsed="false">
      <c r="A679" s="14" t="s">
        <v>2274</v>
      </c>
      <c r="B679" s="15" t="s">
        <v>2275</v>
      </c>
      <c r="C679" s="15" t="s">
        <v>2261</v>
      </c>
      <c r="D679" s="15" t="s">
        <v>2262</v>
      </c>
      <c r="E679" s="16"/>
      <c r="F679" s="14" t="s">
        <v>2263</v>
      </c>
      <c r="G679" s="17" t="s">
        <v>2276</v>
      </c>
      <c r="H679" s="18" t="n">
        <v>80.2</v>
      </c>
      <c r="I679" s="19" t="n">
        <f aca="false">G679*0.6+H679*0.4</f>
        <v>74.644</v>
      </c>
      <c r="J679" s="20" t="n">
        <v>5</v>
      </c>
      <c r="K679" s="20"/>
    </row>
    <row r="680" customFormat="false" ht="26.25" hidden="false" customHeight="true" outlineLevel="0" collapsed="false">
      <c r="A680" s="14" t="s">
        <v>2277</v>
      </c>
      <c r="B680" s="15" t="s">
        <v>2278</v>
      </c>
      <c r="C680" s="15" t="s">
        <v>2261</v>
      </c>
      <c r="D680" s="15" t="s">
        <v>2262</v>
      </c>
      <c r="E680" s="16"/>
      <c r="F680" s="14" t="s">
        <v>2263</v>
      </c>
      <c r="G680" s="17" t="s">
        <v>2279</v>
      </c>
      <c r="H680" s="18" t="n">
        <v>73</v>
      </c>
      <c r="I680" s="19" t="n">
        <f aca="false">G680*0.6+H680*0.4</f>
        <v>74.5</v>
      </c>
      <c r="J680" s="20" t="n">
        <v>6</v>
      </c>
      <c r="K680" s="20"/>
    </row>
    <row r="681" customFormat="false" ht="26.25" hidden="false" customHeight="true" outlineLevel="0" collapsed="false">
      <c r="A681" s="14" t="s">
        <v>2280</v>
      </c>
      <c r="B681" s="15" t="s">
        <v>2281</v>
      </c>
      <c r="C681" s="15" t="s">
        <v>2261</v>
      </c>
      <c r="D681" s="15" t="s">
        <v>2262</v>
      </c>
      <c r="E681" s="16"/>
      <c r="F681" s="14" t="s">
        <v>2263</v>
      </c>
      <c r="G681" s="17" t="s">
        <v>2282</v>
      </c>
      <c r="H681" s="22" t="s">
        <v>60</v>
      </c>
      <c r="I681" s="19"/>
      <c r="J681" s="20"/>
      <c r="K681" s="20"/>
    </row>
    <row r="682" customFormat="false" ht="26.25" hidden="false" customHeight="true" outlineLevel="0" collapsed="false">
      <c r="A682" s="14" t="s">
        <v>2283</v>
      </c>
      <c r="B682" s="15" t="s">
        <v>2284</v>
      </c>
      <c r="C682" s="15" t="s">
        <v>2261</v>
      </c>
      <c r="D682" s="15" t="s">
        <v>2262</v>
      </c>
      <c r="E682" s="16"/>
      <c r="F682" s="14" t="s">
        <v>2263</v>
      </c>
      <c r="G682" s="17" t="s">
        <v>2285</v>
      </c>
      <c r="H682" s="22" t="s">
        <v>60</v>
      </c>
      <c r="I682" s="19"/>
      <c r="J682" s="20"/>
      <c r="K682" s="20"/>
    </row>
    <row r="683" customFormat="false" ht="26.25" hidden="false" customHeight="true" outlineLevel="0" collapsed="false">
      <c r="A683" s="14" t="s">
        <v>2286</v>
      </c>
      <c r="B683" s="15" t="s">
        <v>2287</v>
      </c>
      <c r="C683" s="15" t="s">
        <v>2261</v>
      </c>
      <c r="D683" s="15" t="s">
        <v>2262</v>
      </c>
      <c r="E683" s="16"/>
      <c r="F683" s="14" t="s">
        <v>2263</v>
      </c>
      <c r="G683" s="17" t="s">
        <v>2288</v>
      </c>
      <c r="H683" s="22" t="s">
        <v>60</v>
      </c>
      <c r="I683" s="19"/>
      <c r="J683" s="20"/>
      <c r="K683" s="20"/>
    </row>
    <row r="684" customFormat="false" ht="26.25" hidden="false" customHeight="true" outlineLevel="0" collapsed="false">
      <c r="A684" s="14" t="s">
        <v>2289</v>
      </c>
      <c r="B684" s="15" t="s">
        <v>2290</v>
      </c>
      <c r="C684" s="15" t="s">
        <v>2261</v>
      </c>
      <c r="D684" s="15" t="s">
        <v>2291</v>
      </c>
      <c r="E684" s="16" t="s">
        <v>985</v>
      </c>
      <c r="F684" s="14" t="s">
        <v>2292</v>
      </c>
      <c r="G684" s="17" t="s">
        <v>2293</v>
      </c>
      <c r="H684" s="18" t="n">
        <v>87.8</v>
      </c>
      <c r="I684" s="19" t="n">
        <f aca="false">G684*0.6+H684*0.4</f>
        <v>78.164</v>
      </c>
      <c r="J684" s="20" t="n">
        <v>1</v>
      </c>
      <c r="K684" s="21" t="s">
        <v>19</v>
      </c>
    </row>
    <row r="685" customFormat="false" ht="26.25" hidden="false" customHeight="true" outlineLevel="0" collapsed="false">
      <c r="A685" s="14" t="s">
        <v>2294</v>
      </c>
      <c r="B685" s="15" t="s">
        <v>2295</v>
      </c>
      <c r="C685" s="15" t="s">
        <v>2261</v>
      </c>
      <c r="D685" s="15" t="s">
        <v>2291</v>
      </c>
      <c r="E685" s="16"/>
      <c r="F685" s="14" t="s">
        <v>2292</v>
      </c>
      <c r="G685" s="17" t="s">
        <v>1557</v>
      </c>
      <c r="H685" s="18" t="n">
        <v>79.4</v>
      </c>
      <c r="I685" s="19" t="n">
        <f aca="false">G685*0.6+H685*0.4</f>
        <v>77.006</v>
      </c>
      <c r="J685" s="20" t="n">
        <v>2</v>
      </c>
      <c r="K685" s="21" t="s">
        <v>19</v>
      </c>
    </row>
    <row r="686" customFormat="false" ht="26.25" hidden="false" customHeight="true" outlineLevel="0" collapsed="false">
      <c r="A686" s="14" t="s">
        <v>2296</v>
      </c>
      <c r="B686" s="15" t="s">
        <v>2297</v>
      </c>
      <c r="C686" s="15" t="s">
        <v>2261</v>
      </c>
      <c r="D686" s="15" t="s">
        <v>2291</v>
      </c>
      <c r="E686" s="16"/>
      <c r="F686" s="14" t="s">
        <v>2292</v>
      </c>
      <c r="G686" s="17" t="s">
        <v>2298</v>
      </c>
      <c r="H686" s="18" t="n">
        <v>87</v>
      </c>
      <c r="I686" s="19" t="n">
        <f aca="false">G686*0.6+H686*0.4</f>
        <v>75.174</v>
      </c>
      <c r="J686" s="20" t="n">
        <v>3</v>
      </c>
      <c r="K686" s="21" t="s">
        <v>19</v>
      </c>
    </row>
    <row r="687" customFormat="false" ht="26.25" hidden="false" customHeight="true" outlineLevel="0" collapsed="false">
      <c r="A687" s="14" t="s">
        <v>2299</v>
      </c>
      <c r="B687" s="15" t="s">
        <v>2300</v>
      </c>
      <c r="C687" s="15" t="s">
        <v>2261</v>
      </c>
      <c r="D687" s="15" t="s">
        <v>2291</v>
      </c>
      <c r="E687" s="16"/>
      <c r="F687" s="14" t="s">
        <v>2292</v>
      </c>
      <c r="G687" s="17" t="s">
        <v>2301</v>
      </c>
      <c r="H687" s="18" t="n">
        <v>75.6</v>
      </c>
      <c r="I687" s="19" t="n">
        <f aca="false">G687*0.6+H687*0.4</f>
        <v>70.752</v>
      </c>
      <c r="J687" s="20" t="n">
        <v>4</v>
      </c>
      <c r="K687" s="20"/>
    </row>
    <row r="688" customFormat="false" ht="26.25" hidden="false" customHeight="true" outlineLevel="0" collapsed="false">
      <c r="A688" s="14" t="s">
        <v>2302</v>
      </c>
      <c r="B688" s="15" t="s">
        <v>2303</v>
      </c>
      <c r="C688" s="15" t="s">
        <v>2261</v>
      </c>
      <c r="D688" s="15" t="s">
        <v>2291</v>
      </c>
      <c r="E688" s="16"/>
      <c r="F688" s="14" t="s">
        <v>2292</v>
      </c>
      <c r="G688" s="17" t="s">
        <v>2304</v>
      </c>
      <c r="H688" s="18" t="n">
        <v>78.8</v>
      </c>
      <c r="I688" s="19" t="n">
        <f aca="false">G688*0.6+H688*0.4</f>
        <v>70.316</v>
      </c>
      <c r="J688" s="20" t="n">
        <v>5</v>
      </c>
      <c r="K688" s="20"/>
    </row>
    <row r="689" customFormat="false" ht="26.25" hidden="false" customHeight="true" outlineLevel="0" collapsed="false">
      <c r="A689" s="14" t="s">
        <v>2305</v>
      </c>
      <c r="B689" s="15" t="s">
        <v>2306</v>
      </c>
      <c r="C689" s="15" t="s">
        <v>2261</v>
      </c>
      <c r="D689" s="15" t="s">
        <v>2291</v>
      </c>
      <c r="E689" s="16"/>
      <c r="F689" s="14" t="s">
        <v>2292</v>
      </c>
      <c r="G689" s="17" t="s">
        <v>2307</v>
      </c>
      <c r="H689" s="18" t="n">
        <v>81.8</v>
      </c>
      <c r="I689" s="19" t="n">
        <f aca="false">G689*0.6+H689*0.4</f>
        <v>69.77</v>
      </c>
      <c r="J689" s="20" t="n">
        <v>6</v>
      </c>
      <c r="K689" s="20"/>
    </row>
    <row r="690" customFormat="false" ht="26.25" hidden="false" customHeight="true" outlineLevel="0" collapsed="false">
      <c r="A690" s="14" t="s">
        <v>2308</v>
      </c>
      <c r="B690" s="15" t="s">
        <v>2309</v>
      </c>
      <c r="C690" s="15" t="s">
        <v>2261</v>
      </c>
      <c r="D690" s="15" t="s">
        <v>2291</v>
      </c>
      <c r="E690" s="16"/>
      <c r="F690" s="14" t="s">
        <v>2292</v>
      </c>
      <c r="G690" s="17" t="s">
        <v>2310</v>
      </c>
      <c r="H690" s="18" t="n">
        <v>81.8</v>
      </c>
      <c r="I690" s="19" t="n">
        <f aca="false">G690*0.6+H690*0.4</f>
        <v>69.752</v>
      </c>
      <c r="J690" s="20" t="n">
        <v>7</v>
      </c>
      <c r="K690" s="20"/>
    </row>
    <row r="691" customFormat="false" ht="26.25" hidden="false" customHeight="true" outlineLevel="0" collapsed="false">
      <c r="A691" s="14" t="s">
        <v>2311</v>
      </c>
      <c r="B691" s="15" t="s">
        <v>2312</v>
      </c>
      <c r="C691" s="15" t="s">
        <v>2261</v>
      </c>
      <c r="D691" s="15" t="s">
        <v>2291</v>
      </c>
      <c r="E691" s="16"/>
      <c r="F691" s="14" t="s">
        <v>2292</v>
      </c>
      <c r="G691" s="17" t="s">
        <v>2313</v>
      </c>
      <c r="H691" s="22" t="s">
        <v>60</v>
      </c>
      <c r="I691" s="19"/>
      <c r="J691" s="20"/>
      <c r="K691" s="20"/>
    </row>
    <row r="692" customFormat="false" ht="26.25" hidden="false" customHeight="true" outlineLevel="0" collapsed="false">
      <c r="A692" s="14" t="s">
        <v>2314</v>
      </c>
      <c r="B692" s="15" t="s">
        <v>2315</v>
      </c>
      <c r="C692" s="15" t="s">
        <v>2261</v>
      </c>
      <c r="D692" s="15" t="s">
        <v>2291</v>
      </c>
      <c r="E692" s="16"/>
      <c r="F692" s="14" t="s">
        <v>2292</v>
      </c>
      <c r="G692" s="17" t="s">
        <v>1191</v>
      </c>
      <c r="H692" s="22" t="s">
        <v>60</v>
      </c>
      <c r="I692" s="19"/>
      <c r="J692" s="20"/>
      <c r="K692" s="20"/>
    </row>
    <row r="693" customFormat="false" ht="26.25" hidden="false" customHeight="true" outlineLevel="0" collapsed="false">
      <c r="A693" s="14" t="s">
        <v>2316</v>
      </c>
      <c r="B693" s="15" t="s">
        <v>2317</v>
      </c>
      <c r="C693" s="15" t="s">
        <v>2261</v>
      </c>
      <c r="D693" s="15" t="s">
        <v>2318</v>
      </c>
      <c r="E693" s="16" t="s">
        <v>1230</v>
      </c>
      <c r="F693" s="14" t="s">
        <v>2319</v>
      </c>
      <c r="G693" s="17" t="s">
        <v>2320</v>
      </c>
      <c r="H693" s="18" t="n">
        <v>88.6</v>
      </c>
      <c r="I693" s="19" t="n">
        <f aca="false">G693*0.6+H693*0.4</f>
        <v>84.004</v>
      </c>
      <c r="J693" s="20" t="n">
        <v>1</v>
      </c>
      <c r="K693" s="21" t="s">
        <v>19</v>
      </c>
    </row>
    <row r="694" customFormat="false" ht="26.25" hidden="false" customHeight="true" outlineLevel="0" collapsed="false">
      <c r="A694" s="14" t="s">
        <v>2321</v>
      </c>
      <c r="B694" s="15" t="s">
        <v>2322</v>
      </c>
      <c r="C694" s="15" t="s">
        <v>2261</v>
      </c>
      <c r="D694" s="15" t="s">
        <v>2318</v>
      </c>
      <c r="E694" s="16"/>
      <c r="F694" s="14" t="s">
        <v>2319</v>
      </c>
      <c r="G694" s="17" t="s">
        <v>401</v>
      </c>
      <c r="H694" s="18" t="n">
        <v>89.2</v>
      </c>
      <c r="I694" s="19" t="n">
        <f aca="false">G694*0.6+H694*0.4</f>
        <v>82.354</v>
      </c>
      <c r="J694" s="20" t="n">
        <v>2</v>
      </c>
      <c r="K694" s="21" t="s">
        <v>19</v>
      </c>
    </row>
    <row r="695" customFormat="false" ht="26.25" hidden="false" customHeight="true" outlineLevel="0" collapsed="false">
      <c r="A695" s="14" t="s">
        <v>2323</v>
      </c>
      <c r="B695" s="15" t="s">
        <v>2324</v>
      </c>
      <c r="C695" s="15" t="s">
        <v>2261</v>
      </c>
      <c r="D695" s="15" t="s">
        <v>2318</v>
      </c>
      <c r="E695" s="16"/>
      <c r="F695" s="14" t="s">
        <v>2319</v>
      </c>
      <c r="G695" s="17" t="s">
        <v>2325</v>
      </c>
      <c r="H695" s="18" t="n">
        <v>86.6</v>
      </c>
      <c r="I695" s="19" t="n">
        <f aca="false">G695*0.6+H695*0.4</f>
        <v>79.802</v>
      </c>
      <c r="J695" s="20" t="n">
        <v>3</v>
      </c>
      <c r="K695" s="21" t="s">
        <v>19</v>
      </c>
    </row>
    <row r="696" customFormat="false" ht="26.25" hidden="false" customHeight="true" outlineLevel="0" collapsed="false">
      <c r="A696" s="14" t="s">
        <v>2326</v>
      </c>
      <c r="B696" s="15" t="s">
        <v>2327</v>
      </c>
      <c r="C696" s="15" t="s">
        <v>2261</v>
      </c>
      <c r="D696" s="15" t="s">
        <v>2318</v>
      </c>
      <c r="E696" s="16"/>
      <c r="F696" s="14" t="s">
        <v>2319</v>
      </c>
      <c r="G696" s="17" t="s">
        <v>130</v>
      </c>
      <c r="H696" s="18" t="n">
        <v>78.6</v>
      </c>
      <c r="I696" s="19" t="n">
        <f aca="false">G696*0.6+H696*0.4</f>
        <v>79.8</v>
      </c>
      <c r="J696" s="20" t="n">
        <v>3</v>
      </c>
      <c r="K696" s="21" t="s">
        <v>19</v>
      </c>
    </row>
    <row r="697" customFormat="false" ht="26.25" hidden="false" customHeight="true" outlineLevel="0" collapsed="false">
      <c r="A697" s="14" t="s">
        <v>2328</v>
      </c>
      <c r="B697" s="15" t="s">
        <v>2329</v>
      </c>
      <c r="C697" s="15" t="s">
        <v>2261</v>
      </c>
      <c r="D697" s="15" t="s">
        <v>2318</v>
      </c>
      <c r="E697" s="16"/>
      <c r="F697" s="14" t="s">
        <v>2319</v>
      </c>
      <c r="G697" s="17" t="s">
        <v>259</v>
      </c>
      <c r="H697" s="18" t="n">
        <v>89</v>
      </c>
      <c r="I697" s="19" t="n">
        <f aca="false">G697*0.6+H697*0.4</f>
        <v>79.232</v>
      </c>
      <c r="J697" s="20" t="n">
        <v>5</v>
      </c>
      <c r="K697" s="21" t="s">
        <v>19</v>
      </c>
    </row>
    <row r="698" customFormat="false" ht="26.25" hidden="false" customHeight="true" outlineLevel="0" collapsed="false">
      <c r="A698" s="14" t="s">
        <v>2330</v>
      </c>
      <c r="B698" s="15" t="s">
        <v>2331</v>
      </c>
      <c r="C698" s="15" t="s">
        <v>2261</v>
      </c>
      <c r="D698" s="15" t="s">
        <v>2318</v>
      </c>
      <c r="E698" s="16"/>
      <c r="F698" s="14" t="s">
        <v>2319</v>
      </c>
      <c r="G698" s="17" t="s">
        <v>2332</v>
      </c>
      <c r="H698" s="18" t="n">
        <v>74.8</v>
      </c>
      <c r="I698" s="19" t="n">
        <f aca="false">G698*0.6+H698*0.4</f>
        <v>78.292</v>
      </c>
      <c r="J698" s="20" t="n">
        <v>6</v>
      </c>
      <c r="K698" s="20"/>
    </row>
    <row r="699" customFormat="false" ht="26.25" hidden="false" customHeight="true" outlineLevel="0" collapsed="false">
      <c r="A699" s="14" t="s">
        <v>2333</v>
      </c>
      <c r="B699" s="15" t="s">
        <v>2334</v>
      </c>
      <c r="C699" s="15" t="s">
        <v>2261</v>
      </c>
      <c r="D699" s="15" t="s">
        <v>2318</v>
      </c>
      <c r="E699" s="16"/>
      <c r="F699" s="14" t="s">
        <v>2319</v>
      </c>
      <c r="G699" s="17" t="s">
        <v>1667</v>
      </c>
      <c r="H699" s="18" t="n">
        <v>83.6</v>
      </c>
      <c r="I699" s="19" t="n">
        <f aca="false">G699*0.6+H699*0.4</f>
        <v>77.786</v>
      </c>
      <c r="J699" s="20" t="n">
        <v>7</v>
      </c>
      <c r="K699" s="20"/>
    </row>
    <row r="700" customFormat="false" ht="26.25" hidden="false" customHeight="true" outlineLevel="0" collapsed="false">
      <c r="A700" s="14" t="s">
        <v>2335</v>
      </c>
      <c r="B700" s="15" t="s">
        <v>2336</v>
      </c>
      <c r="C700" s="15" t="s">
        <v>2261</v>
      </c>
      <c r="D700" s="15" t="s">
        <v>2318</v>
      </c>
      <c r="E700" s="16"/>
      <c r="F700" s="14" t="s">
        <v>2319</v>
      </c>
      <c r="G700" s="17" t="s">
        <v>2337</v>
      </c>
      <c r="H700" s="18" t="n">
        <v>86</v>
      </c>
      <c r="I700" s="19" t="n">
        <f aca="false">G700*0.6+H700*0.4</f>
        <v>77.57</v>
      </c>
      <c r="J700" s="20" t="n">
        <v>8</v>
      </c>
      <c r="K700" s="20"/>
    </row>
    <row r="701" customFormat="false" ht="26.25" hidden="false" customHeight="true" outlineLevel="0" collapsed="false">
      <c r="A701" s="14" t="s">
        <v>2338</v>
      </c>
      <c r="B701" s="15" t="s">
        <v>2339</v>
      </c>
      <c r="C701" s="15" t="s">
        <v>2261</v>
      </c>
      <c r="D701" s="15" t="s">
        <v>2318</v>
      </c>
      <c r="E701" s="16"/>
      <c r="F701" s="14" t="s">
        <v>2319</v>
      </c>
      <c r="G701" s="17" t="s">
        <v>2239</v>
      </c>
      <c r="H701" s="18" t="n">
        <v>78</v>
      </c>
      <c r="I701" s="19" t="n">
        <f aca="false">G701*0.6+H701*0.4</f>
        <v>76.656</v>
      </c>
      <c r="J701" s="20" t="n">
        <v>9</v>
      </c>
      <c r="K701" s="20"/>
    </row>
    <row r="702" customFormat="false" ht="26.25" hidden="false" customHeight="true" outlineLevel="0" collapsed="false">
      <c r="A702" s="14" t="s">
        <v>2340</v>
      </c>
      <c r="B702" s="15" t="s">
        <v>2341</v>
      </c>
      <c r="C702" s="15" t="s">
        <v>2261</v>
      </c>
      <c r="D702" s="15" t="s">
        <v>2318</v>
      </c>
      <c r="E702" s="16"/>
      <c r="F702" s="14" t="s">
        <v>2319</v>
      </c>
      <c r="G702" s="17" t="s">
        <v>262</v>
      </c>
      <c r="H702" s="18" t="n">
        <v>84.6</v>
      </c>
      <c r="I702" s="19" t="n">
        <f aca="false">G702*0.6+H702*0.4</f>
        <v>76.518</v>
      </c>
      <c r="J702" s="20" t="n">
        <v>10</v>
      </c>
      <c r="K702" s="20"/>
    </row>
    <row r="703" customFormat="false" ht="26.25" hidden="false" customHeight="true" outlineLevel="0" collapsed="false">
      <c r="A703" s="14" t="s">
        <v>2342</v>
      </c>
      <c r="B703" s="15" t="s">
        <v>2343</v>
      </c>
      <c r="C703" s="15" t="s">
        <v>2261</v>
      </c>
      <c r="D703" s="15" t="s">
        <v>2318</v>
      </c>
      <c r="E703" s="16"/>
      <c r="F703" s="14" t="s">
        <v>2319</v>
      </c>
      <c r="G703" s="17" t="s">
        <v>2344</v>
      </c>
      <c r="H703" s="18" t="n">
        <v>79.6</v>
      </c>
      <c r="I703" s="19" t="n">
        <f aca="false">G703*0.6+H703*0.4</f>
        <v>75.022</v>
      </c>
      <c r="J703" s="20" t="n">
        <v>11</v>
      </c>
      <c r="K703" s="20"/>
    </row>
    <row r="704" customFormat="false" ht="26.25" hidden="false" customHeight="true" outlineLevel="0" collapsed="false">
      <c r="A704" s="14" t="s">
        <v>2345</v>
      </c>
      <c r="B704" s="15" t="s">
        <v>2346</v>
      </c>
      <c r="C704" s="15" t="s">
        <v>2261</v>
      </c>
      <c r="D704" s="15" t="s">
        <v>2318</v>
      </c>
      <c r="E704" s="16"/>
      <c r="F704" s="14" t="s">
        <v>2319</v>
      </c>
      <c r="G704" s="17" t="s">
        <v>2347</v>
      </c>
      <c r="H704" s="18" t="n">
        <v>62.8</v>
      </c>
      <c r="I704" s="19" t="n">
        <f aca="false">G704*0.6+H704*0.4</f>
        <v>71.734</v>
      </c>
      <c r="J704" s="20" t="n">
        <v>12</v>
      </c>
      <c r="K704" s="20"/>
    </row>
    <row r="705" customFormat="false" ht="26.25" hidden="false" customHeight="true" outlineLevel="0" collapsed="false">
      <c r="A705" s="14" t="s">
        <v>2348</v>
      </c>
      <c r="B705" s="15" t="s">
        <v>2349</v>
      </c>
      <c r="C705" s="15" t="s">
        <v>2261</v>
      </c>
      <c r="D705" s="15" t="s">
        <v>2318</v>
      </c>
      <c r="E705" s="16"/>
      <c r="F705" s="14" t="s">
        <v>2319</v>
      </c>
      <c r="G705" s="17" t="s">
        <v>2350</v>
      </c>
      <c r="H705" s="18" t="n">
        <v>71.4</v>
      </c>
      <c r="I705" s="19" t="n">
        <f aca="false">G705*0.6+H705*0.4</f>
        <v>70.998</v>
      </c>
      <c r="J705" s="20" t="n">
        <v>13</v>
      </c>
      <c r="K705" s="20"/>
    </row>
    <row r="706" customFormat="false" ht="26.25" hidden="false" customHeight="true" outlineLevel="0" collapsed="false">
      <c r="A706" s="14" t="s">
        <v>2351</v>
      </c>
      <c r="B706" s="15" t="s">
        <v>2352</v>
      </c>
      <c r="C706" s="15" t="s">
        <v>2261</v>
      </c>
      <c r="D706" s="15" t="s">
        <v>2318</v>
      </c>
      <c r="E706" s="16"/>
      <c r="F706" s="14" t="s">
        <v>2319</v>
      </c>
      <c r="G706" s="17" t="s">
        <v>1998</v>
      </c>
      <c r="H706" s="22" t="s">
        <v>60</v>
      </c>
      <c r="I706" s="19"/>
      <c r="J706" s="20"/>
      <c r="K706" s="20"/>
    </row>
    <row r="707" customFormat="false" ht="26.25" hidden="false" customHeight="true" outlineLevel="0" collapsed="false">
      <c r="A707" s="14" t="s">
        <v>2353</v>
      </c>
      <c r="B707" s="15" t="s">
        <v>2354</v>
      </c>
      <c r="C707" s="15" t="s">
        <v>2261</v>
      </c>
      <c r="D707" s="15" t="s">
        <v>2318</v>
      </c>
      <c r="E707" s="16"/>
      <c r="F707" s="14" t="s">
        <v>2319</v>
      </c>
      <c r="G707" s="17" t="s">
        <v>2225</v>
      </c>
      <c r="H707" s="22" t="s">
        <v>60</v>
      </c>
      <c r="I707" s="19"/>
      <c r="J707" s="20"/>
      <c r="K707" s="20"/>
    </row>
    <row r="708" customFormat="false" ht="26.25" hidden="false" customHeight="true" outlineLevel="0" collapsed="false">
      <c r="A708" s="14" t="s">
        <v>2355</v>
      </c>
      <c r="B708" s="15" t="s">
        <v>2356</v>
      </c>
      <c r="C708" s="15" t="s">
        <v>2357</v>
      </c>
      <c r="D708" s="15" t="s">
        <v>447</v>
      </c>
      <c r="E708" s="16" t="s">
        <v>985</v>
      </c>
      <c r="F708" s="14" t="s">
        <v>2358</v>
      </c>
      <c r="G708" s="17" t="s">
        <v>2359</v>
      </c>
      <c r="H708" s="18" t="n">
        <v>89.8</v>
      </c>
      <c r="I708" s="19" t="n">
        <f aca="false">G708*0.6+H708*0.4</f>
        <v>72.592</v>
      </c>
      <c r="J708" s="20" t="n">
        <v>1</v>
      </c>
      <c r="K708" s="21" t="s">
        <v>19</v>
      </c>
    </row>
    <row r="709" customFormat="false" ht="26.25" hidden="false" customHeight="true" outlineLevel="0" collapsed="false">
      <c r="A709" s="14" t="s">
        <v>2360</v>
      </c>
      <c r="B709" s="15" t="s">
        <v>2361</v>
      </c>
      <c r="C709" s="15" t="s">
        <v>2357</v>
      </c>
      <c r="D709" s="15" t="s">
        <v>447</v>
      </c>
      <c r="E709" s="16"/>
      <c r="F709" s="14" t="s">
        <v>2358</v>
      </c>
      <c r="G709" s="17" t="s">
        <v>2362</v>
      </c>
      <c r="H709" s="18" t="n">
        <v>82.2</v>
      </c>
      <c r="I709" s="19" t="n">
        <f aca="false">G709*0.6+H709*0.4</f>
        <v>67.218</v>
      </c>
      <c r="J709" s="20" t="n">
        <v>2</v>
      </c>
      <c r="K709" s="21" t="s">
        <v>19</v>
      </c>
    </row>
    <row r="710" customFormat="false" ht="26.25" hidden="false" customHeight="true" outlineLevel="0" collapsed="false">
      <c r="A710" s="14" t="s">
        <v>2363</v>
      </c>
      <c r="B710" s="15" t="s">
        <v>2364</v>
      </c>
      <c r="C710" s="15" t="s">
        <v>2357</v>
      </c>
      <c r="D710" s="15" t="s">
        <v>447</v>
      </c>
      <c r="E710" s="16"/>
      <c r="F710" s="14" t="s">
        <v>2358</v>
      </c>
      <c r="G710" s="17" t="s">
        <v>2365</v>
      </c>
      <c r="H710" s="18" t="n">
        <v>75.6</v>
      </c>
      <c r="I710" s="19" t="n">
        <f aca="false">G710*0.6+H710*0.4</f>
        <v>62.838</v>
      </c>
      <c r="J710" s="20" t="n">
        <v>3</v>
      </c>
      <c r="K710" s="21" t="s">
        <v>19</v>
      </c>
    </row>
    <row r="711" customFormat="false" ht="26.25" hidden="false" customHeight="true" outlineLevel="0" collapsed="false">
      <c r="A711" s="14" t="s">
        <v>2366</v>
      </c>
      <c r="B711" s="15" t="s">
        <v>2367</v>
      </c>
      <c r="C711" s="15" t="s">
        <v>2357</v>
      </c>
      <c r="D711" s="15" t="s">
        <v>447</v>
      </c>
      <c r="E711" s="16"/>
      <c r="F711" s="14" t="s">
        <v>2358</v>
      </c>
      <c r="G711" s="17" t="s">
        <v>2225</v>
      </c>
      <c r="H711" s="22" t="s">
        <v>60</v>
      </c>
      <c r="I711" s="19"/>
      <c r="J711" s="20"/>
      <c r="K711" s="20"/>
    </row>
    <row r="712" customFormat="false" ht="26.25" hidden="false" customHeight="true" outlineLevel="0" collapsed="false">
      <c r="A712" s="14" t="s">
        <v>2368</v>
      </c>
      <c r="B712" s="15" t="s">
        <v>2369</v>
      </c>
      <c r="C712" s="15" t="s">
        <v>2357</v>
      </c>
      <c r="D712" s="15" t="s">
        <v>447</v>
      </c>
      <c r="E712" s="16"/>
      <c r="F712" s="14" t="s">
        <v>2358</v>
      </c>
      <c r="G712" s="17" t="s">
        <v>2370</v>
      </c>
      <c r="H712" s="22" t="s">
        <v>60</v>
      </c>
      <c r="I712" s="19"/>
      <c r="J712" s="20"/>
      <c r="K712" s="20"/>
    </row>
    <row r="713" customFormat="false" ht="26.25" hidden="false" customHeight="true" outlineLevel="0" collapsed="false">
      <c r="A713" s="14" t="s">
        <v>2371</v>
      </c>
      <c r="B713" s="15" t="s">
        <v>2372</v>
      </c>
      <c r="C713" s="15" t="s">
        <v>2357</v>
      </c>
      <c r="D713" s="15" t="s">
        <v>447</v>
      </c>
      <c r="E713" s="16"/>
      <c r="F713" s="14" t="s">
        <v>2358</v>
      </c>
      <c r="G713" s="17" t="s">
        <v>2373</v>
      </c>
      <c r="H713" s="22" t="s">
        <v>60</v>
      </c>
      <c r="I713" s="19"/>
      <c r="J713" s="20"/>
      <c r="K713" s="20"/>
    </row>
    <row r="714" customFormat="false" ht="26.25" hidden="false" customHeight="true" outlineLevel="0" collapsed="false">
      <c r="A714" s="14" t="s">
        <v>2374</v>
      </c>
      <c r="B714" s="15" t="s">
        <v>2375</v>
      </c>
      <c r="C714" s="15" t="s">
        <v>2376</v>
      </c>
      <c r="D714" s="15" t="s">
        <v>2377</v>
      </c>
      <c r="E714" s="16" t="s">
        <v>16</v>
      </c>
      <c r="F714" s="14" t="s">
        <v>2378</v>
      </c>
      <c r="G714" s="17" t="s">
        <v>2379</v>
      </c>
      <c r="H714" s="18" t="n">
        <v>88.2</v>
      </c>
      <c r="I714" s="19" t="n">
        <f aca="false">G714*0.6+H714*0.4</f>
        <v>76.812</v>
      </c>
      <c r="J714" s="20" t="n">
        <v>1</v>
      </c>
      <c r="K714" s="21" t="s">
        <v>19</v>
      </c>
    </row>
    <row r="715" customFormat="false" ht="26.25" hidden="false" customHeight="true" outlineLevel="0" collapsed="false">
      <c r="A715" s="14" t="s">
        <v>2380</v>
      </c>
      <c r="B715" s="15" t="s">
        <v>1249</v>
      </c>
      <c r="C715" s="15" t="s">
        <v>2376</v>
      </c>
      <c r="D715" s="15" t="s">
        <v>2377</v>
      </c>
      <c r="E715" s="16"/>
      <c r="F715" s="14" t="s">
        <v>2378</v>
      </c>
      <c r="G715" s="17" t="s">
        <v>2381</v>
      </c>
      <c r="H715" s="18" t="n">
        <v>81</v>
      </c>
      <c r="I715" s="19" t="n">
        <f aca="false">G715*0.6+H715*0.4</f>
        <v>76.77</v>
      </c>
      <c r="J715" s="20" t="n">
        <v>2</v>
      </c>
      <c r="K715" s="20"/>
    </row>
    <row r="716" customFormat="false" ht="26.25" hidden="false" customHeight="true" outlineLevel="0" collapsed="false">
      <c r="A716" s="14" t="s">
        <v>2382</v>
      </c>
      <c r="B716" s="15" t="s">
        <v>2383</v>
      </c>
      <c r="C716" s="15" t="s">
        <v>2376</v>
      </c>
      <c r="D716" s="15" t="s">
        <v>2377</v>
      </c>
      <c r="E716" s="16"/>
      <c r="F716" s="14" t="s">
        <v>2378</v>
      </c>
      <c r="G716" s="17" t="s">
        <v>1162</v>
      </c>
      <c r="H716" s="18" t="n">
        <v>83.2</v>
      </c>
      <c r="I716" s="19" t="n">
        <f aca="false">G716*0.6+H716*0.4</f>
        <v>74.836</v>
      </c>
      <c r="J716" s="20" t="n">
        <v>3</v>
      </c>
      <c r="K716" s="20"/>
    </row>
    <row r="717" customFormat="false" ht="26.25" hidden="false" customHeight="true" outlineLevel="0" collapsed="false">
      <c r="A717" s="14" t="s">
        <v>2384</v>
      </c>
      <c r="B717" s="15" t="s">
        <v>2385</v>
      </c>
      <c r="C717" s="15" t="s">
        <v>2386</v>
      </c>
      <c r="D717" s="15" t="s">
        <v>447</v>
      </c>
      <c r="E717" s="16" t="s">
        <v>16</v>
      </c>
      <c r="F717" s="14" t="s">
        <v>2387</v>
      </c>
      <c r="G717" s="17" t="s">
        <v>2388</v>
      </c>
      <c r="H717" s="18" t="n">
        <v>89.4</v>
      </c>
      <c r="I717" s="19" t="n">
        <f aca="false">G717*0.6+H717*0.4</f>
        <v>74.766</v>
      </c>
      <c r="J717" s="20" t="n">
        <v>1</v>
      </c>
      <c r="K717" s="21" t="s">
        <v>19</v>
      </c>
    </row>
    <row r="718" customFormat="false" ht="26.25" hidden="false" customHeight="true" outlineLevel="0" collapsed="false">
      <c r="A718" s="14" t="s">
        <v>2389</v>
      </c>
      <c r="B718" s="15" t="s">
        <v>2390</v>
      </c>
      <c r="C718" s="15" t="s">
        <v>2391</v>
      </c>
      <c r="D718" s="15" t="s">
        <v>2392</v>
      </c>
      <c r="E718" s="16" t="s">
        <v>16</v>
      </c>
      <c r="F718" s="14" t="s">
        <v>2393</v>
      </c>
      <c r="G718" s="17" t="s">
        <v>961</v>
      </c>
      <c r="H718" s="18" t="n">
        <v>81.8</v>
      </c>
      <c r="I718" s="19" t="n">
        <f aca="false">G718*0.6+H718*0.4</f>
        <v>79.184</v>
      </c>
      <c r="J718" s="20" t="n">
        <v>1</v>
      </c>
      <c r="K718" s="21" t="s">
        <v>19</v>
      </c>
    </row>
    <row r="719" customFormat="false" ht="26.25" hidden="false" customHeight="true" outlineLevel="0" collapsed="false">
      <c r="A719" s="14" t="s">
        <v>2394</v>
      </c>
      <c r="B719" s="15" t="s">
        <v>2395</v>
      </c>
      <c r="C719" s="15" t="s">
        <v>2391</v>
      </c>
      <c r="D719" s="15" t="s">
        <v>2392</v>
      </c>
      <c r="E719" s="16"/>
      <c r="F719" s="14" t="s">
        <v>2393</v>
      </c>
      <c r="G719" s="17" t="s">
        <v>2325</v>
      </c>
      <c r="H719" s="18" t="n">
        <v>83.4</v>
      </c>
      <c r="I719" s="19" t="n">
        <f aca="false">G719*0.6+H719*0.4</f>
        <v>78.522</v>
      </c>
      <c r="J719" s="20" t="n">
        <v>2</v>
      </c>
      <c r="K719" s="20"/>
    </row>
    <row r="720" customFormat="false" ht="26.25" hidden="false" customHeight="true" outlineLevel="0" collapsed="false">
      <c r="A720" s="14" t="s">
        <v>2396</v>
      </c>
      <c r="B720" s="15" t="s">
        <v>2397</v>
      </c>
      <c r="C720" s="15" t="s">
        <v>2391</v>
      </c>
      <c r="D720" s="15" t="s">
        <v>2392</v>
      </c>
      <c r="E720" s="16"/>
      <c r="F720" s="14" t="s">
        <v>2393</v>
      </c>
      <c r="G720" s="17" t="s">
        <v>2398</v>
      </c>
      <c r="H720" s="18" t="n">
        <v>89.4</v>
      </c>
      <c r="I720" s="19" t="n">
        <f aca="false">G720*0.6+H720*0.4</f>
        <v>77.838</v>
      </c>
      <c r="J720" s="20" t="n">
        <v>3</v>
      </c>
      <c r="K720" s="20"/>
    </row>
    <row r="721" customFormat="false" ht="26.25" hidden="false" customHeight="true" outlineLevel="0" collapsed="false">
      <c r="A721" s="14" t="s">
        <v>2399</v>
      </c>
      <c r="B721" s="15" t="s">
        <v>2400</v>
      </c>
      <c r="C721" s="15" t="s">
        <v>2401</v>
      </c>
      <c r="D721" s="15" t="s">
        <v>2402</v>
      </c>
      <c r="E721" s="16" t="s">
        <v>16</v>
      </c>
      <c r="F721" s="14" t="s">
        <v>2403</v>
      </c>
      <c r="G721" s="17" t="s">
        <v>1159</v>
      </c>
      <c r="H721" s="18" t="n">
        <v>81.6</v>
      </c>
      <c r="I721" s="19" t="n">
        <f aca="false">G721*0.6+H721*0.4</f>
        <v>75.618</v>
      </c>
      <c r="J721" s="20" t="n">
        <v>1</v>
      </c>
      <c r="K721" s="21" t="s">
        <v>19</v>
      </c>
    </row>
    <row r="722" customFormat="false" ht="26.25" hidden="false" customHeight="true" outlineLevel="0" collapsed="false">
      <c r="A722" s="14" t="s">
        <v>2404</v>
      </c>
      <c r="B722" s="15" t="s">
        <v>2405</v>
      </c>
      <c r="C722" s="15" t="s">
        <v>2401</v>
      </c>
      <c r="D722" s="15" t="s">
        <v>2402</v>
      </c>
      <c r="E722" s="16"/>
      <c r="F722" s="14" t="s">
        <v>2403</v>
      </c>
      <c r="G722" s="17" t="s">
        <v>989</v>
      </c>
      <c r="H722" s="18" t="n">
        <v>80.2</v>
      </c>
      <c r="I722" s="19" t="n">
        <f aca="false">G722*0.6+H722*0.4</f>
        <v>73.876</v>
      </c>
      <c r="J722" s="20" t="n">
        <v>2</v>
      </c>
      <c r="K722" s="20"/>
    </row>
    <row r="723" customFormat="false" ht="26.25" hidden="false" customHeight="true" outlineLevel="0" collapsed="false">
      <c r="A723" s="14" t="s">
        <v>2406</v>
      </c>
      <c r="B723" s="15" t="s">
        <v>2407</v>
      </c>
      <c r="C723" s="15" t="s">
        <v>2401</v>
      </c>
      <c r="D723" s="15" t="s">
        <v>2402</v>
      </c>
      <c r="E723" s="16"/>
      <c r="F723" s="14" t="s">
        <v>2403</v>
      </c>
      <c r="G723" s="17" t="s">
        <v>2408</v>
      </c>
      <c r="H723" s="18" t="n">
        <v>83.2</v>
      </c>
      <c r="I723" s="19" t="n">
        <f aca="false">G723*0.6+H723*0.4</f>
        <v>73.18</v>
      </c>
      <c r="J723" s="20" t="n">
        <v>3</v>
      </c>
      <c r="K723" s="20"/>
    </row>
    <row r="724" customFormat="false" ht="26.25" hidden="false" customHeight="true" outlineLevel="0" collapsed="false">
      <c r="A724" s="14" t="s">
        <v>2409</v>
      </c>
      <c r="B724" s="15" t="s">
        <v>2410</v>
      </c>
      <c r="C724" s="15" t="s">
        <v>2401</v>
      </c>
      <c r="D724" s="15" t="s">
        <v>2411</v>
      </c>
      <c r="E724" s="16" t="s">
        <v>16</v>
      </c>
      <c r="F724" s="14" t="s">
        <v>2412</v>
      </c>
      <c r="G724" s="17" t="s">
        <v>2413</v>
      </c>
      <c r="H724" s="18" t="n">
        <v>78.4</v>
      </c>
      <c r="I724" s="19" t="n">
        <f aca="false">G724*0.6+H724*0.4</f>
        <v>68.716</v>
      </c>
      <c r="J724" s="20" t="n">
        <v>1</v>
      </c>
      <c r="K724" s="21" t="s">
        <v>19</v>
      </c>
    </row>
    <row r="725" customFormat="false" ht="26.25" hidden="false" customHeight="true" outlineLevel="0" collapsed="false">
      <c r="A725" s="14" t="s">
        <v>2414</v>
      </c>
      <c r="B725" s="15" t="s">
        <v>2415</v>
      </c>
      <c r="C725" s="15" t="s">
        <v>2416</v>
      </c>
      <c r="D725" s="15" t="s">
        <v>447</v>
      </c>
      <c r="E725" s="16" t="s">
        <v>232</v>
      </c>
      <c r="F725" s="14" t="s">
        <v>2417</v>
      </c>
      <c r="G725" s="17" t="s">
        <v>2293</v>
      </c>
      <c r="H725" s="18" t="n">
        <v>90.8</v>
      </c>
      <c r="I725" s="19" t="n">
        <f aca="false">G725*0.6+H725*0.4</f>
        <v>79.364</v>
      </c>
      <c r="J725" s="20" t="n">
        <v>1</v>
      </c>
      <c r="K725" s="21" t="s">
        <v>19</v>
      </c>
    </row>
    <row r="726" customFormat="false" ht="26.25" hidden="false" customHeight="true" outlineLevel="0" collapsed="false">
      <c r="A726" s="14" t="s">
        <v>2418</v>
      </c>
      <c r="B726" s="15" t="s">
        <v>719</v>
      </c>
      <c r="C726" s="15" t="s">
        <v>2416</v>
      </c>
      <c r="D726" s="15" t="s">
        <v>447</v>
      </c>
      <c r="E726" s="16"/>
      <c r="F726" s="14" t="s">
        <v>2417</v>
      </c>
      <c r="G726" s="17" t="s">
        <v>2419</v>
      </c>
      <c r="H726" s="18" t="n">
        <v>87.2</v>
      </c>
      <c r="I726" s="19" t="n">
        <f aca="false">G726*0.6+H726*0.4</f>
        <v>74.03</v>
      </c>
      <c r="J726" s="20" t="n">
        <v>2</v>
      </c>
      <c r="K726" s="21" t="s">
        <v>19</v>
      </c>
    </row>
    <row r="727" customFormat="false" ht="26.25" hidden="false" customHeight="true" outlineLevel="0" collapsed="false">
      <c r="A727" s="14" t="s">
        <v>2420</v>
      </c>
      <c r="B727" s="15" t="s">
        <v>2421</v>
      </c>
      <c r="C727" s="15" t="s">
        <v>2416</v>
      </c>
      <c r="D727" s="15" t="s">
        <v>447</v>
      </c>
      <c r="E727" s="16"/>
      <c r="F727" s="14" t="s">
        <v>2417</v>
      </c>
      <c r="G727" s="17" t="s">
        <v>2422</v>
      </c>
      <c r="H727" s="18" t="n">
        <v>89.8</v>
      </c>
      <c r="I727" s="19" t="n">
        <f aca="false">G727*0.6+H727*0.4</f>
        <v>73.81</v>
      </c>
      <c r="J727" s="20" t="n">
        <v>3</v>
      </c>
      <c r="K727" s="20"/>
    </row>
    <row r="728" customFormat="false" ht="26.25" hidden="false" customHeight="true" outlineLevel="0" collapsed="false">
      <c r="A728" s="14" t="s">
        <v>2423</v>
      </c>
      <c r="B728" s="15" t="s">
        <v>2424</v>
      </c>
      <c r="C728" s="15" t="s">
        <v>2416</v>
      </c>
      <c r="D728" s="15" t="s">
        <v>447</v>
      </c>
      <c r="E728" s="16"/>
      <c r="F728" s="14" t="s">
        <v>2417</v>
      </c>
      <c r="G728" s="17" t="s">
        <v>2425</v>
      </c>
      <c r="H728" s="18" t="n">
        <v>84.8</v>
      </c>
      <c r="I728" s="19" t="n">
        <f aca="false">G728*0.6+H728*0.4</f>
        <v>70.292</v>
      </c>
      <c r="J728" s="20" t="n">
        <v>4</v>
      </c>
      <c r="K728" s="20"/>
    </row>
    <row r="729" customFormat="false" ht="26.25" hidden="false" customHeight="true" outlineLevel="0" collapsed="false">
      <c r="A729" s="14" t="s">
        <v>2426</v>
      </c>
      <c r="B729" s="15" t="s">
        <v>2427</v>
      </c>
      <c r="C729" s="15" t="s">
        <v>2416</v>
      </c>
      <c r="D729" s="15" t="s">
        <v>447</v>
      </c>
      <c r="E729" s="16"/>
      <c r="F729" s="14" t="s">
        <v>2417</v>
      </c>
      <c r="G729" s="17" t="s">
        <v>2428</v>
      </c>
      <c r="H729" s="18" t="n">
        <v>85.2</v>
      </c>
      <c r="I729" s="19" t="n">
        <f aca="false">G729*0.6+H729*0.4</f>
        <v>67.656</v>
      </c>
      <c r="J729" s="20" t="n">
        <v>5</v>
      </c>
      <c r="K729" s="20"/>
    </row>
    <row r="730" customFormat="false" ht="26.25" hidden="false" customHeight="true" outlineLevel="0" collapsed="false">
      <c r="A730" s="14" t="s">
        <v>2429</v>
      </c>
      <c r="B730" s="15" t="s">
        <v>2430</v>
      </c>
      <c r="C730" s="15" t="s">
        <v>2416</v>
      </c>
      <c r="D730" s="15" t="s">
        <v>447</v>
      </c>
      <c r="E730" s="16"/>
      <c r="F730" s="14" t="s">
        <v>2417</v>
      </c>
      <c r="G730" s="17" t="s">
        <v>2431</v>
      </c>
      <c r="H730" s="18" t="n">
        <v>81</v>
      </c>
      <c r="I730" s="19" t="n">
        <f aca="false">G730*0.6+H730*0.4</f>
        <v>65.538</v>
      </c>
      <c r="J730" s="20" t="n">
        <v>6</v>
      </c>
      <c r="K730" s="20"/>
    </row>
    <row r="731" customFormat="false" ht="26.25" hidden="false" customHeight="true" outlineLevel="0" collapsed="false">
      <c r="A731" s="14" t="s">
        <v>2432</v>
      </c>
      <c r="B731" s="15" t="s">
        <v>2433</v>
      </c>
      <c r="C731" s="15" t="s">
        <v>2434</v>
      </c>
      <c r="D731" s="15" t="s">
        <v>2435</v>
      </c>
      <c r="E731" s="16" t="s">
        <v>232</v>
      </c>
      <c r="F731" s="14" t="s">
        <v>2436</v>
      </c>
      <c r="G731" s="17" t="s">
        <v>1322</v>
      </c>
      <c r="H731" s="18" t="n">
        <v>87.4</v>
      </c>
      <c r="I731" s="19" t="n">
        <f aca="false">G731*0.6+H731*0.4</f>
        <v>81.916</v>
      </c>
      <c r="J731" s="20" t="n">
        <v>1</v>
      </c>
      <c r="K731" s="21" t="s">
        <v>19</v>
      </c>
    </row>
    <row r="732" customFormat="false" ht="26.25" hidden="false" customHeight="true" outlineLevel="0" collapsed="false">
      <c r="A732" s="14" t="s">
        <v>2437</v>
      </c>
      <c r="B732" s="15" t="s">
        <v>2438</v>
      </c>
      <c r="C732" s="15" t="s">
        <v>2434</v>
      </c>
      <c r="D732" s="15" t="s">
        <v>2435</v>
      </c>
      <c r="E732" s="16"/>
      <c r="F732" s="14" t="s">
        <v>2436</v>
      </c>
      <c r="G732" s="17" t="s">
        <v>2439</v>
      </c>
      <c r="H732" s="18" t="n">
        <v>88.6</v>
      </c>
      <c r="I732" s="19" t="n">
        <f aca="false">G732*0.6+H732*0.4</f>
        <v>79.492</v>
      </c>
      <c r="J732" s="20" t="n">
        <v>2</v>
      </c>
      <c r="K732" s="21" t="s">
        <v>19</v>
      </c>
    </row>
    <row r="733" customFormat="false" ht="26.25" hidden="false" customHeight="true" outlineLevel="0" collapsed="false">
      <c r="A733" s="14" t="s">
        <v>2440</v>
      </c>
      <c r="B733" s="15" t="s">
        <v>2441</v>
      </c>
      <c r="C733" s="15" t="s">
        <v>2434</v>
      </c>
      <c r="D733" s="15" t="s">
        <v>2435</v>
      </c>
      <c r="E733" s="16"/>
      <c r="F733" s="14" t="s">
        <v>2436</v>
      </c>
      <c r="G733" s="17" t="s">
        <v>2442</v>
      </c>
      <c r="H733" s="18" t="n">
        <v>89.6</v>
      </c>
      <c r="I733" s="19" t="n">
        <f aca="false">G733*0.6+H733*0.4</f>
        <v>78.158</v>
      </c>
      <c r="J733" s="20" t="n">
        <v>3</v>
      </c>
      <c r="K733" s="20"/>
    </row>
    <row r="734" customFormat="false" ht="26.25" hidden="false" customHeight="true" outlineLevel="0" collapsed="false">
      <c r="A734" s="14" t="s">
        <v>2443</v>
      </c>
      <c r="B734" s="15" t="s">
        <v>2444</v>
      </c>
      <c r="C734" s="15" t="s">
        <v>2434</v>
      </c>
      <c r="D734" s="15" t="s">
        <v>2435</v>
      </c>
      <c r="E734" s="16"/>
      <c r="F734" s="14" t="s">
        <v>2436</v>
      </c>
      <c r="G734" s="17" t="s">
        <v>2445</v>
      </c>
      <c r="H734" s="18" t="n">
        <v>85.4</v>
      </c>
      <c r="I734" s="19" t="n">
        <f aca="false">G734*0.6+H734*0.4</f>
        <v>77.522</v>
      </c>
      <c r="J734" s="20" t="n">
        <v>4</v>
      </c>
      <c r="K734" s="20"/>
    </row>
    <row r="735" customFormat="false" ht="26.25" hidden="false" customHeight="true" outlineLevel="0" collapsed="false">
      <c r="A735" s="14" t="s">
        <v>2446</v>
      </c>
      <c r="B735" s="15" t="s">
        <v>2447</v>
      </c>
      <c r="C735" s="15" t="s">
        <v>2434</v>
      </c>
      <c r="D735" s="15" t="s">
        <v>2435</v>
      </c>
      <c r="E735" s="16"/>
      <c r="F735" s="14" t="s">
        <v>2436</v>
      </c>
      <c r="G735" s="17" t="s">
        <v>2448</v>
      </c>
      <c r="H735" s="18" t="n">
        <v>87</v>
      </c>
      <c r="I735" s="19" t="n">
        <f aca="false">G735*0.6+H735*0.4</f>
        <v>77.316</v>
      </c>
      <c r="J735" s="20" t="n">
        <v>5</v>
      </c>
      <c r="K735" s="20"/>
    </row>
    <row r="736" customFormat="false" ht="26.25" hidden="false" customHeight="true" outlineLevel="0" collapsed="false">
      <c r="A736" s="14" t="s">
        <v>2449</v>
      </c>
      <c r="B736" s="15" t="s">
        <v>2450</v>
      </c>
      <c r="C736" s="15" t="s">
        <v>2434</v>
      </c>
      <c r="D736" s="15" t="s">
        <v>2435</v>
      </c>
      <c r="E736" s="16"/>
      <c r="F736" s="14" t="s">
        <v>2436</v>
      </c>
      <c r="G736" s="17" t="s">
        <v>992</v>
      </c>
      <c r="H736" s="22" t="s">
        <v>60</v>
      </c>
      <c r="I736" s="19"/>
      <c r="J736" s="20"/>
      <c r="K736" s="20"/>
    </row>
    <row r="737" customFormat="false" ht="26.25" hidden="false" customHeight="true" outlineLevel="0" collapsed="false">
      <c r="A737" s="14" t="s">
        <v>2451</v>
      </c>
      <c r="B737" s="15" t="s">
        <v>2452</v>
      </c>
      <c r="C737" s="15" t="s">
        <v>2434</v>
      </c>
      <c r="D737" s="15" t="s">
        <v>2453</v>
      </c>
      <c r="E737" s="16" t="s">
        <v>232</v>
      </c>
      <c r="F737" s="14" t="s">
        <v>2454</v>
      </c>
      <c r="G737" s="17" t="s">
        <v>2455</v>
      </c>
      <c r="H737" s="18" t="n">
        <v>87.4</v>
      </c>
      <c r="I737" s="19" t="n">
        <f aca="false">G737*0.6+H737*0.4</f>
        <v>82.114</v>
      </c>
      <c r="J737" s="20" t="n">
        <v>1</v>
      </c>
      <c r="K737" s="21" t="s">
        <v>19</v>
      </c>
    </row>
    <row r="738" customFormat="false" ht="26.25" hidden="false" customHeight="true" outlineLevel="0" collapsed="false">
      <c r="A738" s="14" t="s">
        <v>2456</v>
      </c>
      <c r="B738" s="15" t="s">
        <v>2457</v>
      </c>
      <c r="C738" s="15" t="s">
        <v>2434</v>
      </c>
      <c r="D738" s="15" t="s">
        <v>2453</v>
      </c>
      <c r="E738" s="16"/>
      <c r="F738" s="14" t="s">
        <v>2454</v>
      </c>
      <c r="G738" s="17" t="s">
        <v>2458</v>
      </c>
      <c r="H738" s="18" t="n">
        <v>84</v>
      </c>
      <c r="I738" s="19" t="n">
        <f aca="false">G738*0.6+H738*0.4</f>
        <v>76.422</v>
      </c>
      <c r="J738" s="20" t="n">
        <v>2</v>
      </c>
      <c r="K738" s="21" t="s">
        <v>19</v>
      </c>
    </row>
    <row r="739" customFormat="false" ht="26.25" hidden="false" customHeight="true" outlineLevel="0" collapsed="false">
      <c r="A739" s="14" t="s">
        <v>2459</v>
      </c>
      <c r="B739" s="15" t="s">
        <v>2460</v>
      </c>
      <c r="C739" s="15" t="s">
        <v>2434</v>
      </c>
      <c r="D739" s="15" t="s">
        <v>2453</v>
      </c>
      <c r="E739" s="16"/>
      <c r="F739" s="14" t="s">
        <v>2454</v>
      </c>
      <c r="G739" s="17" t="s">
        <v>647</v>
      </c>
      <c r="H739" s="18" t="n">
        <v>80.2</v>
      </c>
      <c r="I739" s="19" t="n">
        <f aca="false">G739*0.6+H739*0.4</f>
        <v>76.072</v>
      </c>
      <c r="J739" s="20" t="n">
        <v>3</v>
      </c>
      <c r="K739" s="20"/>
    </row>
    <row r="740" customFormat="false" ht="26.25" hidden="false" customHeight="true" outlineLevel="0" collapsed="false">
      <c r="A740" s="14" t="s">
        <v>2461</v>
      </c>
      <c r="B740" s="15" t="s">
        <v>2462</v>
      </c>
      <c r="C740" s="15" t="s">
        <v>2434</v>
      </c>
      <c r="D740" s="15" t="s">
        <v>2453</v>
      </c>
      <c r="E740" s="16"/>
      <c r="F740" s="14" t="s">
        <v>2454</v>
      </c>
      <c r="G740" s="17" t="s">
        <v>795</v>
      </c>
      <c r="H740" s="18" t="n">
        <v>78</v>
      </c>
      <c r="I740" s="19" t="n">
        <f aca="false">G740*0.6+H740*0.4</f>
        <v>75</v>
      </c>
      <c r="J740" s="20" t="n">
        <v>4</v>
      </c>
      <c r="K740" s="20"/>
    </row>
    <row r="741" customFormat="false" ht="26.25" hidden="false" customHeight="true" outlineLevel="0" collapsed="false">
      <c r="A741" s="14" t="s">
        <v>2463</v>
      </c>
      <c r="B741" s="15" t="s">
        <v>2464</v>
      </c>
      <c r="C741" s="15" t="s">
        <v>2434</v>
      </c>
      <c r="D741" s="15" t="s">
        <v>2453</v>
      </c>
      <c r="E741" s="16"/>
      <c r="F741" s="14" t="s">
        <v>2454</v>
      </c>
      <c r="G741" s="17" t="s">
        <v>2465</v>
      </c>
      <c r="H741" s="18" t="n">
        <v>79.6</v>
      </c>
      <c r="I741" s="19" t="n">
        <f aca="false">G741*0.6+H741*0.4</f>
        <v>72.964</v>
      </c>
      <c r="J741" s="20" t="n">
        <v>5</v>
      </c>
      <c r="K741" s="20"/>
    </row>
    <row r="742" customFormat="false" ht="26.25" hidden="false" customHeight="true" outlineLevel="0" collapsed="false">
      <c r="A742" s="14" t="s">
        <v>2466</v>
      </c>
      <c r="B742" s="15" t="s">
        <v>2467</v>
      </c>
      <c r="C742" s="15" t="s">
        <v>2434</v>
      </c>
      <c r="D742" s="15" t="s">
        <v>2453</v>
      </c>
      <c r="E742" s="16"/>
      <c r="F742" s="14" t="s">
        <v>2454</v>
      </c>
      <c r="G742" s="17" t="s">
        <v>198</v>
      </c>
      <c r="H742" s="18" t="n">
        <v>76.8</v>
      </c>
      <c r="I742" s="19" t="n">
        <f aca="false">G742*0.6+H742*0.4</f>
        <v>72.03</v>
      </c>
      <c r="J742" s="20" t="n">
        <v>6</v>
      </c>
      <c r="K742" s="20"/>
    </row>
    <row r="743" customFormat="false" ht="26.25" hidden="false" customHeight="true" outlineLevel="0" collapsed="false">
      <c r="A743" s="14" t="s">
        <v>2468</v>
      </c>
      <c r="B743" s="15" t="s">
        <v>2469</v>
      </c>
      <c r="C743" s="15" t="s">
        <v>2434</v>
      </c>
      <c r="D743" s="15" t="s">
        <v>2470</v>
      </c>
      <c r="E743" s="16" t="s">
        <v>232</v>
      </c>
      <c r="F743" s="14" t="s">
        <v>2471</v>
      </c>
      <c r="G743" s="17" t="s">
        <v>2472</v>
      </c>
      <c r="H743" s="18" t="n">
        <v>83</v>
      </c>
      <c r="I743" s="19" t="n">
        <f aca="false">G743*0.6+H743*0.4</f>
        <v>79.124</v>
      </c>
      <c r="J743" s="20" t="n">
        <v>1</v>
      </c>
      <c r="K743" s="21" t="s">
        <v>19</v>
      </c>
    </row>
    <row r="744" customFormat="false" ht="26.25" hidden="false" customHeight="true" outlineLevel="0" collapsed="false">
      <c r="A744" s="14" t="s">
        <v>2473</v>
      </c>
      <c r="B744" s="15" t="s">
        <v>2474</v>
      </c>
      <c r="C744" s="15" t="s">
        <v>2434</v>
      </c>
      <c r="D744" s="15" t="s">
        <v>2470</v>
      </c>
      <c r="E744" s="16"/>
      <c r="F744" s="14" t="s">
        <v>2471</v>
      </c>
      <c r="G744" s="17" t="s">
        <v>2313</v>
      </c>
      <c r="H744" s="18" t="n">
        <v>86.2</v>
      </c>
      <c r="I744" s="19" t="n">
        <f aca="false">G744*0.6+H744*0.4</f>
        <v>78.304</v>
      </c>
      <c r="J744" s="20" t="n">
        <v>2</v>
      </c>
      <c r="K744" s="21" t="s">
        <v>19</v>
      </c>
    </row>
    <row r="745" customFormat="false" ht="26.25" hidden="false" customHeight="true" outlineLevel="0" collapsed="false">
      <c r="A745" s="14" t="s">
        <v>2475</v>
      </c>
      <c r="B745" s="15" t="s">
        <v>2476</v>
      </c>
      <c r="C745" s="15" t="s">
        <v>2434</v>
      </c>
      <c r="D745" s="15" t="s">
        <v>2470</v>
      </c>
      <c r="E745" s="16"/>
      <c r="F745" s="14" t="s">
        <v>2471</v>
      </c>
      <c r="G745" s="17" t="s">
        <v>1973</v>
      </c>
      <c r="H745" s="18" t="n">
        <v>78.4</v>
      </c>
      <c r="I745" s="19" t="n">
        <f aca="false">G745*0.6+H745*0.4</f>
        <v>68.896</v>
      </c>
      <c r="J745" s="20" t="n">
        <v>3</v>
      </c>
      <c r="K745" s="20"/>
    </row>
    <row r="746" customFormat="false" ht="26.25" hidden="false" customHeight="true" outlineLevel="0" collapsed="false">
      <c r="A746" s="14" t="s">
        <v>2477</v>
      </c>
      <c r="B746" s="15" t="s">
        <v>2478</v>
      </c>
      <c r="C746" s="15" t="s">
        <v>2434</v>
      </c>
      <c r="D746" s="15" t="s">
        <v>2470</v>
      </c>
      <c r="E746" s="16"/>
      <c r="F746" s="14" t="s">
        <v>2471</v>
      </c>
      <c r="G746" s="17" t="s">
        <v>2479</v>
      </c>
      <c r="H746" s="18" t="n">
        <v>78.8</v>
      </c>
      <c r="I746" s="19" t="n">
        <f aca="false">G746*0.6+H746*0.4</f>
        <v>67.73</v>
      </c>
      <c r="J746" s="20" t="n">
        <v>4</v>
      </c>
      <c r="K746" s="20"/>
    </row>
    <row r="747" customFormat="false" ht="26.25" hidden="false" customHeight="true" outlineLevel="0" collapsed="false">
      <c r="A747" s="14" t="s">
        <v>2480</v>
      </c>
      <c r="B747" s="15" t="s">
        <v>2481</v>
      </c>
      <c r="C747" s="15" t="s">
        <v>2434</v>
      </c>
      <c r="D747" s="15" t="s">
        <v>2482</v>
      </c>
      <c r="E747" s="16" t="s">
        <v>16</v>
      </c>
      <c r="F747" s="14" t="s">
        <v>2483</v>
      </c>
      <c r="G747" s="17" t="s">
        <v>1404</v>
      </c>
      <c r="H747" s="22" t="s">
        <v>60</v>
      </c>
      <c r="I747" s="19"/>
      <c r="J747" s="20"/>
      <c r="K747" s="20"/>
    </row>
    <row r="748" customFormat="false" ht="26.25" hidden="false" customHeight="true" outlineLevel="0" collapsed="false">
      <c r="A748" s="14" t="s">
        <v>2484</v>
      </c>
      <c r="B748" s="15" t="s">
        <v>2485</v>
      </c>
      <c r="C748" s="15" t="s">
        <v>2434</v>
      </c>
      <c r="D748" s="15" t="s">
        <v>2482</v>
      </c>
      <c r="E748" s="16"/>
      <c r="F748" s="14" t="s">
        <v>2483</v>
      </c>
      <c r="G748" s="17" t="s">
        <v>545</v>
      </c>
      <c r="H748" s="22" t="s">
        <v>60</v>
      </c>
      <c r="I748" s="19"/>
      <c r="J748" s="20"/>
      <c r="K748" s="20"/>
    </row>
    <row r="749" customFormat="false" ht="26.25" hidden="false" customHeight="true" outlineLevel="0" collapsed="false">
      <c r="A749" s="14" t="s">
        <v>2486</v>
      </c>
      <c r="B749" s="15" t="s">
        <v>2487</v>
      </c>
      <c r="C749" s="15" t="s">
        <v>2434</v>
      </c>
      <c r="D749" s="15" t="s">
        <v>2488</v>
      </c>
      <c r="E749" s="16" t="s">
        <v>16</v>
      </c>
      <c r="F749" s="14" t="s">
        <v>2489</v>
      </c>
      <c r="G749" s="17" t="s">
        <v>1476</v>
      </c>
      <c r="H749" s="18" t="n">
        <v>75.2</v>
      </c>
      <c r="I749" s="19" t="n">
        <f aca="false">G749*0.6+H749*0.4</f>
        <v>71.162</v>
      </c>
      <c r="J749" s="20" t="n">
        <v>1</v>
      </c>
      <c r="K749" s="21" t="s">
        <v>19</v>
      </c>
    </row>
    <row r="750" customFormat="false" ht="26.25" hidden="false" customHeight="true" outlineLevel="0" collapsed="false">
      <c r="A750" s="14" t="s">
        <v>2490</v>
      </c>
      <c r="B750" s="15" t="s">
        <v>2491</v>
      </c>
      <c r="C750" s="15" t="s">
        <v>2434</v>
      </c>
      <c r="D750" s="15" t="s">
        <v>2488</v>
      </c>
      <c r="E750" s="16"/>
      <c r="F750" s="14" t="s">
        <v>2489</v>
      </c>
      <c r="G750" s="17" t="s">
        <v>2492</v>
      </c>
      <c r="H750" s="22" t="s">
        <v>60</v>
      </c>
      <c r="I750" s="19"/>
      <c r="J750" s="20"/>
      <c r="K750" s="20"/>
    </row>
    <row r="751" customFormat="false" ht="26.25" hidden="false" customHeight="true" outlineLevel="0" collapsed="false">
      <c r="A751" s="14" t="s">
        <v>2493</v>
      </c>
      <c r="B751" s="15" t="s">
        <v>2494</v>
      </c>
      <c r="C751" s="15" t="s">
        <v>2495</v>
      </c>
      <c r="D751" s="15" t="s">
        <v>2496</v>
      </c>
      <c r="E751" s="16" t="s">
        <v>985</v>
      </c>
      <c r="F751" s="14" t="s">
        <v>2497</v>
      </c>
      <c r="G751" s="17" t="s">
        <v>2498</v>
      </c>
      <c r="H751" s="18" t="n">
        <v>82.2</v>
      </c>
      <c r="I751" s="19" t="n">
        <f aca="false">G751*0.6+H751*0.4</f>
        <v>83.316</v>
      </c>
      <c r="J751" s="20" t="n">
        <v>1</v>
      </c>
      <c r="K751" s="21" t="s">
        <v>19</v>
      </c>
    </row>
    <row r="752" customFormat="false" ht="26.25" hidden="false" customHeight="true" outlineLevel="0" collapsed="false">
      <c r="A752" s="14" t="s">
        <v>2499</v>
      </c>
      <c r="B752" s="15" t="s">
        <v>2500</v>
      </c>
      <c r="C752" s="15" t="s">
        <v>2495</v>
      </c>
      <c r="D752" s="15" t="s">
        <v>2496</v>
      </c>
      <c r="E752" s="16"/>
      <c r="F752" s="14" t="s">
        <v>2497</v>
      </c>
      <c r="G752" s="17" t="s">
        <v>2104</v>
      </c>
      <c r="H752" s="18" t="n">
        <v>84</v>
      </c>
      <c r="I752" s="19" t="n">
        <f aca="false">G752*0.6+H752*0.4</f>
        <v>80.1</v>
      </c>
      <c r="J752" s="20" t="n">
        <v>2</v>
      </c>
      <c r="K752" s="21" t="s">
        <v>19</v>
      </c>
    </row>
    <row r="753" customFormat="false" ht="26.25" hidden="false" customHeight="true" outlineLevel="0" collapsed="false">
      <c r="A753" s="14" t="s">
        <v>2501</v>
      </c>
      <c r="B753" s="15" t="s">
        <v>2502</v>
      </c>
      <c r="C753" s="15" t="s">
        <v>2495</v>
      </c>
      <c r="D753" s="15" t="s">
        <v>2496</v>
      </c>
      <c r="E753" s="16"/>
      <c r="F753" s="14" t="s">
        <v>2497</v>
      </c>
      <c r="G753" s="17" t="s">
        <v>2503</v>
      </c>
      <c r="H753" s="18" t="n">
        <v>82.4</v>
      </c>
      <c r="I753" s="19" t="n">
        <f aca="false">G753*0.6+H753*0.4</f>
        <v>80.03</v>
      </c>
      <c r="J753" s="20" t="n">
        <v>3</v>
      </c>
      <c r="K753" s="21" t="s">
        <v>19</v>
      </c>
    </row>
    <row r="754" customFormat="false" ht="26.25" hidden="false" customHeight="true" outlineLevel="0" collapsed="false">
      <c r="A754" s="14" t="s">
        <v>2504</v>
      </c>
      <c r="B754" s="15" t="s">
        <v>2505</v>
      </c>
      <c r="C754" s="15" t="s">
        <v>2495</v>
      </c>
      <c r="D754" s="15" t="s">
        <v>2496</v>
      </c>
      <c r="E754" s="16"/>
      <c r="F754" s="14" t="s">
        <v>2497</v>
      </c>
      <c r="G754" s="17" t="s">
        <v>2506</v>
      </c>
      <c r="H754" s="18" t="n">
        <v>84</v>
      </c>
      <c r="I754" s="19" t="n">
        <f aca="false">G754*0.6+H754*0.4</f>
        <v>78.138</v>
      </c>
      <c r="J754" s="20" t="n">
        <v>4</v>
      </c>
      <c r="K754" s="20"/>
    </row>
    <row r="755" customFormat="false" ht="26.25" hidden="false" customHeight="true" outlineLevel="0" collapsed="false">
      <c r="A755" s="14" t="s">
        <v>2507</v>
      </c>
      <c r="B755" s="15" t="s">
        <v>2508</v>
      </c>
      <c r="C755" s="15" t="s">
        <v>2495</v>
      </c>
      <c r="D755" s="15" t="s">
        <v>2496</v>
      </c>
      <c r="E755" s="16"/>
      <c r="F755" s="14" t="s">
        <v>2497</v>
      </c>
      <c r="G755" s="17" t="s">
        <v>1019</v>
      </c>
      <c r="H755" s="18" t="n">
        <v>81</v>
      </c>
      <c r="I755" s="19" t="n">
        <f aca="false">G755*0.6+H755*0.4</f>
        <v>75.618</v>
      </c>
      <c r="J755" s="20" t="n">
        <v>5</v>
      </c>
      <c r="K755" s="20"/>
    </row>
    <row r="756" customFormat="false" ht="26.25" hidden="false" customHeight="true" outlineLevel="0" collapsed="false">
      <c r="A756" s="14" t="s">
        <v>2509</v>
      </c>
      <c r="B756" s="15" t="s">
        <v>2510</v>
      </c>
      <c r="C756" s="15" t="s">
        <v>2495</v>
      </c>
      <c r="D756" s="15" t="s">
        <v>2496</v>
      </c>
      <c r="E756" s="16"/>
      <c r="F756" s="14" t="s">
        <v>2497</v>
      </c>
      <c r="G756" s="17" t="s">
        <v>1326</v>
      </c>
      <c r="H756" s="18" t="n">
        <v>73.2</v>
      </c>
      <c r="I756" s="19" t="n">
        <f aca="false">G756*0.6+H756*0.4</f>
        <v>72.906</v>
      </c>
      <c r="J756" s="20" t="n">
        <v>6</v>
      </c>
      <c r="K756" s="20"/>
    </row>
    <row r="757" customFormat="false" ht="26.25" hidden="false" customHeight="true" outlineLevel="0" collapsed="false">
      <c r="A757" s="14" t="s">
        <v>2511</v>
      </c>
      <c r="B757" s="15" t="s">
        <v>2512</v>
      </c>
      <c r="C757" s="15" t="s">
        <v>2495</v>
      </c>
      <c r="D757" s="15" t="s">
        <v>2496</v>
      </c>
      <c r="E757" s="16"/>
      <c r="F757" s="14" t="s">
        <v>2497</v>
      </c>
      <c r="G757" s="17" t="s">
        <v>1418</v>
      </c>
      <c r="H757" s="22" t="s">
        <v>60</v>
      </c>
      <c r="I757" s="19"/>
      <c r="J757" s="20"/>
      <c r="K757" s="20"/>
    </row>
    <row r="758" customFormat="false" ht="26.25" hidden="false" customHeight="true" outlineLevel="0" collapsed="false">
      <c r="A758" s="14" t="s">
        <v>2513</v>
      </c>
      <c r="B758" s="15" t="s">
        <v>2514</v>
      </c>
      <c r="C758" s="15" t="s">
        <v>2495</v>
      </c>
      <c r="D758" s="15" t="s">
        <v>2496</v>
      </c>
      <c r="E758" s="16"/>
      <c r="F758" s="14" t="s">
        <v>2497</v>
      </c>
      <c r="G758" s="17" t="s">
        <v>2515</v>
      </c>
      <c r="H758" s="22" t="s">
        <v>60</v>
      </c>
      <c r="I758" s="19"/>
      <c r="J758" s="20"/>
      <c r="K758" s="20"/>
    </row>
    <row r="759" customFormat="false" ht="26.25" hidden="false" customHeight="true" outlineLevel="0" collapsed="false">
      <c r="A759" s="14" t="s">
        <v>2516</v>
      </c>
      <c r="B759" s="15" t="s">
        <v>2517</v>
      </c>
      <c r="C759" s="15" t="s">
        <v>2495</v>
      </c>
      <c r="D759" s="15" t="s">
        <v>2496</v>
      </c>
      <c r="E759" s="16"/>
      <c r="F759" s="14" t="s">
        <v>2497</v>
      </c>
      <c r="G759" s="17" t="s">
        <v>2518</v>
      </c>
      <c r="H759" s="22" t="s">
        <v>60</v>
      </c>
      <c r="I759" s="19"/>
      <c r="J759" s="20"/>
      <c r="K759" s="20"/>
    </row>
    <row r="760" customFormat="false" ht="26.25" hidden="false" customHeight="true" outlineLevel="0" collapsed="false">
      <c r="A760" s="14" t="s">
        <v>2519</v>
      </c>
      <c r="B760" s="15" t="s">
        <v>2520</v>
      </c>
      <c r="C760" s="15" t="s">
        <v>2495</v>
      </c>
      <c r="D760" s="15" t="s">
        <v>2521</v>
      </c>
      <c r="E760" s="16" t="s">
        <v>985</v>
      </c>
      <c r="F760" s="14" t="s">
        <v>2522</v>
      </c>
      <c r="G760" s="17" t="s">
        <v>2523</v>
      </c>
      <c r="H760" s="18" t="n">
        <v>86.4</v>
      </c>
      <c r="I760" s="19" t="n">
        <f aca="false">G760*0.6+H760*0.4</f>
        <v>78.642</v>
      </c>
      <c r="J760" s="20" t="n">
        <v>1</v>
      </c>
      <c r="K760" s="21" t="s">
        <v>19</v>
      </c>
    </row>
    <row r="761" customFormat="false" ht="26.25" hidden="false" customHeight="true" outlineLevel="0" collapsed="false">
      <c r="A761" s="14" t="s">
        <v>2524</v>
      </c>
      <c r="B761" s="15" t="s">
        <v>2525</v>
      </c>
      <c r="C761" s="15" t="s">
        <v>2495</v>
      </c>
      <c r="D761" s="15" t="s">
        <v>2521</v>
      </c>
      <c r="E761" s="16"/>
      <c r="F761" s="14" t="s">
        <v>2522</v>
      </c>
      <c r="G761" s="17" t="s">
        <v>735</v>
      </c>
      <c r="H761" s="18" t="n">
        <v>83.6</v>
      </c>
      <c r="I761" s="19" t="n">
        <f aca="false">G761*0.6+H761*0.4</f>
        <v>77.594</v>
      </c>
      <c r="J761" s="20" t="n">
        <v>2</v>
      </c>
      <c r="K761" s="21" t="s">
        <v>19</v>
      </c>
    </row>
    <row r="762" customFormat="false" ht="26.25" hidden="false" customHeight="true" outlineLevel="0" collapsed="false">
      <c r="A762" s="14" t="s">
        <v>2526</v>
      </c>
      <c r="B762" s="15" t="s">
        <v>2527</v>
      </c>
      <c r="C762" s="15" t="s">
        <v>2495</v>
      </c>
      <c r="D762" s="15" t="s">
        <v>2521</v>
      </c>
      <c r="E762" s="16"/>
      <c r="F762" s="14" t="s">
        <v>2522</v>
      </c>
      <c r="G762" s="17" t="s">
        <v>1879</v>
      </c>
      <c r="H762" s="18" t="n">
        <v>82.4</v>
      </c>
      <c r="I762" s="19" t="n">
        <f aca="false">G762*0.6+H762*0.4</f>
        <v>75.506</v>
      </c>
      <c r="J762" s="20" t="n">
        <v>3</v>
      </c>
      <c r="K762" s="21" t="s">
        <v>19</v>
      </c>
    </row>
    <row r="763" customFormat="false" ht="26.25" hidden="false" customHeight="true" outlineLevel="0" collapsed="false">
      <c r="A763" s="14" t="s">
        <v>2528</v>
      </c>
      <c r="B763" s="15" t="s">
        <v>2529</v>
      </c>
      <c r="C763" s="15" t="s">
        <v>2495</v>
      </c>
      <c r="D763" s="15" t="s">
        <v>2521</v>
      </c>
      <c r="E763" s="16"/>
      <c r="F763" s="14" t="s">
        <v>2522</v>
      </c>
      <c r="G763" s="17" t="s">
        <v>989</v>
      </c>
      <c r="H763" s="18" t="n">
        <v>83.8</v>
      </c>
      <c r="I763" s="19" t="n">
        <f aca="false">G763*0.6+H763*0.4</f>
        <v>75.316</v>
      </c>
      <c r="J763" s="20" t="n">
        <v>4</v>
      </c>
      <c r="K763" s="20"/>
    </row>
    <row r="764" customFormat="false" ht="26.25" hidden="false" customHeight="true" outlineLevel="0" collapsed="false">
      <c r="A764" s="14" t="s">
        <v>2530</v>
      </c>
      <c r="B764" s="15" t="s">
        <v>2531</v>
      </c>
      <c r="C764" s="15" t="s">
        <v>2495</v>
      </c>
      <c r="D764" s="15" t="s">
        <v>2521</v>
      </c>
      <c r="E764" s="16"/>
      <c r="F764" s="14" t="s">
        <v>2522</v>
      </c>
      <c r="G764" s="17" t="s">
        <v>2532</v>
      </c>
      <c r="H764" s="18" t="n">
        <v>86.4</v>
      </c>
      <c r="I764" s="19" t="n">
        <f aca="false">G764*0.6+H764*0.4</f>
        <v>75.138</v>
      </c>
      <c r="J764" s="20" t="n">
        <v>5</v>
      </c>
      <c r="K764" s="20"/>
    </row>
    <row r="765" customFormat="false" ht="26.25" hidden="false" customHeight="true" outlineLevel="0" collapsed="false">
      <c r="A765" s="14" t="s">
        <v>2533</v>
      </c>
      <c r="B765" s="15" t="s">
        <v>2534</v>
      </c>
      <c r="C765" s="15" t="s">
        <v>2495</v>
      </c>
      <c r="D765" s="15" t="s">
        <v>2521</v>
      </c>
      <c r="E765" s="16"/>
      <c r="F765" s="14" t="s">
        <v>2522</v>
      </c>
      <c r="G765" s="17" t="s">
        <v>2233</v>
      </c>
      <c r="H765" s="18" t="n">
        <v>79.2</v>
      </c>
      <c r="I765" s="19" t="n">
        <f aca="false">G765*0.6+H765*0.4</f>
        <v>74.808</v>
      </c>
      <c r="J765" s="20" t="n">
        <v>6</v>
      </c>
      <c r="K765" s="20"/>
    </row>
    <row r="766" customFormat="false" ht="26.25" hidden="false" customHeight="true" outlineLevel="0" collapsed="false">
      <c r="A766" s="14" t="s">
        <v>2535</v>
      </c>
      <c r="B766" s="15" t="s">
        <v>2536</v>
      </c>
      <c r="C766" s="15" t="s">
        <v>2495</v>
      </c>
      <c r="D766" s="15" t="s">
        <v>2521</v>
      </c>
      <c r="E766" s="16"/>
      <c r="F766" s="14" t="s">
        <v>2522</v>
      </c>
      <c r="G766" s="17" t="s">
        <v>2537</v>
      </c>
      <c r="H766" s="18" t="n">
        <v>82.6</v>
      </c>
      <c r="I766" s="19" t="n">
        <f aca="false">G766*0.6+H766*0.4</f>
        <v>74.338</v>
      </c>
      <c r="J766" s="20" t="n">
        <v>7</v>
      </c>
      <c r="K766" s="20"/>
    </row>
    <row r="767" customFormat="false" ht="26.25" hidden="false" customHeight="true" outlineLevel="0" collapsed="false">
      <c r="A767" s="14" t="s">
        <v>2538</v>
      </c>
      <c r="B767" s="15" t="s">
        <v>2539</v>
      </c>
      <c r="C767" s="15" t="s">
        <v>2495</v>
      </c>
      <c r="D767" s="15" t="s">
        <v>2521</v>
      </c>
      <c r="E767" s="16"/>
      <c r="F767" s="14" t="s">
        <v>2522</v>
      </c>
      <c r="G767" s="17" t="s">
        <v>2540</v>
      </c>
      <c r="H767" s="18" t="n">
        <v>84</v>
      </c>
      <c r="I767" s="19" t="n">
        <f aca="false">G767*0.6+H767*0.4</f>
        <v>73.914</v>
      </c>
      <c r="J767" s="20" t="n">
        <v>8</v>
      </c>
      <c r="K767" s="20"/>
    </row>
    <row r="768" customFormat="false" ht="26.25" hidden="false" customHeight="true" outlineLevel="0" collapsed="false">
      <c r="A768" s="14" t="s">
        <v>2541</v>
      </c>
      <c r="B768" s="15" t="s">
        <v>2542</v>
      </c>
      <c r="C768" s="15" t="s">
        <v>2495</v>
      </c>
      <c r="D768" s="15" t="s">
        <v>2521</v>
      </c>
      <c r="E768" s="16"/>
      <c r="F768" s="14" t="s">
        <v>2522</v>
      </c>
      <c r="G768" s="17" t="s">
        <v>2543</v>
      </c>
      <c r="H768" s="18" t="n">
        <v>79.4</v>
      </c>
      <c r="I768" s="19" t="n">
        <f aca="false">G768*0.6+H768*0.4</f>
        <v>73.898</v>
      </c>
      <c r="J768" s="20" t="n">
        <v>9</v>
      </c>
      <c r="K768" s="20"/>
    </row>
    <row r="769" customFormat="false" ht="26.25" hidden="false" customHeight="true" outlineLevel="0" collapsed="false">
      <c r="A769" s="14" t="s">
        <v>2544</v>
      </c>
      <c r="B769" s="15" t="s">
        <v>2545</v>
      </c>
      <c r="C769" s="15" t="s">
        <v>2495</v>
      </c>
      <c r="D769" s="15" t="s">
        <v>2546</v>
      </c>
      <c r="E769" s="16" t="s">
        <v>985</v>
      </c>
      <c r="F769" s="14" t="s">
        <v>2547</v>
      </c>
      <c r="G769" s="17" t="s">
        <v>44</v>
      </c>
      <c r="H769" s="18" t="n">
        <v>84.8</v>
      </c>
      <c r="I769" s="19" t="n">
        <f aca="false">G769*0.6+H769*0.4</f>
        <v>80.63</v>
      </c>
      <c r="J769" s="20" t="n">
        <v>1</v>
      </c>
      <c r="K769" s="21" t="s">
        <v>19</v>
      </c>
    </row>
    <row r="770" customFormat="false" ht="26.25" hidden="false" customHeight="true" outlineLevel="0" collapsed="false">
      <c r="A770" s="14" t="s">
        <v>2548</v>
      </c>
      <c r="B770" s="15" t="s">
        <v>2549</v>
      </c>
      <c r="C770" s="15" t="s">
        <v>2495</v>
      </c>
      <c r="D770" s="15" t="s">
        <v>2546</v>
      </c>
      <c r="E770" s="16"/>
      <c r="F770" s="14" t="s">
        <v>2547</v>
      </c>
      <c r="G770" s="17" t="s">
        <v>2550</v>
      </c>
      <c r="H770" s="18" t="n">
        <v>86.8</v>
      </c>
      <c r="I770" s="19" t="n">
        <f aca="false">G770*0.6+H770*0.4</f>
        <v>79.204</v>
      </c>
      <c r="J770" s="20" t="n">
        <v>2</v>
      </c>
      <c r="K770" s="21" t="s">
        <v>19</v>
      </c>
    </row>
    <row r="771" customFormat="false" ht="26.25" hidden="false" customHeight="true" outlineLevel="0" collapsed="false">
      <c r="A771" s="14" t="s">
        <v>2551</v>
      </c>
      <c r="B771" s="15" t="s">
        <v>2552</v>
      </c>
      <c r="C771" s="15" t="s">
        <v>2495</v>
      </c>
      <c r="D771" s="15" t="s">
        <v>2546</v>
      </c>
      <c r="E771" s="16"/>
      <c r="F771" s="14" t="s">
        <v>2547</v>
      </c>
      <c r="G771" s="17" t="s">
        <v>2553</v>
      </c>
      <c r="H771" s="18" t="n">
        <v>83.6</v>
      </c>
      <c r="I771" s="19" t="n">
        <f aca="false">G771*0.6+H771*0.4</f>
        <v>77.444</v>
      </c>
      <c r="J771" s="20" t="n">
        <v>3</v>
      </c>
      <c r="K771" s="21" t="s">
        <v>19</v>
      </c>
    </row>
    <row r="772" customFormat="false" ht="26.25" hidden="false" customHeight="true" outlineLevel="0" collapsed="false">
      <c r="A772" s="14" t="s">
        <v>2554</v>
      </c>
      <c r="B772" s="15" t="s">
        <v>2555</v>
      </c>
      <c r="C772" s="15" t="s">
        <v>2495</v>
      </c>
      <c r="D772" s="15" t="s">
        <v>2546</v>
      </c>
      <c r="E772" s="16"/>
      <c r="F772" s="14" t="s">
        <v>2547</v>
      </c>
      <c r="G772" s="17" t="s">
        <v>647</v>
      </c>
      <c r="H772" s="18" t="n">
        <v>82.2</v>
      </c>
      <c r="I772" s="19" t="n">
        <f aca="false">G772*0.6+H772*0.4</f>
        <v>76.872</v>
      </c>
      <c r="J772" s="20" t="n">
        <v>4</v>
      </c>
      <c r="K772" s="20"/>
    </row>
    <row r="773" customFormat="false" ht="26.25" hidden="false" customHeight="true" outlineLevel="0" collapsed="false">
      <c r="A773" s="14" t="s">
        <v>2556</v>
      </c>
      <c r="B773" s="15" t="s">
        <v>2557</v>
      </c>
      <c r="C773" s="15" t="s">
        <v>2495</v>
      </c>
      <c r="D773" s="15" t="s">
        <v>2546</v>
      </c>
      <c r="E773" s="16"/>
      <c r="F773" s="14" t="s">
        <v>2547</v>
      </c>
      <c r="G773" s="17" t="s">
        <v>2558</v>
      </c>
      <c r="H773" s="18" t="n">
        <v>71.4</v>
      </c>
      <c r="I773" s="19" t="n">
        <f aca="false">G773*0.6+H773*0.4</f>
        <v>75.72</v>
      </c>
      <c r="J773" s="20" t="n">
        <v>5</v>
      </c>
      <c r="K773" s="20"/>
    </row>
    <row r="774" customFormat="false" ht="26.25" hidden="false" customHeight="true" outlineLevel="0" collapsed="false">
      <c r="A774" s="14" t="s">
        <v>2559</v>
      </c>
      <c r="B774" s="15" t="s">
        <v>2560</v>
      </c>
      <c r="C774" s="15" t="s">
        <v>2495</v>
      </c>
      <c r="D774" s="15" t="s">
        <v>2546</v>
      </c>
      <c r="E774" s="16"/>
      <c r="F774" s="14" t="s">
        <v>2547</v>
      </c>
      <c r="G774" s="17" t="s">
        <v>2561</v>
      </c>
      <c r="H774" s="18" t="n">
        <v>75</v>
      </c>
      <c r="I774" s="19" t="n">
        <f aca="false">G774*0.6+H774*0.4</f>
        <v>73.938</v>
      </c>
      <c r="J774" s="20" t="n">
        <v>6</v>
      </c>
      <c r="K774" s="20"/>
    </row>
    <row r="775" customFormat="false" ht="26.25" hidden="false" customHeight="true" outlineLevel="0" collapsed="false">
      <c r="A775" s="14" t="s">
        <v>2562</v>
      </c>
      <c r="B775" s="15" t="s">
        <v>2563</v>
      </c>
      <c r="C775" s="15" t="s">
        <v>2495</v>
      </c>
      <c r="D775" s="15" t="s">
        <v>2546</v>
      </c>
      <c r="E775" s="16"/>
      <c r="F775" s="14" t="s">
        <v>2547</v>
      </c>
      <c r="G775" s="17" t="s">
        <v>2564</v>
      </c>
      <c r="H775" s="18" t="n">
        <v>76.8</v>
      </c>
      <c r="I775" s="19" t="n">
        <f aca="false">G775*0.6+H775*0.4</f>
        <v>73.884</v>
      </c>
      <c r="J775" s="20" t="n">
        <v>7</v>
      </c>
      <c r="K775" s="20"/>
    </row>
    <row r="776" customFormat="false" ht="26.25" hidden="false" customHeight="true" outlineLevel="0" collapsed="false">
      <c r="A776" s="14" t="s">
        <v>2565</v>
      </c>
      <c r="B776" s="15" t="s">
        <v>2566</v>
      </c>
      <c r="C776" s="15" t="s">
        <v>2495</v>
      </c>
      <c r="D776" s="15" t="s">
        <v>2546</v>
      </c>
      <c r="E776" s="16"/>
      <c r="F776" s="14" t="s">
        <v>2547</v>
      </c>
      <c r="G776" s="17" t="s">
        <v>2567</v>
      </c>
      <c r="H776" s="18" t="n">
        <v>75</v>
      </c>
      <c r="I776" s="19" t="n">
        <f aca="false">G776*0.6+H776*0.4</f>
        <v>73.764</v>
      </c>
      <c r="J776" s="20" t="n">
        <v>8</v>
      </c>
      <c r="K776" s="20"/>
    </row>
    <row r="777" customFormat="false" ht="26.25" hidden="false" customHeight="true" outlineLevel="0" collapsed="false">
      <c r="A777" s="14" t="s">
        <v>2568</v>
      </c>
      <c r="B777" s="15" t="s">
        <v>2569</v>
      </c>
      <c r="C777" s="15" t="s">
        <v>2495</v>
      </c>
      <c r="D777" s="15" t="s">
        <v>2546</v>
      </c>
      <c r="E777" s="16"/>
      <c r="F777" s="14" t="s">
        <v>2547</v>
      </c>
      <c r="G777" s="17" t="s">
        <v>2570</v>
      </c>
      <c r="H777" s="18" t="n">
        <v>70.6</v>
      </c>
      <c r="I777" s="19" t="n">
        <f aca="false">G777*0.6+H777*0.4</f>
        <v>71.734</v>
      </c>
      <c r="J777" s="20" t="n">
        <v>9</v>
      </c>
      <c r="K777" s="20"/>
    </row>
    <row r="778" customFormat="false" ht="26.25" hidden="false" customHeight="true" outlineLevel="0" collapsed="false">
      <c r="A778" s="14" t="s">
        <v>2571</v>
      </c>
      <c r="B778" s="15" t="s">
        <v>2572</v>
      </c>
      <c r="C778" s="15" t="s">
        <v>2573</v>
      </c>
      <c r="D778" s="15" t="s">
        <v>447</v>
      </c>
      <c r="E778" s="16" t="s">
        <v>232</v>
      </c>
      <c r="F778" s="14" t="s">
        <v>2574</v>
      </c>
      <c r="G778" s="17" t="s">
        <v>2575</v>
      </c>
      <c r="H778" s="18" t="n">
        <v>88.8</v>
      </c>
      <c r="I778" s="19" t="n">
        <f aca="false">G778*0.6+H778*0.4</f>
        <v>78.996</v>
      </c>
      <c r="J778" s="20" t="n">
        <v>1</v>
      </c>
      <c r="K778" s="21" t="s">
        <v>19</v>
      </c>
    </row>
    <row r="779" customFormat="false" ht="26.25" hidden="false" customHeight="true" outlineLevel="0" collapsed="false">
      <c r="A779" s="14" t="s">
        <v>2576</v>
      </c>
      <c r="B779" s="15" t="s">
        <v>2577</v>
      </c>
      <c r="C779" s="15" t="s">
        <v>2573</v>
      </c>
      <c r="D779" s="15" t="s">
        <v>447</v>
      </c>
      <c r="E779" s="16"/>
      <c r="F779" s="14" t="s">
        <v>2574</v>
      </c>
      <c r="G779" s="17" t="s">
        <v>2578</v>
      </c>
      <c r="H779" s="18" t="n">
        <v>85.8</v>
      </c>
      <c r="I779" s="19" t="n">
        <f aca="false">G779*0.6+H779*0.4</f>
        <v>76.716</v>
      </c>
      <c r="J779" s="20" t="n">
        <v>2</v>
      </c>
      <c r="K779" s="21" t="s">
        <v>19</v>
      </c>
    </row>
    <row r="780" customFormat="false" ht="26.25" hidden="false" customHeight="true" outlineLevel="0" collapsed="false">
      <c r="A780" s="14" t="s">
        <v>2579</v>
      </c>
      <c r="B780" s="15" t="s">
        <v>2580</v>
      </c>
      <c r="C780" s="15" t="s">
        <v>2573</v>
      </c>
      <c r="D780" s="15" t="s">
        <v>447</v>
      </c>
      <c r="E780" s="16"/>
      <c r="F780" s="14" t="s">
        <v>2574</v>
      </c>
      <c r="G780" s="17" t="s">
        <v>2581</v>
      </c>
      <c r="H780" s="18" t="n">
        <v>82.6</v>
      </c>
      <c r="I780" s="19" t="n">
        <f aca="false">G780*0.6+H780*0.4</f>
        <v>74.914</v>
      </c>
      <c r="J780" s="20" t="n">
        <v>3</v>
      </c>
      <c r="K780" s="20"/>
    </row>
    <row r="781" customFormat="false" ht="26.25" hidden="false" customHeight="true" outlineLevel="0" collapsed="false">
      <c r="A781" s="14" t="s">
        <v>2582</v>
      </c>
      <c r="B781" s="15" t="s">
        <v>2583</v>
      </c>
      <c r="C781" s="15" t="s">
        <v>2573</v>
      </c>
      <c r="D781" s="15" t="s">
        <v>447</v>
      </c>
      <c r="E781" s="16"/>
      <c r="F781" s="14" t="s">
        <v>2574</v>
      </c>
      <c r="G781" s="17" t="s">
        <v>311</v>
      </c>
      <c r="H781" s="18" t="n">
        <v>84</v>
      </c>
      <c r="I781" s="19" t="n">
        <f aca="false">G781*0.6+H781*0.4</f>
        <v>74.274</v>
      </c>
      <c r="J781" s="20" t="n">
        <v>4</v>
      </c>
      <c r="K781" s="20"/>
    </row>
    <row r="782" customFormat="false" ht="26.25" hidden="false" customHeight="true" outlineLevel="0" collapsed="false">
      <c r="A782" s="14" t="s">
        <v>2584</v>
      </c>
      <c r="B782" s="15" t="s">
        <v>2585</v>
      </c>
      <c r="C782" s="15" t="s">
        <v>2573</v>
      </c>
      <c r="D782" s="15" t="s">
        <v>447</v>
      </c>
      <c r="E782" s="16"/>
      <c r="F782" s="14" t="s">
        <v>2574</v>
      </c>
      <c r="G782" s="17" t="s">
        <v>2586</v>
      </c>
      <c r="H782" s="18" t="n">
        <v>85.2</v>
      </c>
      <c r="I782" s="19" t="n">
        <f aca="false">G782*0.6+H782*0.4</f>
        <v>69.12</v>
      </c>
      <c r="J782" s="20" t="n">
        <v>5</v>
      </c>
      <c r="K782" s="20"/>
    </row>
    <row r="783" customFormat="false" ht="26.25" hidden="false" customHeight="true" outlineLevel="0" collapsed="false">
      <c r="A783" s="14" t="s">
        <v>2587</v>
      </c>
      <c r="B783" s="15" t="s">
        <v>2588</v>
      </c>
      <c r="C783" s="15" t="s">
        <v>2589</v>
      </c>
      <c r="D783" s="15" t="s">
        <v>2590</v>
      </c>
      <c r="E783" s="16" t="s">
        <v>232</v>
      </c>
      <c r="F783" s="14" t="s">
        <v>2591</v>
      </c>
      <c r="G783" s="17" t="s">
        <v>401</v>
      </c>
      <c r="H783" s="18" t="n">
        <v>88.2</v>
      </c>
      <c r="I783" s="19" t="n">
        <f aca="false">G783*0.6+H783*0.4</f>
        <v>81.954</v>
      </c>
      <c r="J783" s="20" t="n">
        <v>1</v>
      </c>
      <c r="K783" s="21" t="s">
        <v>19</v>
      </c>
    </row>
    <row r="784" customFormat="false" ht="26.25" hidden="false" customHeight="true" outlineLevel="0" collapsed="false">
      <c r="A784" s="14" t="s">
        <v>2592</v>
      </c>
      <c r="B784" s="15" t="s">
        <v>2593</v>
      </c>
      <c r="C784" s="15" t="s">
        <v>2589</v>
      </c>
      <c r="D784" s="15" t="s">
        <v>2590</v>
      </c>
      <c r="E784" s="16"/>
      <c r="F784" s="14" t="s">
        <v>2591</v>
      </c>
      <c r="G784" s="17" t="s">
        <v>2594</v>
      </c>
      <c r="H784" s="18" t="n">
        <v>83.4</v>
      </c>
      <c r="I784" s="19" t="n">
        <f aca="false">G784*0.6+H784*0.4</f>
        <v>81.252</v>
      </c>
      <c r="J784" s="20" t="n">
        <v>2</v>
      </c>
      <c r="K784" s="21" t="s">
        <v>19</v>
      </c>
    </row>
    <row r="785" customFormat="false" ht="26.25" hidden="false" customHeight="true" outlineLevel="0" collapsed="false">
      <c r="A785" s="14" t="s">
        <v>2595</v>
      </c>
      <c r="B785" s="15" t="s">
        <v>2596</v>
      </c>
      <c r="C785" s="15" t="s">
        <v>2589</v>
      </c>
      <c r="D785" s="15" t="s">
        <v>2590</v>
      </c>
      <c r="E785" s="16"/>
      <c r="F785" s="14" t="s">
        <v>2591</v>
      </c>
      <c r="G785" s="17" t="s">
        <v>2597</v>
      </c>
      <c r="H785" s="18" t="n">
        <v>84.4</v>
      </c>
      <c r="I785" s="19" t="n">
        <f aca="false">G785*0.6+H785*0.4</f>
        <v>76.372</v>
      </c>
      <c r="J785" s="20" t="n">
        <v>3</v>
      </c>
      <c r="K785" s="20"/>
    </row>
    <row r="786" customFormat="false" ht="26.25" hidden="false" customHeight="true" outlineLevel="0" collapsed="false">
      <c r="A786" s="14" t="s">
        <v>2598</v>
      </c>
      <c r="B786" s="15" t="s">
        <v>2599</v>
      </c>
      <c r="C786" s="15" t="s">
        <v>2589</v>
      </c>
      <c r="D786" s="15" t="s">
        <v>2590</v>
      </c>
      <c r="E786" s="16"/>
      <c r="F786" s="14" t="s">
        <v>2591</v>
      </c>
      <c r="G786" s="17" t="s">
        <v>2600</v>
      </c>
      <c r="H786" s="18" t="n">
        <v>82</v>
      </c>
      <c r="I786" s="19" t="n">
        <f aca="false">G786*0.6+H786*0.4</f>
        <v>74.728</v>
      </c>
      <c r="J786" s="20" t="n">
        <v>4</v>
      </c>
      <c r="K786" s="20"/>
    </row>
    <row r="787" customFormat="false" ht="26.25" hidden="false" customHeight="true" outlineLevel="0" collapsed="false">
      <c r="A787" s="14" t="s">
        <v>2601</v>
      </c>
      <c r="B787" s="15" t="s">
        <v>2602</v>
      </c>
      <c r="C787" s="15" t="s">
        <v>2589</v>
      </c>
      <c r="D787" s="15" t="s">
        <v>2590</v>
      </c>
      <c r="E787" s="16"/>
      <c r="F787" s="14" t="s">
        <v>2591</v>
      </c>
      <c r="G787" s="17" t="s">
        <v>2603</v>
      </c>
      <c r="H787" s="22" t="s">
        <v>60</v>
      </c>
      <c r="I787" s="19"/>
      <c r="J787" s="20"/>
      <c r="K787" s="20"/>
    </row>
    <row r="788" customFormat="false" ht="26.25" hidden="false" customHeight="true" outlineLevel="0" collapsed="false">
      <c r="A788" s="14" t="s">
        <v>2604</v>
      </c>
      <c r="B788" s="15" t="s">
        <v>2605</v>
      </c>
      <c r="C788" s="15" t="s">
        <v>2589</v>
      </c>
      <c r="D788" s="15" t="s">
        <v>2590</v>
      </c>
      <c r="E788" s="16"/>
      <c r="F788" s="14" t="s">
        <v>2591</v>
      </c>
      <c r="G788" s="17" t="s">
        <v>2606</v>
      </c>
      <c r="H788" s="22" t="s">
        <v>60</v>
      </c>
      <c r="I788" s="19"/>
      <c r="J788" s="20"/>
      <c r="K788" s="20"/>
    </row>
    <row r="789" customFormat="false" ht="26.25" hidden="false" customHeight="true" outlineLevel="0" collapsed="false">
      <c r="A789" s="14" t="s">
        <v>2607</v>
      </c>
      <c r="B789" s="15" t="s">
        <v>2608</v>
      </c>
      <c r="C789" s="15" t="s">
        <v>2589</v>
      </c>
      <c r="D789" s="15" t="s">
        <v>2609</v>
      </c>
      <c r="E789" s="16" t="s">
        <v>2136</v>
      </c>
      <c r="F789" s="14" t="s">
        <v>2610</v>
      </c>
      <c r="G789" s="17" t="s">
        <v>2611</v>
      </c>
      <c r="H789" s="18" t="n">
        <v>91.4</v>
      </c>
      <c r="I789" s="19" t="n">
        <f aca="false">G789*0.6+H789*0.4</f>
        <v>81.392</v>
      </c>
      <c r="J789" s="20" t="n">
        <v>1</v>
      </c>
      <c r="K789" s="21" t="s">
        <v>19</v>
      </c>
    </row>
    <row r="790" customFormat="false" ht="26.25" hidden="false" customHeight="true" outlineLevel="0" collapsed="false">
      <c r="A790" s="14" t="s">
        <v>2612</v>
      </c>
      <c r="B790" s="15" t="s">
        <v>2613</v>
      </c>
      <c r="C790" s="15" t="s">
        <v>2589</v>
      </c>
      <c r="D790" s="15" t="s">
        <v>2609</v>
      </c>
      <c r="E790" s="16"/>
      <c r="F790" s="14" t="s">
        <v>2610</v>
      </c>
      <c r="G790" s="17" t="s">
        <v>2614</v>
      </c>
      <c r="H790" s="18" t="n">
        <v>85.6</v>
      </c>
      <c r="I790" s="19" t="n">
        <f aca="false">G790*0.6+H790*0.4</f>
        <v>80.368</v>
      </c>
      <c r="J790" s="20" t="n">
        <v>2</v>
      </c>
      <c r="K790" s="21" t="s">
        <v>19</v>
      </c>
    </row>
    <row r="791" customFormat="false" ht="26.25" hidden="false" customHeight="true" outlineLevel="0" collapsed="false">
      <c r="A791" s="14" t="s">
        <v>2615</v>
      </c>
      <c r="B791" s="15" t="s">
        <v>2616</v>
      </c>
      <c r="C791" s="15" t="s">
        <v>2589</v>
      </c>
      <c r="D791" s="15" t="s">
        <v>2609</v>
      </c>
      <c r="E791" s="16"/>
      <c r="F791" s="14" t="s">
        <v>2610</v>
      </c>
      <c r="G791" s="17" t="s">
        <v>2617</v>
      </c>
      <c r="H791" s="18" t="n">
        <v>83.2</v>
      </c>
      <c r="I791" s="19" t="n">
        <f aca="false">G791*0.6+H791*0.4</f>
        <v>79.888</v>
      </c>
      <c r="J791" s="20" t="n">
        <v>3</v>
      </c>
      <c r="K791" s="21" t="s">
        <v>19</v>
      </c>
    </row>
    <row r="792" customFormat="false" ht="26.25" hidden="false" customHeight="true" outlineLevel="0" collapsed="false">
      <c r="A792" s="14" t="s">
        <v>2618</v>
      </c>
      <c r="B792" s="15" t="s">
        <v>2619</v>
      </c>
      <c r="C792" s="15" t="s">
        <v>2589</v>
      </c>
      <c r="D792" s="15" t="s">
        <v>2609</v>
      </c>
      <c r="E792" s="16"/>
      <c r="F792" s="14" t="s">
        <v>2610</v>
      </c>
      <c r="G792" s="17" t="s">
        <v>473</v>
      </c>
      <c r="H792" s="18" t="n">
        <v>90.6</v>
      </c>
      <c r="I792" s="19" t="n">
        <f aca="false">G792*0.6+H792*0.4</f>
        <v>77.34</v>
      </c>
      <c r="J792" s="20" t="n">
        <v>4</v>
      </c>
      <c r="K792" s="21" t="s">
        <v>19</v>
      </c>
    </row>
    <row r="793" customFormat="false" ht="26.25" hidden="false" customHeight="true" outlineLevel="0" collapsed="false">
      <c r="A793" s="14" t="s">
        <v>2620</v>
      </c>
      <c r="B793" s="15" t="s">
        <v>2621</v>
      </c>
      <c r="C793" s="15" t="s">
        <v>2589</v>
      </c>
      <c r="D793" s="15" t="s">
        <v>2609</v>
      </c>
      <c r="E793" s="16"/>
      <c r="F793" s="14" t="s">
        <v>2610</v>
      </c>
      <c r="G793" s="17" t="s">
        <v>2622</v>
      </c>
      <c r="H793" s="18" t="n">
        <v>88</v>
      </c>
      <c r="I793" s="19" t="n">
        <f aca="false">G793*0.6+H793*0.4</f>
        <v>77.332</v>
      </c>
      <c r="J793" s="20" t="n">
        <v>5</v>
      </c>
      <c r="K793" s="20"/>
    </row>
    <row r="794" customFormat="false" ht="26.25" hidden="false" customHeight="true" outlineLevel="0" collapsed="false">
      <c r="A794" s="14" t="s">
        <v>2623</v>
      </c>
      <c r="B794" s="15" t="s">
        <v>2624</v>
      </c>
      <c r="C794" s="15" t="s">
        <v>2589</v>
      </c>
      <c r="D794" s="15" t="s">
        <v>2609</v>
      </c>
      <c r="E794" s="16"/>
      <c r="F794" s="14" t="s">
        <v>2610</v>
      </c>
      <c r="G794" s="17" t="s">
        <v>36</v>
      </c>
      <c r="H794" s="18" t="n">
        <v>81.4</v>
      </c>
      <c r="I794" s="19" t="n">
        <f aca="false">G794*0.6+H794*0.4</f>
        <v>77.146</v>
      </c>
      <c r="J794" s="20" t="n">
        <v>6</v>
      </c>
      <c r="K794" s="20"/>
    </row>
    <row r="795" customFormat="false" ht="26.25" hidden="false" customHeight="true" outlineLevel="0" collapsed="false">
      <c r="A795" s="14" t="s">
        <v>2625</v>
      </c>
      <c r="B795" s="15" t="s">
        <v>2626</v>
      </c>
      <c r="C795" s="15" t="s">
        <v>2589</v>
      </c>
      <c r="D795" s="15" t="s">
        <v>2609</v>
      </c>
      <c r="E795" s="16"/>
      <c r="F795" s="14" t="s">
        <v>2610</v>
      </c>
      <c r="G795" s="17" t="s">
        <v>80</v>
      </c>
      <c r="H795" s="18" t="n">
        <v>82.2</v>
      </c>
      <c r="I795" s="19" t="n">
        <f aca="false">G795*0.6+H795*0.4</f>
        <v>74.154</v>
      </c>
      <c r="J795" s="20" t="n">
        <v>7</v>
      </c>
      <c r="K795" s="20"/>
    </row>
    <row r="796" customFormat="false" ht="26.25" hidden="false" customHeight="true" outlineLevel="0" collapsed="false">
      <c r="A796" s="14" t="s">
        <v>2627</v>
      </c>
      <c r="B796" s="15" t="s">
        <v>2628</v>
      </c>
      <c r="C796" s="15" t="s">
        <v>2589</v>
      </c>
      <c r="D796" s="15" t="s">
        <v>2609</v>
      </c>
      <c r="E796" s="16"/>
      <c r="F796" s="14" t="s">
        <v>2610</v>
      </c>
      <c r="G796" s="17" t="s">
        <v>2629</v>
      </c>
      <c r="H796" s="18" t="n">
        <v>82.2</v>
      </c>
      <c r="I796" s="19" t="n">
        <f aca="false">G796*0.6+H796*0.4</f>
        <v>73.926</v>
      </c>
      <c r="J796" s="20" t="n">
        <v>8</v>
      </c>
      <c r="K796" s="20"/>
    </row>
    <row r="797" customFormat="false" ht="26.25" hidden="false" customHeight="true" outlineLevel="0" collapsed="false">
      <c r="A797" s="14" t="s">
        <v>2630</v>
      </c>
      <c r="B797" s="15" t="s">
        <v>2631</v>
      </c>
      <c r="C797" s="15" t="s">
        <v>2589</v>
      </c>
      <c r="D797" s="15" t="s">
        <v>2609</v>
      </c>
      <c r="E797" s="16"/>
      <c r="F797" s="14" t="s">
        <v>2610</v>
      </c>
      <c r="G797" s="17" t="s">
        <v>2632</v>
      </c>
      <c r="H797" s="18" t="n">
        <v>80.4</v>
      </c>
      <c r="I797" s="19" t="n">
        <f aca="false">G797*0.6+H797*0.4</f>
        <v>73.05</v>
      </c>
      <c r="J797" s="20" t="n">
        <v>9</v>
      </c>
      <c r="K797" s="20"/>
    </row>
    <row r="798" customFormat="false" ht="26.25" hidden="false" customHeight="true" outlineLevel="0" collapsed="false">
      <c r="A798" s="14" t="s">
        <v>2633</v>
      </c>
      <c r="B798" s="15" t="s">
        <v>2634</v>
      </c>
      <c r="C798" s="15" t="s">
        <v>2589</v>
      </c>
      <c r="D798" s="15" t="s">
        <v>2609</v>
      </c>
      <c r="E798" s="16"/>
      <c r="F798" s="14" t="s">
        <v>2610</v>
      </c>
      <c r="G798" s="17" t="s">
        <v>2635</v>
      </c>
      <c r="H798" s="22" t="s">
        <v>60</v>
      </c>
      <c r="I798" s="19"/>
      <c r="J798" s="20"/>
      <c r="K798" s="20"/>
    </row>
    <row r="799" customFormat="false" ht="26.25" hidden="false" customHeight="true" outlineLevel="0" collapsed="false">
      <c r="A799" s="14" t="s">
        <v>2636</v>
      </c>
      <c r="B799" s="15" t="s">
        <v>2637</v>
      </c>
      <c r="C799" s="15" t="s">
        <v>2589</v>
      </c>
      <c r="D799" s="15" t="s">
        <v>2609</v>
      </c>
      <c r="E799" s="16"/>
      <c r="F799" s="14" t="s">
        <v>2610</v>
      </c>
      <c r="G799" s="17" t="s">
        <v>2638</v>
      </c>
      <c r="H799" s="22" t="s">
        <v>60</v>
      </c>
      <c r="I799" s="19"/>
      <c r="J799" s="20"/>
      <c r="K799" s="20"/>
    </row>
    <row r="800" customFormat="false" ht="26.25" hidden="false" customHeight="true" outlineLevel="0" collapsed="false">
      <c r="A800" s="14" t="s">
        <v>2639</v>
      </c>
      <c r="B800" s="15" t="s">
        <v>2640</v>
      </c>
      <c r="C800" s="15" t="s">
        <v>2589</v>
      </c>
      <c r="D800" s="15" t="s">
        <v>2609</v>
      </c>
      <c r="E800" s="16"/>
      <c r="F800" s="14" t="s">
        <v>2610</v>
      </c>
      <c r="G800" s="17" t="s">
        <v>1197</v>
      </c>
      <c r="H800" s="22" t="s">
        <v>60</v>
      </c>
      <c r="I800" s="19"/>
      <c r="J800" s="20"/>
      <c r="K800" s="20"/>
    </row>
    <row r="801" customFormat="false" ht="26.25" hidden="false" customHeight="true" outlineLevel="0" collapsed="false">
      <c r="A801" s="14" t="s">
        <v>2641</v>
      </c>
      <c r="B801" s="15" t="s">
        <v>2642</v>
      </c>
      <c r="C801" s="15" t="s">
        <v>2589</v>
      </c>
      <c r="D801" s="15" t="s">
        <v>2643</v>
      </c>
      <c r="E801" s="16" t="s">
        <v>232</v>
      </c>
      <c r="F801" s="14" t="s">
        <v>2644</v>
      </c>
      <c r="G801" s="17" t="s">
        <v>2645</v>
      </c>
      <c r="H801" s="18" t="n">
        <v>77.4</v>
      </c>
      <c r="I801" s="19" t="n">
        <f aca="false">G801*0.6+H801*0.4</f>
        <v>77.502</v>
      </c>
      <c r="J801" s="20" t="n">
        <v>1</v>
      </c>
      <c r="K801" s="21" t="s">
        <v>19</v>
      </c>
    </row>
    <row r="802" customFormat="false" ht="26.25" hidden="false" customHeight="true" outlineLevel="0" collapsed="false">
      <c r="A802" s="14" t="s">
        <v>2646</v>
      </c>
      <c r="B802" s="15" t="s">
        <v>2069</v>
      </c>
      <c r="C802" s="15" t="s">
        <v>2589</v>
      </c>
      <c r="D802" s="15" t="s">
        <v>2643</v>
      </c>
      <c r="E802" s="16"/>
      <c r="F802" s="14" t="s">
        <v>2644</v>
      </c>
      <c r="G802" s="17" t="s">
        <v>170</v>
      </c>
      <c r="H802" s="18" t="n">
        <v>79</v>
      </c>
      <c r="I802" s="19" t="n">
        <f aca="false">G802*0.6+H802*0.4</f>
        <v>77.404</v>
      </c>
      <c r="J802" s="20" t="n">
        <v>2</v>
      </c>
      <c r="K802" s="21" t="s">
        <v>19</v>
      </c>
    </row>
    <row r="803" customFormat="false" ht="26.25" hidden="false" customHeight="true" outlineLevel="0" collapsed="false">
      <c r="A803" s="14" t="s">
        <v>2647</v>
      </c>
      <c r="B803" s="15" t="s">
        <v>1809</v>
      </c>
      <c r="C803" s="15" t="s">
        <v>2589</v>
      </c>
      <c r="D803" s="15" t="s">
        <v>2643</v>
      </c>
      <c r="E803" s="16"/>
      <c r="F803" s="14" t="s">
        <v>2644</v>
      </c>
      <c r="G803" s="17" t="s">
        <v>2648</v>
      </c>
      <c r="H803" s="18" t="n">
        <v>74.6</v>
      </c>
      <c r="I803" s="19" t="n">
        <f aca="false">G803*0.6+H803*0.4</f>
        <v>76.64</v>
      </c>
      <c r="J803" s="20" t="n">
        <v>3</v>
      </c>
      <c r="K803" s="20"/>
    </row>
    <row r="804" customFormat="false" ht="26.25" hidden="false" customHeight="true" outlineLevel="0" collapsed="false">
      <c r="A804" s="14" t="s">
        <v>2649</v>
      </c>
      <c r="B804" s="15" t="s">
        <v>2650</v>
      </c>
      <c r="C804" s="15" t="s">
        <v>2589</v>
      </c>
      <c r="D804" s="15" t="s">
        <v>2643</v>
      </c>
      <c r="E804" s="16"/>
      <c r="F804" s="14" t="s">
        <v>2644</v>
      </c>
      <c r="G804" s="17" t="s">
        <v>1153</v>
      </c>
      <c r="H804" s="18" t="n">
        <v>73</v>
      </c>
      <c r="I804" s="19" t="n">
        <f aca="false">G804*0.6+H804*0.4</f>
        <v>75.736</v>
      </c>
      <c r="J804" s="20" t="n">
        <v>4</v>
      </c>
      <c r="K804" s="20"/>
    </row>
    <row r="805" customFormat="false" ht="26.25" hidden="false" customHeight="true" outlineLevel="0" collapsed="false">
      <c r="A805" s="14" t="s">
        <v>2651</v>
      </c>
      <c r="B805" s="15" t="s">
        <v>2652</v>
      </c>
      <c r="C805" s="15" t="s">
        <v>2589</v>
      </c>
      <c r="D805" s="15" t="s">
        <v>2643</v>
      </c>
      <c r="E805" s="16"/>
      <c r="F805" s="14" t="s">
        <v>2644</v>
      </c>
      <c r="G805" s="17" t="s">
        <v>2653</v>
      </c>
      <c r="H805" s="18" t="n">
        <v>74.4</v>
      </c>
      <c r="I805" s="19" t="n">
        <f aca="false">G805*0.6+H805*0.4</f>
        <v>74.928</v>
      </c>
      <c r="J805" s="20" t="n">
        <v>5</v>
      </c>
      <c r="K805" s="20"/>
    </row>
    <row r="806" customFormat="false" ht="26.25" hidden="false" customHeight="true" outlineLevel="0" collapsed="false">
      <c r="A806" s="14" t="s">
        <v>2654</v>
      </c>
      <c r="B806" s="15" t="s">
        <v>2655</v>
      </c>
      <c r="C806" s="15" t="s">
        <v>2589</v>
      </c>
      <c r="D806" s="15" t="s">
        <v>2643</v>
      </c>
      <c r="E806" s="16"/>
      <c r="F806" s="14" t="s">
        <v>2644</v>
      </c>
      <c r="G806" s="17" t="s">
        <v>2656</v>
      </c>
      <c r="H806" s="22" t="s">
        <v>60</v>
      </c>
      <c r="I806" s="19"/>
      <c r="J806" s="20"/>
      <c r="K806" s="20"/>
    </row>
    <row r="807" customFormat="false" ht="26.25" hidden="false" customHeight="true" outlineLevel="0" collapsed="false">
      <c r="A807" s="14" t="s">
        <v>2657</v>
      </c>
      <c r="B807" s="15" t="s">
        <v>1762</v>
      </c>
      <c r="C807" s="15" t="s">
        <v>2589</v>
      </c>
      <c r="D807" s="15" t="s">
        <v>2658</v>
      </c>
      <c r="E807" s="16" t="s">
        <v>16</v>
      </c>
      <c r="F807" s="14" t="s">
        <v>2659</v>
      </c>
      <c r="G807" s="17" t="s">
        <v>1165</v>
      </c>
      <c r="H807" s="18" t="n">
        <v>90</v>
      </c>
      <c r="I807" s="19" t="n">
        <f aca="false">G807*0.6+H807*0.4</f>
        <v>79.884</v>
      </c>
      <c r="J807" s="20" t="n">
        <v>1</v>
      </c>
      <c r="K807" s="21" t="s">
        <v>19</v>
      </c>
    </row>
    <row r="808" customFormat="false" ht="26.25" hidden="false" customHeight="true" outlineLevel="0" collapsed="false">
      <c r="A808" s="14" t="s">
        <v>2660</v>
      </c>
      <c r="B808" s="15" t="s">
        <v>2661</v>
      </c>
      <c r="C808" s="15" t="s">
        <v>2589</v>
      </c>
      <c r="D808" s="15" t="s">
        <v>2658</v>
      </c>
      <c r="E808" s="16"/>
      <c r="F808" s="14" t="s">
        <v>2659</v>
      </c>
      <c r="G808" s="17" t="s">
        <v>1943</v>
      </c>
      <c r="H808" s="18" t="n">
        <v>83</v>
      </c>
      <c r="I808" s="19" t="n">
        <f aca="false">G808*0.6+H808*0.4</f>
        <v>78.734</v>
      </c>
      <c r="J808" s="20" t="n">
        <v>2</v>
      </c>
      <c r="K808" s="20"/>
    </row>
    <row r="809" customFormat="false" ht="26.25" hidden="false" customHeight="true" outlineLevel="0" collapsed="false">
      <c r="A809" s="14" t="s">
        <v>2662</v>
      </c>
      <c r="B809" s="15" t="s">
        <v>2663</v>
      </c>
      <c r="C809" s="15" t="s">
        <v>2589</v>
      </c>
      <c r="D809" s="15" t="s">
        <v>2658</v>
      </c>
      <c r="E809" s="16"/>
      <c r="F809" s="14" t="s">
        <v>2659</v>
      </c>
      <c r="G809" s="17" t="s">
        <v>2664</v>
      </c>
      <c r="H809" s="18" t="n">
        <v>88</v>
      </c>
      <c r="I809" s="19" t="n">
        <f aca="false">G809*0.6+H809*0.4</f>
        <v>78.502</v>
      </c>
      <c r="J809" s="20" t="n">
        <v>3</v>
      </c>
      <c r="K809" s="20"/>
    </row>
    <row r="810" customFormat="false" ht="26.25" hidden="false" customHeight="true" outlineLevel="0" collapsed="false">
      <c r="A810" s="14" t="s">
        <v>2665</v>
      </c>
      <c r="B810" s="15" t="s">
        <v>2666</v>
      </c>
      <c r="C810" s="15" t="s">
        <v>2589</v>
      </c>
      <c r="D810" s="15" t="s">
        <v>2667</v>
      </c>
      <c r="E810" s="16" t="s">
        <v>16</v>
      </c>
      <c r="F810" s="14" t="s">
        <v>2668</v>
      </c>
      <c r="G810" s="17" t="s">
        <v>2567</v>
      </c>
      <c r="H810" s="18" t="n">
        <v>80.4</v>
      </c>
      <c r="I810" s="19" t="n">
        <f aca="false">G810*0.6+H810*0.4</f>
        <v>75.924</v>
      </c>
      <c r="J810" s="20" t="n">
        <v>1</v>
      </c>
      <c r="K810" s="21" t="s">
        <v>19</v>
      </c>
    </row>
    <row r="811" customFormat="false" ht="26.25" hidden="false" customHeight="true" outlineLevel="0" collapsed="false">
      <c r="A811" s="14" t="s">
        <v>2669</v>
      </c>
      <c r="B811" s="15" t="s">
        <v>2670</v>
      </c>
      <c r="C811" s="15" t="s">
        <v>2589</v>
      </c>
      <c r="D811" s="15" t="s">
        <v>2667</v>
      </c>
      <c r="E811" s="16"/>
      <c r="F811" s="14" t="s">
        <v>2668</v>
      </c>
      <c r="G811" s="17" t="s">
        <v>1868</v>
      </c>
      <c r="H811" s="18" t="n">
        <v>77.2</v>
      </c>
      <c r="I811" s="19" t="n">
        <f aca="false">G811*0.6+H811*0.4</f>
        <v>74.794</v>
      </c>
      <c r="J811" s="20" t="n">
        <v>2</v>
      </c>
      <c r="K811" s="20"/>
    </row>
    <row r="812" customFormat="false" ht="26.25" hidden="false" customHeight="true" outlineLevel="0" collapsed="false">
      <c r="A812" s="14" t="s">
        <v>2671</v>
      </c>
      <c r="B812" s="15" t="s">
        <v>2672</v>
      </c>
      <c r="C812" s="15" t="s">
        <v>2589</v>
      </c>
      <c r="D812" s="15" t="s">
        <v>2667</v>
      </c>
      <c r="E812" s="16"/>
      <c r="F812" s="14" t="s">
        <v>2668</v>
      </c>
      <c r="G812" s="17" t="s">
        <v>2673</v>
      </c>
      <c r="H812" s="18" t="n">
        <v>76.2</v>
      </c>
      <c r="I812" s="19" t="n">
        <f aca="false">G812*0.6+H812*0.4</f>
        <v>74.25</v>
      </c>
      <c r="J812" s="20" t="n">
        <v>3</v>
      </c>
      <c r="K812" s="20"/>
    </row>
    <row r="813" customFormat="false" ht="26.25" hidden="false" customHeight="true" outlineLevel="0" collapsed="false">
      <c r="A813" s="14" t="s">
        <v>2674</v>
      </c>
      <c r="B813" s="15" t="s">
        <v>2675</v>
      </c>
      <c r="C813" s="15" t="s">
        <v>2676</v>
      </c>
      <c r="D813" s="15" t="s">
        <v>2677</v>
      </c>
      <c r="E813" s="16" t="s">
        <v>985</v>
      </c>
      <c r="F813" s="14" t="s">
        <v>2678</v>
      </c>
      <c r="G813" s="17" t="s">
        <v>2679</v>
      </c>
      <c r="H813" s="18" t="n">
        <v>92</v>
      </c>
      <c r="I813" s="19" t="n">
        <f aca="false">G813*0.6+H813*0.4</f>
        <v>83.246</v>
      </c>
      <c r="J813" s="20" t="n">
        <v>1</v>
      </c>
      <c r="K813" s="21" t="s">
        <v>19</v>
      </c>
    </row>
    <row r="814" customFormat="false" ht="26.25" hidden="false" customHeight="true" outlineLevel="0" collapsed="false">
      <c r="A814" s="14" t="s">
        <v>2680</v>
      </c>
      <c r="B814" s="15" t="s">
        <v>2681</v>
      </c>
      <c r="C814" s="15" t="s">
        <v>2676</v>
      </c>
      <c r="D814" s="15" t="s">
        <v>2677</v>
      </c>
      <c r="E814" s="16"/>
      <c r="F814" s="14" t="s">
        <v>2678</v>
      </c>
      <c r="G814" s="17" t="s">
        <v>2682</v>
      </c>
      <c r="H814" s="18" t="n">
        <v>88.8</v>
      </c>
      <c r="I814" s="19" t="n">
        <f aca="false">G814*0.6+H814*0.4</f>
        <v>80.292</v>
      </c>
      <c r="J814" s="20" t="n">
        <v>2</v>
      </c>
      <c r="K814" s="21" t="s">
        <v>19</v>
      </c>
    </row>
    <row r="815" customFormat="false" ht="26.25" hidden="false" customHeight="true" outlineLevel="0" collapsed="false">
      <c r="A815" s="14" t="s">
        <v>2683</v>
      </c>
      <c r="B815" s="15" t="s">
        <v>2684</v>
      </c>
      <c r="C815" s="15" t="s">
        <v>2676</v>
      </c>
      <c r="D815" s="15" t="s">
        <v>2677</v>
      </c>
      <c r="E815" s="16"/>
      <c r="F815" s="14" t="s">
        <v>2678</v>
      </c>
      <c r="G815" s="17" t="s">
        <v>2614</v>
      </c>
      <c r="H815" s="18" t="n">
        <v>85.4</v>
      </c>
      <c r="I815" s="19" t="n">
        <f aca="false">G815*0.6+H815*0.4</f>
        <v>80.288</v>
      </c>
      <c r="J815" s="20" t="n">
        <v>2</v>
      </c>
      <c r="K815" s="21" t="s">
        <v>19</v>
      </c>
    </row>
    <row r="816" customFormat="false" ht="26.25" hidden="false" customHeight="true" outlineLevel="0" collapsed="false">
      <c r="A816" s="14" t="s">
        <v>2685</v>
      </c>
      <c r="B816" s="15" t="s">
        <v>2686</v>
      </c>
      <c r="C816" s="15" t="s">
        <v>2676</v>
      </c>
      <c r="D816" s="15" t="s">
        <v>2677</v>
      </c>
      <c r="E816" s="16"/>
      <c r="F816" s="14" t="s">
        <v>2678</v>
      </c>
      <c r="G816" s="17" t="s">
        <v>1981</v>
      </c>
      <c r="H816" s="18" t="n">
        <v>90.8</v>
      </c>
      <c r="I816" s="19" t="n">
        <f aca="false">G816*0.6+H816*0.4</f>
        <v>79.706</v>
      </c>
      <c r="J816" s="20" t="n">
        <v>4</v>
      </c>
      <c r="K816" s="20"/>
    </row>
    <row r="817" customFormat="false" ht="26.25" hidden="false" customHeight="true" outlineLevel="0" collapsed="false">
      <c r="A817" s="14" t="s">
        <v>2687</v>
      </c>
      <c r="B817" s="15" t="s">
        <v>2688</v>
      </c>
      <c r="C817" s="15" t="s">
        <v>2676</v>
      </c>
      <c r="D817" s="15" t="s">
        <v>2677</v>
      </c>
      <c r="E817" s="16"/>
      <c r="F817" s="14" t="s">
        <v>2678</v>
      </c>
      <c r="G817" s="17" t="s">
        <v>2689</v>
      </c>
      <c r="H817" s="18" t="n">
        <v>87</v>
      </c>
      <c r="I817" s="19" t="n">
        <f aca="false">G817*0.6+H817*0.4</f>
        <v>79.506</v>
      </c>
      <c r="J817" s="20" t="n">
        <v>5</v>
      </c>
      <c r="K817" s="20"/>
    </row>
    <row r="818" customFormat="false" ht="26.25" hidden="false" customHeight="true" outlineLevel="0" collapsed="false">
      <c r="A818" s="14" t="s">
        <v>2690</v>
      </c>
      <c r="B818" s="15" t="s">
        <v>2691</v>
      </c>
      <c r="C818" s="15" t="s">
        <v>2676</v>
      </c>
      <c r="D818" s="15" t="s">
        <v>2677</v>
      </c>
      <c r="E818" s="16"/>
      <c r="F818" s="14" t="s">
        <v>2678</v>
      </c>
      <c r="G818" s="17" t="s">
        <v>2692</v>
      </c>
      <c r="H818" s="18" t="n">
        <v>75.6</v>
      </c>
      <c r="I818" s="19" t="n">
        <f aca="false">G818*0.6+H818*0.4</f>
        <v>73.8</v>
      </c>
      <c r="J818" s="20" t="n">
        <v>6</v>
      </c>
      <c r="K818" s="20"/>
    </row>
    <row r="819" customFormat="false" ht="26.25" hidden="false" customHeight="true" outlineLevel="0" collapsed="false">
      <c r="A819" s="14" t="s">
        <v>2693</v>
      </c>
      <c r="B819" s="15" t="s">
        <v>2694</v>
      </c>
      <c r="C819" s="15" t="s">
        <v>2676</v>
      </c>
      <c r="D819" s="15" t="s">
        <v>2677</v>
      </c>
      <c r="E819" s="16"/>
      <c r="F819" s="14" t="s">
        <v>2678</v>
      </c>
      <c r="G819" s="17" t="s">
        <v>2695</v>
      </c>
      <c r="H819" s="22" t="s">
        <v>60</v>
      </c>
      <c r="I819" s="19"/>
      <c r="J819" s="20"/>
      <c r="K819" s="20"/>
    </row>
    <row r="820" customFormat="false" ht="26.25" hidden="false" customHeight="true" outlineLevel="0" collapsed="false">
      <c r="A820" s="14" t="s">
        <v>2696</v>
      </c>
      <c r="B820" s="15" t="s">
        <v>2697</v>
      </c>
      <c r="C820" s="15" t="s">
        <v>2676</v>
      </c>
      <c r="D820" s="15" t="s">
        <v>2677</v>
      </c>
      <c r="E820" s="16"/>
      <c r="F820" s="14" t="s">
        <v>2678</v>
      </c>
      <c r="G820" s="17" t="s">
        <v>661</v>
      </c>
      <c r="H820" s="22" t="s">
        <v>60</v>
      </c>
      <c r="I820" s="19"/>
      <c r="J820" s="20"/>
      <c r="K820" s="20"/>
    </row>
    <row r="821" customFormat="false" ht="26.25" hidden="false" customHeight="true" outlineLevel="0" collapsed="false">
      <c r="A821" s="14" t="s">
        <v>2698</v>
      </c>
      <c r="B821" s="15" t="s">
        <v>2699</v>
      </c>
      <c r="C821" s="15" t="s">
        <v>2676</v>
      </c>
      <c r="D821" s="15" t="s">
        <v>2677</v>
      </c>
      <c r="E821" s="16"/>
      <c r="F821" s="14" t="s">
        <v>2678</v>
      </c>
      <c r="G821" s="17" t="s">
        <v>1245</v>
      </c>
      <c r="H821" s="22" t="s">
        <v>60</v>
      </c>
      <c r="I821" s="19"/>
      <c r="J821" s="20"/>
      <c r="K821" s="20"/>
    </row>
    <row r="822" customFormat="false" ht="26.25" hidden="false" customHeight="true" outlineLevel="0" collapsed="false">
      <c r="A822" s="14" t="s">
        <v>2700</v>
      </c>
      <c r="B822" s="15" t="s">
        <v>2701</v>
      </c>
      <c r="C822" s="15" t="s">
        <v>2676</v>
      </c>
      <c r="D822" s="15" t="s">
        <v>2702</v>
      </c>
      <c r="E822" s="16" t="s">
        <v>985</v>
      </c>
      <c r="F822" s="14" t="s">
        <v>2703</v>
      </c>
      <c r="G822" s="17" t="s">
        <v>2704</v>
      </c>
      <c r="H822" s="18" t="n">
        <v>84.6</v>
      </c>
      <c r="I822" s="19" t="n">
        <f aca="false">G822*0.6+H822*0.4</f>
        <v>75.618</v>
      </c>
      <c r="J822" s="20" t="n">
        <v>1</v>
      </c>
      <c r="K822" s="21" t="s">
        <v>19</v>
      </c>
    </row>
    <row r="823" customFormat="false" ht="26.25" hidden="false" customHeight="true" outlineLevel="0" collapsed="false">
      <c r="A823" s="14" t="s">
        <v>2705</v>
      </c>
      <c r="B823" s="15" t="s">
        <v>2706</v>
      </c>
      <c r="C823" s="15" t="s">
        <v>2676</v>
      </c>
      <c r="D823" s="15" t="s">
        <v>2702</v>
      </c>
      <c r="E823" s="16" t="s">
        <v>398</v>
      </c>
      <c r="F823" s="14" t="s">
        <v>2703</v>
      </c>
      <c r="G823" s="17" t="s">
        <v>391</v>
      </c>
      <c r="H823" s="18" t="n">
        <v>84.2</v>
      </c>
      <c r="I823" s="19" t="n">
        <f aca="false">G823*0.6+H823*0.4</f>
        <v>74.522</v>
      </c>
      <c r="J823" s="20" t="n">
        <v>2</v>
      </c>
      <c r="K823" s="21" t="s">
        <v>19</v>
      </c>
    </row>
    <row r="824" customFormat="false" ht="26.25" hidden="false" customHeight="true" outlineLevel="0" collapsed="false">
      <c r="A824" s="14" t="s">
        <v>2707</v>
      </c>
      <c r="B824" s="15" t="s">
        <v>2708</v>
      </c>
      <c r="C824" s="15" t="s">
        <v>2676</v>
      </c>
      <c r="D824" s="15" t="s">
        <v>2702</v>
      </c>
      <c r="E824" s="16"/>
      <c r="F824" s="14" t="s">
        <v>2703</v>
      </c>
      <c r="G824" s="17" t="s">
        <v>2709</v>
      </c>
      <c r="H824" s="18" t="n">
        <v>83.6</v>
      </c>
      <c r="I824" s="19" t="n">
        <f aca="false">G824*0.6+H824*0.4</f>
        <v>73.772</v>
      </c>
      <c r="J824" s="20" t="n">
        <v>3</v>
      </c>
      <c r="K824" s="21" t="s">
        <v>19</v>
      </c>
    </row>
    <row r="825" customFormat="false" ht="26.25" hidden="false" customHeight="true" outlineLevel="0" collapsed="false">
      <c r="A825" s="14" t="s">
        <v>2710</v>
      </c>
      <c r="B825" s="15" t="s">
        <v>2711</v>
      </c>
      <c r="C825" s="15" t="s">
        <v>2676</v>
      </c>
      <c r="D825" s="15" t="s">
        <v>2702</v>
      </c>
      <c r="E825" s="16"/>
      <c r="F825" s="14" t="s">
        <v>2703</v>
      </c>
      <c r="G825" s="17" t="s">
        <v>2712</v>
      </c>
      <c r="H825" s="18" t="n">
        <v>80.6</v>
      </c>
      <c r="I825" s="19" t="n">
        <f aca="false">G825*0.6+H825*0.4</f>
        <v>73.01</v>
      </c>
      <c r="J825" s="20" t="n">
        <v>4</v>
      </c>
      <c r="K825" s="20"/>
    </row>
    <row r="826" customFormat="false" ht="26.25" hidden="false" customHeight="true" outlineLevel="0" collapsed="false">
      <c r="A826" s="14" t="s">
        <v>2713</v>
      </c>
      <c r="B826" s="15" t="s">
        <v>2714</v>
      </c>
      <c r="C826" s="15" t="s">
        <v>2676</v>
      </c>
      <c r="D826" s="15" t="s">
        <v>2702</v>
      </c>
      <c r="E826" s="16"/>
      <c r="F826" s="14" t="s">
        <v>2703</v>
      </c>
      <c r="G826" s="17" t="s">
        <v>2715</v>
      </c>
      <c r="H826" s="18" t="n">
        <v>78.6</v>
      </c>
      <c r="I826" s="19" t="n">
        <f aca="false">G826*0.6+H826*0.4</f>
        <v>70.314</v>
      </c>
      <c r="J826" s="20" t="n">
        <v>5</v>
      </c>
      <c r="K826" s="20"/>
    </row>
    <row r="827" customFormat="false" ht="26.25" hidden="false" customHeight="true" outlineLevel="0" collapsed="false">
      <c r="A827" s="14" t="s">
        <v>2716</v>
      </c>
      <c r="B827" s="15" t="s">
        <v>2717</v>
      </c>
      <c r="C827" s="15" t="s">
        <v>2676</v>
      </c>
      <c r="D827" s="15" t="s">
        <v>2702</v>
      </c>
      <c r="E827" s="16"/>
      <c r="F827" s="14" t="s">
        <v>2703</v>
      </c>
      <c r="G827" s="17" t="s">
        <v>2718</v>
      </c>
      <c r="H827" s="22" t="s">
        <v>60</v>
      </c>
      <c r="I827" s="19"/>
      <c r="J827" s="20"/>
      <c r="K827" s="20"/>
    </row>
    <row r="828" customFormat="false" ht="26.25" hidden="false" customHeight="true" outlineLevel="0" collapsed="false">
      <c r="A828" s="14" t="s">
        <v>2719</v>
      </c>
      <c r="B828" s="15" t="s">
        <v>2720</v>
      </c>
      <c r="C828" s="15" t="s">
        <v>2676</v>
      </c>
      <c r="D828" s="15" t="s">
        <v>2702</v>
      </c>
      <c r="E828" s="16"/>
      <c r="F828" s="14" t="s">
        <v>2703</v>
      </c>
      <c r="G828" s="17" t="s">
        <v>2721</v>
      </c>
      <c r="H828" s="22" t="s">
        <v>60</v>
      </c>
      <c r="I828" s="19"/>
      <c r="J828" s="20"/>
      <c r="K828" s="20"/>
    </row>
    <row r="829" customFormat="false" ht="26.25" hidden="false" customHeight="true" outlineLevel="0" collapsed="false">
      <c r="A829" s="14" t="s">
        <v>2722</v>
      </c>
      <c r="B829" s="15" t="s">
        <v>2723</v>
      </c>
      <c r="C829" s="15" t="s">
        <v>2676</v>
      </c>
      <c r="D829" s="15" t="s">
        <v>2724</v>
      </c>
      <c r="E829" s="16" t="s">
        <v>985</v>
      </c>
      <c r="F829" s="14" t="s">
        <v>2725</v>
      </c>
      <c r="G829" s="17" t="s">
        <v>2726</v>
      </c>
      <c r="H829" s="18" t="n">
        <v>78.8</v>
      </c>
      <c r="I829" s="19" t="n">
        <f aca="false">G829*0.6+H829*0.4</f>
        <v>77.924</v>
      </c>
      <c r="J829" s="20" t="n">
        <v>1</v>
      </c>
      <c r="K829" s="21" t="s">
        <v>19</v>
      </c>
    </row>
    <row r="830" customFormat="false" ht="26.25" hidden="false" customHeight="true" outlineLevel="0" collapsed="false">
      <c r="A830" s="14" t="s">
        <v>2727</v>
      </c>
      <c r="B830" s="15" t="s">
        <v>2728</v>
      </c>
      <c r="C830" s="15" t="s">
        <v>2676</v>
      </c>
      <c r="D830" s="15" t="s">
        <v>2724</v>
      </c>
      <c r="E830" s="16"/>
      <c r="F830" s="14" t="s">
        <v>2725</v>
      </c>
      <c r="G830" s="17" t="s">
        <v>1692</v>
      </c>
      <c r="H830" s="18" t="n">
        <v>79.6</v>
      </c>
      <c r="I830" s="19" t="n">
        <f aca="false">G830*0.6+H830*0.4</f>
        <v>76.972</v>
      </c>
      <c r="J830" s="20" t="n">
        <v>2</v>
      </c>
      <c r="K830" s="21" t="s">
        <v>19</v>
      </c>
    </row>
    <row r="831" customFormat="false" ht="26.25" hidden="false" customHeight="true" outlineLevel="0" collapsed="false">
      <c r="A831" s="14" t="s">
        <v>2729</v>
      </c>
      <c r="B831" s="15" t="s">
        <v>2730</v>
      </c>
      <c r="C831" s="15" t="s">
        <v>2676</v>
      </c>
      <c r="D831" s="15" t="s">
        <v>2724</v>
      </c>
      <c r="E831" s="16"/>
      <c r="F831" s="14" t="s">
        <v>2725</v>
      </c>
      <c r="G831" s="17" t="s">
        <v>2731</v>
      </c>
      <c r="H831" s="18" t="n">
        <v>78</v>
      </c>
      <c r="I831" s="19" t="n">
        <f aca="false">G831*0.6+H831*0.4</f>
        <v>75.528</v>
      </c>
      <c r="J831" s="20" t="n">
        <v>3</v>
      </c>
      <c r="K831" s="21" t="s">
        <v>19</v>
      </c>
    </row>
    <row r="832" customFormat="false" ht="26.25" hidden="false" customHeight="true" outlineLevel="0" collapsed="false">
      <c r="A832" s="14" t="s">
        <v>2732</v>
      </c>
      <c r="B832" s="15" t="s">
        <v>2733</v>
      </c>
      <c r="C832" s="15" t="s">
        <v>2676</v>
      </c>
      <c r="D832" s="15" t="s">
        <v>2724</v>
      </c>
      <c r="E832" s="16"/>
      <c r="F832" s="14" t="s">
        <v>2725</v>
      </c>
      <c r="G832" s="17" t="s">
        <v>2629</v>
      </c>
      <c r="H832" s="18" t="n">
        <v>82.2</v>
      </c>
      <c r="I832" s="19" t="n">
        <f aca="false">G832*0.6+H832*0.4</f>
        <v>73.926</v>
      </c>
      <c r="J832" s="20" t="n">
        <v>4</v>
      </c>
      <c r="K832" s="20"/>
    </row>
    <row r="833" customFormat="false" ht="26.25" hidden="false" customHeight="true" outlineLevel="0" collapsed="false">
      <c r="A833" s="14" t="s">
        <v>2734</v>
      </c>
      <c r="B833" s="15" t="s">
        <v>2735</v>
      </c>
      <c r="C833" s="15" t="s">
        <v>2676</v>
      </c>
      <c r="D833" s="15" t="s">
        <v>2724</v>
      </c>
      <c r="E833" s="16"/>
      <c r="F833" s="14" t="s">
        <v>2725</v>
      </c>
      <c r="G833" s="17" t="s">
        <v>2736</v>
      </c>
      <c r="H833" s="18" t="n">
        <v>77</v>
      </c>
      <c r="I833" s="19" t="n">
        <f aca="false">G833*0.6+H833*0.4</f>
        <v>73.496</v>
      </c>
      <c r="J833" s="20" t="n">
        <v>5</v>
      </c>
      <c r="K833" s="20"/>
    </row>
    <row r="834" customFormat="false" ht="26.25" hidden="false" customHeight="true" outlineLevel="0" collapsed="false">
      <c r="A834" s="14" t="s">
        <v>2737</v>
      </c>
      <c r="B834" s="15" t="s">
        <v>2738</v>
      </c>
      <c r="C834" s="15" t="s">
        <v>2676</v>
      </c>
      <c r="D834" s="15" t="s">
        <v>2724</v>
      </c>
      <c r="E834" s="16"/>
      <c r="F834" s="14" t="s">
        <v>2725</v>
      </c>
      <c r="G834" s="17" t="s">
        <v>2739</v>
      </c>
      <c r="H834" s="18" t="n">
        <v>77.2</v>
      </c>
      <c r="I834" s="19" t="n">
        <f aca="false">G834*0.6+H834*0.4</f>
        <v>72.622</v>
      </c>
      <c r="J834" s="20" t="n">
        <v>6</v>
      </c>
      <c r="K834" s="20"/>
    </row>
    <row r="835" customFormat="false" ht="26.25" hidden="false" customHeight="true" outlineLevel="0" collapsed="false">
      <c r="A835" s="14" t="s">
        <v>2740</v>
      </c>
      <c r="B835" s="15" t="s">
        <v>2741</v>
      </c>
      <c r="C835" s="15" t="s">
        <v>2676</v>
      </c>
      <c r="D835" s="15" t="s">
        <v>2724</v>
      </c>
      <c r="E835" s="16"/>
      <c r="F835" s="14" t="s">
        <v>2725</v>
      </c>
      <c r="G835" s="17" t="s">
        <v>989</v>
      </c>
      <c r="H835" s="18" t="n">
        <v>75</v>
      </c>
      <c r="I835" s="19" t="n">
        <f aca="false">G835*0.6+H835*0.4</f>
        <v>71.796</v>
      </c>
      <c r="J835" s="20" t="n">
        <v>7</v>
      </c>
      <c r="K835" s="20"/>
    </row>
    <row r="836" customFormat="false" ht="26.25" hidden="false" customHeight="true" outlineLevel="0" collapsed="false">
      <c r="A836" s="14" t="s">
        <v>2742</v>
      </c>
      <c r="B836" s="15" t="s">
        <v>2743</v>
      </c>
      <c r="C836" s="15" t="s">
        <v>2676</v>
      </c>
      <c r="D836" s="15" t="s">
        <v>2724</v>
      </c>
      <c r="E836" s="16"/>
      <c r="F836" s="14" t="s">
        <v>2725</v>
      </c>
      <c r="G836" s="17" t="s">
        <v>545</v>
      </c>
      <c r="H836" s="18" t="n">
        <v>73.6</v>
      </c>
      <c r="I836" s="19" t="n">
        <f aca="false">G836*0.6+H836*0.4</f>
        <v>69.55</v>
      </c>
      <c r="J836" s="20" t="n">
        <v>8</v>
      </c>
      <c r="K836" s="20"/>
    </row>
    <row r="837" customFormat="false" ht="26.25" hidden="false" customHeight="true" outlineLevel="0" collapsed="false">
      <c r="A837" s="14" t="s">
        <v>2744</v>
      </c>
      <c r="B837" s="15" t="s">
        <v>2745</v>
      </c>
      <c r="C837" s="15" t="s">
        <v>2676</v>
      </c>
      <c r="D837" s="15" t="s">
        <v>2724</v>
      </c>
      <c r="E837" s="16"/>
      <c r="F837" s="14" t="s">
        <v>2725</v>
      </c>
      <c r="G837" s="17" t="s">
        <v>2746</v>
      </c>
      <c r="H837" s="18" t="n">
        <v>67.8</v>
      </c>
      <c r="I837" s="19" t="n">
        <f aca="false">G837*0.6+H837*0.4</f>
        <v>69.402</v>
      </c>
      <c r="J837" s="20" t="n">
        <v>9</v>
      </c>
      <c r="K837" s="20"/>
    </row>
    <row r="838" customFormat="false" ht="26.25" hidden="false" customHeight="true" outlineLevel="0" collapsed="false">
      <c r="A838" s="14" t="s">
        <v>2747</v>
      </c>
      <c r="B838" s="15" t="s">
        <v>2748</v>
      </c>
      <c r="C838" s="15" t="s">
        <v>2749</v>
      </c>
      <c r="D838" s="15" t="s">
        <v>447</v>
      </c>
      <c r="E838" s="16" t="s">
        <v>16</v>
      </c>
      <c r="F838" s="14" t="s">
        <v>2750</v>
      </c>
      <c r="G838" s="17" t="s">
        <v>72</v>
      </c>
      <c r="H838" s="18" t="n">
        <v>84</v>
      </c>
      <c r="I838" s="19" t="n">
        <f aca="false">G838*0.6+H838*0.4</f>
        <v>78.12</v>
      </c>
      <c r="J838" s="20" t="n">
        <v>1</v>
      </c>
      <c r="K838" s="21" t="s">
        <v>19</v>
      </c>
    </row>
    <row r="839" customFormat="false" ht="26.25" hidden="false" customHeight="true" outlineLevel="0" collapsed="false">
      <c r="A839" s="14" t="s">
        <v>2751</v>
      </c>
      <c r="B839" s="15" t="s">
        <v>2752</v>
      </c>
      <c r="C839" s="15" t="s">
        <v>2749</v>
      </c>
      <c r="D839" s="15" t="s">
        <v>447</v>
      </c>
      <c r="E839" s="16"/>
      <c r="F839" s="14" t="s">
        <v>2750</v>
      </c>
      <c r="G839" s="17" t="s">
        <v>2753</v>
      </c>
      <c r="H839" s="22" t="s">
        <v>60</v>
      </c>
      <c r="I839" s="19"/>
      <c r="J839" s="20"/>
      <c r="K839" s="20"/>
    </row>
    <row r="840" customFormat="false" ht="26.25" hidden="false" customHeight="true" outlineLevel="0" collapsed="false">
      <c r="A840" s="14" t="s">
        <v>2754</v>
      </c>
      <c r="B840" s="15" t="s">
        <v>2755</v>
      </c>
      <c r="C840" s="15" t="s">
        <v>2756</v>
      </c>
      <c r="D840" s="15" t="s">
        <v>447</v>
      </c>
      <c r="E840" s="16" t="s">
        <v>16</v>
      </c>
      <c r="F840" s="14" t="s">
        <v>2757</v>
      </c>
      <c r="G840" s="17" t="s">
        <v>2758</v>
      </c>
      <c r="H840" s="18" t="n">
        <v>89.4</v>
      </c>
      <c r="I840" s="19" t="n">
        <f aca="false">G840*0.6+H840*0.4</f>
        <v>76.314</v>
      </c>
      <c r="J840" s="20" t="n">
        <v>1</v>
      </c>
      <c r="K840" s="21" t="s">
        <v>19</v>
      </c>
    </row>
    <row r="841" customFormat="false" ht="26.25" hidden="false" customHeight="true" outlineLevel="0" collapsed="false">
      <c r="A841" s="14" t="s">
        <v>2759</v>
      </c>
      <c r="B841" s="15" t="s">
        <v>2760</v>
      </c>
      <c r="C841" s="15" t="s">
        <v>2756</v>
      </c>
      <c r="D841" s="15" t="s">
        <v>447</v>
      </c>
      <c r="E841" s="16"/>
      <c r="F841" s="14" t="s">
        <v>2757</v>
      </c>
      <c r="G841" s="17" t="s">
        <v>2761</v>
      </c>
      <c r="H841" s="18" t="n">
        <v>84.4</v>
      </c>
      <c r="I841" s="19" t="n">
        <f aca="false">G841*0.6+H841*0.4</f>
        <v>69.292</v>
      </c>
      <c r="J841" s="20" t="n">
        <v>2</v>
      </c>
      <c r="K841" s="20"/>
    </row>
    <row r="842" customFormat="false" ht="26.25" hidden="false" customHeight="true" outlineLevel="0" collapsed="false">
      <c r="A842" s="14" t="s">
        <v>2762</v>
      </c>
      <c r="B842" s="15" t="s">
        <v>2763</v>
      </c>
      <c r="C842" s="15" t="s">
        <v>2764</v>
      </c>
      <c r="D842" s="15" t="s">
        <v>2765</v>
      </c>
      <c r="E842" s="16" t="s">
        <v>16</v>
      </c>
      <c r="F842" s="14" t="s">
        <v>2766</v>
      </c>
      <c r="G842" s="17" t="s">
        <v>2767</v>
      </c>
      <c r="H842" s="18" t="n">
        <v>82.6</v>
      </c>
      <c r="I842" s="19" t="n">
        <f aca="false">G842*0.6+H842*0.4</f>
        <v>75.826</v>
      </c>
      <c r="J842" s="20" t="n">
        <v>1</v>
      </c>
      <c r="K842" s="21" t="s">
        <v>19</v>
      </c>
    </row>
    <row r="843" customFormat="false" ht="26.25" hidden="false" customHeight="true" outlineLevel="0" collapsed="false">
      <c r="A843" s="14" t="s">
        <v>2768</v>
      </c>
      <c r="B843" s="15" t="s">
        <v>2769</v>
      </c>
      <c r="C843" s="15" t="s">
        <v>2764</v>
      </c>
      <c r="D843" s="15" t="s">
        <v>2765</v>
      </c>
      <c r="E843" s="16"/>
      <c r="F843" s="14" t="s">
        <v>2766</v>
      </c>
      <c r="G843" s="17" t="s">
        <v>2770</v>
      </c>
      <c r="H843" s="18" t="n">
        <v>86.4</v>
      </c>
      <c r="I843" s="19" t="n">
        <f aca="false">G843*0.6+H843*0.4</f>
        <v>70.698</v>
      </c>
      <c r="J843" s="20" t="n">
        <v>2</v>
      </c>
      <c r="K843" s="20"/>
    </row>
    <row r="844" customFormat="false" ht="26.25" hidden="false" customHeight="true" outlineLevel="0" collapsed="false">
      <c r="A844" s="14" t="s">
        <v>2771</v>
      </c>
      <c r="B844" s="15" t="s">
        <v>2772</v>
      </c>
      <c r="C844" s="15" t="s">
        <v>2764</v>
      </c>
      <c r="D844" s="15" t="s">
        <v>2765</v>
      </c>
      <c r="E844" s="16"/>
      <c r="F844" s="14" t="s">
        <v>2766</v>
      </c>
      <c r="G844" s="17" t="s">
        <v>2773</v>
      </c>
      <c r="H844" s="22" t="s">
        <v>60</v>
      </c>
      <c r="I844" s="19"/>
      <c r="J844" s="20"/>
      <c r="K844" s="20"/>
    </row>
    <row r="845" customFormat="false" ht="26.25" hidden="false" customHeight="true" outlineLevel="0" collapsed="false">
      <c r="A845" s="14" t="s">
        <v>2774</v>
      </c>
      <c r="B845" s="15" t="s">
        <v>2775</v>
      </c>
      <c r="C845" s="15" t="s">
        <v>2764</v>
      </c>
      <c r="D845" s="15" t="s">
        <v>2776</v>
      </c>
      <c r="E845" s="16" t="s">
        <v>16</v>
      </c>
      <c r="F845" s="14" t="s">
        <v>2777</v>
      </c>
      <c r="G845" s="17" t="s">
        <v>407</v>
      </c>
      <c r="H845" s="18" t="n">
        <v>76.8</v>
      </c>
      <c r="I845" s="19" t="n">
        <f aca="false">G845*0.6+H845*0.4</f>
        <v>73.956</v>
      </c>
      <c r="J845" s="20" t="n">
        <v>1</v>
      </c>
      <c r="K845" s="21" t="s">
        <v>19</v>
      </c>
    </row>
    <row r="846" customFormat="false" ht="26.25" hidden="false" customHeight="true" outlineLevel="0" collapsed="false">
      <c r="A846" s="14" t="s">
        <v>2778</v>
      </c>
      <c r="B846" s="15" t="s">
        <v>2779</v>
      </c>
      <c r="C846" s="15" t="s">
        <v>2764</v>
      </c>
      <c r="D846" s="15" t="s">
        <v>2776</v>
      </c>
      <c r="E846" s="16"/>
      <c r="F846" s="14" t="s">
        <v>2777</v>
      </c>
      <c r="G846" s="17" t="s">
        <v>1491</v>
      </c>
      <c r="H846" s="18" t="n">
        <v>70.4</v>
      </c>
      <c r="I846" s="19" t="n">
        <f aca="false">G846*0.6+H846*0.4</f>
        <v>71.384</v>
      </c>
      <c r="J846" s="20" t="n">
        <v>2</v>
      </c>
      <c r="K846" s="20"/>
    </row>
    <row r="847" customFormat="false" ht="26.25" hidden="false" customHeight="true" outlineLevel="0" collapsed="false">
      <c r="A847" s="14" t="s">
        <v>2780</v>
      </c>
      <c r="B847" s="15" t="s">
        <v>2781</v>
      </c>
      <c r="C847" s="15" t="s">
        <v>2764</v>
      </c>
      <c r="D847" s="15" t="s">
        <v>2776</v>
      </c>
      <c r="E847" s="16"/>
      <c r="F847" s="14" t="s">
        <v>2777</v>
      </c>
      <c r="G847" s="17" t="s">
        <v>2782</v>
      </c>
      <c r="H847" s="22" t="s">
        <v>60</v>
      </c>
      <c r="I847" s="19"/>
      <c r="J847" s="20"/>
      <c r="K847" s="20"/>
    </row>
    <row r="848" customFormat="false" ht="26.25" hidden="false" customHeight="true" outlineLevel="0" collapsed="false">
      <c r="A848" s="14" t="s">
        <v>2783</v>
      </c>
      <c r="B848" s="15" t="s">
        <v>2784</v>
      </c>
      <c r="C848" s="15" t="s">
        <v>2785</v>
      </c>
      <c r="D848" s="15" t="s">
        <v>2786</v>
      </c>
      <c r="E848" s="16" t="s">
        <v>16</v>
      </c>
      <c r="F848" s="14" t="s">
        <v>2787</v>
      </c>
      <c r="G848" s="17" t="s">
        <v>1494</v>
      </c>
      <c r="H848" s="18" t="n">
        <v>85</v>
      </c>
      <c r="I848" s="19" t="n">
        <f aca="false">G848*0.6+H848*0.4</f>
        <v>76.72</v>
      </c>
      <c r="J848" s="20" t="n">
        <v>1</v>
      </c>
      <c r="K848" s="21" t="s">
        <v>19</v>
      </c>
    </row>
    <row r="849" customFormat="false" ht="26.25" hidden="false" customHeight="true" outlineLevel="0" collapsed="false">
      <c r="A849" s="14" t="s">
        <v>2788</v>
      </c>
      <c r="B849" s="15" t="s">
        <v>2789</v>
      </c>
      <c r="C849" s="15" t="s">
        <v>2785</v>
      </c>
      <c r="D849" s="15" t="s">
        <v>2786</v>
      </c>
      <c r="E849" s="16"/>
      <c r="F849" s="14" t="s">
        <v>2787</v>
      </c>
      <c r="G849" s="17" t="s">
        <v>2201</v>
      </c>
      <c r="H849" s="18" t="n">
        <v>78.2</v>
      </c>
      <c r="I849" s="19" t="n">
        <f aca="false">G849*0.6+H849*0.4</f>
        <v>73.136</v>
      </c>
      <c r="J849" s="20" t="n">
        <v>2</v>
      </c>
      <c r="K849" s="20"/>
    </row>
    <row r="850" customFormat="false" ht="26.25" hidden="false" customHeight="true" outlineLevel="0" collapsed="false">
      <c r="A850" s="14" t="s">
        <v>2790</v>
      </c>
      <c r="B850" s="15" t="s">
        <v>2791</v>
      </c>
      <c r="C850" s="15" t="s">
        <v>2785</v>
      </c>
      <c r="D850" s="15" t="s">
        <v>2786</v>
      </c>
      <c r="E850" s="16"/>
      <c r="F850" s="14" t="s">
        <v>2787</v>
      </c>
      <c r="G850" s="17" t="s">
        <v>900</v>
      </c>
      <c r="H850" s="18" t="n">
        <v>70.6</v>
      </c>
      <c r="I850" s="19" t="n">
        <f aca="false">G850*0.6+H850*0.4</f>
        <v>69.958</v>
      </c>
      <c r="J850" s="20" t="n">
        <v>3</v>
      </c>
      <c r="K850" s="20"/>
    </row>
    <row r="851" customFormat="false" ht="26.25" hidden="false" customHeight="true" outlineLevel="0" collapsed="false">
      <c r="A851" s="14" t="s">
        <v>2792</v>
      </c>
      <c r="B851" s="15" t="s">
        <v>2793</v>
      </c>
      <c r="C851" s="15" t="s">
        <v>2785</v>
      </c>
      <c r="D851" s="15" t="s">
        <v>2794</v>
      </c>
      <c r="E851" s="16" t="s">
        <v>16</v>
      </c>
      <c r="F851" s="14" t="s">
        <v>2795</v>
      </c>
      <c r="G851" s="17" t="s">
        <v>2796</v>
      </c>
      <c r="H851" s="18" t="n">
        <v>84.4</v>
      </c>
      <c r="I851" s="19" t="n">
        <f aca="false">G851*0.6+H851*0.4</f>
        <v>74.392</v>
      </c>
      <c r="J851" s="20" t="n">
        <v>1</v>
      </c>
      <c r="K851" s="21" t="s">
        <v>19</v>
      </c>
    </row>
    <row r="852" customFormat="false" ht="26.25" hidden="false" customHeight="true" outlineLevel="0" collapsed="false">
      <c r="A852" s="14" t="s">
        <v>2797</v>
      </c>
      <c r="B852" s="15" t="s">
        <v>2798</v>
      </c>
      <c r="C852" s="15" t="s">
        <v>2785</v>
      </c>
      <c r="D852" s="15" t="s">
        <v>2794</v>
      </c>
      <c r="E852" s="16"/>
      <c r="F852" s="14" t="s">
        <v>2795</v>
      </c>
      <c r="G852" s="17" t="s">
        <v>2799</v>
      </c>
      <c r="H852" s="18" t="n">
        <v>81.2</v>
      </c>
      <c r="I852" s="19" t="n">
        <f aca="false">G852*0.6+H852*0.4</f>
        <v>73.442</v>
      </c>
      <c r="J852" s="20" t="n">
        <v>2</v>
      </c>
      <c r="K852" s="20"/>
    </row>
    <row r="853" customFormat="false" ht="26.25" hidden="false" customHeight="true" outlineLevel="0" collapsed="false">
      <c r="A853" s="14" t="s">
        <v>2800</v>
      </c>
      <c r="B853" s="15" t="s">
        <v>2801</v>
      </c>
      <c r="C853" s="15" t="s">
        <v>2785</v>
      </c>
      <c r="D853" s="15" t="s">
        <v>2794</v>
      </c>
      <c r="E853" s="16"/>
      <c r="F853" s="14" t="s">
        <v>2795</v>
      </c>
      <c r="G853" s="17" t="s">
        <v>2802</v>
      </c>
      <c r="H853" s="18" t="n">
        <v>78.4</v>
      </c>
      <c r="I853" s="19" t="n">
        <f aca="false">G853*0.6+H853*0.4</f>
        <v>72.094</v>
      </c>
      <c r="J853" s="20" t="n">
        <v>3</v>
      </c>
      <c r="K853" s="20"/>
    </row>
    <row r="854" customFormat="false" ht="26.25" hidden="false" customHeight="true" outlineLevel="0" collapsed="false">
      <c r="A854" s="14" t="s">
        <v>2803</v>
      </c>
      <c r="B854" s="15" t="s">
        <v>2804</v>
      </c>
      <c r="C854" s="15" t="s">
        <v>2785</v>
      </c>
      <c r="D854" s="15" t="s">
        <v>2805</v>
      </c>
      <c r="E854" s="16" t="s">
        <v>985</v>
      </c>
      <c r="F854" s="14" t="s">
        <v>2806</v>
      </c>
      <c r="G854" s="17" t="s">
        <v>2807</v>
      </c>
      <c r="H854" s="18" t="n">
        <v>84.4</v>
      </c>
      <c r="I854" s="19" t="n">
        <f aca="false">G854*0.6+H854*0.4</f>
        <v>82.816</v>
      </c>
      <c r="J854" s="20" t="n">
        <v>1</v>
      </c>
      <c r="K854" s="21" t="s">
        <v>19</v>
      </c>
    </row>
    <row r="855" customFormat="false" ht="26.25" hidden="false" customHeight="true" outlineLevel="0" collapsed="false">
      <c r="A855" s="14" t="s">
        <v>2808</v>
      </c>
      <c r="B855" s="15" t="s">
        <v>2809</v>
      </c>
      <c r="C855" s="15" t="s">
        <v>2785</v>
      </c>
      <c r="D855" s="15" t="s">
        <v>2805</v>
      </c>
      <c r="E855" s="16"/>
      <c r="F855" s="14" t="s">
        <v>2806</v>
      </c>
      <c r="G855" s="17" t="s">
        <v>2550</v>
      </c>
      <c r="H855" s="18" t="n">
        <v>87.4</v>
      </c>
      <c r="I855" s="19" t="n">
        <f aca="false">G855*0.6+H855*0.4</f>
        <v>79.444</v>
      </c>
      <c r="J855" s="20" t="n">
        <v>2</v>
      </c>
      <c r="K855" s="21" t="s">
        <v>19</v>
      </c>
    </row>
    <row r="856" customFormat="false" ht="26.25" hidden="false" customHeight="true" outlineLevel="0" collapsed="false">
      <c r="A856" s="14" t="s">
        <v>2810</v>
      </c>
      <c r="B856" s="15" t="s">
        <v>2811</v>
      </c>
      <c r="C856" s="15" t="s">
        <v>2785</v>
      </c>
      <c r="D856" s="15" t="s">
        <v>2805</v>
      </c>
      <c r="E856" s="16"/>
      <c r="F856" s="14" t="s">
        <v>2806</v>
      </c>
      <c r="G856" s="17" t="s">
        <v>1828</v>
      </c>
      <c r="H856" s="18" t="n">
        <v>80</v>
      </c>
      <c r="I856" s="19" t="n">
        <f aca="false">G856*0.6+H856*0.4</f>
        <v>77.186</v>
      </c>
      <c r="J856" s="20" t="n">
        <v>3</v>
      </c>
      <c r="K856" s="21" t="s">
        <v>19</v>
      </c>
    </row>
    <row r="857" customFormat="false" ht="26.25" hidden="false" customHeight="true" outlineLevel="0" collapsed="false">
      <c r="A857" s="14" t="s">
        <v>2812</v>
      </c>
      <c r="B857" s="15" t="s">
        <v>2813</v>
      </c>
      <c r="C857" s="15" t="s">
        <v>2785</v>
      </c>
      <c r="D857" s="15" t="s">
        <v>2805</v>
      </c>
      <c r="E857" s="16"/>
      <c r="F857" s="14" t="s">
        <v>2806</v>
      </c>
      <c r="G857" s="17" t="s">
        <v>2398</v>
      </c>
      <c r="H857" s="18" t="n">
        <v>85.2</v>
      </c>
      <c r="I857" s="19" t="n">
        <f aca="false">G857*0.6+H857*0.4</f>
        <v>76.158</v>
      </c>
      <c r="J857" s="20" t="n">
        <v>4</v>
      </c>
      <c r="K857" s="20"/>
    </row>
    <row r="858" customFormat="false" ht="26.25" hidden="false" customHeight="true" outlineLevel="0" collapsed="false">
      <c r="A858" s="14" t="s">
        <v>2814</v>
      </c>
      <c r="B858" s="15" t="s">
        <v>2815</v>
      </c>
      <c r="C858" s="15" t="s">
        <v>2785</v>
      </c>
      <c r="D858" s="15" t="s">
        <v>2805</v>
      </c>
      <c r="E858" s="16"/>
      <c r="F858" s="14" t="s">
        <v>2806</v>
      </c>
      <c r="G858" s="17" t="s">
        <v>2816</v>
      </c>
      <c r="H858" s="18" t="n">
        <v>78</v>
      </c>
      <c r="I858" s="19" t="n">
        <f aca="false">G858*0.6+H858*0.4</f>
        <v>75.06</v>
      </c>
      <c r="J858" s="20" t="n">
        <v>5</v>
      </c>
      <c r="K858" s="20"/>
    </row>
    <row r="859" customFormat="false" ht="26.25" hidden="false" customHeight="true" outlineLevel="0" collapsed="false">
      <c r="A859" s="14" t="s">
        <v>2817</v>
      </c>
      <c r="B859" s="15" t="s">
        <v>2818</v>
      </c>
      <c r="C859" s="15" t="s">
        <v>2785</v>
      </c>
      <c r="D859" s="15" t="s">
        <v>2805</v>
      </c>
      <c r="E859" s="16"/>
      <c r="F859" s="14" t="s">
        <v>2806</v>
      </c>
      <c r="G859" s="17" t="s">
        <v>2736</v>
      </c>
      <c r="H859" s="18" t="n">
        <v>80.8</v>
      </c>
      <c r="I859" s="19" t="n">
        <f aca="false">G859*0.6+H859*0.4</f>
        <v>75.016</v>
      </c>
      <c r="J859" s="20" t="n">
        <v>6</v>
      </c>
      <c r="K859" s="20"/>
    </row>
    <row r="860" customFormat="false" ht="26.25" hidden="false" customHeight="true" outlineLevel="0" collapsed="false">
      <c r="A860" s="14" t="s">
        <v>2819</v>
      </c>
      <c r="B860" s="15" t="s">
        <v>2820</v>
      </c>
      <c r="C860" s="15" t="s">
        <v>2785</v>
      </c>
      <c r="D860" s="15" t="s">
        <v>2805</v>
      </c>
      <c r="E860" s="16"/>
      <c r="F860" s="14" t="s">
        <v>2806</v>
      </c>
      <c r="G860" s="17" t="s">
        <v>2821</v>
      </c>
      <c r="H860" s="18" t="n">
        <v>75.6</v>
      </c>
      <c r="I860" s="19" t="n">
        <f aca="false">G860*0.6+H860*0.4</f>
        <v>74.838</v>
      </c>
      <c r="J860" s="20" t="n">
        <v>7</v>
      </c>
      <c r="K860" s="20"/>
    </row>
    <row r="861" customFormat="false" ht="26.25" hidden="false" customHeight="true" outlineLevel="0" collapsed="false">
      <c r="A861" s="14" t="s">
        <v>2822</v>
      </c>
      <c r="B861" s="15" t="s">
        <v>2823</v>
      </c>
      <c r="C861" s="15" t="s">
        <v>2785</v>
      </c>
      <c r="D861" s="15" t="s">
        <v>2805</v>
      </c>
      <c r="E861" s="16"/>
      <c r="F861" s="14" t="s">
        <v>2806</v>
      </c>
      <c r="G861" s="17" t="s">
        <v>1757</v>
      </c>
      <c r="H861" s="18" t="n">
        <v>70.2</v>
      </c>
      <c r="I861" s="19" t="n">
        <f aca="false">G861*0.6+H861*0.4</f>
        <v>71.136</v>
      </c>
      <c r="J861" s="20" t="n">
        <v>8</v>
      </c>
      <c r="K861" s="20"/>
    </row>
    <row r="862" customFormat="false" ht="26.25" hidden="false" customHeight="true" outlineLevel="0" collapsed="false">
      <c r="A862" s="14" t="s">
        <v>2824</v>
      </c>
      <c r="B862" s="15" t="s">
        <v>2825</v>
      </c>
      <c r="C862" s="15" t="s">
        <v>2785</v>
      </c>
      <c r="D862" s="15" t="s">
        <v>2805</v>
      </c>
      <c r="E862" s="16"/>
      <c r="F862" s="14" t="s">
        <v>2806</v>
      </c>
      <c r="G862" s="17" t="s">
        <v>2120</v>
      </c>
      <c r="H862" s="22" t="s">
        <v>60</v>
      </c>
      <c r="I862" s="19"/>
      <c r="J862" s="20"/>
      <c r="K862" s="20"/>
    </row>
    <row r="863" customFormat="false" ht="26.25" hidden="false" customHeight="true" outlineLevel="0" collapsed="false">
      <c r="A863" s="14" t="s">
        <v>2826</v>
      </c>
      <c r="B863" s="15" t="s">
        <v>2827</v>
      </c>
      <c r="C863" s="15" t="s">
        <v>2828</v>
      </c>
      <c r="D863" s="15" t="s">
        <v>447</v>
      </c>
      <c r="E863" s="16" t="s">
        <v>985</v>
      </c>
      <c r="F863" s="14" t="s">
        <v>2829</v>
      </c>
      <c r="G863" s="17" t="s">
        <v>2830</v>
      </c>
      <c r="H863" s="18" t="n">
        <v>81.2</v>
      </c>
      <c r="I863" s="19" t="n">
        <f aca="false">G863*0.6+H863*0.4</f>
        <v>74.522</v>
      </c>
      <c r="J863" s="20" t="n">
        <v>1</v>
      </c>
      <c r="K863" s="21" t="s">
        <v>19</v>
      </c>
    </row>
    <row r="864" customFormat="false" ht="26.25" hidden="false" customHeight="true" outlineLevel="0" collapsed="false">
      <c r="A864" s="14" t="s">
        <v>2831</v>
      </c>
      <c r="B864" s="15" t="s">
        <v>2832</v>
      </c>
      <c r="C864" s="15" t="s">
        <v>2828</v>
      </c>
      <c r="D864" s="15" t="s">
        <v>447</v>
      </c>
      <c r="E864" s="16"/>
      <c r="F864" s="14" t="s">
        <v>2829</v>
      </c>
      <c r="G864" s="17" t="s">
        <v>2833</v>
      </c>
      <c r="H864" s="18" t="n">
        <v>80.8</v>
      </c>
      <c r="I864" s="19" t="n">
        <f aca="false">G864*0.6+H864*0.4</f>
        <v>70.66</v>
      </c>
      <c r="J864" s="20" t="n">
        <v>2</v>
      </c>
      <c r="K864" s="21" t="s">
        <v>19</v>
      </c>
    </row>
    <row r="865" customFormat="false" ht="26.25" hidden="false" customHeight="true" outlineLevel="0" collapsed="false">
      <c r="A865" s="14" t="s">
        <v>2834</v>
      </c>
      <c r="B865" s="15" t="s">
        <v>2835</v>
      </c>
      <c r="C865" s="15" t="s">
        <v>2828</v>
      </c>
      <c r="D865" s="15" t="s">
        <v>447</v>
      </c>
      <c r="E865" s="16"/>
      <c r="F865" s="14" t="s">
        <v>2829</v>
      </c>
      <c r="G865" s="17" t="s">
        <v>2836</v>
      </c>
      <c r="H865" s="18" t="n">
        <v>80.8</v>
      </c>
      <c r="I865" s="19" t="n">
        <f aca="false">G865*0.6+H865*0.4</f>
        <v>67.948</v>
      </c>
      <c r="J865" s="20" t="n">
        <v>3</v>
      </c>
      <c r="K865" s="21" t="s">
        <v>19</v>
      </c>
    </row>
    <row r="866" customFormat="false" ht="26.25" hidden="false" customHeight="true" outlineLevel="0" collapsed="false">
      <c r="A866" s="14" t="s">
        <v>2837</v>
      </c>
      <c r="B866" s="15" t="s">
        <v>2838</v>
      </c>
      <c r="C866" s="15" t="s">
        <v>2828</v>
      </c>
      <c r="D866" s="15" t="s">
        <v>447</v>
      </c>
      <c r="E866" s="16"/>
      <c r="F866" s="14" t="s">
        <v>2829</v>
      </c>
      <c r="G866" s="17" t="s">
        <v>2839</v>
      </c>
      <c r="H866" s="22" t="s">
        <v>60</v>
      </c>
      <c r="I866" s="19"/>
      <c r="J866" s="20"/>
      <c r="K866" s="20"/>
    </row>
    <row r="867" customFormat="false" ht="26.25" hidden="false" customHeight="true" outlineLevel="0" collapsed="false">
      <c r="A867" s="14" t="s">
        <v>2840</v>
      </c>
      <c r="B867" s="15" t="s">
        <v>2841</v>
      </c>
      <c r="C867" s="15" t="s">
        <v>2828</v>
      </c>
      <c r="D867" s="15" t="s">
        <v>447</v>
      </c>
      <c r="E867" s="16"/>
      <c r="F867" s="14" t="s">
        <v>2829</v>
      </c>
      <c r="G867" s="17" t="s">
        <v>2842</v>
      </c>
      <c r="H867" s="22" t="s">
        <v>60</v>
      </c>
      <c r="I867" s="19"/>
      <c r="J867" s="20"/>
      <c r="K867" s="20"/>
    </row>
    <row r="868" customFormat="false" ht="26.25" hidden="false" customHeight="true" outlineLevel="0" collapsed="false">
      <c r="A868" s="14" t="s">
        <v>2843</v>
      </c>
      <c r="B868" s="15" t="s">
        <v>2844</v>
      </c>
      <c r="C868" s="15" t="s">
        <v>2828</v>
      </c>
      <c r="D868" s="15" t="s">
        <v>447</v>
      </c>
      <c r="E868" s="16"/>
      <c r="F868" s="14" t="s">
        <v>2829</v>
      </c>
      <c r="G868" s="17" t="s">
        <v>2845</v>
      </c>
      <c r="H868" s="22" t="s">
        <v>60</v>
      </c>
      <c r="I868" s="19"/>
      <c r="J868" s="20"/>
      <c r="K868" s="20"/>
    </row>
    <row r="869" customFormat="false" ht="26.25" hidden="false" customHeight="true" outlineLevel="0" collapsed="false">
      <c r="A869" s="14" t="s">
        <v>2846</v>
      </c>
      <c r="B869" s="15" t="s">
        <v>2847</v>
      </c>
      <c r="C869" s="15" t="s">
        <v>2848</v>
      </c>
      <c r="D869" s="15" t="s">
        <v>2849</v>
      </c>
      <c r="E869" s="16" t="s">
        <v>16</v>
      </c>
      <c r="F869" s="14" t="s">
        <v>2850</v>
      </c>
      <c r="G869" s="17" t="s">
        <v>2851</v>
      </c>
      <c r="H869" s="18" t="n">
        <v>90.2</v>
      </c>
      <c r="I869" s="19" t="n">
        <f aca="false">G869*0.6+H869*0.4</f>
        <v>79.352</v>
      </c>
      <c r="J869" s="20" t="n">
        <v>1</v>
      </c>
      <c r="K869" s="21" t="s">
        <v>19</v>
      </c>
    </row>
    <row r="870" customFormat="false" ht="26.25" hidden="false" customHeight="true" outlineLevel="0" collapsed="false">
      <c r="A870" s="14" t="s">
        <v>2852</v>
      </c>
      <c r="B870" s="15" t="s">
        <v>1272</v>
      </c>
      <c r="C870" s="15" t="s">
        <v>2848</v>
      </c>
      <c r="D870" s="15" t="s">
        <v>2849</v>
      </c>
      <c r="E870" s="16"/>
      <c r="F870" s="14" t="s">
        <v>2850</v>
      </c>
      <c r="G870" s="17" t="s">
        <v>2853</v>
      </c>
      <c r="H870" s="18" t="n">
        <v>85.8</v>
      </c>
      <c r="I870" s="19" t="n">
        <f aca="false">G870*0.6+H870*0.4</f>
        <v>75.15</v>
      </c>
      <c r="J870" s="20" t="n">
        <v>2</v>
      </c>
      <c r="K870" s="20"/>
    </row>
    <row r="871" customFormat="false" ht="26.25" hidden="false" customHeight="true" outlineLevel="0" collapsed="false">
      <c r="A871" s="14" t="s">
        <v>2854</v>
      </c>
      <c r="B871" s="15" t="s">
        <v>2855</v>
      </c>
      <c r="C871" s="15" t="s">
        <v>2848</v>
      </c>
      <c r="D871" s="15" t="s">
        <v>2856</v>
      </c>
      <c r="E871" s="16" t="s">
        <v>16</v>
      </c>
      <c r="F871" s="14" t="s">
        <v>2857</v>
      </c>
      <c r="G871" s="17" t="s">
        <v>2858</v>
      </c>
      <c r="H871" s="18" t="n">
        <v>90.4</v>
      </c>
      <c r="I871" s="19" t="n">
        <f aca="false">G871*0.6+H871*0.4</f>
        <v>81.598</v>
      </c>
      <c r="J871" s="20" t="n">
        <v>1</v>
      </c>
      <c r="K871" s="21" t="s">
        <v>19</v>
      </c>
    </row>
    <row r="872" customFormat="false" ht="26.25" hidden="false" customHeight="true" outlineLevel="0" collapsed="false">
      <c r="A872" s="14" t="s">
        <v>2859</v>
      </c>
      <c r="B872" s="15" t="s">
        <v>2860</v>
      </c>
      <c r="C872" s="15" t="s">
        <v>2848</v>
      </c>
      <c r="D872" s="15" t="s">
        <v>2856</v>
      </c>
      <c r="E872" s="16"/>
      <c r="F872" s="14" t="s">
        <v>2857</v>
      </c>
      <c r="G872" s="17" t="s">
        <v>2861</v>
      </c>
      <c r="H872" s="18" t="n">
        <v>85.2</v>
      </c>
      <c r="I872" s="19" t="n">
        <f aca="false">G872*0.6+H872*0.4</f>
        <v>79.296</v>
      </c>
      <c r="J872" s="20" t="n">
        <v>2</v>
      </c>
      <c r="K872" s="20"/>
    </row>
    <row r="873" customFormat="false" ht="26.25" hidden="false" customHeight="true" outlineLevel="0" collapsed="false">
      <c r="A873" s="14" t="s">
        <v>2862</v>
      </c>
      <c r="B873" s="15" t="s">
        <v>2863</v>
      </c>
      <c r="C873" s="15" t="s">
        <v>2848</v>
      </c>
      <c r="D873" s="15" t="s">
        <v>2856</v>
      </c>
      <c r="E873" s="16"/>
      <c r="F873" s="14" t="s">
        <v>2857</v>
      </c>
      <c r="G873" s="17" t="s">
        <v>2864</v>
      </c>
      <c r="H873" s="18" t="n">
        <v>83.8</v>
      </c>
      <c r="I873" s="19" t="n">
        <f aca="false">G873*0.6+H873*0.4</f>
        <v>71.242</v>
      </c>
      <c r="J873" s="20" t="n">
        <v>3</v>
      </c>
      <c r="K873" s="20"/>
    </row>
    <row r="874" customFormat="false" ht="26.25" hidden="false" customHeight="true" outlineLevel="0" collapsed="false">
      <c r="A874" s="14" t="s">
        <v>2865</v>
      </c>
      <c r="B874" s="15" t="s">
        <v>2866</v>
      </c>
      <c r="C874" s="15" t="s">
        <v>2848</v>
      </c>
      <c r="D874" s="15" t="s">
        <v>2867</v>
      </c>
      <c r="E874" s="16" t="s">
        <v>16</v>
      </c>
      <c r="F874" s="14" t="s">
        <v>2868</v>
      </c>
      <c r="G874" s="17" t="s">
        <v>856</v>
      </c>
      <c r="H874" s="18" t="n">
        <v>86.4</v>
      </c>
      <c r="I874" s="19" t="n">
        <f aca="false">G874*0.6+H874*0.4</f>
        <v>80.22</v>
      </c>
      <c r="J874" s="20" t="n">
        <v>1</v>
      </c>
      <c r="K874" s="21" t="s">
        <v>19</v>
      </c>
    </row>
    <row r="875" customFormat="false" ht="26.25" hidden="false" customHeight="true" outlineLevel="0" collapsed="false">
      <c r="A875" s="14" t="s">
        <v>2869</v>
      </c>
      <c r="B875" s="15" t="s">
        <v>2870</v>
      </c>
      <c r="C875" s="15" t="s">
        <v>2848</v>
      </c>
      <c r="D875" s="15" t="s">
        <v>2867</v>
      </c>
      <c r="E875" s="16"/>
      <c r="F875" s="14" t="s">
        <v>2868</v>
      </c>
      <c r="G875" s="17" t="s">
        <v>2871</v>
      </c>
      <c r="H875" s="22" t="s">
        <v>60</v>
      </c>
      <c r="I875" s="19"/>
      <c r="J875" s="20"/>
      <c r="K875" s="20"/>
    </row>
    <row r="876" customFormat="false" ht="26.25" hidden="false" customHeight="true" outlineLevel="0" collapsed="false">
      <c r="A876" s="14" t="s">
        <v>2872</v>
      </c>
      <c r="B876" s="15" t="s">
        <v>2873</v>
      </c>
      <c r="C876" s="15" t="s">
        <v>2848</v>
      </c>
      <c r="D876" s="15" t="s">
        <v>2874</v>
      </c>
      <c r="E876" s="16" t="s">
        <v>16</v>
      </c>
      <c r="F876" s="14" t="s">
        <v>2875</v>
      </c>
      <c r="G876" s="17" t="s">
        <v>2876</v>
      </c>
      <c r="H876" s="18" t="n">
        <v>88.2</v>
      </c>
      <c r="I876" s="19" t="n">
        <f aca="false">G876*0.6+H876*0.4</f>
        <v>80.166</v>
      </c>
      <c r="J876" s="20" t="n">
        <v>1</v>
      </c>
      <c r="K876" s="21" t="s">
        <v>19</v>
      </c>
    </row>
    <row r="877" customFormat="false" ht="26.25" hidden="false" customHeight="true" outlineLevel="0" collapsed="false">
      <c r="A877" s="14" t="s">
        <v>2877</v>
      </c>
      <c r="B877" s="15" t="s">
        <v>2878</v>
      </c>
      <c r="C877" s="15" t="s">
        <v>2879</v>
      </c>
      <c r="D877" s="15" t="s">
        <v>2880</v>
      </c>
      <c r="E877" s="16" t="s">
        <v>16</v>
      </c>
      <c r="F877" s="14" t="s">
        <v>2881</v>
      </c>
      <c r="G877" s="17" t="s">
        <v>2882</v>
      </c>
      <c r="H877" s="18" t="n">
        <v>79</v>
      </c>
      <c r="I877" s="19" t="n">
        <f aca="false">G877*0.6+H877*0.4</f>
        <v>71.296</v>
      </c>
      <c r="J877" s="20" t="n">
        <v>1</v>
      </c>
      <c r="K877" s="21" t="s">
        <v>19</v>
      </c>
    </row>
    <row r="878" customFormat="false" ht="26.25" hidden="false" customHeight="true" outlineLevel="0" collapsed="false">
      <c r="A878" s="14" t="s">
        <v>2883</v>
      </c>
      <c r="B878" s="15" t="s">
        <v>2884</v>
      </c>
      <c r="C878" s="15" t="s">
        <v>2879</v>
      </c>
      <c r="D878" s="15" t="s">
        <v>2880</v>
      </c>
      <c r="E878" s="16"/>
      <c r="F878" s="14" t="s">
        <v>2881</v>
      </c>
      <c r="G878" s="17" t="s">
        <v>2885</v>
      </c>
      <c r="H878" s="18" t="n">
        <v>81.2</v>
      </c>
      <c r="I878" s="19" t="n">
        <f aca="false">G878*0.6+H878*0.4</f>
        <v>69.596</v>
      </c>
      <c r="J878" s="20" t="n">
        <v>2</v>
      </c>
      <c r="K878" s="20"/>
    </row>
    <row r="879" customFormat="false" ht="26.25" hidden="false" customHeight="true" outlineLevel="0" collapsed="false">
      <c r="A879" s="14" t="s">
        <v>2886</v>
      </c>
      <c r="B879" s="15" t="s">
        <v>2887</v>
      </c>
      <c r="C879" s="15" t="s">
        <v>2879</v>
      </c>
      <c r="D879" s="15" t="s">
        <v>2880</v>
      </c>
      <c r="E879" s="16"/>
      <c r="F879" s="14" t="s">
        <v>2881</v>
      </c>
      <c r="G879" s="17" t="s">
        <v>2888</v>
      </c>
      <c r="H879" s="18" t="n">
        <v>77.4</v>
      </c>
      <c r="I879" s="19" t="n">
        <f aca="false">G879*0.6+H879*0.4</f>
        <v>68.862</v>
      </c>
      <c r="J879" s="20" t="n">
        <v>3</v>
      </c>
      <c r="K879" s="20"/>
    </row>
    <row r="880" customFormat="false" ht="26.25" hidden="false" customHeight="true" outlineLevel="0" collapsed="false">
      <c r="A880" s="14" t="s">
        <v>2889</v>
      </c>
      <c r="B880" s="15" t="s">
        <v>2890</v>
      </c>
      <c r="C880" s="15" t="s">
        <v>2891</v>
      </c>
      <c r="D880" s="15" t="s">
        <v>2880</v>
      </c>
      <c r="E880" s="16" t="s">
        <v>16</v>
      </c>
      <c r="F880" s="14" t="s">
        <v>2892</v>
      </c>
      <c r="G880" s="17" t="s">
        <v>2893</v>
      </c>
      <c r="H880" s="18" t="n">
        <v>89.2</v>
      </c>
      <c r="I880" s="19" t="n">
        <f aca="false">G880*0.6+H880*0.4</f>
        <v>78.556</v>
      </c>
      <c r="J880" s="20" t="n">
        <v>1</v>
      </c>
      <c r="K880" s="21" t="s">
        <v>19</v>
      </c>
    </row>
    <row r="881" customFormat="false" ht="26.25" hidden="false" customHeight="true" outlineLevel="0" collapsed="false">
      <c r="A881" s="14" t="s">
        <v>2894</v>
      </c>
      <c r="B881" s="15" t="s">
        <v>2895</v>
      </c>
      <c r="C881" s="15" t="s">
        <v>2891</v>
      </c>
      <c r="D881" s="15" t="s">
        <v>2880</v>
      </c>
      <c r="E881" s="16"/>
      <c r="F881" s="14" t="s">
        <v>2892</v>
      </c>
      <c r="G881" s="17" t="s">
        <v>195</v>
      </c>
      <c r="H881" s="18" t="n">
        <v>70</v>
      </c>
      <c r="I881" s="19" t="n">
        <f aca="false">G881*0.6+H881*0.4</f>
        <v>69.094</v>
      </c>
      <c r="J881" s="20" t="n">
        <v>2</v>
      </c>
      <c r="K881" s="20"/>
    </row>
    <row r="882" customFormat="false" ht="26.25" hidden="false" customHeight="true" outlineLevel="0" collapsed="false">
      <c r="A882" s="14" t="s">
        <v>2896</v>
      </c>
      <c r="B882" s="15" t="s">
        <v>2897</v>
      </c>
      <c r="C882" s="15" t="s">
        <v>2891</v>
      </c>
      <c r="D882" s="15" t="s">
        <v>2880</v>
      </c>
      <c r="E882" s="16"/>
      <c r="F882" s="14" t="s">
        <v>2892</v>
      </c>
      <c r="G882" s="17" t="s">
        <v>2704</v>
      </c>
      <c r="H882" s="22" t="s">
        <v>60</v>
      </c>
      <c r="I882" s="19"/>
      <c r="J882" s="20"/>
      <c r="K882" s="20"/>
    </row>
    <row r="883" customFormat="false" ht="26.25" hidden="false" customHeight="true" outlineLevel="0" collapsed="false">
      <c r="A883" s="14" t="s">
        <v>2898</v>
      </c>
      <c r="B883" s="15" t="s">
        <v>2899</v>
      </c>
      <c r="C883" s="15" t="s">
        <v>63</v>
      </c>
      <c r="D883" s="15" t="s">
        <v>2880</v>
      </c>
      <c r="E883" s="16" t="s">
        <v>16</v>
      </c>
      <c r="F883" s="14" t="s">
        <v>2900</v>
      </c>
      <c r="G883" s="17" t="s">
        <v>1288</v>
      </c>
      <c r="H883" s="18" t="n">
        <v>78.6</v>
      </c>
      <c r="I883" s="19" t="n">
        <f aca="false">G883*0.6+H883*0.4</f>
        <v>78.084</v>
      </c>
      <c r="J883" s="20" t="n">
        <v>1</v>
      </c>
      <c r="K883" s="21" t="s">
        <v>19</v>
      </c>
    </row>
    <row r="884" customFormat="false" ht="26.25" hidden="false" customHeight="true" outlineLevel="0" collapsed="false">
      <c r="A884" s="14" t="s">
        <v>2901</v>
      </c>
      <c r="B884" s="15" t="s">
        <v>2902</v>
      </c>
      <c r="C884" s="15" t="s">
        <v>63</v>
      </c>
      <c r="D884" s="15" t="s">
        <v>2880</v>
      </c>
      <c r="E884" s="16"/>
      <c r="F884" s="14" t="s">
        <v>2900</v>
      </c>
      <c r="G884" s="17" t="s">
        <v>2903</v>
      </c>
      <c r="H884" s="18" t="n">
        <v>82.2</v>
      </c>
      <c r="I884" s="19" t="n">
        <f aca="false">G884*0.6+H884*0.4</f>
        <v>72.276</v>
      </c>
      <c r="J884" s="20" t="n">
        <v>2</v>
      </c>
      <c r="K884" s="20"/>
    </row>
    <row r="885" customFormat="false" ht="26.25" hidden="false" customHeight="true" outlineLevel="0" collapsed="false">
      <c r="A885" s="14" t="s">
        <v>2904</v>
      </c>
      <c r="B885" s="15" t="s">
        <v>2905</v>
      </c>
      <c r="C885" s="15" t="s">
        <v>63</v>
      </c>
      <c r="D885" s="15" t="s">
        <v>2880</v>
      </c>
      <c r="E885" s="16"/>
      <c r="F885" s="14" t="s">
        <v>2900</v>
      </c>
      <c r="G885" s="17" t="s">
        <v>2906</v>
      </c>
      <c r="H885" s="18" t="n">
        <v>67.2</v>
      </c>
      <c r="I885" s="19" t="n">
        <f aca="false">G885*0.6+H885*0.4</f>
        <v>65.784</v>
      </c>
      <c r="J885" s="20" t="n">
        <v>3</v>
      </c>
      <c r="K885" s="20"/>
    </row>
    <row r="886" customFormat="false" ht="26.25" hidden="false" customHeight="true" outlineLevel="0" collapsed="false">
      <c r="A886" s="14" t="s">
        <v>2907</v>
      </c>
      <c r="B886" s="15" t="s">
        <v>2908</v>
      </c>
      <c r="C886" s="15" t="s">
        <v>127</v>
      </c>
      <c r="D886" s="15" t="s">
        <v>2880</v>
      </c>
      <c r="E886" s="16" t="s">
        <v>16</v>
      </c>
      <c r="F886" s="14" t="s">
        <v>2909</v>
      </c>
      <c r="G886" s="17" t="s">
        <v>2910</v>
      </c>
      <c r="H886" s="18" t="n">
        <v>88.4</v>
      </c>
      <c r="I886" s="19" t="n">
        <f aca="false">G886*0.6+H886*0.4</f>
        <v>75.572</v>
      </c>
      <c r="J886" s="20" t="n">
        <v>1</v>
      </c>
      <c r="K886" s="21" t="s">
        <v>19</v>
      </c>
    </row>
    <row r="887" customFormat="false" ht="26.25" hidden="false" customHeight="true" outlineLevel="0" collapsed="false">
      <c r="A887" s="14" t="s">
        <v>2911</v>
      </c>
      <c r="B887" s="15" t="s">
        <v>2912</v>
      </c>
      <c r="C887" s="15" t="s">
        <v>127</v>
      </c>
      <c r="D887" s="15" t="s">
        <v>2880</v>
      </c>
      <c r="E887" s="16"/>
      <c r="F887" s="14" t="s">
        <v>2909</v>
      </c>
      <c r="G887" s="17" t="s">
        <v>2913</v>
      </c>
      <c r="H887" s="18" t="n">
        <v>80.2</v>
      </c>
      <c r="I887" s="19" t="n">
        <f aca="false">G887*0.6+H887*0.4</f>
        <v>72.778</v>
      </c>
      <c r="J887" s="20" t="n">
        <v>2</v>
      </c>
      <c r="K887" s="20"/>
    </row>
    <row r="888" customFormat="false" ht="26.25" hidden="false" customHeight="true" outlineLevel="0" collapsed="false">
      <c r="A888" s="14" t="s">
        <v>2914</v>
      </c>
      <c r="B888" s="15" t="s">
        <v>2915</v>
      </c>
      <c r="C888" s="15" t="s">
        <v>127</v>
      </c>
      <c r="D888" s="15" t="s">
        <v>2880</v>
      </c>
      <c r="E888" s="16"/>
      <c r="F888" s="14" t="s">
        <v>2909</v>
      </c>
      <c r="G888" s="17" t="s">
        <v>2048</v>
      </c>
      <c r="H888" s="18" t="n">
        <v>82.4</v>
      </c>
      <c r="I888" s="19" t="n">
        <f aca="false">G888*0.6+H888*0.4</f>
        <v>71.75</v>
      </c>
      <c r="J888" s="20" t="n">
        <v>3</v>
      </c>
      <c r="K888" s="20"/>
    </row>
    <row r="889" customFormat="false" ht="26.25" hidden="false" customHeight="true" outlineLevel="0" collapsed="false">
      <c r="A889" s="14" t="s">
        <v>2916</v>
      </c>
      <c r="B889" s="15" t="s">
        <v>2917</v>
      </c>
      <c r="C889" s="15" t="s">
        <v>2918</v>
      </c>
      <c r="D889" s="15" t="s">
        <v>2880</v>
      </c>
      <c r="E889" s="16" t="s">
        <v>16</v>
      </c>
      <c r="F889" s="14" t="s">
        <v>2919</v>
      </c>
      <c r="G889" s="17" t="s">
        <v>2920</v>
      </c>
      <c r="H889" s="18" t="n">
        <v>77.6</v>
      </c>
      <c r="I889" s="19" t="n">
        <f aca="false">G889*0.6+H889*0.4</f>
        <v>74.138</v>
      </c>
      <c r="J889" s="20" t="n">
        <v>1</v>
      </c>
      <c r="K889" s="21" t="s">
        <v>19</v>
      </c>
    </row>
    <row r="890" customFormat="false" ht="26.25" hidden="false" customHeight="true" outlineLevel="0" collapsed="false">
      <c r="A890" s="14" t="s">
        <v>2921</v>
      </c>
      <c r="B890" s="15" t="s">
        <v>2922</v>
      </c>
      <c r="C890" s="15" t="s">
        <v>2918</v>
      </c>
      <c r="D890" s="15" t="s">
        <v>2880</v>
      </c>
      <c r="E890" s="16"/>
      <c r="F890" s="14" t="s">
        <v>2919</v>
      </c>
      <c r="G890" s="17" t="s">
        <v>2923</v>
      </c>
      <c r="H890" s="18" t="n">
        <v>88.6</v>
      </c>
      <c r="I890" s="19" t="n">
        <f aca="false">G890*0.6+H890*0.4</f>
        <v>72.16</v>
      </c>
      <c r="J890" s="20" t="n">
        <v>2</v>
      </c>
      <c r="K890" s="20"/>
    </row>
    <row r="891" customFormat="false" ht="26.25" hidden="false" customHeight="true" outlineLevel="0" collapsed="false">
      <c r="A891" s="14" t="s">
        <v>2924</v>
      </c>
      <c r="B891" s="15" t="s">
        <v>2925</v>
      </c>
      <c r="C891" s="15" t="s">
        <v>2918</v>
      </c>
      <c r="D891" s="15" t="s">
        <v>2880</v>
      </c>
      <c r="E891" s="16"/>
      <c r="F891" s="14" t="s">
        <v>2919</v>
      </c>
      <c r="G891" s="17" t="s">
        <v>2926</v>
      </c>
      <c r="H891" s="18" t="n">
        <v>70.6</v>
      </c>
      <c r="I891" s="19" t="n">
        <f aca="false">G891*0.6+H891*0.4</f>
        <v>67.606</v>
      </c>
      <c r="J891" s="20" t="n">
        <v>3</v>
      </c>
      <c r="K891" s="20"/>
    </row>
    <row r="892" customFormat="false" ht="26.25" hidden="false" customHeight="true" outlineLevel="0" collapsed="false">
      <c r="A892" s="14" t="s">
        <v>2927</v>
      </c>
      <c r="B892" s="15" t="s">
        <v>2928</v>
      </c>
      <c r="C892" s="15" t="s">
        <v>2929</v>
      </c>
      <c r="D892" s="15" t="s">
        <v>2880</v>
      </c>
      <c r="E892" s="16" t="s">
        <v>16</v>
      </c>
      <c r="F892" s="14" t="s">
        <v>2930</v>
      </c>
      <c r="G892" s="17" t="s">
        <v>2931</v>
      </c>
      <c r="H892" s="18" t="n">
        <v>91.8</v>
      </c>
      <c r="I892" s="19" t="n">
        <f aca="false">G892*0.6+H892*0.4</f>
        <v>76.35</v>
      </c>
      <c r="J892" s="20" t="n">
        <v>1</v>
      </c>
      <c r="K892" s="21" t="s">
        <v>19</v>
      </c>
    </row>
    <row r="893" customFormat="false" ht="26.25" hidden="false" customHeight="true" outlineLevel="0" collapsed="false">
      <c r="A893" s="14" t="s">
        <v>2932</v>
      </c>
      <c r="B893" s="15" t="s">
        <v>2933</v>
      </c>
      <c r="C893" s="15" t="s">
        <v>2929</v>
      </c>
      <c r="D893" s="15" t="s">
        <v>2880</v>
      </c>
      <c r="E893" s="16"/>
      <c r="F893" s="14" t="s">
        <v>2930</v>
      </c>
      <c r="G893" s="17" t="s">
        <v>2934</v>
      </c>
      <c r="H893" s="18" t="n">
        <v>77.2</v>
      </c>
      <c r="I893" s="19" t="n">
        <f aca="false">G893*0.6+H893*0.4</f>
        <v>71.314</v>
      </c>
      <c r="J893" s="20" t="n">
        <v>2</v>
      </c>
      <c r="K893" s="20"/>
    </row>
    <row r="894" customFormat="false" ht="26.25" hidden="false" customHeight="true" outlineLevel="0" collapsed="false">
      <c r="A894" s="14" t="s">
        <v>2935</v>
      </c>
      <c r="B894" s="15" t="s">
        <v>2936</v>
      </c>
      <c r="C894" s="15" t="s">
        <v>2929</v>
      </c>
      <c r="D894" s="15" t="s">
        <v>2880</v>
      </c>
      <c r="E894" s="16"/>
      <c r="F894" s="14" t="s">
        <v>2930</v>
      </c>
      <c r="G894" s="17" t="s">
        <v>865</v>
      </c>
      <c r="H894" s="18" t="n">
        <v>77.2</v>
      </c>
      <c r="I894" s="19" t="n">
        <f aca="false">G894*0.6+H894*0.4</f>
        <v>69.178</v>
      </c>
      <c r="J894" s="20" t="n">
        <v>3</v>
      </c>
      <c r="K894" s="20"/>
    </row>
    <row r="895" customFormat="false" ht="26.25" hidden="false" customHeight="true" outlineLevel="0" collapsed="false">
      <c r="A895" s="14" t="s">
        <v>2937</v>
      </c>
      <c r="B895" s="15" t="s">
        <v>2938</v>
      </c>
      <c r="C895" s="15" t="s">
        <v>2939</v>
      </c>
      <c r="D895" s="15" t="s">
        <v>2940</v>
      </c>
      <c r="E895" s="16" t="s">
        <v>232</v>
      </c>
      <c r="F895" s="14" t="s">
        <v>2941</v>
      </c>
      <c r="G895" s="17" t="s">
        <v>2942</v>
      </c>
      <c r="H895" s="18" t="n">
        <v>83.6</v>
      </c>
      <c r="I895" s="19" t="n">
        <f aca="false">G895*0.6+H895*0.4</f>
        <v>73.382</v>
      </c>
      <c r="J895" s="20" t="n">
        <v>1</v>
      </c>
      <c r="K895" s="21" t="s">
        <v>19</v>
      </c>
    </row>
    <row r="896" customFormat="false" ht="26.25" hidden="false" customHeight="true" outlineLevel="0" collapsed="false">
      <c r="A896" s="14" t="s">
        <v>2943</v>
      </c>
      <c r="B896" s="15" t="s">
        <v>2944</v>
      </c>
      <c r="C896" s="15" t="s">
        <v>2939</v>
      </c>
      <c r="D896" s="15" t="s">
        <v>2940</v>
      </c>
      <c r="E896" s="16"/>
      <c r="F896" s="14" t="s">
        <v>2941</v>
      </c>
      <c r="G896" s="17" t="s">
        <v>1822</v>
      </c>
      <c r="H896" s="18" t="n">
        <v>72.6</v>
      </c>
      <c r="I896" s="19" t="n">
        <f aca="false">G896*0.6+H896*0.4</f>
        <v>68.772</v>
      </c>
      <c r="J896" s="20" t="n">
        <v>2</v>
      </c>
      <c r="K896" s="21" t="s">
        <v>19</v>
      </c>
    </row>
    <row r="897" customFormat="false" ht="26.25" hidden="false" customHeight="true" outlineLevel="0" collapsed="false">
      <c r="A897" s="14" t="s">
        <v>2945</v>
      </c>
      <c r="B897" s="15" t="s">
        <v>2946</v>
      </c>
      <c r="C897" s="15" t="s">
        <v>2939</v>
      </c>
      <c r="D897" s="15" t="s">
        <v>2940</v>
      </c>
      <c r="E897" s="16"/>
      <c r="F897" s="14" t="s">
        <v>2941</v>
      </c>
      <c r="G897" s="17" t="s">
        <v>2947</v>
      </c>
      <c r="H897" s="18" t="n">
        <v>73</v>
      </c>
      <c r="I897" s="19" t="n">
        <f aca="false">G897*0.6+H897*0.4</f>
        <v>68.14</v>
      </c>
      <c r="J897" s="20" t="n">
        <v>3</v>
      </c>
      <c r="K897" s="20"/>
    </row>
    <row r="898" customFormat="false" ht="26.25" hidden="false" customHeight="true" outlineLevel="0" collapsed="false">
      <c r="A898" s="14" t="s">
        <v>2948</v>
      </c>
      <c r="B898" s="15" t="s">
        <v>2949</v>
      </c>
      <c r="C898" s="15" t="s">
        <v>2939</v>
      </c>
      <c r="D898" s="15" t="s">
        <v>2940</v>
      </c>
      <c r="E898" s="16"/>
      <c r="F898" s="14" t="s">
        <v>2941</v>
      </c>
      <c r="G898" s="17" t="s">
        <v>2950</v>
      </c>
      <c r="H898" s="18" t="n">
        <v>69.4</v>
      </c>
      <c r="I898" s="19" t="n">
        <f aca="false">G898*0.6+H898*0.4</f>
        <v>67.024</v>
      </c>
      <c r="J898" s="20" t="n">
        <v>4</v>
      </c>
      <c r="K898" s="20"/>
    </row>
    <row r="899" customFormat="false" ht="26.25" hidden="false" customHeight="true" outlineLevel="0" collapsed="false">
      <c r="A899" s="14" t="s">
        <v>2951</v>
      </c>
      <c r="B899" s="15" t="s">
        <v>2952</v>
      </c>
      <c r="C899" s="15" t="s">
        <v>2939</v>
      </c>
      <c r="D899" s="15" t="s">
        <v>2940</v>
      </c>
      <c r="E899" s="16"/>
      <c r="F899" s="14" t="s">
        <v>2941</v>
      </c>
      <c r="G899" s="17" t="s">
        <v>510</v>
      </c>
      <c r="H899" s="18" t="n">
        <v>67.8</v>
      </c>
      <c r="I899" s="19" t="n">
        <f aca="false">G899*0.6+H899*0.4</f>
        <v>66.582</v>
      </c>
      <c r="J899" s="20" t="n">
        <v>5</v>
      </c>
      <c r="K899" s="20"/>
    </row>
    <row r="900" customFormat="false" ht="26.25" hidden="false" customHeight="true" outlineLevel="0" collapsed="false">
      <c r="A900" s="14" t="s">
        <v>2953</v>
      </c>
      <c r="B900" s="15" t="s">
        <v>2954</v>
      </c>
      <c r="C900" s="15" t="s">
        <v>2939</v>
      </c>
      <c r="D900" s="15" t="s">
        <v>2940</v>
      </c>
      <c r="E900" s="16"/>
      <c r="F900" s="14" t="s">
        <v>2941</v>
      </c>
      <c r="G900" s="17" t="s">
        <v>1760</v>
      </c>
      <c r="H900" s="18" t="n">
        <v>68</v>
      </c>
      <c r="I900" s="19" t="n">
        <f aca="false">G900*0.6+H900*0.4</f>
        <v>65.432</v>
      </c>
      <c r="J900" s="20" t="n">
        <v>6</v>
      </c>
      <c r="K900" s="20"/>
    </row>
    <row r="901" customFormat="false" ht="26.25" hidden="false" customHeight="true" outlineLevel="0" collapsed="false">
      <c r="A901" s="14" t="s">
        <v>2955</v>
      </c>
      <c r="B901" s="15" t="s">
        <v>2956</v>
      </c>
      <c r="C901" s="15" t="s">
        <v>2939</v>
      </c>
      <c r="D901" s="15" t="s">
        <v>2957</v>
      </c>
      <c r="E901" s="16" t="s">
        <v>16</v>
      </c>
      <c r="F901" s="14" t="s">
        <v>2958</v>
      </c>
      <c r="G901" s="17" t="s">
        <v>2959</v>
      </c>
      <c r="H901" s="18" t="n">
        <v>86.8</v>
      </c>
      <c r="I901" s="19" t="n">
        <f aca="false">G901*0.6+H901*0.4</f>
        <v>73.96</v>
      </c>
      <c r="J901" s="20" t="n">
        <v>1</v>
      </c>
      <c r="K901" s="21" t="s">
        <v>19</v>
      </c>
    </row>
    <row r="902" customFormat="false" ht="26.25" hidden="false" customHeight="true" outlineLevel="0" collapsed="false">
      <c r="A902" s="14" t="s">
        <v>2960</v>
      </c>
      <c r="B902" s="15" t="s">
        <v>2961</v>
      </c>
      <c r="C902" s="15" t="s">
        <v>2962</v>
      </c>
      <c r="D902" s="15" t="s">
        <v>2963</v>
      </c>
      <c r="E902" s="16" t="s">
        <v>2136</v>
      </c>
      <c r="F902" s="14" t="s">
        <v>2964</v>
      </c>
      <c r="G902" s="17" t="s">
        <v>2965</v>
      </c>
      <c r="H902" s="18" t="n">
        <v>88</v>
      </c>
      <c r="I902" s="19" t="n">
        <f aca="false">G902*0.6+H902*0.4</f>
        <v>69.658</v>
      </c>
      <c r="J902" s="20" t="n">
        <v>1</v>
      </c>
      <c r="K902" s="21" t="s">
        <v>19</v>
      </c>
    </row>
    <row r="903" customFormat="false" ht="26.25" hidden="false" customHeight="true" outlineLevel="0" collapsed="false">
      <c r="A903" s="14" t="s">
        <v>2966</v>
      </c>
      <c r="B903" s="15" t="s">
        <v>2967</v>
      </c>
      <c r="C903" s="15" t="s">
        <v>2962</v>
      </c>
      <c r="D903" s="15" t="s">
        <v>2963</v>
      </c>
      <c r="E903" s="16"/>
      <c r="F903" s="14" t="s">
        <v>2964</v>
      </c>
      <c r="G903" s="17" t="s">
        <v>2770</v>
      </c>
      <c r="H903" s="18" t="n">
        <v>80.6</v>
      </c>
      <c r="I903" s="19" t="n">
        <f aca="false">G903*0.6+H903*0.4</f>
        <v>68.378</v>
      </c>
      <c r="J903" s="20" t="n">
        <v>2</v>
      </c>
      <c r="K903" s="21" t="s">
        <v>19</v>
      </c>
    </row>
    <row r="904" customFormat="false" ht="26.25" hidden="false" customHeight="true" outlineLevel="0" collapsed="false">
      <c r="A904" s="14" t="s">
        <v>2968</v>
      </c>
      <c r="B904" s="15" t="s">
        <v>2969</v>
      </c>
      <c r="C904" s="15" t="s">
        <v>2962</v>
      </c>
      <c r="D904" s="15" t="s">
        <v>2963</v>
      </c>
      <c r="E904" s="16"/>
      <c r="F904" s="14" t="s">
        <v>2964</v>
      </c>
      <c r="G904" s="17" t="s">
        <v>2970</v>
      </c>
      <c r="H904" s="18" t="n">
        <v>81.8</v>
      </c>
      <c r="I904" s="19" t="n">
        <f aca="false">G904*0.6+H904*0.4</f>
        <v>67.898</v>
      </c>
      <c r="J904" s="20" t="n">
        <v>3</v>
      </c>
      <c r="K904" s="21" t="s">
        <v>19</v>
      </c>
    </row>
    <row r="905" customFormat="false" ht="26.25" hidden="false" customHeight="true" outlineLevel="0" collapsed="false">
      <c r="A905" s="14" t="s">
        <v>2971</v>
      </c>
      <c r="B905" s="15" t="s">
        <v>2972</v>
      </c>
      <c r="C905" s="15" t="s">
        <v>2962</v>
      </c>
      <c r="D905" s="15" t="s">
        <v>2963</v>
      </c>
      <c r="E905" s="16"/>
      <c r="F905" s="14" t="s">
        <v>2964</v>
      </c>
      <c r="G905" s="17" t="s">
        <v>2973</v>
      </c>
      <c r="H905" s="18" t="n">
        <v>67.2</v>
      </c>
      <c r="I905" s="19" t="n">
        <f aca="false">G905*0.6+H905*0.4</f>
        <v>59.184</v>
      </c>
      <c r="J905" s="20" t="n">
        <v>4</v>
      </c>
      <c r="K905" s="21" t="s">
        <v>19</v>
      </c>
    </row>
    <row r="906" customFormat="false" ht="26.25" hidden="false" customHeight="true" outlineLevel="0" collapsed="false">
      <c r="A906" s="14" t="s">
        <v>2974</v>
      </c>
      <c r="B906" s="15" t="s">
        <v>2975</v>
      </c>
      <c r="C906" s="15" t="s">
        <v>2962</v>
      </c>
      <c r="D906" s="15" t="s">
        <v>2976</v>
      </c>
      <c r="E906" s="16" t="s">
        <v>16</v>
      </c>
      <c r="F906" s="14" t="s">
        <v>2977</v>
      </c>
      <c r="G906" s="17" t="s">
        <v>2978</v>
      </c>
      <c r="H906" s="18" t="n">
        <v>82</v>
      </c>
      <c r="I906" s="19" t="n">
        <f aca="false">G906*0.6+H906*0.4</f>
        <v>71.26</v>
      </c>
      <c r="J906" s="20" t="n">
        <v>1</v>
      </c>
      <c r="K906" s="21" t="s">
        <v>19</v>
      </c>
    </row>
    <row r="907" customFormat="false" ht="26.25" hidden="false" customHeight="true" outlineLevel="0" collapsed="false">
      <c r="A907" s="14" t="s">
        <v>2979</v>
      </c>
      <c r="B907" s="15" t="s">
        <v>2980</v>
      </c>
      <c r="C907" s="15" t="s">
        <v>2962</v>
      </c>
      <c r="D907" s="15" t="s">
        <v>2976</v>
      </c>
      <c r="E907" s="16"/>
      <c r="F907" s="14" t="s">
        <v>2977</v>
      </c>
      <c r="G907" s="17" t="s">
        <v>2981</v>
      </c>
      <c r="H907" s="18" t="n">
        <v>79.4</v>
      </c>
      <c r="I907" s="19" t="n">
        <f aca="false">G907*0.6+H907*0.4</f>
        <v>70.13</v>
      </c>
      <c r="J907" s="20" t="n">
        <v>2</v>
      </c>
      <c r="K907" s="20"/>
    </row>
    <row r="908" customFormat="false" ht="26.25" hidden="false" customHeight="true" outlineLevel="0" collapsed="false">
      <c r="A908" s="14" t="s">
        <v>2982</v>
      </c>
      <c r="B908" s="15" t="s">
        <v>2983</v>
      </c>
      <c r="C908" s="15" t="s">
        <v>2984</v>
      </c>
      <c r="D908" s="15" t="s">
        <v>2985</v>
      </c>
      <c r="E908" s="16" t="s">
        <v>985</v>
      </c>
      <c r="F908" s="14" t="s">
        <v>2986</v>
      </c>
      <c r="G908" s="17" t="s">
        <v>2987</v>
      </c>
      <c r="H908" s="18" t="n">
        <v>88.4</v>
      </c>
      <c r="I908" s="19" t="n">
        <f aca="false">G908*0.6+H908*0.4</f>
        <v>72.908</v>
      </c>
      <c r="J908" s="20" t="n">
        <v>1</v>
      </c>
      <c r="K908" s="21" t="s">
        <v>19</v>
      </c>
    </row>
    <row r="909" customFormat="false" ht="26.25" hidden="false" customHeight="true" outlineLevel="0" collapsed="false">
      <c r="A909" s="14" t="s">
        <v>2988</v>
      </c>
      <c r="B909" s="15" t="s">
        <v>2989</v>
      </c>
      <c r="C909" s="15" t="s">
        <v>2984</v>
      </c>
      <c r="D909" s="15" t="s">
        <v>2985</v>
      </c>
      <c r="E909" s="16"/>
      <c r="F909" s="14" t="s">
        <v>2986</v>
      </c>
      <c r="G909" s="17" t="s">
        <v>1170</v>
      </c>
      <c r="H909" s="18" t="n">
        <v>78.4</v>
      </c>
      <c r="I909" s="19" t="n">
        <f aca="false">G909*0.6+H909*0.4</f>
        <v>72.478</v>
      </c>
      <c r="J909" s="20" t="n">
        <v>2</v>
      </c>
      <c r="K909" s="21" t="s">
        <v>19</v>
      </c>
    </row>
    <row r="910" customFormat="false" ht="26.25" hidden="false" customHeight="true" outlineLevel="0" collapsed="false">
      <c r="A910" s="14" t="s">
        <v>2990</v>
      </c>
      <c r="B910" s="15" t="s">
        <v>2991</v>
      </c>
      <c r="C910" s="15" t="s">
        <v>2984</v>
      </c>
      <c r="D910" s="15" t="s">
        <v>2985</v>
      </c>
      <c r="E910" s="16"/>
      <c r="F910" s="14" t="s">
        <v>2986</v>
      </c>
      <c r="G910" s="17" t="s">
        <v>2992</v>
      </c>
      <c r="H910" s="18" t="n">
        <v>80</v>
      </c>
      <c r="I910" s="19" t="n">
        <f aca="false">G910*0.6+H910*0.4</f>
        <v>70.31</v>
      </c>
      <c r="J910" s="20" t="n">
        <v>3</v>
      </c>
      <c r="K910" s="21" t="s">
        <v>19</v>
      </c>
    </row>
    <row r="911" customFormat="false" ht="26.25" hidden="false" customHeight="true" outlineLevel="0" collapsed="false">
      <c r="A911" s="14" t="s">
        <v>2993</v>
      </c>
      <c r="B911" s="15" t="s">
        <v>2994</v>
      </c>
      <c r="C911" s="15" t="s">
        <v>2984</v>
      </c>
      <c r="D911" s="15" t="s">
        <v>2985</v>
      </c>
      <c r="E911" s="16"/>
      <c r="F911" s="14" t="s">
        <v>2986</v>
      </c>
      <c r="G911" s="17" t="s">
        <v>2995</v>
      </c>
      <c r="H911" s="18" t="n">
        <v>80.2</v>
      </c>
      <c r="I911" s="19" t="n">
        <f aca="false">G911*0.6+H911*0.4</f>
        <v>64.798</v>
      </c>
      <c r="J911" s="20" t="n">
        <v>4</v>
      </c>
      <c r="K911" s="20"/>
    </row>
    <row r="912" customFormat="false" ht="26.25" hidden="false" customHeight="true" outlineLevel="0" collapsed="false">
      <c r="A912" s="14" t="s">
        <v>2996</v>
      </c>
      <c r="B912" s="15" t="s">
        <v>2997</v>
      </c>
      <c r="C912" s="15" t="s">
        <v>2984</v>
      </c>
      <c r="D912" s="15" t="s">
        <v>2985</v>
      </c>
      <c r="E912" s="16"/>
      <c r="F912" s="14" t="s">
        <v>2986</v>
      </c>
      <c r="G912" s="17" t="s">
        <v>2998</v>
      </c>
      <c r="H912" s="22" t="s">
        <v>60</v>
      </c>
      <c r="I912" s="19"/>
      <c r="J912" s="20"/>
      <c r="K912" s="20"/>
    </row>
    <row r="913" customFormat="false" ht="26.25" hidden="false" customHeight="true" outlineLevel="0" collapsed="false">
      <c r="A913" s="14" t="s">
        <v>2999</v>
      </c>
      <c r="B913" s="15" t="s">
        <v>3000</v>
      </c>
      <c r="C913" s="15" t="s">
        <v>2984</v>
      </c>
      <c r="D913" s="15" t="s">
        <v>3001</v>
      </c>
      <c r="E913" s="16" t="s">
        <v>16</v>
      </c>
      <c r="F913" s="14" t="s">
        <v>3002</v>
      </c>
      <c r="G913" s="17" t="s">
        <v>3003</v>
      </c>
      <c r="H913" s="18" t="n">
        <v>82</v>
      </c>
      <c r="I913" s="19" t="n">
        <f aca="false">G913*0.6+H913*0.4</f>
        <v>62.824</v>
      </c>
      <c r="J913" s="20" t="n">
        <v>1</v>
      </c>
      <c r="K913" s="21" t="s">
        <v>19</v>
      </c>
    </row>
    <row r="914" customFormat="false" ht="26.25" hidden="false" customHeight="true" outlineLevel="0" collapsed="false">
      <c r="A914" s="14" t="s">
        <v>3004</v>
      </c>
      <c r="B914" s="15" t="s">
        <v>3005</v>
      </c>
      <c r="C914" s="15" t="s">
        <v>2984</v>
      </c>
      <c r="D914" s="15" t="s">
        <v>3001</v>
      </c>
      <c r="E914" s="16"/>
      <c r="F914" s="14" t="s">
        <v>3002</v>
      </c>
      <c r="G914" s="17" t="s">
        <v>3006</v>
      </c>
      <c r="H914" s="18" t="n">
        <v>65.4</v>
      </c>
      <c r="I914" s="19" t="n">
        <f aca="false">G914*0.6+H914*0.4</f>
        <v>49.884</v>
      </c>
      <c r="J914" s="20" t="n">
        <v>2</v>
      </c>
      <c r="K914" s="20"/>
    </row>
    <row r="915" customFormat="false" ht="26.25" hidden="false" customHeight="true" outlineLevel="0" collapsed="false">
      <c r="A915" s="14" t="s">
        <v>3007</v>
      </c>
      <c r="B915" s="15" t="s">
        <v>3008</v>
      </c>
      <c r="C915" s="15" t="s">
        <v>2984</v>
      </c>
      <c r="D915" s="15" t="s">
        <v>3009</v>
      </c>
      <c r="E915" s="16" t="s">
        <v>232</v>
      </c>
      <c r="F915" s="14" t="s">
        <v>3010</v>
      </c>
      <c r="G915" s="17" t="s">
        <v>3011</v>
      </c>
      <c r="H915" s="18" t="n">
        <v>78.8</v>
      </c>
      <c r="I915" s="19" t="n">
        <f aca="false">G915*0.6+H915*0.4</f>
        <v>67.916</v>
      </c>
      <c r="J915" s="20" t="n">
        <v>1</v>
      </c>
      <c r="K915" s="21" t="s">
        <v>19</v>
      </c>
    </row>
    <row r="916" customFormat="false" ht="26.25" hidden="false" customHeight="true" outlineLevel="0" collapsed="false">
      <c r="A916" s="14" t="s">
        <v>3012</v>
      </c>
      <c r="B916" s="15" t="s">
        <v>3013</v>
      </c>
      <c r="C916" s="15" t="s">
        <v>2984</v>
      </c>
      <c r="D916" s="15" t="s">
        <v>3009</v>
      </c>
      <c r="E916" s="16"/>
      <c r="F916" s="14" t="s">
        <v>3010</v>
      </c>
      <c r="G916" s="17" t="s">
        <v>3014</v>
      </c>
      <c r="H916" s="18" t="n">
        <v>81.6</v>
      </c>
      <c r="I916" s="19" t="n">
        <f aca="false">G916*0.6+H916*0.4</f>
        <v>66.36</v>
      </c>
      <c r="J916" s="20" t="n">
        <v>2</v>
      </c>
      <c r="K916" s="21" t="s">
        <v>19</v>
      </c>
    </row>
    <row r="917" customFormat="false" ht="26.25" hidden="false" customHeight="true" outlineLevel="0" collapsed="false">
      <c r="A917" s="14" t="s">
        <v>3015</v>
      </c>
      <c r="B917" s="15" t="s">
        <v>2735</v>
      </c>
      <c r="C917" s="15" t="s">
        <v>2984</v>
      </c>
      <c r="D917" s="15" t="s">
        <v>3009</v>
      </c>
      <c r="E917" s="16"/>
      <c r="F917" s="14" t="s">
        <v>3010</v>
      </c>
      <c r="G917" s="17" t="s">
        <v>3016</v>
      </c>
      <c r="H917" s="18" t="n">
        <v>74.6</v>
      </c>
      <c r="I917" s="19" t="n">
        <f aca="false">G917*0.6+H917*0.4</f>
        <v>61.43</v>
      </c>
      <c r="J917" s="20" t="n">
        <v>3</v>
      </c>
      <c r="K917" s="20"/>
    </row>
    <row r="918" customFormat="false" ht="26.25" hidden="false" customHeight="true" outlineLevel="0" collapsed="false">
      <c r="A918" s="14" t="s">
        <v>3017</v>
      </c>
      <c r="B918" s="15" t="s">
        <v>3018</v>
      </c>
      <c r="C918" s="15" t="s">
        <v>2984</v>
      </c>
      <c r="D918" s="15" t="s">
        <v>3009</v>
      </c>
      <c r="E918" s="16"/>
      <c r="F918" s="14" t="s">
        <v>3010</v>
      </c>
      <c r="G918" s="17" t="s">
        <v>3019</v>
      </c>
      <c r="H918" s="22" t="s">
        <v>60</v>
      </c>
      <c r="I918" s="19"/>
      <c r="J918" s="20"/>
      <c r="K918" s="20"/>
    </row>
    <row r="919" customFormat="false" ht="26.25" hidden="false" customHeight="true" outlineLevel="0" collapsed="false">
      <c r="A919" s="14" t="s">
        <v>3020</v>
      </c>
      <c r="B919" s="15" t="s">
        <v>3021</v>
      </c>
      <c r="C919" s="15" t="s">
        <v>2984</v>
      </c>
      <c r="D919" s="15" t="s">
        <v>3022</v>
      </c>
      <c r="E919" s="16" t="s">
        <v>16</v>
      </c>
      <c r="F919" s="14" t="s">
        <v>3023</v>
      </c>
      <c r="G919" s="17" t="s">
        <v>3024</v>
      </c>
      <c r="H919" s="18" t="n">
        <v>76.6</v>
      </c>
      <c r="I919" s="19" t="n">
        <f aca="false">G919*0.6+H919*0.4</f>
        <v>65.89</v>
      </c>
      <c r="J919" s="20" t="n">
        <v>1</v>
      </c>
      <c r="K919" s="21" t="s">
        <v>19</v>
      </c>
    </row>
    <row r="920" customFormat="false" ht="26.25" hidden="false" customHeight="true" outlineLevel="0" collapsed="false">
      <c r="A920" s="14" t="s">
        <v>3025</v>
      </c>
      <c r="B920" s="15" t="s">
        <v>3026</v>
      </c>
      <c r="C920" s="15" t="s">
        <v>2984</v>
      </c>
      <c r="D920" s="15" t="s">
        <v>3027</v>
      </c>
      <c r="E920" s="16" t="s">
        <v>16</v>
      </c>
      <c r="F920" s="14" t="s">
        <v>3028</v>
      </c>
      <c r="G920" s="17" t="s">
        <v>3029</v>
      </c>
      <c r="H920" s="18" t="n">
        <v>79.6</v>
      </c>
      <c r="I920" s="19" t="n">
        <f aca="false">G920*0.6+H920*0.4</f>
        <v>71.098</v>
      </c>
      <c r="J920" s="20" t="n">
        <v>1</v>
      </c>
      <c r="K920" s="21" t="s">
        <v>19</v>
      </c>
    </row>
    <row r="921" customFormat="false" ht="26.25" hidden="false" customHeight="true" outlineLevel="0" collapsed="false">
      <c r="A921" s="14" t="s">
        <v>3030</v>
      </c>
      <c r="B921" s="15" t="s">
        <v>3031</v>
      </c>
      <c r="C921" s="15" t="s">
        <v>2984</v>
      </c>
      <c r="D921" s="15" t="s">
        <v>3027</v>
      </c>
      <c r="E921" s="16"/>
      <c r="F921" s="14" t="s">
        <v>3028</v>
      </c>
      <c r="G921" s="17" t="s">
        <v>3032</v>
      </c>
      <c r="H921" s="22" t="s">
        <v>60</v>
      </c>
      <c r="I921" s="19"/>
      <c r="J921" s="20"/>
      <c r="K921" s="20"/>
    </row>
    <row r="922" customFormat="false" ht="26.25" hidden="false" customHeight="true" outlineLevel="0" collapsed="false">
      <c r="A922" s="14" t="s">
        <v>3033</v>
      </c>
      <c r="B922" s="15" t="s">
        <v>3034</v>
      </c>
      <c r="C922" s="15" t="s">
        <v>2984</v>
      </c>
      <c r="D922" s="15" t="s">
        <v>3035</v>
      </c>
      <c r="E922" s="16" t="s">
        <v>232</v>
      </c>
      <c r="F922" s="14" t="s">
        <v>3036</v>
      </c>
      <c r="G922" s="17" t="s">
        <v>3037</v>
      </c>
      <c r="H922" s="18" t="n">
        <v>82</v>
      </c>
      <c r="I922" s="19" t="n">
        <f aca="false">G922*0.6+H922*0.4</f>
        <v>73.084</v>
      </c>
      <c r="J922" s="20" t="n">
        <v>1</v>
      </c>
      <c r="K922" s="21" t="s">
        <v>19</v>
      </c>
    </row>
    <row r="923" customFormat="false" ht="26.25" hidden="false" customHeight="true" outlineLevel="0" collapsed="false">
      <c r="A923" s="14" t="s">
        <v>3038</v>
      </c>
      <c r="B923" s="15" t="s">
        <v>3039</v>
      </c>
      <c r="C923" s="15" t="s">
        <v>2984</v>
      </c>
      <c r="D923" s="15" t="s">
        <v>3035</v>
      </c>
      <c r="E923" s="16"/>
      <c r="F923" s="14" t="s">
        <v>3036</v>
      </c>
      <c r="G923" s="17" t="s">
        <v>3040</v>
      </c>
      <c r="H923" s="18" t="n">
        <v>78.8</v>
      </c>
      <c r="I923" s="19" t="n">
        <f aca="false">G923*0.6+H923*0.4</f>
        <v>70.076</v>
      </c>
      <c r="J923" s="20" t="n">
        <v>2</v>
      </c>
      <c r="K923" s="21" t="s">
        <v>19</v>
      </c>
    </row>
    <row r="924" customFormat="false" ht="26.25" hidden="false" customHeight="true" outlineLevel="0" collapsed="false">
      <c r="A924" s="14" t="s">
        <v>3041</v>
      </c>
      <c r="B924" s="15" t="s">
        <v>3042</v>
      </c>
      <c r="C924" s="15" t="s">
        <v>2984</v>
      </c>
      <c r="D924" s="15" t="s">
        <v>3035</v>
      </c>
      <c r="E924" s="16"/>
      <c r="F924" s="14" t="s">
        <v>3036</v>
      </c>
      <c r="G924" s="17" t="s">
        <v>3043</v>
      </c>
      <c r="H924" s="18" t="n">
        <v>76.8</v>
      </c>
      <c r="I924" s="19" t="n">
        <f aca="false">G924*0.6+H924*0.4</f>
        <v>68.946</v>
      </c>
      <c r="J924" s="20" t="n">
        <v>3</v>
      </c>
      <c r="K924" s="20"/>
    </row>
    <row r="925" customFormat="false" ht="26.25" hidden="false" customHeight="true" outlineLevel="0" collapsed="false">
      <c r="A925" s="14" t="s">
        <v>3044</v>
      </c>
      <c r="B925" s="15" t="s">
        <v>3045</v>
      </c>
      <c r="C925" s="15" t="s">
        <v>2984</v>
      </c>
      <c r="D925" s="15" t="s">
        <v>3035</v>
      </c>
      <c r="E925" s="16"/>
      <c r="F925" s="14" t="s">
        <v>3036</v>
      </c>
      <c r="G925" s="17" t="s">
        <v>3046</v>
      </c>
      <c r="H925" s="18" t="n">
        <v>76.2</v>
      </c>
      <c r="I925" s="19" t="n">
        <f aca="false">G925*0.6+H925*0.4</f>
        <v>68.736</v>
      </c>
      <c r="J925" s="20" t="n">
        <v>4</v>
      </c>
      <c r="K925" s="20"/>
    </row>
    <row r="926" customFormat="false" ht="26.25" hidden="false" customHeight="true" outlineLevel="0" collapsed="false">
      <c r="A926" s="14" t="s">
        <v>3047</v>
      </c>
      <c r="B926" s="15" t="s">
        <v>3048</v>
      </c>
      <c r="C926" s="15" t="s">
        <v>2984</v>
      </c>
      <c r="D926" s="15" t="s">
        <v>3035</v>
      </c>
      <c r="E926" s="16"/>
      <c r="F926" s="14" t="s">
        <v>3036</v>
      </c>
      <c r="G926" s="17" t="s">
        <v>3049</v>
      </c>
      <c r="H926" s="18" t="n">
        <v>71.2</v>
      </c>
      <c r="I926" s="19" t="n">
        <f aca="false">G926*0.6+H926*0.4</f>
        <v>65.65</v>
      </c>
      <c r="J926" s="20" t="n">
        <v>5</v>
      </c>
      <c r="K926" s="20"/>
    </row>
    <row r="927" customFormat="false" ht="26.25" hidden="false" customHeight="true" outlineLevel="0" collapsed="false">
      <c r="A927" s="14" t="s">
        <v>3050</v>
      </c>
      <c r="B927" s="15" t="s">
        <v>3051</v>
      </c>
      <c r="C927" s="15" t="s">
        <v>2984</v>
      </c>
      <c r="D927" s="15" t="s">
        <v>3035</v>
      </c>
      <c r="E927" s="16"/>
      <c r="F927" s="14" t="s">
        <v>3036</v>
      </c>
      <c r="G927" s="17" t="s">
        <v>98</v>
      </c>
      <c r="H927" s="22" t="s">
        <v>60</v>
      </c>
      <c r="I927" s="19"/>
      <c r="J927" s="20"/>
      <c r="K927" s="20"/>
    </row>
    <row r="928" customFormat="false" ht="26.25" hidden="false" customHeight="true" outlineLevel="0" collapsed="false">
      <c r="A928" s="14" t="s">
        <v>3052</v>
      </c>
      <c r="B928" s="15" t="s">
        <v>3053</v>
      </c>
      <c r="C928" s="15" t="s">
        <v>3054</v>
      </c>
      <c r="D928" s="15" t="s">
        <v>3055</v>
      </c>
      <c r="E928" s="16" t="s">
        <v>232</v>
      </c>
      <c r="F928" s="14" t="s">
        <v>3056</v>
      </c>
      <c r="G928" s="17" t="s">
        <v>3057</v>
      </c>
      <c r="H928" s="18" t="n">
        <v>81.8</v>
      </c>
      <c r="I928" s="19" t="n">
        <f aca="false">G928*0.6+H928*0.4</f>
        <v>73.16</v>
      </c>
      <c r="J928" s="20" t="n">
        <v>1</v>
      </c>
      <c r="K928" s="21" t="s">
        <v>19</v>
      </c>
    </row>
    <row r="929" customFormat="false" ht="26.25" hidden="false" customHeight="true" outlineLevel="0" collapsed="false">
      <c r="A929" s="14" t="s">
        <v>3058</v>
      </c>
      <c r="B929" s="15" t="s">
        <v>3059</v>
      </c>
      <c r="C929" s="15" t="s">
        <v>3054</v>
      </c>
      <c r="D929" s="15" t="s">
        <v>3055</v>
      </c>
      <c r="E929" s="16"/>
      <c r="F929" s="14" t="s">
        <v>3056</v>
      </c>
      <c r="G929" s="17" t="s">
        <v>3060</v>
      </c>
      <c r="H929" s="18" t="n">
        <v>72.4</v>
      </c>
      <c r="I929" s="19" t="n">
        <f aca="false">G929*0.6+H929*0.4</f>
        <v>71.308</v>
      </c>
      <c r="J929" s="20" t="n">
        <v>2</v>
      </c>
      <c r="K929" s="21" t="s">
        <v>19</v>
      </c>
    </row>
    <row r="930" customFormat="false" ht="26.25" hidden="false" customHeight="true" outlineLevel="0" collapsed="false">
      <c r="A930" s="14" t="s">
        <v>3061</v>
      </c>
      <c r="B930" s="15" t="s">
        <v>3062</v>
      </c>
      <c r="C930" s="15" t="s">
        <v>3054</v>
      </c>
      <c r="D930" s="15" t="s">
        <v>3055</v>
      </c>
      <c r="E930" s="16" t="s">
        <v>398</v>
      </c>
      <c r="F930" s="14" t="s">
        <v>3056</v>
      </c>
      <c r="G930" s="17" t="s">
        <v>3063</v>
      </c>
      <c r="H930" s="18" t="n">
        <v>73</v>
      </c>
      <c r="I930" s="19" t="n">
        <f aca="false">G930*0.6+H930*0.4</f>
        <v>66.694</v>
      </c>
      <c r="J930" s="20" t="n">
        <v>3</v>
      </c>
      <c r="K930" s="20"/>
    </row>
    <row r="931" customFormat="false" ht="26.25" hidden="false" customHeight="true" outlineLevel="0" collapsed="false">
      <c r="A931" s="14" t="s">
        <v>3064</v>
      </c>
      <c r="B931" s="15" t="s">
        <v>3065</v>
      </c>
      <c r="C931" s="15" t="s">
        <v>3054</v>
      </c>
      <c r="D931" s="15" t="s">
        <v>3055</v>
      </c>
      <c r="E931" s="16"/>
      <c r="F931" s="14" t="s">
        <v>3056</v>
      </c>
      <c r="G931" s="17" t="s">
        <v>3066</v>
      </c>
      <c r="H931" s="18" t="n">
        <v>78.8</v>
      </c>
      <c r="I931" s="19" t="n">
        <f aca="false">G931*0.6+H931*0.4</f>
        <v>62.648</v>
      </c>
      <c r="J931" s="20" t="n">
        <v>4</v>
      </c>
      <c r="K931" s="20"/>
    </row>
    <row r="932" customFormat="false" ht="26.25" hidden="false" customHeight="true" outlineLevel="0" collapsed="false">
      <c r="A932" s="14" t="s">
        <v>3067</v>
      </c>
      <c r="B932" s="15" t="s">
        <v>3068</v>
      </c>
      <c r="C932" s="15" t="s">
        <v>3054</v>
      </c>
      <c r="D932" s="15" t="s">
        <v>3055</v>
      </c>
      <c r="E932" s="16"/>
      <c r="F932" s="14" t="s">
        <v>3056</v>
      </c>
      <c r="G932" s="17" t="s">
        <v>3069</v>
      </c>
      <c r="H932" s="18" t="n">
        <v>73.8</v>
      </c>
      <c r="I932" s="19" t="n">
        <f aca="false">G932*0.6+H932*0.4</f>
        <v>59.658</v>
      </c>
      <c r="J932" s="20" t="n">
        <v>5</v>
      </c>
      <c r="K932" s="20"/>
    </row>
    <row r="933" customFormat="false" ht="26.25" hidden="false" customHeight="true" outlineLevel="0" collapsed="false">
      <c r="A933" s="14" t="s">
        <v>3070</v>
      </c>
      <c r="B933" s="15" t="s">
        <v>3071</v>
      </c>
      <c r="C933" s="15" t="s">
        <v>3054</v>
      </c>
      <c r="D933" s="15" t="s">
        <v>3055</v>
      </c>
      <c r="E933" s="16"/>
      <c r="F933" s="14" t="s">
        <v>3056</v>
      </c>
      <c r="G933" s="17" t="s">
        <v>3072</v>
      </c>
      <c r="H933" s="18" t="n">
        <v>56.6</v>
      </c>
      <c r="I933" s="19" t="n">
        <f aca="false">G933*0.6+H933*0.4</f>
        <v>58.838</v>
      </c>
      <c r="J933" s="20" t="n">
        <v>6</v>
      </c>
      <c r="K933" s="20"/>
    </row>
    <row r="934" customFormat="false" ht="26.25" hidden="false" customHeight="true" outlineLevel="0" collapsed="false">
      <c r="A934" s="14" t="s">
        <v>3073</v>
      </c>
      <c r="B934" s="15" t="s">
        <v>3074</v>
      </c>
      <c r="C934" s="15" t="s">
        <v>3054</v>
      </c>
      <c r="D934" s="15" t="s">
        <v>3075</v>
      </c>
      <c r="E934" s="16" t="s">
        <v>985</v>
      </c>
      <c r="F934" s="14" t="s">
        <v>3076</v>
      </c>
      <c r="G934" s="17" t="s">
        <v>3077</v>
      </c>
      <c r="H934" s="18" t="n">
        <v>83</v>
      </c>
      <c r="I934" s="19" t="n">
        <f aca="false">G934*0.6+H934*0.4</f>
        <v>74.888</v>
      </c>
      <c r="J934" s="20" t="n">
        <v>1</v>
      </c>
      <c r="K934" s="21" t="s">
        <v>19</v>
      </c>
    </row>
    <row r="935" customFormat="false" ht="26.25" hidden="false" customHeight="true" outlineLevel="0" collapsed="false">
      <c r="A935" s="14" t="s">
        <v>3078</v>
      </c>
      <c r="B935" s="15" t="s">
        <v>3079</v>
      </c>
      <c r="C935" s="15" t="s">
        <v>3054</v>
      </c>
      <c r="D935" s="15" t="s">
        <v>3075</v>
      </c>
      <c r="E935" s="16"/>
      <c r="F935" s="14" t="s">
        <v>3076</v>
      </c>
      <c r="G935" s="17" t="s">
        <v>3080</v>
      </c>
      <c r="H935" s="18" t="n">
        <v>87.4</v>
      </c>
      <c r="I935" s="19" t="n">
        <f aca="false">G935*0.6+H935*0.4</f>
        <v>73.126</v>
      </c>
      <c r="J935" s="20" t="n">
        <v>2</v>
      </c>
      <c r="K935" s="21" t="s">
        <v>19</v>
      </c>
    </row>
    <row r="936" customFormat="false" ht="26.25" hidden="false" customHeight="true" outlineLevel="0" collapsed="false">
      <c r="A936" s="14" t="s">
        <v>3081</v>
      </c>
      <c r="B936" s="15" t="s">
        <v>3082</v>
      </c>
      <c r="C936" s="15" t="s">
        <v>3054</v>
      </c>
      <c r="D936" s="15" t="s">
        <v>3075</v>
      </c>
      <c r="E936" s="16"/>
      <c r="F936" s="14" t="s">
        <v>3076</v>
      </c>
      <c r="G936" s="17" t="s">
        <v>3083</v>
      </c>
      <c r="H936" s="18" t="n">
        <v>71.2</v>
      </c>
      <c r="I936" s="19" t="n">
        <f aca="false">G936*0.6+H936*0.4</f>
        <v>69.988</v>
      </c>
      <c r="J936" s="20" t="n">
        <v>3</v>
      </c>
      <c r="K936" s="21" t="s">
        <v>19</v>
      </c>
    </row>
    <row r="937" customFormat="false" ht="26.25" hidden="false" customHeight="true" outlineLevel="0" collapsed="false">
      <c r="A937" s="14" t="s">
        <v>3084</v>
      </c>
      <c r="B937" s="15" t="s">
        <v>3085</v>
      </c>
      <c r="C937" s="15" t="s">
        <v>3054</v>
      </c>
      <c r="D937" s="15" t="s">
        <v>3075</v>
      </c>
      <c r="E937" s="16"/>
      <c r="F937" s="14" t="s">
        <v>3076</v>
      </c>
      <c r="G937" s="17" t="s">
        <v>3086</v>
      </c>
      <c r="H937" s="18" t="n">
        <v>88.4</v>
      </c>
      <c r="I937" s="19" t="n">
        <f aca="false">G937*0.6+H937*0.4</f>
        <v>66.47</v>
      </c>
      <c r="J937" s="20" t="n">
        <v>4</v>
      </c>
      <c r="K937" s="20"/>
    </row>
    <row r="938" customFormat="false" ht="26.25" hidden="false" customHeight="true" outlineLevel="0" collapsed="false">
      <c r="A938" s="14" t="s">
        <v>3087</v>
      </c>
      <c r="B938" s="15" t="s">
        <v>3088</v>
      </c>
      <c r="C938" s="15" t="s">
        <v>3054</v>
      </c>
      <c r="D938" s="15" t="s">
        <v>3089</v>
      </c>
      <c r="E938" s="16" t="s">
        <v>232</v>
      </c>
      <c r="F938" s="14" t="s">
        <v>3090</v>
      </c>
      <c r="G938" s="17" t="s">
        <v>992</v>
      </c>
      <c r="H938" s="18" t="n">
        <v>81.6</v>
      </c>
      <c r="I938" s="19" t="n">
        <f aca="false">G938*0.6+H938*0.4</f>
        <v>75.948</v>
      </c>
      <c r="J938" s="20" t="n">
        <v>1</v>
      </c>
      <c r="K938" s="21" t="s">
        <v>19</v>
      </c>
    </row>
    <row r="939" customFormat="false" ht="26.25" hidden="false" customHeight="true" outlineLevel="0" collapsed="false">
      <c r="A939" s="14" t="s">
        <v>3091</v>
      </c>
      <c r="B939" s="15" t="s">
        <v>3092</v>
      </c>
      <c r="C939" s="15" t="s">
        <v>3054</v>
      </c>
      <c r="D939" s="15" t="s">
        <v>3089</v>
      </c>
      <c r="E939" s="16"/>
      <c r="F939" s="14" t="s">
        <v>3090</v>
      </c>
      <c r="G939" s="17" t="s">
        <v>2704</v>
      </c>
      <c r="H939" s="18" t="n">
        <v>77.8</v>
      </c>
      <c r="I939" s="19" t="n">
        <f aca="false">G939*0.6+H939*0.4</f>
        <v>72.898</v>
      </c>
      <c r="J939" s="20" t="n">
        <v>2</v>
      </c>
      <c r="K939" s="21" t="s">
        <v>19</v>
      </c>
    </row>
    <row r="940" customFormat="false" ht="26.25" hidden="false" customHeight="true" outlineLevel="0" collapsed="false">
      <c r="A940" s="14" t="s">
        <v>3093</v>
      </c>
      <c r="B940" s="15" t="s">
        <v>3094</v>
      </c>
      <c r="C940" s="15" t="s">
        <v>3054</v>
      </c>
      <c r="D940" s="15" t="s">
        <v>3089</v>
      </c>
      <c r="E940" s="16"/>
      <c r="F940" s="14" t="s">
        <v>3090</v>
      </c>
      <c r="G940" s="17" t="n">
        <v>64.68</v>
      </c>
      <c r="H940" s="18" t="n">
        <v>73</v>
      </c>
      <c r="I940" s="19" t="n">
        <f aca="false">G940*0.6+H940*0.4</f>
        <v>68.008</v>
      </c>
      <c r="J940" s="20" t="n">
        <v>3</v>
      </c>
      <c r="K940" s="20"/>
    </row>
    <row r="941" customFormat="false" ht="26.25" hidden="false" customHeight="true" outlineLevel="0" collapsed="false">
      <c r="A941" s="14" t="s">
        <v>3095</v>
      </c>
      <c r="B941" s="15" t="s">
        <v>3096</v>
      </c>
      <c r="C941" s="15" t="s">
        <v>3054</v>
      </c>
      <c r="D941" s="15" t="s">
        <v>3097</v>
      </c>
      <c r="E941" s="16" t="s">
        <v>16</v>
      </c>
      <c r="F941" s="14" t="s">
        <v>3098</v>
      </c>
      <c r="G941" s="17" t="s">
        <v>3099</v>
      </c>
      <c r="H941" s="18" t="n">
        <v>72.8</v>
      </c>
      <c r="I941" s="19" t="n">
        <f aca="false">G941*0.6+H941*0.4</f>
        <v>63.44</v>
      </c>
      <c r="J941" s="20" t="n">
        <v>1</v>
      </c>
      <c r="K941" s="21" t="s">
        <v>19</v>
      </c>
    </row>
    <row r="942" customFormat="false" ht="26.25" hidden="false" customHeight="true" outlineLevel="0" collapsed="false">
      <c r="A942" s="14" t="s">
        <v>3100</v>
      </c>
      <c r="B942" s="15" t="s">
        <v>3101</v>
      </c>
      <c r="C942" s="15" t="s">
        <v>3054</v>
      </c>
      <c r="D942" s="15" t="s">
        <v>3097</v>
      </c>
      <c r="E942" s="16"/>
      <c r="F942" s="14" t="s">
        <v>3098</v>
      </c>
      <c r="G942" s="17" t="s">
        <v>3102</v>
      </c>
      <c r="H942" s="18" t="n">
        <v>70.8</v>
      </c>
      <c r="I942" s="19" t="n">
        <f aca="false">G942*0.6+H942*0.4</f>
        <v>61.236</v>
      </c>
      <c r="J942" s="20" t="n">
        <v>2</v>
      </c>
      <c r="K942" s="20"/>
    </row>
    <row r="943" customFormat="false" ht="26.25" hidden="false" customHeight="true" outlineLevel="0" collapsed="false">
      <c r="A943" s="14" t="s">
        <v>3103</v>
      </c>
      <c r="B943" s="15" t="s">
        <v>3104</v>
      </c>
      <c r="C943" s="15" t="s">
        <v>3054</v>
      </c>
      <c r="D943" s="15" t="s">
        <v>3105</v>
      </c>
      <c r="E943" s="16" t="s">
        <v>2136</v>
      </c>
      <c r="F943" s="14" t="s">
        <v>3106</v>
      </c>
      <c r="G943" s="17" t="s">
        <v>3107</v>
      </c>
      <c r="H943" s="18" t="n">
        <v>82.4</v>
      </c>
      <c r="I943" s="19" t="n">
        <f aca="false">G943*0.6+H943*0.4</f>
        <v>70.082</v>
      </c>
      <c r="J943" s="20" t="n">
        <v>1</v>
      </c>
      <c r="K943" s="21" t="s">
        <v>19</v>
      </c>
    </row>
    <row r="944" customFormat="false" ht="26.25" hidden="false" customHeight="true" outlineLevel="0" collapsed="false">
      <c r="A944" s="14" t="s">
        <v>3108</v>
      </c>
      <c r="B944" s="15" t="s">
        <v>3109</v>
      </c>
      <c r="C944" s="15" t="s">
        <v>3054</v>
      </c>
      <c r="D944" s="15" t="s">
        <v>3105</v>
      </c>
      <c r="E944" s="16"/>
      <c r="F944" s="14" t="s">
        <v>3106</v>
      </c>
      <c r="G944" s="17" t="s">
        <v>2099</v>
      </c>
      <c r="H944" s="18" t="n">
        <v>71.8</v>
      </c>
      <c r="I944" s="19" t="n">
        <f aca="false">G944*0.6+H944*0.4</f>
        <v>68.53</v>
      </c>
      <c r="J944" s="20" t="n">
        <v>2</v>
      </c>
      <c r="K944" s="21" t="s">
        <v>19</v>
      </c>
    </row>
    <row r="945" customFormat="false" ht="26.25" hidden="false" customHeight="true" outlineLevel="0" collapsed="false">
      <c r="A945" s="14" t="s">
        <v>3110</v>
      </c>
      <c r="B945" s="15" t="s">
        <v>3111</v>
      </c>
      <c r="C945" s="15" t="s">
        <v>3054</v>
      </c>
      <c r="D945" s="15" t="s">
        <v>3105</v>
      </c>
      <c r="E945" s="16"/>
      <c r="F945" s="14" t="s">
        <v>3106</v>
      </c>
      <c r="G945" s="17" t="s">
        <v>3112</v>
      </c>
      <c r="H945" s="18" t="n">
        <v>71</v>
      </c>
      <c r="I945" s="19" t="n">
        <f aca="false">G945*0.6+H945*0.4</f>
        <v>64.748</v>
      </c>
      <c r="J945" s="20" t="n">
        <v>3</v>
      </c>
      <c r="K945" s="21" t="s">
        <v>19</v>
      </c>
    </row>
    <row r="946" customFormat="false" ht="26.25" hidden="false" customHeight="true" outlineLevel="0" collapsed="false">
      <c r="A946" s="14" t="s">
        <v>3113</v>
      </c>
      <c r="B946" s="15" t="s">
        <v>3114</v>
      </c>
      <c r="C946" s="15" t="s">
        <v>3054</v>
      </c>
      <c r="D946" s="15" t="s">
        <v>3105</v>
      </c>
      <c r="E946" s="16"/>
      <c r="F946" s="14" t="s">
        <v>3106</v>
      </c>
      <c r="G946" s="17" t="s">
        <v>3115</v>
      </c>
      <c r="H946" s="18" t="n">
        <v>69.6</v>
      </c>
      <c r="I946" s="19" t="n">
        <f aca="false">G946*0.6+H946*0.4</f>
        <v>61.8</v>
      </c>
      <c r="J946" s="20" t="n">
        <v>4</v>
      </c>
      <c r="K946" s="21" t="s">
        <v>19</v>
      </c>
    </row>
    <row r="947" customFormat="false" ht="26.25" hidden="false" customHeight="true" outlineLevel="0" collapsed="false">
      <c r="A947" s="14" t="s">
        <v>3116</v>
      </c>
      <c r="B947" s="15" t="s">
        <v>2967</v>
      </c>
      <c r="C947" s="15" t="s">
        <v>3054</v>
      </c>
      <c r="D947" s="15" t="s">
        <v>3105</v>
      </c>
      <c r="E947" s="16"/>
      <c r="F947" s="14" t="s">
        <v>3106</v>
      </c>
      <c r="G947" s="17" t="s">
        <v>3117</v>
      </c>
      <c r="H947" s="18" t="n">
        <v>69</v>
      </c>
      <c r="I947" s="19" t="n">
        <f aca="false">G947*0.6+H947*0.4</f>
        <v>53.754</v>
      </c>
      <c r="J947" s="20" t="n">
        <v>5</v>
      </c>
      <c r="K947" s="20"/>
    </row>
    <row r="948" customFormat="false" ht="26.25" hidden="false" customHeight="true" outlineLevel="0" collapsed="false">
      <c r="A948" s="14" t="s">
        <v>3118</v>
      </c>
      <c r="B948" s="15" t="s">
        <v>3119</v>
      </c>
      <c r="C948" s="15" t="s">
        <v>3120</v>
      </c>
      <c r="D948" s="15" t="s">
        <v>3121</v>
      </c>
      <c r="E948" s="16" t="s">
        <v>16</v>
      </c>
      <c r="F948" s="14" t="s">
        <v>3122</v>
      </c>
      <c r="G948" s="17" t="s">
        <v>1103</v>
      </c>
      <c r="H948" s="18" t="n">
        <v>74.2</v>
      </c>
      <c r="I948" s="19" t="n">
        <f aca="false">G948*0.6+H948*0.4</f>
        <v>69.43</v>
      </c>
      <c r="J948" s="20" t="n">
        <v>1</v>
      </c>
      <c r="K948" s="21" t="s">
        <v>19</v>
      </c>
    </row>
    <row r="949" customFormat="false" ht="26.25" hidden="false" customHeight="true" outlineLevel="0" collapsed="false">
      <c r="A949" s="14" t="s">
        <v>3123</v>
      </c>
      <c r="B949" s="15" t="s">
        <v>3124</v>
      </c>
      <c r="C949" s="15" t="s">
        <v>3120</v>
      </c>
      <c r="D949" s="15" t="s">
        <v>3121</v>
      </c>
      <c r="E949" s="16"/>
      <c r="F949" s="14" t="s">
        <v>3122</v>
      </c>
      <c r="G949" s="17" t="s">
        <v>3125</v>
      </c>
      <c r="H949" s="18" t="n">
        <v>72.4</v>
      </c>
      <c r="I949" s="19" t="n">
        <f aca="false">G949*0.6+H949*0.4</f>
        <v>60.634</v>
      </c>
      <c r="J949" s="20" t="n">
        <v>2</v>
      </c>
      <c r="K949" s="20"/>
    </row>
    <row r="950" customFormat="false" ht="26.25" hidden="false" customHeight="true" outlineLevel="0" collapsed="false">
      <c r="A950" s="14" t="s">
        <v>3126</v>
      </c>
      <c r="B950" s="15" t="s">
        <v>3127</v>
      </c>
      <c r="C950" s="15" t="s">
        <v>3120</v>
      </c>
      <c r="D950" s="15" t="s">
        <v>3121</v>
      </c>
      <c r="E950" s="16"/>
      <c r="F950" s="14" t="s">
        <v>3122</v>
      </c>
      <c r="G950" s="17" t="s">
        <v>3128</v>
      </c>
      <c r="H950" s="22" t="s">
        <v>60</v>
      </c>
      <c r="I950" s="19"/>
      <c r="J950" s="20"/>
      <c r="K950" s="20"/>
    </row>
    <row r="951" customFormat="false" ht="26.25" hidden="false" customHeight="true" outlineLevel="0" collapsed="false">
      <c r="A951" s="14" t="s">
        <v>3129</v>
      </c>
      <c r="B951" s="15" t="s">
        <v>3130</v>
      </c>
      <c r="C951" s="15" t="s">
        <v>3131</v>
      </c>
      <c r="D951" s="15" t="s">
        <v>2963</v>
      </c>
      <c r="E951" s="16" t="s">
        <v>16</v>
      </c>
      <c r="F951" s="14" t="s">
        <v>3132</v>
      </c>
      <c r="G951" s="17" t="s">
        <v>1763</v>
      </c>
      <c r="H951" s="18" t="n">
        <v>77.6</v>
      </c>
      <c r="I951" s="19" t="n">
        <f aca="false">G951*0.6+H951*0.4</f>
        <v>69.518</v>
      </c>
      <c r="J951" s="20" t="n">
        <v>1</v>
      </c>
      <c r="K951" s="21" t="s">
        <v>19</v>
      </c>
    </row>
    <row r="952" customFormat="false" ht="26.25" hidden="false" customHeight="true" outlineLevel="0" collapsed="false">
      <c r="A952" s="14" t="s">
        <v>3133</v>
      </c>
      <c r="B952" s="15" t="s">
        <v>3134</v>
      </c>
      <c r="C952" s="15" t="s">
        <v>3131</v>
      </c>
      <c r="D952" s="15" t="s">
        <v>2963</v>
      </c>
      <c r="E952" s="16"/>
      <c r="F952" s="14" t="s">
        <v>3132</v>
      </c>
      <c r="G952" s="17" t="s">
        <v>2310</v>
      </c>
      <c r="H952" s="18" t="n">
        <v>81</v>
      </c>
      <c r="I952" s="19" t="n">
        <f aca="false">G952*0.6+H952*0.4</f>
        <v>69.432</v>
      </c>
      <c r="J952" s="20" t="n">
        <v>2</v>
      </c>
      <c r="K952" s="20"/>
    </row>
    <row r="953" customFormat="false" ht="26.25" hidden="false" customHeight="true" outlineLevel="0" collapsed="false">
      <c r="A953" s="14" t="s">
        <v>3135</v>
      </c>
      <c r="B953" s="15" t="s">
        <v>3136</v>
      </c>
      <c r="C953" s="15" t="s">
        <v>3131</v>
      </c>
      <c r="D953" s="15" t="s">
        <v>2963</v>
      </c>
      <c r="E953" s="16"/>
      <c r="F953" s="14" t="s">
        <v>3132</v>
      </c>
      <c r="G953" s="17" t="s">
        <v>3137</v>
      </c>
      <c r="H953" s="18" t="n">
        <v>80</v>
      </c>
      <c r="I953" s="19" t="n">
        <f aca="false">G953*0.6+H953*0.4</f>
        <v>66.782</v>
      </c>
      <c r="J953" s="20" t="n">
        <v>3</v>
      </c>
      <c r="K953" s="20"/>
    </row>
    <row r="954" customFormat="false" ht="26.25" hidden="false" customHeight="true" outlineLevel="0" collapsed="false">
      <c r="A954" s="14" t="s">
        <v>3138</v>
      </c>
      <c r="B954" s="15" t="s">
        <v>3139</v>
      </c>
      <c r="C954" s="15" t="s">
        <v>3140</v>
      </c>
      <c r="D954" s="15" t="s">
        <v>2963</v>
      </c>
      <c r="E954" s="16" t="s">
        <v>16</v>
      </c>
      <c r="F954" s="14" t="s">
        <v>3141</v>
      </c>
      <c r="G954" s="17" t="s">
        <v>295</v>
      </c>
      <c r="H954" s="18" t="n">
        <v>78</v>
      </c>
      <c r="I954" s="19" t="n">
        <f aca="false">G954*0.6+H954*0.4</f>
        <v>74.496</v>
      </c>
      <c r="J954" s="20" t="n">
        <v>1</v>
      </c>
      <c r="K954" s="21" t="s">
        <v>19</v>
      </c>
    </row>
    <row r="955" customFormat="false" ht="26.25" hidden="false" customHeight="true" outlineLevel="0" collapsed="false">
      <c r="A955" s="14" t="s">
        <v>3142</v>
      </c>
      <c r="B955" s="15" t="s">
        <v>709</v>
      </c>
      <c r="C955" s="15" t="s">
        <v>3140</v>
      </c>
      <c r="D955" s="15" t="s">
        <v>2963</v>
      </c>
      <c r="E955" s="16"/>
      <c r="F955" s="14" t="s">
        <v>3141</v>
      </c>
      <c r="G955" s="17" t="s">
        <v>3143</v>
      </c>
      <c r="H955" s="18" t="n">
        <v>78.2</v>
      </c>
      <c r="I955" s="19" t="n">
        <f aca="false">G955*0.6+H955*0.4</f>
        <v>73.22</v>
      </c>
      <c r="J955" s="20" t="n">
        <v>2</v>
      </c>
      <c r="K955" s="20"/>
    </row>
    <row r="956" customFormat="false" ht="26.25" hidden="false" customHeight="true" outlineLevel="0" collapsed="false">
      <c r="A956" s="14" t="s">
        <v>3144</v>
      </c>
      <c r="B956" s="15" t="s">
        <v>3145</v>
      </c>
      <c r="C956" s="15" t="s">
        <v>3140</v>
      </c>
      <c r="D956" s="15" t="s">
        <v>2963</v>
      </c>
      <c r="E956" s="16"/>
      <c r="F956" s="14" t="s">
        <v>3141</v>
      </c>
      <c r="G956" s="17" t="s">
        <v>1955</v>
      </c>
      <c r="H956" s="18" t="n">
        <v>77.4</v>
      </c>
      <c r="I956" s="19" t="n">
        <f aca="false">G956*0.6+H956*0.4</f>
        <v>63.852</v>
      </c>
      <c r="J956" s="20" t="n">
        <v>3</v>
      </c>
      <c r="K956" s="20"/>
    </row>
    <row r="957" customFormat="false" ht="26.25" hidden="false" customHeight="true" outlineLevel="0" collapsed="false">
      <c r="A957" s="14" t="s">
        <v>3146</v>
      </c>
      <c r="B957" s="15" t="s">
        <v>3147</v>
      </c>
      <c r="C957" s="15" t="s">
        <v>3148</v>
      </c>
      <c r="D957" s="15" t="s">
        <v>3035</v>
      </c>
      <c r="E957" s="16" t="s">
        <v>985</v>
      </c>
      <c r="F957" s="14" t="s">
        <v>3149</v>
      </c>
      <c r="G957" s="17" t="s">
        <v>3150</v>
      </c>
      <c r="H957" s="18" t="n">
        <v>84.8</v>
      </c>
      <c r="I957" s="19" t="n">
        <f aca="false">G957*0.6+H957*0.4</f>
        <v>75.494</v>
      </c>
      <c r="J957" s="20" t="n">
        <v>1</v>
      </c>
      <c r="K957" s="21" t="s">
        <v>19</v>
      </c>
    </row>
    <row r="958" customFormat="false" ht="26.25" hidden="false" customHeight="true" outlineLevel="0" collapsed="false">
      <c r="A958" s="14" t="s">
        <v>3151</v>
      </c>
      <c r="B958" s="15" t="s">
        <v>3152</v>
      </c>
      <c r="C958" s="15" t="s">
        <v>3148</v>
      </c>
      <c r="D958" s="15" t="s">
        <v>3035</v>
      </c>
      <c r="E958" s="16"/>
      <c r="F958" s="14" t="s">
        <v>3149</v>
      </c>
      <c r="G958" s="17" t="s">
        <v>3153</v>
      </c>
      <c r="H958" s="18" t="n">
        <v>84.4</v>
      </c>
      <c r="I958" s="19" t="n">
        <f aca="false">G958*0.6+H958*0.4</f>
        <v>74.512</v>
      </c>
      <c r="J958" s="20" t="n">
        <v>2</v>
      </c>
      <c r="K958" s="21" t="s">
        <v>19</v>
      </c>
    </row>
    <row r="959" customFormat="false" ht="26.25" hidden="false" customHeight="true" outlineLevel="0" collapsed="false">
      <c r="A959" s="14" t="s">
        <v>3154</v>
      </c>
      <c r="B959" s="15" t="s">
        <v>3155</v>
      </c>
      <c r="C959" s="15" t="s">
        <v>3148</v>
      </c>
      <c r="D959" s="15" t="s">
        <v>3035</v>
      </c>
      <c r="E959" s="16"/>
      <c r="F959" s="14" t="s">
        <v>3149</v>
      </c>
      <c r="G959" s="17" t="s">
        <v>3156</v>
      </c>
      <c r="H959" s="18" t="n">
        <v>83.2</v>
      </c>
      <c r="I959" s="19" t="n">
        <f aca="false">G959*0.6+H959*0.4</f>
        <v>73.372</v>
      </c>
      <c r="J959" s="20" t="n">
        <v>3</v>
      </c>
      <c r="K959" s="21" t="s">
        <v>19</v>
      </c>
    </row>
    <row r="960" customFormat="false" ht="26.25" hidden="false" customHeight="true" outlineLevel="0" collapsed="false">
      <c r="A960" s="14" t="s">
        <v>3157</v>
      </c>
      <c r="B960" s="15" t="s">
        <v>3158</v>
      </c>
      <c r="C960" s="15" t="s">
        <v>3148</v>
      </c>
      <c r="D960" s="15" t="s">
        <v>3035</v>
      </c>
      <c r="E960" s="16"/>
      <c r="F960" s="14" t="s">
        <v>3149</v>
      </c>
      <c r="G960" s="17" t="s">
        <v>1786</v>
      </c>
      <c r="H960" s="18" t="n">
        <v>71.8</v>
      </c>
      <c r="I960" s="19" t="n">
        <f aca="false">G960*0.6+H960*0.4</f>
        <v>71.53</v>
      </c>
      <c r="J960" s="20" t="n">
        <v>4</v>
      </c>
      <c r="K960" s="20"/>
    </row>
    <row r="961" customFormat="false" ht="26.25" hidden="false" customHeight="true" outlineLevel="0" collapsed="false">
      <c r="A961" s="14" t="s">
        <v>3159</v>
      </c>
      <c r="B961" s="15" t="s">
        <v>3160</v>
      </c>
      <c r="C961" s="15" t="s">
        <v>3148</v>
      </c>
      <c r="D961" s="15" t="s">
        <v>3035</v>
      </c>
      <c r="E961" s="16"/>
      <c r="F961" s="14" t="s">
        <v>3149</v>
      </c>
      <c r="G961" s="17" t="s">
        <v>287</v>
      </c>
      <c r="H961" s="18" t="n">
        <v>78.6</v>
      </c>
      <c r="I961" s="19" t="n">
        <f aca="false">G961*0.6+H961*0.4</f>
        <v>71.076</v>
      </c>
      <c r="J961" s="20" t="n">
        <v>5</v>
      </c>
      <c r="K961" s="20"/>
    </row>
    <row r="962" customFormat="false" ht="26.25" hidden="false" customHeight="true" outlineLevel="0" collapsed="false">
      <c r="A962" s="14" t="s">
        <v>3161</v>
      </c>
      <c r="B962" s="15" t="s">
        <v>3162</v>
      </c>
      <c r="C962" s="15" t="s">
        <v>3148</v>
      </c>
      <c r="D962" s="15" t="s">
        <v>3035</v>
      </c>
      <c r="E962" s="16"/>
      <c r="F962" s="14" t="s">
        <v>3149</v>
      </c>
      <c r="G962" s="17" t="s">
        <v>3163</v>
      </c>
      <c r="H962" s="18" t="n">
        <v>78.6</v>
      </c>
      <c r="I962" s="19" t="n">
        <f aca="false">G962*0.6+H962*0.4</f>
        <v>69.63</v>
      </c>
      <c r="J962" s="20" t="n">
        <v>6</v>
      </c>
      <c r="K962" s="20"/>
    </row>
    <row r="963" customFormat="false" ht="26.25" hidden="false" customHeight="true" outlineLevel="0" collapsed="false">
      <c r="A963" s="14" t="s">
        <v>3164</v>
      </c>
      <c r="B963" s="15" t="s">
        <v>3165</v>
      </c>
      <c r="C963" s="15" t="s">
        <v>3148</v>
      </c>
      <c r="D963" s="15" t="s">
        <v>3035</v>
      </c>
      <c r="E963" s="16"/>
      <c r="F963" s="14" t="s">
        <v>3149</v>
      </c>
      <c r="G963" s="17" t="s">
        <v>3166</v>
      </c>
      <c r="H963" s="18" t="n">
        <v>74.2</v>
      </c>
      <c r="I963" s="19" t="n">
        <f aca="false">G963*0.6+H963*0.4</f>
        <v>68.32</v>
      </c>
      <c r="J963" s="20" t="n">
        <v>7</v>
      </c>
      <c r="K963" s="20"/>
    </row>
    <row r="964" customFormat="false" ht="26.25" hidden="false" customHeight="true" outlineLevel="0" collapsed="false">
      <c r="A964" s="14" t="s">
        <v>3167</v>
      </c>
      <c r="B964" s="15" t="s">
        <v>3168</v>
      </c>
      <c r="C964" s="15" t="s">
        <v>3148</v>
      </c>
      <c r="D964" s="15" t="s">
        <v>3035</v>
      </c>
      <c r="E964" s="16"/>
      <c r="F964" s="14" t="s">
        <v>3149</v>
      </c>
      <c r="G964" s="17" t="s">
        <v>3169</v>
      </c>
      <c r="H964" s="18" t="n">
        <v>73</v>
      </c>
      <c r="I964" s="19" t="n">
        <f aca="false">G964*0.6+H964*0.4</f>
        <v>67.654</v>
      </c>
      <c r="J964" s="20" t="n">
        <v>8</v>
      </c>
      <c r="K964" s="20"/>
    </row>
    <row r="965" customFormat="false" ht="26.25" hidden="false" customHeight="true" outlineLevel="0" collapsed="false">
      <c r="A965" s="14" t="s">
        <v>3170</v>
      </c>
      <c r="B965" s="15" t="s">
        <v>3171</v>
      </c>
      <c r="C965" s="15" t="s">
        <v>3148</v>
      </c>
      <c r="D965" s="15" t="s">
        <v>3035</v>
      </c>
      <c r="E965" s="16"/>
      <c r="F965" s="14" t="s">
        <v>3149</v>
      </c>
      <c r="G965" s="17" t="s">
        <v>3172</v>
      </c>
      <c r="H965" s="18" t="n">
        <v>72.4</v>
      </c>
      <c r="I965" s="19" t="n">
        <f aca="false">G965*0.6+H965*0.4</f>
        <v>67.534</v>
      </c>
      <c r="J965" s="20" t="n">
        <v>9</v>
      </c>
      <c r="K965" s="20"/>
    </row>
    <row r="966" customFormat="false" ht="26.25" hidden="false" customHeight="true" outlineLevel="0" collapsed="false">
      <c r="A966" s="14" t="s">
        <v>3173</v>
      </c>
      <c r="B966" s="15" t="s">
        <v>466</v>
      </c>
      <c r="C966" s="15" t="s">
        <v>3148</v>
      </c>
      <c r="D966" s="15" t="s">
        <v>3174</v>
      </c>
      <c r="E966" s="16" t="s">
        <v>232</v>
      </c>
      <c r="F966" s="14" t="s">
        <v>3175</v>
      </c>
      <c r="G966" s="17" t="s">
        <v>3176</v>
      </c>
      <c r="H966" s="18" t="n">
        <v>84.4</v>
      </c>
      <c r="I966" s="19" t="n">
        <f aca="false">G966*0.6+H966*0.4</f>
        <v>80.038</v>
      </c>
      <c r="J966" s="20" t="n">
        <v>1</v>
      </c>
      <c r="K966" s="21" t="s">
        <v>19</v>
      </c>
    </row>
    <row r="967" customFormat="false" ht="26.25" hidden="false" customHeight="true" outlineLevel="0" collapsed="false">
      <c r="A967" s="14" t="s">
        <v>3177</v>
      </c>
      <c r="B967" s="15" t="s">
        <v>3178</v>
      </c>
      <c r="C967" s="15" t="s">
        <v>3148</v>
      </c>
      <c r="D967" s="15" t="s">
        <v>3174</v>
      </c>
      <c r="E967" s="16"/>
      <c r="F967" s="14" t="s">
        <v>3175</v>
      </c>
      <c r="G967" s="17" t="s">
        <v>2176</v>
      </c>
      <c r="H967" s="18" t="n">
        <v>83.8</v>
      </c>
      <c r="I967" s="19" t="n">
        <f aca="false">G967*0.6+H967*0.4</f>
        <v>76.546</v>
      </c>
      <c r="J967" s="20" t="n">
        <v>2</v>
      </c>
      <c r="K967" s="21" t="s">
        <v>19</v>
      </c>
    </row>
    <row r="968" customFormat="false" ht="26.25" hidden="false" customHeight="true" outlineLevel="0" collapsed="false">
      <c r="A968" s="14" t="s">
        <v>3179</v>
      </c>
      <c r="B968" s="15" t="s">
        <v>3180</v>
      </c>
      <c r="C968" s="15" t="s">
        <v>3148</v>
      </c>
      <c r="D968" s="15" t="s">
        <v>3174</v>
      </c>
      <c r="E968" s="16"/>
      <c r="F968" s="14" t="s">
        <v>3175</v>
      </c>
      <c r="G968" s="17" t="s">
        <v>3181</v>
      </c>
      <c r="H968" s="18" t="n">
        <v>88.6</v>
      </c>
      <c r="I968" s="19" t="n">
        <f aca="false">G968*0.6+H968*0.4</f>
        <v>74.542</v>
      </c>
      <c r="J968" s="20" t="n">
        <v>3</v>
      </c>
      <c r="K968" s="20"/>
    </row>
    <row r="969" customFormat="false" ht="26.25" hidden="false" customHeight="true" outlineLevel="0" collapsed="false">
      <c r="A969" s="14" t="s">
        <v>3182</v>
      </c>
      <c r="B969" s="15" t="s">
        <v>3183</v>
      </c>
      <c r="C969" s="15" t="s">
        <v>3148</v>
      </c>
      <c r="D969" s="15" t="s">
        <v>3174</v>
      </c>
      <c r="E969" s="16"/>
      <c r="F969" s="14" t="s">
        <v>3175</v>
      </c>
      <c r="G969" s="17" t="s">
        <v>3184</v>
      </c>
      <c r="H969" s="18" t="n">
        <v>84.8</v>
      </c>
      <c r="I969" s="19" t="n">
        <f aca="false">G969*0.6+H969*0.4</f>
        <v>71.852</v>
      </c>
      <c r="J969" s="20" t="n">
        <v>4</v>
      </c>
      <c r="K969" s="20"/>
    </row>
    <row r="970" customFormat="false" ht="26.25" hidden="false" customHeight="true" outlineLevel="0" collapsed="false">
      <c r="A970" s="14" t="s">
        <v>3185</v>
      </c>
      <c r="B970" s="15" t="s">
        <v>3186</v>
      </c>
      <c r="C970" s="15" t="s">
        <v>3148</v>
      </c>
      <c r="D970" s="15" t="s">
        <v>3174</v>
      </c>
      <c r="E970" s="16"/>
      <c r="F970" s="14" t="s">
        <v>3175</v>
      </c>
      <c r="G970" s="17" t="s">
        <v>3187</v>
      </c>
      <c r="H970" s="18" t="n">
        <v>88.2</v>
      </c>
      <c r="I970" s="19" t="n">
        <f aca="false">G970*0.6+H970*0.4</f>
        <v>71.538</v>
      </c>
      <c r="J970" s="20" t="n">
        <v>5</v>
      </c>
      <c r="K970" s="20"/>
    </row>
    <row r="971" customFormat="false" ht="26.25" hidden="false" customHeight="true" outlineLevel="0" collapsed="false">
      <c r="A971" s="14" t="s">
        <v>3188</v>
      </c>
      <c r="B971" s="15" t="s">
        <v>3189</v>
      </c>
      <c r="C971" s="15" t="s">
        <v>3148</v>
      </c>
      <c r="D971" s="15" t="s">
        <v>3174</v>
      </c>
      <c r="E971" s="16"/>
      <c r="F971" s="14" t="s">
        <v>3175</v>
      </c>
      <c r="G971" s="17" t="s">
        <v>3190</v>
      </c>
      <c r="H971" s="18" t="n">
        <v>70.8</v>
      </c>
      <c r="I971" s="19" t="n">
        <f aca="false">G971*0.6+H971*0.4</f>
        <v>63.894</v>
      </c>
      <c r="J971" s="20" t="n">
        <v>6</v>
      </c>
      <c r="K971" s="20"/>
    </row>
    <row r="972" customFormat="false" ht="26.25" hidden="false" customHeight="true" outlineLevel="0" collapsed="false">
      <c r="A972" s="14" t="s">
        <v>3191</v>
      </c>
      <c r="B972" s="15" t="s">
        <v>3192</v>
      </c>
      <c r="C972" s="15" t="s">
        <v>3148</v>
      </c>
      <c r="D972" s="15" t="s">
        <v>3193</v>
      </c>
      <c r="E972" s="16" t="s">
        <v>2136</v>
      </c>
      <c r="F972" s="14" t="s">
        <v>3194</v>
      </c>
      <c r="G972" s="17" t="s">
        <v>1473</v>
      </c>
      <c r="H972" s="18" t="n">
        <v>93.4</v>
      </c>
      <c r="I972" s="19" t="n">
        <f aca="false">G972*0.6+H972*0.4</f>
        <v>80.926</v>
      </c>
      <c r="J972" s="20" t="n">
        <v>1</v>
      </c>
      <c r="K972" s="21" t="s">
        <v>19</v>
      </c>
    </row>
    <row r="973" customFormat="false" ht="26.25" hidden="false" customHeight="true" outlineLevel="0" collapsed="false">
      <c r="A973" s="14" t="s">
        <v>3195</v>
      </c>
      <c r="B973" s="15" t="s">
        <v>3196</v>
      </c>
      <c r="C973" s="15" t="s">
        <v>3148</v>
      </c>
      <c r="D973" s="15" t="s">
        <v>3193</v>
      </c>
      <c r="E973" s="16"/>
      <c r="F973" s="14" t="s">
        <v>3194</v>
      </c>
      <c r="G973" s="17" t="s">
        <v>3197</v>
      </c>
      <c r="H973" s="18" t="n">
        <v>86.8</v>
      </c>
      <c r="I973" s="19" t="n">
        <f aca="false">G973*0.6+H973*0.4</f>
        <v>78.76</v>
      </c>
      <c r="J973" s="20" t="n">
        <v>2</v>
      </c>
      <c r="K973" s="21" t="s">
        <v>19</v>
      </c>
    </row>
    <row r="974" customFormat="false" ht="26.25" hidden="false" customHeight="true" outlineLevel="0" collapsed="false">
      <c r="A974" s="14" t="s">
        <v>3198</v>
      </c>
      <c r="B974" s="15" t="s">
        <v>3199</v>
      </c>
      <c r="C974" s="15" t="s">
        <v>3148</v>
      </c>
      <c r="D974" s="15" t="s">
        <v>3193</v>
      </c>
      <c r="E974" s="16"/>
      <c r="F974" s="14" t="s">
        <v>3194</v>
      </c>
      <c r="G974" s="17" t="s">
        <v>2638</v>
      </c>
      <c r="H974" s="18" t="n">
        <v>90.4</v>
      </c>
      <c r="I974" s="19" t="n">
        <f aca="false">G974*0.6+H974*0.4</f>
        <v>78.31</v>
      </c>
      <c r="J974" s="20" t="n">
        <v>3</v>
      </c>
      <c r="K974" s="21" t="s">
        <v>19</v>
      </c>
    </row>
    <row r="975" customFormat="false" ht="26.25" hidden="false" customHeight="true" outlineLevel="0" collapsed="false">
      <c r="A975" s="14" t="s">
        <v>3200</v>
      </c>
      <c r="B975" s="15" t="s">
        <v>3201</v>
      </c>
      <c r="C975" s="15" t="s">
        <v>3148</v>
      </c>
      <c r="D975" s="15" t="s">
        <v>3193</v>
      </c>
      <c r="E975" s="16"/>
      <c r="F975" s="14" t="s">
        <v>3194</v>
      </c>
      <c r="G975" s="17" t="s">
        <v>3166</v>
      </c>
      <c r="H975" s="18" t="n">
        <v>92.8</v>
      </c>
      <c r="I975" s="19" t="n">
        <f aca="false">G975*0.6+H975*0.4</f>
        <v>75.76</v>
      </c>
      <c r="J975" s="20" t="n">
        <v>4</v>
      </c>
      <c r="K975" s="21" t="s">
        <v>19</v>
      </c>
    </row>
    <row r="976" customFormat="false" ht="26.25" hidden="false" customHeight="true" outlineLevel="0" collapsed="false">
      <c r="A976" s="14" t="s">
        <v>3202</v>
      </c>
      <c r="B976" s="15" t="s">
        <v>3203</v>
      </c>
      <c r="C976" s="15" t="s">
        <v>3148</v>
      </c>
      <c r="D976" s="15" t="s">
        <v>3193</v>
      </c>
      <c r="E976" s="16"/>
      <c r="F976" s="14" t="s">
        <v>3194</v>
      </c>
      <c r="G976" s="17" t="s">
        <v>3204</v>
      </c>
      <c r="H976" s="18" t="n">
        <v>86.6</v>
      </c>
      <c r="I976" s="19" t="n">
        <f aca="false">G976*0.6+H976*0.4</f>
        <v>75.146</v>
      </c>
      <c r="J976" s="20" t="n">
        <v>5</v>
      </c>
      <c r="K976" s="20"/>
    </row>
    <row r="977" customFormat="false" ht="26.25" hidden="false" customHeight="true" outlineLevel="0" collapsed="false">
      <c r="A977" s="14" t="s">
        <v>3205</v>
      </c>
      <c r="B977" s="15" t="s">
        <v>3206</v>
      </c>
      <c r="C977" s="15" t="s">
        <v>3148</v>
      </c>
      <c r="D977" s="15" t="s">
        <v>3193</v>
      </c>
      <c r="E977" s="16"/>
      <c r="F977" s="14" t="s">
        <v>3194</v>
      </c>
      <c r="G977" s="17" t="s">
        <v>2715</v>
      </c>
      <c r="H977" s="18" t="n">
        <v>88.6</v>
      </c>
      <c r="I977" s="19" t="n">
        <f aca="false">G977*0.6+H977*0.4</f>
        <v>74.314</v>
      </c>
      <c r="J977" s="20" t="n">
        <v>6</v>
      </c>
      <c r="K977" s="20"/>
    </row>
    <row r="978" customFormat="false" ht="26.25" hidden="false" customHeight="true" outlineLevel="0" collapsed="false">
      <c r="A978" s="14" t="s">
        <v>3207</v>
      </c>
      <c r="B978" s="15" t="s">
        <v>3208</v>
      </c>
      <c r="C978" s="15" t="s">
        <v>3148</v>
      </c>
      <c r="D978" s="15" t="s">
        <v>3193</v>
      </c>
      <c r="E978" s="16"/>
      <c r="F978" s="14" t="s">
        <v>3194</v>
      </c>
      <c r="G978" s="17" t="s">
        <v>2712</v>
      </c>
      <c r="H978" s="18" t="n">
        <v>83.6</v>
      </c>
      <c r="I978" s="19" t="n">
        <f aca="false">G978*0.6+H978*0.4</f>
        <v>74.21</v>
      </c>
      <c r="J978" s="20" t="n">
        <v>7</v>
      </c>
      <c r="K978" s="20"/>
    </row>
    <row r="979" customFormat="false" ht="26.25" hidden="false" customHeight="true" outlineLevel="0" collapsed="false">
      <c r="A979" s="14" t="s">
        <v>3209</v>
      </c>
      <c r="B979" s="15" t="s">
        <v>1123</v>
      </c>
      <c r="C979" s="15" t="s">
        <v>3148</v>
      </c>
      <c r="D979" s="15" t="s">
        <v>3193</v>
      </c>
      <c r="E979" s="16"/>
      <c r="F979" s="14" t="s">
        <v>3194</v>
      </c>
      <c r="G979" s="17" t="s">
        <v>3210</v>
      </c>
      <c r="H979" s="18" t="n">
        <v>87.8</v>
      </c>
      <c r="I979" s="19" t="n">
        <f aca="false">G979*0.6+H979*0.4</f>
        <v>74.138</v>
      </c>
      <c r="J979" s="20" t="n">
        <v>8</v>
      </c>
      <c r="K979" s="20"/>
    </row>
    <row r="980" customFormat="false" ht="26.25" hidden="false" customHeight="true" outlineLevel="0" collapsed="false">
      <c r="A980" s="14" t="s">
        <v>3211</v>
      </c>
      <c r="B980" s="15" t="s">
        <v>3212</v>
      </c>
      <c r="C980" s="15" t="s">
        <v>3148</v>
      </c>
      <c r="D980" s="15" t="s">
        <v>3193</v>
      </c>
      <c r="E980" s="16"/>
      <c r="F980" s="14" t="s">
        <v>3194</v>
      </c>
      <c r="G980" s="17" t="s">
        <v>3213</v>
      </c>
      <c r="H980" s="18" t="n">
        <v>77.4</v>
      </c>
      <c r="I980" s="19" t="n">
        <f aca="false">G980*0.6+H980*0.4</f>
        <v>69.828</v>
      </c>
      <c r="J980" s="20" t="n">
        <v>9</v>
      </c>
      <c r="K980" s="20"/>
    </row>
    <row r="981" customFormat="false" ht="26.25" hidden="false" customHeight="true" outlineLevel="0" collapsed="false">
      <c r="A981" s="14" t="s">
        <v>3214</v>
      </c>
      <c r="B981" s="15" t="s">
        <v>3215</v>
      </c>
      <c r="C981" s="15" t="s">
        <v>3148</v>
      </c>
      <c r="D981" s="15" t="s">
        <v>3193</v>
      </c>
      <c r="E981" s="16"/>
      <c r="F981" s="14" t="s">
        <v>3194</v>
      </c>
      <c r="G981" s="17" t="s">
        <v>3216</v>
      </c>
      <c r="H981" s="18" t="n">
        <v>74.4</v>
      </c>
      <c r="I981" s="19" t="n">
        <f aca="false">G981*0.6+H981*0.4</f>
        <v>67.608</v>
      </c>
      <c r="J981" s="20" t="n">
        <v>10</v>
      </c>
      <c r="K981" s="20"/>
    </row>
    <row r="982" customFormat="false" ht="26.25" hidden="false" customHeight="true" outlineLevel="0" collapsed="false">
      <c r="A982" s="14" t="s">
        <v>3217</v>
      </c>
      <c r="B982" s="15" t="s">
        <v>3218</v>
      </c>
      <c r="C982" s="15" t="s">
        <v>3148</v>
      </c>
      <c r="D982" s="15" t="s">
        <v>3193</v>
      </c>
      <c r="E982" s="16"/>
      <c r="F982" s="14" t="s">
        <v>3194</v>
      </c>
      <c r="G982" s="17" t="s">
        <v>3219</v>
      </c>
      <c r="H982" s="18" t="n">
        <v>71.8</v>
      </c>
      <c r="I982" s="19" t="n">
        <f aca="false">G982*0.6+H982*0.4</f>
        <v>66.898</v>
      </c>
      <c r="J982" s="20" t="n">
        <v>11</v>
      </c>
      <c r="K982" s="20"/>
    </row>
    <row r="983" customFormat="false" ht="26.25" hidden="false" customHeight="true" outlineLevel="0" collapsed="false">
      <c r="A983" s="14" t="s">
        <v>3220</v>
      </c>
      <c r="B983" s="15" t="s">
        <v>3221</v>
      </c>
      <c r="C983" s="15" t="s">
        <v>3148</v>
      </c>
      <c r="D983" s="15" t="s">
        <v>3193</v>
      </c>
      <c r="E983" s="16"/>
      <c r="F983" s="14" t="s">
        <v>3194</v>
      </c>
      <c r="G983" s="17" t="s">
        <v>3222</v>
      </c>
      <c r="H983" s="22" t="s">
        <v>60</v>
      </c>
      <c r="I983" s="19"/>
      <c r="J983" s="20"/>
      <c r="K983" s="20"/>
    </row>
    <row r="984" customFormat="false" ht="26.25" hidden="false" customHeight="true" outlineLevel="0" collapsed="false">
      <c r="A984" s="14" t="s">
        <v>3223</v>
      </c>
      <c r="B984" s="15" t="s">
        <v>3224</v>
      </c>
      <c r="C984" s="15" t="s">
        <v>3148</v>
      </c>
      <c r="D984" s="15" t="s">
        <v>3225</v>
      </c>
      <c r="E984" s="16" t="s">
        <v>985</v>
      </c>
      <c r="F984" s="14" t="s">
        <v>3226</v>
      </c>
      <c r="G984" s="17" t="s">
        <v>72</v>
      </c>
      <c r="H984" s="18" t="n">
        <v>77.4</v>
      </c>
      <c r="I984" s="19" t="n">
        <f aca="false">G984*0.6+H984*0.4</f>
        <v>75.48</v>
      </c>
      <c r="J984" s="20" t="n">
        <v>1</v>
      </c>
      <c r="K984" s="21" t="s">
        <v>19</v>
      </c>
    </row>
    <row r="985" customFormat="false" ht="26.25" hidden="false" customHeight="true" outlineLevel="0" collapsed="false">
      <c r="A985" s="14" t="s">
        <v>3227</v>
      </c>
      <c r="B985" s="15" t="s">
        <v>3228</v>
      </c>
      <c r="C985" s="15" t="s">
        <v>3148</v>
      </c>
      <c r="D985" s="15" t="s">
        <v>3225</v>
      </c>
      <c r="E985" s="16"/>
      <c r="F985" s="14" t="s">
        <v>3226</v>
      </c>
      <c r="G985" s="17" t="s">
        <v>3229</v>
      </c>
      <c r="H985" s="18" t="n">
        <v>89.4</v>
      </c>
      <c r="I985" s="19" t="n">
        <f aca="false">G985*0.6+H985*0.4</f>
        <v>72.822</v>
      </c>
      <c r="J985" s="20" t="n">
        <v>2</v>
      </c>
      <c r="K985" s="21" t="s">
        <v>19</v>
      </c>
    </row>
    <row r="986" customFormat="false" ht="26.25" hidden="false" customHeight="true" outlineLevel="0" collapsed="false">
      <c r="A986" s="14" t="s">
        <v>3230</v>
      </c>
      <c r="B986" s="15" t="s">
        <v>3231</v>
      </c>
      <c r="C986" s="15" t="s">
        <v>3148</v>
      </c>
      <c r="D986" s="15" t="s">
        <v>3225</v>
      </c>
      <c r="E986" s="16"/>
      <c r="F986" s="14" t="s">
        <v>3226</v>
      </c>
      <c r="G986" s="17" t="s">
        <v>3232</v>
      </c>
      <c r="H986" s="18" t="n">
        <v>85.2</v>
      </c>
      <c r="I986" s="19" t="n">
        <f aca="false">G986*0.6+H986*0.4</f>
        <v>72.234</v>
      </c>
      <c r="J986" s="20" t="n">
        <v>3</v>
      </c>
      <c r="K986" s="21" t="s">
        <v>19</v>
      </c>
    </row>
    <row r="987" customFormat="false" ht="26.25" hidden="false" customHeight="true" outlineLevel="0" collapsed="false">
      <c r="A987" s="14" t="s">
        <v>3233</v>
      </c>
      <c r="B987" s="15" t="s">
        <v>3234</v>
      </c>
      <c r="C987" s="15" t="s">
        <v>3148</v>
      </c>
      <c r="D987" s="15" t="s">
        <v>3225</v>
      </c>
      <c r="E987" s="16"/>
      <c r="F987" s="14" t="s">
        <v>3226</v>
      </c>
      <c r="G987" s="17" t="s">
        <v>3235</v>
      </c>
      <c r="H987" s="18" t="n">
        <v>90</v>
      </c>
      <c r="I987" s="19" t="n">
        <f aca="false">G987*0.6+H987*0.4</f>
        <v>71.868</v>
      </c>
      <c r="J987" s="20" t="n">
        <v>4</v>
      </c>
      <c r="K987" s="20"/>
    </row>
    <row r="988" customFormat="false" ht="26.25" hidden="false" customHeight="true" outlineLevel="0" collapsed="false">
      <c r="A988" s="14" t="s">
        <v>3236</v>
      </c>
      <c r="B988" s="15" t="s">
        <v>3237</v>
      </c>
      <c r="C988" s="15" t="s">
        <v>3148</v>
      </c>
      <c r="D988" s="15" t="s">
        <v>3225</v>
      </c>
      <c r="E988" s="16"/>
      <c r="F988" s="14" t="s">
        <v>3226</v>
      </c>
      <c r="G988" s="17" t="s">
        <v>3238</v>
      </c>
      <c r="H988" s="18" t="n">
        <v>82.8</v>
      </c>
      <c r="I988" s="19" t="n">
        <f aca="false">G988*0.6+H988*0.4</f>
        <v>69.828</v>
      </c>
      <c r="J988" s="20" t="n">
        <v>5</v>
      </c>
      <c r="K988" s="20"/>
    </row>
    <row r="989" customFormat="false" ht="26.25" hidden="false" customHeight="true" outlineLevel="0" collapsed="false">
      <c r="A989" s="14" t="s">
        <v>3239</v>
      </c>
      <c r="B989" s="15" t="s">
        <v>3240</v>
      </c>
      <c r="C989" s="15" t="s">
        <v>3148</v>
      </c>
      <c r="D989" s="15" t="s">
        <v>3225</v>
      </c>
      <c r="E989" s="16"/>
      <c r="F989" s="14" t="s">
        <v>3226</v>
      </c>
      <c r="G989" s="17" t="s">
        <v>3241</v>
      </c>
      <c r="H989" s="18" t="n">
        <v>79.2</v>
      </c>
      <c r="I989" s="19" t="n">
        <f aca="false">G989*0.6+H989*0.4</f>
        <v>68.514</v>
      </c>
      <c r="J989" s="20" t="n">
        <v>6</v>
      </c>
      <c r="K989" s="20"/>
    </row>
    <row r="990" customFormat="false" ht="26.25" hidden="false" customHeight="true" outlineLevel="0" collapsed="false">
      <c r="A990" s="14" t="s">
        <v>3242</v>
      </c>
      <c r="B990" s="15" t="s">
        <v>3243</v>
      </c>
      <c r="C990" s="15" t="s">
        <v>3148</v>
      </c>
      <c r="D990" s="15" t="s">
        <v>3225</v>
      </c>
      <c r="E990" s="16"/>
      <c r="F990" s="14" t="s">
        <v>3226</v>
      </c>
      <c r="G990" s="17" t="s">
        <v>3244</v>
      </c>
      <c r="H990" s="18" t="n">
        <v>75.8</v>
      </c>
      <c r="I990" s="19" t="n">
        <f aca="false">G990*0.6+H990*0.4</f>
        <v>60.56</v>
      </c>
      <c r="J990" s="20" t="n">
        <v>7</v>
      </c>
      <c r="K990" s="20"/>
    </row>
    <row r="991" customFormat="false" ht="26.25" hidden="false" customHeight="true" outlineLevel="0" collapsed="false">
      <c r="A991" s="14" t="s">
        <v>3245</v>
      </c>
      <c r="B991" s="15" t="s">
        <v>3246</v>
      </c>
      <c r="C991" s="15" t="s">
        <v>3148</v>
      </c>
      <c r="D991" s="15" t="s">
        <v>3225</v>
      </c>
      <c r="E991" s="16"/>
      <c r="F991" s="14" t="s">
        <v>3226</v>
      </c>
      <c r="G991" s="17" t="s">
        <v>3247</v>
      </c>
      <c r="H991" s="22" t="s">
        <v>60</v>
      </c>
      <c r="I991" s="19"/>
      <c r="J991" s="20"/>
      <c r="K991" s="20"/>
    </row>
    <row r="992" customFormat="false" ht="26.25" hidden="false" customHeight="true" outlineLevel="0" collapsed="false">
      <c r="A992" s="14" t="s">
        <v>3248</v>
      </c>
      <c r="B992" s="15" t="s">
        <v>3249</v>
      </c>
      <c r="C992" s="15" t="s">
        <v>3148</v>
      </c>
      <c r="D992" s="15" t="s">
        <v>3225</v>
      </c>
      <c r="E992" s="16"/>
      <c r="F992" s="14" t="s">
        <v>3226</v>
      </c>
      <c r="G992" s="17" t="s">
        <v>3250</v>
      </c>
      <c r="H992" s="22" t="s">
        <v>60</v>
      </c>
      <c r="I992" s="19"/>
      <c r="J992" s="20"/>
      <c r="K992" s="20"/>
    </row>
    <row r="993" customFormat="false" ht="26.25" hidden="false" customHeight="true" outlineLevel="0" collapsed="false">
      <c r="A993" s="14" t="s">
        <v>3251</v>
      </c>
      <c r="B993" s="15" t="s">
        <v>3252</v>
      </c>
      <c r="C993" s="15" t="s">
        <v>3148</v>
      </c>
      <c r="D993" s="15" t="s">
        <v>3253</v>
      </c>
      <c r="E993" s="16" t="s">
        <v>232</v>
      </c>
      <c r="F993" s="14" t="s">
        <v>3254</v>
      </c>
      <c r="G993" s="17" t="s">
        <v>3255</v>
      </c>
      <c r="H993" s="18" t="n">
        <v>76.4</v>
      </c>
      <c r="I993" s="19" t="n">
        <f aca="false">G993*0.6+H993*0.4</f>
        <v>75.464</v>
      </c>
      <c r="J993" s="20" t="n">
        <v>1</v>
      </c>
      <c r="K993" s="21" t="s">
        <v>19</v>
      </c>
    </row>
    <row r="994" customFormat="false" ht="26.25" hidden="false" customHeight="true" outlineLevel="0" collapsed="false">
      <c r="A994" s="14" t="s">
        <v>3256</v>
      </c>
      <c r="B994" s="15" t="s">
        <v>3257</v>
      </c>
      <c r="C994" s="15" t="s">
        <v>3148</v>
      </c>
      <c r="D994" s="15" t="s">
        <v>3253</v>
      </c>
      <c r="E994" s="16"/>
      <c r="F994" s="14" t="s">
        <v>3254</v>
      </c>
      <c r="G994" s="17" t="s">
        <v>2553</v>
      </c>
      <c r="H994" s="18" t="n">
        <v>74.6</v>
      </c>
      <c r="I994" s="19" t="n">
        <f aca="false">G994*0.6+H994*0.4</f>
        <v>73.844</v>
      </c>
      <c r="J994" s="20" t="n">
        <v>2</v>
      </c>
      <c r="K994" s="21" t="s">
        <v>19</v>
      </c>
    </row>
    <row r="995" customFormat="false" ht="26.25" hidden="false" customHeight="true" outlineLevel="0" collapsed="false">
      <c r="A995" s="14" t="s">
        <v>3258</v>
      </c>
      <c r="B995" s="15" t="s">
        <v>3259</v>
      </c>
      <c r="C995" s="15" t="s">
        <v>3148</v>
      </c>
      <c r="D995" s="15" t="s">
        <v>3253</v>
      </c>
      <c r="E995" s="16"/>
      <c r="F995" s="14" t="s">
        <v>3254</v>
      </c>
      <c r="G995" s="17" t="s">
        <v>3260</v>
      </c>
      <c r="H995" s="18" t="n">
        <v>76.8</v>
      </c>
      <c r="I995" s="19" t="n">
        <f aca="false">G995*0.6+H995*0.4</f>
        <v>72.396</v>
      </c>
      <c r="J995" s="20" t="n">
        <v>3</v>
      </c>
      <c r="K995" s="20"/>
    </row>
    <row r="996" customFormat="false" ht="26.25" hidden="false" customHeight="true" outlineLevel="0" collapsed="false">
      <c r="A996" s="14" t="s">
        <v>3261</v>
      </c>
      <c r="B996" s="15" t="s">
        <v>3262</v>
      </c>
      <c r="C996" s="15" t="s">
        <v>3148</v>
      </c>
      <c r="D996" s="15" t="s">
        <v>3253</v>
      </c>
      <c r="E996" s="16"/>
      <c r="F996" s="14" t="s">
        <v>3254</v>
      </c>
      <c r="G996" s="17" t="s">
        <v>301</v>
      </c>
      <c r="H996" s="18" t="n">
        <v>79</v>
      </c>
      <c r="I996" s="19" t="n">
        <f aca="false">G996*0.6+H996*0.4</f>
        <v>71.836</v>
      </c>
      <c r="J996" s="20" t="n">
        <v>4</v>
      </c>
      <c r="K996" s="20"/>
    </row>
    <row r="997" customFormat="false" ht="26.25" hidden="false" customHeight="true" outlineLevel="0" collapsed="false">
      <c r="A997" s="14" t="s">
        <v>3263</v>
      </c>
      <c r="B997" s="15" t="s">
        <v>3264</v>
      </c>
      <c r="C997" s="15" t="s">
        <v>3148</v>
      </c>
      <c r="D997" s="15" t="s">
        <v>3253</v>
      </c>
      <c r="E997" s="16"/>
      <c r="F997" s="14" t="s">
        <v>3254</v>
      </c>
      <c r="G997" s="17" t="s">
        <v>3265</v>
      </c>
      <c r="H997" s="18" t="n">
        <v>69.6</v>
      </c>
      <c r="I997" s="19" t="n">
        <f aca="false">G997*0.6+H997*0.4</f>
        <v>71.166</v>
      </c>
      <c r="J997" s="20" t="n">
        <v>5</v>
      </c>
      <c r="K997" s="20"/>
    </row>
    <row r="998" customFormat="false" ht="26.25" hidden="false" customHeight="true" outlineLevel="0" collapsed="false">
      <c r="A998" s="14" t="s">
        <v>3266</v>
      </c>
      <c r="B998" s="15" t="s">
        <v>3267</v>
      </c>
      <c r="C998" s="15" t="s">
        <v>3148</v>
      </c>
      <c r="D998" s="15" t="s">
        <v>3253</v>
      </c>
      <c r="E998" s="16"/>
      <c r="F998" s="14" t="s">
        <v>3254</v>
      </c>
      <c r="G998" s="17" t="s">
        <v>3268</v>
      </c>
      <c r="H998" s="18" t="n">
        <v>72.4</v>
      </c>
      <c r="I998" s="19" t="n">
        <f aca="false">G998*0.6+H998*0.4</f>
        <v>70.72</v>
      </c>
      <c r="J998" s="20" t="n">
        <v>6</v>
      </c>
      <c r="K998" s="20"/>
    </row>
    <row r="999" customFormat="false" ht="26.25" hidden="false" customHeight="true" outlineLevel="0" collapsed="false">
      <c r="A999" s="14" t="s">
        <v>3269</v>
      </c>
      <c r="B999" s="15" t="s">
        <v>3270</v>
      </c>
      <c r="C999" s="15" t="s">
        <v>3148</v>
      </c>
      <c r="D999" s="15" t="s">
        <v>3271</v>
      </c>
      <c r="E999" s="16" t="s">
        <v>16</v>
      </c>
      <c r="F999" s="14" t="s">
        <v>3272</v>
      </c>
      <c r="G999" s="17" t="s">
        <v>3150</v>
      </c>
      <c r="H999" s="18" t="n">
        <v>81.6</v>
      </c>
      <c r="I999" s="19" t="n">
        <f aca="false">G999*0.6+H999*0.4</f>
        <v>74.214</v>
      </c>
      <c r="J999" s="20" t="n">
        <v>1</v>
      </c>
      <c r="K999" s="21" t="s">
        <v>19</v>
      </c>
    </row>
    <row r="1000" customFormat="false" ht="26.25" hidden="false" customHeight="true" outlineLevel="0" collapsed="false">
      <c r="A1000" s="14" t="s">
        <v>3273</v>
      </c>
      <c r="B1000" s="15" t="s">
        <v>3274</v>
      </c>
      <c r="C1000" s="15" t="s">
        <v>3148</v>
      </c>
      <c r="D1000" s="15" t="s">
        <v>3271</v>
      </c>
      <c r="E1000" s="16"/>
      <c r="F1000" s="14" t="s">
        <v>3272</v>
      </c>
      <c r="G1000" s="17" t="s">
        <v>3275</v>
      </c>
      <c r="H1000" s="18" t="n">
        <v>77.4</v>
      </c>
      <c r="I1000" s="19" t="n">
        <f aca="false">G1000*0.6+H1000*0.4</f>
        <v>73.284</v>
      </c>
      <c r="J1000" s="20" t="n">
        <v>2</v>
      </c>
      <c r="K1000" s="20"/>
    </row>
    <row r="1001" customFormat="false" ht="26.25" hidden="false" customHeight="true" outlineLevel="0" collapsed="false">
      <c r="A1001" s="14" t="s">
        <v>3276</v>
      </c>
      <c r="B1001" s="15" t="s">
        <v>3277</v>
      </c>
      <c r="C1001" s="15" t="s">
        <v>3148</v>
      </c>
      <c r="D1001" s="15" t="s">
        <v>3271</v>
      </c>
      <c r="E1001" s="16"/>
      <c r="F1001" s="14" t="s">
        <v>3272</v>
      </c>
      <c r="G1001" s="17" t="s">
        <v>3278</v>
      </c>
      <c r="H1001" s="18" t="n">
        <v>75.4</v>
      </c>
      <c r="I1001" s="19" t="n">
        <f aca="false">G1001*0.6+H1001*0.4</f>
        <v>68.332</v>
      </c>
      <c r="J1001" s="20" t="n">
        <v>3</v>
      </c>
      <c r="K1001" s="20"/>
    </row>
    <row r="1002" customFormat="false" ht="26.25" hidden="false" customHeight="true" outlineLevel="0" collapsed="false">
      <c r="A1002" s="14" t="s">
        <v>3279</v>
      </c>
      <c r="B1002" s="15" t="s">
        <v>3280</v>
      </c>
      <c r="C1002" s="15" t="s">
        <v>3148</v>
      </c>
      <c r="D1002" s="15" t="s">
        <v>3281</v>
      </c>
      <c r="E1002" s="16" t="s">
        <v>16</v>
      </c>
      <c r="F1002" s="14" t="s">
        <v>3282</v>
      </c>
      <c r="G1002" s="17" t="s">
        <v>3283</v>
      </c>
      <c r="H1002" s="18" t="n">
        <v>80.6</v>
      </c>
      <c r="I1002" s="19" t="n">
        <f aca="false">G1002*0.6+H1002*0.4</f>
        <v>54.962</v>
      </c>
      <c r="J1002" s="20" t="n">
        <v>1</v>
      </c>
      <c r="K1002" s="21" t="s">
        <v>19</v>
      </c>
    </row>
    <row r="1003" customFormat="false" ht="26.25" hidden="false" customHeight="true" outlineLevel="0" collapsed="false">
      <c r="A1003" s="14" t="s">
        <v>3284</v>
      </c>
      <c r="B1003" s="15" t="s">
        <v>3285</v>
      </c>
      <c r="C1003" s="15" t="s">
        <v>3148</v>
      </c>
      <c r="D1003" s="15" t="s">
        <v>3286</v>
      </c>
      <c r="E1003" s="16" t="s">
        <v>232</v>
      </c>
      <c r="F1003" s="14" t="s">
        <v>3287</v>
      </c>
      <c r="G1003" s="17" t="s">
        <v>3288</v>
      </c>
      <c r="H1003" s="18" t="n">
        <v>81.2</v>
      </c>
      <c r="I1003" s="19" t="n">
        <f aca="false">G1003*0.6+H1003*0.4</f>
        <v>71.066</v>
      </c>
      <c r="J1003" s="20" t="n">
        <v>1</v>
      </c>
      <c r="K1003" s="21" t="s">
        <v>19</v>
      </c>
    </row>
    <row r="1004" customFormat="false" ht="26.25" hidden="false" customHeight="true" outlineLevel="0" collapsed="false">
      <c r="A1004" s="14" t="s">
        <v>3289</v>
      </c>
      <c r="B1004" s="15" t="s">
        <v>3290</v>
      </c>
      <c r="C1004" s="15" t="s">
        <v>3148</v>
      </c>
      <c r="D1004" s="15" t="s">
        <v>3286</v>
      </c>
      <c r="E1004" s="16"/>
      <c r="F1004" s="14" t="s">
        <v>3287</v>
      </c>
      <c r="G1004" s="17" t="s">
        <v>3291</v>
      </c>
      <c r="H1004" s="18" t="n">
        <v>75.8</v>
      </c>
      <c r="I1004" s="19" t="n">
        <f aca="false">G1004*0.6+H1004*0.4</f>
        <v>64.376</v>
      </c>
      <c r="J1004" s="20" t="n">
        <v>2</v>
      </c>
      <c r="K1004" s="21" t="s">
        <v>19</v>
      </c>
    </row>
    <row r="1005" customFormat="false" ht="26.25" hidden="false" customHeight="true" outlineLevel="0" collapsed="false">
      <c r="A1005" s="14" t="s">
        <v>3292</v>
      </c>
      <c r="B1005" s="15" t="s">
        <v>3293</v>
      </c>
      <c r="C1005" s="15" t="s">
        <v>3148</v>
      </c>
      <c r="D1005" s="15" t="s">
        <v>3286</v>
      </c>
      <c r="E1005" s="16"/>
      <c r="F1005" s="14" t="s">
        <v>3287</v>
      </c>
      <c r="G1005" s="17" t="s">
        <v>3294</v>
      </c>
      <c r="H1005" s="18" t="n">
        <v>75.6</v>
      </c>
      <c r="I1005" s="19" t="n">
        <f aca="false">G1005*0.6+H1005*0.4</f>
        <v>57.252</v>
      </c>
      <c r="J1005" s="20" t="n">
        <v>3</v>
      </c>
      <c r="K1005" s="20"/>
    </row>
    <row r="1006" customFormat="false" ht="26.25" hidden="false" customHeight="true" outlineLevel="0" collapsed="false">
      <c r="A1006" s="14" t="s">
        <v>3295</v>
      </c>
      <c r="B1006" s="15" t="s">
        <v>3296</v>
      </c>
      <c r="C1006" s="15" t="s">
        <v>3297</v>
      </c>
      <c r="D1006" s="15" t="s">
        <v>3298</v>
      </c>
      <c r="E1006" s="16" t="s">
        <v>232</v>
      </c>
      <c r="F1006" s="14" t="s">
        <v>3299</v>
      </c>
      <c r="G1006" s="17" t="s">
        <v>2586</v>
      </c>
      <c r="H1006" s="18" t="n">
        <v>71.2</v>
      </c>
      <c r="I1006" s="19" t="n">
        <f aca="false">G1006*0.6+H1006*0.4</f>
        <v>63.52</v>
      </c>
      <c r="J1006" s="20" t="n">
        <v>1</v>
      </c>
      <c r="K1006" s="21" t="s">
        <v>19</v>
      </c>
    </row>
    <row r="1007" customFormat="false" ht="26.25" hidden="false" customHeight="true" outlineLevel="0" collapsed="false">
      <c r="A1007" s="14" t="s">
        <v>3300</v>
      </c>
      <c r="B1007" s="15" t="s">
        <v>3301</v>
      </c>
      <c r="C1007" s="15" t="s">
        <v>3297</v>
      </c>
      <c r="D1007" s="15" t="s">
        <v>3298</v>
      </c>
      <c r="E1007" s="16"/>
      <c r="F1007" s="14" t="s">
        <v>3299</v>
      </c>
      <c r="G1007" s="17" t="s">
        <v>3302</v>
      </c>
      <c r="H1007" s="18" t="n">
        <v>70.4</v>
      </c>
      <c r="I1007" s="19" t="n">
        <f aca="false">G1007*0.6+H1007*0.4</f>
        <v>58.808</v>
      </c>
      <c r="J1007" s="20" t="n">
        <v>2</v>
      </c>
      <c r="K1007" s="21" t="s">
        <v>19</v>
      </c>
    </row>
    <row r="1008" customFormat="false" ht="26.25" hidden="false" customHeight="true" outlineLevel="0" collapsed="false">
      <c r="A1008" s="14" t="s">
        <v>3303</v>
      </c>
      <c r="B1008" s="15" t="s">
        <v>3304</v>
      </c>
      <c r="C1008" s="15" t="s">
        <v>3305</v>
      </c>
      <c r="D1008" s="15" t="s">
        <v>3306</v>
      </c>
      <c r="E1008" s="16" t="s">
        <v>16</v>
      </c>
      <c r="F1008" s="14" t="s">
        <v>3307</v>
      </c>
      <c r="G1008" s="17" t="s">
        <v>3308</v>
      </c>
      <c r="H1008" s="18" t="n">
        <v>65.2</v>
      </c>
      <c r="I1008" s="19" t="n">
        <f aca="false">G1008*0.6+H1008*0.4</f>
        <v>65.056</v>
      </c>
      <c r="J1008" s="20" t="n">
        <v>1</v>
      </c>
      <c r="K1008" s="21" t="s">
        <v>19</v>
      </c>
    </row>
    <row r="1009" customFormat="false" ht="26.25" hidden="false" customHeight="true" outlineLevel="0" collapsed="false">
      <c r="A1009" s="14" t="s">
        <v>3309</v>
      </c>
      <c r="B1009" s="15" t="s">
        <v>3310</v>
      </c>
      <c r="C1009" s="15" t="s">
        <v>3305</v>
      </c>
      <c r="D1009" s="15" t="s">
        <v>3027</v>
      </c>
      <c r="E1009" s="16" t="s">
        <v>16</v>
      </c>
      <c r="F1009" s="14" t="s">
        <v>3311</v>
      </c>
      <c r="G1009" s="17" t="s">
        <v>3312</v>
      </c>
      <c r="H1009" s="18" t="n">
        <v>61.2</v>
      </c>
      <c r="I1009" s="19" t="n">
        <f aca="false">G1009*0.6+H1009*0.4</f>
        <v>58.302</v>
      </c>
      <c r="J1009" s="20" t="n">
        <v>1</v>
      </c>
      <c r="K1009" s="21" t="s">
        <v>19</v>
      </c>
    </row>
    <row r="1010" customFormat="false" ht="26.25" hidden="false" customHeight="true" outlineLevel="0" collapsed="false">
      <c r="A1010" s="14" t="s">
        <v>3313</v>
      </c>
      <c r="B1010" s="15" t="s">
        <v>3314</v>
      </c>
      <c r="C1010" s="15" t="s">
        <v>3305</v>
      </c>
      <c r="D1010" s="15" t="s">
        <v>3315</v>
      </c>
      <c r="E1010" s="16" t="s">
        <v>16</v>
      </c>
      <c r="F1010" s="14" t="s">
        <v>3316</v>
      </c>
      <c r="G1010" s="17" t="s">
        <v>3317</v>
      </c>
      <c r="H1010" s="18" t="n">
        <v>63.2</v>
      </c>
      <c r="I1010" s="19" t="n">
        <f aca="false">G1010*0.6+H1010*0.4</f>
        <v>61.094</v>
      </c>
      <c r="J1010" s="20" t="n">
        <v>1</v>
      </c>
      <c r="K1010" s="21" t="s">
        <v>19</v>
      </c>
    </row>
    <row r="1011" customFormat="false" ht="26.25" hidden="false" customHeight="true" outlineLevel="0" collapsed="false">
      <c r="A1011" s="14" t="s">
        <v>3318</v>
      </c>
      <c r="B1011" s="15" t="s">
        <v>3319</v>
      </c>
      <c r="C1011" s="15" t="s">
        <v>3305</v>
      </c>
      <c r="D1011" s="15" t="s">
        <v>3315</v>
      </c>
      <c r="E1011" s="16"/>
      <c r="F1011" s="14" t="s">
        <v>3316</v>
      </c>
      <c r="G1011" s="17" t="s">
        <v>3320</v>
      </c>
      <c r="H1011" s="18" t="n">
        <v>69.8</v>
      </c>
      <c r="I1011" s="19" t="n">
        <f aca="false">G1011*0.6+H1011*0.4</f>
        <v>60.818</v>
      </c>
      <c r="J1011" s="20" t="n">
        <v>2</v>
      </c>
      <c r="K1011" s="20"/>
    </row>
    <row r="1012" customFormat="false" ht="26.25" hidden="false" customHeight="true" outlineLevel="0" collapsed="false">
      <c r="A1012" s="14" t="s">
        <v>3321</v>
      </c>
      <c r="B1012" s="15" t="s">
        <v>3322</v>
      </c>
      <c r="C1012" s="15" t="s">
        <v>3305</v>
      </c>
      <c r="D1012" s="15" t="s">
        <v>3315</v>
      </c>
      <c r="E1012" s="16"/>
      <c r="F1012" s="14" t="s">
        <v>3316</v>
      </c>
      <c r="G1012" s="17" t="s">
        <v>3323</v>
      </c>
      <c r="H1012" s="22" t="s">
        <v>60</v>
      </c>
      <c r="I1012" s="19"/>
      <c r="J1012" s="20"/>
      <c r="K1012" s="20"/>
    </row>
    <row r="1013" customFormat="false" ht="26.25" hidden="false" customHeight="true" outlineLevel="0" collapsed="false">
      <c r="A1013" s="14" t="s">
        <v>3324</v>
      </c>
      <c r="B1013" s="15" t="s">
        <v>3325</v>
      </c>
      <c r="C1013" s="15" t="s">
        <v>3326</v>
      </c>
      <c r="D1013" s="15" t="s">
        <v>3327</v>
      </c>
      <c r="E1013" s="16" t="s">
        <v>16</v>
      </c>
      <c r="F1013" s="14" t="s">
        <v>3328</v>
      </c>
      <c r="G1013" s="17" t="s">
        <v>3329</v>
      </c>
      <c r="H1013" s="18" t="n">
        <v>79.2</v>
      </c>
      <c r="I1013" s="19" t="n">
        <f aca="false">G1013*0.6+H1013*0.4</f>
        <v>69.66</v>
      </c>
      <c r="J1013" s="20" t="n">
        <v>1</v>
      </c>
      <c r="K1013" s="21" t="s">
        <v>19</v>
      </c>
    </row>
    <row r="1014" customFormat="false" ht="26.25" hidden="false" customHeight="true" outlineLevel="0" collapsed="false">
      <c r="A1014" s="14" t="s">
        <v>3330</v>
      </c>
      <c r="B1014" s="15" t="s">
        <v>3331</v>
      </c>
      <c r="C1014" s="15" t="s">
        <v>3326</v>
      </c>
      <c r="D1014" s="15" t="s">
        <v>3332</v>
      </c>
      <c r="E1014" s="16" t="s">
        <v>16</v>
      </c>
      <c r="F1014" s="14" t="s">
        <v>3333</v>
      </c>
      <c r="G1014" s="17" t="s">
        <v>3334</v>
      </c>
      <c r="H1014" s="18" t="n">
        <v>59</v>
      </c>
      <c r="I1014" s="19" t="n">
        <f aca="false">G1014*0.6+H1014*0.4</f>
        <v>55.916</v>
      </c>
      <c r="J1014" s="20" t="n">
        <v>1</v>
      </c>
      <c r="K1014" s="21" t="s">
        <v>19</v>
      </c>
    </row>
    <row r="1015" customFormat="false" ht="26.25" hidden="false" customHeight="true" outlineLevel="0" collapsed="false">
      <c r="A1015" s="14" t="s">
        <v>3335</v>
      </c>
      <c r="B1015" s="15" t="s">
        <v>3336</v>
      </c>
      <c r="C1015" s="15" t="s">
        <v>3326</v>
      </c>
      <c r="D1015" s="15" t="s">
        <v>3337</v>
      </c>
      <c r="E1015" s="16" t="s">
        <v>16</v>
      </c>
      <c r="F1015" s="14" t="s">
        <v>3338</v>
      </c>
      <c r="G1015" s="17" t="s">
        <v>3339</v>
      </c>
      <c r="H1015" s="18" t="n">
        <v>73</v>
      </c>
      <c r="I1015" s="19" t="n">
        <f aca="false">G1015*0.6+H1015*0.4</f>
        <v>59.896</v>
      </c>
      <c r="J1015" s="20" t="n">
        <v>1</v>
      </c>
      <c r="K1015" s="21" t="s">
        <v>19</v>
      </c>
    </row>
    <row r="1016" customFormat="false" ht="26.25" hidden="false" customHeight="true" outlineLevel="0" collapsed="false">
      <c r="A1016" s="14" t="s">
        <v>3340</v>
      </c>
      <c r="B1016" s="15" t="s">
        <v>3341</v>
      </c>
      <c r="C1016" s="15" t="s">
        <v>3326</v>
      </c>
      <c r="D1016" s="15" t="s">
        <v>3337</v>
      </c>
      <c r="E1016" s="16"/>
      <c r="F1016" s="14" t="s">
        <v>3338</v>
      </c>
      <c r="G1016" s="17" t="s">
        <v>3342</v>
      </c>
      <c r="H1016" s="18" t="n">
        <v>60.4</v>
      </c>
      <c r="I1016" s="19" t="n">
        <f aca="false">G1016*0.6+H1016*0.4</f>
        <v>54.532</v>
      </c>
      <c r="J1016" s="20" t="n">
        <v>2</v>
      </c>
      <c r="K1016" s="20"/>
    </row>
    <row r="1017" customFormat="false" ht="26.25" hidden="false" customHeight="true" outlineLevel="0" collapsed="false">
      <c r="A1017" s="14" t="s">
        <v>3343</v>
      </c>
      <c r="B1017" s="15" t="s">
        <v>3344</v>
      </c>
      <c r="C1017" s="15" t="s">
        <v>3326</v>
      </c>
      <c r="D1017" s="15" t="s">
        <v>3345</v>
      </c>
      <c r="E1017" s="16" t="s">
        <v>232</v>
      </c>
      <c r="F1017" s="14" t="s">
        <v>3346</v>
      </c>
      <c r="G1017" s="17" t="s">
        <v>3347</v>
      </c>
      <c r="H1017" s="18" t="n">
        <v>68.6</v>
      </c>
      <c r="I1017" s="19" t="n">
        <f aca="false">G1017*0.6+H1017*0.4</f>
        <v>66.62</v>
      </c>
      <c r="J1017" s="20" t="n">
        <v>1</v>
      </c>
      <c r="K1017" s="21" t="s">
        <v>19</v>
      </c>
    </row>
    <row r="1018" customFormat="false" ht="26.25" hidden="false" customHeight="true" outlineLevel="0" collapsed="false">
      <c r="A1018" s="14" t="s">
        <v>3348</v>
      </c>
      <c r="B1018" s="15" t="s">
        <v>3349</v>
      </c>
      <c r="C1018" s="15" t="s">
        <v>3326</v>
      </c>
      <c r="D1018" s="15" t="s">
        <v>3345</v>
      </c>
      <c r="E1018" s="16"/>
      <c r="F1018" s="14" t="s">
        <v>3346</v>
      </c>
      <c r="G1018" s="17" t="s">
        <v>3350</v>
      </c>
      <c r="H1018" s="18" t="n">
        <v>66.2</v>
      </c>
      <c r="I1018" s="19" t="n">
        <f aca="false">G1018*0.6+H1018*0.4</f>
        <v>64.064</v>
      </c>
      <c r="J1018" s="20" t="n">
        <v>2</v>
      </c>
      <c r="K1018" s="21" t="s">
        <v>19</v>
      </c>
    </row>
    <row r="1019" customFormat="false" ht="26.25" hidden="false" customHeight="true" outlineLevel="0" collapsed="false">
      <c r="A1019" s="14" t="s">
        <v>3351</v>
      </c>
      <c r="B1019" s="15" t="s">
        <v>3352</v>
      </c>
      <c r="C1019" s="15" t="s">
        <v>3326</v>
      </c>
      <c r="D1019" s="15" t="s">
        <v>3353</v>
      </c>
      <c r="E1019" s="16" t="s">
        <v>16</v>
      </c>
      <c r="F1019" s="14" t="s">
        <v>3354</v>
      </c>
      <c r="G1019" s="17" t="s">
        <v>3355</v>
      </c>
      <c r="H1019" s="18" t="n">
        <v>74.4</v>
      </c>
      <c r="I1019" s="19" t="n">
        <f aca="false">G1019*0.6+H1019*0.4</f>
        <v>61.494</v>
      </c>
      <c r="J1019" s="20" t="n">
        <v>1</v>
      </c>
      <c r="K1019" s="21" t="s">
        <v>19</v>
      </c>
    </row>
    <row r="1020" customFormat="false" ht="26.25" hidden="false" customHeight="true" outlineLevel="0" collapsed="false">
      <c r="A1020" s="14" t="s">
        <v>3356</v>
      </c>
      <c r="B1020" s="15" t="s">
        <v>3357</v>
      </c>
      <c r="C1020" s="15" t="s">
        <v>3326</v>
      </c>
      <c r="D1020" s="15" t="s">
        <v>3353</v>
      </c>
      <c r="E1020" s="16"/>
      <c r="F1020" s="14" t="s">
        <v>3354</v>
      </c>
      <c r="G1020" s="17" t="s">
        <v>3358</v>
      </c>
      <c r="H1020" s="18" t="n">
        <v>59</v>
      </c>
      <c r="I1020" s="19" t="n">
        <f aca="false">G1020*0.6+H1020*0.4</f>
        <v>59.624</v>
      </c>
      <c r="J1020" s="20" t="n">
        <v>2</v>
      </c>
      <c r="K1020" s="20"/>
    </row>
    <row r="1021" customFormat="false" ht="26.25" hidden="false" customHeight="true" outlineLevel="0" collapsed="false">
      <c r="A1021" s="14" t="s">
        <v>3359</v>
      </c>
      <c r="B1021" s="15" t="s">
        <v>3360</v>
      </c>
      <c r="C1021" s="15" t="s">
        <v>3361</v>
      </c>
      <c r="D1021" s="15" t="s">
        <v>3362</v>
      </c>
      <c r="E1021" s="16" t="s">
        <v>16</v>
      </c>
      <c r="F1021" s="14" t="s">
        <v>3363</v>
      </c>
      <c r="G1021" s="17" t="s">
        <v>1332</v>
      </c>
      <c r="H1021" s="18" t="n">
        <v>73.2</v>
      </c>
      <c r="I1021" s="19" t="n">
        <f aca="false">G1021*0.6+H1021*0.4</f>
        <v>74.178</v>
      </c>
      <c r="J1021" s="20" t="n">
        <v>1</v>
      </c>
      <c r="K1021" s="21" t="s">
        <v>19</v>
      </c>
    </row>
    <row r="1022" customFormat="false" ht="26.25" hidden="false" customHeight="true" outlineLevel="0" collapsed="false">
      <c r="A1022" s="14" t="s">
        <v>3364</v>
      </c>
      <c r="B1022" s="15" t="s">
        <v>3365</v>
      </c>
      <c r="C1022" s="15" t="s">
        <v>3361</v>
      </c>
      <c r="D1022" s="15" t="s">
        <v>3366</v>
      </c>
      <c r="E1022" s="16" t="s">
        <v>16</v>
      </c>
      <c r="F1022" s="14" t="s">
        <v>3367</v>
      </c>
      <c r="G1022" s="17" t="s">
        <v>3057</v>
      </c>
      <c r="H1022" s="18" t="n">
        <v>89.2</v>
      </c>
      <c r="I1022" s="19" t="n">
        <f aca="false">G1022*0.6+H1022*0.4</f>
        <v>76.12</v>
      </c>
      <c r="J1022" s="20" t="n">
        <v>1</v>
      </c>
      <c r="K1022" s="21" t="s">
        <v>19</v>
      </c>
    </row>
    <row r="1023" customFormat="false" ht="26.25" hidden="false" customHeight="true" outlineLevel="0" collapsed="false">
      <c r="A1023" s="14" t="s">
        <v>3368</v>
      </c>
      <c r="B1023" s="15" t="s">
        <v>3369</v>
      </c>
      <c r="C1023" s="15" t="s">
        <v>3361</v>
      </c>
      <c r="D1023" s="15" t="s">
        <v>3366</v>
      </c>
      <c r="E1023" s="16"/>
      <c r="F1023" s="14" t="s">
        <v>3367</v>
      </c>
      <c r="G1023" s="17" t="s">
        <v>3370</v>
      </c>
      <c r="H1023" s="18" t="n">
        <v>85</v>
      </c>
      <c r="I1023" s="19" t="n">
        <f aca="false">G1023*0.6+H1023*0.4</f>
        <v>74.164</v>
      </c>
      <c r="J1023" s="20" t="n">
        <v>2</v>
      </c>
      <c r="K1023" s="20"/>
    </row>
    <row r="1024" customFormat="false" ht="26.25" hidden="false" customHeight="true" outlineLevel="0" collapsed="false">
      <c r="A1024" s="14" t="s">
        <v>3371</v>
      </c>
      <c r="B1024" s="15" t="s">
        <v>3372</v>
      </c>
      <c r="C1024" s="15" t="s">
        <v>3361</v>
      </c>
      <c r="D1024" s="15" t="s">
        <v>3373</v>
      </c>
      <c r="E1024" s="16" t="s">
        <v>16</v>
      </c>
      <c r="F1024" s="14" t="s">
        <v>3374</v>
      </c>
      <c r="G1024" s="17" t="s">
        <v>1185</v>
      </c>
      <c r="H1024" s="18" t="n">
        <v>84.6</v>
      </c>
      <c r="I1024" s="19" t="n">
        <f aca="false">G1024*0.6+H1024*0.4</f>
        <v>73.992</v>
      </c>
      <c r="J1024" s="20" t="n">
        <v>1</v>
      </c>
      <c r="K1024" s="21" t="s">
        <v>19</v>
      </c>
    </row>
    <row r="1025" customFormat="false" ht="26.25" hidden="false" customHeight="true" outlineLevel="0" collapsed="false">
      <c r="A1025" s="14" t="s">
        <v>3375</v>
      </c>
      <c r="B1025" s="15" t="s">
        <v>3376</v>
      </c>
      <c r="C1025" s="15" t="s">
        <v>3361</v>
      </c>
      <c r="D1025" s="15" t="s">
        <v>3373</v>
      </c>
      <c r="E1025" s="16"/>
      <c r="F1025" s="14" t="s">
        <v>3374</v>
      </c>
      <c r="G1025" s="17" t="s">
        <v>2632</v>
      </c>
      <c r="H1025" s="22" t="s">
        <v>60</v>
      </c>
      <c r="I1025" s="19"/>
      <c r="J1025" s="20"/>
      <c r="K1025" s="20"/>
    </row>
    <row r="1026" customFormat="false" ht="26.25" hidden="false" customHeight="true" outlineLevel="0" collapsed="false">
      <c r="A1026" s="14" t="s">
        <v>3377</v>
      </c>
      <c r="B1026" s="15" t="s">
        <v>3378</v>
      </c>
      <c r="C1026" s="15" t="s">
        <v>3361</v>
      </c>
      <c r="D1026" s="15" t="s">
        <v>3373</v>
      </c>
      <c r="E1026" s="16"/>
      <c r="F1026" s="14" t="s">
        <v>3374</v>
      </c>
      <c r="G1026" s="17" t="s">
        <v>3379</v>
      </c>
      <c r="H1026" s="22" t="s">
        <v>60</v>
      </c>
      <c r="I1026" s="19"/>
      <c r="J1026" s="20"/>
      <c r="K1026" s="20"/>
    </row>
    <row r="1027" customFormat="false" ht="26.25" hidden="false" customHeight="true" outlineLevel="0" collapsed="false">
      <c r="A1027" s="14" t="s">
        <v>3380</v>
      </c>
      <c r="B1027" s="15" t="s">
        <v>3381</v>
      </c>
      <c r="C1027" s="15" t="s">
        <v>3382</v>
      </c>
      <c r="D1027" s="15" t="s">
        <v>3383</v>
      </c>
      <c r="E1027" s="16" t="s">
        <v>16</v>
      </c>
      <c r="F1027" s="14" t="s">
        <v>3384</v>
      </c>
      <c r="G1027" s="17" t="s">
        <v>3385</v>
      </c>
      <c r="H1027" s="18" t="n">
        <v>80.6</v>
      </c>
      <c r="I1027" s="19" t="n">
        <f aca="false">G1027*0.6+H1027*0.4</f>
        <v>64.43</v>
      </c>
      <c r="J1027" s="20" t="n">
        <v>1</v>
      </c>
      <c r="K1027" s="21" t="s">
        <v>19</v>
      </c>
    </row>
    <row r="1028" customFormat="false" ht="26.25" hidden="false" customHeight="true" outlineLevel="0" collapsed="false">
      <c r="A1028" s="14" t="s">
        <v>3386</v>
      </c>
      <c r="B1028" s="15" t="s">
        <v>3387</v>
      </c>
      <c r="C1028" s="15" t="s">
        <v>3382</v>
      </c>
      <c r="D1028" s="15" t="s">
        <v>3035</v>
      </c>
      <c r="E1028" s="16" t="s">
        <v>16</v>
      </c>
      <c r="F1028" s="14" t="s">
        <v>3388</v>
      </c>
      <c r="G1028" s="17" t="s">
        <v>3389</v>
      </c>
      <c r="H1028" s="18" t="n">
        <v>87.4</v>
      </c>
      <c r="I1028" s="19" t="n">
        <f aca="false">G1028*0.6+H1028*0.4</f>
        <v>75.652</v>
      </c>
      <c r="J1028" s="20" t="n">
        <v>1</v>
      </c>
      <c r="K1028" s="21" t="s">
        <v>19</v>
      </c>
    </row>
    <row r="1029" customFormat="false" ht="26.25" hidden="false" customHeight="true" outlineLevel="0" collapsed="false">
      <c r="A1029" s="14" t="s">
        <v>3390</v>
      </c>
      <c r="B1029" s="15" t="s">
        <v>3391</v>
      </c>
      <c r="C1029" s="15" t="s">
        <v>3382</v>
      </c>
      <c r="D1029" s="15" t="s">
        <v>3035</v>
      </c>
      <c r="E1029" s="16" t="s">
        <v>398</v>
      </c>
      <c r="F1029" s="14" t="s">
        <v>3388</v>
      </c>
      <c r="G1029" s="17" t="s">
        <v>3392</v>
      </c>
      <c r="H1029" s="18" t="n">
        <v>70.4</v>
      </c>
      <c r="I1029" s="19" t="n">
        <f aca="false">G1029*0.6+H1029*0.4</f>
        <v>65.39</v>
      </c>
      <c r="J1029" s="20" t="n">
        <v>2</v>
      </c>
      <c r="K1029" s="20"/>
    </row>
    <row r="1030" customFormat="false" ht="26.25" hidden="false" customHeight="true" outlineLevel="0" collapsed="false">
      <c r="A1030" s="14" t="s">
        <v>3393</v>
      </c>
      <c r="B1030" s="15" t="s">
        <v>3394</v>
      </c>
      <c r="C1030" s="15" t="s">
        <v>3382</v>
      </c>
      <c r="D1030" s="15" t="s">
        <v>3035</v>
      </c>
      <c r="E1030" s="16" t="s">
        <v>398</v>
      </c>
      <c r="F1030" s="14" t="s">
        <v>3388</v>
      </c>
      <c r="G1030" s="17" t="s">
        <v>3395</v>
      </c>
      <c r="H1030" s="22" t="s">
        <v>60</v>
      </c>
      <c r="I1030" s="19"/>
      <c r="J1030" s="20"/>
      <c r="K1030" s="20"/>
    </row>
    <row r="1031" customFormat="false" ht="26.25" hidden="false" customHeight="true" outlineLevel="0" collapsed="false">
      <c r="A1031" s="14" t="s">
        <v>3396</v>
      </c>
      <c r="B1031" s="15" t="s">
        <v>3397</v>
      </c>
      <c r="C1031" s="15" t="s">
        <v>3398</v>
      </c>
      <c r="D1031" s="15" t="s">
        <v>3399</v>
      </c>
      <c r="E1031" s="16" t="s">
        <v>16</v>
      </c>
      <c r="F1031" s="14" t="s">
        <v>3400</v>
      </c>
      <c r="G1031" s="17" t="s">
        <v>3401</v>
      </c>
      <c r="H1031" s="18" t="n">
        <v>78</v>
      </c>
      <c r="I1031" s="19" t="n">
        <f aca="false">G1031*0.6+H1031*0.4</f>
        <v>61.626</v>
      </c>
      <c r="J1031" s="20" t="n">
        <v>1</v>
      </c>
      <c r="K1031" s="21" t="s">
        <v>19</v>
      </c>
    </row>
    <row r="1032" customFormat="false" ht="26.25" hidden="false" customHeight="true" outlineLevel="0" collapsed="false">
      <c r="A1032" s="14" t="s">
        <v>3402</v>
      </c>
      <c r="B1032" s="15" t="s">
        <v>3403</v>
      </c>
      <c r="C1032" s="15" t="s">
        <v>3398</v>
      </c>
      <c r="D1032" s="15" t="s">
        <v>3404</v>
      </c>
      <c r="E1032" s="16" t="s">
        <v>16</v>
      </c>
      <c r="F1032" s="14" t="s">
        <v>3405</v>
      </c>
      <c r="G1032" s="17" t="s">
        <v>3406</v>
      </c>
      <c r="H1032" s="18" t="n">
        <v>88.4</v>
      </c>
      <c r="I1032" s="19" t="n">
        <f aca="false">G1032*0.6+H1032*0.4</f>
        <v>68.54</v>
      </c>
      <c r="J1032" s="20" t="n">
        <v>1</v>
      </c>
      <c r="K1032" s="21" t="s">
        <v>19</v>
      </c>
    </row>
    <row r="1033" customFormat="false" ht="26.25" hidden="false" customHeight="true" outlineLevel="0" collapsed="false">
      <c r="A1033" s="14" t="s">
        <v>3407</v>
      </c>
      <c r="B1033" s="15" t="s">
        <v>3408</v>
      </c>
      <c r="C1033" s="15" t="s">
        <v>3398</v>
      </c>
      <c r="D1033" s="15" t="s">
        <v>3404</v>
      </c>
      <c r="E1033" s="16"/>
      <c r="F1033" s="14" t="s">
        <v>3405</v>
      </c>
      <c r="G1033" s="17" t="s">
        <v>3409</v>
      </c>
      <c r="H1033" s="22" t="s">
        <v>60</v>
      </c>
      <c r="I1033" s="19"/>
      <c r="J1033" s="20"/>
      <c r="K1033" s="20"/>
    </row>
    <row r="1034" customFormat="false" ht="26.25" hidden="false" customHeight="true" outlineLevel="0" collapsed="false">
      <c r="A1034" s="14" t="s">
        <v>3410</v>
      </c>
      <c r="B1034" s="15" t="s">
        <v>3411</v>
      </c>
      <c r="C1034" s="15" t="s">
        <v>3398</v>
      </c>
      <c r="D1034" s="15" t="s">
        <v>3412</v>
      </c>
      <c r="E1034" s="16" t="s">
        <v>16</v>
      </c>
      <c r="F1034" s="14" t="s">
        <v>3413</v>
      </c>
      <c r="G1034" s="17" t="s">
        <v>3414</v>
      </c>
      <c r="H1034" s="18" t="n">
        <v>73.2</v>
      </c>
      <c r="I1034" s="19" t="n">
        <f aca="false">G1034*0.6+H1034*0.4</f>
        <v>64.284</v>
      </c>
      <c r="J1034" s="20" t="n">
        <v>1</v>
      </c>
      <c r="K1034" s="21" t="s">
        <v>19</v>
      </c>
    </row>
    <row r="1035" customFormat="false" ht="26.25" hidden="false" customHeight="true" outlineLevel="0" collapsed="false">
      <c r="A1035" s="14" t="s">
        <v>3415</v>
      </c>
      <c r="B1035" s="15" t="s">
        <v>3416</v>
      </c>
      <c r="C1035" s="15" t="s">
        <v>3417</v>
      </c>
      <c r="D1035" s="15" t="s">
        <v>3418</v>
      </c>
      <c r="E1035" s="16" t="s">
        <v>16</v>
      </c>
      <c r="F1035" s="14" t="s">
        <v>3419</v>
      </c>
      <c r="G1035" s="17" t="s">
        <v>3420</v>
      </c>
      <c r="H1035" s="18" t="n">
        <v>83.4</v>
      </c>
      <c r="I1035" s="19" t="n">
        <f aca="false">G1035*0.6+H1035*0.4</f>
        <v>59.076</v>
      </c>
      <c r="J1035" s="20" t="n">
        <v>1</v>
      </c>
      <c r="K1035" s="21" t="s">
        <v>19</v>
      </c>
    </row>
    <row r="1036" customFormat="false" ht="26.25" hidden="false" customHeight="true" outlineLevel="0" collapsed="false">
      <c r="A1036" s="14" t="s">
        <v>3421</v>
      </c>
      <c r="B1036" s="15" t="s">
        <v>3422</v>
      </c>
      <c r="C1036" s="15" t="s">
        <v>3417</v>
      </c>
      <c r="D1036" s="15" t="s">
        <v>3423</v>
      </c>
      <c r="E1036" s="16" t="s">
        <v>16</v>
      </c>
      <c r="F1036" s="14" t="s">
        <v>3424</v>
      </c>
      <c r="G1036" s="17" t="s">
        <v>3043</v>
      </c>
      <c r="H1036" s="18" t="n">
        <v>74.8</v>
      </c>
      <c r="I1036" s="19" t="n">
        <f aca="false">G1036*0.6+H1036*0.4</f>
        <v>68.146</v>
      </c>
      <c r="J1036" s="20" t="n">
        <v>1</v>
      </c>
      <c r="K1036" s="21" t="s">
        <v>19</v>
      </c>
    </row>
    <row r="1037" customFormat="false" ht="26.25" hidden="false" customHeight="true" outlineLevel="0" collapsed="false">
      <c r="A1037" s="14" t="s">
        <v>3425</v>
      </c>
      <c r="B1037" s="15" t="s">
        <v>3426</v>
      </c>
      <c r="C1037" s="15" t="s">
        <v>3417</v>
      </c>
      <c r="D1037" s="15" t="s">
        <v>3427</v>
      </c>
      <c r="E1037" s="16" t="s">
        <v>1230</v>
      </c>
      <c r="F1037" s="14" t="s">
        <v>3428</v>
      </c>
      <c r="G1037" s="17" t="s">
        <v>620</v>
      </c>
      <c r="H1037" s="18" t="n">
        <v>83.8</v>
      </c>
      <c r="I1037" s="19" t="n">
        <f aca="false">G1037*0.6+H1037*0.4</f>
        <v>79.69</v>
      </c>
      <c r="J1037" s="20" t="n">
        <v>1</v>
      </c>
      <c r="K1037" s="21" t="s">
        <v>19</v>
      </c>
    </row>
    <row r="1038" customFormat="false" ht="26.25" hidden="false" customHeight="true" outlineLevel="0" collapsed="false">
      <c r="A1038" s="14" t="s">
        <v>3429</v>
      </c>
      <c r="B1038" s="15" t="s">
        <v>3430</v>
      </c>
      <c r="C1038" s="15" t="s">
        <v>3417</v>
      </c>
      <c r="D1038" s="15" t="s">
        <v>3427</v>
      </c>
      <c r="E1038" s="16" t="s">
        <v>398</v>
      </c>
      <c r="F1038" s="14" t="s">
        <v>3428</v>
      </c>
      <c r="G1038" s="17" t="s">
        <v>3166</v>
      </c>
      <c r="H1038" s="18" t="n">
        <v>88.6</v>
      </c>
      <c r="I1038" s="19" t="n">
        <f aca="false">G1038*0.6+H1038*0.4</f>
        <v>74.08</v>
      </c>
      <c r="J1038" s="20" t="n">
        <v>2</v>
      </c>
      <c r="K1038" s="21" t="s">
        <v>19</v>
      </c>
    </row>
    <row r="1039" customFormat="false" ht="26.25" hidden="false" customHeight="true" outlineLevel="0" collapsed="false">
      <c r="A1039" s="14" t="s">
        <v>3431</v>
      </c>
      <c r="B1039" s="15" t="s">
        <v>3432</v>
      </c>
      <c r="C1039" s="15" t="s">
        <v>3417</v>
      </c>
      <c r="D1039" s="15" t="s">
        <v>3427</v>
      </c>
      <c r="E1039" s="16" t="s">
        <v>398</v>
      </c>
      <c r="F1039" s="14" t="s">
        <v>3428</v>
      </c>
      <c r="G1039" s="17" t="s">
        <v>3433</v>
      </c>
      <c r="H1039" s="18" t="n">
        <v>87</v>
      </c>
      <c r="I1039" s="19" t="n">
        <f aca="false">G1039*0.6+H1039*0.4</f>
        <v>72.18</v>
      </c>
      <c r="J1039" s="20" t="n">
        <v>3</v>
      </c>
      <c r="K1039" s="21" t="s">
        <v>19</v>
      </c>
    </row>
    <row r="1040" customFormat="false" ht="26.25" hidden="false" customHeight="true" outlineLevel="0" collapsed="false">
      <c r="A1040" s="14" t="s">
        <v>3434</v>
      </c>
      <c r="B1040" s="15" t="s">
        <v>3435</v>
      </c>
      <c r="C1040" s="15" t="s">
        <v>3417</v>
      </c>
      <c r="D1040" s="15" t="s">
        <v>3427</v>
      </c>
      <c r="E1040" s="16" t="s">
        <v>398</v>
      </c>
      <c r="F1040" s="14" t="s">
        <v>3428</v>
      </c>
      <c r="G1040" s="17" t="s">
        <v>3238</v>
      </c>
      <c r="H1040" s="18" t="n">
        <v>86.8</v>
      </c>
      <c r="I1040" s="19" t="n">
        <f aca="false">G1040*0.6+H1040*0.4</f>
        <v>71.428</v>
      </c>
      <c r="J1040" s="20" t="n">
        <v>4</v>
      </c>
      <c r="K1040" s="21" t="s">
        <v>19</v>
      </c>
    </row>
    <row r="1041" customFormat="false" ht="26.25" hidden="false" customHeight="true" outlineLevel="0" collapsed="false">
      <c r="A1041" s="14" t="s">
        <v>3436</v>
      </c>
      <c r="B1041" s="15" t="s">
        <v>3437</v>
      </c>
      <c r="C1041" s="15" t="s">
        <v>3417</v>
      </c>
      <c r="D1041" s="15" t="s">
        <v>3427</v>
      </c>
      <c r="E1041" s="16" t="s">
        <v>398</v>
      </c>
      <c r="F1041" s="14" t="s">
        <v>3428</v>
      </c>
      <c r="G1041" s="17" t="s">
        <v>2062</v>
      </c>
      <c r="H1041" s="18" t="n">
        <v>89.6</v>
      </c>
      <c r="I1041" s="19" t="n">
        <f aca="false">G1041*0.6+H1041*0.4</f>
        <v>71.078</v>
      </c>
      <c r="J1041" s="20" t="n">
        <v>5</v>
      </c>
      <c r="K1041" s="21" t="s">
        <v>19</v>
      </c>
    </row>
    <row r="1042" customFormat="false" ht="26.25" hidden="false" customHeight="true" outlineLevel="0" collapsed="false">
      <c r="A1042" s="14" t="s">
        <v>3438</v>
      </c>
      <c r="B1042" s="15" t="s">
        <v>3439</v>
      </c>
      <c r="C1042" s="15" t="s">
        <v>3417</v>
      </c>
      <c r="D1042" s="15" t="s">
        <v>3427</v>
      </c>
      <c r="E1042" s="16" t="s">
        <v>398</v>
      </c>
      <c r="F1042" s="14" t="s">
        <v>3428</v>
      </c>
      <c r="G1042" s="17" t="s">
        <v>3440</v>
      </c>
      <c r="H1042" s="18" t="n">
        <v>81.6</v>
      </c>
      <c r="I1042" s="19" t="n">
        <f aca="false">G1042*0.6+H1042*0.4</f>
        <v>70.926</v>
      </c>
      <c r="J1042" s="20" t="n">
        <v>6</v>
      </c>
      <c r="K1042" s="20"/>
    </row>
    <row r="1043" customFormat="false" ht="26.25" hidden="false" customHeight="true" outlineLevel="0" collapsed="false">
      <c r="A1043" s="14" t="s">
        <v>3441</v>
      </c>
      <c r="B1043" s="15" t="s">
        <v>3442</v>
      </c>
      <c r="C1043" s="15" t="s">
        <v>3417</v>
      </c>
      <c r="D1043" s="15" t="s">
        <v>3427</v>
      </c>
      <c r="E1043" s="16" t="s">
        <v>398</v>
      </c>
      <c r="F1043" s="14" t="s">
        <v>3428</v>
      </c>
      <c r="G1043" s="17" t="s">
        <v>3443</v>
      </c>
      <c r="H1043" s="18" t="n">
        <v>87</v>
      </c>
      <c r="I1043" s="19" t="n">
        <f aca="false">G1043*0.6+H1043*0.4</f>
        <v>70.362</v>
      </c>
      <c r="J1043" s="20" t="n">
        <v>7</v>
      </c>
      <c r="K1043" s="20"/>
    </row>
    <row r="1044" customFormat="false" ht="26.25" hidden="false" customHeight="true" outlineLevel="0" collapsed="false">
      <c r="A1044" s="14" t="s">
        <v>3444</v>
      </c>
      <c r="B1044" s="15" t="s">
        <v>3445</v>
      </c>
      <c r="C1044" s="15" t="s">
        <v>3417</v>
      </c>
      <c r="D1044" s="15" t="s">
        <v>3427</v>
      </c>
      <c r="E1044" s="16" t="s">
        <v>398</v>
      </c>
      <c r="F1044" s="14" t="s">
        <v>3428</v>
      </c>
      <c r="G1044" s="17" t="s">
        <v>298</v>
      </c>
      <c r="H1044" s="18" t="n">
        <v>82.8</v>
      </c>
      <c r="I1044" s="19" t="n">
        <f aca="false">G1044*0.6+H1044*0.4</f>
        <v>69.99</v>
      </c>
      <c r="J1044" s="20" t="n">
        <v>8</v>
      </c>
      <c r="K1044" s="20"/>
    </row>
    <row r="1045" customFormat="false" ht="26.25" hidden="false" customHeight="true" outlineLevel="0" collapsed="false">
      <c r="A1045" s="14" t="s">
        <v>3446</v>
      </c>
      <c r="B1045" s="15" t="s">
        <v>3447</v>
      </c>
      <c r="C1045" s="15" t="s">
        <v>3417</v>
      </c>
      <c r="D1045" s="15" t="s">
        <v>3427</v>
      </c>
      <c r="E1045" s="16" t="s">
        <v>398</v>
      </c>
      <c r="F1045" s="14" t="s">
        <v>3428</v>
      </c>
      <c r="G1045" s="17" t="s">
        <v>3448</v>
      </c>
      <c r="H1045" s="18" t="n">
        <v>84.6</v>
      </c>
      <c r="I1045" s="19" t="n">
        <f aca="false">G1045*0.6+H1045*0.4</f>
        <v>68.058</v>
      </c>
      <c r="J1045" s="20" t="n">
        <v>9</v>
      </c>
      <c r="K1045" s="20"/>
    </row>
    <row r="1046" customFormat="false" ht="26.25" hidden="false" customHeight="true" outlineLevel="0" collapsed="false">
      <c r="A1046" s="14" t="s">
        <v>3449</v>
      </c>
      <c r="B1046" s="15" t="s">
        <v>3450</v>
      </c>
      <c r="C1046" s="15" t="s">
        <v>3417</v>
      </c>
      <c r="D1046" s="15" t="s">
        <v>3427</v>
      </c>
      <c r="E1046" s="16" t="s">
        <v>398</v>
      </c>
      <c r="F1046" s="14" t="s">
        <v>3428</v>
      </c>
      <c r="G1046" s="17" t="s">
        <v>3451</v>
      </c>
      <c r="H1046" s="18" t="n">
        <v>75.8</v>
      </c>
      <c r="I1046" s="19" t="n">
        <f aca="false">G1046*0.6+H1046*0.4</f>
        <v>67.28</v>
      </c>
      <c r="J1046" s="20" t="n">
        <v>10</v>
      </c>
      <c r="K1046" s="20"/>
    </row>
    <row r="1047" customFormat="false" ht="26.25" hidden="false" customHeight="true" outlineLevel="0" collapsed="false">
      <c r="A1047" s="14" t="s">
        <v>3452</v>
      </c>
      <c r="B1047" s="15" t="s">
        <v>3453</v>
      </c>
      <c r="C1047" s="15" t="s">
        <v>3417</v>
      </c>
      <c r="D1047" s="15" t="s">
        <v>3427</v>
      </c>
      <c r="E1047" s="16" t="s">
        <v>398</v>
      </c>
      <c r="F1047" s="14" t="s">
        <v>3428</v>
      </c>
      <c r="G1047" s="17" t="s">
        <v>3454</v>
      </c>
      <c r="H1047" s="18" t="n">
        <v>71.2</v>
      </c>
      <c r="I1047" s="19" t="n">
        <f aca="false">G1047*0.6+H1047*0.4</f>
        <v>66.628</v>
      </c>
      <c r="J1047" s="20" t="n">
        <v>11</v>
      </c>
      <c r="K1047" s="20"/>
    </row>
    <row r="1048" customFormat="false" ht="26.25" hidden="false" customHeight="true" outlineLevel="0" collapsed="false">
      <c r="A1048" s="14" t="s">
        <v>3455</v>
      </c>
      <c r="B1048" s="15" t="s">
        <v>3456</v>
      </c>
      <c r="C1048" s="15" t="s">
        <v>3417</v>
      </c>
      <c r="D1048" s="15" t="s">
        <v>3427</v>
      </c>
      <c r="E1048" s="16" t="s">
        <v>398</v>
      </c>
      <c r="F1048" s="14" t="s">
        <v>3428</v>
      </c>
      <c r="G1048" s="17" t="s">
        <v>3457</v>
      </c>
      <c r="H1048" s="18" t="n">
        <v>77.6</v>
      </c>
      <c r="I1048" s="19" t="n">
        <f aca="false">G1048*0.6+H1048*0.4</f>
        <v>66.476</v>
      </c>
      <c r="J1048" s="20" t="n">
        <v>12</v>
      </c>
      <c r="K1048" s="20"/>
    </row>
    <row r="1049" customFormat="false" ht="26.25" hidden="false" customHeight="true" outlineLevel="0" collapsed="false">
      <c r="A1049" s="14" t="s">
        <v>3458</v>
      </c>
      <c r="B1049" s="15" t="s">
        <v>3459</v>
      </c>
      <c r="C1049" s="15" t="s">
        <v>3417</v>
      </c>
      <c r="D1049" s="15" t="s">
        <v>3427</v>
      </c>
      <c r="E1049" s="16" t="s">
        <v>398</v>
      </c>
      <c r="F1049" s="14" t="s">
        <v>3428</v>
      </c>
      <c r="G1049" s="17" t="s">
        <v>868</v>
      </c>
      <c r="H1049" s="18" t="n">
        <v>77.4</v>
      </c>
      <c r="I1049" s="19" t="n">
        <f aca="false">G1049*0.6+H1049*0.4</f>
        <v>66.03</v>
      </c>
      <c r="J1049" s="20" t="n">
        <v>13</v>
      </c>
      <c r="K1049" s="20"/>
    </row>
    <row r="1050" customFormat="false" ht="26.25" hidden="false" customHeight="true" outlineLevel="0" collapsed="false">
      <c r="A1050" s="14" t="s">
        <v>3460</v>
      </c>
      <c r="B1050" s="15" t="s">
        <v>3461</v>
      </c>
      <c r="C1050" s="15" t="s">
        <v>3417</v>
      </c>
      <c r="D1050" s="15" t="s">
        <v>3427</v>
      </c>
      <c r="E1050" s="16" t="s">
        <v>398</v>
      </c>
      <c r="F1050" s="14" t="s">
        <v>3428</v>
      </c>
      <c r="G1050" s="17" t="s">
        <v>3462</v>
      </c>
      <c r="H1050" s="18" t="n">
        <v>79.2</v>
      </c>
      <c r="I1050" s="19" t="n">
        <f aca="false">G1050*0.6+H1050*0.4</f>
        <v>65.862</v>
      </c>
      <c r="J1050" s="20" t="n">
        <v>14</v>
      </c>
      <c r="K1050" s="20"/>
    </row>
    <row r="1051" customFormat="false" ht="26.25" hidden="false" customHeight="true" outlineLevel="0" collapsed="false">
      <c r="A1051" s="14" t="s">
        <v>3463</v>
      </c>
      <c r="B1051" s="15" t="s">
        <v>3464</v>
      </c>
      <c r="C1051" s="15" t="s">
        <v>3417</v>
      </c>
      <c r="D1051" s="15" t="s">
        <v>3427</v>
      </c>
      <c r="E1051" s="16" t="s">
        <v>398</v>
      </c>
      <c r="F1051" s="14" t="s">
        <v>3428</v>
      </c>
      <c r="G1051" s="17" t="s">
        <v>3465</v>
      </c>
      <c r="H1051" s="18" t="n">
        <v>75.6</v>
      </c>
      <c r="I1051" s="19" t="n">
        <f aca="false">G1051*0.6+H1051*0.4</f>
        <v>64.92</v>
      </c>
      <c r="J1051" s="20" t="n">
        <v>15</v>
      </c>
      <c r="K1051" s="20"/>
    </row>
    <row r="1052" customFormat="false" ht="26.25" hidden="false" customHeight="true" outlineLevel="0" collapsed="false">
      <c r="A1052" s="14" t="s">
        <v>3466</v>
      </c>
      <c r="B1052" s="15" t="s">
        <v>3467</v>
      </c>
      <c r="C1052" s="15" t="s">
        <v>3417</v>
      </c>
      <c r="D1052" s="15" t="s">
        <v>3468</v>
      </c>
      <c r="E1052" s="16" t="s">
        <v>16</v>
      </c>
      <c r="F1052" s="14" t="s">
        <v>3469</v>
      </c>
      <c r="G1052" s="17" t="s">
        <v>3470</v>
      </c>
      <c r="H1052" s="18" t="n">
        <v>77.4</v>
      </c>
      <c r="I1052" s="19" t="n">
        <f aca="false">G1052*0.6+H1052*0.4</f>
        <v>61.992</v>
      </c>
      <c r="J1052" s="20" t="n">
        <v>1</v>
      </c>
      <c r="K1052" s="21" t="s">
        <v>19</v>
      </c>
    </row>
    <row r="1053" customFormat="false" ht="26.25" hidden="false" customHeight="true" outlineLevel="0" collapsed="false">
      <c r="A1053" s="14" t="s">
        <v>3471</v>
      </c>
      <c r="B1053" s="15" t="s">
        <v>3472</v>
      </c>
      <c r="C1053" s="15" t="s">
        <v>3473</v>
      </c>
      <c r="D1053" s="15" t="s">
        <v>3474</v>
      </c>
      <c r="E1053" s="16" t="s">
        <v>985</v>
      </c>
      <c r="F1053" s="14" t="s">
        <v>3475</v>
      </c>
      <c r="G1053" s="17" t="s">
        <v>3476</v>
      </c>
      <c r="H1053" s="18" t="n">
        <v>76.6</v>
      </c>
      <c r="I1053" s="19" t="n">
        <f aca="false">G1053*0.6+H1053*0.4</f>
        <v>76.384</v>
      </c>
      <c r="J1053" s="20" t="n">
        <v>1</v>
      </c>
      <c r="K1053" s="21" t="s">
        <v>19</v>
      </c>
    </row>
    <row r="1054" customFormat="false" ht="26.25" hidden="false" customHeight="true" outlineLevel="0" collapsed="false">
      <c r="A1054" s="14" t="s">
        <v>3477</v>
      </c>
      <c r="B1054" s="15" t="s">
        <v>3478</v>
      </c>
      <c r="C1054" s="15" t="s">
        <v>3473</v>
      </c>
      <c r="D1054" s="15" t="s">
        <v>3474</v>
      </c>
      <c r="E1054" s="16"/>
      <c r="F1054" s="14" t="s">
        <v>3475</v>
      </c>
      <c r="G1054" s="17" t="s">
        <v>3479</v>
      </c>
      <c r="H1054" s="18" t="n">
        <v>74</v>
      </c>
      <c r="I1054" s="19" t="n">
        <f aca="false">G1054*0.6+H1054*0.4</f>
        <v>74.69</v>
      </c>
      <c r="J1054" s="20" t="n">
        <v>2</v>
      </c>
      <c r="K1054" s="21" t="s">
        <v>19</v>
      </c>
    </row>
    <row r="1055" customFormat="false" ht="26.25" hidden="false" customHeight="true" outlineLevel="0" collapsed="false">
      <c r="A1055" s="14" t="s">
        <v>3480</v>
      </c>
      <c r="B1055" s="15" t="s">
        <v>3481</v>
      </c>
      <c r="C1055" s="15" t="s">
        <v>3473</v>
      </c>
      <c r="D1055" s="15" t="s">
        <v>3474</v>
      </c>
      <c r="E1055" s="16"/>
      <c r="F1055" s="14" t="s">
        <v>3475</v>
      </c>
      <c r="G1055" s="17" t="s">
        <v>1081</v>
      </c>
      <c r="H1055" s="18" t="n">
        <v>78.4</v>
      </c>
      <c r="I1055" s="19" t="n">
        <f aca="false">G1055*0.6+H1055*0.4</f>
        <v>69.904</v>
      </c>
      <c r="J1055" s="20" t="n">
        <v>3</v>
      </c>
      <c r="K1055" s="21" t="s">
        <v>19</v>
      </c>
    </row>
    <row r="1056" customFormat="false" ht="26.25" hidden="false" customHeight="true" outlineLevel="0" collapsed="false">
      <c r="A1056" s="14" t="s">
        <v>3482</v>
      </c>
      <c r="B1056" s="15" t="s">
        <v>3483</v>
      </c>
      <c r="C1056" s="15" t="s">
        <v>3473</v>
      </c>
      <c r="D1056" s="15" t="s">
        <v>3474</v>
      </c>
      <c r="E1056" s="16"/>
      <c r="F1056" s="14" t="s">
        <v>3475</v>
      </c>
      <c r="G1056" s="17" t="s">
        <v>3219</v>
      </c>
      <c r="H1056" s="18" t="n">
        <v>76.6</v>
      </c>
      <c r="I1056" s="19" t="n">
        <f aca="false">G1056*0.6+H1056*0.4</f>
        <v>68.818</v>
      </c>
      <c r="J1056" s="20" t="n">
        <v>4</v>
      </c>
      <c r="K1056" s="20"/>
    </row>
    <row r="1057" customFormat="false" ht="26.25" hidden="false" customHeight="true" outlineLevel="0" collapsed="false">
      <c r="A1057" s="14" t="s">
        <v>3484</v>
      </c>
      <c r="B1057" s="15" t="s">
        <v>3485</v>
      </c>
      <c r="C1057" s="15" t="s">
        <v>3473</v>
      </c>
      <c r="D1057" s="15" t="s">
        <v>3474</v>
      </c>
      <c r="E1057" s="16"/>
      <c r="F1057" s="14" t="s">
        <v>3475</v>
      </c>
      <c r="G1057" s="17" t="s">
        <v>3440</v>
      </c>
      <c r="H1057" s="18" t="n">
        <v>71.2</v>
      </c>
      <c r="I1057" s="19" t="n">
        <f aca="false">G1057*0.6+H1057*0.4</f>
        <v>66.766</v>
      </c>
      <c r="J1057" s="20" t="n">
        <v>5</v>
      </c>
      <c r="K1057" s="20"/>
    </row>
    <row r="1058" customFormat="false" ht="26.25" hidden="false" customHeight="true" outlineLevel="0" collapsed="false">
      <c r="A1058" s="14" t="s">
        <v>3486</v>
      </c>
      <c r="B1058" s="15" t="s">
        <v>3487</v>
      </c>
      <c r="C1058" s="15" t="s">
        <v>3473</v>
      </c>
      <c r="D1058" s="15" t="s">
        <v>3474</v>
      </c>
      <c r="E1058" s="16"/>
      <c r="F1058" s="14" t="s">
        <v>3475</v>
      </c>
      <c r="G1058" s="17" t="s">
        <v>3488</v>
      </c>
      <c r="H1058" s="18" t="n">
        <v>72.4</v>
      </c>
      <c r="I1058" s="19" t="n">
        <f aca="false">G1058*0.6+H1058*0.4</f>
        <v>66.256</v>
      </c>
      <c r="J1058" s="20" t="n">
        <v>6</v>
      </c>
      <c r="K1058" s="20"/>
    </row>
    <row r="1059" customFormat="false" ht="26.25" hidden="false" customHeight="true" outlineLevel="0" collapsed="false">
      <c r="A1059" s="14" t="s">
        <v>3489</v>
      </c>
      <c r="B1059" s="15" t="s">
        <v>2661</v>
      </c>
      <c r="C1059" s="15" t="s">
        <v>3473</v>
      </c>
      <c r="D1059" s="15" t="s">
        <v>3474</v>
      </c>
      <c r="E1059" s="16"/>
      <c r="F1059" s="14" t="s">
        <v>3475</v>
      </c>
      <c r="G1059" s="17" t="s">
        <v>2923</v>
      </c>
      <c r="H1059" s="18" t="n">
        <v>73.6</v>
      </c>
      <c r="I1059" s="19" t="n">
        <f aca="false">G1059*0.6+H1059*0.4</f>
        <v>66.16</v>
      </c>
      <c r="J1059" s="20" t="n">
        <v>7</v>
      </c>
      <c r="K1059" s="20"/>
    </row>
    <row r="1060" customFormat="false" ht="26.25" hidden="false" customHeight="true" outlineLevel="0" collapsed="false">
      <c r="A1060" s="14" t="s">
        <v>3490</v>
      </c>
      <c r="B1060" s="15" t="s">
        <v>3491</v>
      </c>
      <c r="C1060" s="15" t="s">
        <v>3473</v>
      </c>
      <c r="D1060" s="15" t="s">
        <v>3474</v>
      </c>
      <c r="E1060" s="16"/>
      <c r="F1060" s="14" t="s">
        <v>3475</v>
      </c>
      <c r="G1060" s="17" t="s">
        <v>3492</v>
      </c>
      <c r="H1060" s="18" t="n">
        <v>71.6</v>
      </c>
      <c r="I1060" s="19" t="n">
        <f aca="false">G1060*0.6+H1060*0.4</f>
        <v>65.09</v>
      </c>
      <c r="J1060" s="20" t="n">
        <v>8</v>
      </c>
      <c r="K1060" s="20"/>
    </row>
    <row r="1061" customFormat="false" ht="26.25" hidden="false" customHeight="true" outlineLevel="0" collapsed="false">
      <c r="A1061" s="14" t="s">
        <v>3493</v>
      </c>
      <c r="B1061" s="15" t="s">
        <v>3494</v>
      </c>
      <c r="C1061" s="15" t="s">
        <v>3473</v>
      </c>
      <c r="D1061" s="15" t="s">
        <v>3474</v>
      </c>
      <c r="E1061" s="16"/>
      <c r="F1061" s="14" t="s">
        <v>3475</v>
      </c>
      <c r="G1061" s="17" t="s">
        <v>3153</v>
      </c>
      <c r="H1061" s="22" t="s">
        <v>60</v>
      </c>
      <c r="I1061" s="19"/>
      <c r="J1061" s="20"/>
      <c r="K1061" s="20"/>
    </row>
    <row r="1062" customFormat="false" ht="26.25" hidden="false" customHeight="true" outlineLevel="0" collapsed="false">
      <c r="A1062" s="14" t="s">
        <v>3495</v>
      </c>
      <c r="B1062" s="15" t="s">
        <v>3496</v>
      </c>
      <c r="C1062" s="15" t="s">
        <v>3473</v>
      </c>
      <c r="D1062" s="15" t="s">
        <v>3418</v>
      </c>
      <c r="E1062" s="16" t="s">
        <v>16</v>
      </c>
      <c r="F1062" s="14" t="s">
        <v>3497</v>
      </c>
      <c r="G1062" s="17" t="s">
        <v>1253</v>
      </c>
      <c r="H1062" s="18" t="n">
        <v>80.6</v>
      </c>
      <c r="I1062" s="19" t="n">
        <f aca="false">G1062*0.6+H1062*0.4</f>
        <v>75.074</v>
      </c>
      <c r="J1062" s="20" t="n">
        <v>1</v>
      </c>
      <c r="K1062" s="21" t="s">
        <v>19</v>
      </c>
    </row>
    <row r="1063" customFormat="false" ht="26.25" hidden="false" customHeight="true" outlineLevel="0" collapsed="false">
      <c r="A1063" s="14" t="s">
        <v>3498</v>
      </c>
      <c r="B1063" s="15" t="s">
        <v>3499</v>
      </c>
      <c r="C1063" s="15" t="s">
        <v>3473</v>
      </c>
      <c r="D1063" s="15" t="s">
        <v>3418</v>
      </c>
      <c r="E1063" s="16"/>
      <c r="F1063" s="14" t="s">
        <v>3497</v>
      </c>
      <c r="G1063" s="17" t="s">
        <v>3500</v>
      </c>
      <c r="H1063" s="18" t="n">
        <v>79</v>
      </c>
      <c r="I1063" s="19" t="n">
        <f aca="false">G1063*0.6+H1063*0.4</f>
        <v>72.016</v>
      </c>
      <c r="J1063" s="20" t="n">
        <v>2</v>
      </c>
      <c r="K1063" s="20"/>
    </row>
    <row r="1064" customFormat="false" ht="26.25" hidden="false" customHeight="true" outlineLevel="0" collapsed="false">
      <c r="A1064" s="14" t="s">
        <v>3501</v>
      </c>
      <c r="B1064" s="15" t="s">
        <v>3502</v>
      </c>
      <c r="C1064" s="15" t="s">
        <v>3473</v>
      </c>
      <c r="D1064" s="15" t="s">
        <v>3418</v>
      </c>
      <c r="E1064" s="16"/>
      <c r="F1064" s="14" t="s">
        <v>3497</v>
      </c>
      <c r="G1064" s="17" t="s">
        <v>3503</v>
      </c>
      <c r="H1064" s="18" t="n">
        <v>73</v>
      </c>
      <c r="I1064" s="19" t="n">
        <f aca="false">G1064*0.6+H1064*0.4</f>
        <v>70.096</v>
      </c>
      <c r="J1064" s="20" t="n">
        <v>3</v>
      </c>
      <c r="K1064" s="20"/>
    </row>
    <row r="1065" customFormat="false" ht="26.25" hidden="false" customHeight="true" outlineLevel="0" collapsed="false">
      <c r="A1065" s="14" t="s">
        <v>3504</v>
      </c>
      <c r="B1065" s="15" t="s">
        <v>3505</v>
      </c>
      <c r="C1065" s="15" t="s">
        <v>3473</v>
      </c>
      <c r="D1065" s="15" t="s">
        <v>3506</v>
      </c>
      <c r="E1065" s="16" t="s">
        <v>16</v>
      </c>
      <c r="F1065" s="14" t="s">
        <v>3507</v>
      </c>
      <c r="G1065" s="17" t="s">
        <v>3508</v>
      </c>
      <c r="H1065" s="18" t="n">
        <v>75</v>
      </c>
      <c r="I1065" s="19" t="n">
        <f aca="false">G1065*0.6+H1065*0.4</f>
        <v>63.606</v>
      </c>
      <c r="J1065" s="20" t="n">
        <v>1</v>
      </c>
      <c r="K1065" s="21" t="s">
        <v>19</v>
      </c>
    </row>
    <row r="1066" customFormat="false" ht="26.25" hidden="false" customHeight="true" outlineLevel="0" collapsed="false">
      <c r="A1066" s="14" t="s">
        <v>3509</v>
      </c>
      <c r="B1066" s="15" t="s">
        <v>3510</v>
      </c>
      <c r="C1066" s="15" t="s">
        <v>3473</v>
      </c>
      <c r="D1066" s="15" t="s">
        <v>3506</v>
      </c>
      <c r="E1066" s="16"/>
      <c r="F1066" s="14" t="s">
        <v>3507</v>
      </c>
      <c r="G1066" s="17" t="s">
        <v>3511</v>
      </c>
      <c r="H1066" s="18" t="n">
        <v>70.4</v>
      </c>
      <c r="I1066" s="19" t="n">
        <f aca="false">G1066*0.6+H1066*0.4</f>
        <v>60.008</v>
      </c>
      <c r="J1066" s="20" t="n">
        <v>2</v>
      </c>
      <c r="K1066" s="20"/>
    </row>
    <row r="1067" customFormat="false" ht="26.25" hidden="false" customHeight="true" outlineLevel="0" collapsed="false">
      <c r="A1067" s="14" t="s">
        <v>3512</v>
      </c>
      <c r="B1067" s="15" t="s">
        <v>3513</v>
      </c>
      <c r="C1067" s="15" t="s">
        <v>3473</v>
      </c>
      <c r="D1067" s="15" t="s">
        <v>3506</v>
      </c>
      <c r="E1067" s="16"/>
      <c r="F1067" s="14" t="s">
        <v>3507</v>
      </c>
      <c r="G1067" s="17" t="s">
        <v>3514</v>
      </c>
      <c r="H1067" s="18" t="n">
        <v>73.6</v>
      </c>
      <c r="I1067" s="19" t="n">
        <f aca="false">G1067*0.6+H1067*0.4</f>
        <v>52.48</v>
      </c>
      <c r="J1067" s="20" t="n">
        <v>3</v>
      </c>
      <c r="K1067" s="20"/>
    </row>
    <row r="1068" customFormat="false" ht="26.25" hidden="false" customHeight="true" outlineLevel="0" collapsed="false">
      <c r="A1068" s="14" t="s">
        <v>3515</v>
      </c>
      <c r="B1068" s="15" t="s">
        <v>3516</v>
      </c>
      <c r="C1068" s="15" t="s">
        <v>3473</v>
      </c>
      <c r="D1068" s="15" t="s">
        <v>3035</v>
      </c>
      <c r="E1068" s="16" t="s">
        <v>232</v>
      </c>
      <c r="F1068" s="14" t="s">
        <v>3517</v>
      </c>
      <c r="G1068" s="17" t="s">
        <v>3518</v>
      </c>
      <c r="H1068" s="18" t="n">
        <v>85.6</v>
      </c>
      <c r="I1068" s="19" t="n">
        <f aca="false">G1068*0.6+H1068*0.4</f>
        <v>68.896</v>
      </c>
      <c r="J1068" s="20" t="n">
        <v>1</v>
      </c>
      <c r="K1068" s="21" t="s">
        <v>19</v>
      </c>
    </row>
    <row r="1069" customFormat="false" ht="26.25" hidden="false" customHeight="true" outlineLevel="0" collapsed="false">
      <c r="A1069" s="14" t="s">
        <v>3519</v>
      </c>
      <c r="B1069" s="15" t="s">
        <v>3520</v>
      </c>
      <c r="C1069" s="15" t="s">
        <v>3473</v>
      </c>
      <c r="D1069" s="15" t="s">
        <v>3035</v>
      </c>
      <c r="E1069" s="16"/>
      <c r="F1069" s="14" t="s">
        <v>3517</v>
      </c>
      <c r="G1069" s="17" t="s">
        <v>3521</v>
      </c>
      <c r="H1069" s="18" t="n">
        <v>80.2</v>
      </c>
      <c r="I1069" s="19" t="n">
        <f aca="false">G1069*0.6+H1069*0.4</f>
        <v>68.806</v>
      </c>
      <c r="J1069" s="20" t="n">
        <v>2</v>
      </c>
      <c r="K1069" s="21" t="s">
        <v>19</v>
      </c>
    </row>
    <row r="1070" customFormat="false" ht="26.25" hidden="false" customHeight="true" outlineLevel="0" collapsed="false">
      <c r="A1070" s="14" t="s">
        <v>3522</v>
      </c>
      <c r="B1070" s="15" t="s">
        <v>3523</v>
      </c>
      <c r="C1070" s="15" t="s">
        <v>3473</v>
      </c>
      <c r="D1070" s="15" t="s">
        <v>3035</v>
      </c>
      <c r="E1070" s="16"/>
      <c r="F1070" s="14" t="s">
        <v>3517</v>
      </c>
      <c r="G1070" s="17" t="s">
        <v>3524</v>
      </c>
      <c r="H1070" s="18" t="n">
        <v>87.8</v>
      </c>
      <c r="I1070" s="19" t="n">
        <f aca="false">G1070*0.6+H1070*0.4</f>
        <v>67.772</v>
      </c>
      <c r="J1070" s="20" t="n">
        <v>3</v>
      </c>
      <c r="K1070" s="20"/>
    </row>
    <row r="1071" customFormat="false" ht="26.25" hidden="false" customHeight="true" outlineLevel="0" collapsed="false">
      <c r="A1071" s="14" t="s">
        <v>3525</v>
      </c>
      <c r="B1071" s="15" t="s">
        <v>3526</v>
      </c>
      <c r="C1071" s="15" t="s">
        <v>3473</v>
      </c>
      <c r="D1071" s="15" t="s">
        <v>3035</v>
      </c>
      <c r="E1071" s="16"/>
      <c r="F1071" s="14" t="s">
        <v>3517</v>
      </c>
      <c r="G1071" s="17" t="s">
        <v>3527</v>
      </c>
      <c r="H1071" s="18" t="n">
        <v>82.8</v>
      </c>
      <c r="I1071" s="19" t="n">
        <f aca="false">G1071*0.6+H1071*0.4</f>
        <v>66.078</v>
      </c>
      <c r="J1071" s="20" t="n">
        <v>4</v>
      </c>
      <c r="K1071" s="20"/>
    </row>
    <row r="1072" customFormat="false" ht="26.25" hidden="false" customHeight="true" outlineLevel="0" collapsed="false">
      <c r="A1072" s="14" t="s">
        <v>3528</v>
      </c>
      <c r="B1072" s="15" t="s">
        <v>3529</v>
      </c>
      <c r="C1072" s="15" t="s">
        <v>3473</v>
      </c>
      <c r="D1072" s="15" t="s">
        <v>3035</v>
      </c>
      <c r="E1072" s="16"/>
      <c r="F1072" s="14" t="s">
        <v>3517</v>
      </c>
      <c r="G1072" s="17" t="s">
        <v>3530</v>
      </c>
      <c r="H1072" s="18" t="n">
        <v>76.6</v>
      </c>
      <c r="I1072" s="19" t="n">
        <f aca="false">G1072*0.6+H1072*0.4</f>
        <v>63.64</v>
      </c>
      <c r="J1072" s="20" t="n">
        <v>5</v>
      </c>
      <c r="K1072" s="20"/>
    </row>
    <row r="1073" customFormat="false" ht="26.25" hidden="false" customHeight="true" outlineLevel="0" collapsed="false">
      <c r="A1073" s="14" t="s">
        <v>3531</v>
      </c>
      <c r="B1073" s="15" t="s">
        <v>3532</v>
      </c>
      <c r="C1073" s="15" t="s">
        <v>3473</v>
      </c>
      <c r="D1073" s="15" t="s">
        <v>3035</v>
      </c>
      <c r="E1073" s="16"/>
      <c r="F1073" s="14" t="s">
        <v>3517</v>
      </c>
      <c r="G1073" s="17" t="s">
        <v>3533</v>
      </c>
      <c r="H1073" s="18" t="n">
        <v>76.4</v>
      </c>
      <c r="I1073" s="19" t="n">
        <f aca="false">G1073*0.6+H1073*0.4</f>
        <v>63.272</v>
      </c>
      <c r="J1073" s="20" t="n">
        <v>6</v>
      </c>
      <c r="K1073" s="20"/>
    </row>
    <row r="1074" customFormat="false" ht="26.25" hidden="false" customHeight="true" outlineLevel="0" collapsed="false">
      <c r="A1074" s="14" t="s">
        <v>3534</v>
      </c>
      <c r="B1074" s="15" t="s">
        <v>3535</v>
      </c>
      <c r="C1074" s="15" t="s">
        <v>3473</v>
      </c>
      <c r="D1074" s="15" t="s">
        <v>3536</v>
      </c>
      <c r="E1074" s="16" t="s">
        <v>16</v>
      </c>
      <c r="F1074" s="14" t="s">
        <v>3537</v>
      </c>
      <c r="G1074" s="17" t="s">
        <v>3538</v>
      </c>
      <c r="H1074" s="18" t="n">
        <v>81.8</v>
      </c>
      <c r="I1074" s="19" t="n">
        <f aca="false">G1074*0.6+H1074*0.4</f>
        <v>72.026</v>
      </c>
      <c r="J1074" s="20" t="n">
        <v>1</v>
      </c>
      <c r="K1074" s="21" t="s">
        <v>19</v>
      </c>
    </row>
    <row r="1075" customFormat="false" ht="26.25" hidden="false" customHeight="true" outlineLevel="0" collapsed="false">
      <c r="A1075" s="14" t="s">
        <v>3539</v>
      </c>
      <c r="B1075" s="15" t="s">
        <v>3540</v>
      </c>
      <c r="C1075" s="15" t="s">
        <v>3473</v>
      </c>
      <c r="D1075" s="15" t="s">
        <v>3536</v>
      </c>
      <c r="E1075" s="16"/>
      <c r="F1075" s="14" t="s">
        <v>3537</v>
      </c>
      <c r="G1075" s="17" t="s">
        <v>3541</v>
      </c>
      <c r="H1075" s="18" t="n">
        <v>72.4</v>
      </c>
      <c r="I1075" s="19" t="n">
        <f aca="false">G1075*0.6+H1075*0.4</f>
        <v>70.552</v>
      </c>
      <c r="J1075" s="20" t="n">
        <v>2</v>
      </c>
      <c r="K1075" s="20"/>
    </row>
    <row r="1076" customFormat="false" ht="26.25" hidden="false" customHeight="true" outlineLevel="0" collapsed="false">
      <c r="A1076" s="14" t="s">
        <v>3542</v>
      </c>
      <c r="B1076" s="15" t="s">
        <v>3543</v>
      </c>
      <c r="C1076" s="15" t="s">
        <v>3473</v>
      </c>
      <c r="D1076" s="15" t="s">
        <v>3536</v>
      </c>
      <c r="E1076" s="16"/>
      <c r="F1076" s="14" t="s">
        <v>3537</v>
      </c>
      <c r="G1076" s="17" t="s">
        <v>3544</v>
      </c>
      <c r="H1076" s="18" t="n">
        <v>78.2</v>
      </c>
      <c r="I1076" s="19" t="n">
        <f aca="false">G1076*0.6+H1076*0.4</f>
        <v>70.112</v>
      </c>
      <c r="J1076" s="20" t="n">
        <v>3</v>
      </c>
      <c r="K1076" s="20"/>
    </row>
    <row r="1077" customFormat="false" ht="26.25" hidden="false" customHeight="true" outlineLevel="0" collapsed="false">
      <c r="A1077" s="14" t="s">
        <v>3545</v>
      </c>
      <c r="B1077" s="15" t="s">
        <v>3546</v>
      </c>
      <c r="C1077" s="15" t="s">
        <v>3473</v>
      </c>
      <c r="D1077" s="15" t="s">
        <v>3547</v>
      </c>
      <c r="E1077" s="16" t="s">
        <v>232</v>
      </c>
      <c r="F1077" s="14" t="s">
        <v>3548</v>
      </c>
      <c r="G1077" s="17" t="s">
        <v>3077</v>
      </c>
      <c r="H1077" s="18" t="n">
        <v>78</v>
      </c>
      <c r="I1077" s="19" t="n">
        <f aca="false">G1077*0.6+H1077*0.4</f>
        <v>72.888</v>
      </c>
      <c r="J1077" s="20" t="n">
        <v>1</v>
      </c>
      <c r="K1077" s="21" t="s">
        <v>19</v>
      </c>
    </row>
    <row r="1078" customFormat="false" ht="26.25" hidden="false" customHeight="true" outlineLevel="0" collapsed="false">
      <c r="A1078" s="14" t="s">
        <v>3549</v>
      </c>
      <c r="B1078" s="15" t="s">
        <v>3550</v>
      </c>
      <c r="C1078" s="15" t="s">
        <v>3473</v>
      </c>
      <c r="D1078" s="15" t="s">
        <v>3547</v>
      </c>
      <c r="E1078" s="16"/>
      <c r="F1078" s="14" t="s">
        <v>3548</v>
      </c>
      <c r="G1078" s="17" t="s">
        <v>3551</v>
      </c>
      <c r="H1078" s="18" t="n">
        <v>78.8</v>
      </c>
      <c r="I1078" s="19" t="n">
        <f aca="false">G1078*0.6+H1078*0.4</f>
        <v>63.698</v>
      </c>
      <c r="J1078" s="20" t="n">
        <v>2</v>
      </c>
      <c r="K1078" s="21" t="s">
        <v>19</v>
      </c>
    </row>
    <row r="1079" customFormat="false" ht="26.25" hidden="false" customHeight="true" outlineLevel="0" collapsed="false">
      <c r="A1079" s="14" t="s">
        <v>3552</v>
      </c>
      <c r="B1079" s="15" t="s">
        <v>3553</v>
      </c>
      <c r="C1079" s="15" t="s">
        <v>3473</v>
      </c>
      <c r="D1079" s="15" t="s">
        <v>3547</v>
      </c>
      <c r="E1079" s="16"/>
      <c r="F1079" s="14" t="s">
        <v>3548</v>
      </c>
      <c r="G1079" s="17" t="s">
        <v>3554</v>
      </c>
      <c r="H1079" s="18" t="n">
        <v>70.2</v>
      </c>
      <c r="I1079" s="19" t="n">
        <f aca="false">G1079*0.6+H1079*0.4</f>
        <v>62.016</v>
      </c>
      <c r="J1079" s="20" t="n">
        <v>3</v>
      </c>
      <c r="K1079" s="20"/>
    </row>
    <row r="1080" customFormat="false" ht="26.25" hidden="false" customHeight="true" outlineLevel="0" collapsed="false">
      <c r="A1080" s="14" t="s">
        <v>3555</v>
      </c>
      <c r="B1080" s="15" t="s">
        <v>3556</v>
      </c>
      <c r="C1080" s="15" t="s">
        <v>3473</v>
      </c>
      <c r="D1080" s="15" t="s">
        <v>3547</v>
      </c>
      <c r="E1080" s="16"/>
      <c r="F1080" s="14" t="s">
        <v>3548</v>
      </c>
      <c r="G1080" s="17" t="s">
        <v>3557</v>
      </c>
      <c r="H1080" s="18" t="n">
        <v>67.8</v>
      </c>
      <c r="I1080" s="19" t="n">
        <f aca="false">G1080*0.6+H1080*0.4</f>
        <v>60.81</v>
      </c>
      <c r="J1080" s="20" t="n">
        <v>4</v>
      </c>
      <c r="K1080" s="20"/>
    </row>
    <row r="1081" customFormat="false" ht="26.25" hidden="false" customHeight="true" outlineLevel="0" collapsed="false">
      <c r="A1081" s="14" t="s">
        <v>3558</v>
      </c>
      <c r="B1081" s="15" t="s">
        <v>3559</v>
      </c>
      <c r="C1081" s="15" t="s">
        <v>3473</v>
      </c>
      <c r="D1081" s="15" t="s">
        <v>3547</v>
      </c>
      <c r="E1081" s="16"/>
      <c r="F1081" s="14" t="s">
        <v>3548</v>
      </c>
      <c r="G1081" s="17" t="s">
        <v>3560</v>
      </c>
      <c r="H1081" s="18" t="n">
        <v>62</v>
      </c>
      <c r="I1081" s="19" t="n">
        <f aca="false">G1081*0.6+H1081*0.4</f>
        <v>59.702</v>
      </c>
      <c r="J1081" s="20" t="n">
        <v>5</v>
      </c>
      <c r="K1081" s="20"/>
    </row>
    <row r="1082" customFormat="false" ht="26.25" hidden="false" customHeight="true" outlineLevel="0" collapsed="false">
      <c r="A1082" s="14" t="s">
        <v>3561</v>
      </c>
      <c r="B1082" s="15" t="s">
        <v>3562</v>
      </c>
      <c r="C1082" s="15" t="s">
        <v>3473</v>
      </c>
      <c r="D1082" s="15" t="s">
        <v>3547</v>
      </c>
      <c r="E1082" s="16"/>
      <c r="F1082" s="14" t="s">
        <v>3548</v>
      </c>
      <c r="G1082" s="17" t="s">
        <v>3066</v>
      </c>
      <c r="H1082" s="18" t="n">
        <v>65.4</v>
      </c>
      <c r="I1082" s="19" t="n">
        <f aca="false">G1082*0.6+H1082*0.4</f>
        <v>57.288</v>
      </c>
      <c r="J1082" s="20" t="n">
        <v>6</v>
      </c>
      <c r="K1082" s="20"/>
    </row>
    <row r="1083" customFormat="false" ht="26.25" hidden="false" customHeight="true" outlineLevel="0" collapsed="false">
      <c r="A1083" s="14" t="s">
        <v>3563</v>
      </c>
      <c r="B1083" s="15" t="s">
        <v>1995</v>
      </c>
      <c r="C1083" s="15" t="s">
        <v>3564</v>
      </c>
      <c r="D1083" s="15" t="s">
        <v>3565</v>
      </c>
      <c r="E1083" s="16" t="s">
        <v>3566</v>
      </c>
      <c r="F1083" s="14" t="s">
        <v>3567</v>
      </c>
      <c r="G1083" s="17" t="s">
        <v>3568</v>
      </c>
      <c r="H1083" s="18" t="n">
        <v>87</v>
      </c>
      <c r="I1083" s="19" t="n">
        <f aca="false">G1083*0.6+H1083*0.4</f>
        <v>78.408</v>
      </c>
      <c r="J1083" s="20" t="n">
        <v>1</v>
      </c>
      <c r="K1083" s="21" t="s">
        <v>19</v>
      </c>
    </row>
    <row r="1084" customFormat="false" ht="26.25" hidden="false" customHeight="true" outlineLevel="0" collapsed="false">
      <c r="A1084" s="14" t="s">
        <v>3569</v>
      </c>
      <c r="B1084" s="15" t="s">
        <v>2505</v>
      </c>
      <c r="C1084" s="15" t="s">
        <v>3564</v>
      </c>
      <c r="D1084" s="15" t="s">
        <v>3565</v>
      </c>
      <c r="E1084" s="16"/>
      <c r="F1084" s="14" t="s">
        <v>3567</v>
      </c>
      <c r="G1084" s="17" t="s">
        <v>121</v>
      </c>
      <c r="H1084" s="18" t="n">
        <v>86.8</v>
      </c>
      <c r="I1084" s="19" t="n">
        <f aca="false">G1084*0.6+H1084*0.4</f>
        <v>75.13</v>
      </c>
      <c r="J1084" s="20" t="n">
        <v>2</v>
      </c>
      <c r="K1084" s="21" t="s">
        <v>19</v>
      </c>
    </row>
    <row r="1085" customFormat="false" ht="26.25" hidden="false" customHeight="true" outlineLevel="0" collapsed="false">
      <c r="A1085" s="14" t="s">
        <v>3570</v>
      </c>
      <c r="B1085" s="15" t="s">
        <v>3571</v>
      </c>
      <c r="C1085" s="15" t="s">
        <v>3564</v>
      </c>
      <c r="D1085" s="15" t="s">
        <v>3565</v>
      </c>
      <c r="E1085" s="16"/>
      <c r="F1085" s="14" t="s">
        <v>3567</v>
      </c>
      <c r="G1085" s="17" t="s">
        <v>3572</v>
      </c>
      <c r="H1085" s="18" t="n">
        <v>75</v>
      </c>
      <c r="I1085" s="19" t="n">
        <f aca="false">G1085*0.6+H1085*0.4</f>
        <v>72.414</v>
      </c>
      <c r="J1085" s="20" t="n">
        <v>3</v>
      </c>
      <c r="K1085" s="21" t="s">
        <v>19</v>
      </c>
    </row>
    <row r="1086" customFormat="false" ht="26.25" hidden="false" customHeight="true" outlineLevel="0" collapsed="false">
      <c r="A1086" s="14" t="s">
        <v>3573</v>
      </c>
      <c r="B1086" s="15" t="s">
        <v>3574</v>
      </c>
      <c r="C1086" s="15" t="s">
        <v>3564</v>
      </c>
      <c r="D1086" s="15" t="s">
        <v>3565</v>
      </c>
      <c r="E1086" s="16"/>
      <c r="F1086" s="14" t="s">
        <v>3567</v>
      </c>
      <c r="G1086" s="17" t="s">
        <v>3575</v>
      </c>
      <c r="H1086" s="18" t="n">
        <v>84.4</v>
      </c>
      <c r="I1086" s="19" t="n">
        <f aca="false">G1086*0.6+H1086*0.4</f>
        <v>70.642</v>
      </c>
      <c r="J1086" s="20" t="n">
        <v>4</v>
      </c>
      <c r="K1086" s="21" t="s">
        <v>19</v>
      </c>
    </row>
    <row r="1087" customFormat="false" ht="26.25" hidden="false" customHeight="true" outlineLevel="0" collapsed="false">
      <c r="A1087" s="14" t="s">
        <v>3576</v>
      </c>
      <c r="B1087" s="15" t="s">
        <v>3577</v>
      </c>
      <c r="C1087" s="15" t="s">
        <v>3564</v>
      </c>
      <c r="D1087" s="15" t="s">
        <v>3565</v>
      </c>
      <c r="E1087" s="16"/>
      <c r="F1087" s="14" t="s">
        <v>3567</v>
      </c>
      <c r="G1087" s="17" t="s">
        <v>124</v>
      </c>
      <c r="H1087" s="18" t="n">
        <v>84.6</v>
      </c>
      <c r="I1087" s="19" t="n">
        <f aca="false">G1087*0.6+H1087*0.4</f>
        <v>70.332</v>
      </c>
      <c r="J1087" s="20" t="n">
        <v>5</v>
      </c>
      <c r="K1087" s="21" t="s">
        <v>19</v>
      </c>
    </row>
    <row r="1088" customFormat="false" ht="26.25" hidden="false" customHeight="true" outlineLevel="0" collapsed="false">
      <c r="A1088" s="14" t="s">
        <v>3578</v>
      </c>
      <c r="B1088" s="15" t="s">
        <v>3579</v>
      </c>
      <c r="C1088" s="15" t="s">
        <v>3564</v>
      </c>
      <c r="D1088" s="15" t="s">
        <v>3565</v>
      </c>
      <c r="E1088" s="16"/>
      <c r="F1088" s="14" t="s">
        <v>3567</v>
      </c>
      <c r="G1088" s="17" t="s">
        <v>3580</v>
      </c>
      <c r="H1088" s="18" t="n">
        <v>81.2</v>
      </c>
      <c r="I1088" s="19" t="n">
        <f aca="false">G1088*0.6+H1088*0.4</f>
        <v>69.968</v>
      </c>
      <c r="J1088" s="20" t="n">
        <v>6</v>
      </c>
      <c r="K1088" s="21" t="s">
        <v>19</v>
      </c>
    </row>
    <row r="1089" customFormat="false" ht="26.25" hidden="false" customHeight="true" outlineLevel="0" collapsed="false">
      <c r="A1089" s="14" t="s">
        <v>3581</v>
      </c>
      <c r="B1089" s="15" t="s">
        <v>3582</v>
      </c>
      <c r="C1089" s="15" t="s">
        <v>3564</v>
      </c>
      <c r="D1089" s="15" t="s">
        <v>3565</v>
      </c>
      <c r="E1089" s="16"/>
      <c r="F1089" s="14" t="s">
        <v>3567</v>
      </c>
      <c r="G1089" s="17" t="s">
        <v>3583</v>
      </c>
      <c r="H1089" s="18" t="n">
        <v>78.4</v>
      </c>
      <c r="I1089" s="19" t="n">
        <f aca="false">G1089*0.6+H1089*0.4</f>
        <v>68.014</v>
      </c>
      <c r="J1089" s="20" t="n">
        <v>7</v>
      </c>
      <c r="K1089" s="20"/>
    </row>
    <row r="1090" customFormat="false" ht="26.25" hidden="false" customHeight="true" outlineLevel="0" collapsed="false">
      <c r="A1090" s="14" t="s">
        <v>3584</v>
      </c>
      <c r="B1090" s="15" t="s">
        <v>3585</v>
      </c>
      <c r="C1090" s="15" t="s">
        <v>3564</v>
      </c>
      <c r="D1090" s="15" t="s">
        <v>3565</v>
      </c>
      <c r="E1090" s="16"/>
      <c r="F1090" s="14" t="s">
        <v>3567</v>
      </c>
      <c r="G1090" s="17" t="s">
        <v>3586</v>
      </c>
      <c r="H1090" s="18" t="n">
        <v>77</v>
      </c>
      <c r="I1090" s="19" t="n">
        <f aca="false">G1090*0.6+H1090*0.4</f>
        <v>66.644</v>
      </c>
      <c r="J1090" s="20" t="n">
        <v>8</v>
      </c>
      <c r="K1090" s="20"/>
    </row>
    <row r="1091" customFormat="false" ht="26.25" hidden="false" customHeight="true" outlineLevel="0" collapsed="false">
      <c r="A1091" s="14" t="s">
        <v>3587</v>
      </c>
      <c r="B1091" s="15" t="s">
        <v>3588</v>
      </c>
      <c r="C1091" s="15" t="s">
        <v>3564</v>
      </c>
      <c r="D1091" s="15" t="s">
        <v>3565</v>
      </c>
      <c r="E1091" s="16"/>
      <c r="F1091" s="14" t="s">
        <v>3567</v>
      </c>
      <c r="G1091" s="17" t="s">
        <v>3589</v>
      </c>
      <c r="H1091" s="18" t="n">
        <v>85.8</v>
      </c>
      <c r="I1091" s="19" t="n">
        <f aca="false">G1091*0.6+H1091*0.4</f>
        <v>65.862</v>
      </c>
      <c r="J1091" s="20" t="n">
        <v>9</v>
      </c>
      <c r="K1091" s="20"/>
    </row>
    <row r="1092" customFormat="false" ht="26.25" hidden="false" customHeight="true" outlineLevel="0" collapsed="false">
      <c r="A1092" s="14" t="s">
        <v>3590</v>
      </c>
      <c r="B1092" s="15" t="s">
        <v>3591</v>
      </c>
      <c r="C1092" s="15" t="s">
        <v>3564</v>
      </c>
      <c r="D1092" s="15" t="s">
        <v>3565</v>
      </c>
      <c r="E1092" s="16"/>
      <c r="F1092" s="14" t="s">
        <v>3567</v>
      </c>
      <c r="G1092" s="17" t="s">
        <v>3592</v>
      </c>
      <c r="H1092" s="18" t="n">
        <v>76.2</v>
      </c>
      <c r="I1092" s="19" t="n">
        <f aca="false">G1092*0.6+H1092*0.4</f>
        <v>63.696</v>
      </c>
      <c r="J1092" s="20" t="n">
        <v>10</v>
      </c>
      <c r="K1092" s="20"/>
    </row>
    <row r="1093" customFormat="false" ht="26.25" hidden="false" customHeight="true" outlineLevel="0" collapsed="false">
      <c r="A1093" s="14" t="s">
        <v>3593</v>
      </c>
      <c r="B1093" s="15" t="s">
        <v>3594</v>
      </c>
      <c r="C1093" s="15" t="s">
        <v>3564</v>
      </c>
      <c r="D1093" s="15" t="s">
        <v>3565</v>
      </c>
      <c r="E1093" s="16"/>
      <c r="F1093" s="14" t="s">
        <v>3567</v>
      </c>
      <c r="G1093" s="17" t="s">
        <v>3595</v>
      </c>
      <c r="H1093" s="22" t="s">
        <v>60</v>
      </c>
      <c r="I1093" s="19"/>
      <c r="J1093" s="20"/>
      <c r="K1093" s="20"/>
    </row>
    <row r="1094" customFormat="false" ht="26.25" hidden="false" customHeight="true" outlineLevel="0" collapsed="false">
      <c r="A1094" s="14" t="s">
        <v>3596</v>
      </c>
      <c r="B1094" s="15" t="s">
        <v>3597</v>
      </c>
      <c r="C1094" s="15" t="s">
        <v>3564</v>
      </c>
      <c r="D1094" s="15" t="s">
        <v>3598</v>
      </c>
      <c r="E1094" s="16" t="s">
        <v>3566</v>
      </c>
      <c r="F1094" s="14" t="s">
        <v>3599</v>
      </c>
      <c r="G1094" s="17" t="s">
        <v>3503</v>
      </c>
      <c r="H1094" s="18" t="n">
        <v>81</v>
      </c>
      <c r="I1094" s="19" t="n">
        <f aca="false">G1094*0.6+H1094*0.4</f>
        <v>73.296</v>
      </c>
      <c r="J1094" s="20" t="n">
        <v>1</v>
      </c>
      <c r="K1094" s="21" t="s">
        <v>19</v>
      </c>
    </row>
    <row r="1095" customFormat="false" ht="26.25" hidden="false" customHeight="true" outlineLevel="0" collapsed="false">
      <c r="A1095" s="14" t="s">
        <v>3600</v>
      </c>
      <c r="B1095" s="15" t="s">
        <v>3601</v>
      </c>
      <c r="C1095" s="15" t="s">
        <v>3564</v>
      </c>
      <c r="D1095" s="15" t="s">
        <v>3598</v>
      </c>
      <c r="E1095" s="16"/>
      <c r="F1095" s="14" t="s">
        <v>3599</v>
      </c>
      <c r="G1095" s="17" t="s">
        <v>3602</v>
      </c>
      <c r="H1095" s="18" t="n">
        <v>77.2</v>
      </c>
      <c r="I1095" s="19" t="n">
        <f aca="false">G1095*0.6+H1095*0.4</f>
        <v>70.582</v>
      </c>
      <c r="J1095" s="20" t="n">
        <v>2</v>
      </c>
      <c r="K1095" s="21" t="s">
        <v>19</v>
      </c>
    </row>
    <row r="1096" customFormat="false" ht="26.25" hidden="false" customHeight="true" outlineLevel="0" collapsed="false">
      <c r="A1096" s="14" t="s">
        <v>3603</v>
      </c>
      <c r="B1096" s="15" t="s">
        <v>3604</v>
      </c>
      <c r="C1096" s="15" t="s">
        <v>3564</v>
      </c>
      <c r="D1096" s="15" t="s">
        <v>3598</v>
      </c>
      <c r="E1096" s="16"/>
      <c r="F1096" s="14" t="s">
        <v>3599</v>
      </c>
      <c r="G1096" s="17" t="s">
        <v>287</v>
      </c>
      <c r="H1096" s="18" t="n">
        <v>74.8</v>
      </c>
      <c r="I1096" s="19" t="n">
        <f aca="false">G1096*0.6+H1096*0.4</f>
        <v>69.556</v>
      </c>
      <c r="J1096" s="20" t="n">
        <v>3</v>
      </c>
      <c r="K1096" s="21" t="s">
        <v>19</v>
      </c>
    </row>
    <row r="1097" customFormat="false" ht="26.25" hidden="false" customHeight="true" outlineLevel="0" collapsed="false">
      <c r="A1097" s="14" t="s">
        <v>3605</v>
      </c>
      <c r="B1097" s="15" t="s">
        <v>3606</v>
      </c>
      <c r="C1097" s="15" t="s">
        <v>3564</v>
      </c>
      <c r="D1097" s="15" t="s">
        <v>3598</v>
      </c>
      <c r="E1097" s="16"/>
      <c r="F1097" s="14" t="s">
        <v>3599</v>
      </c>
      <c r="G1097" s="17" t="s">
        <v>3607</v>
      </c>
      <c r="H1097" s="18" t="n">
        <v>74.8</v>
      </c>
      <c r="I1097" s="19" t="n">
        <f aca="false">G1097*0.6+H1097*0.4</f>
        <v>69.016</v>
      </c>
      <c r="J1097" s="20" t="n">
        <v>4</v>
      </c>
      <c r="K1097" s="21" t="s">
        <v>19</v>
      </c>
    </row>
    <row r="1098" customFormat="false" ht="26.25" hidden="false" customHeight="true" outlineLevel="0" collapsed="false">
      <c r="A1098" s="14" t="s">
        <v>3608</v>
      </c>
      <c r="B1098" s="15" t="s">
        <v>3609</v>
      </c>
      <c r="C1098" s="15" t="s">
        <v>3564</v>
      </c>
      <c r="D1098" s="15" t="s">
        <v>3598</v>
      </c>
      <c r="E1098" s="16"/>
      <c r="F1098" s="14" t="s">
        <v>3599</v>
      </c>
      <c r="G1098" s="17" t="s">
        <v>3610</v>
      </c>
      <c r="H1098" s="18" t="n">
        <v>78.8</v>
      </c>
      <c r="I1098" s="19" t="n">
        <f aca="false">G1098*0.6+H1098*0.4</f>
        <v>64.298</v>
      </c>
      <c r="J1098" s="20" t="n">
        <v>5</v>
      </c>
      <c r="K1098" s="21" t="s">
        <v>19</v>
      </c>
    </row>
    <row r="1099" customFormat="false" ht="26.25" hidden="false" customHeight="true" outlineLevel="0" collapsed="false">
      <c r="A1099" s="14" t="s">
        <v>3611</v>
      </c>
      <c r="B1099" s="15" t="s">
        <v>3612</v>
      </c>
      <c r="C1099" s="15" t="s">
        <v>3564</v>
      </c>
      <c r="D1099" s="15" t="s">
        <v>3598</v>
      </c>
      <c r="E1099" s="16"/>
      <c r="F1099" s="14" t="s">
        <v>3599</v>
      </c>
      <c r="G1099" s="17" t="s">
        <v>2970</v>
      </c>
      <c r="H1099" s="18" t="n">
        <v>70.6</v>
      </c>
      <c r="I1099" s="19" t="n">
        <f aca="false">G1099*0.6+H1099*0.4</f>
        <v>63.418</v>
      </c>
      <c r="J1099" s="20" t="n">
        <v>6</v>
      </c>
      <c r="K1099" s="21" t="s">
        <v>19</v>
      </c>
    </row>
    <row r="1100" customFormat="false" ht="26.25" hidden="false" customHeight="true" outlineLevel="0" collapsed="false">
      <c r="A1100" s="14" t="s">
        <v>3613</v>
      </c>
      <c r="B1100" s="15" t="s">
        <v>3614</v>
      </c>
      <c r="C1100" s="15" t="s">
        <v>3564</v>
      </c>
      <c r="D1100" s="15" t="s">
        <v>3598</v>
      </c>
      <c r="E1100" s="16"/>
      <c r="F1100" s="14" t="s">
        <v>3599</v>
      </c>
      <c r="G1100" s="17" t="s">
        <v>3615</v>
      </c>
      <c r="H1100" s="18" t="n">
        <v>71.4</v>
      </c>
      <c r="I1100" s="19" t="n">
        <f aca="false">G1100*0.6+H1100*0.4</f>
        <v>57.132</v>
      </c>
      <c r="J1100" s="20" t="n">
        <v>7</v>
      </c>
      <c r="K1100" s="20"/>
    </row>
    <row r="1101" customFormat="false" ht="26.25" hidden="false" customHeight="true" outlineLevel="0" collapsed="false">
      <c r="A1101" s="14" t="s">
        <v>3616</v>
      </c>
      <c r="B1101" s="15" t="s">
        <v>3617</v>
      </c>
      <c r="C1101" s="15" t="s">
        <v>3564</v>
      </c>
      <c r="D1101" s="15" t="s">
        <v>3598</v>
      </c>
      <c r="E1101" s="16"/>
      <c r="F1101" s="14" t="s">
        <v>3599</v>
      </c>
      <c r="G1101" s="17" t="s">
        <v>3618</v>
      </c>
      <c r="H1101" s="18" t="n">
        <v>66.2</v>
      </c>
      <c r="I1101" s="19" t="n">
        <f aca="false">G1101*0.6+H1101*0.4</f>
        <v>56.36</v>
      </c>
      <c r="J1101" s="20" t="n">
        <v>8</v>
      </c>
      <c r="K1101" s="20"/>
    </row>
    <row r="1102" customFormat="false" ht="26.25" hidden="false" customHeight="true" outlineLevel="0" collapsed="false">
      <c r="A1102" s="14" t="s">
        <v>3619</v>
      </c>
      <c r="B1102" s="15" t="s">
        <v>3620</v>
      </c>
      <c r="C1102" s="15" t="s">
        <v>3564</v>
      </c>
      <c r="D1102" s="15" t="s">
        <v>3621</v>
      </c>
      <c r="E1102" s="16" t="s">
        <v>16</v>
      </c>
      <c r="F1102" s="14" t="s">
        <v>3622</v>
      </c>
      <c r="G1102" s="17" t="s">
        <v>3623</v>
      </c>
      <c r="H1102" s="18" t="n">
        <v>70</v>
      </c>
      <c r="I1102" s="19" t="n">
        <f aca="false">G1102*0.6+H1102*0.4</f>
        <v>63.1</v>
      </c>
      <c r="J1102" s="20" t="n">
        <v>1</v>
      </c>
      <c r="K1102" s="21" t="s">
        <v>19</v>
      </c>
    </row>
    <row r="1103" customFormat="false" ht="26.25" hidden="false" customHeight="true" outlineLevel="0" collapsed="false">
      <c r="A1103" s="14" t="s">
        <v>3624</v>
      </c>
      <c r="B1103" s="15" t="s">
        <v>3625</v>
      </c>
      <c r="C1103" s="15" t="s">
        <v>3564</v>
      </c>
      <c r="D1103" s="15" t="s">
        <v>3621</v>
      </c>
      <c r="E1103" s="16"/>
      <c r="F1103" s="14" t="s">
        <v>3622</v>
      </c>
      <c r="G1103" s="17" t="s">
        <v>3626</v>
      </c>
      <c r="H1103" s="18" t="n">
        <v>69.4</v>
      </c>
      <c r="I1103" s="19" t="n">
        <f aca="false">G1103*0.6+H1103*0.4</f>
        <v>61.762</v>
      </c>
      <c r="J1103" s="20" t="n">
        <v>2</v>
      </c>
      <c r="K1103" s="20"/>
    </row>
    <row r="1104" customFormat="false" ht="26.25" hidden="false" customHeight="true" outlineLevel="0" collapsed="false">
      <c r="A1104" s="14" t="s">
        <v>3627</v>
      </c>
      <c r="B1104" s="15" t="s">
        <v>3628</v>
      </c>
      <c r="C1104" s="15" t="s">
        <v>3564</v>
      </c>
      <c r="D1104" s="15" t="s">
        <v>3629</v>
      </c>
      <c r="E1104" s="16" t="s">
        <v>16</v>
      </c>
      <c r="F1104" s="14" t="s">
        <v>3630</v>
      </c>
      <c r="G1104" s="17" t="s">
        <v>3631</v>
      </c>
      <c r="H1104" s="18" t="n">
        <v>77</v>
      </c>
      <c r="I1104" s="19" t="n">
        <f aca="false">G1104*0.6+H1104*0.4</f>
        <v>67.802</v>
      </c>
      <c r="J1104" s="20" t="n">
        <v>1</v>
      </c>
      <c r="K1104" s="21" t="s">
        <v>19</v>
      </c>
    </row>
    <row r="1105" customFormat="false" ht="26.25" hidden="false" customHeight="true" outlineLevel="0" collapsed="false">
      <c r="A1105" s="14" t="s">
        <v>3632</v>
      </c>
      <c r="B1105" s="15" t="s">
        <v>3633</v>
      </c>
      <c r="C1105" s="15" t="s">
        <v>3564</v>
      </c>
      <c r="D1105" s="15" t="s">
        <v>3629</v>
      </c>
      <c r="E1105" s="16"/>
      <c r="F1105" s="14" t="s">
        <v>3630</v>
      </c>
      <c r="G1105" s="17" t="s">
        <v>3634</v>
      </c>
      <c r="H1105" s="18" t="n">
        <v>73.2</v>
      </c>
      <c r="I1105" s="19" t="n">
        <f aca="false">G1105*0.6+H1105*0.4</f>
        <v>52.608</v>
      </c>
      <c r="J1105" s="20" t="n">
        <v>2</v>
      </c>
      <c r="K1105" s="20"/>
    </row>
    <row r="1106" customFormat="false" ht="26.25" hidden="false" customHeight="true" outlineLevel="0" collapsed="false">
      <c r="A1106" s="14" t="s">
        <v>3635</v>
      </c>
      <c r="B1106" s="15" t="s">
        <v>3636</v>
      </c>
      <c r="C1106" s="15" t="s">
        <v>3564</v>
      </c>
      <c r="D1106" s="15" t="s">
        <v>3629</v>
      </c>
      <c r="E1106" s="16"/>
      <c r="F1106" s="14" t="s">
        <v>3630</v>
      </c>
      <c r="G1106" s="17" t="s">
        <v>3637</v>
      </c>
      <c r="H1106" s="22" t="s">
        <v>60</v>
      </c>
      <c r="I1106" s="19"/>
      <c r="J1106" s="20"/>
      <c r="K1106" s="20"/>
    </row>
    <row r="1107" customFormat="false" ht="26.25" hidden="false" customHeight="true" outlineLevel="0" collapsed="false">
      <c r="A1107" s="14" t="s">
        <v>3638</v>
      </c>
      <c r="B1107" s="15" t="s">
        <v>3639</v>
      </c>
      <c r="C1107" s="15" t="s">
        <v>3640</v>
      </c>
      <c r="D1107" s="15" t="s">
        <v>3641</v>
      </c>
      <c r="E1107" s="16" t="s">
        <v>16</v>
      </c>
      <c r="F1107" s="14" t="s">
        <v>3642</v>
      </c>
      <c r="G1107" s="17" t="s">
        <v>3643</v>
      </c>
      <c r="H1107" s="18" t="n">
        <v>86.8</v>
      </c>
      <c r="I1107" s="19" t="n">
        <f aca="false">G1107*0.6+H1107*0.4</f>
        <v>77.092</v>
      </c>
      <c r="J1107" s="20" t="n">
        <v>1</v>
      </c>
      <c r="K1107" s="21" t="s">
        <v>19</v>
      </c>
    </row>
    <row r="1108" customFormat="false" ht="26.25" hidden="false" customHeight="true" outlineLevel="0" collapsed="false">
      <c r="A1108" s="14" t="s">
        <v>3644</v>
      </c>
      <c r="B1108" s="15" t="s">
        <v>3645</v>
      </c>
      <c r="C1108" s="15" t="s">
        <v>3640</v>
      </c>
      <c r="D1108" s="15" t="s">
        <v>3641</v>
      </c>
      <c r="E1108" s="16"/>
      <c r="F1108" s="14" t="s">
        <v>3642</v>
      </c>
      <c r="G1108" s="17" t="s">
        <v>3646</v>
      </c>
      <c r="H1108" s="18" t="n">
        <v>88</v>
      </c>
      <c r="I1108" s="19" t="n">
        <f aca="false">G1108*0.6+H1108*0.4</f>
        <v>66.586</v>
      </c>
      <c r="J1108" s="20" t="n">
        <v>2</v>
      </c>
      <c r="K1108" s="20"/>
    </row>
    <row r="1109" customFormat="false" ht="26.25" hidden="false" customHeight="true" outlineLevel="0" collapsed="false">
      <c r="A1109" s="14" t="s">
        <v>3647</v>
      </c>
      <c r="B1109" s="15" t="s">
        <v>3648</v>
      </c>
      <c r="C1109" s="15" t="s">
        <v>3640</v>
      </c>
      <c r="D1109" s="15" t="s">
        <v>3105</v>
      </c>
      <c r="E1109" s="16" t="s">
        <v>16</v>
      </c>
      <c r="F1109" s="14" t="s">
        <v>3649</v>
      </c>
      <c r="G1109" s="17" t="s">
        <v>3650</v>
      </c>
      <c r="H1109" s="18" t="n">
        <v>67.6</v>
      </c>
      <c r="I1109" s="19" t="n">
        <f aca="false">G1109*0.6+H1109*0.4</f>
        <v>62.266</v>
      </c>
      <c r="J1109" s="20" t="n">
        <v>1</v>
      </c>
      <c r="K1109" s="21" t="s">
        <v>19</v>
      </c>
    </row>
    <row r="1110" customFormat="false" ht="26.25" hidden="false" customHeight="true" outlineLevel="0" collapsed="false">
      <c r="A1110" s="14" t="s">
        <v>3651</v>
      </c>
      <c r="B1110" s="15" t="s">
        <v>3652</v>
      </c>
      <c r="C1110" s="15" t="s">
        <v>3640</v>
      </c>
      <c r="D1110" s="15" t="s">
        <v>3105</v>
      </c>
      <c r="E1110" s="16"/>
      <c r="F1110" s="14" t="s">
        <v>3649</v>
      </c>
      <c r="G1110" s="17" t="s">
        <v>3653</v>
      </c>
      <c r="H1110" s="18" t="n">
        <v>68.2</v>
      </c>
      <c r="I1110" s="19" t="n">
        <f aca="false">G1110*0.6+H1110*0.4</f>
        <v>51.928</v>
      </c>
      <c r="J1110" s="20" t="n">
        <v>2</v>
      </c>
      <c r="K1110" s="20"/>
    </row>
    <row r="1111" customFormat="false" ht="26.25" hidden="false" customHeight="true" outlineLevel="0" collapsed="false">
      <c r="A1111" s="14" t="s">
        <v>3654</v>
      </c>
      <c r="B1111" s="15" t="s">
        <v>3655</v>
      </c>
      <c r="C1111" s="15" t="s">
        <v>3656</v>
      </c>
      <c r="D1111" s="15" t="s">
        <v>3121</v>
      </c>
      <c r="E1111" s="16" t="s">
        <v>1230</v>
      </c>
      <c r="F1111" s="14" t="s">
        <v>3657</v>
      </c>
      <c r="G1111" s="17" t="s">
        <v>3658</v>
      </c>
      <c r="H1111" s="18" t="n">
        <v>70.6</v>
      </c>
      <c r="I1111" s="19" t="n">
        <f aca="false">G1111*0.6+H1111*0.4</f>
        <v>56.674</v>
      </c>
      <c r="J1111" s="20" t="n">
        <v>1</v>
      </c>
      <c r="K1111" s="21" t="s">
        <v>19</v>
      </c>
    </row>
    <row r="1112" customFormat="false" ht="26.25" hidden="false" customHeight="true" outlineLevel="0" collapsed="false">
      <c r="A1112" s="14" t="s">
        <v>3659</v>
      </c>
      <c r="B1112" s="15" t="s">
        <v>3660</v>
      </c>
      <c r="C1112" s="15" t="s">
        <v>3661</v>
      </c>
      <c r="D1112" s="15" t="s">
        <v>3662</v>
      </c>
      <c r="E1112" s="16" t="s">
        <v>16</v>
      </c>
      <c r="F1112" s="14" t="s">
        <v>3663</v>
      </c>
      <c r="G1112" s="17" t="s">
        <v>3664</v>
      </c>
      <c r="H1112" s="18" t="n">
        <v>66.2</v>
      </c>
      <c r="I1112" s="19" t="n">
        <f aca="false">G1112*0.6+H1112*0.4</f>
        <v>68.738</v>
      </c>
      <c r="J1112" s="20" t="n">
        <v>1</v>
      </c>
      <c r="K1112" s="21" t="s">
        <v>19</v>
      </c>
    </row>
    <row r="1113" customFormat="false" ht="26.25" hidden="false" customHeight="true" outlineLevel="0" collapsed="false">
      <c r="A1113" s="14" t="s">
        <v>3665</v>
      </c>
      <c r="B1113" s="15" t="s">
        <v>3666</v>
      </c>
      <c r="C1113" s="15" t="s">
        <v>3661</v>
      </c>
      <c r="D1113" s="15" t="s">
        <v>3662</v>
      </c>
      <c r="E1113" s="16"/>
      <c r="F1113" s="14" t="s">
        <v>3663</v>
      </c>
      <c r="G1113" s="17" t="s">
        <v>3667</v>
      </c>
      <c r="H1113" s="18" t="n">
        <v>65</v>
      </c>
      <c r="I1113" s="19" t="n">
        <f aca="false">G1113*0.6+H1113*0.4</f>
        <v>49.58</v>
      </c>
      <c r="J1113" s="20" t="n">
        <v>2</v>
      </c>
      <c r="K1113" s="20"/>
    </row>
    <row r="1114" customFormat="false" ht="26.25" hidden="false" customHeight="true" outlineLevel="0" collapsed="false">
      <c r="A1114" s="14" t="s">
        <v>3668</v>
      </c>
      <c r="B1114" s="15" t="s">
        <v>3669</v>
      </c>
      <c r="C1114" s="15" t="s">
        <v>3670</v>
      </c>
      <c r="D1114" s="15" t="s">
        <v>2963</v>
      </c>
      <c r="E1114" s="16" t="s">
        <v>16</v>
      </c>
      <c r="F1114" s="14" t="s">
        <v>3671</v>
      </c>
      <c r="G1114" s="17" t="s">
        <v>3672</v>
      </c>
      <c r="H1114" s="18" t="n">
        <v>84.4</v>
      </c>
      <c r="I1114" s="19" t="n">
        <f aca="false">G1114*0.6+H1114*0.4</f>
        <v>76.096</v>
      </c>
      <c r="J1114" s="20" t="n">
        <v>1</v>
      </c>
      <c r="K1114" s="21" t="s">
        <v>19</v>
      </c>
    </row>
    <row r="1115" customFormat="false" ht="26.25" hidden="false" customHeight="true" outlineLevel="0" collapsed="false">
      <c r="A1115" s="14" t="s">
        <v>3673</v>
      </c>
      <c r="B1115" s="15" t="s">
        <v>3674</v>
      </c>
      <c r="C1115" s="15" t="s">
        <v>3670</v>
      </c>
      <c r="D1115" s="15" t="s">
        <v>2963</v>
      </c>
      <c r="E1115" s="16"/>
      <c r="F1115" s="14" t="s">
        <v>3671</v>
      </c>
      <c r="G1115" s="17" t="s">
        <v>3675</v>
      </c>
      <c r="H1115" s="18" t="n">
        <v>62.4</v>
      </c>
      <c r="I1115" s="19" t="n">
        <f aca="false">G1115*0.6+H1115*0.4</f>
        <v>67.23</v>
      </c>
      <c r="J1115" s="20" t="n">
        <v>2</v>
      </c>
      <c r="K1115" s="20"/>
    </row>
    <row r="1116" customFormat="false" ht="26.25" hidden="false" customHeight="true" outlineLevel="0" collapsed="false">
      <c r="A1116" s="14" t="s">
        <v>3676</v>
      </c>
      <c r="B1116" s="15" t="s">
        <v>3677</v>
      </c>
      <c r="C1116" s="15" t="s">
        <v>3670</v>
      </c>
      <c r="D1116" s="15" t="s">
        <v>2963</v>
      </c>
      <c r="E1116" s="16"/>
      <c r="F1116" s="14" t="s">
        <v>3671</v>
      </c>
      <c r="G1116" s="17" t="s">
        <v>2950</v>
      </c>
      <c r="H1116" s="18" t="n">
        <v>62.8</v>
      </c>
      <c r="I1116" s="19" t="n">
        <f aca="false">G1116*0.6+H1116*0.4</f>
        <v>64.384</v>
      </c>
      <c r="J1116" s="20" t="n">
        <v>3</v>
      </c>
      <c r="K1116" s="20"/>
    </row>
    <row r="1117" customFormat="false" ht="26.25" hidden="false" customHeight="true" outlineLevel="0" collapsed="false">
      <c r="A1117" s="14" t="s">
        <v>3678</v>
      </c>
      <c r="B1117" s="15" t="s">
        <v>3679</v>
      </c>
      <c r="C1117" s="15" t="s">
        <v>3680</v>
      </c>
      <c r="D1117" s="15" t="s">
        <v>2963</v>
      </c>
      <c r="E1117" s="16" t="s">
        <v>16</v>
      </c>
      <c r="F1117" s="14" t="s">
        <v>3681</v>
      </c>
      <c r="G1117" s="17" t="s">
        <v>3682</v>
      </c>
      <c r="H1117" s="18" t="n">
        <v>78</v>
      </c>
      <c r="I1117" s="19" t="n">
        <f aca="false">G1117*0.6+H1117*0.4</f>
        <v>66.99</v>
      </c>
      <c r="J1117" s="20" t="n">
        <v>1</v>
      </c>
      <c r="K1117" s="21" t="s">
        <v>19</v>
      </c>
    </row>
    <row r="1118" customFormat="false" ht="26.25" hidden="false" customHeight="true" outlineLevel="0" collapsed="false">
      <c r="A1118" s="14" t="s">
        <v>3683</v>
      </c>
      <c r="B1118" s="15" t="s">
        <v>3684</v>
      </c>
      <c r="C1118" s="15" t="s">
        <v>3680</v>
      </c>
      <c r="D1118" s="15" t="s">
        <v>2963</v>
      </c>
      <c r="E1118" s="16"/>
      <c r="F1118" s="14" t="s">
        <v>3681</v>
      </c>
      <c r="G1118" s="17" t="s">
        <v>3685</v>
      </c>
      <c r="H1118" s="18" t="n">
        <v>73.2</v>
      </c>
      <c r="I1118" s="19" t="n">
        <f aca="false">G1118*0.6+H1118*0.4</f>
        <v>62.142</v>
      </c>
      <c r="J1118" s="20" t="n">
        <v>2</v>
      </c>
      <c r="K1118" s="20"/>
    </row>
    <row r="1119" customFormat="false" ht="26.25" hidden="false" customHeight="true" outlineLevel="0" collapsed="false">
      <c r="A1119" s="14" t="s">
        <v>3686</v>
      </c>
      <c r="B1119" s="15" t="s">
        <v>3687</v>
      </c>
      <c r="C1119" s="15" t="s">
        <v>3688</v>
      </c>
      <c r="D1119" s="15" t="s">
        <v>2963</v>
      </c>
      <c r="E1119" s="16" t="s">
        <v>232</v>
      </c>
      <c r="F1119" s="14" t="s">
        <v>3689</v>
      </c>
      <c r="G1119" s="17" t="s">
        <v>3690</v>
      </c>
      <c r="H1119" s="18" t="n">
        <v>86.4</v>
      </c>
      <c r="I1119" s="19" t="n">
        <f aca="false">G1119*0.6+H1119*0.4</f>
        <v>74.514</v>
      </c>
      <c r="J1119" s="20" t="n">
        <v>1</v>
      </c>
      <c r="K1119" s="21" t="s">
        <v>19</v>
      </c>
    </row>
    <row r="1120" customFormat="false" ht="26.25" hidden="false" customHeight="true" outlineLevel="0" collapsed="false">
      <c r="A1120" s="14" t="s">
        <v>3691</v>
      </c>
      <c r="B1120" s="15" t="s">
        <v>3692</v>
      </c>
      <c r="C1120" s="15" t="s">
        <v>3688</v>
      </c>
      <c r="D1120" s="15" t="s">
        <v>2963</v>
      </c>
      <c r="E1120" s="16"/>
      <c r="F1120" s="14" t="s">
        <v>3689</v>
      </c>
      <c r="G1120" s="17" t="s">
        <v>3693</v>
      </c>
      <c r="H1120" s="18" t="n">
        <v>78.2</v>
      </c>
      <c r="I1120" s="19" t="n">
        <f aca="false">G1120*0.6+H1120*0.4</f>
        <v>73.442</v>
      </c>
      <c r="J1120" s="20" t="n">
        <v>2</v>
      </c>
      <c r="K1120" s="21" t="s">
        <v>19</v>
      </c>
    </row>
    <row r="1121" customFormat="false" ht="26.25" hidden="false" customHeight="true" outlineLevel="0" collapsed="false">
      <c r="A1121" s="14" t="s">
        <v>3694</v>
      </c>
      <c r="B1121" s="15" t="s">
        <v>3695</v>
      </c>
      <c r="C1121" s="15" t="s">
        <v>3688</v>
      </c>
      <c r="D1121" s="15" t="s">
        <v>2963</v>
      </c>
      <c r="E1121" s="16"/>
      <c r="F1121" s="14" t="s">
        <v>3689</v>
      </c>
      <c r="G1121" s="17" t="s">
        <v>3696</v>
      </c>
      <c r="H1121" s="18" t="n">
        <v>74.8</v>
      </c>
      <c r="I1121" s="19" t="n">
        <f aca="false">G1121*0.6+H1121*0.4</f>
        <v>73.072</v>
      </c>
      <c r="J1121" s="20" t="n">
        <v>3</v>
      </c>
      <c r="K1121" s="20"/>
    </row>
    <row r="1122" customFormat="false" ht="26.25" hidden="false" customHeight="true" outlineLevel="0" collapsed="false">
      <c r="A1122" s="14" t="s">
        <v>3697</v>
      </c>
      <c r="B1122" s="15" t="s">
        <v>3698</v>
      </c>
      <c r="C1122" s="15" t="s">
        <v>3688</v>
      </c>
      <c r="D1122" s="15" t="s">
        <v>2963</v>
      </c>
      <c r="E1122" s="16"/>
      <c r="F1122" s="14" t="s">
        <v>3689</v>
      </c>
      <c r="G1122" s="17" t="s">
        <v>1539</v>
      </c>
      <c r="H1122" s="18" t="n">
        <v>71.8</v>
      </c>
      <c r="I1122" s="19" t="n">
        <f aca="false">G1122*0.6+H1122*0.4</f>
        <v>70.96</v>
      </c>
      <c r="J1122" s="20" t="n">
        <v>4</v>
      </c>
      <c r="K1122" s="20"/>
    </row>
    <row r="1123" customFormat="false" ht="26.25" hidden="false" customHeight="true" outlineLevel="0" collapsed="false">
      <c r="A1123" s="14" t="s">
        <v>3699</v>
      </c>
      <c r="B1123" s="15" t="s">
        <v>834</v>
      </c>
      <c r="C1123" s="15" t="s">
        <v>3688</v>
      </c>
      <c r="D1123" s="15" t="s">
        <v>2963</v>
      </c>
      <c r="E1123" s="16"/>
      <c r="F1123" s="14" t="s">
        <v>3689</v>
      </c>
      <c r="G1123" s="17" t="s">
        <v>1719</v>
      </c>
      <c r="H1123" s="18" t="n">
        <v>75.6</v>
      </c>
      <c r="I1123" s="19" t="n">
        <f aca="false">G1123*0.6+H1123*0.4</f>
        <v>70.626</v>
      </c>
      <c r="J1123" s="20" t="n">
        <v>5</v>
      </c>
      <c r="K1123" s="20"/>
    </row>
    <row r="1124" customFormat="false" ht="26.25" hidden="false" customHeight="true" outlineLevel="0" collapsed="false">
      <c r="A1124" s="14" t="s">
        <v>3700</v>
      </c>
      <c r="B1124" s="15" t="s">
        <v>3701</v>
      </c>
      <c r="C1124" s="15" t="s">
        <v>3688</v>
      </c>
      <c r="D1124" s="15" t="s">
        <v>2963</v>
      </c>
      <c r="E1124" s="16"/>
      <c r="F1124" s="14" t="s">
        <v>3689</v>
      </c>
      <c r="G1124" s="17" t="s">
        <v>2192</v>
      </c>
      <c r="H1124" s="18" t="n">
        <v>71</v>
      </c>
      <c r="I1124" s="19" t="n">
        <f aca="false">G1124*0.6+H1124*0.4</f>
        <v>68.138</v>
      </c>
      <c r="J1124" s="20" t="n">
        <v>6</v>
      </c>
      <c r="K1124" s="20"/>
    </row>
    <row r="1125" customFormat="false" ht="26.25" hidden="false" customHeight="true" outlineLevel="0" collapsed="false">
      <c r="A1125" s="14" t="s">
        <v>3702</v>
      </c>
      <c r="B1125" s="15" t="s">
        <v>3703</v>
      </c>
      <c r="C1125" s="15" t="s">
        <v>3688</v>
      </c>
      <c r="D1125" s="15" t="s">
        <v>3704</v>
      </c>
      <c r="E1125" s="16" t="s">
        <v>16</v>
      </c>
      <c r="F1125" s="14" t="s">
        <v>3705</v>
      </c>
      <c r="G1125" s="17" t="s">
        <v>1162</v>
      </c>
      <c r="H1125" s="18" t="n">
        <v>67.6</v>
      </c>
      <c r="I1125" s="19" t="n">
        <f aca="false">G1125*0.6+H1125*0.4</f>
        <v>68.596</v>
      </c>
      <c r="J1125" s="20" t="n">
        <v>1</v>
      </c>
      <c r="K1125" s="21" t="s">
        <v>19</v>
      </c>
    </row>
    <row r="1126" customFormat="false" ht="26.25" hidden="false" customHeight="true" outlineLevel="0" collapsed="false">
      <c r="A1126" s="14" t="s">
        <v>3706</v>
      </c>
      <c r="B1126" s="15" t="s">
        <v>3707</v>
      </c>
      <c r="C1126" s="15" t="s">
        <v>3688</v>
      </c>
      <c r="D1126" s="15" t="s">
        <v>3704</v>
      </c>
      <c r="E1126" s="16"/>
      <c r="F1126" s="14" t="s">
        <v>3705</v>
      </c>
      <c r="G1126" s="17" t="s">
        <v>3708</v>
      </c>
      <c r="H1126" s="18" t="n">
        <v>66.2</v>
      </c>
      <c r="I1126" s="19" t="n">
        <f aca="false">G1126*0.6+H1126*0.4</f>
        <v>62.552</v>
      </c>
      <c r="J1126" s="20" t="n">
        <v>2</v>
      </c>
      <c r="K1126" s="20"/>
    </row>
    <row r="1127" customFormat="false" ht="26.25" hidden="false" customHeight="true" outlineLevel="0" collapsed="false">
      <c r="A1127" s="14" t="s">
        <v>3709</v>
      </c>
      <c r="B1127" s="15" t="s">
        <v>3710</v>
      </c>
      <c r="C1127" s="15" t="s">
        <v>3688</v>
      </c>
      <c r="D1127" s="15" t="s">
        <v>3704</v>
      </c>
      <c r="E1127" s="16"/>
      <c r="F1127" s="14" t="s">
        <v>3705</v>
      </c>
      <c r="G1127" s="17" t="s">
        <v>3711</v>
      </c>
      <c r="H1127" s="22" t="s">
        <v>60</v>
      </c>
      <c r="I1127" s="19"/>
      <c r="J1127" s="20"/>
      <c r="K1127" s="18" t="s">
        <v>398</v>
      </c>
    </row>
    <row r="1128" customFormat="false" ht="26.25" hidden="false" customHeight="true" outlineLevel="0" collapsed="false">
      <c r="A1128" s="14" t="s">
        <v>3712</v>
      </c>
      <c r="B1128" s="15" t="s">
        <v>3713</v>
      </c>
      <c r="C1128" s="15" t="s">
        <v>3714</v>
      </c>
      <c r="D1128" s="15" t="s">
        <v>2963</v>
      </c>
      <c r="E1128" s="16" t="s">
        <v>16</v>
      </c>
      <c r="F1128" s="14" t="s">
        <v>3715</v>
      </c>
      <c r="G1128" s="17" t="s">
        <v>2114</v>
      </c>
      <c r="H1128" s="18" t="n">
        <v>85.8</v>
      </c>
      <c r="I1128" s="19" t="n">
        <f aca="false">G1128*0.6+H1128*0.4</f>
        <v>75.942</v>
      </c>
      <c r="J1128" s="20" t="n">
        <v>1</v>
      </c>
      <c r="K1128" s="21" t="s">
        <v>19</v>
      </c>
    </row>
    <row r="1129" customFormat="false" ht="26.25" hidden="false" customHeight="true" outlineLevel="0" collapsed="false">
      <c r="A1129" s="14" t="s">
        <v>3716</v>
      </c>
      <c r="B1129" s="15" t="s">
        <v>3717</v>
      </c>
      <c r="C1129" s="15" t="s">
        <v>3714</v>
      </c>
      <c r="D1129" s="15" t="s">
        <v>2963</v>
      </c>
      <c r="E1129" s="16"/>
      <c r="F1129" s="14" t="s">
        <v>3715</v>
      </c>
      <c r="G1129" s="17" t="s">
        <v>3718</v>
      </c>
      <c r="H1129" s="18" t="n">
        <v>85.2</v>
      </c>
      <c r="I1129" s="19" t="n">
        <f aca="false">G1129*0.6+H1129*0.4</f>
        <v>68.91</v>
      </c>
      <c r="J1129" s="20" t="n">
        <v>2</v>
      </c>
      <c r="K1129" s="20"/>
    </row>
    <row r="1130" customFormat="false" ht="26.25" hidden="false" customHeight="true" outlineLevel="0" collapsed="false">
      <c r="A1130" s="14" t="s">
        <v>3719</v>
      </c>
      <c r="B1130" s="15" t="s">
        <v>3720</v>
      </c>
      <c r="C1130" s="15" t="s">
        <v>3721</v>
      </c>
      <c r="D1130" s="15" t="s">
        <v>3722</v>
      </c>
      <c r="E1130" s="16" t="s">
        <v>1230</v>
      </c>
      <c r="F1130" s="14" t="s">
        <v>3723</v>
      </c>
      <c r="G1130" s="17" t="s">
        <v>3724</v>
      </c>
      <c r="H1130" s="18" t="n">
        <v>92</v>
      </c>
      <c r="I1130" s="19" t="n">
        <f aca="false">G1130*0.6+H1130*0.4</f>
        <v>81.926</v>
      </c>
      <c r="J1130" s="20" t="n">
        <v>1</v>
      </c>
      <c r="K1130" s="21" t="s">
        <v>19</v>
      </c>
    </row>
    <row r="1131" customFormat="false" ht="26.25" hidden="false" customHeight="true" outlineLevel="0" collapsed="false">
      <c r="A1131" s="14" t="s">
        <v>3725</v>
      </c>
      <c r="B1131" s="15" t="s">
        <v>3726</v>
      </c>
      <c r="C1131" s="15" t="s">
        <v>3721</v>
      </c>
      <c r="D1131" s="15" t="s">
        <v>3722</v>
      </c>
      <c r="E1131" s="16"/>
      <c r="F1131" s="14" t="s">
        <v>3723</v>
      </c>
      <c r="G1131" s="17" t="s">
        <v>3727</v>
      </c>
      <c r="H1131" s="18" t="n">
        <v>91.8</v>
      </c>
      <c r="I1131" s="19" t="n">
        <f aca="false">G1131*0.6+H1131*0.4</f>
        <v>79.206</v>
      </c>
      <c r="J1131" s="20" t="n">
        <v>2</v>
      </c>
      <c r="K1131" s="21" t="s">
        <v>19</v>
      </c>
    </row>
    <row r="1132" customFormat="false" ht="26.25" hidden="false" customHeight="true" outlineLevel="0" collapsed="false">
      <c r="A1132" s="14" t="s">
        <v>3728</v>
      </c>
      <c r="B1132" s="15" t="s">
        <v>3729</v>
      </c>
      <c r="C1132" s="15" t="s">
        <v>3721</v>
      </c>
      <c r="D1132" s="15" t="s">
        <v>3722</v>
      </c>
      <c r="E1132" s="16"/>
      <c r="F1132" s="14" t="s">
        <v>3723</v>
      </c>
      <c r="G1132" s="17" t="s">
        <v>3730</v>
      </c>
      <c r="H1132" s="18" t="n">
        <v>89.8</v>
      </c>
      <c r="I1132" s="19" t="n">
        <f aca="false">G1132*0.6+H1132*0.4</f>
        <v>78.064</v>
      </c>
      <c r="J1132" s="20" t="n">
        <v>3</v>
      </c>
      <c r="K1132" s="21" t="s">
        <v>19</v>
      </c>
    </row>
    <row r="1133" customFormat="false" ht="26.25" hidden="false" customHeight="true" outlineLevel="0" collapsed="false">
      <c r="A1133" s="14" t="s">
        <v>3731</v>
      </c>
      <c r="B1133" s="15" t="s">
        <v>3732</v>
      </c>
      <c r="C1133" s="15" t="s">
        <v>3721</v>
      </c>
      <c r="D1133" s="15" t="s">
        <v>3722</v>
      </c>
      <c r="E1133" s="16"/>
      <c r="F1133" s="14" t="s">
        <v>3723</v>
      </c>
      <c r="G1133" s="17" t="s">
        <v>3733</v>
      </c>
      <c r="H1133" s="18" t="n">
        <v>85.6</v>
      </c>
      <c r="I1133" s="19" t="n">
        <f aca="false">G1133*0.6+H1133*0.4</f>
        <v>75.526</v>
      </c>
      <c r="J1133" s="20" t="n">
        <v>4</v>
      </c>
      <c r="K1133" s="21" t="s">
        <v>19</v>
      </c>
    </row>
    <row r="1134" customFormat="false" ht="26.25" hidden="false" customHeight="true" outlineLevel="0" collapsed="false">
      <c r="A1134" s="14" t="s">
        <v>3734</v>
      </c>
      <c r="B1134" s="15" t="s">
        <v>3735</v>
      </c>
      <c r="C1134" s="15" t="s">
        <v>3721</v>
      </c>
      <c r="D1134" s="15" t="s">
        <v>3722</v>
      </c>
      <c r="E1134" s="16"/>
      <c r="F1134" s="14" t="s">
        <v>3723</v>
      </c>
      <c r="G1134" s="17" t="s">
        <v>3736</v>
      </c>
      <c r="H1134" s="18" t="n">
        <v>88.6</v>
      </c>
      <c r="I1134" s="19" t="n">
        <f aca="false">G1134*0.6+H1134*0.4</f>
        <v>72.58</v>
      </c>
      <c r="J1134" s="20" t="n">
        <v>5</v>
      </c>
      <c r="K1134" s="21" t="s">
        <v>19</v>
      </c>
    </row>
    <row r="1135" customFormat="false" ht="26.25" hidden="false" customHeight="true" outlineLevel="0" collapsed="false">
      <c r="A1135" s="14" t="s">
        <v>3737</v>
      </c>
      <c r="B1135" s="15" t="s">
        <v>3738</v>
      </c>
      <c r="C1135" s="15" t="s">
        <v>3721</v>
      </c>
      <c r="D1135" s="15" t="s">
        <v>3722</v>
      </c>
      <c r="E1135" s="16"/>
      <c r="F1135" s="14" t="s">
        <v>3723</v>
      </c>
      <c r="G1135" s="17" t="s">
        <v>3739</v>
      </c>
      <c r="H1135" s="18" t="n">
        <v>83.8</v>
      </c>
      <c r="I1135" s="19" t="n">
        <f aca="false">G1135*0.6+H1135*0.4</f>
        <v>72.382</v>
      </c>
      <c r="J1135" s="20" t="n">
        <v>6</v>
      </c>
      <c r="K1135" s="20"/>
    </row>
    <row r="1136" customFormat="false" ht="26.25" hidden="false" customHeight="true" outlineLevel="0" collapsed="false">
      <c r="A1136" s="14" t="s">
        <v>3740</v>
      </c>
      <c r="B1136" s="15" t="s">
        <v>3741</v>
      </c>
      <c r="C1136" s="15" t="s">
        <v>3721</v>
      </c>
      <c r="D1136" s="15" t="s">
        <v>3722</v>
      </c>
      <c r="E1136" s="16"/>
      <c r="F1136" s="14" t="s">
        <v>3723</v>
      </c>
      <c r="G1136" s="17" t="s">
        <v>3742</v>
      </c>
      <c r="H1136" s="18" t="n">
        <v>83</v>
      </c>
      <c r="I1136" s="19" t="n">
        <f aca="false">G1136*0.6+H1136*0.4</f>
        <v>70.544</v>
      </c>
      <c r="J1136" s="20" t="n">
        <v>7</v>
      </c>
      <c r="K1136" s="20"/>
    </row>
    <row r="1137" customFormat="false" ht="26.25" hidden="false" customHeight="true" outlineLevel="0" collapsed="false">
      <c r="A1137" s="14" t="s">
        <v>3743</v>
      </c>
      <c r="B1137" s="15" t="s">
        <v>1732</v>
      </c>
      <c r="C1137" s="15" t="s">
        <v>3721</v>
      </c>
      <c r="D1137" s="15" t="s">
        <v>3722</v>
      </c>
      <c r="E1137" s="16"/>
      <c r="F1137" s="14" t="s">
        <v>3723</v>
      </c>
      <c r="G1137" s="17" t="s">
        <v>3744</v>
      </c>
      <c r="H1137" s="18" t="n">
        <v>81.8</v>
      </c>
      <c r="I1137" s="19" t="n">
        <f aca="false">G1137*0.6+H1137*0.4</f>
        <v>69.848</v>
      </c>
      <c r="J1137" s="20" t="n">
        <v>8</v>
      </c>
      <c r="K1137" s="20"/>
    </row>
    <row r="1138" customFormat="false" ht="26.25" hidden="false" customHeight="true" outlineLevel="0" collapsed="false">
      <c r="A1138" s="14" t="s">
        <v>3745</v>
      </c>
      <c r="B1138" s="15" t="s">
        <v>3746</v>
      </c>
      <c r="C1138" s="15" t="s">
        <v>3721</v>
      </c>
      <c r="D1138" s="15" t="s">
        <v>3722</v>
      </c>
      <c r="E1138" s="16"/>
      <c r="F1138" s="14" t="s">
        <v>3723</v>
      </c>
      <c r="G1138" s="17" t="s">
        <v>3747</v>
      </c>
      <c r="H1138" s="18" t="n">
        <v>80</v>
      </c>
      <c r="I1138" s="19" t="n">
        <f aca="false">G1138*0.6+H1138*0.4</f>
        <v>69.788</v>
      </c>
      <c r="J1138" s="20" t="n">
        <v>9</v>
      </c>
      <c r="K1138" s="20"/>
    </row>
    <row r="1139" customFormat="false" ht="26.25" hidden="false" customHeight="true" outlineLevel="0" collapsed="false">
      <c r="A1139" s="14" t="s">
        <v>3748</v>
      </c>
      <c r="B1139" s="15" t="s">
        <v>3749</v>
      </c>
      <c r="C1139" s="15" t="s">
        <v>3721</v>
      </c>
      <c r="D1139" s="15" t="s">
        <v>3722</v>
      </c>
      <c r="E1139" s="16"/>
      <c r="F1139" s="14" t="s">
        <v>3723</v>
      </c>
      <c r="G1139" s="17" t="s">
        <v>3750</v>
      </c>
      <c r="H1139" s="18" t="n">
        <v>84</v>
      </c>
      <c r="I1139" s="19" t="n">
        <f aca="false">G1139*0.6+H1139*0.4</f>
        <v>68.532</v>
      </c>
      <c r="J1139" s="20" t="n">
        <v>10</v>
      </c>
      <c r="K1139" s="20"/>
    </row>
    <row r="1140" customFormat="false" ht="26.25" hidden="false" customHeight="true" outlineLevel="0" collapsed="false">
      <c r="A1140" s="14" t="s">
        <v>3751</v>
      </c>
      <c r="B1140" s="15" t="s">
        <v>3752</v>
      </c>
      <c r="C1140" s="15" t="s">
        <v>3721</v>
      </c>
      <c r="D1140" s="15" t="s">
        <v>3722</v>
      </c>
      <c r="E1140" s="16"/>
      <c r="F1140" s="14" t="s">
        <v>3723</v>
      </c>
      <c r="G1140" s="17" t="s">
        <v>3753</v>
      </c>
      <c r="H1140" s="18" t="n">
        <v>65.6</v>
      </c>
      <c r="I1140" s="19" t="n">
        <f aca="false">G1140*0.6+H1140*0.4</f>
        <v>61.67</v>
      </c>
      <c r="J1140" s="20" t="n">
        <v>11</v>
      </c>
      <c r="K1140" s="20"/>
    </row>
    <row r="1141" customFormat="false" ht="26.25" hidden="false" customHeight="true" outlineLevel="0" collapsed="false">
      <c r="A1141" s="14" t="s">
        <v>3754</v>
      </c>
      <c r="B1141" s="15" t="s">
        <v>3755</v>
      </c>
      <c r="C1141" s="15" t="s">
        <v>3721</v>
      </c>
      <c r="D1141" s="15" t="s">
        <v>3722</v>
      </c>
      <c r="E1141" s="16"/>
      <c r="F1141" s="14" t="s">
        <v>3723</v>
      </c>
      <c r="G1141" s="17" t="s">
        <v>3756</v>
      </c>
      <c r="H1141" s="22" t="s">
        <v>60</v>
      </c>
      <c r="I1141" s="19"/>
      <c r="J1141" s="20"/>
      <c r="K1141" s="20"/>
    </row>
    <row r="1142" customFormat="false" ht="26.25" hidden="false" customHeight="true" outlineLevel="0" collapsed="false">
      <c r="A1142" s="14" t="s">
        <v>3757</v>
      </c>
      <c r="B1142" s="15" t="s">
        <v>3758</v>
      </c>
      <c r="C1142" s="15" t="s">
        <v>3721</v>
      </c>
      <c r="D1142" s="15" t="s">
        <v>3722</v>
      </c>
      <c r="E1142" s="16"/>
      <c r="F1142" s="14" t="s">
        <v>3723</v>
      </c>
      <c r="G1142" s="17" t="s">
        <v>3759</v>
      </c>
      <c r="H1142" s="22" t="s">
        <v>60</v>
      </c>
      <c r="I1142" s="19"/>
      <c r="J1142" s="20"/>
      <c r="K1142" s="20"/>
    </row>
    <row r="1143" customFormat="false" ht="26.25" hidden="false" customHeight="true" outlineLevel="0" collapsed="false">
      <c r="A1143" s="14" t="s">
        <v>3760</v>
      </c>
      <c r="B1143" s="15" t="s">
        <v>3761</v>
      </c>
      <c r="C1143" s="15" t="s">
        <v>3721</v>
      </c>
      <c r="D1143" s="15" t="s">
        <v>3762</v>
      </c>
      <c r="E1143" s="16" t="s">
        <v>985</v>
      </c>
      <c r="F1143" s="14" t="s">
        <v>3763</v>
      </c>
      <c r="G1143" s="17" t="s">
        <v>3764</v>
      </c>
      <c r="H1143" s="18" t="n">
        <v>84.4</v>
      </c>
      <c r="I1143" s="19" t="n">
        <f aca="false">G1143*0.6+H1143*0.4</f>
        <v>73.03</v>
      </c>
      <c r="J1143" s="20" t="n">
        <v>1</v>
      </c>
      <c r="K1143" s="21" t="s">
        <v>19</v>
      </c>
    </row>
    <row r="1144" customFormat="false" ht="26.25" hidden="false" customHeight="true" outlineLevel="0" collapsed="false">
      <c r="A1144" s="14" t="s">
        <v>3765</v>
      </c>
      <c r="B1144" s="15" t="s">
        <v>3766</v>
      </c>
      <c r="C1144" s="15" t="s">
        <v>3721</v>
      </c>
      <c r="D1144" s="15" t="s">
        <v>3762</v>
      </c>
      <c r="E1144" s="16"/>
      <c r="F1144" s="14" t="s">
        <v>3763</v>
      </c>
      <c r="G1144" s="17" t="s">
        <v>2864</v>
      </c>
      <c r="H1144" s="18" t="n">
        <v>88.2</v>
      </c>
      <c r="I1144" s="19" t="n">
        <f aca="false">G1144*0.6+H1144*0.4</f>
        <v>73.002</v>
      </c>
      <c r="J1144" s="20" t="n">
        <v>2</v>
      </c>
      <c r="K1144" s="21" t="s">
        <v>19</v>
      </c>
    </row>
    <row r="1145" customFormat="false" ht="26.25" hidden="false" customHeight="true" outlineLevel="0" collapsed="false">
      <c r="A1145" s="14" t="s">
        <v>3767</v>
      </c>
      <c r="B1145" s="15" t="s">
        <v>3768</v>
      </c>
      <c r="C1145" s="15" t="s">
        <v>3721</v>
      </c>
      <c r="D1145" s="15" t="s">
        <v>3762</v>
      </c>
      <c r="E1145" s="16"/>
      <c r="F1145" s="14" t="s">
        <v>3763</v>
      </c>
      <c r="G1145" s="17" t="s">
        <v>3769</v>
      </c>
      <c r="H1145" s="18" t="n">
        <v>76.8</v>
      </c>
      <c r="I1145" s="19" t="n">
        <f aca="false">G1145*0.6+H1145*0.4</f>
        <v>66.108</v>
      </c>
      <c r="J1145" s="20" t="n">
        <v>3</v>
      </c>
      <c r="K1145" s="21" t="s">
        <v>19</v>
      </c>
    </row>
    <row r="1146" customFormat="false" ht="26.25" hidden="false" customHeight="true" outlineLevel="0" collapsed="false">
      <c r="A1146" s="14" t="s">
        <v>3770</v>
      </c>
      <c r="B1146" s="15" t="s">
        <v>3771</v>
      </c>
      <c r="C1146" s="15" t="s">
        <v>3721</v>
      </c>
      <c r="D1146" s="15" t="s">
        <v>3762</v>
      </c>
      <c r="E1146" s="16"/>
      <c r="F1146" s="14" t="s">
        <v>3763</v>
      </c>
      <c r="G1146" s="17" t="s">
        <v>3772</v>
      </c>
      <c r="H1146" s="18" t="n">
        <v>78.6</v>
      </c>
      <c r="I1146" s="19" t="n">
        <f aca="false">G1146*0.6+H1146*0.4</f>
        <v>65.64</v>
      </c>
      <c r="J1146" s="20" t="n">
        <v>4</v>
      </c>
      <c r="K1146" s="20"/>
    </row>
    <row r="1147" customFormat="false" ht="26.25" hidden="false" customHeight="true" outlineLevel="0" collapsed="false">
      <c r="A1147" s="14" t="s">
        <v>3773</v>
      </c>
      <c r="B1147" s="15" t="s">
        <v>3774</v>
      </c>
      <c r="C1147" s="15" t="s">
        <v>3721</v>
      </c>
      <c r="D1147" s="15" t="s">
        <v>3762</v>
      </c>
      <c r="E1147" s="16"/>
      <c r="F1147" s="14" t="s">
        <v>3763</v>
      </c>
      <c r="G1147" s="17" t="s">
        <v>3775</v>
      </c>
      <c r="H1147" s="18" t="n">
        <v>81</v>
      </c>
      <c r="I1147" s="19" t="n">
        <f aca="false">G1147*0.6+H1147*0.4</f>
        <v>62.382</v>
      </c>
      <c r="J1147" s="20" t="n">
        <v>5</v>
      </c>
      <c r="K1147" s="20"/>
    </row>
    <row r="1148" customFormat="false" ht="26.25" hidden="false" customHeight="true" outlineLevel="0" collapsed="false">
      <c r="A1148" s="14" t="s">
        <v>3776</v>
      </c>
      <c r="B1148" s="15" t="s">
        <v>3777</v>
      </c>
      <c r="C1148" s="15" t="s">
        <v>3721</v>
      </c>
      <c r="D1148" s="15" t="s">
        <v>3778</v>
      </c>
      <c r="E1148" s="16" t="s">
        <v>985</v>
      </c>
      <c r="F1148" s="14" t="s">
        <v>3779</v>
      </c>
      <c r="G1148" s="17" t="s">
        <v>3780</v>
      </c>
      <c r="H1148" s="18" t="n">
        <v>89.2</v>
      </c>
      <c r="I1148" s="19" t="n">
        <f aca="false">G1148*0.6+H1148*0.4</f>
        <v>76.222</v>
      </c>
      <c r="J1148" s="20" t="n">
        <v>1</v>
      </c>
      <c r="K1148" s="21" t="s">
        <v>19</v>
      </c>
    </row>
    <row r="1149" customFormat="false" ht="26.25" hidden="false" customHeight="true" outlineLevel="0" collapsed="false">
      <c r="A1149" s="14" t="s">
        <v>3781</v>
      </c>
      <c r="B1149" s="15" t="s">
        <v>3782</v>
      </c>
      <c r="C1149" s="15" t="s">
        <v>3721</v>
      </c>
      <c r="D1149" s="15" t="s">
        <v>3778</v>
      </c>
      <c r="E1149" s="16"/>
      <c r="F1149" s="14" t="s">
        <v>3779</v>
      </c>
      <c r="G1149" s="17" t="s">
        <v>3664</v>
      </c>
      <c r="H1149" s="18" t="n">
        <v>83.4</v>
      </c>
      <c r="I1149" s="19" t="n">
        <f aca="false">G1149*0.6+H1149*0.4</f>
        <v>75.618</v>
      </c>
      <c r="J1149" s="20" t="n">
        <v>2</v>
      </c>
      <c r="K1149" s="21" t="s">
        <v>19</v>
      </c>
    </row>
    <row r="1150" customFormat="false" ht="26.25" hidden="false" customHeight="true" outlineLevel="0" collapsed="false">
      <c r="A1150" s="14" t="s">
        <v>3783</v>
      </c>
      <c r="B1150" s="15" t="s">
        <v>3784</v>
      </c>
      <c r="C1150" s="15" t="s">
        <v>3721</v>
      </c>
      <c r="D1150" s="15" t="s">
        <v>3778</v>
      </c>
      <c r="E1150" s="16"/>
      <c r="F1150" s="14" t="s">
        <v>3779</v>
      </c>
      <c r="G1150" s="17" t="s">
        <v>2051</v>
      </c>
      <c r="H1150" s="18" t="n">
        <v>85.8</v>
      </c>
      <c r="I1150" s="19" t="n">
        <f aca="false">G1150*0.6+H1150*0.4</f>
        <v>70.338</v>
      </c>
      <c r="J1150" s="20" t="n">
        <v>3</v>
      </c>
      <c r="K1150" s="21" t="s">
        <v>19</v>
      </c>
    </row>
    <row r="1151" customFormat="false" ht="26.25" hidden="false" customHeight="true" outlineLevel="0" collapsed="false">
      <c r="A1151" s="14" t="s">
        <v>3785</v>
      </c>
      <c r="B1151" s="15" t="s">
        <v>3786</v>
      </c>
      <c r="C1151" s="15" t="s">
        <v>3721</v>
      </c>
      <c r="D1151" s="15" t="s">
        <v>3778</v>
      </c>
      <c r="E1151" s="16"/>
      <c r="F1151" s="14" t="s">
        <v>3779</v>
      </c>
      <c r="G1151" s="17" t="s">
        <v>3787</v>
      </c>
      <c r="H1151" s="18" t="n">
        <v>86.8</v>
      </c>
      <c r="I1151" s="19" t="n">
        <f aca="false">G1151*0.6+H1151*0.4</f>
        <v>68.98</v>
      </c>
      <c r="J1151" s="20" t="n">
        <v>4</v>
      </c>
      <c r="K1151" s="20"/>
    </row>
    <row r="1152" customFormat="false" ht="26.25" hidden="false" customHeight="true" outlineLevel="0" collapsed="false">
      <c r="A1152" s="14" t="s">
        <v>3788</v>
      </c>
      <c r="B1152" s="15" t="s">
        <v>3789</v>
      </c>
      <c r="C1152" s="15" t="s">
        <v>3721</v>
      </c>
      <c r="D1152" s="15" t="s">
        <v>3778</v>
      </c>
      <c r="E1152" s="16"/>
      <c r="F1152" s="14" t="s">
        <v>3779</v>
      </c>
      <c r="G1152" s="17" t="s">
        <v>3790</v>
      </c>
      <c r="H1152" s="18" t="n">
        <v>82.8</v>
      </c>
      <c r="I1152" s="19" t="n">
        <f aca="false">G1152*0.6+H1152*0.4</f>
        <v>66.732</v>
      </c>
      <c r="J1152" s="20" t="n">
        <v>5</v>
      </c>
      <c r="K1152" s="20"/>
    </row>
    <row r="1153" customFormat="false" ht="26.25" hidden="false" customHeight="true" outlineLevel="0" collapsed="false">
      <c r="A1153" s="14" t="s">
        <v>3791</v>
      </c>
      <c r="B1153" s="15" t="s">
        <v>3792</v>
      </c>
      <c r="C1153" s="15" t="s">
        <v>3721</v>
      </c>
      <c r="D1153" s="15" t="s">
        <v>3778</v>
      </c>
      <c r="E1153" s="16"/>
      <c r="F1153" s="14" t="s">
        <v>3779</v>
      </c>
      <c r="G1153" s="17" t="s">
        <v>3793</v>
      </c>
      <c r="H1153" s="18" t="n">
        <v>86.4</v>
      </c>
      <c r="I1153" s="19" t="n">
        <f aca="false">G1153*0.6+H1153*0.4</f>
        <v>65.886</v>
      </c>
      <c r="J1153" s="20" t="n">
        <v>6</v>
      </c>
      <c r="K1153" s="20"/>
    </row>
    <row r="1154" customFormat="false" ht="26.25" hidden="false" customHeight="true" outlineLevel="0" collapsed="false">
      <c r="A1154" s="14" t="s">
        <v>3794</v>
      </c>
      <c r="B1154" s="15" t="s">
        <v>3795</v>
      </c>
      <c r="C1154" s="15" t="s">
        <v>3721</v>
      </c>
      <c r="D1154" s="15" t="s">
        <v>3778</v>
      </c>
      <c r="E1154" s="16"/>
      <c r="F1154" s="14" t="s">
        <v>3779</v>
      </c>
      <c r="G1154" s="17" t="s">
        <v>3796</v>
      </c>
      <c r="H1154" s="22" t="s">
        <v>60</v>
      </c>
      <c r="I1154" s="19"/>
      <c r="J1154" s="20"/>
      <c r="K1154" s="20"/>
    </row>
    <row r="1155" customFormat="false" ht="26.25" hidden="false" customHeight="true" outlineLevel="0" collapsed="false">
      <c r="A1155" s="14" t="s">
        <v>3797</v>
      </c>
      <c r="B1155" s="15" t="s">
        <v>3798</v>
      </c>
      <c r="C1155" s="15" t="s">
        <v>3721</v>
      </c>
      <c r="D1155" s="15" t="s">
        <v>3778</v>
      </c>
      <c r="E1155" s="16"/>
      <c r="F1155" s="14" t="s">
        <v>3779</v>
      </c>
      <c r="G1155" s="17" t="s">
        <v>3799</v>
      </c>
      <c r="H1155" s="22" t="s">
        <v>60</v>
      </c>
      <c r="I1155" s="19"/>
      <c r="J1155" s="20"/>
      <c r="K1155" s="20"/>
    </row>
    <row r="1156" customFormat="false" ht="26.25" hidden="false" customHeight="true" outlineLevel="0" collapsed="false">
      <c r="A1156" s="14" t="s">
        <v>3800</v>
      </c>
      <c r="B1156" s="15" t="s">
        <v>3801</v>
      </c>
      <c r="C1156" s="15" t="s">
        <v>3802</v>
      </c>
      <c r="D1156" s="15" t="s">
        <v>3803</v>
      </c>
      <c r="E1156" s="16" t="s">
        <v>232</v>
      </c>
      <c r="F1156" s="14" t="s">
        <v>3804</v>
      </c>
      <c r="G1156" s="17" t="s">
        <v>3805</v>
      </c>
      <c r="H1156" s="18" t="n">
        <v>79.8</v>
      </c>
      <c r="I1156" s="19" t="n">
        <f aca="false">G1156*0.6+H1156*0.4</f>
        <v>68.91</v>
      </c>
      <c r="J1156" s="20" t="n">
        <v>1</v>
      </c>
      <c r="K1156" s="21" t="s">
        <v>19</v>
      </c>
    </row>
    <row r="1157" customFormat="false" ht="26.25" hidden="false" customHeight="true" outlineLevel="0" collapsed="false">
      <c r="A1157" s="14" t="s">
        <v>3806</v>
      </c>
      <c r="B1157" s="15" t="s">
        <v>3807</v>
      </c>
      <c r="C1157" s="15" t="s">
        <v>3802</v>
      </c>
      <c r="D1157" s="15" t="s">
        <v>3803</v>
      </c>
      <c r="E1157" s="16"/>
      <c r="F1157" s="14" t="s">
        <v>3804</v>
      </c>
      <c r="G1157" s="17" t="s">
        <v>3808</v>
      </c>
      <c r="H1157" s="18" t="n">
        <v>86.8</v>
      </c>
      <c r="I1157" s="19" t="n">
        <f aca="false">G1157*0.6+H1157*0.4</f>
        <v>67.834</v>
      </c>
      <c r="J1157" s="20" t="n">
        <v>2</v>
      </c>
      <c r="K1157" s="21" t="s">
        <v>19</v>
      </c>
    </row>
    <row r="1158" customFormat="false" ht="26.25" hidden="false" customHeight="true" outlineLevel="0" collapsed="false">
      <c r="A1158" s="14" t="s">
        <v>3809</v>
      </c>
      <c r="B1158" s="15" t="s">
        <v>3810</v>
      </c>
      <c r="C1158" s="15" t="s">
        <v>3802</v>
      </c>
      <c r="D1158" s="15" t="s">
        <v>3803</v>
      </c>
      <c r="E1158" s="16"/>
      <c r="F1158" s="14" t="s">
        <v>3804</v>
      </c>
      <c r="G1158" s="17" t="s">
        <v>3811</v>
      </c>
      <c r="H1158" s="18" t="n">
        <v>83.8</v>
      </c>
      <c r="I1158" s="19" t="n">
        <f aca="false">G1158*0.6+H1158*0.4</f>
        <v>67.798</v>
      </c>
      <c r="J1158" s="20" t="n">
        <v>3</v>
      </c>
      <c r="K1158" s="20"/>
    </row>
    <row r="1159" customFormat="false" ht="26.25" hidden="false" customHeight="true" outlineLevel="0" collapsed="false">
      <c r="A1159" s="14" t="s">
        <v>3812</v>
      </c>
      <c r="B1159" s="15" t="s">
        <v>3813</v>
      </c>
      <c r="C1159" s="15" t="s">
        <v>3802</v>
      </c>
      <c r="D1159" s="15" t="s">
        <v>3803</v>
      </c>
      <c r="E1159" s="16"/>
      <c r="F1159" s="14" t="s">
        <v>3804</v>
      </c>
      <c r="G1159" s="17" t="s">
        <v>3814</v>
      </c>
      <c r="H1159" s="18" t="n">
        <v>80</v>
      </c>
      <c r="I1159" s="19" t="n">
        <f aca="false">G1159*0.6+H1159*0.4</f>
        <v>66.992</v>
      </c>
      <c r="J1159" s="20" t="n">
        <v>4</v>
      </c>
      <c r="K1159" s="20"/>
    </row>
    <row r="1160" customFormat="false" ht="26.25" hidden="false" customHeight="true" outlineLevel="0" collapsed="false">
      <c r="A1160" s="14" t="s">
        <v>3815</v>
      </c>
      <c r="B1160" s="15" t="s">
        <v>3816</v>
      </c>
      <c r="C1160" s="15" t="s">
        <v>3802</v>
      </c>
      <c r="D1160" s="15" t="s">
        <v>3803</v>
      </c>
      <c r="E1160" s="16"/>
      <c r="F1160" s="14" t="s">
        <v>3804</v>
      </c>
      <c r="G1160" s="17" t="s">
        <v>3817</v>
      </c>
      <c r="H1160" s="18" t="n">
        <v>77.8</v>
      </c>
      <c r="I1160" s="19" t="n">
        <f aca="false">G1160*0.6+H1160*0.4</f>
        <v>66.856</v>
      </c>
      <c r="J1160" s="20" t="n">
        <v>5</v>
      </c>
      <c r="K1160" s="20"/>
    </row>
    <row r="1161" customFormat="false" ht="26.25" hidden="false" customHeight="true" outlineLevel="0" collapsed="false">
      <c r="A1161" s="14" t="s">
        <v>3818</v>
      </c>
      <c r="B1161" s="15" t="s">
        <v>3819</v>
      </c>
      <c r="C1161" s="15" t="s">
        <v>3802</v>
      </c>
      <c r="D1161" s="15" t="s">
        <v>3803</v>
      </c>
      <c r="E1161" s="16"/>
      <c r="F1161" s="14" t="s">
        <v>3804</v>
      </c>
      <c r="G1161" s="17" t="s">
        <v>3820</v>
      </c>
      <c r="H1161" s="18" t="n">
        <v>60.4</v>
      </c>
      <c r="I1161" s="19" t="n">
        <f aca="false">G1161*0.6+H1161*0.4</f>
        <v>59.224</v>
      </c>
      <c r="J1161" s="20" t="n">
        <v>6</v>
      </c>
      <c r="K1161" s="20"/>
    </row>
    <row r="1162" customFormat="false" ht="26.25" hidden="false" customHeight="true" outlineLevel="0" collapsed="false">
      <c r="A1162" s="14" t="s">
        <v>3821</v>
      </c>
      <c r="B1162" s="15" t="s">
        <v>3822</v>
      </c>
      <c r="C1162" s="15" t="s">
        <v>3823</v>
      </c>
      <c r="D1162" s="15" t="s">
        <v>2963</v>
      </c>
      <c r="E1162" s="16" t="s">
        <v>16</v>
      </c>
      <c r="F1162" s="14" t="s">
        <v>3824</v>
      </c>
      <c r="G1162" s="17" t="s">
        <v>3825</v>
      </c>
      <c r="H1162" s="18" t="n">
        <v>86.2</v>
      </c>
      <c r="I1162" s="19" t="n">
        <f aca="false">G1162*0.6+H1162*0.4</f>
        <v>78.376</v>
      </c>
      <c r="J1162" s="20" t="n">
        <v>1</v>
      </c>
      <c r="K1162" s="21" t="s">
        <v>19</v>
      </c>
    </row>
    <row r="1163" customFormat="false" ht="26.25" hidden="false" customHeight="true" outlineLevel="0" collapsed="false">
      <c r="A1163" s="14" t="s">
        <v>3826</v>
      </c>
      <c r="B1163" s="15" t="s">
        <v>3827</v>
      </c>
      <c r="C1163" s="15" t="s">
        <v>3828</v>
      </c>
      <c r="D1163" s="15" t="s">
        <v>2963</v>
      </c>
      <c r="E1163" s="16" t="s">
        <v>16</v>
      </c>
      <c r="F1163" s="14" t="s">
        <v>3829</v>
      </c>
      <c r="G1163" s="17" t="s">
        <v>3830</v>
      </c>
      <c r="H1163" s="18" t="n">
        <v>86.8</v>
      </c>
      <c r="I1163" s="19" t="n">
        <f aca="false">G1163*0.6+H1163*0.4</f>
        <v>76.918</v>
      </c>
      <c r="J1163" s="20" t="n">
        <v>1</v>
      </c>
      <c r="K1163" s="21" t="s">
        <v>19</v>
      </c>
    </row>
    <row r="1164" customFormat="false" ht="26.25" hidden="false" customHeight="true" outlineLevel="0" collapsed="false">
      <c r="A1164" s="14" t="s">
        <v>3831</v>
      </c>
      <c r="B1164" s="15" t="s">
        <v>3832</v>
      </c>
      <c r="C1164" s="15" t="s">
        <v>3828</v>
      </c>
      <c r="D1164" s="15" t="s">
        <v>2963</v>
      </c>
      <c r="E1164" s="16"/>
      <c r="F1164" s="14" t="s">
        <v>3829</v>
      </c>
      <c r="G1164" s="17" t="s">
        <v>3833</v>
      </c>
      <c r="H1164" s="18" t="n">
        <v>89</v>
      </c>
      <c r="I1164" s="19" t="n">
        <f aca="false">G1164*0.6+H1164*0.4</f>
        <v>73.622</v>
      </c>
      <c r="J1164" s="20" t="n">
        <v>2</v>
      </c>
      <c r="K1164" s="20"/>
    </row>
    <row r="1165" customFormat="false" ht="26.25" hidden="false" customHeight="true" outlineLevel="0" collapsed="false">
      <c r="A1165" s="14" t="s">
        <v>3834</v>
      </c>
      <c r="B1165" s="15" t="s">
        <v>3835</v>
      </c>
      <c r="C1165" s="15" t="s">
        <v>3828</v>
      </c>
      <c r="D1165" s="15" t="s">
        <v>2963</v>
      </c>
      <c r="E1165" s="16"/>
      <c r="F1165" s="14" t="s">
        <v>3829</v>
      </c>
      <c r="G1165" s="17" t="s">
        <v>3836</v>
      </c>
      <c r="H1165" s="18" t="n">
        <v>73.8</v>
      </c>
      <c r="I1165" s="19" t="n">
        <f aca="false">G1165*0.6+H1165*0.4</f>
        <v>64.944</v>
      </c>
      <c r="J1165" s="20" t="n">
        <v>3</v>
      </c>
      <c r="K1165" s="20"/>
    </row>
    <row r="1166" customFormat="false" ht="26.25" hidden="false" customHeight="true" outlineLevel="0" collapsed="false">
      <c r="A1166" s="14" t="s">
        <v>3837</v>
      </c>
      <c r="B1166" s="15" t="s">
        <v>3838</v>
      </c>
      <c r="C1166" s="15" t="s">
        <v>3839</v>
      </c>
      <c r="D1166" s="15" t="s">
        <v>2963</v>
      </c>
      <c r="E1166" s="16" t="s">
        <v>16</v>
      </c>
      <c r="F1166" s="14" t="s">
        <v>3840</v>
      </c>
      <c r="G1166" s="17" t="s">
        <v>856</v>
      </c>
      <c r="H1166" s="18" t="n">
        <v>91.4</v>
      </c>
      <c r="I1166" s="19" t="n">
        <f aca="false">G1166*0.6+H1166*0.4</f>
        <v>82.22</v>
      </c>
      <c r="J1166" s="20" t="n">
        <v>1</v>
      </c>
      <c r="K1166" s="21" t="s">
        <v>19</v>
      </c>
    </row>
    <row r="1167" customFormat="false" ht="26.25" hidden="false" customHeight="true" outlineLevel="0" collapsed="false">
      <c r="A1167" s="14" t="s">
        <v>3841</v>
      </c>
      <c r="B1167" s="15" t="s">
        <v>3842</v>
      </c>
      <c r="C1167" s="15" t="s">
        <v>3839</v>
      </c>
      <c r="D1167" s="15" t="s">
        <v>2963</v>
      </c>
      <c r="E1167" s="16"/>
      <c r="F1167" s="14" t="s">
        <v>3840</v>
      </c>
      <c r="G1167" s="17" t="s">
        <v>3843</v>
      </c>
      <c r="H1167" s="18" t="n">
        <v>87.2</v>
      </c>
      <c r="I1167" s="19" t="n">
        <f aca="false">G1167*0.6+H1167*0.4</f>
        <v>70.892</v>
      </c>
      <c r="J1167" s="20" t="n">
        <v>2</v>
      </c>
      <c r="K1167" s="20"/>
    </row>
    <row r="1168" customFormat="false" ht="26.25" hidden="false" customHeight="true" outlineLevel="0" collapsed="false">
      <c r="A1168" s="14" t="s">
        <v>3844</v>
      </c>
      <c r="B1168" s="15" t="s">
        <v>3845</v>
      </c>
      <c r="C1168" s="15" t="s">
        <v>127</v>
      </c>
      <c r="D1168" s="15" t="s">
        <v>3846</v>
      </c>
      <c r="E1168" s="16" t="s">
        <v>16</v>
      </c>
      <c r="F1168" s="14" t="s">
        <v>3847</v>
      </c>
      <c r="G1168" s="17" t="s">
        <v>3848</v>
      </c>
      <c r="H1168" s="18" t="n">
        <v>86.8</v>
      </c>
      <c r="I1168" s="19" t="n">
        <f aca="false">G1168*0.6+H1168*0.4</f>
        <v>81.34</v>
      </c>
      <c r="J1168" s="20" t="n">
        <v>1</v>
      </c>
      <c r="K1168" s="21" t="s">
        <v>19</v>
      </c>
    </row>
    <row r="1169" customFormat="false" ht="26.25" hidden="false" customHeight="true" outlineLevel="0" collapsed="false">
      <c r="A1169" s="14" t="s">
        <v>3849</v>
      </c>
      <c r="B1169" s="15" t="s">
        <v>3850</v>
      </c>
      <c r="C1169" s="15" t="s">
        <v>127</v>
      </c>
      <c r="D1169" s="15" t="s">
        <v>3846</v>
      </c>
      <c r="E1169" s="16"/>
      <c r="F1169" s="14" t="s">
        <v>3847</v>
      </c>
      <c r="G1169" s="17" t="s">
        <v>3851</v>
      </c>
      <c r="H1169" s="18" t="n">
        <v>88.2</v>
      </c>
      <c r="I1169" s="19" t="n">
        <f aca="false">G1169*0.6+H1169*0.4</f>
        <v>80.616</v>
      </c>
      <c r="J1169" s="20" t="n">
        <v>2</v>
      </c>
      <c r="K1169" s="20"/>
    </row>
    <row r="1170" customFormat="false" ht="26.25" hidden="false" customHeight="true" outlineLevel="0" collapsed="false">
      <c r="A1170" s="14" t="s">
        <v>3852</v>
      </c>
      <c r="B1170" s="15" t="s">
        <v>3853</v>
      </c>
      <c r="C1170" s="15" t="s">
        <v>127</v>
      </c>
      <c r="D1170" s="15" t="s">
        <v>3846</v>
      </c>
      <c r="E1170" s="16"/>
      <c r="F1170" s="14" t="s">
        <v>3847</v>
      </c>
      <c r="G1170" s="17" t="s">
        <v>3854</v>
      </c>
      <c r="H1170" s="18" t="n">
        <v>85.6</v>
      </c>
      <c r="I1170" s="19" t="n">
        <f aca="false">G1170*0.6+H1170*0.4</f>
        <v>79.942</v>
      </c>
      <c r="J1170" s="20" t="n">
        <v>3</v>
      </c>
      <c r="K1170" s="20"/>
    </row>
    <row r="1171" customFormat="false" ht="26.25" hidden="false" customHeight="true" outlineLevel="0" collapsed="false">
      <c r="A1171" s="14" t="s">
        <v>3855</v>
      </c>
      <c r="B1171" s="15" t="s">
        <v>3856</v>
      </c>
      <c r="C1171" s="15" t="s">
        <v>2929</v>
      </c>
      <c r="D1171" s="15" t="s">
        <v>3846</v>
      </c>
      <c r="E1171" s="16" t="s">
        <v>16</v>
      </c>
      <c r="F1171" s="14" t="s">
        <v>3857</v>
      </c>
      <c r="G1171" s="17" t="s">
        <v>3858</v>
      </c>
      <c r="H1171" s="18" t="n">
        <v>84.4</v>
      </c>
      <c r="I1171" s="19" t="n">
        <f aca="false">G1171*0.6+H1171*0.4</f>
        <v>77.464</v>
      </c>
      <c r="J1171" s="20" t="n">
        <v>1</v>
      </c>
      <c r="K1171" s="21" t="s">
        <v>19</v>
      </c>
    </row>
    <row r="1172" customFormat="false" ht="26.25" hidden="false" customHeight="true" outlineLevel="0" collapsed="false">
      <c r="A1172" s="14" t="s">
        <v>3859</v>
      </c>
      <c r="B1172" s="15" t="s">
        <v>3860</v>
      </c>
      <c r="C1172" s="15" t="s">
        <v>2929</v>
      </c>
      <c r="D1172" s="15" t="s">
        <v>3846</v>
      </c>
      <c r="E1172" s="16"/>
      <c r="F1172" s="14" t="s">
        <v>3857</v>
      </c>
      <c r="G1172" s="17" t="s">
        <v>1094</v>
      </c>
      <c r="H1172" s="18" t="n">
        <v>88.4</v>
      </c>
      <c r="I1172" s="19" t="n">
        <f aca="false">G1172*0.6+H1172*0.4</f>
        <v>75.506</v>
      </c>
      <c r="J1172" s="20" t="n">
        <v>2</v>
      </c>
      <c r="K1172" s="20"/>
    </row>
    <row r="1173" customFormat="false" ht="26.25" hidden="false" customHeight="true" outlineLevel="0" collapsed="false">
      <c r="A1173" s="14" t="s">
        <v>3861</v>
      </c>
      <c r="B1173" s="15" t="s">
        <v>3862</v>
      </c>
      <c r="C1173" s="15" t="s">
        <v>2929</v>
      </c>
      <c r="D1173" s="15" t="s">
        <v>3846</v>
      </c>
      <c r="E1173" s="16"/>
      <c r="F1173" s="14" t="s">
        <v>3857</v>
      </c>
      <c r="G1173" s="17" t="s">
        <v>3736</v>
      </c>
      <c r="H1173" s="22" t="s">
        <v>60</v>
      </c>
      <c r="I1173" s="19"/>
      <c r="J1173" s="20"/>
      <c r="K1173" s="20"/>
    </row>
    <row r="1174" customFormat="false" ht="26.25" hidden="false" customHeight="true" outlineLevel="0" collapsed="false">
      <c r="A1174" s="14" t="s">
        <v>3863</v>
      </c>
      <c r="B1174" s="15" t="s">
        <v>3864</v>
      </c>
      <c r="C1174" s="15" t="s">
        <v>201</v>
      </c>
      <c r="D1174" s="15" t="s">
        <v>3846</v>
      </c>
      <c r="E1174" s="16" t="s">
        <v>16</v>
      </c>
      <c r="F1174" s="14" t="s">
        <v>3865</v>
      </c>
      <c r="G1174" s="17" t="s">
        <v>774</v>
      </c>
      <c r="H1174" s="18" t="n">
        <v>88.4</v>
      </c>
      <c r="I1174" s="19" t="n">
        <f aca="false">G1174*0.6+H1174*0.4</f>
        <v>81.134</v>
      </c>
      <c r="J1174" s="20" t="n">
        <v>1</v>
      </c>
      <c r="K1174" s="21" t="s">
        <v>19</v>
      </c>
    </row>
    <row r="1175" customFormat="false" ht="26.25" hidden="false" customHeight="true" outlineLevel="0" collapsed="false">
      <c r="A1175" s="14" t="s">
        <v>3866</v>
      </c>
      <c r="B1175" s="15" t="s">
        <v>3867</v>
      </c>
      <c r="C1175" s="15" t="s">
        <v>201</v>
      </c>
      <c r="D1175" s="15" t="s">
        <v>3846</v>
      </c>
      <c r="E1175" s="16"/>
      <c r="F1175" s="14" t="s">
        <v>3865</v>
      </c>
      <c r="G1175" s="17" t="s">
        <v>3868</v>
      </c>
      <c r="H1175" s="18" t="n">
        <v>84.6</v>
      </c>
      <c r="I1175" s="19" t="n">
        <f aca="false">G1175*0.6+H1175*0.4</f>
        <v>80.19</v>
      </c>
      <c r="J1175" s="20" t="n">
        <v>2</v>
      </c>
      <c r="K1175" s="20"/>
    </row>
    <row r="1176" customFormat="false" ht="26.25" hidden="false" customHeight="true" outlineLevel="0" collapsed="false">
      <c r="A1176" s="14" t="s">
        <v>3869</v>
      </c>
      <c r="B1176" s="15" t="s">
        <v>3870</v>
      </c>
      <c r="C1176" s="15" t="s">
        <v>201</v>
      </c>
      <c r="D1176" s="15" t="s">
        <v>3846</v>
      </c>
      <c r="E1176" s="16"/>
      <c r="F1176" s="14" t="s">
        <v>3865</v>
      </c>
      <c r="G1176" s="17" t="s">
        <v>2242</v>
      </c>
      <c r="H1176" s="18" t="n">
        <v>81</v>
      </c>
      <c r="I1176" s="19" t="n">
        <f aca="false">G1176*0.6+H1176*0.4</f>
        <v>76.932</v>
      </c>
      <c r="J1176" s="20" t="n">
        <v>3</v>
      </c>
      <c r="K1176" s="20"/>
    </row>
    <row r="1177" customFormat="false" ht="26.25" hidden="false" customHeight="true" outlineLevel="0" collapsed="false">
      <c r="A1177" s="14" t="s">
        <v>3871</v>
      </c>
      <c r="B1177" s="15" t="s">
        <v>3872</v>
      </c>
      <c r="C1177" s="15" t="s">
        <v>3054</v>
      </c>
      <c r="D1177" s="15" t="s">
        <v>3873</v>
      </c>
      <c r="E1177" s="16" t="s">
        <v>16</v>
      </c>
      <c r="F1177" s="14" t="s">
        <v>3874</v>
      </c>
      <c r="G1177" s="17" t="s">
        <v>1488</v>
      </c>
      <c r="H1177" s="18" t="n">
        <v>87.4</v>
      </c>
      <c r="I1177" s="19" t="n">
        <f aca="false">G1177*0.6+H1177*0.4</f>
        <v>79.456</v>
      </c>
      <c r="J1177" s="20" t="n">
        <v>1</v>
      </c>
      <c r="K1177" s="21" t="s">
        <v>19</v>
      </c>
    </row>
    <row r="1178" customFormat="false" ht="26.25" hidden="false" customHeight="true" outlineLevel="0" collapsed="false">
      <c r="A1178" s="14" t="s">
        <v>3875</v>
      </c>
      <c r="B1178" s="15" t="s">
        <v>3876</v>
      </c>
      <c r="C1178" s="15" t="s">
        <v>3054</v>
      </c>
      <c r="D1178" s="15" t="s">
        <v>3873</v>
      </c>
      <c r="E1178" s="16"/>
      <c r="F1178" s="14" t="s">
        <v>3874</v>
      </c>
      <c r="G1178" s="17" t="s">
        <v>1052</v>
      </c>
      <c r="H1178" s="18" t="n">
        <v>85.8</v>
      </c>
      <c r="I1178" s="19" t="n">
        <f aca="false">G1178*0.6+H1178*0.4</f>
        <v>77.208</v>
      </c>
      <c r="J1178" s="20" t="n">
        <v>2</v>
      </c>
      <c r="K1178" s="20"/>
    </row>
    <row r="1179" customFormat="false" ht="26.25" hidden="false" customHeight="true" outlineLevel="0" collapsed="false">
      <c r="A1179" s="14" t="s">
        <v>3877</v>
      </c>
      <c r="B1179" s="15" t="s">
        <v>3878</v>
      </c>
      <c r="C1179" s="15" t="s">
        <v>3054</v>
      </c>
      <c r="D1179" s="15" t="s">
        <v>3873</v>
      </c>
      <c r="E1179" s="16"/>
      <c r="F1179" s="14" t="s">
        <v>3874</v>
      </c>
      <c r="G1179" s="17" t="s">
        <v>3879</v>
      </c>
      <c r="H1179" s="18" t="n">
        <v>82.8</v>
      </c>
      <c r="I1179" s="19" t="n">
        <f aca="false">G1179*0.6+H1179*0.4</f>
        <v>76.848</v>
      </c>
      <c r="J1179" s="20" t="n">
        <v>3</v>
      </c>
      <c r="K1179" s="20"/>
    </row>
    <row r="1180" customFormat="false" ht="26.25" hidden="false" customHeight="true" outlineLevel="0" collapsed="false">
      <c r="A1180" s="14" t="s">
        <v>3880</v>
      </c>
      <c r="B1180" s="15" t="s">
        <v>3881</v>
      </c>
      <c r="C1180" s="15" t="s">
        <v>3054</v>
      </c>
      <c r="D1180" s="15" t="s">
        <v>3882</v>
      </c>
      <c r="E1180" s="16" t="s">
        <v>16</v>
      </c>
      <c r="F1180" s="14" t="s">
        <v>3883</v>
      </c>
      <c r="G1180" s="17" t="s">
        <v>3884</v>
      </c>
      <c r="H1180" s="18" t="n">
        <v>89.6</v>
      </c>
      <c r="I1180" s="19" t="n">
        <f aca="false">G1180*0.6+H1180*0.4</f>
        <v>83.528</v>
      </c>
      <c r="J1180" s="20" t="n">
        <v>1</v>
      </c>
      <c r="K1180" s="21" t="s">
        <v>19</v>
      </c>
    </row>
    <row r="1181" customFormat="false" ht="26.25" hidden="false" customHeight="true" outlineLevel="0" collapsed="false">
      <c r="A1181" s="14" t="s">
        <v>3885</v>
      </c>
      <c r="B1181" s="15" t="s">
        <v>3886</v>
      </c>
      <c r="C1181" s="15" t="s">
        <v>3054</v>
      </c>
      <c r="D1181" s="15" t="s">
        <v>3882</v>
      </c>
      <c r="E1181" s="16"/>
      <c r="F1181" s="14" t="s">
        <v>3883</v>
      </c>
      <c r="G1181" s="17" t="s">
        <v>3887</v>
      </c>
      <c r="H1181" s="18" t="n">
        <v>85.8</v>
      </c>
      <c r="I1181" s="19" t="n">
        <f aca="false">G1181*0.6+H1181*0.4</f>
        <v>79.596</v>
      </c>
      <c r="J1181" s="20" t="n">
        <v>2</v>
      </c>
      <c r="K1181" s="20"/>
    </row>
    <row r="1182" customFormat="false" ht="26.25" hidden="false" customHeight="true" outlineLevel="0" collapsed="false">
      <c r="A1182" s="14" t="s">
        <v>3888</v>
      </c>
      <c r="B1182" s="15" t="s">
        <v>3889</v>
      </c>
      <c r="C1182" s="15" t="s">
        <v>3054</v>
      </c>
      <c r="D1182" s="15" t="s">
        <v>3882</v>
      </c>
      <c r="E1182" s="16"/>
      <c r="F1182" s="14" t="s">
        <v>3883</v>
      </c>
      <c r="G1182" s="17" t="s">
        <v>3890</v>
      </c>
      <c r="H1182" s="18" t="n">
        <v>82.2</v>
      </c>
      <c r="I1182" s="19" t="n">
        <f aca="false">G1182*0.6+H1182*0.4</f>
        <v>78.612</v>
      </c>
      <c r="J1182" s="20" t="n">
        <v>3</v>
      </c>
      <c r="K1182" s="20"/>
    </row>
    <row r="1183" customFormat="false" ht="26.25" hidden="false" customHeight="true" outlineLevel="0" collapsed="false">
      <c r="A1183" s="14" t="s">
        <v>3891</v>
      </c>
      <c r="B1183" s="15" t="s">
        <v>3892</v>
      </c>
      <c r="C1183" s="15" t="s">
        <v>3893</v>
      </c>
      <c r="D1183" s="15" t="s">
        <v>3846</v>
      </c>
      <c r="E1183" s="16" t="s">
        <v>16</v>
      </c>
      <c r="F1183" s="14" t="s">
        <v>3894</v>
      </c>
      <c r="G1183" s="17" t="s">
        <v>3895</v>
      </c>
      <c r="H1183" s="18" t="n">
        <v>83.2</v>
      </c>
      <c r="I1183" s="19" t="n">
        <f aca="false">G1183*0.6+H1183*0.4</f>
        <v>78.652</v>
      </c>
      <c r="J1183" s="20" t="n">
        <v>1</v>
      </c>
      <c r="K1183" s="21" t="s">
        <v>19</v>
      </c>
    </row>
    <row r="1184" customFormat="false" ht="26.25" hidden="false" customHeight="true" outlineLevel="0" collapsed="false">
      <c r="A1184" s="14" t="s">
        <v>3896</v>
      </c>
      <c r="B1184" s="15" t="s">
        <v>3897</v>
      </c>
      <c r="C1184" s="15" t="s">
        <v>3893</v>
      </c>
      <c r="D1184" s="15" t="s">
        <v>3846</v>
      </c>
      <c r="E1184" s="16"/>
      <c r="F1184" s="14" t="s">
        <v>3894</v>
      </c>
      <c r="G1184" s="17" t="s">
        <v>3898</v>
      </c>
      <c r="H1184" s="18" t="n">
        <v>85</v>
      </c>
      <c r="I1184" s="19" t="n">
        <f aca="false">G1184*0.6+H1184*0.4</f>
        <v>72.16</v>
      </c>
      <c r="J1184" s="20" t="n">
        <v>2</v>
      </c>
      <c r="K1184" s="20"/>
    </row>
    <row r="1185" customFormat="false" ht="26.25" hidden="false" customHeight="true" outlineLevel="0" collapsed="false">
      <c r="A1185" s="14" t="s">
        <v>3899</v>
      </c>
      <c r="B1185" s="15" t="s">
        <v>3900</v>
      </c>
      <c r="C1185" s="15" t="s">
        <v>3893</v>
      </c>
      <c r="D1185" s="15" t="s">
        <v>3846</v>
      </c>
      <c r="E1185" s="16"/>
      <c r="F1185" s="14" t="s">
        <v>3894</v>
      </c>
      <c r="G1185" s="17" t="s">
        <v>3901</v>
      </c>
      <c r="H1185" s="22" t="s">
        <v>60</v>
      </c>
      <c r="I1185" s="19"/>
      <c r="J1185" s="20"/>
      <c r="K1185" s="20"/>
    </row>
    <row r="1186" customFormat="false" ht="26.25" hidden="false" customHeight="true" outlineLevel="0" collapsed="false">
      <c r="A1186" s="14" t="s">
        <v>3902</v>
      </c>
      <c r="B1186" s="15" t="s">
        <v>3903</v>
      </c>
      <c r="C1186" s="15" t="s">
        <v>3904</v>
      </c>
      <c r="D1186" s="15" t="s">
        <v>3846</v>
      </c>
      <c r="E1186" s="16" t="s">
        <v>16</v>
      </c>
      <c r="F1186" s="14" t="s">
        <v>3905</v>
      </c>
      <c r="G1186" s="17" t="s">
        <v>2332</v>
      </c>
      <c r="H1186" s="18" t="n">
        <v>88.2</v>
      </c>
      <c r="I1186" s="19" t="n">
        <f aca="false">G1186*0.6+H1186*0.4</f>
        <v>83.652</v>
      </c>
      <c r="J1186" s="20" t="n">
        <v>1</v>
      </c>
      <c r="K1186" s="21" t="s">
        <v>19</v>
      </c>
    </row>
    <row r="1187" customFormat="false" ht="26.25" hidden="false" customHeight="true" outlineLevel="0" collapsed="false">
      <c r="A1187" s="14" t="s">
        <v>3906</v>
      </c>
      <c r="B1187" s="15" t="s">
        <v>3907</v>
      </c>
      <c r="C1187" s="15" t="s">
        <v>3904</v>
      </c>
      <c r="D1187" s="15" t="s">
        <v>3846</v>
      </c>
      <c r="E1187" s="16"/>
      <c r="F1187" s="14" t="s">
        <v>3905</v>
      </c>
      <c r="G1187" s="17" t="s">
        <v>3848</v>
      </c>
      <c r="H1187" s="18" t="n">
        <v>89</v>
      </c>
      <c r="I1187" s="19" t="n">
        <f aca="false">G1187*0.6+H1187*0.4</f>
        <v>82.22</v>
      </c>
      <c r="J1187" s="20" t="n">
        <v>2</v>
      </c>
      <c r="K1187" s="20"/>
    </row>
    <row r="1188" customFormat="false" ht="26.25" hidden="false" customHeight="true" outlineLevel="0" collapsed="false">
      <c r="A1188" s="14" t="s">
        <v>3908</v>
      </c>
      <c r="B1188" s="15" t="s">
        <v>3909</v>
      </c>
      <c r="C1188" s="15" t="s">
        <v>3904</v>
      </c>
      <c r="D1188" s="15" t="s">
        <v>3846</v>
      </c>
      <c r="E1188" s="16"/>
      <c r="F1188" s="14" t="s">
        <v>3905</v>
      </c>
      <c r="G1188" s="17" t="s">
        <v>3910</v>
      </c>
      <c r="H1188" s="18" t="n">
        <v>82.4</v>
      </c>
      <c r="I1188" s="19" t="n">
        <f aca="false">G1188*0.6+H1188*0.4</f>
        <v>80.708</v>
      </c>
      <c r="J1188" s="20" t="n">
        <v>3</v>
      </c>
      <c r="K1188" s="20"/>
    </row>
    <row r="1189" customFormat="false" ht="26.25" hidden="false" customHeight="true" outlineLevel="0" collapsed="false">
      <c r="A1189" s="14" t="s">
        <v>3911</v>
      </c>
      <c r="B1189" s="15" t="s">
        <v>3912</v>
      </c>
      <c r="C1189" s="15" t="s">
        <v>434</v>
      </c>
      <c r="D1189" s="15" t="s">
        <v>3846</v>
      </c>
      <c r="E1189" s="16" t="s">
        <v>16</v>
      </c>
      <c r="F1189" s="14" t="s">
        <v>3913</v>
      </c>
      <c r="G1189" s="17" t="s">
        <v>3914</v>
      </c>
      <c r="H1189" s="18" t="n">
        <v>87</v>
      </c>
      <c r="I1189" s="19" t="n">
        <f aca="false">G1189*0.6+H1189*0.4</f>
        <v>83.328</v>
      </c>
      <c r="J1189" s="20" t="n">
        <v>1</v>
      </c>
      <c r="K1189" s="21" t="s">
        <v>19</v>
      </c>
    </row>
    <row r="1190" customFormat="false" ht="26.25" hidden="false" customHeight="true" outlineLevel="0" collapsed="false">
      <c r="A1190" s="14" t="s">
        <v>3915</v>
      </c>
      <c r="B1190" s="15" t="s">
        <v>3916</v>
      </c>
      <c r="C1190" s="15" t="s">
        <v>434</v>
      </c>
      <c r="D1190" s="15" t="s">
        <v>3846</v>
      </c>
      <c r="E1190" s="16"/>
      <c r="F1190" s="14" t="s">
        <v>3913</v>
      </c>
      <c r="G1190" s="17" t="s">
        <v>3917</v>
      </c>
      <c r="H1190" s="18" t="n">
        <v>84.4</v>
      </c>
      <c r="I1190" s="19" t="n">
        <f aca="false">G1190*0.6+H1190*0.4</f>
        <v>79.072</v>
      </c>
      <c r="J1190" s="20" t="n">
        <v>2</v>
      </c>
      <c r="K1190" s="20"/>
    </row>
    <row r="1191" customFormat="false" ht="26.25" hidden="false" customHeight="true" outlineLevel="0" collapsed="false">
      <c r="A1191" s="14" t="s">
        <v>3918</v>
      </c>
      <c r="B1191" s="15" t="s">
        <v>3919</v>
      </c>
      <c r="C1191" s="15" t="s">
        <v>434</v>
      </c>
      <c r="D1191" s="15" t="s">
        <v>3846</v>
      </c>
      <c r="E1191" s="16"/>
      <c r="F1191" s="14" t="s">
        <v>3913</v>
      </c>
      <c r="G1191" s="17" t="s">
        <v>3920</v>
      </c>
      <c r="H1191" s="22" t="s">
        <v>60</v>
      </c>
      <c r="I1191" s="19"/>
      <c r="J1191" s="20"/>
      <c r="K1191" s="20"/>
    </row>
    <row r="1192" customFormat="false" ht="26.25" hidden="false" customHeight="true" outlineLevel="0" collapsed="false">
      <c r="A1192" s="14" t="s">
        <v>3921</v>
      </c>
      <c r="B1192" s="15" t="s">
        <v>3922</v>
      </c>
      <c r="C1192" s="15" t="s">
        <v>3923</v>
      </c>
      <c r="D1192" s="15" t="s">
        <v>3924</v>
      </c>
      <c r="E1192" s="16" t="s">
        <v>16</v>
      </c>
      <c r="F1192" s="14" t="s">
        <v>3925</v>
      </c>
      <c r="G1192" s="17" t="s">
        <v>3926</v>
      </c>
      <c r="H1192" s="18" t="n">
        <v>86.2</v>
      </c>
      <c r="I1192" s="19" t="n">
        <f aca="false">G1192*0.6+H1192*0.4</f>
        <v>77.26</v>
      </c>
      <c r="J1192" s="20" t="n">
        <v>1</v>
      </c>
      <c r="K1192" s="21" t="s">
        <v>19</v>
      </c>
    </row>
    <row r="1193" customFormat="false" ht="26.25" hidden="false" customHeight="true" outlineLevel="0" collapsed="false">
      <c r="A1193" s="14" t="s">
        <v>3927</v>
      </c>
      <c r="B1193" s="15" t="s">
        <v>3928</v>
      </c>
      <c r="C1193" s="15" t="s">
        <v>3923</v>
      </c>
      <c r="D1193" s="15" t="s">
        <v>3924</v>
      </c>
      <c r="E1193" s="16"/>
      <c r="F1193" s="14" t="s">
        <v>3925</v>
      </c>
      <c r="G1193" s="17" t="s">
        <v>3929</v>
      </c>
      <c r="H1193" s="18" t="n">
        <v>82</v>
      </c>
      <c r="I1193" s="19" t="n">
        <f aca="false">G1193*0.6+H1193*0.4</f>
        <v>74.812</v>
      </c>
      <c r="J1193" s="20" t="n">
        <v>2</v>
      </c>
      <c r="K1193" s="20"/>
    </row>
    <row r="1194" customFormat="false" ht="26.25" hidden="false" customHeight="true" outlineLevel="0" collapsed="false">
      <c r="A1194" s="14" t="s">
        <v>3930</v>
      </c>
      <c r="B1194" s="15" t="s">
        <v>3931</v>
      </c>
      <c r="C1194" s="15" t="s">
        <v>3923</v>
      </c>
      <c r="D1194" s="15" t="s">
        <v>3924</v>
      </c>
      <c r="E1194" s="16"/>
      <c r="F1194" s="14" t="s">
        <v>3925</v>
      </c>
      <c r="G1194" s="17" t="s">
        <v>1219</v>
      </c>
      <c r="H1194" s="18" t="n">
        <v>85.8</v>
      </c>
      <c r="I1194" s="19" t="n">
        <f aca="false">G1194*0.6+H1194*0.4</f>
        <v>74.724</v>
      </c>
      <c r="J1194" s="20" t="n">
        <v>3</v>
      </c>
      <c r="K1194" s="20"/>
    </row>
    <row r="1195" customFormat="false" ht="26.25" hidden="false" customHeight="true" outlineLevel="0" collapsed="false">
      <c r="A1195" s="14" t="s">
        <v>3932</v>
      </c>
      <c r="B1195" s="15" t="s">
        <v>3933</v>
      </c>
      <c r="C1195" s="15" t="s">
        <v>3934</v>
      </c>
      <c r="D1195" s="15" t="s">
        <v>3846</v>
      </c>
      <c r="E1195" s="16" t="s">
        <v>16</v>
      </c>
      <c r="F1195" s="14" t="s">
        <v>3935</v>
      </c>
      <c r="G1195" s="17" t="s">
        <v>3936</v>
      </c>
      <c r="H1195" s="18" t="n">
        <v>85</v>
      </c>
      <c r="I1195" s="19" t="n">
        <f aca="false">G1195*0.6+H1195*0.4</f>
        <v>69.928</v>
      </c>
      <c r="J1195" s="20" t="n">
        <v>1</v>
      </c>
      <c r="K1195" s="21" t="s">
        <v>19</v>
      </c>
    </row>
    <row r="1196" customFormat="false" ht="26.25" hidden="false" customHeight="true" outlineLevel="0" collapsed="false">
      <c r="A1196" s="14" t="s">
        <v>3937</v>
      </c>
      <c r="B1196" s="15" t="s">
        <v>3938</v>
      </c>
      <c r="C1196" s="15" t="s">
        <v>3934</v>
      </c>
      <c r="D1196" s="15" t="s">
        <v>3846</v>
      </c>
      <c r="E1196" s="16"/>
      <c r="F1196" s="14" t="s">
        <v>3935</v>
      </c>
      <c r="G1196" s="17" t="s">
        <v>3488</v>
      </c>
      <c r="H1196" s="18" t="n">
        <v>81</v>
      </c>
      <c r="I1196" s="19" t="n">
        <f aca="false">G1196*0.6+H1196*0.4</f>
        <v>69.696</v>
      </c>
      <c r="J1196" s="20" t="n">
        <v>2</v>
      </c>
      <c r="K1196" s="20"/>
    </row>
    <row r="1197" customFormat="false" ht="26.25" hidden="false" customHeight="true" outlineLevel="0" collapsed="false">
      <c r="A1197" s="14" t="s">
        <v>3939</v>
      </c>
      <c r="B1197" s="15" t="s">
        <v>3940</v>
      </c>
      <c r="C1197" s="15" t="s">
        <v>3934</v>
      </c>
      <c r="D1197" s="15" t="s">
        <v>3846</v>
      </c>
      <c r="E1197" s="16"/>
      <c r="F1197" s="14" t="s">
        <v>3935</v>
      </c>
      <c r="G1197" s="17" t="s">
        <v>3941</v>
      </c>
      <c r="H1197" s="22" t="s">
        <v>60</v>
      </c>
      <c r="I1197" s="19"/>
      <c r="J1197" s="20"/>
      <c r="K1197" s="20"/>
    </row>
    <row r="1198" customFormat="false" ht="26.25" hidden="false" customHeight="true" outlineLevel="0" collapsed="false">
      <c r="A1198" s="14" t="s">
        <v>3942</v>
      </c>
      <c r="B1198" s="15" t="s">
        <v>3943</v>
      </c>
      <c r="C1198" s="15" t="s">
        <v>3944</v>
      </c>
      <c r="D1198" s="15" t="s">
        <v>3924</v>
      </c>
      <c r="E1198" s="16" t="s">
        <v>16</v>
      </c>
      <c r="F1198" s="14" t="s">
        <v>3945</v>
      </c>
      <c r="G1198" s="17" t="s">
        <v>3946</v>
      </c>
      <c r="H1198" s="18" t="n">
        <v>82.8</v>
      </c>
      <c r="I1198" s="19" t="n">
        <f aca="false">G1198*0.6+H1198*0.4</f>
        <v>76.74</v>
      </c>
      <c r="J1198" s="20" t="n">
        <v>1</v>
      </c>
      <c r="K1198" s="21" t="s">
        <v>19</v>
      </c>
    </row>
    <row r="1199" customFormat="false" ht="26.25" hidden="false" customHeight="true" outlineLevel="0" collapsed="false">
      <c r="A1199" s="14" t="s">
        <v>3947</v>
      </c>
      <c r="B1199" s="15" t="s">
        <v>3948</v>
      </c>
      <c r="C1199" s="15" t="s">
        <v>3949</v>
      </c>
      <c r="D1199" s="15" t="s">
        <v>3924</v>
      </c>
      <c r="E1199" s="16" t="s">
        <v>16</v>
      </c>
      <c r="F1199" s="14" t="s">
        <v>3950</v>
      </c>
      <c r="G1199" s="17" t="s">
        <v>3951</v>
      </c>
      <c r="H1199" s="18" t="n">
        <v>85.6</v>
      </c>
      <c r="I1199" s="19" t="n">
        <f aca="false">G1199*0.6+H1199*0.4</f>
        <v>75.616</v>
      </c>
      <c r="J1199" s="20" t="n">
        <v>1</v>
      </c>
      <c r="K1199" s="21" t="s">
        <v>19</v>
      </c>
    </row>
    <row r="1200" customFormat="false" ht="26.25" hidden="false" customHeight="true" outlineLevel="0" collapsed="false">
      <c r="A1200" s="14" t="s">
        <v>3952</v>
      </c>
      <c r="B1200" s="15" t="s">
        <v>3953</v>
      </c>
      <c r="C1200" s="15" t="s">
        <v>3949</v>
      </c>
      <c r="D1200" s="15" t="s">
        <v>3924</v>
      </c>
      <c r="E1200" s="16"/>
      <c r="F1200" s="14" t="s">
        <v>3950</v>
      </c>
      <c r="G1200" s="17" t="s">
        <v>3954</v>
      </c>
      <c r="H1200" s="18" t="n">
        <v>83.6</v>
      </c>
      <c r="I1200" s="19" t="n">
        <f aca="false">G1200*0.6+H1200*0.4</f>
        <v>73.004</v>
      </c>
      <c r="J1200" s="20" t="n">
        <v>2</v>
      </c>
      <c r="K1200" s="20"/>
    </row>
    <row r="1201" customFormat="false" ht="26.25" hidden="false" customHeight="true" outlineLevel="0" collapsed="false">
      <c r="A1201" s="14" t="s">
        <v>3955</v>
      </c>
      <c r="B1201" s="15" t="s">
        <v>3956</v>
      </c>
      <c r="C1201" s="15" t="s">
        <v>3949</v>
      </c>
      <c r="D1201" s="15" t="s">
        <v>3924</v>
      </c>
      <c r="E1201" s="16"/>
      <c r="F1201" s="14" t="s">
        <v>3950</v>
      </c>
      <c r="G1201" s="17" t="s">
        <v>3957</v>
      </c>
      <c r="H1201" s="18" t="n">
        <v>84.2</v>
      </c>
      <c r="I1201" s="19" t="n">
        <f aca="false">G1201*0.6+H1201*0.4</f>
        <v>72.692</v>
      </c>
      <c r="J1201" s="20" t="n">
        <v>3</v>
      </c>
      <c r="K1201" s="20"/>
    </row>
    <row r="1202" customFormat="false" ht="26.25" hidden="false" customHeight="true" outlineLevel="0" collapsed="false">
      <c r="A1202" s="14" t="s">
        <v>3958</v>
      </c>
      <c r="B1202" s="15" t="s">
        <v>3959</v>
      </c>
      <c r="C1202" s="15" t="s">
        <v>3326</v>
      </c>
      <c r="D1202" s="15" t="s">
        <v>3846</v>
      </c>
      <c r="E1202" s="16" t="s">
        <v>16</v>
      </c>
      <c r="F1202" s="14" t="s">
        <v>3960</v>
      </c>
      <c r="G1202" s="17" t="s">
        <v>3961</v>
      </c>
      <c r="H1202" s="18" t="n">
        <v>86.2</v>
      </c>
      <c r="I1202" s="19" t="n">
        <f aca="false">G1202*0.6+H1202*0.4</f>
        <v>80.02</v>
      </c>
      <c r="J1202" s="20" t="n">
        <v>1</v>
      </c>
      <c r="K1202" s="21" t="s">
        <v>19</v>
      </c>
    </row>
    <row r="1203" customFormat="false" ht="26.25" hidden="false" customHeight="true" outlineLevel="0" collapsed="false">
      <c r="A1203" s="14" t="s">
        <v>3962</v>
      </c>
      <c r="B1203" s="15" t="s">
        <v>3963</v>
      </c>
      <c r="C1203" s="15" t="s">
        <v>3326</v>
      </c>
      <c r="D1203" s="15" t="s">
        <v>3846</v>
      </c>
      <c r="E1203" s="16"/>
      <c r="F1203" s="14" t="s">
        <v>3960</v>
      </c>
      <c r="G1203" s="17" t="s">
        <v>3964</v>
      </c>
      <c r="H1203" s="18" t="n">
        <v>88.8</v>
      </c>
      <c r="I1203" s="19" t="n">
        <f aca="false">G1203*0.6+H1203*0.4</f>
        <v>79.188</v>
      </c>
      <c r="J1203" s="20" t="n">
        <v>2</v>
      </c>
      <c r="K1203" s="20"/>
    </row>
    <row r="1204" customFormat="false" ht="26.25" hidden="false" customHeight="true" outlineLevel="0" collapsed="false">
      <c r="A1204" s="14" t="s">
        <v>3965</v>
      </c>
      <c r="B1204" s="15" t="s">
        <v>3966</v>
      </c>
      <c r="C1204" s="15" t="s">
        <v>3326</v>
      </c>
      <c r="D1204" s="15" t="s">
        <v>3846</v>
      </c>
      <c r="E1204" s="16"/>
      <c r="F1204" s="14" t="s">
        <v>3960</v>
      </c>
      <c r="G1204" s="17" t="s">
        <v>2611</v>
      </c>
      <c r="H1204" s="18" t="n">
        <v>84</v>
      </c>
      <c r="I1204" s="19" t="n">
        <f aca="false">G1204*0.6+H1204*0.4</f>
        <v>78.432</v>
      </c>
      <c r="J1204" s="20" t="n">
        <v>3</v>
      </c>
      <c r="K1204" s="20"/>
    </row>
    <row r="1205" customFormat="false" ht="26.25" hidden="false" customHeight="true" outlineLevel="0" collapsed="false">
      <c r="A1205" s="14" t="s">
        <v>3967</v>
      </c>
      <c r="B1205" s="15" t="s">
        <v>3968</v>
      </c>
      <c r="C1205" s="15" t="s">
        <v>3361</v>
      </c>
      <c r="D1205" s="15" t="s">
        <v>3846</v>
      </c>
      <c r="E1205" s="16" t="s">
        <v>16</v>
      </c>
      <c r="F1205" s="14" t="s">
        <v>3969</v>
      </c>
      <c r="G1205" s="17" t="s">
        <v>3970</v>
      </c>
      <c r="H1205" s="18" t="n">
        <v>86.4</v>
      </c>
      <c r="I1205" s="19" t="n">
        <f aca="false">G1205*0.6+H1205*0.4</f>
        <v>75.594</v>
      </c>
      <c r="J1205" s="20" t="n">
        <v>1</v>
      </c>
      <c r="K1205" s="21" t="s">
        <v>19</v>
      </c>
    </row>
    <row r="1206" customFormat="false" ht="26.25" hidden="false" customHeight="true" outlineLevel="0" collapsed="false">
      <c r="A1206" s="14" t="s">
        <v>3971</v>
      </c>
      <c r="B1206" s="15" t="s">
        <v>3972</v>
      </c>
      <c r="C1206" s="15" t="s">
        <v>3361</v>
      </c>
      <c r="D1206" s="15" t="s">
        <v>3846</v>
      </c>
      <c r="E1206" s="16"/>
      <c r="F1206" s="14" t="s">
        <v>3969</v>
      </c>
      <c r="G1206" s="17" t="s">
        <v>1097</v>
      </c>
      <c r="H1206" s="18" t="n">
        <v>86</v>
      </c>
      <c r="I1206" s="19" t="n">
        <f aca="false">G1206*0.6+H1206*0.4</f>
        <v>72.908</v>
      </c>
      <c r="J1206" s="20" t="n">
        <v>2</v>
      </c>
      <c r="K1206" s="20"/>
    </row>
    <row r="1207" customFormat="false" ht="26.25" hidden="false" customHeight="true" outlineLevel="0" collapsed="false">
      <c r="A1207" s="14" t="s">
        <v>3973</v>
      </c>
      <c r="B1207" s="15" t="s">
        <v>747</v>
      </c>
      <c r="C1207" s="15" t="s">
        <v>3361</v>
      </c>
      <c r="D1207" s="15" t="s">
        <v>3846</v>
      </c>
      <c r="E1207" s="16"/>
      <c r="F1207" s="14" t="s">
        <v>3969</v>
      </c>
      <c r="G1207" s="17" t="s">
        <v>3974</v>
      </c>
      <c r="H1207" s="18" t="n">
        <v>85.8</v>
      </c>
      <c r="I1207" s="19" t="n">
        <f aca="false">G1207*0.6+H1207*0.4</f>
        <v>72.33</v>
      </c>
      <c r="J1207" s="20" t="n">
        <v>3</v>
      </c>
      <c r="K1207" s="20"/>
    </row>
    <row r="1208" customFormat="false" ht="26.25" hidden="false" customHeight="true" outlineLevel="0" collapsed="false">
      <c r="A1208" s="14" t="s">
        <v>3975</v>
      </c>
      <c r="B1208" s="15" t="s">
        <v>3976</v>
      </c>
      <c r="C1208" s="15" t="s">
        <v>3977</v>
      </c>
      <c r="D1208" s="15" t="s">
        <v>3978</v>
      </c>
      <c r="E1208" s="16" t="s">
        <v>16</v>
      </c>
      <c r="F1208" s="14" t="s">
        <v>3979</v>
      </c>
      <c r="G1208" s="17" t="s">
        <v>3980</v>
      </c>
      <c r="H1208" s="18" t="n">
        <v>88.2</v>
      </c>
      <c r="I1208" s="19" t="n">
        <f aca="false">G1208*0.6+H1208*0.4</f>
        <v>81.756</v>
      </c>
      <c r="J1208" s="20" t="n">
        <v>1</v>
      </c>
      <c r="K1208" s="21" t="s">
        <v>19</v>
      </c>
    </row>
    <row r="1209" customFormat="false" ht="26.25" hidden="false" customHeight="true" outlineLevel="0" collapsed="false">
      <c r="A1209" s="14" t="s">
        <v>3981</v>
      </c>
      <c r="B1209" s="15" t="s">
        <v>3982</v>
      </c>
      <c r="C1209" s="15" t="s">
        <v>3977</v>
      </c>
      <c r="D1209" s="15" t="s">
        <v>3978</v>
      </c>
      <c r="E1209" s="16"/>
      <c r="F1209" s="14" t="s">
        <v>3979</v>
      </c>
      <c r="G1209" s="17" t="s">
        <v>3983</v>
      </c>
      <c r="H1209" s="18" t="n">
        <v>82.4</v>
      </c>
      <c r="I1209" s="19" t="n">
        <f aca="false">G1209*0.6+H1209*0.4</f>
        <v>79.652</v>
      </c>
      <c r="J1209" s="20" t="n">
        <v>2</v>
      </c>
      <c r="K1209" s="20"/>
    </row>
    <row r="1210" customFormat="false" ht="26.25" hidden="false" customHeight="true" outlineLevel="0" collapsed="false">
      <c r="A1210" s="14" t="s">
        <v>3984</v>
      </c>
      <c r="B1210" s="15" t="s">
        <v>3357</v>
      </c>
      <c r="C1210" s="15" t="s">
        <v>3977</v>
      </c>
      <c r="D1210" s="15" t="s">
        <v>3978</v>
      </c>
      <c r="E1210" s="16"/>
      <c r="F1210" s="14" t="s">
        <v>3979</v>
      </c>
      <c r="G1210" s="17" t="s">
        <v>404</v>
      </c>
      <c r="H1210" s="18" t="n">
        <v>82.8</v>
      </c>
      <c r="I1210" s="19" t="n">
        <f aca="false">G1210*0.6+H1210*0.4</f>
        <v>77.526</v>
      </c>
      <c r="J1210" s="20" t="n">
        <v>3</v>
      </c>
      <c r="K1210" s="20"/>
    </row>
    <row r="1211" customFormat="false" ht="26.25" hidden="false" customHeight="true" outlineLevel="0" collapsed="false">
      <c r="A1211" s="14" t="s">
        <v>3985</v>
      </c>
      <c r="B1211" s="15" t="s">
        <v>3986</v>
      </c>
      <c r="C1211" s="15" t="s">
        <v>3987</v>
      </c>
      <c r="D1211" s="15" t="s">
        <v>3924</v>
      </c>
      <c r="E1211" s="16" t="s">
        <v>16</v>
      </c>
      <c r="F1211" s="14" t="s">
        <v>3988</v>
      </c>
      <c r="G1211" s="17" t="s">
        <v>3989</v>
      </c>
      <c r="H1211" s="18" t="n">
        <v>85</v>
      </c>
      <c r="I1211" s="19" t="n">
        <f aca="false">G1211*0.6+H1211*0.4</f>
        <v>81.91</v>
      </c>
      <c r="J1211" s="20" t="n">
        <v>1</v>
      </c>
      <c r="K1211" s="21" t="s">
        <v>19</v>
      </c>
    </row>
    <row r="1212" customFormat="false" ht="26.25" hidden="false" customHeight="true" outlineLevel="0" collapsed="false">
      <c r="A1212" s="14" t="s">
        <v>3990</v>
      </c>
      <c r="B1212" s="15" t="s">
        <v>3991</v>
      </c>
      <c r="C1212" s="15" t="s">
        <v>3987</v>
      </c>
      <c r="D1212" s="15" t="s">
        <v>3924</v>
      </c>
      <c r="E1212" s="16"/>
      <c r="F1212" s="14" t="s">
        <v>3988</v>
      </c>
      <c r="G1212" s="17" t="s">
        <v>644</v>
      </c>
      <c r="H1212" s="18" t="n">
        <v>84.2</v>
      </c>
      <c r="I1212" s="19" t="n">
        <f aca="false">G1212*0.6+H1212*0.4</f>
        <v>78.368</v>
      </c>
      <c r="J1212" s="20" t="n">
        <v>2</v>
      </c>
      <c r="K1212" s="20"/>
    </row>
    <row r="1213" customFormat="false" ht="26.25" hidden="false" customHeight="true" outlineLevel="0" collapsed="false">
      <c r="A1213" s="14" t="s">
        <v>3992</v>
      </c>
      <c r="B1213" s="15" t="s">
        <v>3993</v>
      </c>
      <c r="C1213" s="15" t="s">
        <v>3987</v>
      </c>
      <c r="D1213" s="15" t="s">
        <v>3924</v>
      </c>
      <c r="E1213" s="16"/>
      <c r="F1213" s="14" t="s">
        <v>3988</v>
      </c>
      <c r="G1213" s="17" t="s">
        <v>894</v>
      </c>
      <c r="H1213" s="18" t="n">
        <v>83.4</v>
      </c>
      <c r="I1213" s="19" t="n">
        <f aca="false">G1213*0.6+H1213*0.4</f>
        <v>77.64</v>
      </c>
      <c r="J1213" s="20" t="n">
        <v>3</v>
      </c>
      <c r="K1213" s="20"/>
    </row>
    <row r="1214" customFormat="false" ht="26.25" hidden="false" customHeight="true" outlineLevel="0" collapsed="false">
      <c r="A1214" s="14" t="s">
        <v>3994</v>
      </c>
      <c r="B1214" s="15" t="s">
        <v>3995</v>
      </c>
      <c r="C1214" s="15" t="s">
        <v>3996</v>
      </c>
      <c r="D1214" s="15" t="s">
        <v>3924</v>
      </c>
      <c r="E1214" s="16" t="s">
        <v>16</v>
      </c>
      <c r="F1214" s="14" t="s">
        <v>3997</v>
      </c>
      <c r="G1214" s="17" t="s">
        <v>3998</v>
      </c>
      <c r="H1214" s="18" t="n">
        <v>86.6</v>
      </c>
      <c r="I1214" s="19" t="n">
        <f aca="false">G1214*0.6+H1214*0.4</f>
        <v>80.912</v>
      </c>
      <c r="J1214" s="20" t="n">
        <v>1</v>
      </c>
      <c r="K1214" s="21" t="s">
        <v>19</v>
      </c>
    </row>
    <row r="1215" customFormat="false" ht="26.25" hidden="false" customHeight="true" outlineLevel="0" collapsed="false">
      <c r="A1215" s="14" t="s">
        <v>3999</v>
      </c>
      <c r="B1215" s="15" t="s">
        <v>4000</v>
      </c>
      <c r="C1215" s="15" t="s">
        <v>3996</v>
      </c>
      <c r="D1215" s="15" t="s">
        <v>3924</v>
      </c>
      <c r="E1215" s="16"/>
      <c r="F1215" s="14" t="s">
        <v>3997</v>
      </c>
      <c r="G1215" s="17" t="s">
        <v>4001</v>
      </c>
      <c r="H1215" s="18" t="n">
        <v>84.2</v>
      </c>
      <c r="I1215" s="19" t="n">
        <f aca="false">G1215*0.6+H1215*0.4</f>
        <v>79.724</v>
      </c>
      <c r="J1215" s="20" t="n">
        <v>2</v>
      </c>
      <c r="K1215" s="20"/>
    </row>
    <row r="1216" customFormat="false" ht="26.25" hidden="false" customHeight="true" outlineLevel="0" collapsed="false">
      <c r="A1216" s="14" t="s">
        <v>4002</v>
      </c>
      <c r="B1216" s="15" t="s">
        <v>4003</v>
      </c>
      <c r="C1216" s="15" t="s">
        <v>3996</v>
      </c>
      <c r="D1216" s="15" t="s">
        <v>3924</v>
      </c>
      <c r="E1216" s="16"/>
      <c r="F1216" s="14" t="s">
        <v>3997</v>
      </c>
      <c r="G1216" s="17" t="s">
        <v>2010</v>
      </c>
      <c r="H1216" s="18" t="n">
        <v>83.2</v>
      </c>
      <c r="I1216" s="19" t="n">
        <f aca="false">G1216*0.6+H1216*0.4</f>
        <v>78.13</v>
      </c>
      <c r="J1216" s="20" t="n">
        <v>3</v>
      </c>
      <c r="K1216" s="20"/>
    </row>
    <row r="1217" customFormat="false" ht="26.25" hidden="false" customHeight="true" outlineLevel="0" collapsed="false">
      <c r="A1217" s="14" t="s">
        <v>4004</v>
      </c>
      <c r="B1217" s="15" t="s">
        <v>4005</v>
      </c>
      <c r="C1217" s="15" t="s">
        <v>4006</v>
      </c>
      <c r="D1217" s="15" t="s">
        <v>4007</v>
      </c>
      <c r="E1217" s="16" t="s">
        <v>232</v>
      </c>
      <c r="F1217" s="14" t="s">
        <v>4008</v>
      </c>
      <c r="G1217" s="17" t="s">
        <v>4009</v>
      </c>
      <c r="H1217" s="18" t="n">
        <v>89.8</v>
      </c>
      <c r="I1217" s="19" t="n">
        <f aca="false">G1217*0.6+H1217*0.4</f>
        <v>79.42</v>
      </c>
      <c r="J1217" s="20" t="n">
        <v>1</v>
      </c>
      <c r="K1217" s="21" t="s">
        <v>19</v>
      </c>
    </row>
    <row r="1218" customFormat="false" ht="26.25" hidden="false" customHeight="true" outlineLevel="0" collapsed="false">
      <c r="A1218" s="14" t="s">
        <v>4010</v>
      </c>
      <c r="B1218" s="15" t="s">
        <v>4011</v>
      </c>
      <c r="C1218" s="15" t="s">
        <v>4006</v>
      </c>
      <c r="D1218" s="15" t="s">
        <v>4007</v>
      </c>
      <c r="E1218" s="16"/>
      <c r="F1218" s="14" t="s">
        <v>4008</v>
      </c>
      <c r="G1218" s="17" t="s">
        <v>4012</v>
      </c>
      <c r="H1218" s="18" t="n">
        <v>85.8</v>
      </c>
      <c r="I1218" s="19" t="n">
        <f aca="false">G1218*0.6+H1218*0.4</f>
        <v>78.672</v>
      </c>
      <c r="J1218" s="20" t="n">
        <v>2</v>
      </c>
      <c r="K1218" s="21" t="s">
        <v>19</v>
      </c>
    </row>
    <row r="1219" customFormat="false" ht="26.25" hidden="false" customHeight="true" outlineLevel="0" collapsed="false">
      <c r="A1219" s="14" t="s">
        <v>4013</v>
      </c>
      <c r="B1219" s="15" t="s">
        <v>4014</v>
      </c>
      <c r="C1219" s="15" t="s">
        <v>4006</v>
      </c>
      <c r="D1219" s="15" t="s">
        <v>4007</v>
      </c>
      <c r="E1219" s="16"/>
      <c r="F1219" s="14" t="s">
        <v>4008</v>
      </c>
      <c r="G1219" s="17" t="s">
        <v>2004</v>
      </c>
      <c r="H1219" s="18" t="n">
        <v>84.6</v>
      </c>
      <c r="I1219" s="19" t="n">
        <f aca="false">G1219*0.6+H1219*0.4</f>
        <v>78.456</v>
      </c>
      <c r="J1219" s="20" t="n">
        <v>3</v>
      </c>
      <c r="K1219" s="20"/>
    </row>
    <row r="1220" customFormat="false" ht="26.25" hidden="false" customHeight="true" outlineLevel="0" collapsed="false">
      <c r="A1220" s="14" t="s">
        <v>4015</v>
      </c>
      <c r="B1220" s="15" t="s">
        <v>4016</v>
      </c>
      <c r="C1220" s="15" t="s">
        <v>4006</v>
      </c>
      <c r="D1220" s="15" t="s">
        <v>4007</v>
      </c>
      <c r="E1220" s="16"/>
      <c r="F1220" s="14" t="s">
        <v>4008</v>
      </c>
      <c r="G1220" s="17" t="s">
        <v>1888</v>
      </c>
      <c r="H1220" s="18" t="n">
        <v>89.6</v>
      </c>
      <c r="I1220" s="19" t="n">
        <f aca="false">G1220*0.6+H1220*0.4</f>
        <v>78.314</v>
      </c>
      <c r="J1220" s="20" t="n">
        <v>4</v>
      </c>
      <c r="K1220" s="20"/>
    </row>
    <row r="1221" customFormat="false" ht="26.25" hidden="false" customHeight="true" outlineLevel="0" collapsed="false">
      <c r="A1221" s="14" t="s">
        <v>4017</v>
      </c>
      <c r="B1221" s="15" t="s">
        <v>4018</v>
      </c>
      <c r="C1221" s="15" t="s">
        <v>4006</v>
      </c>
      <c r="D1221" s="15" t="s">
        <v>4007</v>
      </c>
      <c r="E1221" s="16"/>
      <c r="F1221" s="14" t="s">
        <v>4008</v>
      </c>
      <c r="G1221" s="17" t="s">
        <v>4019</v>
      </c>
      <c r="H1221" s="18" t="n">
        <v>86.2</v>
      </c>
      <c r="I1221" s="19" t="n">
        <f aca="false">G1221*0.6+H1221*0.4</f>
        <v>75.796</v>
      </c>
      <c r="J1221" s="20" t="n">
        <v>5</v>
      </c>
      <c r="K1221" s="20"/>
    </row>
    <row r="1222" customFormat="false" ht="26.25" hidden="false" customHeight="true" outlineLevel="0" collapsed="false">
      <c r="A1222" s="14" t="s">
        <v>4020</v>
      </c>
      <c r="B1222" s="15" t="s">
        <v>4021</v>
      </c>
      <c r="C1222" s="15" t="s">
        <v>4006</v>
      </c>
      <c r="D1222" s="15" t="s">
        <v>4007</v>
      </c>
      <c r="E1222" s="16"/>
      <c r="F1222" s="14" t="s">
        <v>4008</v>
      </c>
      <c r="G1222" s="17" t="s">
        <v>4022</v>
      </c>
      <c r="H1222" s="18" t="n">
        <v>79.8</v>
      </c>
      <c r="I1222" s="19" t="n">
        <f aca="false">G1222*0.6+H1222*0.4</f>
        <v>74.646</v>
      </c>
      <c r="J1222" s="20" t="n">
        <v>6</v>
      </c>
      <c r="K1222" s="20"/>
    </row>
    <row r="1223" customFormat="false" ht="26.25" hidden="false" customHeight="true" outlineLevel="0" collapsed="false">
      <c r="A1223" s="14" t="s">
        <v>4023</v>
      </c>
      <c r="B1223" s="15" t="s">
        <v>4024</v>
      </c>
      <c r="C1223" s="15" t="s">
        <v>4025</v>
      </c>
      <c r="D1223" s="15" t="s">
        <v>4026</v>
      </c>
      <c r="E1223" s="16" t="s">
        <v>16</v>
      </c>
      <c r="F1223" s="14" t="s">
        <v>4027</v>
      </c>
      <c r="G1223" s="17" t="s">
        <v>1458</v>
      </c>
      <c r="H1223" s="18" t="n">
        <v>87.4</v>
      </c>
      <c r="I1223" s="19" t="n">
        <f aca="false">G1223*0.6+H1223*0.4</f>
        <v>82.588</v>
      </c>
      <c r="J1223" s="20" t="n">
        <v>1</v>
      </c>
      <c r="K1223" s="21" t="s">
        <v>19</v>
      </c>
    </row>
    <row r="1224" customFormat="false" ht="26.25" hidden="false" customHeight="true" outlineLevel="0" collapsed="false">
      <c r="A1224" s="14" t="s">
        <v>4028</v>
      </c>
      <c r="B1224" s="15" t="s">
        <v>4029</v>
      </c>
      <c r="C1224" s="15" t="s">
        <v>4025</v>
      </c>
      <c r="D1224" s="15" t="s">
        <v>4026</v>
      </c>
      <c r="E1224" s="16"/>
      <c r="F1224" s="14" t="s">
        <v>4027</v>
      </c>
      <c r="G1224" s="17" t="s">
        <v>4030</v>
      </c>
      <c r="H1224" s="18" t="n">
        <v>89.8</v>
      </c>
      <c r="I1224" s="19" t="n">
        <f aca="false">G1224*0.6+H1224*0.4</f>
        <v>81.832</v>
      </c>
      <c r="J1224" s="20" t="n">
        <v>2</v>
      </c>
      <c r="K1224" s="20"/>
    </row>
    <row r="1225" customFormat="false" ht="26.25" hidden="false" customHeight="true" outlineLevel="0" collapsed="false">
      <c r="A1225" s="14" t="s">
        <v>4031</v>
      </c>
      <c r="B1225" s="15" t="s">
        <v>4032</v>
      </c>
      <c r="C1225" s="15" t="s">
        <v>4025</v>
      </c>
      <c r="D1225" s="15" t="s">
        <v>4026</v>
      </c>
      <c r="E1225" s="16"/>
      <c r="F1225" s="14" t="s">
        <v>4027</v>
      </c>
      <c r="G1225" s="17" t="s">
        <v>4033</v>
      </c>
      <c r="H1225" s="18" t="n">
        <v>89.6</v>
      </c>
      <c r="I1225" s="19" t="n">
        <f aca="false">G1225*0.6+H1225*0.4</f>
        <v>81.194</v>
      </c>
      <c r="J1225" s="20" t="n">
        <v>3</v>
      </c>
      <c r="K1225" s="20"/>
    </row>
    <row r="1226" customFormat="false" ht="26.25" hidden="false" customHeight="true" outlineLevel="0" collapsed="false">
      <c r="A1226" s="14" t="s">
        <v>4034</v>
      </c>
      <c r="B1226" s="15" t="s">
        <v>4035</v>
      </c>
      <c r="C1226" s="15" t="s">
        <v>4025</v>
      </c>
      <c r="D1226" s="15" t="s">
        <v>4036</v>
      </c>
      <c r="E1226" s="16" t="s">
        <v>16</v>
      </c>
      <c r="F1226" s="14" t="s">
        <v>4037</v>
      </c>
      <c r="G1226" s="17" t="s">
        <v>192</v>
      </c>
      <c r="H1226" s="18" t="n">
        <v>89.2</v>
      </c>
      <c r="I1226" s="19" t="n">
        <f aca="false">G1226*0.6+H1226*0.4</f>
        <v>83.17</v>
      </c>
      <c r="J1226" s="20" t="n">
        <v>1</v>
      </c>
      <c r="K1226" s="21" t="s">
        <v>19</v>
      </c>
    </row>
    <row r="1227" customFormat="false" ht="26.25" hidden="false" customHeight="true" outlineLevel="0" collapsed="false">
      <c r="A1227" s="14" t="s">
        <v>4038</v>
      </c>
      <c r="B1227" s="15" t="s">
        <v>4039</v>
      </c>
      <c r="C1227" s="15" t="s">
        <v>4025</v>
      </c>
      <c r="D1227" s="15" t="s">
        <v>4036</v>
      </c>
      <c r="E1227" s="16"/>
      <c r="F1227" s="14" t="s">
        <v>4037</v>
      </c>
      <c r="G1227" s="17" t="s">
        <v>4001</v>
      </c>
      <c r="H1227" s="18" t="n">
        <v>85.8</v>
      </c>
      <c r="I1227" s="19" t="n">
        <f aca="false">G1227*0.6+H1227*0.4</f>
        <v>80.364</v>
      </c>
      <c r="J1227" s="20" t="n">
        <v>2</v>
      </c>
      <c r="K1227" s="20"/>
    </row>
    <row r="1228" customFormat="false" ht="26.25" hidden="false" customHeight="true" outlineLevel="0" collapsed="false">
      <c r="A1228" s="14" t="s">
        <v>4040</v>
      </c>
      <c r="B1228" s="15" t="s">
        <v>4041</v>
      </c>
      <c r="C1228" s="15" t="s">
        <v>4025</v>
      </c>
      <c r="D1228" s="15" t="s">
        <v>4036</v>
      </c>
      <c r="E1228" s="16"/>
      <c r="F1228" s="14" t="s">
        <v>4037</v>
      </c>
      <c r="G1228" s="17" t="s">
        <v>4042</v>
      </c>
      <c r="H1228" s="18" t="n">
        <v>89</v>
      </c>
      <c r="I1228" s="19" t="n">
        <f aca="false">G1228*0.6+H1228*0.4</f>
        <v>80.126</v>
      </c>
      <c r="J1228" s="20" t="n">
        <v>3</v>
      </c>
      <c r="K1228" s="20"/>
    </row>
    <row r="1229" customFormat="false" ht="26.25" hidden="false" customHeight="true" outlineLevel="0" collapsed="false">
      <c r="A1229" s="14" t="s">
        <v>4043</v>
      </c>
      <c r="B1229" s="15" t="s">
        <v>4044</v>
      </c>
      <c r="C1229" s="15" t="s">
        <v>4045</v>
      </c>
      <c r="D1229" s="15" t="s">
        <v>4046</v>
      </c>
      <c r="E1229" s="16" t="s">
        <v>1014</v>
      </c>
      <c r="F1229" s="14" t="s">
        <v>4047</v>
      </c>
      <c r="G1229" s="17" t="s">
        <v>4048</v>
      </c>
      <c r="H1229" s="18" t="n">
        <v>89.8</v>
      </c>
      <c r="I1229" s="19" t="n">
        <f aca="false">G1229*0.6+H1229*0.4</f>
        <v>83.656</v>
      </c>
      <c r="J1229" s="20" t="n">
        <v>1</v>
      </c>
      <c r="K1229" s="21" t="s">
        <v>19</v>
      </c>
    </row>
    <row r="1230" customFormat="false" ht="26.25" hidden="false" customHeight="true" outlineLevel="0" collapsed="false">
      <c r="A1230" s="14" t="s">
        <v>4049</v>
      </c>
      <c r="B1230" s="15" t="s">
        <v>4050</v>
      </c>
      <c r="C1230" s="15" t="s">
        <v>4045</v>
      </c>
      <c r="D1230" s="15" t="s">
        <v>4046</v>
      </c>
      <c r="E1230" s="16"/>
      <c r="F1230" s="14" t="s">
        <v>4047</v>
      </c>
      <c r="G1230" s="17" t="s">
        <v>4051</v>
      </c>
      <c r="H1230" s="18" t="n">
        <v>85.2</v>
      </c>
      <c r="I1230" s="19" t="n">
        <f aca="false">G1230*0.6+H1230*0.4</f>
        <v>81.618</v>
      </c>
      <c r="J1230" s="20" t="n">
        <v>2</v>
      </c>
      <c r="K1230" s="21" t="s">
        <v>19</v>
      </c>
    </row>
    <row r="1231" customFormat="false" ht="26.25" hidden="false" customHeight="true" outlineLevel="0" collapsed="false">
      <c r="A1231" s="14" t="s">
        <v>4052</v>
      </c>
      <c r="B1231" s="15" t="s">
        <v>4053</v>
      </c>
      <c r="C1231" s="15" t="s">
        <v>4045</v>
      </c>
      <c r="D1231" s="15" t="s">
        <v>4046</v>
      </c>
      <c r="E1231" s="16"/>
      <c r="F1231" s="14" t="s">
        <v>4047</v>
      </c>
      <c r="G1231" s="17" t="s">
        <v>4054</v>
      </c>
      <c r="H1231" s="18" t="n">
        <v>85</v>
      </c>
      <c r="I1231" s="19" t="n">
        <f aca="false">G1231*0.6+H1231*0.4</f>
        <v>80.59</v>
      </c>
      <c r="J1231" s="20" t="n">
        <v>3</v>
      </c>
      <c r="K1231" s="21" t="s">
        <v>19</v>
      </c>
    </row>
    <row r="1232" customFormat="false" ht="26.25" hidden="false" customHeight="true" outlineLevel="0" collapsed="false">
      <c r="A1232" s="14" t="s">
        <v>4055</v>
      </c>
      <c r="B1232" s="15" t="s">
        <v>4056</v>
      </c>
      <c r="C1232" s="15" t="s">
        <v>4045</v>
      </c>
      <c r="D1232" s="15" t="s">
        <v>4046</v>
      </c>
      <c r="E1232" s="16"/>
      <c r="F1232" s="14" t="s">
        <v>4047</v>
      </c>
      <c r="G1232" s="17" t="s">
        <v>4057</v>
      </c>
      <c r="H1232" s="18" t="n">
        <v>87.4</v>
      </c>
      <c r="I1232" s="19" t="n">
        <f aca="false">G1232*0.6+H1232*0.4</f>
        <v>80.572</v>
      </c>
      <c r="J1232" s="20" t="n">
        <v>4</v>
      </c>
      <c r="K1232" s="21" t="s">
        <v>19</v>
      </c>
    </row>
    <row r="1233" customFormat="false" ht="26.25" hidden="false" customHeight="true" outlineLevel="0" collapsed="false">
      <c r="A1233" s="14" t="s">
        <v>4058</v>
      </c>
      <c r="B1233" s="15" t="s">
        <v>4059</v>
      </c>
      <c r="C1233" s="15" t="s">
        <v>4045</v>
      </c>
      <c r="D1233" s="15" t="s">
        <v>4046</v>
      </c>
      <c r="E1233" s="16"/>
      <c r="F1233" s="14" t="s">
        <v>4047</v>
      </c>
      <c r="G1233" s="17" t="s">
        <v>691</v>
      </c>
      <c r="H1233" s="18" t="n">
        <v>86.4</v>
      </c>
      <c r="I1233" s="19" t="n">
        <f aca="false">G1233*0.6+H1233*0.4</f>
        <v>80.562</v>
      </c>
      <c r="J1233" s="20" t="n">
        <v>5</v>
      </c>
      <c r="K1233" s="21" t="s">
        <v>19</v>
      </c>
    </row>
    <row r="1234" customFormat="false" ht="26.25" hidden="false" customHeight="true" outlineLevel="0" collapsed="false">
      <c r="A1234" s="14" t="s">
        <v>4060</v>
      </c>
      <c r="B1234" s="15" t="s">
        <v>4061</v>
      </c>
      <c r="C1234" s="15" t="s">
        <v>4045</v>
      </c>
      <c r="D1234" s="15" t="s">
        <v>4046</v>
      </c>
      <c r="E1234" s="16"/>
      <c r="F1234" s="14" t="s">
        <v>4047</v>
      </c>
      <c r="G1234" s="17" t="s">
        <v>2861</v>
      </c>
      <c r="H1234" s="18" t="n">
        <v>87.4</v>
      </c>
      <c r="I1234" s="19" t="n">
        <f aca="false">G1234*0.6+H1234*0.4</f>
        <v>80.176</v>
      </c>
      <c r="J1234" s="20" t="n">
        <v>6</v>
      </c>
      <c r="K1234" s="21" t="s">
        <v>19</v>
      </c>
    </row>
    <row r="1235" customFormat="false" ht="26.25" hidden="false" customHeight="true" outlineLevel="0" collapsed="false">
      <c r="A1235" s="14" t="s">
        <v>4062</v>
      </c>
      <c r="B1235" s="15" t="s">
        <v>4063</v>
      </c>
      <c r="C1235" s="15" t="s">
        <v>4045</v>
      </c>
      <c r="D1235" s="15" t="s">
        <v>4046</v>
      </c>
      <c r="E1235" s="16"/>
      <c r="F1235" s="14" t="s">
        <v>4047</v>
      </c>
      <c r="G1235" s="17" t="s">
        <v>316</v>
      </c>
      <c r="H1235" s="18" t="n">
        <v>85.6</v>
      </c>
      <c r="I1235" s="19" t="n">
        <f aca="false">G1235*0.6+H1235*0.4</f>
        <v>80.122</v>
      </c>
      <c r="J1235" s="20" t="n">
        <v>7</v>
      </c>
      <c r="K1235" s="21" t="s">
        <v>19</v>
      </c>
    </row>
    <row r="1236" customFormat="false" ht="26.25" hidden="false" customHeight="true" outlineLevel="0" collapsed="false">
      <c r="A1236" s="14" t="s">
        <v>4064</v>
      </c>
      <c r="B1236" s="15" t="s">
        <v>4065</v>
      </c>
      <c r="C1236" s="15" t="s">
        <v>4045</v>
      </c>
      <c r="D1236" s="15" t="s">
        <v>4046</v>
      </c>
      <c r="E1236" s="16"/>
      <c r="F1236" s="14" t="s">
        <v>4047</v>
      </c>
      <c r="G1236" s="17" t="s">
        <v>4066</v>
      </c>
      <c r="H1236" s="18" t="n">
        <v>87.4</v>
      </c>
      <c r="I1236" s="19" t="n">
        <f aca="false">G1236*0.6+H1236*0.4</f>
        <v>80.02</v>
      </c>
      <c r="J1236" s="20" t="n">
        <v>8</v>
      </c>
      <c r="K1236" s="21" t="s">
        <v>19</v>
      </c>
    </row>
    <row r="1237" customFormat="false" ht="26.25" hidden="false" customHeight="true" outlineLevel="0" collapsed="false">
      <c r="A1237" s="14" t="s">
        <v>4067</v>
      </c>
      <c r="B1237" s="15" t="s">
        <v>4068</v>
      </c>
      <c r="C1237" s="15" t="s">
        <v>4045</v>
      </c>
      <c r="D1237" s="15" t="s">
        <v>4046</v>
      </c>
      <c r="E1237" s="16"/>
      <c r="F1237" s="14" t="s">
        <v>4047</v>
      </c>
      <c r="G1237" s="17" t="s">
        <v>4069</v>
      </c>
      <c r="H1237" s="18" t="n">
        <v>87.6</v>
      </c>
      <c r="I1237" s="19" t="n">
        <f aca="false">G1237*0.6+H1237*0.4</f>
        <v>79.512</v>
      </c>
      <c r="J1237" s="20" t="n">
        <v>9</v>
      </c>
      <c r="K1237" s="21" t="s">
        <v>19</v>
      </c>
    </row>
    <row r="1238" customFormat="false" ht="26.25" hidden="false" customHeight="true" outlineLevel="0" collapsed="false">
      <c r="A1238" s="14" t="s">
        <v>4070</v>
      </c>
      <c r="B1238" s="15" t="s">
        <v>4071</v>
      </c>
      <c r="C1238" s="15" t="s">
        <v>4045</v>
      </c>
      <c r="D1238" s="15" t="s">
        <v>4046</v>
      </c>
      <c r="E1238" s="16"/>
      <c r="F1238" s="14" t="s">
        <v>4047</v>
      </c>
      <c r="G1238" s="17" t="s">
        <v>4072</v>
      </c>
      <c r="H1238" s="18" t="n">
        <v>85.4</v>
      </c>
      <c r="I1238" s="19" t="n">
        <f aca="false">G1238*0.6+H1238*0.4</f>
        <v>78.782</v>
      </c>
      <c r="J1238" s="20" t="n">
        <v>10</v>
      </c>
      <c r="K1238" s="21" t="s">
        <v>19</v>
      </c>
    </row>
    <row r="1239" customFormat="false" ht="26.25" hidden="false" customHeight="true" outlineLevel="0" collapsed="false">
      <c r="A1239" s="14" t="s">
        <v>4073</v>
      </c>
      <c r="B1239" s="15" t="s">
        <v>4074</v>
      </c>
      <c r="C1239" s="15" t="s">
        <v>4045</v>
      </c>
      <c r="D1239" s="15" t="s">
        <v>4046</v>
      </c>
      <c r="E1239" s="16"/>
      <c r="F1239" s="14" t="s">
        <v>4047</v>
      </c>
      <c r="G1239" s="17" t="s">
        <v>4075</v>
      </c>
      <c r="H1239" s="18" t="n">
        <v>85.6</v>
      </c>
      <c r="I1239" s="19" t="n">
        <f aca="false">G1239*0.6+H1239*0.4</f>
        <v>78.562</v>
      </c>
      <c r="J1239" s="20" t="n">
        <v>11</v>
      </c>
      <c r="K1239" s="21" t="s">
        <v>19</v>
      </c>
    </row>
    <row r="1240" customFormat="false" ht="26.25" hidden="false" customHeight="true" outlineLevel="0" collapsed="false">
      <c r="A1240" s="14" t="s">
        <v>4076</v>
      </c>
      <c r="B1240" s="15" t="s">
        <v>4077</v>
      </c>
      <c r="C1240" s="15" t="s">
        <v>4045</v>
      </c>
      <c r="D1240" s="15" t="s">
        <v>4046</v>
      </c>
      <c r="E1240" s="16"/>
      <c r="F1240" s="14" t="s">
        <v>4047</v>
      </c>
      <c r="G1240" s="17" t="s">
        <v>3858</v>
      </c>
      <c r="H1240" s="18" t="n">
        <v>86.8</v>
      </c>
      <c r="I1240" s="19" t="n">
        <f aca="false">G1240*0.6+H1240*0.4</f>
        <v>78.424</v>
      </c>
      <c r="J1240" s="20" t="n">
        <v>12</v>
      </c>
      <c r="K1240" s="21" t="s">
        <v>19</v>
      </c>
    </row>
    <row r="1241" customFormat="false" ht="26.25" hidden="false" customHeight="true" outlineLevel="0" collapsed="false">
      <c r="A1241" s="14" t="s">
        <v>4078</v>
      </c>
      <c r="B1241" s="15" t="s">
        <v>4079</v>
      </c>
      <c r="C1241" s="15" t="s">
        <v>4045</v>
      </c>
      <c r="D1241" s="15" t="s">
        <v>4046</v>
      </c>
      <c r="E1241" s="16"/>
      <c r="F1241" s="14" t="s">
        <v>4047</v>
      </c>
      <c r="G1241" s="17" t="s">
        <v>4080</v>
      </c>
      <c r="H1241" s="18" t="n">
        <v>88.2</v>
      </c>
      <c r="I1241" s="19" t="n">
        <f aca="false">G1241*0.6+H1241*0.4</f>
        <v>78.18</v>
      </c>
      <c r="J1241" s="20" t="n">
        <v>13</v>
      </c>
      <c r="K1241" s="21" t="s">
        <v>19</v>
      </c>
    </row>
    <row r="1242" customFormat="false" ht="26.25" hidden="false" customHeight="true" outlineLevel="0" collapsed="false">
      <c r="A1242" s="14" t="s">
        <v>4081</v>
      </c>
      <c r="B1242" s="15" t="s">
        <v>4082</v>
      </c>
      <c r="C1242" s="15" t="s">
        <v>4045</v>
      </c>
      <c r="D1242" s="15" t="s">
        <v>4046</v>
      </c>
      <c r="E1242" s="16"/>
      <c r="F1242" s="14" t="s">
        <v>4047</v>
      </c>
      <c r="G1242" s="17" t="s">
        <v>373</v>
      </c>
      <c r="H1242" s="18" t="n">
        <v>85.4</v>
      </c>
      <c r="I1242" s="19" t="n">
        <f aca="false">G1242*0.6+H1242*0.4</f>
        <v>78.146</v>
      </c>
      <c r="J1242" s="20" t="n">
        <v>14</v>
      </c>
      <c r="K1242" s="21" t="s">
        <v>19</v>
      </c>
    </row>
    <row r="1243" customFormat="false" ht="26.25" hidden="false" customHeight="true" outlineLevel="0" collapsed="false">
      <c r="A1243" s="14" t="s">
        <v>4083</v>
      </c>
      <c r="B1243" s="15" t="s">
        <v>4084</v>
      </c>
      <c r="C1243" s="15" t="s">
        <v>4045</v>
      </c>
      <c r="D1243" s="15" t="s">
        <v>4046</v>
      </c>
      <c r="E1243" s="16"/>
      <c r="F1243" s="14" t="s">
        <v>4047</v>
      </c>
      <c r="G1243" s="17" t="s">
        <v>2163</v>
      </c>
      <c r="H1243" s="18" t="n">
        <v>88</v>
      </c>
      <c r="I1243" s="19" t="n">
        <f aca="false">G1243*0.6+H1243*0.4</f>
        <v>77.932</v>
      </c>
      <c r="J1243" s="20" t="n">
        <v>15</v>
      </c>
      <c r="K1243" s="21" t="s">
        <v>19</v>
      </c>
    </row>
    <row r="1244" customFormat="false" ht="26.25" hidden="false" customHeight="true" outlineLevel="0" collapsed="false">
      <c r="A1244" s="14" t="s">
        <v>4085</v>
      </c>
      <c r="B1244" s="15" t="s">
        <v>4086</v>
      </c>
      <c r="C1244" s="15" t="s">
        <v>4045</v>
      </c>
      <c r="D1244" s="15" t="s">
        <v>4046</v>
      </c>
      <c r="E1244" s="16"/>
      <c r="F1244" s="14" t="s">
        <v>4047</v>
      </c>
      <c r="G1244" s="17" t="s">
        <v>4087</v>
      </c>
      <c r="H1244" s="18" t="n">
        <v>85</v>
      </c>
      <c r="I1244" s="19" t="n">
        <f aca="false">G1244*0.6+H1244*0.4</f>
        <v>77.698</v>
      </c>
      <c r="J1244" s="20" t="n">
        <v>16</v>
      </c>
      <c r="K1244" s="20"/>
    </row>
    <row r="1245" customFormat="false" ht="26.25" hidden="false" customHeight="true" outlineLevel="0" collapsed="false">
      <c r="A1245" s="14" t="s">
        <v>4088</v>
      </c>
      <c r="B1245" s="15" t="s">
        <v>4089</v>
      </c>
      <c r="C1245" s="15" t="s">
        <v>4045</v>
      </c>
      <c r="D1245" s="15" t="s">
        <v>4046</v>
      </c>
      <c r="E1245" s="16"/>
      <c r="F1245" s="14" t="s">
        <v>4047</v>
      </c>
      <c r="G1245" s="17" t="s">
        <v>971</v>
      </c>
      <c r="H1245" s="18" t="n">
        <v>84.6</v>
      </c>
      <c r="I1245" s="19" t="n">
        <f aca="false">G1245*0.6+H1245*0.4</f>
        <v>77.154</v>
      </c>
      <c r="J1245" s="20" t="n">
        <v>17</v>
      </c>
      <c r="K1245" s="20"/>
    </row>
    <row r="1246" customFormat="false" ht="26.25" hidden="false" customHeight="true" outlineLevel="0" collapsed="false">
      <c r="A1246" s="14" t="s">
        <v>4090</v>
      </c>
      <c r="B1246" s="15" t="s">
        <v>4091</v>
      </c>
      <c r="C1246" s="15" t="s">
        <v>4045</v>
      </c>
      <c r="D1246" s="15" t="s">
        <v>4046</v>
      </c>
      <c r="E1246" s="16"/>
      <c r="F1246" s="14" t="s">
        <v>4047</v>
      </c>
      <c r="G1246" s="17" t="s">
        <v>792</v>
      </c>
      <c r="H1246" s="18" t="n">
        <v>82.2</v>
      </c>
      <c r="I1246" s="19" t="n">
        <f aca="false">G1246*0.6+H1246*0.4</f>
        <v>77.094</v>
      </c>
      <c r="J1246" s="20" t="n">
        <v>18</v>
      </c>
      <c r="K1246" s="20"/>
    </row>
    <row r="1247" customFormat="false" ht="26.25" hidden="false" customHeight="true" outlineLevel="0" collapsed="false">
      <c r="A1247" s="14" t="s">
        <v>4092</v>
      </c>
      <c r="B1247" s="15" t="s">
        <v>4093</v>
      </c>
      <c r="C1247" s="15" t="s">
        <v>4045</v>
      </c>
      <c r="D1247" s="15" t="s">
        <v>4046</v>
      </c>
      <c r="E1247" s="16"/>
      <c r="F1247" s="14" t="s">
        <v>4047</v>
      </c>
      <c r="G1247" s="17" t="s">
        <v>4094</v>
      </c>
      <c r="H1247" s="18" t="n">
        <v>87.4</v>
      </c>
      <c r="I1247" s="19" t="n">
        <f aca="false">G1247*0.6+H1247*0.4</f>
        <v>77.014</v>
      </c>
      <c r="J1247" s="20" t="n">
        <v>19</v>
      </c>
      <c r="K1247" s="20"/>
    </row>
    <row r="1248" customFormat="false" ht="26.25" hidden="false" customHeight="true" outlineLevel="0" collapsed="false">
      <c r="A1248" s="14" t="s">
        <v>4095</v>
      </c>
      <c r="B1248" s="15" t="s">
        <v>4096</v>
      </c>
      <c r="C1248" s="15" t="s">
        <v>4045</v>
      </c>
      <c r="D1248" s="15" t="s">
        <v>4046</v>
      </c>
      <c r="E1248" s="16"/>
      <c r="F1248" s="14" t="s">
        <v>4047</v>
      </c>
      <c r="G1248" s="17" t="s">
        <v>2186</v>
      </c>
      <c r="H1248" s="18" t="n">
        <v>87</v>
      </c>
      <c r="I1248" s="19" t="n">
        <f aca="false">G1248*0.6+H1248*0.4</f>
        <v>76.902</v>
      </c>
      <c r="J1248" s="20" t="n">
        <v>20</v>
      </c>
      <c r="K1248" s="20"/>
    </row>
    <row r="1249" customFormat="false" ht="26.25" hidden="false" customHeight="true" outlineLevel="0" collapsed="false">
      <c r="A1249" s="14" t="s">
        <v>4097</v>
      </c>
      <c r="B1249" s="15" t="s">
        <v>4098</v>
      </c>
      <c r="C1249" s="15" t="s">
        <v>4045</v>
      </c>
      <c r="D1249" s="15" t="s">
        <v>4046</v>
      </c>
      <c r="E1249" s="16"/>
      <c r="F1249" s="14" t="s">
        <v>4047</v>
      </c>
      <c r="G1249" s="17" t="s">
        <v>4099</v>
      </c>
      <c r="H1249" s="18" t="n">
        <v>88.4</v>
      </c>
      <c r="I1249" s="19" t="n">
        <f aca="false">G1249*0.6+H1249*0.4</f>
        <v>76.622</v>
      </c>
      <c r="J1249" s="20" t="n">
        <v>21</v>
      </c>
      <c r="K1249" s="20"/>
    </row>
    <row r="1250" customFormat="false" ht="26.25" hidden="false" customHeight="true" outlineLevel="0" collapsed="false">
      <c r="A1250" s="14" t="s">
        <v>4100</v>
      </c>
      <c r="B1250" s="15" t="s">
        <v>4101</v>
      </c>
      <c r="C1250" s="15" t="s">
        <v>4045</v>
      </c>
      <c r="D1250" s="15" t="s">
        <v>4046</v>
      </c>
      <c r="E1250" s="16"/>
      <c r="F1250" s="14" t="s">
        <v>4047</v>
      </c>
      <c r="G1250" s="17" t="s">
        <v>2597</v>
      </c>
      <c r="H1250" s="18" t="n">
        <v>85</v>
      </c>
      <c r="I1250" s="19" t="n">
        <f aca="false">G1250*0.6+H1250*0.4</f>
        <v>76.612</v>
      </c>
      <c r="J1250" s="20" t="n">
        <v>22</v>
      </c>
      <c r="K1250" s="20"/>
    </row>
    <row r="1251" customFormat="false" ht="26.25" hidden="false" customHeight="true" outlineLevel="0" collapsed="false">
      <c r="A1251" s="14" t="s">
        <v>4102</v>
      </c>
      <c r="B1251" s="15" t="s">
        <v>4103</v>
      </c>
      <c r="C1251" s="15" t="s">
        <v>4045</v>
      </c>
      <c r="D1251" s="15" t="s">
        <v>4046</v>
      </c>
      <c r="E1251" s="16"/>
      <c r="F1251" s="14" t="s">
        <v>4047</v>
      </c>
      <c r="G1251" s="17" t="s">
        <v>4094</v>
      </c>
      <c r="H1251" s="18" t="n">
        <v>85.6</v>
      </c>
      <c r="I1251" s="19" t="n">
        <f aca="false">G1251*0.6+H1251*0.4</f>
        <v>76.294</v>
      </c>
      <c r="J1251" s="20" t="n">
        <v>23</v>
      </c>
      <c r="K1251" s="20"/>
    </row>
    <row r="1252" customFormat="false" ht="26.25" hidden="false" customHeight="true" outlineLevel="0" collapsed="false">
      <c r="A1252" s="14" t="s">
        <v>4104</v>
      </c>
      <c r="B1252" s="15" t="s">
        <v>4105</v>
      </c>
      <c r="C1252" s="15" t="s">
        <v>4045</v>
      </c>
      <c r="D1252" s="15" t="s">
        <v>4046</v>
      </c>
      <c r="E1252" s="16"/>
      <c r="F1252" s="14" t="s">
        <v>4047</v>
      </c>
      <c r="G1252" s="17" t="s">
        <v>410</v>
      </c>
      <c r="H1252" s="18" t="n">
        <v>83.8</v>
      </c>
      <c r="I1252" s="19" t="n">
        <f aca="false">G1252*0.6+H1252*0.4</f>
        <v>75.466</v>
      </c>
      <c r="J1252" s="20" t="n">
        <v>24</v>
      </c>
      <c r="K1252" s="20"/>
    </row>
    <row r="1253" customFormat="false" ht="26.25" hidden="false" customHeight="true" outlineLevel="0" collapsed="false">
      <c r="A1253" s="14" t="s">
        <v>4106</v>
      </c>
      <c r="B1253" s="15" t="s">
        <v>4107</v>
      </c>
      <c r="C1253" s="15" t="s">
        <v>4045</v>
      </c>
      <c r="D1253" s="15" t="s">
        <v>4046</v>
      </c>
      <c r="E1253" s="16"/>
      <c r="F1253" s="14" t="s">
        <v>4047</v>
      </c>
      <c r="G1253" s="17" t="s">
        <v>2746</v>
      </c>
      <c r="H1253" s="18" t="n">
        <v>82.4</v>
      </c>
      <c r="I1253" s="19" t="n">
        <f aca="false">G1253*0.6+H1253*0.4</f>
        <v>75.242</v>
      </c>
      <c r="J1253" s="20" t="n">
        <v>25</v>
      </c>
      <c r="K1253" s="20"/>
    </row>
    <row r="1254" customFormat="false" ht="26.25" hidden="false" customHeight="true" outlineLevel="0" collapsed="false">
      <c r="A1254" s="14" t="s">
        <v>4108</v>
      </c>
      <c r="B1254" s="15" t="s">
        <v>4109</v>
      </c>
      <c r="C1254" s="15" t="s">
        <v>4045</v>
      </c>
      <c r="D1254" s="15" t="s">
        <v>4046</v>
      </c>
      <c r="E1254" s="16"/>
      <c r="F1254" s="14" t="s">
        <v>4047</v>
      </c>
      <c r="G1254" s="17" t="s">
        <v>4110</v>
      </c>
      <c r="H1254" s="18" t="n">
        <v>85.4</v>
      </c>
      <c r="I1254" s="19" t="n">
        <f aca="false">G1254*0.6+H1254*0.4</f>
        <v>75.182</v>
      </c>
      <c r="J1254" s="20" t="n">
        <v>26</v>
      </c>
      <c r="K1254" s="20"/>
    </row>
    <row r="1255" customFormat="false" ht="26.25" hidden="false" customHeight="true" outlineLevel="0" collapsed="false">
      <c r="A1255" s="14" t="s">
        <v>4111</v>
      </c>
      <c r="B1255" s="15" t="s">
        <v>4112</v>
      </c>
      <c r="C1255" s="15" t="s">
        <v>4045</v>
      </c>
      <c r="D1255" s="15" t="s">
        <v>4046</v>
      </c>
      <c r="E1255" s="16"/>
      <c r="F1255" s="14" t="s">
        <v>4047</v>
      </c>
      <c r="G1255" s="17" t="s">
        <v>4113</v>
      </c>
      <c r="H1255" s="18" t="n">
        <v>83.4</v>
      </c>
      <c r="I1255" s="19" t="n">
        <f aca="false">G1255*0.6+H1255*0.4</f>
        <v>75.084</v>
      </c>
      <c r="J1255" s="20" t="n">
        <v>27</v>
      </c>
      <c r="K1255" s="20"/>
    </row>
    <row r="1256" customFormat="false" ht="26.25" hidden="false" customHeight="true" outlineLevel="0" collapsed="false">
      <c r="A1256" s="14" t="s">
        <v>4114</v>
      </c>
      <c r="B1256" s="15" t="s">
        <v>4115</v>
      </c>
      <c r="C1256" s="15" t="s">
        <v>4045</v>
      </c>
      <c r="D1256" s="15" t="s">
        <v>4046</v>
      </c>
      <c r="E1256" s="16"/>
      <c r="F1256" s="14" t="s">
        <v>4047</v>
      </c>
      <c r="G1256" s="17" t="s">
        <v>4116</v>
      </c>
      <c r="H1256" s="18" t="n">
        <v>85.2</v>
      </c>
      <c r="I1256" s="19" t="n">
        <f aca="false">G1256*0.6+H1256*0.4</f>
        <v>74.724</v>
      </c>
      <c r="J1256" s="20" t="n">
        <v>28</v>
      </c>
      <c r="K1256" s="20"/>
    </row>
    <row r="1257" customFormat="false" ht="26.25" hidden="false" customHeight="true" outlineLevel="0" collapsed="false">
      <c r="A1257" s="14" t="s">
        <v>4117</v>
      </c>
      <c r="B1257" s="15" t="s">
        <v>4118</v>
      </c>
      <c r="C1257" s="15" t="s">
        <v>4045</v>
      </c>
      <c r="D1257" s="15" t="s">
        <v>4046</v>
      </c>
      <c r="E1257" s="16"/>
      <c r="F1257" s="14" t="s">
        <v>4047</v>
      </c>
      <c r="G1257" s="17" t="s">
        <v>4119</v>
      </c>
      <c r="H1257" s="18" t="n">
        <v>87.8</v>
      </c>
      <c r="I1257" s="19" t="n">
        <f aca="false">G1257*0.6+H1257*0.4</f>
        <v>74.336</v>
      </c>
      <c r="J1257" s="20" t="n">
        <v>29</v>
      </c>
      <c r="K1257" s="20"/>
    </row>
    <row r="1258" customFormat="false" ht="26.25" hidden="false" customHeight="true" outlineLevel="0" collapsed="false">
      <c r="A1258" s="14" t="s">
        <v>4120</v>
      </c>
      <c r="B1258" s="15" t="s">
        <v>4121</v>
      </c>
      <c r="C1258" s="15" t="s">
        <v>4045</v>
      </c>
      <c r="D1258" s="15" t="s">
        <v>4046</v>
      </c>
      <c r="E1258" s="16"/>
      <c r="F1258" s="14" t="s">
        <v>4047</v>
      </c>
      <c r="G1258" s="17" t="s">
        <v>4122</v>
      </c>
      <c r="H1258" s="18" t="n">
        <v>84.2</v>
      </c>
      <c r="I1258" s="19" t="n">
        <f aca="false">G1258*0.6+H1258*0.4</f>
        <v>74.288</v>
      </c>
      <c r="J1258" s="20" t="n">
        <v>30</v>
      </c>
      <c r="K1258" s="20"/>
    </row>
    <row r="1259" customFormat="false" ht="26.25" hidden="false" customHeight="true" outlineLevel="0" collapsed="false">
      <c r="A1259" s="14" t="s">
        <v>4123</v>
      </c>
      <c r="B1259" s="15" t="s">
        <v>4124</v>
      </c>
      <c r="C1259" s="15" t="s">
        <v>4045</v>
      </c>
      <c r="D1259" s="15" t="s">
        <v>4046</v>
      </c>
      <c r="E1259" s="16"/>
      <c r="F1259" s="14" t="s">
        <v>4047</v>
      </c>
      <c r="G1259" s="17" t="s">
        <v>4125</v>
      </c>
      <c r="H1259" s="18" t="n">
        <v>85.8</v>
      </c>
      <c r="I1259" s="19" t="n">
        <f aca="false">G1259*0.6+H1259*0.4</f>
        <v>74.232</v>
      </c>
      <c r="J1259" s="20" t="n">
        <v>31</v>
      </c>
      <c r="K1259" s="20"/>
    </row>
    <row r="1260" customFormat="false" ht="26.25" hidden="false" customHeight="true" outlineLevel="0" collapsed="false">
      <c r="A1260" s="14" t="s">
        <v>4126</v>
      </c>
      <c r="B1260" s="15" t="s">
        <v>4127</v>
      </c>
      <c r="C1260" s="15" t="s">
        <v>4045</v>
      </c>
      <c r="D1260" s="15" t="s">
        <v>4046</v>
      </c>
      <c r="E1260" s="16"/>
      <c r="F1260" s="14" t="s">
        <v>4047</v>
      </c>
      <c r="G1260" s="17" t="s">
        <v>4128</v>
      </c>
      <c r="H1260" s="18" t="n">
        <v>83.6</v>
      </c>
      <c r="I1260" s="19" t="n">
        <f aca="false">G1260*0.6+H1260*0.4</f>
        <v>73.472</v>
      </c>
      <c r="J1260" s="20" t="n">
        <v>32</v>
      </c>
      <c r="K1260" s="20"/>
    </row>
    <row r="1261" customFormat="false" ht="26.25" hidden="false" customHeight="true" outlineLevel="0" collapsed="false">
      <c r="A1261" s="14" t="s">
        <v>4129</v>
      </c>
      <c r="B1261" s="15" t="s">
        <v>4130</v>
      </c>
      <c r="C1261" s="15" t="s">
        <v>4045</v>
      </c>
      <c r="D1261" s="15" t="s">
        <v>4046</v>
      </c>
      <c r="E1261" s="16"/>
      <c r="F1261" s="14" t="s">
        <v>4047</v>
      </c>
      <c r="G1261" s="17" t="s">
        <v>748</v>
      </c>
      <c r="H1261" s="18" t="n">
        <v>83.4</v>
      </c>
      <c r="I1261" s="19" t="n">
        <f aca="false">G1261*0.6+H1261*0.4</f>
        <v>73.182</v>
      </c>
      <c r="J1261" s="20" t="n">
        <v>33</v>
      </c>
      <c r="K1261" s="20"/>
    </row>
    <row r="1262" customFormat="false" ht="26.25" hidden="false" customHeight="true" outlineLevel="0" collapsed="false">
      <c r="A1262" s="14" t="s">
        <v>4131</v>
      </c>
      <c r="B1262" s="15" t="s">
        <v>1721</v>
      </c>
      <c r="C1262" s="15" t="s">
        <v>4045</v>
      </c>
      <c r="D1262" s="15" t="s">
        <v>4046</v>
      </c>
      <c r="E1262" s="16"/>
      <c r="F1262" s="14" t="s">
        <v>4047</v>
      </c>
      <c r="G1262" s="17" t="s">
        <v>3440</v>
      </c>
      <c r="H1262" s="18" t="n">
        <v>86</v>
      </c>
      <c r="I1262" s="19" t="n">
        <f aca="false">G1262*0.6+H1262*0.4</f>
        <v>72.686</v>
      </c>
      <c r="J1262" s="20" t="n">
        <v>34</v>
      </c>
      <c r="K1262" s="20"/>
    </row>
    <row r="1263" customFormat="false" ht="26.25" hidden="false" customHeight="true" outlineLevel="0" collapsed="false">
      <c r="A1263" s="14" t="s">
        <v>4132</v>
      </c>
      <c r="B1263" s="15" t="s">
        <v>4133</v>
      </c>
      <c r="C1263" s="15" t="s">
        <v>4045</v>
      </c>
      <c r="D1263" s="15" t="s">
        <v>4046</v>
      </c>
      <c r="E1263" s="16"/>
      <c r="F1263" s="14" t="s">
        <v>4047</v>
      </c>
      <c r="G1263" s="17" t="s">
        <v>4134</v>
      </c>
      <c r="H1263" s="18" t="n">
        <v>85.4</v>
      </c>
      <c r="I1263" s="19" t="n">
        <f aca="false">G1263*0.6+H1263*0.4</f>
        <v>72.608</v>
      </c>
      <c r="J1263" s="20" t="n">
        <v>35</v>
      </c>
      <c r="K1263" s="20"/>
    </row>
    <row r="1264" customFormat="false" ht="26.25" hidden="false" customHeight="true" outlineLevel="0" collapsed="false">
      <c r="A1264" s="14" t="s">
        <v>4135</v>
      </c>
      <c r="B1264" s="15" t="s">
        <v>4136</v>
      </c>
      <c r="C1264" s="15" t="s">
        <v>4045</v>
      </c>
      <c r="D1264" s="15" t="s">
        <v>4046</v>
      </c>
      <c r="E1264" s="16"/>
      <c r="F1264" s="14" t="s">
        <v>4047</v>
      </c>
      <c r="G1264" s="17" t="s">
        <v>1645</v>
      </c>
      <c r="H1264" s="18" t="n">
        <v>83.8</v>
      </c>
      <c r="I1264" s="19" t="n">
        <f aca="false">G1264*0.6+H1264*0.4</f>
        <v>72.466</v>
      </c>
      <c r="J1264" s="20" t="n">
        <v>36</v>
      </c>
      <c r="K1264" s="20"/>
    </row>
    <row r="1265" customFormat="false" ht="26.25" hidden="false" customHeight="true" outlineLevel="0" collapsed="false">
      <c r="A1265" s="14" t="s">
        <v>4137</v>
      </c>
      <c r="B1265" s="15" t="s">
        <v>4138</v>
      </c>
      <c r="C1265" s="15" t="s">
        <v>4045</v>
      </c>
      <c r="D1265" s="15" t="s">
        <v>4046</v>
      </c>
      <c r="E1265" s="16"/>
      <c r="F1265" s="14" t="s">
        <v>4047</v>
      </c>
      <c r="G1265" s="17" t="s">
        <v>4139</v>
      </c>
      <c r="H1265" s="18" t="n">
        <v>82.6</v>
      </c>
      <c r="I1265" s="19" t="n">
        <f aca="false">G1265*0.6+H1265*0.4</f>
        <v>71.44</v>
      </c>
      <c r="J1265" s="20" t="n">
        <v>37</v>
      </c>
      <c r="K1265" s="20"/>
    </row>
    <row r="1266" customFormat="false" ht="26.25" hidden="false" customHeight="true" outlineLevel="0" collapsed="false">
      <c r="A1266" s="14" t="s">
        <v>4140</v>
      </c>
      <c r="B1266" s="15" t="s">
        <v>4141</v>
      </c>
      <c r="C1266" s="15" t="s">
        <v>4045</v>
      </c>
      <c r="D1266" s="15" t="s">
        <v>4046</v>
      </c>
      <c r="E1266" s="16"/>
      <c r="F1266" s="14" t="s">
        <v>4047</v>
      </c>
      <c r="G1266" s="17" t="s">
        <v>4142</v>
      </c>
      <c r="H1266" s="18" t="n">
        <v>80.4</v>
      </c>
      <c r="I1266" s="19" t="n">
        <f aca="false">G1266*0.6+H1266*0.4</f>
        <v>71.232</v>
      </c>
      <c r="J1266" s="20" t="n">
        <v>38</v>
      </c>
      <c r="K1266" s="20"/>
    </row>
    <row r="1267" customFormat="false" ht="26.25" hidden="false" customHeight="true" outlineLevel="0" collapsed="false">
      <c r="A1267" s="14" t="s">
        <v>4143</v>
      </c>
      <c r="B1267" s="15" t="s">
        <v>4144</v>
      </c>
      <c r="C1267" s="15" t="s">
        <v>4045</v>
      </c>
      <c r="D1267" s="15" t="s">
        <v>4046</v>
      </c>
      <c r="E1267" s="16"/>
      <c r="F1267" s="14" t="s">
        <v>4047</v>
      </c>
      <c r="G1267" s="17" t="s">
        <v>2010</v>
      </c>
      <c r="H1267" s="22" t="s">
        <v>60</v>
      </c>
      <c r="I1267" s="19"/>
      <c r="J1267" s="20"/>
      <c r="K1267" s="20"/>
    </row>
    <row r="1268" customFormat="false" ht="26.25" hidden="false" customHeight="true" outlineLevel="0" collapsed="false">
      <c r="A1268" s="14" t="s">
        <v>4145</v>
      </c>
      <c r="B1268" s="15" t="s">
        <v>4146</v>
      </c>
      <c r="C1268" s="15" t="s">
        <v>4045</v>
      </c>
      <c r="D1268" s="15" t="s">
        <v>4046</v>
      </c>
      <c r="E1268" s="16"/>
      <c r="F1268" s="14" t="s">
        <v>4047</v>
      </c>
      <c r="G1268" s="17" t="s">
        <v>1381</v>
      </c>
      <c r="H1268" s="22" t="s">
        <v>60</v>
      </c>
      <c r="I1268" s="19"/>
      <c r="J1268" s="20"/>
      <c r="K1268" s="20"/>
    </row>
    <row r="1269" customFormat="false" ht="26.25" hidden="false" customHeight="true" outlineLevel="0" collapsed="false">
      <c r="A1269" s="14" t="s">
        <v>4147</v>
      </c>
      <c r="B1269" s="15" t="s">
        <v>4148</v>
      </c>
      <c r="C1269" s="15" t="s">
        <v>4045</v>
      </c>
      <c r="D1269" s="15" t="s">
        <v>4046</v>
      </c>
      <c r="E1269" s="16"/>
      <c r="F1269" s="14" t="s">
        <v>4047</v>
      </c>
      <c r="G1269" s="17" t="s">
        <v>1848</v>
      </c>
      <c r="H1269" s="22" t="s">
        <v>60</v>
      </c>
      <c r="I1269" s="19"/>
      <c r="J1269" s="20"/>
      <c r="K1269" s="20"/>
    </row>
    <row r="1270" customFormat="false" ht="26.25" hidden="false" customHeight="true" outlineLevel="0" collapsed="false">
      <c r="A1270" s="14" t="s">
        <v>4149</v>
      </c>
      <c r="B1270" s="15" t="s">
        <v>4150</v>
      </c>
      <c r="C1270" s="15" t="s">
        <v>4045</v>
      </c>
      <c r="D1270" s="15" t="s">
        <v>4046</v>
      </c>
      <c r="E1270" s="16"/>
      <c r="F1270" s="14" t="s">
        <v>4047</v>
      </c>
      <c r="G1270" s="17" t="s">
        <v>4151</v>
      </c>
      <c r="H1270" s="22" t="s">
        <v>60</v>
      </c>
      <c r="I1270" s="19"/>
      <c r="J1270" s="20"/>
      <c r="K1270" s="20"/>
    </row>
    <row r="1271" customFormat="false" ht="26.25" hidden="false" customHeight="true" outlineLevel="0" collapsed="false">
      <c r="A1271" s="14" t="s">
        <v>4152</v>
      </c>
      <c r="B1271" s="15" t="s">
        <v>4153</v>
      </c>
      <c r="C1271" s="15" t="s">
        <v>4045</v>
      </c>
      <c r="D1271" s="15" t="s">
        <v>4046</v>
      </c>
      <c r="E1271" s="16"/>
      <c r="F1271" s="14" t="s">
        <v>4047</v>
      </c>
      <c r="G1271" s="17" t="s">
        <v>4154</v>
      </c>
      <c r="H1271" s="22" t="s">
        <v>60</v>
      </c>
      <c r="I1271" s="19"/>
      <c r="J1271" s="20"/>
      <c r="K1271" s="20"/>
    </row>
    <row r="1272" customFormat="false" ht="26.25" hidden="false" customHeight="true" outlineLevel="0" collapsed="false">
      <c r="A1272" s="14" t="s">
        <v>4155</v>
      </c>
      <c r="B1272" s="15" t="s">
        <v>4156</v>
      </c>
      <c r="C1272" s="15" t="s">
        <v>4045</v>
      </c>
      <c r="D1272" s="15" t="s">
        <v>4046</v>
      </c>
      <c r="E1272" s="16"/>
      <c r="F1272" s="14" t="s">
        <v>4047</v>
      </c>
      <c r="G1272" s="17" t="s">
        <v>4157</v>
      </c>
      <c r="H1272" s="22" t="s">
        <v>60</v>
      </c>
      <c r="I1272" s="19"/>
      <c r="J1272" s="20"/>
      <c r="K1272" s="20"/>
    </row>
    <row r="1273" customFormat="false" ht="26.25" hidden="false" customHeight="true" outlineLevel="0" collapsed="false">
      <c r="A1273" s="14" t="s">
        <v>4158</v>
      </c>
      <c r="B1273" s="15" t="s">
        <v>4159</v>
      </c>
      <c r="C1273" s="15" t="s">
        <v>4045</v>
      </c>
      <c r="D1273" s="15" t="s">
        <v>4046</v>
      </c>
      <c r="E1273" s="16"/>
      <c r="F1273" s="14" t="s">
        <v>4047</v>
      </c>
      <c r="G1273" s="17" t="s">
        <v>4160</v>
      </c>
      <c r="H1273" s="22" t="s">
        <v>60</v>
      </c>
      <c r="I1273" s="19"/>
      <c r="J1273" s="20"/>
      <c r="K1273" s="20"/>
    </row>
    <row r="1274" customFormat="false" ht="26.25" hidden="false" customHeight="true" outlineLevel="0" collapsed="false">
      <c r="A1274" s="14" t="s">
        <v>4161</v>
      </c>
      <c r="B1274" s="15" t="s">
        <v>4162</v>
      </c>
      <c r="C1274" s="15" t="s">
        <v>4045</v>
      </c>
      <c r="D1274" s="15" t="s">
        <v>4163</v>
      </c>
      <c r="E1274" s="16" t="s">
        <v>1144</v>
      </c>
      <c r="F1274" s="14" t="s">
        <v>4164</v>
      </c>
      <c r="G1274" s="17" t="s">
        <v>4165</v>
      </c>
      <c r="H1274" s="18" t="n">
        <v>89.2</v>
      </c>
      <c r="I1274" s="19" t="n">
        <f aca="false">G1274*0.6+H1274*0.4</f>
        <v>86.278</v>
      </c>
      <c r="J1274" s="20" t="n">
        <v>1</v>
      </c>
      <c r="K1274" s="21" t="s">
        <v>19</v>
      </c>
    </row>
    <row r="1275" customFormat="false" ht="26.25" hidden="false" customHeight="true" outlineLevel="0" collapsed="false">
      <c r="A1275" s="14" t="s">
        <v>4166</v>
      </c>
      <c r="B1275" s="15" t="s">
        <v>4167</v>
      </c>
      <c r="C1275" s="15" t="s">
        <v>4045</v>
      </c>
      <c r="D1275" s="15" t="s">
        <v>4163</v>
      </c>
      <c r="E1275" s="16"/>
      <c r="F1275" s="14" t="s">
        <v>4164</v>
      </c>
      <c r="G1275" s="17" t="s">
        <v>4168</v>
      </c>
      <c r="H1275" s="18" t="n">
        <v>89.8</v>
      </c>
      <c r="I1275" s="19" t="n">
        <f aca="false">G1275*0.6+H1275*0.4</f>
        <v>85.882</v>
      </c>
      <c r="J1275" s="20" t="n">
        <v>2</v>
      </c>
      <c r="K1275" s="21" t="s">
        <v>19</v>
      </c>
    </row>
    <row r="1276" customFormat="false" ht="26.25" hidden="false" customHeight="true" outlineLevel="0" collapsed="false">
      <c r="A1276" s="14" t="s">
        <v>4169</v>
      </c>
      <c r="B1276" s="15" t="s">
        <v>4170</v>
      </c>
      <c r="C1276" s="15" t="s">
        <v>4045</v>
      </c>
      <c r="D1276" s="15" t="s">
        <v>4163</v>
      </c>
      <c r="E1276" s="16"/>
      <c r="F1276" s="14" t="s">
        <v>4164</v>
      </c>
      <c r="G1276" s="17" t="s">
        <v>4171</v>
      </c>
      <c r="H1276" s="18" t="n">
        <v>86.8</v>
      </c>
      <c r="I1276" s="19" t="n">
        <f aca="false">G1276*0.6+H1276*0.4</f>
        <v>85.51</v>
      </c>
      <c r="J1276" s="20" t="n">
        <v>3</v>
      </c>
      <c r="K1276" s="21" t="s">
        <v>19</v>
      </c>
    </row>
    <row r="1277" customFormat="false" ht="26.25" hidden="false" customHeight="true" outlineLevel="0" collapsed="false">
      <c r="A1277" s="14" t="s">
        <v>4172</v>
      </c>
      <c r="B1277" s="15" t="s">
        <v>4173</v>
      </c>
      <c r="C1277" s="15" t="s">
        <v>4045</v>
      </c>
      <c r="D1277" s="15" t="s">
        <v>4163</v>
      </c>
      <c r="E1277" s="16"/>
      <c r="F1277" s="14" t="s">
        <v>4164</v>
      </c>
      <c r="G1277" s="17" t="s">
        <v>4174</v>
      </c>
      <c r="H1277" s="18" t="n">
        <v>88.2</v>
      </c>
      <c r="I1277" s="19" t="n">
        <f aca="false">G1277*0.6+H1277*0.4</f>
        <v>85.47</v>
      </c>
      <c r="J1277" s="20" t="n">
        <v>4</v>
      </c>
      <c r="K1277" s="21" t="s">
        <v>19</v>
      </c>
    </row>
    <row r="1278" customFormat="false" ht="26.25" hidden="false" customHeight="true" outlineLevel="0" collapsed="false">
      <c r="A1278" s="14" t="s">
        <v>4175</v>
      </c>
      <c r="B1278" s="15" t="s">
        <v>4176</v>
      </c>
      <c r="C1278" s="15" t="s">
        <v>4045</v>
      </c>
      <c r="D1278" s="15" t="s">
        <v>4163</v>
      </c>
      <c r="E1278" s="16"/>
      <c r="F1278" s="14" t="s">
        <v>4164</v>
      </c>
      <c r="G1278" s="17" t="s">
        <v>4177</v>
      </c>
      <c r="H1278" s="18" t="n">
        <v>87.2</v>
      </c>
      <c r="I1278" s="19" t="n">
        <f aca="false">G1278*0.6+H1278*0.4</f>
        <v>85.466</v>
      </c>
      <c r="J1278" s="20" t="n">
        <v>4</v>
      </c>
      <c r="K1278" s="21" t="s">
        <v>19</v>
      </c>
    </row>
    <row r="1279" customFormat="false" ht="26.25" hidden="false" customHeight="true" outlineLevel="0" collapsed="false">
      <c r="A1279" s="14" t="s">
        <v>4178</v>
      </c>
      <c r="B1279" s="15" t="s">
        <v>4179</v>
      </c>
      <c r="C1279" s="15" t="s">
        <v>4045</v>
      </c>
      <c r="D1279" s="15" t="s">
        <v>4163</v>
      </c>
      <c r="E1279" s="16"/>
      <c r="F1279" s="14" t="s">
        <v>4164</v>
      </c>
      <c r="G1279" s="17" t="s">
        <v>4180</v>
      </c>
      <c r="H1279" s="18" t="n">
        <v>83.8</v>
      </c>
      <c r="I1279" s="19" t="n">
        <f aca="false">G1279*0.6+H1279*0.4</f>
        <v>85.402</v>
      </c>
      <c r="J1279" s="20" t="n">
        <v>6</v>
      </c>
      <c r="K1279" s="21" t="s">
        <v>19</v>
      </c>
    </row>
    <row r="1280" customFormat="false" ht="26.25" hidden="false" customHeight="true" outlineLevel="0" collapsed="false">
      <c r="A1280" s="14" t="s">
        <v>4181</v>
      </c>
      <c r="B1280" s="15" t="s">
        <v>4182</v>
      </c>
      <c r="C1280" s="15" t="s">
        <v>4045</v>
      </c>
      <c r="D1280" s="15" t="s">
        <v>4163</v>
      </c>
      <c r="E1280" s="16"/>
      <c r="F1280" s="14" t="s">
        <v>4164</v>
      </c>
      <c r="G1280" s="17" t="s">
        <v>1358</v>
      </c>
      <c r="H1280" s="18" t="n">
        <v>90</v>
      </c>
      <c r="I1280" s="19" t="n">
        <f aca="false">G1280*0.6+H1280*0.4</f>
        <v>84.612</v>
      </c>
      <c r="J1280" s="20" t="n">
        <v>7</v>
      </c>
      <c r="K1280" s="21" t="s">
        <v>19</v>
      </c>
    </row>
    <row r="1281" customFormat="false" ht="26.25" hidden="false" customHeight="true" outlineLevel="0" collapsed="false">
      <c r="A1281" s="14" t="s">
        <v>4183</v>
      </c>
      <c r="B1281" s="15" t="s">
        <v>4184</v>
      </c>
      <c r="C1281" s="15" t="s">
        <v>4045</v>
      </c>
      <c r="D1281" s="15" t="s">
        <v>4163</v>
      </c>
      <c r="E1281" s="16"/>
      <c r="F1281" s="14" t="s">
        <v>4164</v>
      </c>
      <c r="G1281" s="17" t="s">
        <v>4185</v>
      </c>
      <c r="H1281" s="18" t="n">
        <v>86.8</v>
      </c>
      <c r="I1281" s="19" t="n">
        <f aca="false">G1281*0.6+H1281*0.4</f>
        <v>84.556</v>
      </c>
      <c r="J1281" s="20" t="n">
        <v>8</v>
      </c>
      <c r="K1281" s="21" t="s">
        <v>19</v>
      </c>
    </row>
    <row r="1282" customFormat="false" ht="26.25" hidden="false" customHeight="true" outlineLevel="0" collapsed="false">
      <c r="A1282" s="14" t="s">
        <v>4186</v>
      </c>
      <c r="B1282" s="15" t="s">
        <v>4187</v>
      </c>
      <c r="C1282" s="15" t="s">
        <v>4045</v>
      </c>
      <c r="D1282" s="15" t="s">
        <v>4163</v>
      </c>
      <c r="E1282" s="16"/>
      <c r="F1282" s="14" t="s">
        <v>4164</v>
      </c>
      <c r="G1282" s="17" t="s">
        <v>4188</v>
      </c>
      <c r="H1282" s="18" t="n">
        <v>87.4</v>
      </c>
      <c r="I1282" s="19" t="n">
        <f aca="false">G1282*0.6+H1282*0.4</f>
        <v>84.19</v>
      </c>
      <c r="J1282" s="20" t="n">
        <v>9</v>
      </c>
      <c r="K1282" s="21" t="s">
        <v>19</v>
      </c>
    </row>
    <row r="1283" customFormat="false" ht="26.25" hidden="false" customHeight="true" outlineLevel="0" collapsed="false">
      <c r="A1283" s="14" t="s">
        <v>4189</v>
      </c>
      <c r="B1283" s="15" t="s">
        <v>4190</v>
      </c>
      <c r="C1283" s="15" t="s">
        <v>4045</v>
      </c>
      <c r="D1283" s="15" t="s">
        <v>4163</v>
      </c>
      <c r="E1283" s="16"/>
      <c r="F1283" s="14" t="s">
        <v>4164</v>
      </c>
      <c r="G1283" s="17" t="s">
        <v>4191</v>
      </c>
      <c r="H1283" s="18" t="n">
        <v>88.8</v>
      </c>
      <c r="I1283" s="19" t="n">
        <f aca="false">G1283*0.6+H1283*0.4</f>
        <v>84.018</v>
      </c>
      <c r="J1283" s="20" t="n">
        <v>10</v>
      </c>
      <c r="K1283" s="21" t="s">
        <v>19</v>
      </c>
    </row>
    <row r="1284" customFormat="false" ht="26.25" hidden="false" customHeight="true" outlineLevel="0" collapsed="false">
      <c r="A1284" s="14" t="s">
        <v>4192</v>
      </c>
      <c r="B1284" s="15" t="s">
        <v>4193</v>
      </c>
      <c r="C1284" s="15" t="s">
        <v>4045</v>
      </c>
      <c r="D1284" s="15" t="s">
        <v>4163</v>
      </c>
      <c r="E1284" s="16"/>
      <c r="F1284" s="14" t="s">
        <v>4164</v>
      </c>
      <c r="G1284" s="17" t="s">
        <v>4194</v>
      </c>
      <c r="H1284" s="18" t="n">
        <v>89.8</v>
      </c>
      <c r="I1284" s="19" t="n">
        <f aca="false">G1284*0.6+H1284*0.4</f>
        <v>83.614</v>
      </c>
      <c r="J1284" s="20" t="n">
        <v>11</v>
      </c>
      <c r="K1284" s="20"/>
    </row>
    <row r="1285" customFormat="false" ht="26.25" hidden="false" customHeight="true" outlineLevel="0" collapsed="false">
      <c r="A1285" s="14" t="s">
        <v>4195</v>
      </c>
      <c r="B1285" s="15" t="s">
        <v>4196</v>
      </c>
      <c r="C1285" s="15" t="s">
        <v>4045</v>
      </c>
      <c r="D1285" s="15" t="s">
        <v>4163</v>
      </c>
      <c r="E1285" s="16"/>
      <c r="F1285" s="14" t="s">
        <v>4164</v>
      </c>
      <c r="G1285" s="17" t="s">
        <v>4197</v>
      </c>
      <c r="H1285" s="18" t="n">
        <v>87.2</v>
      </c>
      <c r="I1285" s="19" t="n">
        <f aca="false">G1285*0.6+H1285*0.4</f>
        <v>83.612</v>
      </c>
      <c r="J1285" s="20" t="n">
        <v>11</v>
      </c>
      <c r="K1285" s="20"/>
    </row>
    <row r="1286" customFormat="false" ht="26.25" hidden="false" customHeight="true" outlineLevel="0" collapsed="false">
      <c r="A1286" s="14" t="s">
        <v>4198</v>
      </c>
      <c r="B1286" s="15" t="s">
        <v>4199</v>
      </c>
      <c r="C1286" s="15" t="s">
        <v>4045</v>
      </c>
      <c r="D1286" s="15" t="s">
        <v>4163</v>
      </c>
      <c r="E1286" s="16"/>
      <c r="F1286" s="14" t="s">
        <v>4164</v>
      </c>
      <c r="G1286" s="17" t="s">
        <v>4200</v>
      </c>
      <c r="H1286" s="18" t="n">
        <v>88.2</v>
      </c>
      <c r="I1286" s="19" t="n">
        <f aca="false">G1286*0.6+H1286*0.4</f>
        <v>83.448</v>
      </c>
      <c r="J1286" s="20" t="n">
        <v>13</v>
      </c>
      <c r="K1286" s="20"/>
    </row>
    <row r="1287" customFormat="false" ht="26.25" hidden="false" customHeight="true" outlineLevel="0" collapsed="false">
      <c r="A1287" s="14" t="s">
        <v>4201</v>
      </c>
      <c r="B1287" s="15" t="s">
        <v>4202</v>
      </c>
      <c r="C1287" s="15" t="s">
        <v>4045</v>
      </c>
      <c r="D1287" s="15" t="s">
        <v>4163</v>
      </c>
      <c r="E1287" s="16"/>
      <c r="F1287" s="14" t="s">
        <v>4164</v>
      </c>
      <c r="G1287" s="17" t="s">
        <v>1016</v>
      </c>
      <c r="H1287" s="18" t="n">
        <v>88.6</v>
      </c>
      <c r="I1287" s="19" t="n">
        <f aca="false">G1287*0.6+H1287*0.4</f>
        <v>83.44</v>
      </c>
      <c r="J1287" s="20" t="n">
        <v>14</v>
      </c>
      <c r="K1287" s="20"/>
    </row>
    <row r="1288" customFormat="false" ht="26.25" hidden="false" customHeight="true" outlineLevel="0" collapsed="false">
      <c r="A1288" s="14" t="s">
        <v>4203</v>
      </c>
      <c r="B1288" s="15" t="s">
        <v>4204</v>
      </c>
      <c r="C1288" s="15" t="s">
        <v>4045</v>
      </c>
      <c r="D1288" s="15" t="s">
        <v>4163</v>
      </c>
      <c r="E1288" s="16"/>
      <c r="F1288" s="14" t="s">
        <v>4164</v>
      </c>
      <c r="G1288" s="17" t="s">
        <v>4205</v>
      </c>
      <c r="H1288" s="18" t="n">
        <v>89.2</v>
      </c>
      <c r="I1288" s="19" t="n">
        <f aca="false">G1288*0.6+H1288*0.4</f>
        <v>83.35</v>
      </c>
      <c r="J1288" s="20" t="n">
        <v>15</v>
      </c>
      <c r="K1288" s="20"/>
    </row>
    <row r="1289" customFormat="false" ht="26.25" hidden="false" customHeight="true" outlineLevel="0" collapsed="false">
      <c r="A1289" s="14" t="s">
        <v>4206</v>
      </c>
      <c r="B1289" s="15" t="s">
        <v>4207</v>
      </c>
      <c r="C1289" s="15" t="s">
        <v>4045</v>
      </c>
      <c r="D1289" s="15" t="s">
        <v>4163</v>
      </c>
      <c r="E1289" s="16"/>
      <c r="F1289" s="14" t="s">
        <v>4164</v>
      </c>
      <c r="G1289" s="17" t="s">
        <v>4208</v>
      </c>
      <c r="H1289" s="18" t="n">
        <v>85.6</v>
      </c>
      <c r="I1289" s="19" t="n">
        <f aca="false">G1289*0.6+H1289*0.4</f>
        <v>83.194</v>
      </c>
      <c r="J1289" s="20" t="n">
        <v>16</v>
      </c>
      <c r="K1289" s="20"/>
    </row>
    <row r="1290" customFormat="false" ht="26.25" hidden="false" customHeight="true" outlineLevel="0" collapsed="false">
      <c r="A1290" s="14" t="s">
        <v>4209</v>
      </c>
      <c r="B1290" s="15" t="s">
        <v>4210</v>
      </c>
      <c r="C1290" s="15" t="s">
        <v>4045</v>
      </c>
      <c r="D1290" s="15" t="s">
        <v>4163</v>
      </c>
      <c r="E1290" s="16"/>
      <c r="F1290" s="14" t="s">
        <v>4164</v>
      </c>
      <c r="G1290" s="17" t="s">
        <v>2594</v>
      </c>
      <c r="H1290" s="18" t="n">
        <v>88</v>
      </c>
      <c r="I1290" s="19" t="n">
        <f aca="false">G1290*0.6+H1290*0.4</f>
        <v>83.092</v>
      </c>
      <c r="J1290" s="20" t="n">
        <v>17</v>
      </c>
      <c r="K1290" s="20"/>
    </row>
    <row r="1291" customFormat="false" ht="26.25" hidden="false" customHeight="true" outlineLevel="0" collapsed="false">
      <c r="A1291" s="14" t="s">
        <v>4211</v>
      </c>
      <c r="B1291" s="15" t="s">
        <v>4212</v>
      </c>
      <c r="C1291" s="15" t="s">
        <v>4045</v>
      </c>
      <c r="D1291" s="15" t="s">
        <v>4163</v>
      </c>
      <c r="E1291" s="16"/>
      <c r="F1291" s="14" t="s">
        <v>4164</v>
      </c>
      <c r="G1291" s="17" t="s">
        <v>835</v>
      </c>
      <c r="H1291" s="18" t="n">
        <v>89.4</v>
      </c>
      <c r="I1291" s="19" t="n">
        <f aca="false">G1291*0.6+H1291*0.4</f>
        <v>82.998</v>
      </c>
      <c r="J1291" s="20" t="n">
        <v>18</v>
      </c>
      <c r="K1291" s="20"/>
    </row>
    <row r="1292" customFormat="false" ht="26.25" hidden="false" customHeight="true" outlineLevel="0" collapsed="false">
      <c r="A1292" s="14" t="s">
        <v>4213</v>
      </c>
      <c r="B1292" s="15" t="s">
        <v>4214</v>
      </c>
      <c r="C1292" s="15" t="s">
        <v>4045</v>
      </c>
      <c r="D1292" s="15" t="s">
        <v>4163</v>
      </c>
      <c r="E1292" s="16"/>
      <c r="F1292" s="14" t="s">
        <v>4164</v>
      </c>
      <c r="G1292" s="17" t="s">
        <v>4215</v>
      </c>
      <c r="H1292" s="18" t="n">
        <v>88</v>
      </c>
      <c r="I1292" s="19" t="n">
        <f aca="false">G1292*0.6+H1292*0.4</f>
        <v>82.93</v>
      </c>
      <c r="J1292" s="20" t="n">
        <v>19</v>
      </c>
      <c r="K1292" s="20"/>
    </row>
    <row r="1293" customFormat="false" ht="26.25" hidden="false" customHeight="true" outlineLevel="0" collapsed="false">
      <c r="A1293" s="14" t="s">
        <v>4216</v>
      </c>
      <c r="B1293" s="15" t="s">
        <v>4217</v>
      </c>
      <c r="C1293" s="15" t="s">
        <v>4045</v>
      </c>
      <c r="D1293" s="15" t="s">
        <v>4163</v>
      </c>
      <c r="E1293" s="16"/>
      <c r="F1293" s="14" t="s">
        <v>4164</v>
      </c>
      <c r="G1293" s="17" t="s">
        <v>4218</v>
      </c>
      <c r="H1293" s="18" t="n">
        <v>86.4</v>
      </c>
      <c r="I1293" s="19" t="n">
        <f aca="false">G1293*0.6+H1293*0.4</f>
        <v>82.218</v>
      </c>
      <c r="J1293" s="20" t="n">
        <v>20</v>
      </c>
      <c r="K1293" s="20"/>
    </row>
    <row r="1294" customFormat="false" ht="26.25" hidden="false" customHeight="true" outlineLevel="0" collapsed="false">
      <c r="A1294" s="14" t="s">
        <v>4219</v>
      </c>
      <c r="B1294" s="15" t="s">
        <v>4220</v>
      </c>
      <c r="C1294" s="15" t="s">
        <v>4045</v>
      </c>
      <c r="D1294" s="15" t="s">
        <v>4163</v>
      </c>
      <c r="E1294" s="16"/>
      <c r="F1294" s="14" t="s">
        <v>4164</v>
      </c>
      <c r="G1294" s="17" t="s">
        <v>4221</v>
      </c>
      <c r="H1294" s="18" t="n">
        <v>86.8</v>
      </c>
      <c r="I1294" s="19" t="n">
        <f aca="false">G1294*0.6+H1294*0.4</f>
        <v>82.186</v>
      </c>
      <c r="J1294" s="20" t="n">
        <v>21</v>
      </c>
      <c r="K1294" s="20"/>
    </row>
    <row r="1295" customFormat="false" ht="26.25" hidden="false" customHeight="true" outlineLevel="0" collapsed="false">
      <c r="A1295" s="14" t="s">
        <v>4222</v>
      </c>
      <c r="B1295" s="15" t="s">
        <v>4223</v>
      </c>
      <c r="C1295" s="15" t="s">
        <v>4045</v>
      </c>
      <c r="D1295" s="15" t="s">
        <v>4163</v>
      </c>
      <c r="E1295" s="16"/>
      <c r="F1295" s="14" t="s">
        <v>4164</v>
      </c>
      <c r="G1295" s="17" t="s">
        <v>4224</v>
      </c>
      <c r="H1295" s="18" t="n">
        <v>86</v>
      </c>
      <c r="I1295" s="19" t="n">
        <f aca="false">G1295*0.6+H1295*0.4</f>
        <v>82.172</v>
      </c>
      <c r="J1295" s="20" t="n">
        <v>22</v>
      </c>
      <c r="K1295" s="20"/>
    </row>
    <row r="1296" customFormat="false" ht="26.25" hidden="false" customHeight="true" outlineLevel="0" collapsed="false">
      <c r="A1296" s="14" t="s">
        <v>4225</v>
      </c>
      <c r="B1296" s="15" t="s">
        <v>4226</v>
      </c>
      <c r="C1296" s="15" t="s">
        <v>4045</v>
      </c>
      <c r="D1296" s="15" t="s">
        <v>4163</v>
      </c>
      <c r="E1296" s="16"/>
      <c r="F1296" s="14" t="s">
        <v>4164</v>
      </c>
      <c r="G1296" s="17" t="s">
        <v>4227</v>
      </c>
      <c r="H1296" s="18" t="n">
        <v>85.8</v>
      </c>
      <c r="I1296" s="19" t="n">
        <f aca="false">G1296*0.6+H1296*0.4</f>
        <v>82.08</v>
      </c>
      <c r="J1296" s="20" t="n">
        <v>23</v>
      </c>
      <c r="K1296" s="20"/>
    </row>
    <row r="1297" customFormat="false" ht="26.25" hidden="false" customHeight="true" outlineLevel="0" collapsed="false">
      <c r="A1297" s="14" t="s">
        <v>4228</v>
      </c>
      <c r="B1297" s="15" t="s">
        <v>4229</v>
      </c>
      <c r="C1297" s="15" t="s">
        <v>4045</v>
      </c>
      <c r="D1297" s="15" t="s">
        <v>4163</v>
      </c>
      <c r="E1297" s="16"/>
      <c r="F1297" s="14" t="s">
        <v>4164</v>
      </c>
      <c r="G1297" s="17" t="s">
        <v>192</v>
      </c>
      <c r="H1297" s="18" t="n">
        <v>86.4</v>
      </c>
      <c r="I1297" s="19" t="n">
        <f aca="false">G1297*0.6+H1297*0.4</f>
        <v>82.05</v>
      </c>
      <c r="J1297" s="20" t="n">
        <v>24</v>
      </c>
      <c r="K1297" s="20"/>
    </row>
    <row r="1298" customFormat="false" ht="26.25" hidden="false" customHeight="true" outlineLevel="0" collapsed="false">
      <c r="A1298" s="14" t="s">
        <v>4230</v>
      </c>
      <c r="B1298" s="15" t="s">
        <v>4231</v>
      </c>
      <c r="C1298" s="15" t="s">
        <v>4045</v>
      </c>
      <c r="D1298" s="15" t="s">
        <v>4163</v>
      </c>
      <c r="E1298" s="16"/>
      <c r="F1298" s="14" t="s">
        <v>4164</v>
      </c>
      <c r="G1298" s="17" t="s">
        <v>4232</v>
      </c>
      <c r="H1298" s="18" t="n">
        <v>85.6</v>
      </c>
      <c r="I1298" s="19" t="n">
        <f aca="false">G1298*0.6+H1298*0.4</f>
        <v>81.958</v>
      </c>
      <c r="J1298" s="20" t="n">
        <v>25</v>
      </c>
      <c r="K1298" s="20"/>
    </row>
    <row r="1299" customFormat="false" ht="26.25" hidden="false" customHeight="true" outlineLevel="0" collapsed="false">
      <c r="A1299" s="14" t="s">
        <v>4233</v>
      </c>
      <c r="B1299" s="15" t="s">
        <v>4234</v>
      </c>
      <c r="C1299" s="15" t="s">
        <v>4045</v>
      </c>
      <c r="D1299" s="15" t="s">
        <v>4163</v>
      </c>
      <c r="E1299" s="16"/>
      <c r="F1299" s="14" t="s">
        <v>4164</v>
      </c>
      <c r="G1299" s="17" t="s">
        <v>661</v>
      </c>
      <c r="H1299" s="18" t="n">
        <v>84</v>
      </c>
      <c r="I1299" s="19" t="n">
        <f aca="false">G1299*0.6+H1299*0.4</f>
        <v>81.54</v>
      </c>
      <c r="J1299" s="20" t="n">
        <v>26</v>
      </c>
      <c r="K1299" s="20"/>
    </row>
    <row r="1300" customFormat="false" ht="26.25" hidden="false" customHeight="true" outlineLevel="0" collapsed="false">
      <c r="A1300" s="14" t="s">
        <v>4235</v>
      </c>
      <c r="B1300" s="15" t="s">
        <v>4236</v>
      </c>
      <c r="C1300" s="15" t="s">
        <v>4045</v>
      </c>
      <c r="D1300" s="15" t="s">
        <v>4163</v>
      </c>
      <c r="E1300" s="16"/>
      <c r="F1300" s="14" t="s">
        <v>4164</v>
      </c>
      <c r="G1300" s="17" t="s">
        <v>955</v>
      </c>
      <c r="H1300" s="18" t="n">
        <v>84.2</v>
      </c>
      <c r="I1300" s="19" t="n">
        <f aca="false">G1300*0.6+H1300*0.4</f>
        <v>81.224</v>
      </c>
      <c r="J1300" s="20" t="n">
        <v>27</v>
      </c>
      <c r="K1300" s="20"/>
    </row>
    <row r="1301" customFormat="false" ht="26.25" hidden="false" customHeight="true" outlineLevel="0" collapsed="false">
      <c r="A1301" s="14" t="s">
        <v>4237</v>
      </c>
      <c r="B1301" s="15" t="s">
        <v>4238</v>
      </c>
      <c r="C1301" s="15" t="s">
        <v>4045</v>
      </c>
      <c r="D1301" s="15" t="s">
        <v>4163</v>
      </c>
      <c r="E1301" s="16"/>
      <c r="F1301" s="14" t="s">
        <v>4164</v>
      </c>
      <c r="G1301" s="17" t="s">
        <v>4239</v>
      </c>
      <c r="H1301" s="18" t="n">
        <v>83</v>
      </c>
      <c r="I1301" s="19" t="n">
        <f aca="false">G1301*0.6+H1301*0.4</f>
        <v>80.576</v>
      </c>
      <c r="J1301" s="20" t="n">
        <v>28</v>
      </c>
      <c r="K1301" s="20"/>
    </row>
    <row r="1302" customFormat="false" ht="26.25" hidden="false" customHeight="true" outlineLevel="0" collapsed="false">
      <c r="A1302" s="14" t="s">
        <v>4240</v>
      </c>
      <c r="B1302" s="15" t="s">
        <v>4241</v>
      </c>
      <c r="C1302" s="15" t="s">
        <v>4045</v>
      </c>
      <c r="D1302" s="15" t="s">
        <v>4163</v>
      </c>
      <c r="E1302" s="16"/>
      <c r="F1302" s="14" t="s">
        <v>4164</v>
      </c>
      <c r="G1302" s="17" t="s">
        <v>1372</v>
      </c>
      <c r="H1302" s="18" t="n">
        <v>83.2</v>
      </c>
      <c r="I1302" s="19" t="n">
        <f aca="false">G1302*0.6+H1302*0.4</f>
        <v>80.476</v>
      </c>
      <c r="J1302" s="20" t="n">
        <v>29</v>
      </c>
      <c r="K1302" s="20"/>
    </row>
    <row r="1303" customFormat="false" ht="26.25" hidden="false" customHeight="true" outlineLevel="0" collapsed="false">
      <c r="A1303" s="14" t="s">
        <v>4242</v>
      </c>
      <c r="B1303" s="15" t="s">
        <v>4243</v>
      </c>
      <c r="C1303" s="15" t="s">
        <v>4045</v>
      </c>
      <c r="D1303" s="15" t="s">
        <v>4163</v>
      </c>
      <c r="E1303" s="16"/>
      <c r="F1303" s="14" t="s">
        <v>4164</v>
      </c>
      <c r="G1303" s="17" t="s">
        <v>1016</v>
      </c>
      <c r="H1303" s="22" t="s">
        <v>60</v>
      </c>
      <c r="I1303" s="19"/>
      <c r="J1303" s="20"/>
      <c r="K1303" s="20"/>
    </row>
    <row r="1304" customFormat="false" ht="26.25" hidden="false" customHeight="true" outlineLevel="0" collapsed="false">
      <c r="A1304" s="14" t="s">
        <v>4244</v>
      </c>
      <c r="B1304" s="15" t="s">
        <v>4245</v>
      </c>
      <c r="C1304" s="15" t="s">
        <v>2984</v>
      </c>
      <c r="D1304" s="15" t="s">
        <v>4246</v>
      </c>
      <c r="E1304" s="16" t="s">
        <v>16</v>
      </c>
      <c r="F1304" s="14" t="s">
        <v>4247</v>
      </c>
      <c r="G1304" s="17" t="s">
        <v>691</v>
      </c>
      <c r="H1304" s="18" t="n">
        <v>87.8</v>
      </c>
      <c r="I1304" s="19" t="n">
        <f aca="false">G1304*0.6+H1304*0.4</f>
        <v>81.122</v>
      </c>
      <c r="J1304" s="20" t="n">
        <v>1</v>
      </c>
      <c r="K1304" s="21" t="s">
        <v>19</v>
      </c>
    </row>
    <row r="1305" customFormat="false" ht="26.25" hidden="false" customHeight="true" outlineLevel="0" collapsed="false">
      <c r="A1305" s="14" t="s">
        <v>4248</v>
      </c>
      <c r="B1305" s="15" t="s">
        <v>4249</v>
      </c>
      <c r="C1305" s="15" t="s">
        <v>4250</v>
      </c>
      <c r="D1305" s="15" t="s">
        <v>4251</v>
      </c>
      <c r="E1305" s="16" t="s">
        <v>232</v>
      </c>
      <c r="F1305" s="14" t="s">
        <v>4252</v>
      </c>
      <c r="G1305" s="17" t="s">
        <v>4253</v>
      </c>
      <c r="H1305" s="18" t="n">
        <v>86.2</v>
      </c>
      <c r="I1305" s="19" t="n">
        <f aca="false">G1305*0.6+H1305*0.4</f>
        <v>85.096</v>
      </c>
      <c r="J1305" s="20" t="n">
        <v>1</v>
      </c>
      <c r="K1305" s="21" t="s">
        <v>19</v>
      </c>
    </row>
    <row r="1306" customFormat="false" ht="26.25" hidden="false" customHeight="true" outlineLevel="0" collapsed="false">
      <c r="A1306" s="14" t="s">
        <v>4254</v>
      </c>
      <c r="B1306" s="15" t="s">
        <v>4255</v>
      </c>
      <c r="C1306" s="15" t="s">
        <v>4250</v>
      </c>
      <c r="D1306" s="15" t="s">
        <v>4251</v>
      </c>
      <c r="E1306" s="16"/>
      <c r="F1306" s="14" t="s">
        <v>4252</v>
      </c>
      <c r="G1306" s="17" t="s">
        <v>4256</v>
      </c>
      <c r="H1306" s="18" t="n">
        <v>86.8</v>
      </c>
      <c r="I1306" s="19" t="n">
        <f aca="false">G1306*0.6+H1306*0.4</f>
        <v>84.976</v>
      </c>
      <c r="J1306" s="20" t="n">
        <v>2</v>
      </c>
      <c r="K1306" s="21" t="s">
        <v>19</v>
      </c>
    </row>
    <row r="1307" customFormat="false" ht="26.25" hidden="false" customHeight="true" outlineLevel="0" collapsed="false">
      <c r="A1307" s="14" t="s">
        <v>4257</v>
      </c>
      <c r="B1307" s="15" t="s">
        <v>4258</v>
      </c>
      <c r="C1307" s="15" t="s">
        <v>4250</v>
      </c>
      <c r="D1307" s="15" t="s">
        <v>4251</v>
      </c>
      <c r="E1307" s="16"/>
      <c r="F1307" s="14" t="s">
        <v>4252</v>
      </c>
      <c r="G1307" s="17" t="s">
        <v>1393</v>
      </c>
      <c r="H1307" s="18" t="n">
        <v>89.6</v>
      </c>
      <c r="I1307" s="19" t="n">
        <f aca="false">G1307*0.6+H1307*0.4</f>
        <v>83.984</v>
      </c>
      <c r="J1307" s="20" t="n">
        <v>3</v>
      </c>
      <c r="K1307" s="20"/>
    </row>
    <row r="1308" customFormat="false" ht="26.25" hidden="false" customHeight="true" outlineLevel="0" collapsed="false">
      <c r="A1308" s="14" t="s">
        <v>4259</v>
      </c>
      <c r="B1308" s="15" t="s">
        <v>4260</v>
      </c>
      <c r="C1308" s="15" t="s">
        <v>4250</v>
      </c>
      <c r="D1308" s="15" t="s">
        <v>4251</v>
      </c>
      <c r="E1308" s="16"/>
      <c r="F1308" s="14" t="s">
        <v>4252</v>
      </c>
      <c r="G1308" s="17" t="s">
        <v>4261</v>
      </c>
      <c r="H1308" s="18" t="n">
        <v>86</v>
      </c>
      <c r="I1308" s="19" t="n">
        <f aca="false">G1308*0.6+H1308*0.4</f>
        <v>83.444</v>
      </c>
      <c r="J1308" s="20" t="n">
        <v>4</v>
      </c>
      <c r="K1308" s="20"/>
    </row>
    <row r="1309" customFormat="false" ht="26.25" hidden="false" customHeight="true" outlineLevel="0" collapsed="false">
      <c r="A1309" s="14" t="s">
        <v>4262</v>
      </c>
      <c r="B1309" s="15" t="s">
        <v>4263</v>
      </c>
      <c r="C1309" s="15" t="s">
        <v>4250</v>
      </c>
      <c r="D1309" s="15" t="s">
        <v>4251</v>
      </c>
      <c r="E1309" s="16"/>
      <c r="F1309" s="14" t="s">
        <v>4252</v>
      </c>
      <c r="G1309" s="17" t="s">
        <v>607</v>
      </c>
      <c r="H1309" s="18" t="n">
        <v>84.2</v>
      </c>
      <c r="I1309" s="19" t="n">
        <f aca="false">G1309*0.6+H1309*0.4</f>
        <v>82.688</v>
      </c>
      <c r="J1309" s="20" t="n">
        <v>5</v>
      </c>
      <c r="K1309" s="20"/>
    </row>
    <row r="1310" customFormat="false" ht="26.25" hidden="false" customHeight="true" outlineLevel="0" collapsed="false">
      <c r="A1310" s="14" t="s">
        <v>4264</v>
      </c>
      <c r="B1310" s="15" t="s">
        <v>4265</v>
      </c>
      <c r="C1310" s="15" t="s">
        <v>4250</v>
      </c>
      <c r="D1310" s="15" t="s">
        <v>4251</v>
      </c>
      <c r="E1310" s="16"/>
      <c r="F1310" s="14" t="s">
        <v>4252</v>
      </c>
      <c r="G1310" s="17" t="s">
        <v>4266</v>
      </c>
      <c r="H1310" s="18" t="n">
        <v>83.6</v>
      </c>
      <c r="I1310" s="19" t="n">
        <f aca="false">G1310*0.6+H1310*0.4</f>
        <v>81.548</v>
      </c>
      <c r="J1310" s="20" t="n">
        <v>6</v>
      </c>
      <c r="K1310" s="20"/>
    </row>
    <row r="1311" customFormat="false" ht="26.25" hidden="false" customHeight="true" outlineLevel="0" collapsed="false">
      <c r="A1311" s="14" t="s">
        <v>4267</v>
      </c>
      <c r="B1311" s="15" t="s">
        <v>4268</v>
      </c>
      <c r="C1311" s="15" t="s">
        <v>4250</v>
      </c>
      <c r="D1311" s="15" t="s">
        <v>4269</v>
      </c>
      <c r="E1311" s="16" t="s">
        <v>16</v>
      </c>
      <c r="F1311" s="14" t="s">
        <v>4270</v>
      </c>
      <c r="G1311" s="17" t="s">
        <v>1882</v>
      </c>
      <c r="H1311" s="18" t="n">
        <v>84.8</v>
      </c>
      <c r="I1311" s="19" t="n">
        <f aca="false">G1311*0.6+H1311*0.4</f>
        <v>79.388</v>
      </c>
      <c r="J1311" s="20" t="n">
        <v>1</v>
      </c>
      <c r="K1311" s="21" t="s">
        <v>19</v>
      </c>
    </row>
    <row r="1312" customFormat="false" ht="26.25" hidden="false" customHeight="true" outlineLevel="0" collapsed="false">
      <c r="A1312" s="14" t="s">
        <v>4271</v>
      </c>
      <c r="B1312" s="15" t="s">
        <v>4272</v>
      </c>
      <c r="C1312" s="15" t="s">
        <v>4250</v>
      </c>
      <c r="D1312" s="15" t="s">
        <v>4269</v>
      </c>
      <c r="E1312" s="16"/>
      <c r="F1312" s="14" t="s">
        <v>4270</v>
      </c>
      <c r="G1312" s="17" t="s">
        <v>4273</v>
      </c>
      <c r="H1312" s="18" t="n">
        <v>86.8</v>
      </c>
      <c r="I1312" s="19" t="n">
        <f aca="false">G1312*0.6+H1312*0.4</f>
        <v>78.61</v>
      </c>
      <c r="J1312" s="20" t="n">
        <v>2</v>
      </c>
      <c r="K1312" s="20"/>
    </row>
    <row r="1313" customFormat="false" ht="26.25" hidden="false" customHeight="true" outlineLevel="0" collapsed="false">
      <c r="A1313" s="14" t="s">
        <v>4274</v>
      </c>
      <c r="B1313" s="15" t="s">
        <v>4275</v>
      </c>
      <c r="C1313" s="15" t="s">
        <v>4250</v>
      </c>
      <c r="D1313" s="15" t="s">
        <v>4269</v>
      </c>
      <c r="E1313" s="16"/>
      <c r="F1313" s="14" t="s">
        <v>4270</v>
      </c>
      <c r="G1313" s="17" t="s">
        <v>1517</v>
      </c>
      <c r="H1313" s="18" t="n">
        <v>82</v>
      </c>
      <c r="I1313" s="19" t="n">
        <f aca="false">G1313*0.6+H1313*0.4</f>
        <v>77.56</v>
      </c>
      <c r="J1313" s="20" t="n">
        <v>3</v>
      </c>
      <c r="K1313" s="20"/>
    </row>
    <row r="1314" customFormat="false" ht="26.25" hidden="false" customHeight="true" outlineLevel="0" collapsed="false">
      <c r="A1314" s="14" t="s">
        <v>4276</v>
      </c>
      <c r="B1314" s="15" t="s">
        <v>4277</v>
      </c>
      <c r="C1314" s="15" t="s">
        <v>4250</v>
      </c>
      <c r="D1314" s="15" t="s">
        <v>4278</v>
      </c>
      <c r="E1314" s="16" t="s">
        <v>232</v>
      </c>
      <c r="F1314" s="14" t="s">
        <v>4279</v>
      </c>
      <c r="G1314" s="17" t="s">
        <v>4280</v>
      </c>
      <c r="H1314" s="18" t="n">
        <v>92.4</v>
      </c>
      <c r="I1314" s="19" t="n">
        <f aca="false">G1314*0.6+H1314*0.4</f>
        <v>86.316</v>
      </c>
      <c r="J1314" s="20" t="n">
        <v>1</v>
      </c>
      <c r="K1314" s="21" t="s">
        <v>19</v>
      </c>
    </row>
    <row r="1315" customFormat="false" ht="26.25" hidden="false" customHeight="true" outlineLevel="0" collapsed="false">
      <c r="A1315" s="14" t="s">
        <v>4281</v>
      </c>
      <c r="B1315" s="15" t="s">
        <v>4282</v>
      </c>
      <c r="C1315" s="15" t="s">
        <v>4250</v>
      </c>
      <c r="D1315" s="15" t="s">
        <v>4278</v>
      </c>
      <c r="E1315" s="16"/>
      <c r="F1315" s="14" t="s">
        <v>4279</v>
      </c>
      <c r="G1315" s="17" t="s">
        <v>4283</v>
      </c>
      <c r="H1315" s="18" t="n">
        <v>89</v>
      </c>
      <c r="I1315" s="19" t="n">
        <f aca="false">G1315*0.6+H1315*0.4</f>
        <v>83.48</v>
      </c>
      <c r="J1315" s="20" t="n">
        <v>2</v>
      </c>
      <c r="K1315" s="21" t="s">
        <v>19</v>
      </c>
    </row>
    <row r="1316" customFormat="false" ht="26.25" hidden="false" customHeight="true" outlineLevel="0" collapsed="false">
      <c r="A1316" s="14" t="s">
        <v>4284</v>
      </c>
      <c r="B1316" s="15" t="s">
        <v>4285</v>
      </c>
      <c r="C1316" s="15" t="s">
        <v>4250</v>
      </c>
      <c r="D1316" s="15" t="s">
        <v>4278</v>
      </c>
      <c r="E1316" s="16"/>
      <c r="F1316" s="14" t="s">
        <v>4279</v>
      </c>
      <c r="G1316" s="17" t="s">
        <v>3884</v>
      </c>
      <c r="H1316" s="18" t="n">
        <v>87</v>
      </c>
      <c r="I1316" s="19" t="n">
        <f aca="false">G1316*0.6+H1316*0.4</f>
        <v>82.488</v>
      </c>
      <c r="J1316" s="20" t="n">
        <v>3</v>
      </c>
      <c r="K1316" s="20"/>
    </row>
    <row r="1317" customFormat="false" ht="26.25" hidden="false" customHeight="true" outlineLevel="0" collapsed="false">
      <c r="A1317" s="14" t="s">
        <v>4286</v>
      </c>
      <c r="B1317" s="15" t="s">
        <v>4287</v>
      </c>
      <c r="C1317" s="15" t="s">
        <v>4250</v>
      </c>
      <c r="D1317" s="15" t="s">
        <v>4278</v>
      </c>
      <c r="E1317" s="16"/>
      <c r="F1317" s="14" t="s">
        <v>4279</v>
      </c>
      <c r="G1317" s="17" t="s">
        <v>661</v>
      </c>
      <c r="H1317" s="18" t="n">
        <v>85.4</v>
      </c>
      <c r="I1317" s="19" t="n">
        <f aca="false">G1317*0.6+H1317*0.4</f>
        <v>82.1</v>
      </c>
      <c r="J1317" s="20" t="n">
        <v>4</v>
      </c>
      <c r="K1317" s="20"/>
    </row>
    <row r="1318" customFormat="false" ht="26.25" hidden="false" customHeight="true" outlineLevel="0" collapsed="false">
      <c r="A1318" s="14" t="s">
        <v>4288</v>
      </c>
      <c r="B1318" s="15" t="s">
        <v>4289</v>
      </c>
      <c r="C1318" s="15" t="s">
        <v>4250</v>
      </c>
      <c r="D1318" s="15" t="s">
        <v>4278</v>
      </c>
      <c r="E1318" s="16"/>
      <c r="F1318" s="14" t="s">
        <v>4279</v>
      </c>
      <c r="G1318" s="17" t="s">
        <v>1696</v>
      </c>
      <c r="H1318" s="18" t="n">
        <v>87</v>
      </c>
      <c r="I1318" s="19" t="n">
        <f aca="false">G1318*0.6+H1318*0.4</f>
        <v>81.792</v>
      </c>
      <c r="J1318" s="20" t="n">
        <v>5</v>
      </c>
      <c r="K1318" s="20"/>
    </row>
    <row r="1319" customFormat="false" ht="26.25" hidden="false" customHeight="true" outlineLevel="0" collapsed="false">
      <c r="A1319" s="14" t="s">
        <v>4290</v>
      </c>
      <c r="B1319" s="15" t="s">
        <v>4291</v>
      </c>
      <c r="C1319" s="15" t="s">
        <v>4250</v>
      </c>
      <c r="D1319" s="15" t="s">
        <v>4278</v>
      </c>
      <c r="E1319" s="16"/>
      <c r="F1319" s="14" t="s">
        <v>4279</v>
      </c>
      <c r="G1319" s="17" t="s">
        <v>243</v>
      </c>
      <c r="H1319" s="18" t="n">
        <v>86.4</v>
      </c>
      <c r="I1319" s="19" t="n">
        <f aca="false">G1319*0.6+H1319*0.4</f>
        <v>80.628</v>
      </c>
      <c r="J1319" s="20" t="n">
        <v>6</v>
      </c>
      <c r="K1319" s="20"/>
    </row>
    <row r="1320" customFormat="false" ht="26.25" hidden="false" customHeight="true" outlineLevel="0" collapsed="false">
      <c r="A1320" s="14" t="s">
        <v>4292</v>
      </c>
      <c r="B1320" s="15" t="s">
        <v>4293</v>
      </c>
      <c r="C1320" s="15" t="s">
        <v>4250</v>
      </c>
      <c r="D1320" s="15" t="s">
        <v>4294</v>
      </c>
      <c r="E1320" s="16" t="s">
        <v>16</v>
      </c>
      <c r="F1320" s="14" t="s">
        <v>4295</v>
      </c>
      <c r="G1320" s="17" t="s">
        <v>3914</v>
      </c>
      <c r="H1320" s="18" t="n">
        <v>89.6</v>
      </c>
      <c r="I1320" s="19" t="n">
        <f aca="false">G1320*0.6+H1320*0.4</f>
        <v>84.368</v>
      </c>
      <c r="J1320" s="20" t="n">
        <v>1</v>
      </c>
      <c r="K1320" s="21" t="s">
        <v>19</v>
      </c>
    </row>
    <row r="1321" customFormat="false" ht="26.25" hidden="false" customHeight="true" outlineLevel="0" collapsed="false">
      <c r="A1321" s="14" t="s">
        <v>4296</v>
      </c>
      <c r="B1321" s="15" t="s">
        <v>4297</v>
      </c>
      <c r="C1321" s="15" t="s">
        <v>4250</v>
      </c>
      <c r="D1321" s="15" t="s">
        <v>4294</v>
      </c>
      <c r="E1321" s="16"/>
      <c r="F1321" s="14" t="s">
        <v>4295</v>
      </c>
      <c r="G1321" s="17" t="s">
        <v>1932</v>
      </c>
      <c r="H1321" s="18" t="n">
        <v>88.2</v>
      </c>
      <c r="I1321" s="19" t="n">
        <f aca="false">G1321*0.6+H1321*0.4</f>
        <v>81.936</v>
      </c>
      <c r="J1321" s="20" t="n">
        <v>2</v>
      </c>
      <c r="K1321" s="20"/>
    </row>
    <row r="1322" customFormat="false" ht="26.25" hidden="false" customHeight="true" outlineLevel="0" collapsed="false">
      <c r="A1322" s="14" t="s">
        <v>4298</v>
      </c>
      <c r="B1322" s="15" t="s">
        <v>4299</v>
      </c>
      <c r="C1322" s="15" t="s">
        <v>4250</v>
      </c>
      <c r="D1322" s="15" t="s">
        <v>4294</v>
      </c>
      <c r="E1322" s="16"/>
      <c r="F1322" s="14" t="s">
        <v>4295</v>
      </c>
      <c r="G1322" s="17" t="s">
        <v>4300</v>
      </c>
      <c r="H1322" s="18" t="n">
        <v>86.6</v>
      </c>
      <c r="I1322" s="19" t="n">
        <f aca="false">G1322*0.6+H1322*0.4</f>
        <v>81.428</v>
      </c>
      <c r="J1322" s="20" t="n">
        <v>3</v>
      </c>
      <c r="K1322" s="20"/>
    </row>
    <row r="1323" customFormat="false" ht="26.25" hidden="false" customHeight="true" outlineLevel="0" collapsed="false">
      <c r="A1323" s="14" t="s">
        <v>4301</v>
      </c>
      <c r="B1323" s="15" t="s">
        <v>4302</v>
      </c>
      <c r="C1323" s="15" t="s">
        <v>4250</v>
      </c>
      <c r="D1323" s="15" t="s">
        <v>4303</v>
      </c>
      <c r="E1323" s="16" t="s">
        <v>16</v>
      </c>
      <c r="F1323" s="14" t="s">
        <v>4304</v>
      </c>
      <c r="G1323" s="17" t="s">
        <v>2320</v>
      </c>
      <c r="H1323" s="18" t="n">
        <v>88.4</v>
      </c>
      <c r="I1323" s="19" t="n">
        <f aca="false">G1323*0.6+H1323*0.4</f>
        <v>83.924</v>
      </c>
      <c r="J1323" s="20" t="n">
        <v>1</v>
      </c>
      <c r="K1323" s="21" t="s">
        <v>19</v>
      </c>
    </row>
    <row r="1324" customFormat="false" ht="26.25" hidden="false" customHeight="true" outlineLevel="0" collapsed="false">
      <c r="A1324" s="14" t="s">
        <v>4305</v>
      </c>
      <c r="B1324" s="15" t="s">
        <v>4306</v>
      </c>
      <c r="C1324" s="15" t="s">
        <v>4250</v>
      </c>
      <c r="D1324" s="15" t="s">
        <v>4303</v>
      </c>
      <c r="E1324" s="16"/>
      <c r="F1324" s="14" t="s">
        <v>4304</v>
      </c>
      <c r="G1324" s="17" t="s">
        <v>4307</v>
      </c>
      <c r="H1324" s="18" t="n">
        <v>90</v>
      </c>
      <c r="I1324" s="19" t="n">
        <f aca="false">G1324*0.6+H1324*0.4</f>
        <v>82.38</v>
      </c>
      <c r="J1324" s="20" t="n">
        <v>2</v>
      </c>
      <c r="K1324" s="20"/>
    </row>
    <row r="1325" customFormat="false" ht="26.25" hidden="false" customHeight="true" outlineLevel="0" collapsed="false">
      <c r="A1325" s="14" t="s">
        <v>4308</v>
      </c>
      <c r="B1325" s="15" t="s">
        <v>4309</v>
      </c>
      <c r="C1325" s="15" t="s">
        <v>4250</v>
      </c>
      <c r="D1325" s="15" t="s">
        <v>4303</v>
      </c>
      <c r="E1325" s="16"/>
      <c r="F1325" s="14" t="s">
        <v>4304</v>
      </c>
      <c r="G1325" s="17" t="s">
        <v>4310</v>
      </c>
      <c r="H1325" s="18" t="n">
        <v>88</v>
      </c>
      <c r="I1325" s="19" t="n">
        <f aca="false">G1325*0.6+H1325*0.4</f>
        <v>81.292</v>
      </c>
      <c r="J1325" s="20" t="n">
        <v>3</v>
      </c>
      <c r="K1325" s="20"/>
    </row>
    <row r="1326" customFormat="false" ht="26.25" hidden="false" customHeight="true" outlineLevel="0" collapsed="false">
      <c r="A1326" s="14" t="s">
        <v>4311</v>
      </c>
      <c r="B1326" s="15" t="s">
        <v>4312</v>
      </c>
      <c r="C1326" s="15" t="s">
        <v>4250</v>
      </c>
      <c r="D1326" s="15" t="s">
        <v>4313</v>
      </c>
      <c r="E1326" s="16" t="s">
        <v>16</v>
      </c>
      <c r="F1326" s="14" t="s">
        <v>4314</v>
      </c>
      <c r="G1326" s="17" t="s">
        <v>4315</v>
      </c>
      <c r="H1326" s="18" t="n">
        <v>90.4</v>
      </c>
      <c r="I1326" s="19" t="n">
        <f aca="false">G1326*0.6+H1326*0.4</f>
        <v>87.064</v>
      </c>
      <c r="J1326" s="20" t="n">
        <v>1</v>
      </c>
      <c r="K1326" s="21" t="s">
        <v>19</v>
      </c>
    </row>
    <row r="1327" customFormat="false" ht="26.25" hidden="false" customHeight="true" outlineLevel="0" collapsed="false">
      <c r="A1327" s="14" t="s">
        <v>4316</v>
      </c>
      <c r="B1327" s="15" t="s">
        <v>4317</v>
      </c>
      <c r="C1327" s="15" t="s">
        <v>4250</v>
      </c>
      <c r="D1327" s="15" t="s">
        <v>4313</v>
      </c>
      <c r="E1327" s="16"/>
      <c r="F1327" s="14" t="s">
        <v>4314</v>
      </c>
      <c r="G1327" s="17" t="s">
        <v>955</v>
      </c>
      <c r="H1327" s="18" t="n">
        <v>89.2</v>
      </c>
      <c r="I1327" s="19" t="n">
        <f aca="false">G1327*0.6+H1327*0.4</f>
        <v>83.224</v>
      </c>
      <c r="J1327" s="20" t="n">
        <v>2</v>
      </c>
      <c r="K1327" s="20"/>
    </row>
    <row r="1328" customFormat="false" ht="26.25" hidden="false" customHeight="true" outlineLevel="0" collapsed="false">
      <c r="A1328" s="14" t="s">
        <v>4318</v>
      </c>
      <c r="B1328" s="15" t="s">
        <v>4319</v>
      </c>
      <c r="C1328" s="15" t="s">
        <v>4250</v>
      </c>
      <c r="D1328" s="15" t="s">
        <v>4313</v>
      </c>
      <c r="E1328" s="16"/>
      <c r="F1328" s="14" t="s">
        <v>4314</v>
      </c>
      <c r="G1328" s="17" t="s">
        <v>4320</v>
      </c>
      <c r="H1328" s="18" t="n">
        <v>81.8</v>
      </c>
      <c r="I1328" s="19" t="n">
        <f aca="false">G1328*0.6+H1328*0.4</f>
        <v>80.792</v>
      </c>
      <c r="J1328" s="20" t="n">
        <v>3</v>
      </c>
      <c r="K1328" s="20"/>
    </row>
    <row r="1329" customFormat="false" ht="26.25" hidden="false" customHeight="true" outlineLevel="0" collapsed="false">
      <c r="A1329" s="14" t="s">
        <v>4321</v>
      </c>
      <c r="B1329" s="15" t="s">
        <v>4322</v>
      </c>
      <c r="C1329" s="15" t="s">
        <v>4250</v>
      </c>
      <c r="D1329" s="15" t="s">
        <v>4323</v>
      </c>
      <c r="E1329" s="16" t="s">
        <v>16</v>
      </c>
      <c r="F1329" s="14" t="s">
        <v>4324</v>
      </c>
      <c r="G1329" s="17" t="s">
        <v>4325</v>
      </c>
      <c r="H1329" s="18" t="n">
        <v>92</v>
      </c>
      <c r="I1329" s="19" t="n">
        <f aca="false">G1329*0.6+H1329*0.4</f>
        <v>85.712</v>
      </c>
      <c r="J1329" s="20" t="n">
        <v>1</v>
      </c>
      <c r="K1329" s="21" t="s">
        <v>19</v>
      </c>
    </row>
    <row r="1330" customFormat="false" ht="26.25" hidden="false" customHeight="true" outlineLevel="0" collapsed="false">
      <c r="A1330" s="14" t="s">
        <v>4326</v>
      </c>
      <c r="B1330" s="15" t="s">
        <v>4327</v>
      </c>
      <c r="C1330" s="15" t="s">
        <v>4250</v>
      </c>
      <c r="D1330" s="15" t="s">
        <v>4323</v>
      </c>
      <c r="E1330" s="16"/>
      <c r="F1330" s="14" t="s">
        <v>4324</v>
      </c>
      <c r="G1330" s="17" t="s">
        <v>4328</v>
      </c>
      <c r="H1330" s="18" t="n">
        <v>89</v>
      </c>
      <c r="I1330" s="19" t="n">
        <f aca="false">G1330*0.6+H1330*0.4</f>
        <v>81.32</v>
      </c>
      <c r="J1330" s="20" t="n">
        <v>2</v>
      </c>
      <c r="K1330" s="20"/>
    </row>
    <row r="1331" customFormat="false" ht="26.25" hidden="false" customHeight="true" outlineLevel="0" collapsed="false">
      <c r="A1331" s="14" t="s">
        <v>4329</v>
      </c>
      <c r="B1331" s="15" t="s">
        <v>4330</v>
      </c>
      <c r="C1331" s="15" t="s">
        <v>4250</v>
      </c>
      <c r="D1331" s="15" t="s">
        <v>4323</v>
      </c>
      <c r="E1331" s="16"/>
      <c r="F1331" s="14" t="s">
        <v>4324</v>
      </c>
      <c r="G1331" s="17" t="s">
        <v>1603</v>
      </c>
      <c r="H1331" s="22" t="s">
        <v>60</v>
      </c>
      <c r="I1331" s="19"/>
      <c r="J1331" s="20"/>
      <c r="K1331" s="20"/>
    </row>
    <row r="1332" customFormat="false" ht="26.25" hidden="false" customHeight="true" outlineLevel="0" collapsed="false">
      <c r="A1332" s="14" t="s">
        <v>4331</v>
      </c>
      <c r="B1332" s="15" t="s">
        <v>1809</v>
      </c>
      <c r="C1332" s="15" t="s">
        <v>4332</v>
      </c>
      <c r="D1332" s="15" t="s">
        <v>4333</v>
      </c>
      <c r="E1332" s="16" t="s">
        <v>16</v>
      </c>
      <c r="F1332" s="14" t="s">
        <v>4334</v>
      </c>
      <c r="G1332" s="17" t="s">
        <v>4335</v>
      </c>
      <c r="H1332" s="18" t="n">
        <v>87.6</v>
      </c>
      <c r="I1332" s="19" t="n">
        <f aca="false">G1332*0.6+H1332*0.4</f>
        <v>82.824</v>
      </c>
      <c r="J1332" s="20" t="n">
        <v>1</v>
      </c>
      <c r="K1332" s="21" t="s">
        <v>19</v>
      </c>
    </row>
    <row r="1333" customFormat="false" ht="26.25" hidden="false" customHeight="true" outlineLevel="0" collapsed="false">
      <c r="A1333" s="14" t="s">
        <v>4336</v>
      </c>
      <c r="B1333" s="15" t="s">
        <v>4337</v>
      </c>
      <c r="C1333" s="15" t="s">
        <v>4332</v>
      </c>
      <c r="D1333" s="15" t="s">
        <v>4333</v>
      </c>
      <c r="E1333" s="16"/>
      <c r="F1333" s="14" t="s">
        <v>4334</v>
      </c>
      <c r="G1333" s="17" t="s">
        <v>4338</v>
      </c>
      <c r="H1333" s="22" t="s">
        <v>60</v>
      </c>
      <c r="I1333" s="19"/>
      <c r="J1333" s="20"/>
      <c r="K1333" s="20"/>
    </row>
    <row r="1334" customFormat="false" ht="26.25" hidden="false" customHeight="true" outlineLevel="0" collapsed="false">
      <c r="A1334" s="14" t="s">
        <v>4339</v>
      </c>
      <c r="B1334" s="15" t="s">
        <v>4340</v>
      </c>
      <c r="C1334" s="15" t="s">
        <v>4332</v>
      </c>
      <c r="D1334" s="15" t="s">
        <v>4333</v>
      </c>
      <c r="E1334" s="16"/>
      <c r="F1334" s="14" t="s">
        <v>4334</v>
      </c>
      <c r="G1334" s="17" t="s">
        <v>1554</v>
      </c>
      <c r="H1334" s="22" t="s">
        <v>60</v>
      </c>
      <c r="I1334" s="19"/>
      <c r="J1334" s="20"/>
      <c r="K1334" s="20"/>
    </row>
    <row r="1335" customFormat="false" ht="26.25" hidden="false" customHeight="true" outlineLevel="0" collapsed="false">
      <c r="A1335" s="14" t="s">
        <v>4341</v>
      </c>
      <c r="B1335" s="15" t="s">
        <v>4342</v>
      </c>
      <c r="C1335" s="15" t="s">
        <v>4343</v>
      </c>
      <c r="D1335" s="15" t="s">
        <v>4344</v>
      </c>
      <c r="E1335" s="16" t="s">
        <v>16</v>
      </c>
      <c r="F1335" s="14" t="s">
        <v>4345</v>
      </c>
      <c r="G1335" s="17" t="s">
        <v>2320</v>
      </c>
      <c r="H1335" s="18" t="n">
        <v>84.8</v>
      </c>
      <c r="I1335" s="19" t="n">
        <f aca="false">G1335*0.6+H1335*0.4</f>
        <v>82.484</v>
      </c>
      <c r="J1335" s="20" t="n">
        <v>1</v>
      </c>
      <c r="K1335" s="21" t="s">
        <v>19</v>
      </c>
    </row>
    <row r="1336" customFormat="false" ht="26.25" hidden="false" customHeight="true" outlineLevel="0" collapsed="false">
      <c r="A1336" s="14" t="s">
        <v>4346</v>
      </c>
      <c r="B1336" s="15" t="s">
        <v>4347</v>
      </c>
      <c r="C1336" s="15" t="s">
        <v>4343</v>
      </c>
      <c r="D1336" s="15" t="s">
        <v>4344</v>
      </c>
      <c r="E1336" s="16"/>
      <c r="F1336" s="14" t="s">
        <v>4345</v>
      </c>
      <c r="G1336" s="17" t="s">
        <v>4348</v>
      </c>
      <c r="H1336" s="18" t="n">
        <v>88</v>
      </c>
      <c r="I1336" s="19" t="n">
        <f aca="false">G1336*0.6+H1336*0.4</f>
        <v>81.172</v>
      </c>
      <c r="J1336" s="20" t="n">
        <v>2</v>
      </c>
      <c r="K1336" s="20"/>
    </row>
    <row r="1337" customFormat="false" ht="26.25" hidden="false" customHeight="true" outlineLevel="0" collapsed="false">
      <c r="A1337" s="14" t="s">
        <v>4349</v>
      </c>
      <c r="B1337" s="15" t="s">
        <v>4350</v>
      </c>
      <c r="C1337" s="15" t="s">
        <v>4343</v>
      </c>
      <c r="D1337" s="15" t="s">
        <v>4344</v>
      </c>
      <c r="E1337" s="16"/>
      <c r="F1337" s="14" t="s">
        <v>4345</v>
      </c>
      <c r="G1337" s="17" t="s">
        <v>711</v>
      </c>
      <c r="H1337" s="18" t="n">
        <v>85.6</v>
      </c>
      <c r="I1337" s="19" t="n">
        <f aca="false">G1337*0.6+H1337*0.4</f>
        <v>79.636</v>
      </c>
      <c r="J1337" s="20" t="n">
        <v>3</v>
      </c>
      <c r="K1337" s="20"/>
    </row>
    <row r="1338" customFormat="false" ht="26.25" hidden="false" customHeight="true" outlineLevel="0" collapsed="false">
      <c r="A1338" s="14" t="s">
        <v>4351</v>
      </c>
      <c r="B1338" s="15" t="s">
        <v>4352</v>
      </c>
      <c r="C1338" s="15" t="s">
        <v>4353</v>
      </c>
      <c r="D1338" s="15" t="s">
        <v>4344</v>
      </c>
      <c r="E1338" s="16" t="s">
        <v>16</v>
      </c>
      <c r="F1338" s="14" t="s">
        <v>4354</v>
      </c>
      <c r="G1338" s="17" t="s">
        <v>4355</v>
      </c>
      <c r="H1338" s="18" t="n">
        <v>87.2</v>
      </c>
      <c r="I1338" s="19" t="n">
        <f aca="false">G1338*0.6+H1338*0.4</f>
        <v>79.7</v>
      </c>
      <c r="J1338" s="20" t="n">
        <v>1</v>
      </c>
      <c r="K1338" s="21" t="s">
        <v>19</v>
      </c>
    </row>
    <row r="1339" customFormat="false" ht="26.25" hidden="false" customHeight="true" outlineLevel="0" collapsed="false">
      <c r="A1339" s="14" t="s">
        <v>4356</v>
      </c>
      <c r="B1339" s="15" t="s">
        <v>4357</v>
      </c>
      <c r="C1339" s="15" t="s">
        <v>4353</v>
      </c>
      <c r="D1339" s="15" t="s">
        <v>4344</v>
      </c>
      <c r="E1339" s="16"/>
      <c r="F1339" s="14" t="s">
        <v>4354</v>
      </c>
      <c r="G1339" s="17" t="s">
        <v>4358</v>
      </c>
      <c r="H1339" s="18" t="n">
        <v>86.6</v>
      </c>
      <c r="I1339" s="19" t="n">
        <f aca="false">G1339*0.6+H1339*0.4</f>
        <v>78.296</v>
      </c>
      <c r="J1339" s="20" t="n">
        <v>2</v>
      </c>
      <c r="K1339" s="20"/>
    </row>
    <row r="1340" customFormat="false" ht="26.25" hidden="false" customHeight="true" outlineLevel="0" collapsed="false">
      <c r="A1340" s="14" t="s">
        <v>4359</v>
      </c>
      <c r="B1340" s="15" t="s">
        <v>4360</v>
      </c>
      <c r="C1340" s="15" t="s">
        <v>4353</v>
      </c>
      <c r="D1340" s="15" t="s">
        <v>4344</v>
      </c>
      <c r="E1340" s="16"/>
      <c r="F1340" s="14" t="s">
        <v>4354</v>
      </c>
      <c r="G1340" s="17" t="s">
        <v>4361</v>
      </c>
      <c r="H1340" s="18" t="n">
        <v>81.2</v>
      </c>
      <c r="I1340" s="19" t="n">
        <f aca="false">G1340*0.6+H1340*0.4</f>
        <v>73.364</v>
      </c>
      <c r="J1340" s="20" t="n">
        <v>3</v>
      </c>
      <c r="K1340" s="20"/>
    </row>
    <row r="1341" customFormat="false" ht="26.25" hidden="false" customHeight="true" outlineLevel="0" collapsed="false">
      <c r="A1341" s="14" t="s">
        <v>4362</v>
      </c>
      <c r="B1341" s="15" t="s">
        <v>4363</v>
      </c>
      <c r="C1341" s="15" t="s">
        <v>4364</v>
      </c>
      <c r="D1341" s="15" t="s">
        <v>4344</v>
      </c>
      <c r="E1341" s="16" t="s">
        <v>16</v>
      </c>
      <c r="F1341" s="14" t="s">
        <v>4365</v>
      </c>
      <c r="G1341" s="17" t="s">
        <v>4366</v>
      </c>
      <c r="H1341" s="18" t="n">
        <v>89</v>
      </c>
      <c r="I1341" s="19" t="n">
        <f aca="false">G1341*0.6+H1341*0.4</f>
        <v>84.296</v>
      </c>
      <c r="J1341" s="20" t="n">
        <v>1</v>
      </c>
      <c r="K1341" s="21" t="s">
        <v>19</v>
      </c>
    </row>
    <row r="1342" customFormat="false" ht="26.25" hidden="false" customHeight="true" outlineLevel="0" collapsed="false">
      <c r="A1342" s="14" t="s">
        <v>4367</v>
      </c>
      <c r="B1342" s="15" t="s">
        <v>4368</v>
      </c>
      <c r="C1342" s="15" t="s">
        <v>4364</v>
      </c>
      <c r="D1342" s="15" t="s">
        <v>4344</v>
      </c>
      <c r="E1342" s="16"/>
      <c r="F1342" s="14" t="s">
        <v>4365</v>
      </c>
      <c r="G1342" s="17" t="s">
        <v>4369</v>
      </c>
      <c r="H1342" s="18" t="n">
        <v>88.6</v>
      </c>
      <c r="I1342" s="19" t="n">
        <f aca="false">G1342*0.6+H1342*0.4</f>
        <v>83.02</v>
      </c>
      <c r="J1342" s="20" t="n">
        <v>2</v>
      </c>
      <c r="K1342" s="20"/>
    </row>
    <row r="1343" customFormat="false" ht="26.25" hidden="false" customHeight="true" outlineLevel="0" collapsed="false">
      <c r="A1343" s="14" t="s">
        <v>4370</v>
      </c>
      <c r="B1343" s="15" t="s">
        <v>4371</v>
      </c>
      <c r="C1343" s="15" t="s">
        <v>4364</v>
      </c>
      <c r="D1343" s="15" t="s">
        <v>4344</v>
      </c>
      <c r="E1343" s="16"/>
      <c r="F1343" s="14" t="s">
        <v>4365</v>
      </c>
      <c r="G1343" s="17" t="s">
        <v>4300</v>
      </c>
      <c r="H1343" s="18" t="n">
        <v>89</v>
      </c>
      <c r="I1343" s="19" t="n">
        <f aca="false">G1343*0.6+H1343*0.4</f>
        <v>82.388</v>
      </c>
      <c r="J1343" s="20" t="n">
        <v>3</v>
      </c>
      <c r="K1343" s="20"/>
    </row>
    <row r="1344" customFormat="false" ht="26.25" hidden="false" customHeight="true" outlineLevel="0" collapsed="false">
      <c r="A1344" s="14" t="s">
        <v>4372</v>
      </c>
      <c r="B1344" s="15" t="s">
        <v>4373</v>
      </c>
      <c r="C1344" s="15" t="s">
        <v>4374</v>
      </c>
      <c r="D1344" s="15" t="s">
        <v>4344</v>
      </c>
      <c r="E1344" s="16" t="s">
        <v>16</v>
      </c>
      <c r="F1344" s="14" t="s">
        <v>4375</v>
      </c>
      <c r="G1344" s="17" t="s">
        <v>4325</v>
      </c>
      <c r="H1344" s="18" t="n">
        <v>90.6</v>
      </c>
      <c r="I1344" s="19" t="n">
        <f aca="false">G1344*0.6+H1344*0.4</f>
        <v>85.152</v>
      </c>
      <c r="J1344" s="20" t="n">
        <v>1</v>
      </c>
      <c r="K1344" s="21" t="s">
        <v>19</v>
      </c>
    </row>
    <row r="1345" customFormat="false" ht="26.25" hidden="false" customHeight="true" outlineLevel="0" collapsed="false">
      <c r="A1345" s="14" t="s">
        <v>4376</v>
      </c>
      <c r="B1345" s="15" t="s">
        <v>4377</v>
      </c>
      <c r="C1345" s="15" t="s">
        <v>4374</v>
      </c>
      <c r="D1345" s="15" t="s">
        <v>4344</v>
      </c>
      <c r="E1345" s="16"/>
      <c r="F1345" s="14" t="s">
        <v>4375</v>
      </c>
      <c r="G1345" s="17" t="s">
        <v>4378</v>
      </c>
      <c r="H1345" s="18" t="n">
        <v>84.8</v>
      </c>
      <c r="I1345" s="19" t="n">
        <f aca="false">G1345*0.6+H1345*0.4</f>
        <v>80.168</v>
      </c>
      <c r="J1345" s="20" t="n">
        <v>2</v>
      </c>
      <c r="K1345" s="20"/>
    </row>
    <row r="1346" customFormat="false" ht="26.25" hidden="false" customHeight="true" outlineLevel="0" collapsed="false">
      <c r="A1346" s="14" t="s">
        <v>4379</v>
      </c>
      <c r="B1346" s="15" t="s">
        <v>4380</v>
      </c>
      <c r="C1346" s="15" t="s">
        <v>4374</v>
      </c>
      <c r="D1346" s="15" t="s">
        <v>4344</v>
      </c>
      <c r="E1346" s="16"/>
      <c r="F1346" s="14" t="s">
        <v>4375</v>
      </c>
      <c r="G1346" s="17" t="s">
        <v>4381</v>
      </c>
      <c r="H1346" s="22" t="s">
        <v>60</v>
      </c>
      <c r="I1346" s="19"/>
      <c r="J1346" s="20"/>
      <c r="K1346" s="20"/>
    </row>
    <row r="1347" customFormat="false" ht="26.25" hidden="false" customHeight="true" outlineLevel="0" collapsed="false">
      <c r="A1347" s="14" t="s">
        <v>4382</v>
      </c>
      <c r="B1347" s="15" t="s">
        <v>4383</v>
      </c>
      <c r="C1347" s="15" t="s">
        <v>4045</v>
      </c>
      <c r="D1347" s="15" t="s">
        <v>4384</v>
      </c>
      <c r="E1347" s="16" t="s">
        <v>1230</v>
      </c>
      <c r="F1347" s="14" t="s">
        <v>4385</v>
      </c>
      <c r="G1347" s="17" t="s">
        <v>2695</v>
      </c>
      <c r="H1347" s="18" t="n">
        <v>89.8</v>
      </c>
      <c r="I1347" s="19" t="n">
        <f aca="false">G1347*0.6+H1347*0.4</f>
        <v>86.056</v>
      </c>
      <c r="J1347" s="20" t="n">
        <v>1</v>
      </c>
      <c r="K1347" s="21" t="s">
        <v>19</v>
      </c>
    </row>
    <row r="1348" customFormat="false" ht="26.25" hidden="false" customHeight="true" outlineLevel="0" collapsed="false">
      <c r="A1348" s="14" t="s">
        <v>4386</v>
      </c>
      <c r="B1348" s="15" t="s">
        <v>4387</v>
      </c>
      <c r="C1348" s="15" t="s">
        <v>4045</v>
      </c>
      <c r="D1348" s="15" t="s">
        <v>4384</v>
      </c>
      <c r="E1348" s="16"/>
      <c r="F1348" s="14" t="s">
        <v>4385</v>
      </c>
      <c r="G1348" s="17" t="s">
        <v>4388</v>
      </c>
      <c r="H1348" s="18" t="n">
        <v>91.2</v>
      </c>
      <c r="I1348" s="19" t="n">
        <f aca="false">G1348*0.6+H1348*0.4</f>
        <v>85.812</v>
      </c>
      <c r="J1348" s="20" t="n">
        <v>2</v>
      </c>
      <c r="K1348" s="21" t="s">
        <v>19</v>
      </c>
    </row>
    <row r="1349" customFormat="false" ht="26.25" hidden="false" customHeight="true" outlineLevel="0" collapsed="false">
      <c r="A1349" s="14" t="s">
        <v>4389</v>
      </c>
      <c r="B1349" s="15" t="s">
        <v>4390</v>
      </c>
      <c r="C1349" s="15" t="s">
        <v>4045</v>
      </c>
      <c r="D1349" s="15" t="s">
        <v>4384</v>
      </c>
      <c r="E1349" s="16"/>
      <c r="F1349" s="14" t="s">
        <v>4385</v>
      </c>
      <c r="G1349" s="17" t="s">
        <v>4391</v>
      </c>
      <c r="H1349" s="18" t="n">
        <v>92.8</v>
      </c>
      <c r="I1349" s="19" t="n">
        <f aca="false">G1349*0.6+H1349*0.4</f>
        <v>83.536</v>
      </c>
      <c r="J1349" s="20" t="n">
        <v>3</v>
      </c>
      <c r="K1349" s="21" t="s">
        <v>19</v>
      </c>
    </row>
    <row r="1350" customFormat="false" ht="26.25" hidden="false" customHeight="true" outlineLevel="0" collapsed="false">
      <c r="A1350" s="14" t="s">
        <v>4392</v>
      </c>
      <c r="B1350" s="15" t="s">
        <v>4393</v>
      </c>
      <c r="C1350" s="15" t="s">
        <v>4045</v>
      </c>
      <c r="D1350" s="15" t="s">
        <v>4384</v>
      </c>
      <c r="E1350" s="16"/>
      <c r="F1350" s="14" t="s">
        <v>4385</v>
      </c>
      <c r="G1350" s="17" t="s">
        <v>41</v>
      </c>
      <c r="H1350" s="18" t="n">
        <v>88.2</v>
      </c>
      <c r="I1350" s="19" t="n">
        <f aca="false">G1350*0.6+H1350*0.4</f>
        <v>83.364</v>
      </c>
      <c r="J1350" s="20" t="n">
        <v>4</v>
      </c>
      <c r="K1350" s="21" t="s">
        <v>19</v>
      </c>
    </row>
    <row r="1351" customFormat="false" ht="26.25" hidden="false" customHeight="true" outlineLevel="0" collapsed="false">
      <c r="A1351" s="14" t="s">
        <v>4394</v>
      </c>
      <c r="B1351" s="15" t="s">
        <v>4395</v>
      </c>
      <c r="C1351" s="15" t="s">
        <v>4045</v>
      </c>
      <c r="D1351" s="15" t="s">
        <v>4384</v>
      </c>
      <c r="E1351" s="16"/>
      <c r="F1351" s="14" t="s">
        <v>4385</v>
      </c>
      <c r="G1351" s="17" t="s">
        <v>181</v>
      </c>
      <c r="H1351" s="18" t="n">
        <v>86.8</v>
      </c>
      <c r="I1351" s="19" t="n">
        <f aca="false">G1351*0.6+H1351*0.4</f>
        <v>82.552</v>
      </c>
      <c r="J1351" s="20" t="n">
        <v>5</v>
      </c>
      <c r="K1351" s="21" t="s">
        <v>19</v>
      </c>
    </row>
    <row r="1352" customFormat="false" ht="26.25" hidden="false" customHeight="true" outlineLevel="0" collapsed="false">
      <c r="A1352" s="14" t="s">
        <v>4396</v>
      </c>
      <c r="B1352" s="15" t="s">
        <v>4397</v>
      </c>
      <c r="C1352" s="15" t="s">
        <v>4045</v>
      </c>
      <c r="D1352" s="15" t="s">
        <v>4384</v>
      </c>
      <c r="E1352" s="16"/>
      <c r="F1352" s="14" t="s">
        <v>4385</v>
      </c>
      <c r="G1352" s="17" t="s">
        <v>4398</v>
      </c>
      <c r="H1352" s="18" t="n">
        <v>89.8</v>
      </c>
      <c r="I1352" s="19" t="n">
        <f aca="false">G1352*0.6+H1352*0.4</f>
        <v>82.252</v>
      </c>
      <c r="J1352" s="20" t="n">
        <v>6</v>
      </c>
      <c r="K1352" s="20"/>
    </row>
    <row r="1353" customFormat="false" ht="26.25" hidden="false" customHeight="true" outlineLevel="0" collapsed="false">
      <c r="A1353" s="14" t="s">
        <v>4399</v>
      </c>
      <c r="B1353" s="15" t="s">
        <v>4400</v>
      </c>
      <c r="C1353" s="15" t="s">
        <v>4045</v>
      </c>
      <c r="D1353" s="15" t="s">
        <v>4384</v>
      </c>
      <c r="E1353" s="16"/>
      <c r="F1353" s="14" t="s">
        <v>4385</v>
      </c>
      <c r="G1353" s="17" t="s">
        <v>4401</v>
      </c>
      <c r="H1353" s="18" t="n">
        <v>89.6</v>
      </c>
      <c r="I1353" s="19" t="n">
        <f aca="false">G1353*0.6+H1353*0.4</f>
        <v>81.992</v>
      </c>
      <c r="J1353" s="20" t="n">
        <v>7</v>
      </c>
      <c r="K1353" s="20"/>
    </row>
    <row r="1354" customFormat="false" ht="26.25" hidden="false" customHeight="true" outlineLevel="0" collapsed="false">
      <c r="A1354" s="14" t="s">
        <v>4402</v>
      </c>
      <c r="B1354" s="15" t="s">
        <v>4403</v>
      </c>
      <c r="C1354" s="15" t="s">
        <v>4045</v>
      </c>
      <c r="D1354" s="15" t="s">
        <v>4384</v>
      </c>
      <c r="E1354" s="16"/>
      <c r="F1354" s="14" t="s">
        <v>4385</v>
      </c>
      <c r="G1354" s="17" t="s">
        <v>59</v>
      </c>
      <c r="H1354" s="18" t="n">
        <v>89.2</v>
      </c>
      <c r="I1354" s="19" t="n">
        <f aca="false">G1354*0.6+H1354*0.4</f>
        <v>81.88</v>
      </c>
      <c r="J1354" s="20" t="n">
        <v>8</v>
      </c>
      <c r="K1354" s="20"/>
    </row>
    <row r="1355" customFormat="false" ht="26.25" hidden="false" customHeight="true" outlineLevel="0" collapsed="false">
      <c r="A1355" s="14" t="s">
        <v>4404</v>
      </c>
      <c r="B1355" s="15" t="s">
        <v>4405</v>
      </c>
      <c r="C1355" s="15" t="s">
        <v>4045</v>
      </c>
      <c r="D1355" s="15" t="s">
        <v>4384</v>
      </c>
      <c r="E1355" s="16"/>
      <c r="F1355" s="14" t="s">
        <v>4385</v>
      </c>
      <c r="G1355" s="17" t="s">
        <v>1153</v>
      </c>
      <c r="H1355" s="18" t="n">
        <v>88</v>
      </c>
      <c r="I1355" s="19" t="n">
        <f aca="false">G1355*0.6+H1355*0.4</f>
        <v>81.736</v>
      </c>
      <c r="J1355" s="20" t="n">
        <v>9</v>
      </c>
      <c r="K1355" s="20"/>
    </row>
    <row r="1356" customFormat="false" ht="26.25" hidden="false" customHeight="true" outlineLevel="0" collapsed="false">
      <c r="A1356" s="14" t="s">
        <v>4406</v>
      </c>
      <c r="B1356" s="15" t="s">
        <v>4407</v>
      </c>
      <c r="C1356" s="15" t="s">
        <v>4045</v>
      </c>
      <c r="D1356" s="15" t="s">
        <v>4384</v>
      </c>
      <c r="E1356" s="16"/>
      <c r="F1356" s="14" t="s">
        <v>4385</v>
      </c>
      <c r="G1356" s="17" t="s">
        <v>4355</v>
      </c>
      <c r="H1356" s="18" t="n">
        <v>92</v>
      </c>
      <c r="I1356" s="19" t="n">
        <f aca="false">G1356*0.6+H1356*0.4</f>
        <v>81.62</v>
      </c>
      <c r="J1356" s="20" t="n">
        <v>10</v>
      </c>
      <c r="K1356" s="20"/>
    </row>
    <row r="1357" customFormat="false" ht="26.25" hidden="false" customHeight="true" outlineLevel="0" collapsed="false">
      <c r="A1357" s="14" t="s">
        <v>4408</v>
      </c>
      <c r="B1357" s="15" t="s">
        <v>4409</v>
      </c>
      <c r="C1357" s="15" t="s">
        <v>4045</v>
      </c>
      <c r="D1357" s="15" t="s">
        <v>4384</v>
      </c>
      <c r="E1357" s="16"/>
      <c r="F1357" s="14" t="s">
        <v>4385</v>
      </c>
      <c r="G1357" s="17" t="s">
        <v>4410</v>
      </c>
      <c r="H1357" s="18" t="n">
        <v>86.4</v>
      </c>
      <c r="I1357" s="19" t="n">
        <f aca="false">G1357*0.6+H1357*0.4</f>
        <v>80.664</v>
      </c>
      <c r="J1357" s="20" t="n">
        <v>11</v>
      </c>
      <c r="K1357" s="20"/>
    </row>
    <row r="1358" customFormat="false" ht="26.25" hidden="false" customHeight="true" outlineLevel="0" collapsed="false">
      <c r="A1358" s="14" t="s">
        <v>4411</v>
      </c>
      <c r="B1358" s="15" t="s">
        <v>4412</v>
      </c>
      <c r="C1358" s="15" t="s">
        <v>4045</v>
      </c>
      <c r="D1358" s="15" t="s">
        <v>4384</v>
      </c>
      <c r="E1358" s="16"/>
      <c r="F1358" s="14" t="s">
        <v>4385</v>
      </c>
      <c r="G1358" s="17" t="s">
        <v>4413</v>
      </c>
      <c r="H1358" s="18" t="n">
        <v>86.8</v>
      </c>
      <c r="I1358" s="19" t="n">
        <f aca="false">G1358*0.6+H1358*0.4</f>
        <v>80.08</v>
      </c>
      <c r="J1358" s="20" t="n">
        <v>12</v>
      </c>
      <c r="K1358" s="20"/>
    </row>
    <row r="1359" customFormat="false" ht="26.25" hidden="false" customHeight="true" outlineLevel="0" collapsed="false">
      <c r="A1359" s="14" t="s">
        <v>4414</v>
      </c>
      <c r="B1359" s="15" t="s">
        <v>4415</v>
      </c>
      <c r="C1359" s="15" t="s">
        <v>4045</v>
      </c>
      <c r="D1359" s="15" t="s">
        <v>4384</v>
      </c>
      <c r="E1359" s="16"/>
      <c r="F1359" s="14" t="s">
        <v>4385</v>
      </c>
      <c r="G1359" s="17" t="s">
        <v>1624</v>
      </c>
      <c r="H1359" s="22" t="s">
        <v>60</v>
      </c>
      <c r="I1359" s="19"/>
      <c r="J1359" s="20"/>
      <c r="K1359" s="20"/>
    </row>
    <row r="1360" customFormat="false" ht="26.25" hidden="false" customHeight="true" outlineLevel="0" collapsed="false">
      <c r="A1360" s="14" t="s">
        <v>4416</v>
      </c>
      <c r="B1360" s="15" t="s">
        <v>4417</v>
      </c>
      <c r="C1360" s="15" t="s">
        <v>4045</v>
      </c>
      <c r="D1360" s="15" t="s">
        <v>4384</v>
      </c>
      <c r="E1360" s="16"/>
      <c r="F1360" s="14" t="s">
        <v>4385</v>
      </c>
      <c r="G1360" s="17" t="s">
        <v>1322</v>
      </c>
      <c r="H1360" s="22" t="s">
        <v>60</v>
      </c>
      <c r="I1360" s="19"/>
      <c r="J1360" s="20"/>
      <c r="K1360" s="20"/>
    </row>
    <row r="1361" customFormat="false" ht="26.25" hidden="false" customHeight="true" outlineLevel="0" collapsed="false">
      <c r="A1361" s="14" t="s">
        <v>4418</v>
      </c>
      <c r="B1361" s="15" t="s">
        <v>4419</v>
      </c>
      <c r="C1361" s="15" t="s">
        <v>4045</v>
      </c>
      <c r="D1361" s="15" t="s">
        <v>4384</v>
      </c>
      <c r="E1361" s="16"/>
      <c r="F1361" s="14" t="s">
        <v>4385</v>
      </c>
      <c r="G1361" s="17" t="s">
        <v>4030</v>
      </c>
      <c r="H1361" s="22" t="s">
        <v>60</v>
      </c>
      <c r="I1361" s="19"/>
      <c r="J1361" s="20"/>
      <c r="K1361" s="20"/>
    </row>
    <row r="1362" customFormat="false" ht="26.25" hidden="false" customHeight="true" outlineLevel="0" collapsed="false">
      <c r="A1362" s="14" t="s">
        <v>4420</v>
      </c>
      <c r="B1362" s="15" t="s">
        <v>4421</v>
      </c>
      <c r="C1362" s="15" t="s">
        <v>4422</v>
      </c>
      <c r="D1362" s="15" t="s">
        <v>4423</v>
      </c>
      <c r="E1362" s="16" t="s">
        <v>985</v>
      </c>
      <c r="F1362" s="14" t="s">
        <v>4424</v>
      </c>
      <c r="G1362" s="17" t="s">
        <v>4425</v>
      </c>
      <c r="H1362" s="18" t="n">
        <v>85.6</v>
      </c>
      <c r="I1362" s="19" t="n">
        <f aca="false">G1362*0.6+H1362*0.4</f>
        <v>83.92</v>
      </c>
      <c r="J1362" s="20" t="n">
        <v>1</v>
      </c>
      <c r="K1362" s="21" t="s">
        <v>19</v>
      </c>
    </row>
    <row r="1363" customFormat="false" ht="26.25" hidden="false" customHeight="true" outlineLevel="0" collapsed="false">
      <c r="A1363" s="14" t="s">
        <v>4426</v>
      </c>
      <c r="B1363" s="15" t="s">
        <v>4427</v>
      </c>
      <c r="C1363" s="15" t="s">
        <v>4422</v>
      </c>
      <c r="D1363" s="15" t="s">
        <v>4423</v>
      </c>
      <c r="E1363" s="16"/>
      <c r="F1363" s="14" t="s">
        <v>4424</v>
      </c>
      <c r="G1363" s="17" t="s">
        <v>4428</v>
      </c>
      <c r="H1363" s="18" t="n">
        <v>86</v>
      </c>
      <c r="I1363" s="19" t="n">
        <f aca="false">G1363*0.6+H1363*0.4</f>
        <v>82.808</v>
      </c>
      <c r="J1363" s="20" t="n">
        <v>2</v>
      </c>
      <c r="K1363" s="21" t="s">
        <v>19</v>
      </c>
    </row>
    <row r="1364" customFormat="false" ht="26.25" hidden="false" customHeight="true" outlineLevel="0" collapsed="false">
      <c r="A1364" s="14" t="s">
        <v>4429</v>
      </c>
      <c r="B1364" s="15" t="s">
        <v>4430</v>
      </c>
      <c r="C1364" s="15" t="s">
        <v>4422</v>
      </c>
      <c r="D1364" s="15" t="s">
        <v>4423</v>
      </c>
      <c r="E1364" s="16"/>
      <c r="F1364" s="14" t="s">
        <v>4424</v>
      </c>
      <c r="G1364" s="17" t="s">
        <v>2594</v>
      </c>
      <c r="H1364" s="18" t="n">
        <v>86</v>
      </c>
      <c r="I1364" s="19" t="n">
        <f aca="false">G1364*0.6+H1364*0.4</f>
        <v>82.292</v>
      </c>
      <c r="J1364" s="20" t="n">
        <v>3</v>
      </c>
      <c r="K1364" s="21" t="s">
        <v>19</v>
      </c>
    </row>
    <row r="1365" customFormat="false" ht="26.25" hidden="false" customHeight="true" outlineLevel="0" collapsed="false">
      <c r="A1365" s="14" t="s">
        <v>4431</v>
      </c>
      <c r="B1365" s="15" t="s">
        <v>4432</v>
      </c>
      <c r="C1365" s="15" t="s">
        <v>4422</v>
      </c>
      <c r="D1365" s="15" t="s">
        <v>4423</v>
      </c>
      <c r="E1365" s="16"/>
      <c r="F1365" s="14" t="s">
        <v>4424</v>
      </c>
      <c r="G1365" s="17" t="s">
        <v>249</v>
      </c>
      <c r="H1365" s="18" t="n">
        <v>88.6</v>
      </c>
      <c r="I1365" s="19" t="n">
        <f aca="false">G1365*0.6+H1365*0.4</f>
        <v>82.204</v>
      </c>
      <c r="J1365" s="20" t="n">
        <v>4</v>
      </c>
      <c r="K1365" s="20"/>
    </row>
    <row r="1366" customFormat="false" ht="26.25" hidden="false" customHeight="true" outlineLevel="0" collapsed="false">
      <c r="A1366" s="14" t="s">
        <v>4433</v>
      </c>
      <c r="B1366" s="15" t="s">
        <v>4434</v>
      </c>
      <c r="C1366" s="15" t="s">
        <v>4422</v>
      </c>
      <c r="D1366" s="15" t="s">
        <v>4423</v>
      </c>
      <c r="E1366" s="16"/>
      <c r="F1366" s="14" t="s">
        <v>4424</v>
      </c>
      <c r="G1366" s="17" t="s">
        <v>2603</v>
      </c>
      <c r="H1366" s="18" t="n">
        <v>87.2</v>
      </c>
      <c r="I1366" s="19" t="n">
        <f aca="false">G1366*0.6+H1366*0.4</f>
        <v>81.656</v>
      </c>
      <c r="J1366" s="20" t="n">
        <v>5</v>
      </c>
      <c r="K1366" s="20"/>
    </row>
    <row r="1367" customFormat="false" ht="26.25" hidden="false" customHeight="true" outlineLevel="0" collapsed="false">
      <c r="A1367" s="14" t="s">
        <v>4435</v>
      </c>
      <c r="B1367" s="15" t="s">
        <v>1727</v>
      </c>
      <c r="C1367" s="15" t="s">
        <v>4422</v>
      </c>
      <c r="D1367" s="15" t="s">
        <v>4423</v>
      </c>
      <c r="E1367" s="16"/>
      <c r="F1367" s="14" t="s">
        <v>4424</v>
      </c>
      <c r="G1367" s="17" t="s">
        <v>164</v>
      </c>
      <c r="H1367" s="18" t="n">
        <v>85.4</v>
      </c>
      <c r="I1367" s="19" t="n">
        <f aca="false">G1367*0.6+H1367*0.4</f>
        <v>80.528</v>
      </c>
      <c r="J1367" s="20" t="n">
        <v>6</v>
      </c>
      <c r="K1367" s="20"/>
    </row>
    <row r="1368" customFormat="false" ht="26.25" hidden="false" customHeight="true" outlineLevel="0" collapsed="false">
      <c r="A1368" s="14" t="s">
        <v>4436</v>
      </c>
      <c r="B1368" s="15" t="s">
        <v>4437</v>
      </c>
      <c r="C1368" s="15" t="s">
        <v>4422</v>
      </c>
      <c r="D1368" s="15" t="s">
        <v>4423</v>
      </c>
      <c r="E1368" s="16"/>
      <c r="F1368" s="14" t="s">
        <v>4424</v>
      </c>
      <c r="G1368" s="17" t="s">
        <v>4438</v>
      </c>
      <c r="H1368" s="22" t="s">
        <v>60</v>
      </c>
      <c r="I1368" s="19"/>
      <c r="J1368" s="20"/>
      <c r="K1368" s="20"/>
    </row>
    <row r="1369" customFormat="false" ht="26.25" hidden="false" customHeight="true" outlineLevel="0" collapsed="false">
      <c r="A1369" s="14" t="s">
        <v>4439</v>
      </c>
      <c r="B1369" s="15" t="s">
        <v>4440</v>
      </c>
      <c r="C1369" s="15" t="s">
        <v>4422</v>
      </c>
      <c r="D1369" s="15" t="s">
        <v>4423</v>
      </c>
      <c r="E1369" s="16"/>
      <c r="F1369" s="14" t="s">
        <v>4424</v>
      </c>
      <c r="G1369" s="17" t="s">
        <v>53</v>
      </c>
      <c r="H1369" s="22" t="s">
        <v>60</v>
      </c>
      <c r="I1369" s="19"/>
      <c r="J1369" s="20"/>
      <c r="K1369" s="20"/>
    </row>
    <row r="1370" customFormat="false" ht="26.25" hidden="false" customHeight="true" outlineLevel="0" collapsed="false">
      <c r="A1370" s="14" t="s">
        <v>4441</v>
      </c>
      <c r="B1370" s="15" t="s">
        <v>4442</v>
      </c>
      <c r="C1370" s="15" t="s">
        <v>4422</v>
      </c>
      <c r="D1370" s="15" t="s">
        <v>4423</v>
      </c>
      <c r="E1370" s="16"/>
      <c r="F1370" s="14" t="s">
        <v>4424</v>
      </c>
      <c r="G1370" s="17" t="s">
        <v>2472</v>
      </c>
      <c r="H1370" s="22" t="s">
        <v>60</v>
      </c>
      <c r="I1370" s="19"/>
      <c r="J1370" s="20"/>
      <c r="K1370" s="20"/>
    </row>
    <row r="1371" customFormat="false" ht="26.25" hidden="false" customHeight="true" outlineLevel="0" collapsed="false">
      <c r="A1371" s="14" t="s">
        <v>4443</v>
      </c>
      <c r="B1371" s="15" t="s">
        <v>4444</v>
      </c>
      <c r="C1371" s="15" t="s">
        <v>4422</v>
      </c>
      <c r="D1371" s="15" t="s">
        <v>4445</v>
      </c>
      <c r="E1371" s="16" t="s">
        <v>985</v>
      </c>
      <c r="F1371" s="14" t="s">
        <v>4446</v>
      </c>
      <c r="G1371" s="17" t="s">
        <v>4447</v>
      </c>
      <c r="H1371" s="18" t="n">
        <v>87.8</v>
      </c>
      <c r="I1371" s="19" t="n">
        <f aca="false">G1371*0.6+H1371*0.4</f>
        <v>82.796</v>
      </c>
      <c r="J1371" s="20" t="n">
        <v>1</v>
      </c>
      <c r="K1371" s="21" t="s">
        <v>19</v>
      </c>
    </row>
    <row r="1372" customFormat="false" ht="26.25" hidden="false" customHeight="true" outlineLevel="0" collapsed="false">
      <c r="A1372" s="14" t="s">
        <v>4448</v>
      </c>
      <c r="B1372" s="15" t="s">
        <v>4449</v>
      </c>
      <c r="C1372" s="15" t="s">
        <v>4422</v>
      </c>
      <c r="D1372" s="15" t="s">
        <v>4445</v>
      </c>
      <c r="E1372" s="16"/>
      <c r="F1372" s="14" t="s">
        <v>4446</v>
      </c>
      <c r="G1372" s="17" t="s">
        <v>4450</v>
      </c>
      <c r="H1372" s="18" t="n">
        <v>86.8</v>
      </c>
      <c r="I1372" s="19" t="n">
        <f aca="false">G1372*0.6+H1372*0.4</f>
        <v>82.324</v>
      </c>
      <c r="J1372" s="20" t="n">
        <v>2</v>
      </c>
      <c r="K1372" s="21" t="s">
        <v>19</v>
      </c>
    </row>
    <row r="1373" customFormat="false" ht="26.25" hidden="false" customHeight="true" outlineLevel="0" collapsed="false">
      <c r="A1373" s="14" t="s">
        <v>4451</v>
      </c>
      <c r="B1373" s="15" t="s">
        <v>4452</v>
      </c>
      <c r="C1373" s="15" t="s">
        <v>4422</v>
      </c>
      <c r="D1373" s="15" t="s">
        <v>4445</v>
      </c>
      <c r="E1373" s="16"/>
      <c r="F1373" s="14" t="s">
        <v>4446</v>
      </c>
      <c r="G1373" s="17" t="s">
        <v>4453</v>
      </c>
      <c r="H1373" s="18" t="n">
        <v>87.4</v>
      </c>
      <c r="I1373" s="19" t="n">
        <f aca="false">G1373*0.6+H1373*0.4</f>
        <v>81.526</v>
      </c>
      <c r="J1373" s="20" t="n">
        <v>3</v>
      </c>
      <c r="K1373" s="21" t="s">
        <v>19</v>
      </c>
    </row>
    <row r="1374" customFormat="false" ht="26.25" hidden="false" customHeight="true" outlineLevel="0" collapsed="false">
      <c r="A1374" s="14" t="s">
        <v>4454</v>
      </c>
      <c r="B1374" s="15" t="s">
        <v>4455</v>
      </c>
      <c r="C1374" s="15" t="s">
        <v>4422</v>
      </c>
      <c r="D1374" s="15" t="s">
        <v>4445</v>
      </c>
      <c r="E1374" s="16"/>
      <c r="F1374" s="14" t="s">
        <v>4446</v>
      </c>
      <c r="G1374" s="17" t="s">
        <v>4300</v>
      </c>
      <c r="H1374" s="18" t="n">
        <v>86.8</v>
      </c>
      <c r="I1374" s="19" t="n">
        <f aca="false">G1374*0.6+H1374*0.4</f>
        <v>81.508</v>
      </c>
      <c r="J1374" s="20" t="n">
        <v>4</v>
      </c>
      <c r="K1374" s="20"/>
    </row>
    <row r="1375" customFormat="false" ht="26.25" hidden="false" customHeight="true" outlineLevel="0" collapsed="false">
      <c r="A1375" s="14" t="s">
        <v>4456</v>
      </c>
      <c r="B1375" s="15" t="s">
        <v>4457</v>
      </c>
      <c r="C1375" s="15" t="s">
        <v>4422</v>
      </c>
      <c r="D1375" s="15" t="s">
        <v>4445</v>
      </c>
      <c r="E1375" s="16"/>
      <c r="F1375" s="14" t="s">
        <v>4446</v>
      </c>
      <c r="G1375" s="17" t="s">
        <v>243</v>
      </c>
      <c r="H1375" s="18" t="n">
        <v>86.8</v>
      </c>
      <c r="I1375" s="19" t="n">
        <f aca="false">G1375*0.6+H1375*0.4</f>
        <v>80.788</v>
      </c>
      <c r="J1375" s="20" t="n">
        <v>5</v>
      </c>
      <c r="K1375" s="20"/>
    </row>
    <row r="1376" customFormat="false" ht="26.25" hidden="false" customHeight="true" outlineLevel="0" collapsed="false">
      <c r="A1376" s="14" t="s">
        <v>4458</v>
      </c>
      <c r="B1376" s="15" t="s">
        <v>4459</v>
      </c>
      <c r="C1376" s="15" t="s">
        <v>4422</v>
      </c>
      <c r="D1376" s="15" t="s">
        <v>4445</v>
      </c>
      <c r="E1376" s="16"/>
      <c r="F1376" s="14" t="s">
        <v>4446</v>
      </c>
      <c r="G1376" s="17" t="s">
        <v>1882</v>
      </c>
      <c r="H1376" s="18" t="n">
        <v>86.2</v>
      </c>
      <c r="I1376" s="19" t="n">
        <f aca="false">G1376*0.6+H1376*0.4</f>
        <v>79.948</v>
      </c>
      <c r="J1376" s="20" t="n">
        <v>6</v>
      </c>
      <c r="K1376" s="20"/>
    </row>
    <row r="1377" customFormat="false" ht="26.25" hidden="false" customHeight="true" outlineLevel="0" collapsed="false">
      <c r="A1377" s="14" t="s">
        <v>4460</v>
      </c>
      <c r="B1377" s="15" t="s">
        <v>4461</v>
      </c>
      <c r="C1377" s="15" t="s">
        <v>4422</v>
      </c>
      <c r="D1377" s="15" t="s">
        <v>4445</v>
      </c>
      <c r="E1377" s="16"/>
      <c r="F1377" s="14" t="s">
        <v>4446</v>
      </c>
      <c r="G1377" s="17" t="s">
        <v>1692</v>
      </c>
      <c r="H1377" s="18" t="n">
        <v>84.4</v>
      </c>
      <c r="I1377" s="19" t="n">
        <f aca="false">G1377*0.6+H1377*0.4</f>
        <v>78.892</v>
      </c>
      <c r="J1377" s="20" t="n">
        <v>7</v>
      </c>
      <c r="K1377" s="20"/>
    </row>
    <row r="1378" customFormat="false" ht="26.25" hidden="false" customHeight="true" outlineLevel="0" collapsed="false">
      <c r="A1378" s="14" t="s">
        <v>4462</v>
      </c>
      <c r="B1378" s="15" t="s">
        <v>4463</v>
      </c>
      <c r="C1378" s="15" t="s">
        <v>4422</v>
      </c>
      <c r="D1378" s="15" t="s">
        <v>4445</v>
      </c>
      <c r="E1378" s="16"/>
      <c r="F1378" s="14" t="s">
        <v>4446</v>
      </c>
      <c r="G1378" s="17" t="s">
        <v>4464</v>
      </c>
      <c r="H1378" s="22" t="s">
        <v>60</v>
      </c>
      <c r="I1378" s="19"/>
      <c r="J1378" s="20"/>
      <c r="K1378" s="20"/>
    </row>
    <row r="1379" customFormat="false" ht="26.25" hidden="false" customHeight="true" outlineLevel="0" collapsed="false">
      <c r="A1379" s="14" t="s">
        <v>4465</v>
      </c>
      <c r="B1379" s="15" t="s">
        <v>4466</v>
      </c>
      <c r="C1379" s="15" t="s">
        <v>4422</v>
      </c>
      <c r="D1379" s="15" t="s">
        <v>4445</v>
      </c>
      <c r="E1379" s="16"/>
      <c r="F1379" s="14" t="s">
        <v>4446</v>
      </c>
      <c r="G1379" s="17" t="s">
        <v>4355</v>
      </c>
      <c r="H1379" s="22" t="s">
        <v>60</v>
      </c>
      <c r="I1379" s="19"/>
      <c r="J1379" s="20"/>
      <c r="K1379" s="20"/>
    </row>
    <row r="1380" customFormat="false" ht="26.25" hidden="false" customHeight="true" outlineLevel="0" collapsed="false">
      <c r="A1380" s="14" t="s">
        <v>4467</v>
      </c>
      <c r="B1380" s="15" t="s">
        <v>4468</v>
      </c>
      <c r="C1380" s="15" t="s">
        <v>4469</v>
      </c>
      <c r="D1380" s="15" t="s">
        <v>4470</v>
      </c>
      <c r="E1380" s="16" t="s">
        <v>16</v>
      </c>
      <c r="F1380" s="14" t="s">
        <v>4471</v>
      </c>
      <c r="G1380" s="17" t="s">
        <v>4472</v>
      </c>
      <c r="H1380" s="18" t="n">
        <v>87.2</v>
      </c>
      <c r="I1380" s="19" t="n">
        <f aca="false">G1380*0.6+H1380*0.4</f>
        <v>79.088</v>
      </c>
      <c r="J1380" s="20" t="n">
        <v>1</v>
      </c>
      <c r="K1380" s="21" t="s">
        <v>19</v>
      </c>
    </row>
    <row r="1381" customFormat="false" ht="26.25" hidden="false" customHeight="true" outlineLevel="0" collapsed="false">
      <c r="A1381" s="14" t="s">
        <v>4473</v>
      </c>
      <c r="B1381" s="15" t="s">
        <v>4474</v>
      </c>
      <c r="C1381" s="15" t="s">
        <v>4469</v>
      </c>
      <c r="D1381" s="15" t="s">
        <v>4475</v>
      </c>
      <c r="E1381" s="16" t="s">
        <v>16</v>
      </c>
      <c r="F1381" s="14" t="s">
        <v>4476</v>
      </c>
      <c r="G1381" s="17" t="s">
        <v>170</v>
      </c>
      <c r="H1381" s="18" t="n">
        <v>89</v>
      </c>
      <c r="I1381" s="19" t="n">
        <f aca="false">G1381*0.6+H1381*0.4</f>
        <v>81.404</v>
      </c>
      <c r="J1381" s="20" t="n">
        <v>1</v>
      </c>
      <c r="K1381" s="21" t="s">
        <v>19</v>
      </c>
    </row>
    <row r="1382" customFormat="false" ht="26.25" hidden="false" customHeight="true" outlineLevel="0" collapsed="false">
      <c r="A1382" s="14" t="s">
        <v>4477</v>
      </c>
      <c r="B1382" s="15" t="s">
        <v>4478</v>
      </c>
      <c r="C1382" s="15" t="s">
        <v>4469</v>
      </c>
      <c r="D1382" s="15" t="s">
        <v>4475</v>
      </c>
      <c r="E1382" s="16"/>
      <c r="F1382" s="14" t="s">
        <v>4476</v>
      </c>
      <c r="G1382" s="17" t="s">
        <v>766</v>
      </c>
      <c r="H1382" s="18" t="n">
        <v>87.6</v>
      </c>
      <c r="I1382" s="19" t="n">
        <f aca="false">G1382*0.6+H1382*0.4</f>
        <v>80.448</v>
      </c>
      <c r="J1382" s="20" t="n">
        <v>2</v>
      </c>
      <c r="K1382" s="20"/>
    </row>
    <row r="1383" customFormat="false" ht="26.25" hidden="false" customHeight="true" outlineLevel="0" collapsed="false">
      <c r="A1383" s="14" t="s">
        <v>4479</v>
      </c>
      <c r="B1383" s="15" t="s">
        <v>4480</v>
      </c>
      <c r="C1383" s="15" t="s">
        <v>4469</v>
      </c>
      <c r="D1383" s="15" t="s">
        <v>4475</v>
      </c>
      <c r="E1383" s="16"/>
      <c r="F1383" s="14" t="s">
        <v>4476</v>
      </c>
      <c r="G1383" s="17" t="s">
        <v>4481</v>
      </c>
      <c r="H1383" s="18" t="n">
        <v>85.6</v>
      </c>
      <c r="I1383" s="19" t="n">
        <f aca="false">G1383*0.6+H1383*0.4</f>
        <v>80.356</v>
      </c>
      <c r="J1383" s="20" t="n">
        <v>3</v>
      </c>
      <c r="K1383" s="20"/>
    </row>
    <row r="1384" customFormat="false" ht="26.25" hidden="false" customHeight="true" outlineLevel="0" collapsed="false">
      <c r="A1384" s="14" t="s">
        <v>4482</v>
      </c>
      <c r="B1384" s="15" t="s">
        <v>4483</v>
      </c>
      <c r="C1384" s="15" t="s">
        <v>3923</v>
      </c>
      <c r="D1384" s="15" t="s">
        <v>4484</v>
      </c>
      <c r="E1384" s="16" t="s">
        <v>16</v>
      </c>
      <c r="F1384" s="14" t="s">
        <v>4485</v>
      </c>
      <c r="G1384" s="17" t="s">
        <v>4486</v>
      </c>
      <c r="H1384" s="18" t="n">
        <v>83.6</v>
      </c>
      <c r="I1384" s="19" t="n">
        <f aca="false">G1384*0.6+H1384*0.4</f>
        <v>71.384</v>
      </c>
      <c r="J1384" s="20" t="n">
        <v>1</v>
      </c>
      <c r="K1384" s="21" t="s">
        <v>19</v>
      </c>
    </row>
    <row r="1385" customFormat="false" ht="26.25" hidden="false" customHeight="true" outlineLevel="0" collapsed="false">
      <c r="A1385" s="14" t="s">
        <v>4487</v>
      </c>
      <c r="B1385" s="15" t="s">
        <v>4488</v>
      </c>
      <c r="C1385" s="15" t="s">
        <v>3923</v>
      </c>
      <c r="D1385" s="15" t="s">
        <v>4484</v>
      </c>
      <c r="E1385" s="16"/>
      <c r="F1385" s="14" t="s">
        <v>4485</v>
      </c>
      <c r="G1385" s="17" t="s">
        <v>1955</v>
      </c>
      <c r="H1385" s="18" t="n">
        <v>85.6</v>
      </c>
      <c r="I1385" s="19" t="n">
        <f aca="false">G1385*0.6+H1385*0.4</f>
        <v>67.132</v>
      </c>
      <c r="J1385" s="20" t="n">
        <v>2</v>
      </c>
      <c r="K1385" s="20"/>
    </row>
    <row r="1386" customFormat="false" ht="26.25" hidden="false" customHeight="true" outlineLevel="0" collapsed="false">
      <c r="A1386" s="14" t="s">
        <v>4489</v>
      </c>
      <c r="B1386" s="15" t="s">
        <v>4490</v>
      </c>
      <c r="C1386" s="15" t="s">
        <v>3923</v>
      </c>
      <c r="D1386" s="15" t="s">
        <v>4484</v>
      </c>
      <c r="E1386" s="16"/>
      <c r="F1386" s="14" t="s">
        <v>4485</v>
      </c>
      <c r="G1386" s="17" t="s">
        <v>4491</v>
      </c>
      <c r="H1386" s="18" t="n">
        <v>83.4</v>
      </c>
      <c r="I1386" s="19" t="n">
        <f aca="false">G1386*0.6+H1386*0.4</f>
        <v>67.02</v>
      </c>
      <c r="J1386" s="20" t="n">
        <v>3</v>
      </c>
      <c r="K1386" s="20"/>
    </row>
    <row r="1387" customFormat="false" ht="26.25" hidden="false" customHeight="true" outlineLevel="0" collapsed="false">
      <c r="A1387" s="14" t="s">
        <v>4492</v>
      </c>
      <c r="B1387" s="15" t="s">
        <v>4493</v>
      </c>
      <c r="C1387" s="15" t="s">
        <v>4494</v>
      </c>
      <c r="D1387" s="15" t="s">
        <v>4484</v>
      </c>
      <c r="E1387" s="16" t="s">
        <v>232</v>
      </c>
      <c r="F1387" s="14" t="s">
        <v>4495</v>
      </c>
      <c r="G1387" s="17" t="s">
        <v>4496</v>
      </c>
      <c r="H1387" s="18" t="n">
        <v>89.6</v>
      </c>
      <c r="I1387" s="19" t="n">
        <f aca="false">G1387*0.6+H1387*0.4</f>
        <v>85.88</v>
      </c>
      <c r="J1387" s="20" t="n">
        <v>1</v>
      </c>
      <c r="K1387" s="21" t="s">
        <v>19</v>
      </c>
    </row>
    <row r="1388" customFormat="false" ht="26.25" hidden="false" customHeight="true" outlineLevel="0" collapsed="false">
      <c r="A1388" s="14" t="s">
        <v>4497</v>
      </c>
      <c r="B1388" s="15" t="s">
        <v>4498</v>
      </c>
      <c r="C1388" s="15" t="s">
        <v>4494</v>
      </c>
      <c r="D1388" s="15" t="s">
        <v>4484</v>
      </c>
      <c r="E1388" s="16"/>
      <c r="F1388" s="14" t="s">
        <v>4495</v>
      </c>
      <c r="G1388" s="17" t="s">
        <v>240</v>
      </c>
      <c r="H1388" s="18" t="n">
        <v>88.8</v>
      </c>
      <c r="I1388" s="19" t="n">
        <f aca="false">G1388*0.6+H1388*0.4</f>
        <v>85.08</v>
      </c>
      <c r="J1388" s="20" t="n">
        <v>2</v>
      </c>
      <c r="K1388" s="21" t="s">
        <v>19</v>
      </c>
    </row>
    <row r="1389" customFormat="false" ht="26.25" hidden="false" customHeight="true" outlineLevel="0" collapsed="false">
      <c r="A1389" s="14" t="s">
        <v>4499</v>
      </c>
      <c r="B1389" s="15" t="s">
        <v>4500</v>
      </c>
      <c r="C1389" s="15" t="s">
        <v>4494</v>
      </c>
      <c r="D1389" s="15" t="s">
        <v>4484</v>
      </c>
      <c r="E1389" s="16"/>
      <c r="F1389" s="14" t="s">
        <v>4495</v>
      </c>
      <c r="G1389" s="17" t="s">
        <v>4501</v>
      </c>
      <c r="H1389" s="18" t="n">
        <v>86.8</v>
      </c>
      <c r="I1389" s="19" t="n">
        <f aca="false">G1389*0.6+H1389*0.4</f>
        <v>82.756</v>
      </c>
      <c r="J1389" s="20" t="n">
        <v>3</v>
      </c>
      <c r="K1389" s="20"/>
    </row>
    <row r="1390" customFormat="false" ht="26.25" hidden="false" customHeight="true" outlineLevel="0" collapsed="false">
      <c r="A1390" s="14" t="s">
        <v>4502</v>
      </c>
      <c r="B1390" s="15" t="s">
        <v>4503</v>
      </c>
      <c r="C1390" s="15" t="s">
        <v>4494</v>
      </c>
      <c r="D1390" s="15" t="s">
        <v>4484</v>
      </c>
      <c r="E1390" s="16"/>
      <c r="F1390" s="14" t="s">
        <v>4495</v>
      </c>
      <c r="G1390" s="17" t="s">
        <v>4200</v>
      </c>
      <c r="H1390" s="18" t="n">
        <v>86</v>
      </c>
      <c r="I1390" s="19" t="n">
        <f aca="false">G1390*0.6+H1390*0.4</f>
        <v>82.568</v>
      </c>
      <c r="J1390" s="20" t="n">
        <v>4</v>
      </c>
      <c r="K1390" s="20"/>
    </row>
    <row r="1391" customFormat="false" ht="26.25" hidden="false" customHeight="true" outlineLevel="0" collapsed="false">
      <c r="A1391" s="14" t="s">
        <v>4504</v>
      </c>
      <c r="B1391" s="15" t="s">
        <v>4505</v>
      </c>
      <c r="C1391" s="15" t="s">
        <v>4494</v>
      </c>
      <c r="D1391" s="15" t="s">
        <v>4484</v>
      </c>
      <c r="E1391" s="16"/>
      <c r="F1391" s="14" t="s">
        <v>4495</v>
      </c>
      <c r="G1391" s="17" t="s">
        <v>130</v>
      </c>
      <c r="H1391" s="18" t="n">
        <v>85</v>
      </c>
      <c r="I1391" s="19" t="n">
        <f aca="false">G1391*0.6+H1391*0.4</f>
        <v>82.36</v>
      </c>
      <c r="J1391" s="20" t="n">
        <v>5</v>
      </c>
      <c r="K1391" s="20"/>
    </row>
    <row r="1392" customFormat="false" ht="26.25" hidden="false" customHeight="true" outlineLevel="0" collapsed="false">
      <c r="A1392" s="14" t="s">
        <v>4506</v>
      </c>
      <c r="B1392" s="15" t="s">
        <v>4507</v>
      </c>
      <c r="C1392" s="15" t="s">
        <v>4494</v>
      </c>
      <c r="D1392" s="15" t="s">
        <v>4484</v>
      </c>
      <c r="E1392" s="16"/>
      <c r="F1392" s="14" t="s">
        <v>4495</v>
      </c>
      <c r="G1392" s="17" t="s">
        <v>4508</v>
      </c>
      <c r="H1392" s="22" t="s">
        <v>60</v>
      </c>
      <c r="I1392" s="19"/>
      <c r="J1392" s="20"/>
      <c r="K1392" s="20"/>
    </row>
    <row r="1393" customFormat="false" ht="26.25" hidden="false" customHeight="true" outlineLevel="0" collapsed="false">
      <c r="A1393" s="14" t="s">
        <v>4509</v>
      </c>
      <c r="B1393" s="15" t="s">
        <v>393</v>
      </c>
      <c r="C1393" s="15" t="s">
        <v>4494</v>
      </c>
      <c r="D1393" s="15" t="s">
        <v>4484</v>
      </c>
      <c r="E1393" s="16"/>
      <c r="F1393" s="14" t="s">
        <v>4495</v>
      </c>
      <c r="G1393" s="17" t="s">
        <v>4501</v>
      </c>
      <c r="H1393" s="22" t="s">
        <v>60</v>
      </c>
      <c r="I1393" s="19"/>
      <c r="J1393" s="20"/>
      <c r="K1393" s="20"/>
    </row>
    <row r="1394" customFormat="false" ht="26.25" hidden="false" customHeight="true" outlineLevel="0" collapsed="false">
      <c r="A1394" s="14" t="s">
        <v>4510</v>
      </c>
      <c r="B1394" s="15" t="s">
        <v>4511</v>
      </c>
      <c r="C1394" s="15" t="s">
        <v>4512</v>
      </c>
      <c r="D1394" s="15" t="s">
        <v>4513</v>
      </c>
      <c r="E1394" s="16" t="s">
        <v>16</v>
      </c>
      <c r="F1394" s="14" t="s">
        <v>4514</v>
      </c>
      <c r="G1394" s="17" t="s">
        <v>4515</v>
      </c>
      <c r="H1394" s="18" t="n">
        <v>89.4</v>
      </c>
      <c r="I1394" s="19" t="n">
        <f aca="false">G1394*0.6+H1394*0.4</f>
        <v>87</v>
      </c>
      <c r="J1394" s="20" t="n">
        <v>1</v>
      </c>
      <c r="K1394" s="21" t="s">
        <v>19</v>
      </c>
    </row>
    <row r="1395" customFormat="false" ht="26.25" hidden="false" customHeight="true" outlineLevel="0" collapsed="false">
      <c r="A1395" s="14" t="s">
        <v>4516</v>
      </c>
      <c r="B1395" s="15" t="s">
        <v>4517</v>
      </c>
      <c r="C1395" s="15" t="s">
        <v>4512</v>
      </c>
      <c r="D1395" s="15" t="s">
        <v>4513</v>
      </c>
      <c r="E1395" s="16"/>
      <c r="F1395" s="14" t="s">
        <v>4514</v>
      </c>
      <c r="G1395" s="17" t="s">
        <v>4518</v>
      </c>
      <c r="H1395" s="18" t="n">
        <v>90.6</v>
      </c>
      <c r="I1395" s="19" t="n">
        <f aca="false">G1395*0.6+H1395*0.4</f>
        <v>85.752</v>
      </c>
      <c r="J1395" s="20" t="n">
        <v>2</v>
      </c>
      <c r="K1395" s="20"/>
    </row>
    <row r="1396" customFormat="false" ht="26.25" hidden="false" customHeight="true" outlineLevel="0" collapsed="false">
      <c r="A1396" s="14" t="s">
        <v>4519</v>
      </c>
      <c r="B1396" s="15" t="s">
        <v>4520</v>
      </c>
      <c r="C1396" s="15" t="s">
        <v>4512</v>
      </c>
      <c r="D1396" s="15" t="s">
        <v>4513</v>
      </c>
      <c r="E1396" s="16"/>
      <c r="F1396" s="14" t="s">
        <v>4514</v>
      </c>
      <c r="G1396" s="17" t="s">
        <v>4521</v>
      </c>
      <c r="H1396" s="18" t="n">
        <v>86.4</v>
      </c>
      <c r="I1396" s="19" t="n">
        <f aca="false">G1396*0.6+H1396*0.4</f>
        <v>83.184</v>
      </c>
      <c r="J1396" s="20" t="n">
        <v>3</v>
      </c>
      <c r="K1396" s="20"/>
    </row>
    <row r="1397" customFormat="false" ht="26.25" hidden="false" customHeight="true" outlineLevel="0" collapsed="false">
      <c r="A1397" s="14" t="s">
        <v>4522</v>
      </c>
      <c r="B1397" s="15" t="s">
        <v>4523</v>
      </c>
      <c r="C1397" s="15" t="s">
        <v>4512</v>
      </c>
      <c r="D1397" s="15" t="s">
        <v>4524</v>
      </c>
      <c r="E1397" s="16" t="s">
        <v>16</v>
      </c>
      <c r="F1397" s="14" t="s">
        <v>4525</v>
      </c>
      <c r="G1397" s="17" t="s">
        <v>631</v>
      </c>
      <c r="H1397" s="18" t="n">
        <v>89.2</v>
      </c>
      <c r="I1397" s="19" t="n">
        <f aca="false">G1397*0.6+H1397*0.4</f>
        <v>81.568</v>
      </c>
      <c r="J1397" s="20" t="n">
        <v>1</v>
      </c>
      <c r="K1397" s="21" t="s">
        <v>19</v>
      </c>
    </row>
    <row r="1398" customFormat="false" ht="26.25" hidden="false" customHeight="true" outlineLevel="0" collapsed="false">
      <c r="A1398" s="14" t="s">
        <v>4526</v>
      </c>
      <c r="B1398" s="15" t="s">
        <v>4527</v>
      </c>
      <c r="C1398" s="15" t="s">
        <v>4512</v>
      </c>
      <c r="D1398" s="15" t="s">
        <v>4524</v>
      </c>
      <c r="E1398" s="16"/>
      <c r="F1398" s="14" t="s">
        <v>4525</v>
      </c>
      <c r="G1398" s="17" t="s">
        <v>1461</v>
      </c>
      <c r="H1398" s="18" t="n">
        <v>88</v>
      </c>
      <c r="I1398" s="19" t="n">
        <f aca="false">G1398*0.6+H1398*0.4</f>
        <v>81.496</v>
      </c>
      <c r="J1398" s="20" t="n">
        <v>2</v>
      </c>
      <c r="K1398" s="20"/>
    </row>
    <row r="1399" customFormat="false" ht="26.25" hidden="false" customHeight="true" outlineLevel="0" collapsed="false">
      <c r="A1399" s="14" t="s">
        <v>4528</v>
      </c>
      <c r="B1399" s="15" t="s">
        <v>4529</v>
      </c>
      <c r="C1399" s="15" t="s">
        <v>4512</v>
      </c>
      <c r="D1399" s="15" t="s">
        <v>4524</v>
      </c>
      <c r="E1399" s="16"/>
      <c r="F1399" s="14" t="s">
        <v>4525</v>
      </c>
      <c r="G1399" s="17" t="s">
        <v>4530</v>
      </c>
      <c r="H1399" s="18" t="n">
        <v>87.2</v>
      </c>
      <c r="I1399" s="19" t="n">
        <f aca="false">G1399*0.6+H1399*0.4</f>
        <v>80.072</v>
      </c>
      <c r="J1399" s="20" t="n">
        <v>3</v>
      </c>
      <c r="K1399" s="20"/>
    </row>
    <row r="1400" customFormat="false" ht="26.25" hidden="false" customHeight="true" outlineLevel="0" collapsed="false">
      <c r="A1400" s="14" t="s">
        <v>4531</v>
      </c>
      <c r="B1400" s="15" t="s">
        <v>4532</v>
      </c>
      <c r="C1400" s="15" t="s">
        <v>4533</v>
      </c>
      <c r="D1400" s="15" t="s">
        <v>4534</v>
      </c>
      <c r="E1400" s="16" t="s">
        <v>232</v>
      </c>
      <c r="F1400" s="14" t="s">
        <v>4535</v>
      </c>
      <c r="G1400" s="17" t="s">
        <v>4536</v>
      </c>
      <c r="H1400" s="18" t="n">
        <v>89.4</v>
      </c>
      <c r="I1400" s="19" t="n">
        <f aca="false">G1400*0.6+H1400*0.4</f>
        <v>84.468</v>
      </c>
      <c r="J1400" s="20" t="n">
        <v>1</v>
      </c>
      <c r="K1400" s="21" t="s">
        <v>19</v>
      </c>
    </row>
    <row r="1401" customFormat="false" ht="26.25" hidden="false" customHeight="true" outlineLevel="0" collapsed="false">
      <c r="A1401" s="14" t="s">
        <v>4537</v>
      </c>
      <c r="B1401" s="15" t="s">
        <v>4538</v>
      </c>
      <c r="C1401" s="15" t="s">
        <v>4533</v>
      </c>
      <c r="D1401" s="15" t="s">
        <v>4534</v>
      </c>
      <c r="E1401" s="16"/>
      <c r="F1401" s="14" t="s">
        <v>4535</v>
      </c>
      <c r="G1401" s="17" t="s">
        <v>4539</v>
      </c>
      <c r="H1401" s="18" t="n">
        <v>88</v>
      </c>
      <c r="I1401" s="19" t="n">
        <f aca="false">G1401*0.6+H1401*0.4</f>
        <v>83.8</v>
      </c>
      <c r="J1401" s="20" t="n">
        <v>2</v>
      </c>
      <c r="K1401" s="21" t="s">
        <v>19</v>
      </c>
    </row>
    <row r="1402" customFormat="false" ht="26.25" hidden="false" customHeight="true" outlineLevel="0" collapsed="false">
      <c r="A1402" s="14" t="s">
        <v>4540</v>
      </c>
      <c r="B1402" s="15" t="s">
        <v>4541</v>
      </c>
      <c r="C1402" s="15" t="s">
        <v>4533</v>
      </c>
      <c r="D1402" s="15" t="s">
        <v>4534</v>
      </c>
      <c r="E1402" s="16"/>
      <c r="F1402" s="14" t="s">
        <v>4535</v>
      </c>
      <c r="G1402" s="17" t="s">
        <v>4542</v>
      </c>
      <c r="H1402" s="18" t="n">
        <v>86.6</v>
      </c>
      <c r="I1402" s="19" t="n">
        <f aca="false">G1402*0.6+H1402*0.4</f>
        <v>82.292</v>
      </c>
      <c r="J1402" s="20" t="n">
        <v>3</v>
      </c>
      <c r="K1402" s="20"/>
    </row>
    <row r="1403" customFormat="false" ht="26.25" hidden="false" customHeight="true" outlineLevel="0" collapsed="false">
      <c r="A1403" s="14" t="s">
        <v>4543</v>
      </c>
      <c r="B1403" s="15" t="s">
        <v>4544</v>
      </c>
      <c r="C1403" s="15" t="s">
        <v>4533</v>
      </c>
      <c r="D1403" s="15" t="s">
        <v>4534</v>
      </c>
      <c r="E1403" s="16"/>
      <c r="F1403" s="14" t="s">
        <v>4535</v>
      </c>
      <c r="G1403" s="17" t="s">
        <v>4545</v>
      </c>
      <c r="H1403" s="18" t="n">
        <v>87.2</v>
      </c>
      <c r="I1403" s="19" t="n">
        <f aca="false">G1403*0.6+H1403*0.4</f>
        <v>80.672</v>
      </c>
      <c r="J1403" s="20" t="n">
        <v>4</v>
      </c>
      <c r="K1403" s="20"/>
    </row>
    <row r="1404" customFormat="false" ht="26.25" hidden="false" customHeight="true" outlineLevel="0" collapsed="false">
      <c r="A1404" s="14" t="s">
        <v>4546</v>
      </c>
      <c r="B1404" s="15" t="s">
        <v>4547</v>
      </c>
      <c r="C1404" s="15" t="s">
        <v>4533</v>
      </c>
      <c r="D1404" s="15" t="s">
        <v>4534</v>
      </c>
      <c r="E1404" s="16"/>
      <c r="F1404" s="14" t="s">
        <v>4535</v>
      </c>
      <c r="G1404" s="17" t="s">
        <v>3851</v>
      </c>
      <c r="H1404" s="18" t="n">
        <v>88.2</v>
      </c>
      <c r="I1404" s="19" t="n">
        <f aca="false">G1404*0.6+H1404*0.4</f>
        <v>80.616</v>
      </c>
      <c r="J1404" s="20" t="n">
        <v>5</v>
      </c>
      <c r="K1404" s="20"/>
    </row>
    <row r="1405" customFormat="false" ht="26.25" hidden="false" customHeight="true" outlineLevel="0" collapsed="false">
      <c r="A1405" s="14" t="s">
        <v>4548</v>
      </c>
      <c r="B1405" s="15" t="s">
        <v>4549</v>
      </c>
      <c r="C1405" s="15" t="s">
        <v>4533</v>
      </c>
      <c r="D1405" s="15" t="s">
        <v>4534</v>
      </c>
      <c r="E1405" s="16"/>
      <c r="F1405" s="14" t="s">
        <v>4535</v>
      </c>
      <c r="G1405" s="17" t="s">
        <v>4550</v>
      </c>
      <c r="H1405" s="18" t="n">
        <v>86</v>
      </c>
      <c r="I1405" s="19" t="n">
        <f aca="false">G1405*0.6+H1405*0.4</f>
        <v>79.652</v>
      </c>
      <c r="J1405" s="20" t="n">
        <v>6</v>
      </c>
      <c r="K1405" s="20"/>
    </row>
    <row r="1406" customFormat="false" ht="26.25" hidden="false" customHeight="true" outlineLevel="0" collapsed="false">
      <c r="A1406" s="14" t="s">
        <v>4551</v>
      </c>
      <c r="B1406" s="15" t="s">
        <v>4552</v>
      </c>
      <c r="C1406" s="15" t="s">
        <v>4553</v>
      </c>
      <c r="D1406" s="15" t="s">
        <v>4554</v>
      </c>
      <c r="E1406" s="16" t="s">
        <v>232</v>
      </c>
      <c r="F1406" s="14" t="s">
        <v>4555</v>
      </c>
      <c r="G1406" s="17" t="s">
        <v>4556</v>
      </c>
      <c r="H1406" s="18" t="n">
        <v>88</v>
      </c>
      <c r="I1406" s="19" t="n">
        <f aca="false">G1406*0.6+H1406*0.4</f>
        <v>83.488</v>
      </c>
      <c r="J1406" s="20" t="n">
        <v>1</v>
      </c>
      <c r="K1406" s="21" t="s">
        <v>19</v>
      </c>
    </row>
    <row r="1407" customFormat="false" ht="26.25" hidden="false" customHeight="true" outlineLevel="0" collapsed="false">
      <c r="A1407" s="14" t="s">
        <v>4557</v>
      </c>
      <c r="B1407" s="15" t="s">
        <v>4558</v>
      </c>
      <c r="C1407" s="15" t="s">
        <v>4553</v>
      </c>
      <c r="D1407" s="15" t="s">
        <v>4554</v>
      </c>
      <c r="E1407" s="16"/>
      <c r="F1407" s="14" t="s">
        <v>4555</v>
      </c>
      <c r="G1407" s="17" t="s">
        <v>326</v>
      </c>
      <c r="H1407" s="18" t="n">
        <v>86.4</v>
      </c>
      <c r="I1407" s="19" t="n">
        <f aca="false">G1407*0.6+H1407*0.4</f>
        <v>82.71</v>
      </c>
      <c r="J1407" s="20" t="n">
        <v>2</v>
      </c>
      <c r="K1407" s="21" t="s">
        <v>19</v>
      </c>
    </row>
    <row r="1408" customFormat="false" ht="26.25" hidden="false" customHeight="true" outlineLevel="0" collapsed="false">
      <c r="A1408" s="14" t="s">
        <v>4559</v>
      </c>
      <c r="B1408" s="15" t="s">
        <v>4560</v>
      </c>
      <c r="C1408" s="15" t="s">
        <v>4553</v>
      </c>
      <c r="D1408" s="15" t="s">
        <v>4554</v>
      </c>
      <c r="E1408" s="16"/>
      <c r="F1408" s="14" t="s">
        <v>4555</v>
      </c>
      <c r="G1408" s="17" t="s">
        <v>4561</v>
      </c>
      <c r="H1408" s="18" t="n">
        <v>86.4</v>
      </c>
      <c r="I1408" s="19" t="n">
        <f aca="false">G1408*0.6+H1408*0.4</f>
        <v>80.412</v>
      </c>
      <c r="J1408" s="20" t="n">
        <v>3</v>
      </c>
      <c r="K1408" s="20"/>
    </row>
    <row r="1409" customFormat="false" ht="26.25" hidden="false" customHeight="true" outlineLevel="0" collapsed="false">
      <c r="A1409" s="14" t="s">
        <v>4562</v>
      </c>
      <c r="B1409" s="15" t="s">
        <v>4563</v>
      </c>
      <c r="C1409" s="15" t="s">
        <v>4553</v>
      </c>
      <c r="D1409" s="15" t="s">
        <v>4554</v>
      </c>
      <c r="E1409" s="16"/>
      <c r="F1409" s="14" t="s">
        <v>4555</v>
      </c>
      <c r="G1409" s="17" t="s">
        <v>4564</v>
      </c>
      <c r="H1409" s="18" t="n">
        <v>85.8</v>
      </c>
      <c r="I1409" s="19" t="n">
        <f aca="false">G1409*0.6+H1409*0.4</f>
        <v>79.8</v>
      </c>
      <c r="J1409" s="20" t="n">
        <v>4</v>
      </c>
      <c r="K1409" s="20"/>
    </row>
    <row r="1410" customFormat="false" ht="26.25" hidden="false" customHeight="true" outlineLevel="0" collapsed="false">
      <c r="A1410" s="14" t="s">
        <v>4565</v>
      </c>
      <c r="B1410" s="15" t="s">
        <v>4566</v>
      </c>
      <c r="C1410" s="15" t="s">
        <v>4553</v>
      </c>
      <c r="D1410" s="15" t="s">
        <v>4554</v>
      </c>
      <c r="E1410" s="16"/>
      <c r="F1410" s="14" t="s">
        <v>4555</v>
      </c>
      <c r="G1410" s="17" t="s">
        <v>4567</v>
      </c>
      <c r="H1410" s="18" t="n">
        <v>85.8</v>
      </c>
      <c r="I1410" s="19" t="n">
        <f aca="false">G1410*0.6+H1410*0.4</f>
        <v>78.972</v>
      </c>
      <c r="J1410" s="20" t="n">
        <v>5</v>
      </c>
      <c r="K1410" s="20"/>
    </row>
    <row r="1411" customFormat="false" ht="26.25" hidden="false" customHeight="true" outlineLevel="0" collapsed="false">
      <c r="A1411" s="14" t="s">
        <v>4568</v>
      </c>
      <c r="B1411" s="15" t="s">
        <v>4352</v>
      </c>
      <c r="C1411" s="15" t="s">
        <v>4553</v>
      </c>
      <c r="D1411" s="15" t="s">
        <v>4554</v>
      </c>
      <c r="E1411" s="16"/>
      <c r="F1411" s="14" t="s">
        <v>4555</v>
      </c>
      <c r="G1411" s="17" t="s">
        <v>4358</v>
      </c>
      <c r="H1411" s="18" t="n">
        <v>87.4</v>
      </c>
      <c r="I1411" s="19" t="n">
        <f aca="false">G1411*0.6+H1411*0.4</f>
        <v>78.616</v>
      </c>
      <c r="J1411" s="20" t="n">
        <v>6</v>
      </c>
      <c r="K1411" s="20"/>
    </row>
    <row r="1412" customFormat="false" ht="26.25" hidden="false" customHeight="true" outlineLevel="0" collapsed="false">
      <c r="A1412" s="14" t="s">
        <v>4569</v>
      </c>
      <c r="B1412" s="15" t="s">
        <v>4570</v>
      </c>
      <c r="C1412" s="15" t="s">
        <v>4553</v>
      </c>
      <c r="D1412" s="15" t="s">
        <v>4571</v>
      </c>
      <c r="E1412" s="16" t="s">
        <v>16</v>
      </c>
      <c r="F1412" s="14" t="s">
        <v>4572</v>
      </c>
      <c r="G1412" s="17" t="s">
        <v>4573</v>
      </c>
      <c r="H1412" s="18" t="n">
        <v>85.8</v>
      </c>
      <c r="I1412" s="19" t="n">
        <f aca="false">G1412*0.6+H1412*0.4</f>
        <v>82.764</v>
      </c>
      <c r="J1412" s="20" t="n">
        <v>1</v>
      </c>
      <c r="K1412" s="21" t="s">
        <v>19</v>
      </c>
    </row>
    <row r="1413" customFormat="false" ht="26.25" hidden="false" customHeight="true" outlineLevel="0" collapsed="false">
      <c r="A1413" s="14" t="s">
        <v>4574</v>
      </c>
      <c r="B1413" s="15" t="s">
        <v>834</v>
      </c>
      <c r="C1413" s="15" t="s">
        <v>4553</v>
      </c>
      <c r="D1413" s="15" t="s">
        <v>4571</v>
      </c>
      <c r="E1413" s="16"/>
      <c r="F1413" s="14" t="s">
        <v>4572</v>
      </c>
      <c r="G1413" s="17" t="s">
        <v>2617</v>
      </c>
      <c r="H1413" s="18" t="n">
        <v>89.6</v>
      </c>
      <c r="I1413" s="19" t="n">
        <f aca="false">G1413*0.6+H1413*0.4</f>
        <v>82.448</v>
      </c>
      <c r="J1413" s="20" t="n">
        <v>2</v>
      </c>
      <c r="K1413" s="20"/>
    </row>
    <row r="1414" customFormat="false" ht="26.25" hidden="false" customHeight="true" outlineLevel="0" collapsed="false">
      <c r="A1414" s="14" t="s">
        <v>4575</v>
      </c>
      <c r="B1414" s="15" t="s">
        <v>4576</v>
      </c>
      <c r="C1414" s="15" t="s">
        <v>4553</v>
      </c>
      <c r="D1414" s="15" t="s">
        <v>4571</v>
      </c>
      <c r="E1414" s="16"/>
      <c r="F1414" s="14" t="s">
        <v>4572</v>
      </c>
      <c r="G1414" s="17" t="s">
        <v>4577</v>
      </c>
      <c r="H1414" s="18" t="n">
        <v>89</v>
      </c>
      <c r="I1414" s="19" t="n">
        <f aca="false">G1414*0.6+H1414*0.4</f>
        <v>77.624</v>
      </c>
      <c r="J1414" s="20" t="n">
        <v>3</v>
      </c>
      <c r="K1414" s="20"/>
    </row>
    <row r="1415" customFormat="false" ht="26.25" hidden="false" customHeight="true" outlineLevel="0" collapsed="false">
      <c r="A1415" s="14" t="s">
        <v>4578</v>
      </c>
      <c r="B1415" s="15" t="s">
        <v>4579</v>
      </c>
      <c r="C1415" s="15" t="s">
        <v>4553</v>
      </c>
      <c r="D1415" s="15" t="s">
        <v>4580</v>
      </c>
      <c r="E1415" s="16" t="s">
        <v>16</v>
      </c>
      <c r="F1415" s="14" t="s">
        <v>4581</v>
      </c>
      <c r="G1415" s="17" t="s">
        <v>661</v>
      </c>
      <c r="H1415" s="18" t="n">
        <v>86.8</v>
      </c>
      <c r="I1415" s="19" t="n">
        <f aca="false">G1415*0.6+H1415*0.4</f>
        <v>82.66</v>
      </c>
      <c r="J1415" s="20" t="n">
        <v>1</v>
      </c>
      <c r="K1415" s="21" t="s">
        <v>19</v>
      </c>
    </row>
    <row r="1416" customFormat="false" ht="26.25" hidden="false" customHeight="true" outlineLevel="0" collapsed="false">
      <c r="A1416" s="14" t="s">
        <v>4582</v>
      </c>
      <c r="B1416" s="15" t="s">
        <v>4583</v>
      </c>
      <c r="C1416" s="15" t="s">
        <v>4553</v>
      </c>
      <c r="D1416" s="15" t="s">
        <v>4580</v>
      </c>
      <c r="E1416" s="16"/>
      <c r="F1416" s="14" t="s">
        <v>4581</v>
      </c>
      <c r="G1416" s="17" t="s">
        <v>4542</v>
      </c>
      <c r="H1416" s="18" t="n">
        <v>86.8</v>
      </c>
      <c r="I1416" s="19" t="n">
        <f aca="false">G1416*0.6+H1416*0.4</f>
        <v>82.372</v>
      </c>
      <c r="J1416" s="20" t="n">
        <v>2</v>
      </c>
      <c r="K1416" s="20"/>
    </row>
    <row r="1417" customFormat="false" ht="26.25" hidden="false" customHeight="true" outlineLevel="0" collapsed="false">
      <c r="A1417" s="14" t="s">
        <v>4584</v>
      </c>
      <c r="B1417" s="15" t="s">
        <v>4585</v>
      </c>
      <c r="C1417" s="15" t="s">
        <v>4553</v>
      </c>
      <c r="D1417" s="15" t="s">
        <v>4580</v>
      </c>
      <c r="E1417" s="16"/>
      <c r="F1417" s="14" t="s">
        <v>4581</v>
      </c>
      <c r="G1417" s="17" t="s">
        <v>4586</v>
      </c>
      <c r="H1417" s="18" t="n">
        <v>86.8</v>
      </c>
      <c r="I1417" s="19" t="n">
        <f aca="false">G1417*0.6+H1417*0.4</f>
        <v>82.006</v>
      </c>
      <c r="J1417" s="20" t="n">
        <v>3</v>
      </c>
      <c r="K1417" s="20"/>
    </row>
    <row r="1418" customFormat="false" ht="26.25" hidden="false" customHeight="true" outlineLevel="0" collapsed="false">
      <c r="A1418" s="14" t="s">
        <v>4587</v>
      </c>
      <c r="B1418" s="15" t="s">
        <v>4588</v>
      </c>
      <c r="C1418" s="15" t="s">
        <v>4589</v>
      </c>
      <c r="D1418" s="15" t="s">
        <v>4590</v>
      </c>
      <c r="E1418" s="16" t="s">
        <v>985</v>
      </c>
      <c r="F1418" s="14" t="s">
        <v>4591</v>
      </c>
      <c r="G1418" s="17" t="s">
        <v>4592</v>
      </c>
      <c r="H1418" s="18" t="n">
        <v>92</v>
      </c>
      <c r="I1418" s="19" t="n">
        <f aca="false">G1418*0.6+H1418*0.4</f>
        <v>85.586</v>
      </c>
      <c r="J1418" s="20" t="n">
        <v>1</v>
      </c>
      <c r="K1418" s="21" t="s">
        <v>19</v>
      </c>
    </row>
    <row r="1419" customFormat="false" ht="26.25" hidden="false" customHeight="true" outlineLevel="0" collapsed="false">
      <c r="A1419" s="14" t="s">
        <v>4593</v>
      </c>
      <c r="B1419" s="15" t="s">
        <v>4594</v>
      </c>
      <c r="C1419" s="15" t="s">
        <v>4589</v>
      </c>
      <c r="D1419" s="15" t="s">
        <v>4590</v>
      </c>
      <c r="E1419" s="16"/>
      <c r="F1419" s="14" t="s">
        <v>4591</v>
      </c>
      <c r="G1419" s="17" t="s">
        <v>4388</v>
      </c>
      <c r="H1419" s="18" t="n">
        <v>89.8</v>
      </c>
      <c r="I1419" s="19" t="n">
        <f aca="false">G1419*0.6+H1419*0.4</f>
        <v>85.252</v>
      </c>
      <c r="J1419" s="20" t="n">
        <v>2</v>
      </c>
      <c r="K1419" s="21" t="s">
        <v>19</v>
      </c>
    </row>
    <row r="1420" customFormat="false" ht="26.25" hidden="false" customHeight="true" outlineLevel="0" collapsed="false">
      <c r="A1420" s="14" t="s">
        <v>4595</v>
      </c>
      <c r="B1420" s="15" t="s">
        <v>4596</v>
      </c>
      <c r="C1420" s="15" t="s">
        <v>4589</v>
      </c>
      <c r="D1420" s="15" t="s">
        <v>4590</v>
      </c>
      <c r="E1420" s="16"/>
      <c r="F1420" s="14" t="s">
        <v>4591</v>
      </c>
      <c r="G1420" s="17" t="s">
        <v>4597</v>
      </c>
      <c r="H1420" s="18" t="n">
        <v>91</v>
      </c>
      <c r="I1420" s="19" t="n">
        <f aca="false">G1420*0.6+H1420*0.4</f>
        <v>84.52</v>
      </c>
      <c r="J1420" s="20" t="n">
        <v>3</v>
      </c>
      <c r="K1420" s="21" t="s">
        <v>19</v>
      </c>
    </row>
    <row r="1421" customFormat="false" ht="26.25" hidden="false" customHeight="true" outlineLevel="0" collapsed="false">
      <c r="A1421" s="14" t="s">
        <v>4598</v>
      </c>
      <c r="B1421" s="15" t="s">
        <v>4599</v>
      </c>
      <c r="C1421" s="15" t="s">
        <v>4589</v>
      </c>
      <c r="D1421" s="15" t="s">
        <v>4590</v>
      </c>
      <c r="E1421" s="16"/>
      <c r="F1421" s="14" t="s">
        <v>4591</v>
      </c>
      <c r="G1421" s="17" t="s">
        <v>4600</v>
      </c>
      <c r="H1421" s="18" t="n">
        <v>90.2</v>
      </c>
      <c r="I1421" s="19" t="n">
        <f aca="false">G1421*0.6+H1421*0.4</f>
        <v>83.672</v>
      </c>
      <c r="J1421" s="20" t="n">
        <v>4</v>
      </c>
      <c r="K1421" s="20"/>
    </row>
    <row r="1422" customFormat="false" ht="26.25" hidden="false" customHeight="true" outlineLevel="0" collapsed="false">
      <c r="A1422" s="14" t="s">
        <v>4601</v>
      </c>
      <c r="B1422" s="15" t="s">
        <v>4602</v>
      </c>
      <c r="C1422" s="15" t="s">
        <v>4589</v>
      </c>
      <c r="D1422" s="15" t="s">
        <v>4590</v>
      </c>
      <c r="E1422" s="16"/>
      <c r="F1422" s="14" t="s">
        <v>4591</v>
      </c>
      <c r="G1422" s="17" t="s">
        <v>4556</v>
      </c>
      <c r="H1422" s="18" t="n">
        <v>88.2</v>
      </c>
      <c r="I1422" s="19" t="n">
        <f aca="false">G1422*0.6+H1422*0.4</f>
        <v>83.568</v>
      </c>
      <c r="J1422" s="20" t="n">
        <v>5</v>
      </c>
      <c r="K1422" s="20"/>
    </row>
    <row r="1423" customFormat="false" ht="26.25" hidden="false" customHeight="true" outlineLevel="0" collapsed="false">
      <c r="A1423" s="14" t="s">
        <v>4603</v>
      </c>
      <c r="B1423" s="15" t="s">
        <v>4604</v>
      </c>
      <c r="C1423" s="15" t="s">
        <v>4589</v>
      </c>
      <c r="D1423" s="15" t="s">
        <v>4590</v>
      </c>
      <c r="E1423" s="16"/>
      <c r="F1423" s="14" t="s">
        <v>4591</v>
      </c>
      <c r="G1423" s="17" t="s">
        <v>808</v>
      </c>
      <c r="H1423" s="18" t="n">
        <v>88.2</v>
      </c>
      <c r="I1423" s="19" t="n">
        <f aca="false">G1423*0.6+H1423*0.4</f>
        <v>83.076</v>
      </c>
      <c r="J1423" s="20" t="n">
        <v>6</v>
      </c>
      <c r="K1423" s="20"/>
    </row>
    <row r="1424" customFormat="false" ht="26.25" hidden="false" customHeight="true" outlineLevel="0" collapsed="false">
      <c r="A1424" s="14" t="s">
        <v>4605</v>
      </c>
      <c r="B1424" s="15" t="s">
        <v>4606</v>
      </c>
      <c r="C1424" s="15" t="s">
        <v>4589</v>
      </c>
      <c r="D1424" s="15" t="s">
        <v>4590</v>
      </c>
      <c r="E1424" s="16"/>
      <c r="F1424" s="14" t="s">
        <v>4591</v>
      </c>
      <c r="G1424" s="17" t="s">
        <v>4048</v>
      </c>
      <c r="H1424" s="18" t="n">
        <v>86.2</v>
      </c>
      <c r="I1424" s="19" t="n">
        <f aca="false">G1424*0.6+H1424*0.4</f>
        <v>82.216</v>
      </c>
      <c r="J1424" s="20" t="n">
        <v>7</v>
      </c>
      <c r="K1424" s="20"/>
    </row>
    <row r="1425" customFormat="false" ht="26.25" hidden="false" customHeight="true" outlineLevel="0" collapsed="false">
      <c r="A1425" s="14" t="s">
        <v>4607</v>
      </c>
      <c r="B1425" s="15" t="s">
        <v>4608</v>
      </c>
      <c r="C1425" s="15" t="s">
        <v>4589</v>
      </c>
      <c r="D1425" s="15" t="s">
        <v>4590</v>
      </c>
      <c r="E1425" s="16"/>
      <c r="F1425" s="14" t="s">
        <v>4591</v>
      </c>
      <c r="G1425" s="17" t="s">
        <v>4609</v>
      </c>
      <c r="H1425" s="18" t="n">
        <v>88.2</v>
      </c>
      <c r="I1425" s="19" t="n">
        <f aca="false">G1425*0.6+H1425*0.4</f>
        <v>82.104</v>
      </c>
      <c r="J1425" s="20" t="n">
        <v>8</v>
      </c>
      <c r="K1425" s="20"/>
    </row>
    <row r="1426" customFormat="false" ht="26.25" hidden="false" customHeight="true" outlineLevel="0" collapsed="false">
      <c r="A1426" s="14" t="s">
        <v>4610</v>
      </c>
      <c r="B1426" s="15" t="s">
        <v>4611</v>
      </c>
      <c r="C1426" s="15" t="s">
        <v>4589</v>
      </c>
      <c r="D1426" s="15" t="s">
        <v>4590</v>
      </c>
      <c r="E1426" s="16"/>
      <c r="F1426" s="14" t="s">
        <v>4591</v>
      </c>
      <c r="G1426" s="17" t="s">
        <v>4612</v>
      </c>
      <c r="H1426" s="22" t="s">
        <v>60</v>
      </c>
      <c r="I1426" s="19"/>
      <c r="J1426" s="20"/>
      <c r="K1426" s="20"/>
    </row>
    <row r="1427" customFormat="false" ht="26.25" hidden="false" customHeight="true" outlineLevel="0" collapsed="false">
      <c r="A1427" s="14" t="s">
        <v>4613</v>
      </c>
      <c r="B1427" s="15" t="s">
        <v>4614</v>
      </c>
      <c r="C1427" s="15" t="s">
        <v>4615</v>
      </c>
      <c r="D1427" s="15" t="s">
        <v>4344</v>
      </c>
      <c r="E1427" s="16" t="s">
        <v>16</v>
      </c>
      <c r="F1427" s="14" t="s">
        <v>4616</v>
      </c>
      <c r="G1427" s="17" t="s">
        <v>4617</v>
      </c>
      <c r="H1427" s="18" t="n">
        <v>88.2</v>
      </c>
      <c r="I1427" s="19" t="n">
        <f aca="false">G1427*0.6+H1427*0.4</f>
        <v>81.06</v>
      </c>
      <c r="J1427" s="20" t="n">
        <v>1</v>
      </c>
      <c r="K1427" s="21" t="s">
        <v>19</v>
      </c>
    </row>
    <row r="1428" customFormat="false" ht="26.25" hidden="false" customHeight="true" outlineLevel="0" collapsed="false">
      <c r="A1428" s="14" t="s">
        <v>4618</v>
      </c>
      <c r="B1428" s="15" t="s">
        <v>4619</v>
      </c>
      <c r="C1428" s="15" t="s">
        <v>4615</v>
      </c>
      <c r="D1428" s="15" t="s">
        <v>4344</v>
      </c>
      <c r="E1428" s="16"/>
      <c r="F1428" s="14" t="s">
        <v>4616</v>
      </c>
      <c r="G1428" s="17" t="s">
        <v>4620</v>
      </c>
      <c r="H1428" s="18" t="n">
        <v>84</v>
      </c>
      <c r="I1428" s="19" t="n">
        <f aca="false">G1428*0.6+H1428*0.4</f>
        <v>79.74</v>
      </c>
      <c r="J1428" s="20" t="n">
        <v>2</v>
      </c>
      <c r="K1428" s="20"/>
    </row>
    <row r="1429" customFormat="false" ht="26.25" hidden="false" customHeight="true" outlineLevel="0" collapsed="false">
      <c r="A1429" s="14" t="s">
        <v>4621</v>
      </c>
      <c r="B1429" s="15" t="s">
        <v>4622</v>
      </c>
      <c r="C1429" s="15" t="s">
        <v>4615</v>
      </c>
      <c r="D1429" s="15" t="s">
        <v>4344</v>
      </c>
      <c r="E1429" s="16"/>
      <c r="F1429" s="14" t="s">
        <v>4616</v>
      </c>
      <c r="G1429" s="17" t="s">
        <v>278</v>
      </c>
      <c r="H1429" s="18" t="n">
        <v>86.4</v>
      </c>
      <c r="I1429" s="19" t="n">
        <f aca="false">G1429*0.6+H1429*0.4</f>
        <v>79.416</v>
      </c>
      <c r="J1429" s="20" t="n">
        <v>3</v>
      </c>
      <c r="K1429" s="20"/>
    </row>
    <row r="1430" customFormat="false" ht="26.25" hidden="false" customHeight="true" outlineLevel="0" collapsed="false">
      <c r="A1430" s="14" t="s">
        <v>4623</v>
      </c>
      <c r="B1430" s="15" t="s">
        <v>4624</v>
      </c>
      <c r="C1430" s="15" t="s">
        <v>4625</v>
      </c>
      <c r="D1430" s="15" t="s">
        <v>4344</v>
      </c>
      <c r="E1430" s="16" t="s">
        <v>16</v>
      </c>
      <c r="F1430" s="14" t="s">
        <v>4626</v>
      </c>
      <c r="G1430" s="17" t="s">
        <v>4627</v>
      </c>
      <c r="H1430" s="18" t="n">
        <v>89.4</v>
      </c>
      <c r="I1430" s="19" t="n">
        <f aca="false">G1430*0.6+H1430*0.4</f>
        <v>82.848</v>
      </c>
      <c r="J1430" s="20" t="n">
        <v>1</v>
      </c>
      <c r="K1430" s="21" t="s">
        <v>19</v>
      </c>
    </row>
    <row r="1431" customFormat="false" ht="26.25" hidden="false" customHeight="true" outlineLevel="0" collapsed="false">
      <c r="A1431" s="14" t="s">
        <v>4628</v>
      </c>
      <c r="B1431" s="15" t="s">
        <v>4629</v>
      </c>
      <c r="C1431" s="15" t="s">
        <v>4625</v>
      </c>
      <c r="D1431" s="15" t="s">
        <v>4344</v>
      </c>
      <c r="E1431" s="16"/>
      <c r="F1431" s="14" t="s">
        <v>4626</v>
      </c>
      <c r="G1431" s="17" t="s">
        <v>66</v>
      </c>
      <c r="H1431" s="18" t="n">
        <v>88</v>
      </c>
      <c r="I1431" s="19" t="n">
        <f aca="false">G1431*0.6+H1431*0.4</f>
        <v>80.836</v>
      </c>
      <c r="J1431" s="20" t="n">
        <v>2</v>
      </c>
      <c r="K1431" s="20"/>
    </row>
    <row r="1432" customFormat="false" ht="26.25" hidden="false" customHeight="true" outlineLevel="0" collapsed="false">
      <c r="A1432" s="14" t="s">
        <v>4630</v>
      </c>
      <c r="B1432" s="15" t="s">
        <v>4631</v>
      </c>
      <c r="C1432" s="15" t="s">
        <v>4625</v>
      </c>
      <c r="D1432" s="15" t="s">
        <v>4344</v>
      </c>
      <c r="E1432" s="16"/>
      <c r="F1432" s="14" t="s">
        <v>4626</v>
      </c>
      <c r="G1432" s="17" t="s">
        <v>4632</v>
      </c>
      <c r="H1432" s="22" t="s">
        <v>60</v>
      </c>
      <c r="I1432" s="19"/>
      <c r="J1432" s="20"/>
      <c r="K1432" s="20"/>
    </row>
    <row r="1433" customFormat="false" ht="26.25" hidden="false" customHeight="true" outlineLevel="0" collapsed="false">
      <c r="A1433" s="14" t="s">
        <v>4633</v>
      </c>
      <c r="B1433" s="15" t="s">
        <v>4634</v>
      </c>
      <c r="C1433" s="15" t="s">
        <v>3977</v>
      </c>
      <c r="D1433" s="15" t="s">
        <v>4344</v>
      </c>
      <c r="E1433" s="16" t="s">
        <v>16</v>
      </c>
      <c r="F1433" s="14" t="s">
        <v>4635</v>
      </c>
      <c r="G1433" s="17" t="s">
        <v>4636</v>
      </c>
      <c r="H1433" s="18" t="n">
        <v>91.2</v>
      </c>
      <c r="I1433" s="19" t="n">
        <f aca="false">G1433*0.6+H1433*0.4</f>
        <v>83.46</v>
      </c>
      <c r="J1433" s="20" t="n">
        <v>1</v>
      </c>
      <c r="K1433" s="21" t="s">
        <v>19</v>
      </c>
    </row>
    <row r="1434" customFormat="false" ht="26.25" hidden="false" customHeight="true" outlineLevel="0" collapsed="false">
      <c r="A1434" s="14" t="s">
        <v>4637</v>
      </c>
      <c r="B1434" s="15" t="s">
        <v>4638</v>
      </c>
      <c r="C1434" s="15" t="s">
        <v>3977</v>
      </c>
      <c r="D1434" s="15" t="s">
        <v>4344</v>
      </c>
      <c r="E1434" s="16"/>
      <c r="F1434" s="14" t="s">
        <v>4635</v>
      </c>
      <c r="G1434" s="17" t="s">
        <v>4328</v>
      </c>
      <c r="H1434" s="18" t="n">
        <v>87.4</v>
      </c>
      <c r="I1434" s="19" t="n">
        <f aca="false">G1434*0.6+H1434*0.4</f>
        <v>80.68</v>
      </c>
      <c r="J1434" s="20" t="n">
        <v>2</v>
      </c>
      <c r="K1434" s="20"/>
    </row>
    <row r="1435" customFormat="false" ht="26.25" hidden="false" customHeight="true" outlineLevel="0" collapsed="false">
      <c r="A1435" s="14" t="s">
        <v>4639</v>
      </c>
      <c r="B1435" s="15" t="s">
        <v>4640</v>
      </c>
      <c r="C1435" s="15" t="s">
        <v>3977</v>
      </c>
      <c r="D1435" s="15" t="s">
        <v>4344</v>
      </c>
      <c r="E1435" s="16"/>
      <c r="F1435" s="14" t="s">
        <v>4635</v>
      </c>
      <c r="G1435" s="17" t="s">
        <v>4641</v>
      </c>
      <c r="H1435" s="22" t="s">
        <v>60</v>
      </c>
      <c r="I1435" s="19"/>
      <c r="J1435" s="20"/>
      <c r="K1435" s="20"/>
    </row>
    <row r="1436" customFormat="false" ht="26.25" hidden="false" customHeight="true" outlineLevel="0" collapsed="false">
      <c r="A1436" s="14" t="s">
        <v>4642</v>
      </c>
      <c r="B1436" s="15" t="s">
        <v>4643</v>
      </c>
      <c r="C1436" s="15" t="s">
        <v>4644</v>
      </c>
      <c r="D1436" s="15" t="s">
        <v>3803</v>
      </c>
      <c r="E1436" s="16" t="s">
        <v>232</v>
      </c>
      <c r="F1436" s="14" t="s">
        <v>4645</v>
      </c>
      <c r="G1436" s="17" t="s">
        <v>4646</v>
      </c>
      <c r="H1436" s="18" t="n">
        <v>88.6</v>
      </c>
      <c r="I1436" s="19" t="n">
        <f aca="false">G1436*0.6+H1436*0.4</f>
        <v>84.22</v>
      </c>
      <c r="J1436" s="20" t="n">
        <v>1</v>
      </c>
      <c r="K1436" s="21" t="s">
        <v>19</v>
      </c>
    </row>
    <row r="1437" customFormat="false" ht="26.25" hidden="false" customHeight="true" outlineLevel="0" collapsed="false">
      <c r="A1437" s="14" t="s">
        <v>4647</v>
      </c>
      <c r="B1437" s="15" t="s">
        <v>4648</v>
      </c>
      <c r="C1437" s="15" t="s">
        <v>4644</v>
      </c>
      <c r="D1437" s="15" t="s">
        <v>3803</v>
      </c>
      <c r="E1437" s="16"/>
      <c r="F1437" s="14" t="s">
        <v>4645</v>
      </c>
      <c r="G1437" s="17" t="s">
        <v>4649</v>
      </c>
      <c r="H1437" s="18" t="n">
        <v>86.6</v>
      </c>
      <c r="I1437" s="19" t="n">
        <f aca="false">G1437*0.6+H1437*0.4</f>
        <v>82.16</v>
      </c>
      <c r="J1437" s="20" t="n">
        <v>2</v>
      </c>
      <c r="K1437" s="21" t="s">
        <v>19</v>
      </c>
    </row>
    <row r="1438" customFormat="false" ht="26.25" hidden="false" customHeight="true" outlineLevel="0" collapsed="false">
      <c r="A1438" s="14" t="s">
        <v>4650</v>
      </c>
      <c r="B1438" s="15" t="s">
        <v>4651</v>
      </c>
      <c r="C1438" s="15" t="s">
        <v>4644</v>
      </c>
      <c r="D1438" s="15" t="s">
        <v>3803</v>
      </c>
      <c r="E1438" s="16"/>
      <c r="F1438" s="14" t="s">
        <v>4645</v>
      </c>
      <c r="G1438" s="17" t="s">
        <v>4652</v>
      </c>
      <c r="H1438" s="18" t="n">
        <v>87.6</v>
      </c>
      <c r="I1438" s="19" t="n">
        <f aca="false">G1438*0.6+H1438*0.4</f>
        <v>81.612</v>
      </c>
      <c r="J1438" s="20" t="n">
        <v>3</v>
      </c>
      <c r="K1438" s="20"/>
    </row>
    <row r="1439" customFormat="false" ht="26.25" hidden="false" customHeight="true" outlineLevel="0" collapsed="false">
      <c r="A1439" s="14" t="s">
        <v>4653</v>
      </c>
      <c r="B1439" s="15" t="s">
        <v>4654</v>
      </c>
      <c r="C1439" s="15" t="s">
        <v>4644</v>
      </c>
      <c r="D1439" s="15" t="s">
        <v>3803</v>
      </c>
      <c r="E1439" s="16"/>
      <c r="F1439" s="14" t="s">
        <v>4645</v>
      </c>
      <c r="G1439" s="17" t="s">
        <v>4655</v>
      </c>
      <c r="H1439" s="18" t="n">
        <v>84</v>
      </c>
      <c r="I1439" s="19" t="n">
        <f aca="false">G1439*0.6+H1439*0.4</f>
        <v>80.934</v>
      </c>
      <c r="J1439" s="20" t="n">
        <v>4</v>
      </c>
      <c r="K1439" s="20"/>
    </row>
    <row r="1440" customFormat="false" ht="26.25" hidden="false" customHeight="true" outlineLevel="0" collapsed="false">
      <c r="A1440" s="14" t="s">
        <v>4656</v>
      </c>
      <c r="B1440" s="15" t="s">
        <v>4657</v>
      </c>
      <c r="C1440" s="15" t="s">
        <v>4644</v>
      </c>
      <c r="D1440" s="15" t="s">
        <v>3803</v>
      </c>
      <c r="E1440" s="16"/>
      <c r="F1440" s="14" t="s">
        <v>4645</v>
      </c>
      <c r="G1440" s="17" t="s">
        <v>4658</v>
      </c>
      <c r="H1440" s="18" t="n">
        <v>79.8</v>
      </c>
      <c r="I1440" s="19" t="n">
        <f aca="false">G1440*0.6+H1440*0.4</f>
        <v>78.84</v>
      </c>
      <c r="J1440" s="20" t="n">
        <v>5</v>
      </c>
      <c r="K1440" s="20"/>
    </row>
    <row r="1441" customFormat="false" ht="26.25" hidden="false" customHeight="true" outlineLevel="0" collapsed="false">
      <c r="A1441" s="14" t="s">
        <v>4659</v>
      </c>
      <c r="B1441" s="15" t="s">
        <v>4660</v>
      </c>
      <c r="C1441" s="15" t="s">
        <v>4644</v>
      </c>
      <c r="D1441" s="15" t="s">
        <v>3803</v>
      </c>
      <c r="E1441" s="16"/>
      <c r="F1441" s="14" t="s">
        <v>4645</v>
      </c>
      <c r="G1441" s="17" t="s">
        <v>4661</v>
      </c>
      <c r="H1441" s="22" t="s">
        <v>60</v>
      </c>
      <c r="I1441" s="19"/>
      <c r="J1441" s="20"/>
      <c r="K1441" s="20"/>
    </row>
    <row r="1442" customFormat="false" ht="26.25" hidden="false" customHeight="true" outlineLevel="0" collapsed="false">
      <c r="A1442" s="14" t="s">
        <v>4662</v>
      </c>
      <c r="B1442" s="15" t="s">
        <v>4663</v>
      </c>
      <c r="C1442" s="15" t="s">
        <v>3987</v>
      </c>
      <c r="D1442" s="15" t="s">
        <v>4664</v>
      </c>
      <c r="E1442" s="16" t="s">
        <v>16</v>
      </c>
      <c r="F1442" s="14" t="s">
        <v>4665</v>
      </c>
      <c r="G1442" s="17" t="s">
        <v>1491</v>
      </c>
      <c r="H1442" s="18" t="n">
        <v>92.8</v>
      </c>
      <c r="I1442" s="19" t="n">
        <f aca="false">G1442*0.6+H1442*0.4</f>
        <v>80.344</v>
      </c>
      <c r="J1442" s="20" t="n">
        <v>1</v>
      </c>
      <c r="K1442" s="21" t="s">
        <v>19</v>
      </c>
    </row>
    <row r="1443" customFormat="false" ht="26.25" hidden="false" customHeight="true" outlineLevel="0" collapsed="false">
      <c r="A1443" s="14" t="s">
        <v>4666</v>
      </c>
      <c r="B1443" s="15" t="s">
        <v>4667</v>
      </c>
      <c r="C1443" s="15" t="s">
        <v>3987</v>
      </c>
      <c r="D1443" s="15" t="s">
        <v>4664</v>
      </c>
      <c r="E1443" s="16"/>
      <c r="F1443" s="14" t="s">
        <v>4665</v>
      </c>
      <c r="G1443" s="17" t="s">
        <v>4668</v>
      </c>
      <c r="H1443" s="18" t="n">
        <v>85.8</v>
      </c>
      <c r="I1443" s="19" t="n">
        <f aca="false">G1443*0.6+H1443*0.4</f>
        <v>73.968</v>
      </c>
      <c r="J1443" s="20" t="n">
        <v>2</v>
      </c>
      <c r="K1443" s="20"/>
    </row>
    <row r="1444" customFormat="false" ht="26.25" hidden="false" customHeight="true" outlineLevel="0" collapsed="false">
      <c r="A1444" s="14" t="s">
        <v>4669</v>
      </c>
      <c r="B1444" s="15" t="s">
        <v>4670</v>
      </c>
      <c r="C1444" s="15" t="s">
        <v>3987</v>
      </c>
      <c r="D1444" s="15" t="s">
        <v>4671</v>
      </c>
      <c r="E1444" s="16" t="s">
        <v>16</v>
      </c>
      <c r="F1444" s="14" t="s">
        <v>4672</v>
      </c>
      <c r="G1444" s="17" t="s">
        <v>4627</v>
      </c>
      <c r="H1444" s="18" t="n">
        <v>89.2</v>
      </c>
      <c r="I1444" s="19" t="n">
        <f aca="false">G1444*0.6+H1444*0.4</f>
        <v>82.768</v>
      </c>
      <c r="J1444" s="20" t="n">
        <v>1</v>
      </c>
      <c r="K1444" s="21" t="s">
        <v>19</v>
      </c>
    </row>
    <row r="1445" customFormat="false" ht="26.25" hidden="false" customHeight="true" outlineLevel="0" collapsed="false">
      <c r="A1445" s="14" t="s">
        <v>4673</v>
      </c>
      <c r="B1445" s="15" t="s">
        <v>4674</v>
      </c>
      <c r="C1445" s="15" t="s">
        <v>3987</v>
      </c>
      <c r="D1445" s="15" t="s">
        <v>4671</v>
      </c>
      <c r="E1445" s="16"/>
      <c r="F1445" s="14" t="s">
        <v>4672</v>
      </c>
      <c r="G1445" s="17" t="s">
        <v>4675</v>
      </c>
      <c r="H1445" s="18" t="n">
        <v>84</v>
      </c>
      <c r="I1445" s="19" t="n">
        <f aca="false">G1445*0.6+H1445*0.4</f>
        <v>75.3</v>
      </c>
      <c r="J1445" s="20" t="n">
        <v>2</v>
      </c>
      <c r="K1445" s="20"/>
    </row>
    <row r="1446" customFormat="false" ht="26.25" hidden="false" customHeight="true" outlineLevel="0" collapsed="false">
      <c r="A1446" s="14" t="s">
        <v>4676</v>
      </c>
      <c r="B1446" s="15" t="s">
        <v>4677</v>
      </c>
      <c r="C1446" s="15" t="s">
        <v>3996</v>
      </c>
      <c r="D1446" s="15" t="s">
        <v>4678</v>
      </c>
      <c r="E1446" s="16" t="s">
        <v>232</v>
      </c>
      <c r="F1446" s="14" t="s">
        <v>4679</v>
      </c>
      <c r="G1446" s="17" t="s">
        <v>4501</v>
      </c>
      <c r="H1446" s="18" t="n">
        <v>91.8</v>
      </c>
      <c r="I1446" s="19" t="n">
        <f aca="false">G1446*0.6+H1446*0.4</f>
        <v>84.756</v>
      </c>
      <c r="J1446" s="20" t="n">
        <v>1</v>
      </c>
      <c r="K1446" s="21" t="s">
        <v>19</v>
      </c>
    </row>
    <row r="1447" customFormat="false" ht="26.25" hidden="false" customHeight="true" outlineLevel="0" collapsed="false">
      <c r="A1447" s="14" t="s">
        <v>4680</v>
      </c>
      <c r="B1447" s="15" t="s">
        <v>4681</v>
      </c>
      <c r="C1447" s="15" t="s">
        <v>3996</v>
      </c>
      <c r="D1447" s="15" t="s">
        <v>4678</v>
      </c>
      <c r="E1447" s="16"/>
      <c r="F1447" s="14" t="s">
        <v>4679</v>
      </c>
      <c r="G1447" s="17" t="s">
        <v>1372</v>
      </c>
      <c r="H1447" s="18" t="n">
        <v>91.2</v>
      </c>
      <c r="I1447" s="19" t="n">
        <f aca="false">G1447*0.6+H1447*0.4</f>
        <v>83.676</v>
      </c>
      <c r="J1447" s="20" t="n">
        <v>2</v>
      </c>
      <c r="K1447" s="21" t="s">
        <v>19</v>
      </c>
    </row>
    <row r="1448" customFormat="false" ht="26.25" hidden="false" customHeight="true" outlineLevel="0" collapsed="false">
      <c r="A1448" s="14" t="s">
        <v>4682</v>
      </c>
      <c r="B1448" s="15" t="s">
        <v>4683</v>
      </c>
      <c r="C1448" s="15" t="s">
        <v>3996</v>
      </c>
      <c r="D1448" s="15" t="s">
        <v>4678</v>
      </c>
      <c r="E1448" s="16"/>
      <c r="F1448" s="14" t="s">
        <v>4679</v>
      </c>
      <c r="G1448" s="17" t="s">
        <v>551</v>
      </c>
      <c r="H1448" s="18" t="n">
        <v>90.2</v>
      </c>
      <c r="I1448" s="19" t="n">
        <f aca="false">G1448*0.6+H1448*0.4</f>
        <v>83.612</v>
      </c>
      <c r="J1448" s="20" t="n">
        <v>3</v>
      </c>
      <c r="K1448" s="20"/>
    </row>
    <row r="1449" customFormat="false" ht="26.25" hidden="false" customHeight="true" outlineLevel="0" collapsed="false">
      <c r="A1449" s="14" t="s">
        <v>4684</v>
      </c>
      <c r="B1449" s="15" t="s">
        <v>4685</v>
      </c>
      <c r="C1449" s="15" t="s">
        <v>3996</v>
      </c>
      <c r="D1449" s="15" t="s">
        <v>4678</v>
      </c>
      <c r="E1449" s="16"/>
      <c r="F1449" s="14" t="s">
        <v>4679</v>
      </c>
      <c r="G1449" s="17" t="s">
        <v>4686</v>
      </c>
      <c r="H1449" s="18" t="n">
        <v>89.2</v>
      </c>
      <c r="I1449" s="19" t="n">
        <f aca="false">G1449*0.6+H1449*0.4</f>
        <v>82.42</v>
      </c>
      <c r="J1449" s="20" t="n">
        <v>4</v>
      </c>
      <c r="K1449" s="20"/>
    </row>
    <row r="1450" customFormat="false" ht="26.25" hidden="false" customHeight="true" outlineLevel="0" collapsed="false">
      <c r="A1450" s="14" t="s">
        <v>4687</v>
      </c>
      <c r="B1450" s="15" t="s">
        <v>4688</v>
      </c>
      <c r="C1450" s="15" t="s">
        <v>3996</v>
      </c>
      <c r="D1450" s="15" t="s">
        <v>4678</v>
      </c>
      <c r="E1450" s="16"/>
      <c r="F1450" s="14" t="s">
        <v>4679</v>
      </c>
      <c r="G1450" s="17" t="s">
        <v>3851</v>
      </c>
      <c r="H1450" s="18" t="n">
        <v>88.2</v>
      </c>
      <c r="I1450" s="19" t="n">
        <f aca="false">G1450*0.6+H1450*0.4</f>
        <v>80.616</v>
      </c>
      <c r="J1450" s="20" t="n">
        <v>5</v>
      </c>
      <c r="K1450" s="20"/>
    </row>
    <row r="1451" customFormat="false" ht="26.25" hidden="false" customHeight="true" outlineLevel="0" collapsed="false">
      <c r="A1451" s="14" t="s">
        <v>4689</v>
      </c>
      <c r="B1451" s="15" t="s">
        <v>4690</v>
      </c>
      <c r="C1451" s="15" t="s">
        <v>3996</v>
      </c>
      <c r="D1451" s="15" t="s">
        <v>4678</v>
      </c>
      <c r="E1451" s="16"/>
      <c r="F1451" s="14" t="s">
        <v>4679</v>
      </c>
      <c r="G1451" s="17" t="s">
        <v>4691</v>
      </c>
      <c r="H1451" s="18" t="n">
        <v>81.4</v>
      </c>
      <c r="I1451" s="19" t="n">
        <f aca="false">G1451*0.6+H1451*0.4</f>
        <v>78.112</v>
      </c>
      <c r="J1451" s="20" t="n">
        <v>6</v>
      </c>
      <c r="K1451" s="20"/>
    </row>
    <row r="1452" customFormat="false" ht="26.25" hidden="false" customHeight="true" outlineLevel="0" collapsed="false">
      <c r="A1452" s="14" t="s">
        <v>4692</v>
      </c>
      <c r="B1452" s="15" t="s">
        <v>4693</v>
      </c>
      <c r="C1452" s="15" t="s">
        <v>3996</v>
      </c>
      <c r="D1452" s="15" t="s">
        <v>4694</v>
      </c>
      <c r="E1452" s="16" t="s">
        <v>16</v>
      </c>
      <c r="F1452" s="14" t="s">
        <v>4695</v>
      </c>
      <c r="G1452" s="17" t="s">
        <v>4696</v>
      </c>
      <c r="H1452" s="18" t="n">
        <v>85.2</v>
      </c>
      <c r="I1452" s="19" t="n">
        <f aca="false">G1452*0.6+H1452*0.4</f>
        <v>82.056</v>
      </c>
      <c r="J1452" s="20" t="n">
        <v>1</v>
      </c>
      <c r="K1452" s="21" t="s">
        <v>19</v>
      </c>
    </row>
    <row r="1453" customFormat="false" ht="26.25" hidden="false" customHeight="true" outlineLevel="0" collapsed="false">
      <c r="A1453" s="14" t="s">
        <v>4697</v>
      </c>
      <c r="B1453" s="15" t="s">
        <v>4698</v>
      </c>
      <c r="C1453" s="15" t="s">
        <v>3996</v>
      </c>
      <c r="D1453" s="15" t="s">
        <v>4694</v>
      </c>
      <c r="E1453" s="16"/>
      <c r="F1453" s="14" t="s">
        <v>4695</v>
      </c>
      <c r="G1453" s="17" t="s">
        <v>505</v>
      </c>
      <c r="H1453" s="18" t="n">
        <v>90.2</v>
      </c>
      <c r="I1453" s="19" t="n">
        <f aca="false">G1453*0.6+H1453*0.4</f>
        <v>81.668</v>
      </c>
      <c r="J1453" s="20" t="n">
        <v>2</v>
      </c>
      <c r="K1453" s="20"/>
    </row>
    <row r="1454" customFormat="false" ht="26.25" hidden="false" customHeight="true" outlineLevel="0" collapsed="false">
      <c r="A1454" s="14" t="s">
        <v>4699</v>
      </c>
      <c r="B1454" s="15" t="s">
        <v>4700</v>
      </c>
      <c r="C1454" s="15" t="s">
        <v>3996</v>
      </c>
      <c r="D1454" s="15" t="s">
        <v>4694</v>
      </c>
      <c r="E1454" s="16"/>
      <c r="F1454" s="14" t="s">
        <v>4695</v>
      </c>
      <c r="G1454" s="17" t="s">
        <v>4701</v>
      </c>
      <c r="H1454" s="18" t="n">
        <v>87.6</v>
      </c>
      <c r="I1454" s="19" t="n">
        <f aca="false">G1454*0.6+H1454*0.4</f>
        <v>81.018</v>
      </c>
      <c r="J1454" s="20" t="n">
        <v>3</v>
      </c>
      <c r="K1454" s="20"/>
    </row>
    <row r="1455" customFormat="false" ht="26.25" hidden="false" customHeight="true" outlineLevel="0" collapsed="false">
      <c r="A1455" s="14" t="s">
        <v>4702</v>
      </c>
      <c r="B1455" s="15" t="s">
        <v>4703</v>
      </c>
      <c r="C1455" s="15" t="s">
        <v>3996</v>
      </c>
      <c r="D1455" s="15" t="s">
        <v>4704</v>
      </c>
      <c r="E1455" s="16" t="s">
        <v>16</v>
      </c>
      <c r="F1455" s="14" t="s">
        <v>4705</v>
      </c>
      <c r="G1455" s="17" t="s">
        <v>766</v>
      </c>
      <c r="H1455" s="18" t="n">
        <v>87.8</v>
      </c>
      <c r="I1455" s="19" t="n">
        <f aca="false">G1455*0.6+H1455*0.4</f>
        <v>80.528</v>
      </c>
      <c r="J1455" s="20" t="n">
        <v>1</v>
      </c>
      <c r="K1455" s="21" t="s">
        <v>19</v>
      </c>
    </row>
    <row r="1456" customFormat="false" ht="26.25" hidden="false" customHeight="true" outlineLevel="0" collapsed="false">
      <c r="A1456" s="14" t="s">
        <v>4706</v>
      </c>
      <c r="B1456" s="15" t="s">
        <v>4707</v>
      </c>
      <c r="C1456" s="15" t="s">
        <v>3996</v>
      </c>
      <c r="D1456" s="15" t="s">
        <v>4704</v>
      </c>
      <c r="E1456" s="16"/>
      <c r="F1456" s="14" t="s">
        <v>4705</v>
      </c>
      <c r="G1456" s="17" t="s">
        <v>590</v>
      </c>
      <c r="H1456" s="18" t="n">
        <v>91</v>
      </c>
      <c r="I1456" s="19" t="n">
        <f aca="false">G1456*0.6+H1456*0.4</f>
        <v>78.76</v>
      </c>
      <c r="J1456" s="20" t="n">
        <v>2</v>
      </c>
      <c r="K1456" s="20"/>
    </row>
    <row r="1457" customFormat="false" ht="26.25" hidden="false" customHeight="true" outlineLevel="0" collapsed="false">
      <c r="A1457" s="14" t="s">
        <v>4708</v>
      </c>
      <c r="B1457" s="15" t="s">
        <v>4709</v>
      </c>
      <c r="C1457" s="15" t="s">
        <v>3996</v>
      </c>
      <c r="D1457" s="15" t="s">
        <v>4344</v>
      </c>
      <c r="E1457" s="16" t="s">
        <v>16</v>
      </c>
      <c r="F1457" s="14" t="s">
        <v>4710</v>
      </c>
      <c r="G1457" s="17" t="s">
        <v>4711</v>
      </c>
      <c r="H1457" s="18" t="n">
        <v>90</v>
      </c>
      <c r="I1457" s="19" t="n">
        <f aca="false">G1457*0.6+H1457*0.4</f>
        <v>85.176</v>
      </c>
      <c r="J1457" s="20" t="n">
        <v>1</v>
      </c>
      <c r="K1457" s="21" t="s">
        <v>19</v>
      </c>
    </row>
    <row r="1458" customFormat="false" ht="26.25" hidden="false" customHeight="true" outlineLevel="0" collapsed="false">
      <c r="A1458" s="14" t="s">
        <v>4712</v>
      </c>
      <c r="B1458" s="15" t="s">
        <v>4713</v>
      </c>
      <c r="C1458" s="15" t="s">
        <v>3996</v>
      </c>
      <c r="D1458" s="15" t="s">
        <v>4344</v>
      </c>
      <c r="E1458" s="16"/>
      <c r="F1458" s="14" t="s">
        <v>4710</v>
      </c>
      <c r="G1458" s="17" t="s">
        <v>4714</v>
      </c>
      <c r="H1458" s="18" t="n">
        <v>86.8</v>
      </c>
      <c r="I1458" s="19" t="n">
        <f aca="false">G1458*0.6+H1458*0.4</f>
        <v>81.868</v>
      </c>
      <c r="J1458" s="20" t="n">
        <v>2</v>
      </c>
      <c r="K1458" s="20"/>
    </row>
    <row r="1459" customFormat="false" ht="26.25" hidden="false" customHeight="true" outlineLevel="0" collapsed="false">
      <c r="A1459" s="14" t="s">
        <v>4715</v>
      </c>
      <c r="B1459" s="15" t="s">
        <v>4716</v>
      </c>
      <c r="C1459" s="15" t="s">
        <v>3996</v>
      </c>
      <c r="D1459" s="15" t="s">
        <v>4344</v>
      </c>
      <c r="E1459" s="16"/>
      <c r="F1459" s="14" t="s">
        <v>4710</v>
      </c>
      <c r="G1459" s="17" t="s">
        <v>464</v>
      </c>
      <c r="H1459" s="18" t="n">
        <v>86</v>
      </c>
      <c r="I1459" s="19" t="n">
        <f aca="false">G1459*0.6+H1459*0.4</f>
        <v>80.984</v>
      </c>
      <c r="J1459" s="20" t="n">
        <v>3</v>
      </c>
      <c r="K1459" s="20"/>
    </row>
    <row r="1460" customFormat="false" ht="26.25" hidden="false" customHeight="true" outlineLevel="0" collapsed="false">
      <c r="A1460" s="14" t="s">
        <v>4717</v>
      </c>
      <c r="B1460" s="15" t="s">
        <v>4718</v>
      </c>
      <c r="C1460" s="15" t="s">
        <v>4719</v>
      </c>
      <c r="D1460" s="15" t="s">
        <v>4720</v>
      </c>
      <c r="E1460" s="16" t="s">
        <v>16</v>
      </c>
      <c r="F1460" s="14" t="s">
        <v>4721</v>
      </c>
      <c r="G1460" s="17" t="s">
        <v>4722</v>
      </c>
      <c r="H1460" s="18" t="n">
        <v>87.6</v>
      </c>
      <c r="I1460" s="19" t="n">
        <f aca="false">G1460*0.6+H1460*0.4</f>
        <v>84.252</v>
      </c>
      <c r="J1460" s="20" t="n">
        <v>1</v>
      </c>
      <c r="K1460" s="21" t="s">
        <v>19</v>
      </c>
    </row>
    <row r="1461" customFormat="false" ht="26.25" hidden="false" customHeight="true" outlineLevel="0" collapsed="false">
      <c r="A1461" s="14" t="s">
        <v>4723</v>
      </c>
      <c r="B1461" s="15" t="s">
        <v>4724</v>
      </c>
      <c r="C1461" s="15" t="s">
        <v>4719</v>
      </c>
      <c r="D1461" s="15" t="s">
        <v>4720</v>
      </c>
      <c r="E1461" s="16"/>
      <c r="F1461" s="14" t="s">
        <v>4721</v>
      </c>
      <c r="G1461" s="17" t="s">
        <v>2603</v>
      </c>
      <c r="H1461" s="18" t="n">
        <v>89.2</v>
      </c>
      <c r="I1461" s="19" t="n">
        <f aca="false">G1461*0.6+H1461*0.4</f>
        <v>82.456</v>
      </c>
      <c r="J1461" s="20" t="n">
        <v>2</v>
      </c>
      <c r="K1461" s="20"/>
    </row>
    <row r="1462" customFormat="false" ht="26.25" hidden="false" customHeight="true" outlineLevel="0" collapsed="false">
      <c r="A1462" s="14" t="s">
        <v>4725</v>
      </c>
      <c r="B1462" s="15" t="s">
        <v>4726</v>
      </c>
      <c r="C1462" s="15" t="s">
        <v>4719</v>
      </c>
      <c r="D1462" s="15" t="s">
        <v>4720</v>
      </c>
      <c r="E1462" s="16"/>
      <c r="F1462" s="14" t="s">
        <v>4721</v>
      </c>
      <c r="G1462" s="17" t="s">
        <v>4727</v>
      </c>
      <c r="H1462" s="22" t="s">
        <v>60</v>
      </c>
      <c r="I1462" s="19"/>
      <c r="J1462" s="20"/>
      <c r="K1462" s="20"/>
    </row>
    <row r="1463" customFormat="false" ht="26.25" hidden="false" customHeight="true" outlineLevel="0" collapsed="false">
      <c r="A1463" s="14" t="s">
        <v>4728</v>
      </c>
      <c r="B1463" s="15" t="s">
        <v>640</v>
      </c>
      <c r="C1463" s="15" t="s">
        <v>4719</v>
      </c>
      <c r="D1463" s="15" t="s">
        <v>4729</v>
      </c>
      <c r="E1463" s="16" t="s">
        <v>232</v>
      </c>
      <c r="F1463" s="14" t="s">
        <v>4730</v>
      </c>
      <c r="G1463" s="17" t="s">
        <v>4731</v>
      </c>
      <c r="H1463" s="18" t="n">
        <v>89.4</v>
      </c>
      <c r="I1463" s="19" t="n">
        <f aca="false">G1463*0.6+H1463*0.4</f>
        <v>85.356</v>
      </c>
      <c r="J1463" s="20" t="n">
        <v>1</v>
      </c>
      <c r="K1463" s="21" t="s">
        <v>19</v>
      </c>
    </row>
    <row r="1464" customFormat="false" ht="26.25" hidden="false" customHeight="true" outlineLevel="0" collapsed="false">
      <c r="A1464" s="14" t="s">
        <v>4732</v>
      </c>
      <c r="B1464" s="15" t="s">
        <v>4733</v>
      </c>
      <c r="C1464" s="15" t="s">
        <v>4719</v>
      </c>
      <c r="D1464" s="15" t="s">
        <v>4729</v>
      </c>
      <c r="E1464" s="16"/>
      <c r="F1464" s="14" t="s">
        <v>4730</v>
      </c>
      <c r="G1464" s="17" t="s">
        <v>4734</v>
      </c>
      <c r="H1464" s="18" t="n">
        <v>87.8</v>
      </c>
      <c r="I1464" s="19" t="n">
        <f aca="false">G1464*0.6+H1464*0.4</f>
        <v>84.812</v>
      </c>
      <c r="J1464" s="20" t="n">
        <v>2</v>
      </c>
      <c r="K1464" s="21" t="s">
        <v>19</v>
      </c>
    </row>
    <row r="1465" customFormat="false" ht="26.25" hidden="false" customHeight="true" outlineLevel="0" collapsed="false">
      <c r="A1465" s="14" t="s">
        <v>4735</v>
      </c>
      <c r="B1465" s="15" t="s">
        <v>4736</v>
      </c>
      <c r="C1465" s="15" t="s">
        <v>4719</v>
      </c>
      <c r="D1465" s="15" t="s">
        <v>4729</v>
      </c>
      <c r="E1465" s="16"/>
      <c r="F1465" s="14" t="s">
        <v>4730</v>
      </c>
      <c r="G1465" s="17" t="s">
        <v>4737</v>
      </c>
      <c r="H1465" s="18" t="n">
        <v>88.6</v>
      </c>
      <c r="I1465" s="19" t="n">
        <f aca="false">G1465*0.6+H1465*0.4</f>
        <v>82.876</v>
      </c>
      <c r="J1465" s="20" t="n">
        <v>3</v>
      </c>
      <c r="K1465" s="20"/>
    </row>
    <row r="1466" customFormat="false" ht="26.25" hidden="false" customHeight="true" outlineLevel="0" collapsed="false">
      <c r="A1466" s="14" t="s">
        <v>4738</v>
      </c>
      <c r="B1466" s="15" t="s">
        <v>4739</v>
      </c>
      <c r="C1466" s="15" t="s">
        <v>4719</v>
      </c>
      <c r="D1466" s="15" t="s">
        <v>4729</v>
      </c>
      <c r="E1466" s="16"/>
      <c r="F1466" s="14" t="s">
        <v>4730</v>
      </c>
      <c r="G1466" s="17" t="s">
        <v>53</v>
      </c>
      <c r="H1466" s="18" t="n">
        <v>87.6</v>
      </c>
      <c r="I1466" s="19" t="n">
        <f aca="false">G1466*0.6+H1466*0.4</f>
        <v>82.308</v>
      </c>
      <c r="J1466" s="20" t="n">
        <v>4</v>
      </c>
      <c r="K1466" s="20"/>
    </row>
    <row r="1467" customFormat="false" ht="26.25" hidden="false" customHeight="true" outlineLevel="0" collapsed="false">
      <c r="A1467" s="14" t="s">
        <v>4740</v>
      </c>
      <c r="B1467" s="15" t="s">
        <v>4741</v>
      </c>
      <c r="C1467" s="15" t="s">
        <v>4719</v>
      </c>
      <c r="D1467" s="15" t="s">
        <v>4729</v>
      </c>
      <c r="E1467" s="16"/>
      <c r="F1467" s="14" t="s">
        <v>4730</v>
      </c>
      <c r="G1467" s="17" t="s">
        <v>4742</v>
      </c>
      <c r="H1467" s="18" t="n">
        <v>85.6</v>
      </c>
      <c r="I1467" s="19" t="n">
        <f aca="false">G1467*0.6+H1467*0.4</f>
        <v>81.808</v>
      </c>
      <c r="J1467" s="20" t="n">
        <v>5</v>
      </c>
      <c r="K1467" s="20"/>
    </row>
    <row r="1468" customFormat="false" ht="26.25" hidden="false" customHeight="true" outlineLevel="0" collapsed="false">
      <c r="A1468" s="14" t="s">
        <v>4743</v>
      </c>
      <c r="B1468" s="15" t="s">
        <v>4744</v>
      </c>
      <c r="C1468" s="15" t="s">
        <v>4719</v>
      </c>
      <c r="D1468" s="15" t="s">
        <v>4729</v>
      </c>
      <c r="E1468" s="16"/>
      <c r="F1468" s="14" t="s">
        <v>4730</v>
      </c>
      <c r="G1468" s="17" t="s">
        <v>4401</v>
      </c>
      <c r="H1468" s="18" t="n">
        <v>87</v>
      </c>
      <c r="I1468" s="19" t="n">
        <f aca="false">G1468*0.6+H1468*0.4</f>
        <v>80.952</v>
      </c>
      <c r="J1468" s="20" t="n">
        <v>6</v>
      </c>
      <c r="K1468" s="20"/>
    </row>
    <row r="1469" customFormat="false" ht="26.25" hidden="false" customHeight="true" outlineLevel="0" collapsed="false">
      <c r="A1469" s="14" t="s">
        <v>4745</v>
      </c>
      <c r="B1469" s="15" t="s">
        <v>4746</v>
      </c>
      <c r="C1469" s="15" t="s">
        <v>4719</v>
      </c>
      <c r="D1469" s="15" t="s">
        <v>4747</v>
      </c>
      <c r="E1469" s="16" t="s">
        <v>232</v>
      </c>
      <c r="F1469" s="14" t="s">
        <v>4748</v>
      </c>
      <c r="G1469" s="17" t="s">
        <v>4749</v>
      </c>
      <c r="H1469" s="18" t="n">
        <v>85.2</v>
      </c>
      <c r="I1469" s="19" t="n">
        <f aca="false">G1469*0.6+H1469*0.4</f>
        <v>81.564</v>
      </c>
      <c r="J1469" s="20" t="n">
        <v>1</v>
      </c>
      <c r="K1469" s="21" t="s">
        <v>19</v>
      </c>
    </row>
    <row r="1470" customFormat="false" ht="26.25" hidden="false" customHeight="true" outlineLevel="0" collapsed="false">
      <c r="A1470" s="14" t="s">
        <v>4750</v>
      </c>
      <c r="B1470" s="15" t="s">
        <v>4751</v>
      </c>
      <c r="C1470" s="15" t="s">
        <v>4719</v>
      </c>
      <c r="D1470" s="15" t="s">
        <v>4747</v>
      </c>
      <c r="E1470" s="16"/>
      <c r="F1470" s="14" t="s">
        <v>4748</v>
      </c>
      <c r="G1470" s="17" t="s">
        <v>876</v>
      </c>
      <c r="H1470" s="18" t="n">
        <v>88.4</v>
      </c>
      <c r="I1470" s="19" t="n">
        <f aca="false">G1470*0.6+H1470*0.4</f>
        <v>80.024</v>
      </c>
      <c r="J1470" s="20" t="n">
        <v>2</v>
      </c>
      <c r="K1470" s="21" t="s">
        <v>19</v>
      </c>
    </row>
    <row r="1471" customFormat="false" ht="26.25" hidden="false" customHeight="true" outlineLevel="0" collapsed="false">
      <c r="A1471" s="14" t="s">
        <v>4752</v>
      </c>
      <c r="B1471" s="15" t="s">
        <v>4753</v>
      </c>
      <c r="C1471" s="15" t="s">
        <v>4719</v>
      </c>
      <c r="D1471" s="15" t="s">
        <v>4747</v>
      </c>
      <c r="E1471" s="16"/>
      <c r="F1471" s="14" t="s">
        <v>4748</v>
      </c>
      <c r="G1471" s="17" t="s">
        <v>159</v>
      </c>
      <c r="H1471" s="18" t="n">
        <v>87.6</v>
      </c>
      <c r="I1471" s="19" t="n">
        <f aca="false">G1471*0.6+H1471*0.4</f>
        <v>78.792</v>
      </c>
      <c r="J1471" s="20" t="n">
        <v>3</v>
      </c>
      <c r="K1471" s="20"/>
    </row>
    <row r="1472" customFormat="false" ht="26.25" hidden="false" customHeight="true" outlineLevel="0" collapsed="false">
      <c r="A1472" s="14" t="s">
        <v>4754</v>
      </c>
      <c r="B1472" s="15" t="s">
        <v>4755</v>
      </c>
      <c r="C1472" s="15" t="s">
        <v>4719</v>
      </c>
      <c r="D1472" s="15" t="s">
        <v>4747</v>
      </c>
      <c r="E1472" s="16"/>
      <c r="F1472" s="14" t="s">
        <v>4748</v>
      </c>
      <c r="G1472" s="17" t="s">
        <v>4080</v>
      </c>
      <c r="H1472" s="18" t="n">
        <v>87.6</v>
      </c>
      <c r="I1472" s="19" t="n">
        <f aca="false">G1472*0.6+H1472*0.4</f>
        <v>77.94</v>
      </c>
      <c r="J1472" s="20" t="n">
        <v>4</v>
      </c>
      <c r="K1472" s="20"/>
    </row>
    <row r="1473" customFormat="false" ht="26.25" hidden="false" customHeight="true" outlineLevel="0" collapsed="false">
      <c r="A1473" s="14" t="s">
        <v>4756</v>
      </c>
      <c r="B1473" s="15" t="s">
        <v>4757</v>
      </c>
      <c r="C1473" s="15" t="s">
        <v>4719</v>
      </c>
      <c r="D1473" s="15" t="s">
        <v>4747</v>
      </c>
      <c r="E1473" s="16"/>
      <c r="F1473" s="14" t="s">
        <v>4748</v>
      </c>
      <c r="G1473" s="17" t="s">
        <v>1757</v>
      </c>
      <c r="H1473" s="18" t="n">
        <v>86.4</v>
      </c>
      <c r="I1473" s="19" t="n">
        <f aca="false">G1473*0.6+H1473*0.4</f>
        <v>77.616</v>
      </c>
      <c r="J1473" s="20" t="n">
        <v>5</v>
      </c>
      <c r="K1473" s="20"/>
    </row>
    <row r="1474" customFormat="false" ht="26.25" hidden="false" customHeight="true" outlineLevel="0" collapsed="false">
      <c r="A1474" s="14" t="s">
        <v>4758</v>
      </c>
      <c r="B1474" s="15" t="s">
        <v>4759</v>
      </c>
      <c r="C1474" s="15" t="s">
        <v>4719</v>
      </c>
      <c r="D1474" s="15" t="s">
        <v>4747</v>
      </c>
      <c r="E1474" s="16"/>
      <c r="F1474" s="14" t="s">
        <v>4748</v>
      </c>
      <c r="G1474" s="17" t="s">
        <v>2117</v>
      </c>
      <c r="H1474" s="18" t="n">
        <v>86.8</v>
      </c>
      <c r="I1474" s="19" t="n">
        <f aca="false">G1474*0.6+H1474*0.4</f>
        <v>76.924</v>
      </c>
      <c r="J1474" s="20" t="n">
        <v>6</v>
      </c>
      <c r="K1474" s="20"/>
    </row>
    <row r="1475" customFormat="false" ht="26.25" hidden="false" customHeight="true" outlineLevel="0" collapsed="false">
      <c r="A1475" s="14" t="s">
        <v>4760</v>
      </c>
      <c r="B1475" s="15" t="s">
        <v>4761</v>
      </c>
      <c r="C1475" s="15" t="s">
        <v>4762</v>
      </c>
      <c r="D1475" s="15" t="s">
        <v>3803</v>
      </c>
      <c r="E1475" s="16" t="s">
        <v>2136</v>
      </c>
      <c r="F1475" s="14" t="s">
        <v>4763</v>
      </c>
      <c r="G1475" s="17" t="s">
        <v>4764</v>
      </c>
      <c r="H1475" s="18" t="n">
        <v>86.8</v>
      </c>
      <c r="I1475" s="19" t="n">
        <f aca="false">G1475*0.6+H1475*0.4</f>
        <v>83.92</v>
      </c>
      <c r="J1475" s="20" t="n">
        <v>1</v>
      </c>
      <c r="K1475" s="21" t="s">
        <v>19</v>
      </c>
    </row>
    <row r="1476" customFormat="false" ht="26.25" hidden="false" customHeight="true" outlineLevel="0" collapsed="false">
      <c r="A1476" s="14" t="s">
        <v>4765</v>
      </c>
      <c r="B1476" s="15" t="s">
        <v>4766</v>
      </c>
      <c r="C1476" s="15" t="s">
        <v>4762</v>
      </c>
      <c r="D1476" s="15" t="s">
        <v>3803</v>
      </c>
      <c r="E1476" s="16"/>
      <c r="F1476" s="14" t="s">
        <v>4763</v>
      </c>
      <c r="G1476" s="17" t="s">
        <v>56</v>
      </c>
      <c r="H1476" s="18" t="n">
        <v>86.8</v>
      </c>
      <c r="I1476" s="19" t="n">
        <f aca="false">G1476*0.6+H1476*0.4</f>
        <v>83.62</v>
      </c>
      <c r="J1476" s="20" t="n">
        <v>2</v>
      </c>
      <c r="K1476" s="21" t="s">
        <v>19</v>
      </c>
    </row>
    <row r="1477" customFormat="false" ht="26.25" hidden="false" customHeight="true" outlineLevel="0" collapsed="false">
      <c r="A1477" s="14" t="s">
        <v>4767</v>
      </c>
      <c r="B1477" s="15" t="s">
        <v>4768</v>
      </c>
      <c r="C1477" s="15" t="s">
        <v>4762</v>
      </c>
      <c r="D1477" s="15" t="s">
        <v>3803</v>
      </c>
      <c r="E1477" s="16"/>
      <c r="F1477" s="14" t="s">
        <v>4763</v>
      </c>
      <c r="G1477" s="17" t="s">
        <v>4769</v>
      </c>
      <c r="H1477" s="18" t="n">
        <v>84.2</v>
      </c>
      <c r="I1477" s="19" t="n">
        <f aca="false">G1477*0.6+H1477*0.4</f>
        <v>80.474</v>
      </c>
      <c r="J1477" s="20" t="n">
        <v>3</v>
      </c>
      <c r="K1477" s="21" t="s">
        <v>19</v>
      </c>
    </row>
    <row r="1478" customFormat="false" ht="26.25" hidden="false" customHeight="true" outlineLevel="0" collapsed="false">
      <c r="A1478" s="14" t="s">
        <v>4770</v>
      </c>
      <c r="B1478" s="15" t="s">
        <v>4771</v>
      </c>
      <c r="C1478" s="15" t="s">
        <v>4762</v>
      </c>
      <c r="D1478" s="15" t="s">
        <v>3803</v>
      </c>
      <c r="E1478" s="16"/>
      <c r="F1478" s="14" t="s">
        <v>4763</v>
      </c>
      <c r="G1478" s="17" t="s">
        <v>1409</v>
      </c>
      <c r="H1478" s="18" t="n">
        <v>84.2</v>
      </c>
      <c r="I1478" s="19" t="n">
        <f aca="false">G1478*0.6+H1478*0.4</f>
        <v>80.396</v>
      </c>
      <c r="J1478" s="20" t="n">
        <v>4</v>
      </c>
      <c r="K1478" s="21" t="s">
        <v>19</v>
      </c>
    </row>
    <row r="1479" customFormat="false" ht="26.25" hidden="false" customHeight="true" outlineLevel="0" collapsed="false">
      <c r="A1479" s="14" t="s">
        <v>4772</v>
      </c>
      <c r="B1479" s="15" t="s">
        <v>4773</v>
      </c>
      <c r="C1479" s="15" t="s">
        <v>4762</v>
      </c>
      <c r="D1479" s="15" t="s">
        <v>3803</v>
      </c>
      <c r="E1479" s="16"/>
      <c r="F1479" s="14" t="s">
        <v>4763</v>
      </c>
      <c r="G1479" s="17" t="s">
        <v>4774</v>
      </c>
      <c r="H1479" s="18" t="n">
        <v>87.6</v>
      </c>
      <c r="I1479" s="19" t="n">
        <f aca="false">G1479*0.6+H1479*0.4</f>
        <v>80.22</v>
      </c>
      <c r="J1479" s="20" t="n">
        <v>5</v>
      </c>
      <c r="K1479" s="20"/>
    </row>
    <row r="1480" customFormat="false" ht="26.25" hidden="false" customHeight="true" outlineLevel="0" collapsed="false">
      <c r="A1480" s="14" t="s">
        <v>4775</v>
      </c>
      <c r="B1480" s="15" t="s">
        <v>4776</v>
      </c>
      <c r="C1480" s="15" t="s">
        <v>4762</v>
      </c>
      <c r="D1480" s="15" t="s">
        <v>3803</v>
      </c>
      <c r="E1480" s="16"/>
      <c r="F1480" s="14" t="s">
        <v>4763</v>
      </c>
      <c r="G1480" s="17" t="s">
        <v>4777</v>
      </c>
      <c r="H1480" s="18" t="n">
        <v>86.8</v>
      </c>
      <c r="I1480" s="19" t="n">
        <f aca="false">G1480*0.6+H1480*0.4</f>
        <v>77.968</v>
      </c>
      <c r="J1480" s="20" t="n">
        <v>6</v>
      </c>
      <c r="K1480" s="20"/>
    </row>
    <row r="1481" customFormat="false" ht="26.25" hidden="false" customHeight="true" outlineLevel="0" collapsed="false">
      <c r="A1481" s="14" t="s">
        <v>4778</v>
      </c>
      <c r="B1481" s="15" t="s">
        <v>4779</v>
      </c>
      <c r="C1481" s="15" t="s">
        <v>4762</v>
      </c>
      <c r="D1481" s="15" t="s">
        <v>3803</v>
      </c>
      <c r="E1481" s="16"/>
      <c r="F1481" s="14" t="s">
        <v>4763</v>
      </c>
      <c r="G1481" s="17" t="s">
        <v>3143</v>
      </c>
      <c r="H1481" s="18" t="n">
        <v>84.6</v>
      </c>
      <c r="I1481" s="19" t="n">
        <f aca="false">G1481*0.6+H1481*0.4</f>
        <v>75.78</v>
      </c>
      <c r="J1481" s="20" t="n">
        <v>7</v>
      </c>
      <c r="K1481" s="20"/>
    </row>
    <row r="1482" customFormat="false" ht="26.25" hidden="false" customHeight="true" outlineLevel="0" collapsed="false">
      <c r="A1482" s="14" t="s">
        <v>4780</v>
      </c>
      <c r="B1482" s="15" t="s">
        <v>4781</v>
      </c>
      <c r="C1482" s="15" t="s">
        <v>4762</v>
      </c>
      <c r="D1482" s="15" t="s">
        <v>3803</v>
      </c>
      <c r="E1482" s="16"/>
      <c r="F1482" s="14" t="s">
        <v>4763</v>
      </c>
      <c r="G1482" s="17" t="s">
        <v>862</v>
      </c>
      <c r="H1482" s="18" t="n">
        <v>85.4</v>
      </c>
      <c r="I1482" s="19" t="n">
        <f aca="false">G1482*0.6+H1482*0.4</f>
        <v>75.344</v>
      </c>
      <c r="J1482" s="20" t="n">
        <v>8</v>
      </c>
      <c r="K1482" s="20"/>
    </row>
    <row r="1483" customFormat="false" ht="26.25" hidden="false" customHeight="true" outlineLevel="0" collapsed="false">
      <c r="A1483" s="14" t="s">
        <v>4782</v>
      </c>
      <c r="B1483" s="15" t="s">
        <v>4783</v>
      </c>
      <c r="C1483" s="15" t="s">
        <v>4762</v>
      </c>
      <c r="D1483" s="15" t="s">
        <v>3803</v>
      </c>
      <c r="E1483" s="16"/>
      <c r="F1483" s="14" t="s">
        <v>4763</v>
      </c>
      <c r="G1483" s="17" t="s">
        <v>4784</v>
      </c>
      <c r="H1483" s="18" t="n">
        <v>85.8</v>
      </c>
      <c r="I1483" s="19" t="n">
        <f aca="false">G1483*0.6+H1483*0.4</f>
        <v>75.096</v>
      </c>
      <c r="J1483" s="20" t="n">
        <v>9</v>
      </c>
      <c r="K1483" s="20"/>
    </row>
    <row r="1484" customFormat="false" ht="26.25" hidden="false" customHeight="true" outlineLevel="0" collapsed="false">
      <c r="A1484" s="14" t="s">
        <v>4785</v>
      </c>
      <c r="B1484" s="15" t="s">
        <v>4786</v>
      </c>
      <c r="C1484" s="15" t="s">
        <v>4762</v>
      </c>
      <c r="D1484" s="15" t="s">
        <v>3803</v>
      </c>
      <c r="E1484" s="16"/>
      <c r="F1484" s="14" t="s">
        <v>4763</v>
      </c>
      <c r="G1484" s="17" t="s">
        <v>4787</v>
      </c>
      <c r="H1484" s="18" t="n">
        <v>85.4</v>
      </c>
      <c r="I1484" s="19" t="n">
        <f aca="false">G1484*0.6+H1484*0.4</f>
        <v>74.816</v>
      </c>
      <c r="J1484" s="20" t="n">
        <v>10</v>
      </c>
      <c r="K1484" s="20"/>
    </row>
    <row r="1485" customFormat="false" ht="26.25" hidden="false" customHeight="true" outlineLevel="0" collapsed="false">
      <c r="A1485" s="14" t="s">
        <v>4788</v>
      </c>
      <c r="B1485" s="15" t="s">
        <v>4789</v>
      </c>
      <c r="C1485" s="15" t="s">
        <v>4762</v>
      </c>
      <c r="D1485" s="15" t="s">
        <v>3803</v>
      </c>
      <c r="E1485" s="16"/>
      <c r="F1485" s="14" t="s">
        <v>4763</v>
      </c>
      <c r="G1485" s="17" t="s">
        <v>968</v>
      </c>
      <c r="H1485" s="22" t="s">
        <v>60</v>
      </c>
      <c r="I1485" s="19"/>
      <c r="J1485" s="20"/>
      <c r="K1485" s="20"/>
    </row>
    <row r="1486" customFormat="false" ht="26.25" hidden="false" customHeight="true" outlineLevel="0" collapsed="false">
      <c r="A1486" s="14" t="s">
        <v>4790</v>
      </c>
      <c r="B1486" s="15" t="s">
        <v>2014</v>
      </c>
      <c r="C1486" s="15" t="s">
        <v>4762</v>
      </c>
      <c r="D1486" s="15" t="s">
        <v>3803</v>
      </c>
      <c r="E1486" s="16"/>
      <c r="F1486" s="14" t="s">
        <v>4763</v>
      </c>
      <c r="G1486" s="17" t="s">
        <v>4791</v>
      </c>
      <c r="H1486" s="22" t="s">
        <v>60</v>
      </c>
      <c r="I1486" s="19"/>
      <c r="J1486" s="20"/>
      <c r="K1486" s="20"/>
    </row>
    <row r="1487" customFormat="false" ht="26.25" hidden="false" customHeight="true" outlineLevel="0" collapsed="false">
      <c r="A1487" s="14" t="s">
        <v>4792</v>
      </c>
      <c r="B1487" s="15" t="s">
        <v>4793</v>
      </c>
      <c r="C1487" s="15" t="s">
        <v>4006</v>
      </c>
      <c r="D1487" s="15" t="s">
        <v>3803</v>
      </c>
      <c r="E1487" s="16" t="s">
        <v>232</v>
      </c>
      <c r="F1487" s="14" t="s">
        <v>4794</v>
      </c>
      <c r="G1487" s="17" t="s">
        <v>4795</v>
      </c>
      <c r="H1487" s="18" t="n">
        <v>88.4</v>
      </c>
      <c r="I1487" s="19" t="n">
        <f aca="false">G1487*0.6+H1487*0.4</f>
        <v>84.308</v>
      </c>
      <c r="J1487" s="20" t="n">
        <v>1</v>
      </c>
      <c r="K1487" s="21" t="s">
        <v>19</v>
      </c>
    </row>
    <row r="1488" customFormat="false" ht="26.25" hidden="false" customHeight="true" outlineLevel="0" collapsed="false">
      <c r="A1488" s="14" t="s">
        <v>4796</v>
      </c>
      <c r="B1488" s="15" t="s">
        <v>4797</v>
      </c>
      <c r="C1488" s="15" t="s">
        <v>4006</v>
      </c>
      <c r="D1488" s="15" t="s">
        <v>3803</v>
      </c>
      <c r="E1488" s="16"/>
      <c r="F1488" s="14" t="s">
        <v>4794</v>
      </c>
      <c r="G1488" s="17" t="s">
        <v>1447</v>
      </c>
      <c r="H1488" s="18" t="n">
        <v>86</v>
      </c>
      <c r="I1488" s="19" t="n">
        <f aca="false">G1488*0.6+H1488*0.4</f>
        <v>83.564</v>
      </c>
      <c r="J1488" s="20" t="n">
        <v>2</v>
      </c>
      <c r="K1488" s="21" t="s">
        <v>19</v>
      </c>
    </row>
    <row r="1489" customFormat="false" ht="26.25" hidden="false" customHeight="true" outlineLevel="0" collapsed="false">
      <c r="A1489" s="14" t="s">
        <v>4798</v>
      </c>
      <c r="B1489" s="15" t="s">
        <v>4799</v>
      </c>
      <c r="C1489" s="15" t="s">
        <v>4006</v>
      </c>
      <c r="D1489" s="15" t="s">
        <v>3803</v>
      </c>
      <c r="E1489" s="16"/>
      <c r="F1489" s="14" t="s">
        <v>4794</v>
      </c>
      <c r="G1489" s="17" t="s">
        <v>4800</v>
      </c>
      <c r="H1489" s="18" t="n">
        <v>86.6</v>
      </c>
      <c r="I1489" s="19" t="n">
        <f aca="false">G1489*0.6+H1489*0.4</f>
        <v>83.456</v>
      </c>
      <c r="J1489" s="20" t="n">
        <v>3</v>
      </c>
      <c r="K1489" s="20"/>
    </row>
    <row r="1490" customFormat="false" ht="26.25" hidden="false" customHeight="true" outlineLevel="0" collapsed="false">
      <c r="A1490" s="14" t="s">
        <v>4801</v>
      </c>
      <c r="B1490" s="15" t="s">
        <v>4802</v>
      </c>
      <c r="C1490" s="15" t="s">
        <v>4006</v>
      </c>
      <c r="D1490" s="15" t="s">
        <v>3803</v>
      </c>
      <c r="E1490" s="16"/>
      <c r="F1490" s="14" t="s">
        <v>4794</v>
      </c>
      <c r="G1490" s="17" t="s">
        <v>4335</v>
      </c>
      <c r="H1490" s="18" t="n">
        <v>86.4</v>
      </c>
      <c r="I1490" s="19" t="n">
        <f aca="false">G1490*0.6+H1490*0.4</f>
        <v>82.344</v>
      </c>
      <c r="J1490" s="20" t="n">
        <v>4</v>
      </c>
      <c r="K1490" s="20"/>
    </row>
    <row r="1491" customFormat="false" ht="26.25" hidden="false" customHeight="true" outlineLevel="0" collapsed="false">
      <c r="A1491" s="14" t="s">
        <v>4803</v>
      </c>
      <c r="B1491" s="15" t="s">
        <v>4804</v>
      </c>
      <c r="C1491" s="15" t="s">
        <v>4006</v>
      </c>
      <c r="D1491" s="15" t="s">
        <v>3803</v>
      </c>
      <c r="E1491" s="16"/>
      <c r="F1491" s="14" t="s">
        <v>4794</v>
      </c>
      <c r="G1491" s="17" t="s">
        <v>4224</v>
      </c>
      <c r="H1491" s="18" t="n">
        <v>86.4</v>
      </c>
      <c r="I1491" s="19" t="n">
        <f aca="false">G1491*0.6+H1491*0.4</f>
        <v>82.332</v>
      </c>
      <c r="J1491" s="20" t="n">
        <v>5</v>
      </c>
      <c r="K1491" s="20"/>
    </row>
    <row r="1492" customFormat="false" ht="26.25" hidden="false" customHeight="true" outlineLevel="0" collapsed="false">
      <c r="A1492" s="14" t="s">
        <v>4805</v>
      </c>
      <c r="B1492" s="15" t="s">
        <v>4806</v>
      </c>
      <c r="C1492" s="15" t="s">
        <v>4006</v>
      </c>
      <c r="D1492" s="15" t="s">
        <v>3803</v>
      </c>
      <c r="E1492" s="16"/>
      <c r="F1492" s="14" t="s">
        <v>4794</v>
      </c>
      <c r="G1492" s="17" t="s">
        <v>4807</v>
      </c>
      <c r="H1492" s="18" t="n">
        <v>75.8</v>
      </c>
      <c r="I1492" s="19" t="n">
        <f aca="false">G1492*0.6+H1492*0.4</f>
        <v>77.366</v>
      </c>
      <c r="J1492" s="20" t="n">
        <v>6</v>
      </c>
      <c r="K1492" s="20"/>
    </row>
    <row r="1493" customFormat="false" ht="26.25" hidden="false" customHeight="true" outlineLevel="0" collapsed="false">
      <c r="A1493" s="14" t="s">
        <v>4808</v>
      </c>
      <c r="B1493" s="15" t="s">
        <v>4809</v>
      </c>
      <c r="C1493" s="15" t="s">
        <v>4810</v>
      </c>
      <c r="D1493" s="15" t="s">
        <v>4811</v>
      </c>
      <c r="E1493" s="16" t="s">
        <v>232</v>
      </c>
      <c r="F1493" s="14" t="s">
        <v>4812</v>
      </c>
      <c r="G1493" s="17" t="s">
        <v>4813</v>
      </c>
      <c r="H1493" s="18" t="n">
        <v>88.2</v>
      </c>
      <c r="I1493" s="19" t="n">
        <f aca="false">G1493*0.6+H1493*0.4</f>
        <v>84.084</v>
      </c>
      <c r="J1493" s="20" t="n">
        <v>1</v>
      </c>
      <c r="K1493" s="21" t="s">
        <v>19</v>
      </c>
    </row>
    <row r="1494" customFormat="false" ht="26.25" hidden="false" customHeight="true" outlineLevel="0" collapsed="false">
      <c r="A1494" s="14" t="s">
        <v>4814</v>
      </c>
      <c r="B1494" s="15" t="s">
        <v>4815</v>
      </c>
      <c r="C1494" s="15" t="s">
        <v>4810</v>
      </c>
      <c r="D1494" s="15" t="s">
        <v>4811</v>
      </c>
      <c r="E1494" s="16"/>
      <c r="F1494" s="14" t="s">
        <v>4812</v>
      </c>
      <c r="G1494" s="17" t="s">
        <v>4428</v>
      </c>
      <c r="H1494" s="18" t="n">
        <v>86.2</v>
      </c>
      <c r="I1494" s="19" t="n">
        <f aca="false">G1494*0.6+H1494*0.4</f>
        <v>82.888</v>
      </c>
      <c r="J1494" s="20" t="n">
        <v>2</v>
      </c>
      <c r="K1494" s="21" t="s">
        <v>19</v>
      </c>
    </row>
    <row r="1495" customFormat="false" ht="26.25" hidden="false" customHeight="true" outlineLevel="0" collapsed="false">
      <c r="A1495" s="14" t="s">
        <v>4816</v>
      </c>
      <c r="B1495" s="15" t="s">
        <v>4817</v>
      </c>
      <c r="C1495" s="15" t="s">
        <v>4810</v>
      </c>
      <c r="D1495" s="15" t="s">
        <v>4811</v>
      </c>
      <c r="E1495" s="16"/>
      <c r="F1495" s="14" t="s">
        <v>4812</v>
      </c>
      <c r="G1495" s="17" t="s">
        <v>1921</v>
      </c>
      <c r="H1495" s="18" t="n">
        <v>87.2</v>
      </c>
      <c r="I1495" s="19" t="n">
        <f aca="false">G1495*0.6+H1495*0.4</f>
        <v>81.848</v>
      </c>
      <c r="J1495" s="20" t="n">
        <v>3</v>
      </c>
      <c r="K1495" s="20"/>
    </row>
    <row r="1496" customFormat="false" ht="26.25" hidden="false" customHeight="true" outlineLevel="0" collapsed="false">
      <c r="A1496" s="14" t="s">
        <v>4818</v>
      </c>
      <c r="B1496" s="15" t="s">
        <v>4819</v>
      </c>
      <c r="C1496" s="15" t="s">
        <v>4810</v>
      </c>
      <c r="D1496" s="15" t="s">
        <v>4811</v>
      </c>
      <c r="E1496" s="16"/>
      <c r="F1496" s="14" t="s">
        <v>4812</v>
      </c>
      <c r="G1496" s="17" t="s">
        <v>1153</v>
      </c>
      <c r="H1496" s="18" t="n">
        <v>87.2</v>
      </c>
      <c r="I1496" s="19" t="n">
        <f aca="false">G1496*0.6+H1496*0.4</f>
        <v>81.416</v>
      </c>
      <c r="J1496" s="20" t="n">
        <v>4</v>
      </c>
      <c r="K1496" s="20"/>
    </row>
    <row r="1497" customFormat="false" ht="26.25" hidden="false" customHeight="true" outlineLevel="0" collapsed="false">
      <c r="A1497" s="14" t="s">
        <v>4820</v>
      </c>
      <c r="B1497" s="15" t="s">
        <v>4821</v>
      </c>
      <c r="C1497" s="15" t="s">
        <v>4810</v>
      </c>
      <c r="D1497" s="15" t="s">
        <v>4811</v>
      </c>
      <c r="E1497" s="16"/>
      <c r="F1497" s="14" t="s">
        <v>4812</v>
      </c>
      <c r="G1497" s="17" t="s">
        <v>4822</v>
      </c>
      <c r="H1497" s="18" t="n">
        <v>86.6</v>
      </c>
      <c r="I1497" s="19" t="n">
        <f aca="false">G1497*0.6+H1497*0.4</f>
        <v>80.804</v>
      </c>
      <c r="J1497" s="20" t="n">
        <v>5</v>
      </c>
      <c r="K1497" s="20"/>
    </row>
    <row r="1498" customFormat="false" ht="26.25" hidden="false" customHeight="true" outlineLevel="0" collapsed="false">
      <c r="A1498" s="14" t="s">
        <v>4823</v>
      </c>
      <c r="B1498" s="15" t="s">
        <v>4824</v>
      </c>
      <c r="C1498" s="15" t="s">
        <v>4810</v>
      </c>
      <c r="D1498" s="15" t="s">
        <v>4811</v>
      </c>
      <c r="E1498" s="16"/>
      <c r="F1498" s="14" t="s">
        <v>4812</v>
      </c>
      <c r="G1498" s="17" t="s">
        <v>3914</v>
      </c>
      <c r="H1498" s="22" t="s">
        <v>60</v>
      </c>
      <c r="I1498" s="19"/>
      <c r="J1498" s="20"/>
      <c r="K1498" s="20"/>
    </row>
    <row r="1499" customFormat="false" ht="26.25" hidden="false" customHeight="true" outlineLevel="0" collapsed="false">
      <c r="A1499" s="14" t="s">
        <v>4825</v>
      </c>
      <c r="B1499" s="15" t="s">
        <v>4826</v>
      </c>
      <c r="C1499" s="15" t="s">
        <v>4827</v>
      </c>
      <c r="D1499" s="15" t="s">
        <v>4484</v>
      </c>
      <c r="E1499" s="16" t="s">
        <v>16</v>
      </c>
      <c r="F1499" s="14" t="s">
        <v>4828</v>
      </c>
      <c r="G1499" s="17" t="s">
        <v>1860</v>
      </c>
      <c r="H1499" s="18" t="n">
        <v>84.4</v>
      </c>
      <c r="I1499" s="19" t="n">
        <f aca="false">G1499*0.6+H1499*0.4</f>
        <v>79.024</v>
      </c>
      <c r="J1499" s="20" t="n">
        <v>1</v>
      </c>
      <c r="K1499" s="21" t="s">
        <v>19</v>
      </c>
    </row>
    <row r="1500" customFormat="false" ht="26.25" hidden="false" customHeight="true" outlineLevel="0" collapsed="false">
      <c r="A1500" s="14" t="s">
        <v>4829</v>
      </c>
      <c r="B1500" s="15" t="s">
        <v>4830</v>
      </c>
      <c r="C1500" s="15" t="s">
        <v>4827</v>
      </c>
      <c r="D1500" s="15" t="s">
        <v>4484</v>
      </c>
      <c r="E1500" s="16"/>
      <c r="F1500" s="14" t="s">
        <v>4828</v>
      </c>
      <c r="G1500" s="17" t="s">
        <v>4831</v>
      </c>
      <c r="H1500" s="18" t="n">
        <v>85.8</v>
      </c>
      <c r="I1500" s="19" t="n">
        <f aca="false">G1500*0.6+H1500*0.4</f>
        <v>77.286</v>
      </c>
      <c r="J1500" s="20" t="n">
        <v>2</v>
      </c>
      <c r="K1500" s="20"/>
    </row>
    <row r="1501" customFormat="false" ht="26.25" hidden="false" customHeight="true" outlineLevel="0" collapsed="false">
      <c r="A1501" s="14" t="s">
        <v>4832</v>
      </c>
      <c r="B1501" s="15" t="s">
        <v>4833</v>
      </c>
      <c r="C1501" s="15" t="s">
        <v>4827</v>
      </c>
      <c r="D1501" s="15" t="s">
        <v>4484</v>
      </c>
      <c r="E1501" s="16"/>
      <c r="F1501" s="14" t="s">
        <v>4828</v>
      </c>
      <c r="G1501" s="17" t="s">
        <v>3825</v>
      </c>
      <c r="H1501" s="22" t="s">
        <v>60</v>
      </c>
      <c r="I1501" s="19"/>
      <c r="J1501" s="20"/>
      <c r="K1501" s="20"/>
    </row>
    <row r="1502" customFormat="false" ht="26.25" hidden="false" customHeight="true" outlineLevel="0" collapsed="false">
      <c r="A1502" s="14" t="s">
        <v>4834</v>
      </c>
      <c r="B1502" s="15" t="s">
        <v>4835</v>
      </c>
      <c r="C1502" s="15" t="s">
        <v>4836</v>
      </c>
      <c r="D1502" s="15" t="s">
        <v>4484</v>
      </c>
      <c r="E1502" s="16" t="s">
        <v>232</v>
      </c>
      <c r="F1502" s="14" t="s">
        <v>4837</v>
      </c>
      <c r="G1502" s="17" t="s">
        <v>1488</v>
      </c>
      <c r="H1502" s="18" t="n">
        <v>87</v>
      </c>
      <c r="I1502" s="19" t="n">
        <f aca="false">G1502*0.6+H1502*0.4</f>
        <v>79.296</v>
      </c>
      <c r="J1502" s="20" t="n">
        <v>1</v>
      </c>
      <c r="K1502" s="21" t="s">
        <v>19</v>
      </c>
    </row>
    <row r="1503" customFormat="false" ht="26.25" hidden="false" customHeight="true" outlineLevel="0" collapsed="false">
      <c r="A1503" s="14" t="s">
        <v>4838</v>
      </c>
      <c r="B1503" s="15" t="s">
        <v>4839</v>
      </c>
      <c r="C1503" s="15" t="s">
        <v>4836</v>
      </c>
      <c r="D1503" s="15" t="s">
        <v>4484</v>
      </c>
      <c r="E1503" s="16"/>
      <c r="F1503" s="14" t="s">
        <v>4837</v>
      </c>
      <c r="G1503" s="17" t="s">
        <v>4840</v>
      </c>
      <c r="H1503" s="18" t="n">
        <v>86.2</v>
      </c>
      <c r="I1503" s="19" t="n">
        <f aca="false">G1503*0.6+H1503*0.4</f>
        <v>76.528</v>
      </c>
      <c r="J1503" s="20" t="n">
        <v>2</v>
      </c>
      <c r="K1503" s="21" t="s">
        <v>19</v>
      </c>
    </row>
    <row r="1504" customFormat="false" ht="26.25" hidden="false" customHeight="true" outlineLevel="0" collapsed="false">
      <c r="A1504" s="14" t="s">
        <v>4841</v>
      </c>
      <c r="B1504" s="15" t="s">
        <v>4842</v>
      </c>
      <c r="C1504" s="15" t="s">
        <v>4836</v>
      </c>
      <c r="D1504" s="15" t="s">
        <v>4484</v>
      </c>
      <c r="E1504" s="16"/>
      <c r="F1504" s="14" t="s">
        <v>4837</v>
      </c>
      <c r="G1504" s="17" t="s">
        <v>4843</v>
      </c>
      <c r="H1504" s="18" t="n">
        <v>86.6</v>
      </c>
      <c r="I1504" s="19" t="n">
        <f aca="false">G1504*0.6+H1504*0.4</f>
        <v>76.16</v>
      </c>
      <c r="J1504" s="20" t="n">
        <v>3</v>
      </c>
      <c r="K1504" s="20"/>
    </row>
    <row r="1505" customFormat="false" ht="26.25" hidden="false" customHeight="true" outlineLevel="0" collapsed="false">
      <c r="A1505" s="14" t="s">
        <v>4844</v>
      </c>
      <c r="B1505" s="15" t="s">
        <v>4845</v>
      </c>
      <c r="C1505" s="15" t="s">
        <v>4836</v>
      </c>
      <c r="D1505" s="15" t="s">
        <v>4484</v>
      </c>
      <c r="E1505" s="16"/>
      <c r="F1505" s="14" t="s">
        <v>4837</v>
      </c>
      <c r="G1505" s="17" t="s">
        <v>3153</v>
      </c>
      <c r="H1505" s="18" t="n">
        <v>86.2</v>
      </c>
      <c r="I1505" s="19" t="n">
        <f aca="false">G1505*0.6+H1505*0.4</f>
        <v>75.232</v>
      </c>
      <c r="J1505" s="20" t="n">
        <v>4</v>
      </c>
      <c r="K1505" s="20"/>
    </row>
    <row r="1506" customFormat="false" ht="26.25" hidden="false" customHeight="true" outlineLevel="0" collapsed="false">
      <c r="A1506" s="14" t="s">
        <v>4846</v>
      </c>
      <c r="B1506" s="15" t="s">
        <v>4847</v>
      </c>
      <c r="C1506" s="15" t="s">
        <v>4836</v>
      </c>
      <c r="D1506" s="15" t="s">
        <v>4484</v>
      </c>
      <c r="E1506" s="16"/>
      <c r="F1506" s="14" t="s">
        <v>4837</v>
      </c>
      <c r="G1506" s="17" t="s">
        <v>4848</v>
      </c>
      <c r="H1506" s="18" t="n">
        <v>86.4</v>
      </c>
      <c r="I1506" s="19" t="n">
        <f aca="false">G1506*0.6+H1506*0.4</f>
        <v>73.704</v>
      </c>
      <c r="J1506" s="20" t="n">
        <v>5</v>
      </c>
      <c r="K1506" s="20"/>
    </row>
    <row r="1507" customFormat="false" ht="26.25" hidden="false" customHeight="true" outlineLevel="0" collapsed="false">
      <c r="A1507" s="14" t="s">
        <v>4849</v>
      </c>
      <c r="B1507" s="15" t="s">
        <v>4850</v>
      </c>
      <c r="C1507" s="15" t="s">
        <v>4836</v>
      </c>
      <c r="D1507" s="15" t="s">
        <v>4484</v>
      </c>
      <c r="E1507" s="16"/>
      <c r="F1507" s="14" t="s">
        <v>4837</v>
      </c>
      <c r="G1507" s="17" t="s">
        <v>4851</v>
      </c>
      <c r="H1507" s="22" t="s">
        <v>60</v>
      </c>
      <c r="I1507" s="19"/>
      <c r="J1507" s="20"/>
      <c r="K1507" s="20"/>
    </row>
    <row r="1508" customFormat="false" ht="26.25" hidden="false" customHeight="true" outlineLevel="0" collapsed="false">
      <c r="A1508" s="14" t="s">
        <v>4852</v>
      </c>
      <c r="B1508" s="15" t="s">
        <v>4853</v>
      </c>
      <c r="C1508" s="15" t="s">
        <v>4854</v>
      </c>
      <c r="D1508" s="15" t="s">
        <v>4484</v>
      </c>
      <c r="E1508" s="16" t="s">
        <v>232</v>
      </c>
      <c r="F1508" s="14" t="s">
        <v>4855</v>
      </c>
      <c r="G1508" s="17" t="s">
        <v>4856</v>
      </c>
      <c r="H1508" s="18" t="n">
        <v>85.8</v>
      </c>
      <c r="I1508" s="19" t="n">
        <f aca="false">G1508*0.6+H1508*0.4</f>
        <v>81.132</v>
      </c>
      <c r="J1508" s="20" t="n">
        <v>1</v>
      </c>
      <c r="K1508" s="21" t="s">
        <v>19</v>
      </c>
    </row>
    <row r="1509" customFormat="false" ht="26.25" hidden="false" customHeight="true" outlineLevel="0" collapsed="false">
      <c r="A1509" s="14" t="s">
        <v>4857</v>
      </c>
      <c r="B1509" s="15" t="s">
        <v>4858</v>
      </c>
      <c r="C1509" s="15" t="s">
        <v>4854</v>
      </c>
      <c r="D1509" s="15" t="s">
        <v>4484</v>
      </c>
      <c r="E1509" s="16"/>
      <c r="F1509" s="14" t="s">
        <v>4855</v>
      </c>
      <c r="G1509" s="17" t="s">
        <v>4859</v>
      </c>
      <c r="H1509" s="18" t="n">
        <v>88</v>
      </c>
      <c r="I1509" s="19" t="n">
        <f aca="false">G1509*0.6+H1509*0.4</f>
        <v>77.02</v>
      </c>
      <c r="J1509" s="20" t="n">
        <v>2</v>
      </c>
      <c r="K1509" s="21" t="s">
        <v>19</v>
      </c>
    </row>
    <row r="1510" customFormat="false" ht="26.25" hidden="false" customHeight="true" outlineLevel="0" collapsed="false">
      <c r="A1510" s="14" t="s">
        <v>4860</v>
      </c>
      <c r="B1510" s="15" t="s">
        <v>4861</v>
      </c>
      <c r="C1510" s="15" t="s">
        <v>4854</v>
      </c>
      <c r="D1510" s="15" t="s">
        <v>4484</v>
      </c>
      <c r="E1510" s="16"/>
      <c r="F1510" s="14" t="s">
        <v>4855</v>
      </c>
      <c r="G1510" s="17" t="s">
        <v>1097</v>
      </c>
      <c r="H1510" s="18" t="n">
        <v>84.6</v>
      </c>
      <c r="I1510" s="19" t="n">
        <f aca="false">G1510*0.6+H1510*0.4</f>
        <v>72.348</v>
      </c>
      <c r="J1510" s="20" t="n">
        <v>3</v>
      </c>
      <c r="K1510" s="20"/>
    </row>
    <row r="1511" customFormat="false" ht="26.25" hidden="false" customHeight="true" outlineLevel="0" collapsed="false">
      <c r="A1511" s="14" t="s">
        <v>4862</v>
      </c>
      <c r="B1511" s="15" t="s">
        <v>4863</v>
      </c>
      <c r="C1511" s="15" t="s">
        <v>4854</v>
      </c>
      <c r="D1511" s="15" t="s">
        <v>4484</v>
      </c>
      <c r="E1511" s="16"/>
      <c r="F1511" s="14" t="s">
        <v>4855</v>
      </c>
      <c r="G1511" s="17" t="s">
        <v>4864</v>
      </c>
      <c r="H1511" s="18" t="n">
        <v>83.2</v>
      </c>
      <c r="I1511" s="19" t="n">
        <f aca="false">G1511*0.6+H1511*0.4</f>
        <v>67.144</v>
      </c>
      <c r="J1511" s="20" t="n">
        <v>4</v>
      </c>
      <c r="K1511" s="20"/>
    </row>
    <row r="1512" customFormat="false" ht="26.25" hidden="false" customHeight="true" outlineLevel="0" collapsed="false">
      <c r="A1512" s="14" t="s">
        <v>4865</v>
      </c>
      <c r="B1512" s="15" t="s">
        <v>4866</v>
      </c>
      <c r="C1512" s="15" t="s">
        <v>4867</v>
      </c>
      <c r="D1512" s="15" t="s">
        <v>4484</v>
      </c>
      <c r="E1512" s="16" t="s">
        <v>232</v>
      </c>
      <c r="F1512" s="14" t="s">
        <v>4868</v>
      </c>
      <c r="G1512" s="17" t="s">
        <v>4378</v>
      </c>
      <c r="H1512" s="18" t="n">
        <v>91.8</v>
      </c>
      <c r="I1512" s="19" t="n">
        <f aca="false">G1512*0.6+H1512*0.4</f>
        <v>82.968</v>
      </c>
      <c r="J1512" s="20" t="n">
        <v>1</v>
      </c>
      <c r="K1512" s="21" t="s">
        <v>19</v>
      </c>
    </row>
    <row r="1513" customFormat="false" ht="26.25" hidden="false" customHeight="true" outlineLevel="0" collapsed="false">
      <c r="A1513" s="14" t="s">
        <v>4869</v>
      </c>
      <c r="B1513" s="15" t="s">
        <v>4870</v>
      </c>
      <c r="C1513" s="15" t="s">
        <v>4867</v>
      </c>
      <c r="D1513" s="15" t="s">
        <v>4484</v>
      </c>
      <c r="E1513" s="16"/>
      <c r="F1513" s="14" t="s">
        <v>4868</v>
      </c>
      <c r="G1513" s="17" t="s">
        <v>4871</v>
      </c>
      <c r="H1513" s="18" t="n">
        <v>89.8</v>
      </c>
      <c r="I1513" s="19" t="n">
        <f aca="false">G1513*0.6+H1513*0.4</f>
        <v>82.756</v>
      </c>
      <c r="J1513" s="20" t="n">
        <v>2</v>
      </c>
      <c r="K1513" s="21" t="s">
        <v>19</v>
      </c>
    </row>
    <row r="1514" customFormat="false" ht="26.25" hidden="false" customHeight="true" outlineLevel="0" collapsed="false">
      <c r="A1514" s="14" t="s">
        <v>4872</v>
      </c>
      <c r="B1514" s="15" t="s">
        <v>4873</v>
      </c>
      <c r="C1514" s="15" t="s">
        <v>4867</v>
      </c>
      <c r="D1514" s="15" t="s">
        <v>4484</v>
      </c>
      <c r="E1514" s="16"/>
      <c r="F1514" s="14" t="s">
        <v>4868</v>
      </c>
      <c r="G1514" s="17" t="s">
        <v>3858</v>
      </c>
      <c r="H1514" s="18" t="n">
        <v>89.2</v>
      </c>
      <c r="I1514" s="19" t="n">
        <f aca="false">G1514*0.6+H1514*0.4</f>
        <v>79.384</v>
      </c>
      <c r="J1514" s="20" t="n">
        <v>3</v>
      </c>
      <c r="K1514" s="20"/>
    </row>
    <row r="1515" customFormat="false" ht="26.25" hidden="false" customHeight="true" outlineLevel="0" collapsed="false">
      <c r="A1515" s="14" t="s">
        <v>4874</v>
      </c>
      <c r="B1515" s="15" t="s">
        <v>4875</v>
      </c>
      <c r="C1515" s="15" t="s">
        <v>4867</v>
      </c>
      <c r="D1515" s="15" t="s">
        <v>4484</v>
      </c>
      <c r="E1515" s="16"/>
      <c r="F1515" s="14" t="s">
        <v>4868</v>
      </c>
      <c r="G1515" s="17" t="s">
        <v>4876</v>
      </c>
      <c r="H1515" s="18" t="n">
        <v>88</v>
      </c>
      <c r="I1515" s="19" t="n">
        <f aca="false">G1515*0.6+H1515*0.4</f>
        <v>74.908</v>
      </c>
      <c r="J1515" s="20" t="n">
        <v>4</v>
      </c>
      <c r="K1515" s="20"/>
    </row>
    <row r="1516" customFormat="false" ht="26.25" hidden="false" customHeight="true" outlineLevel="0" collapsed="false">
      <c r="A1516" s="14" t="s">
        <v>4877</v>
      </c>
      <c r="B1516" s="15" t="s">
        <v>4878</v>
      </c>
      <c r="C1516" s="15" t="s">
        <v>4867</v>
      </c>
      <c r="D1516" s="15" t="s">
        <v>4484</v>
      </c>
      <c r="E1516" s="16"/>
      <c r="F1516" s="14" t="s">
        <v>4868</v>
      </c>
      <c r="G1516" s="17" t="s">
        <v>4876</v>
      </c>
      <c r="H1516" s="18" t="n">
        <v>79.8</v>
      </c>
      <c r="I1516" s="19" t="n">
        <f aca="false">G1516*0.6+H1516*0.4</f>
        <v>71.628</v>
      </c>
      <c r="J1516" s="20" t="n">
        <v>5</v>
      </c>
      <c r="K1516" s="20"/>
    </row>
    <row r="1517" customFormat="false" ht="26.25" hidden="false" customHeight="true" outlineLevel="0" collapsed="false">
      <c r="A1517" s="14" t="s">
        <v>4879</v>
      </c>
      <c r="B1517" s="15" t="s">
        <v>4880</v>
      </c>
      <c r="C1517" s="15" t="s">
        <v>4867</v>
      </c>
      <c r="D1517" s="15" t="s">
        <v>4484</v>
      </c>
      <c r="E1517" s="16"/>
      <c r="F1517" s="14" t="s">
        <v>4868</v>
      </c>
      <c r="G1517" s="17" t="s">
        <v>4881</v>
      </c>
      <c r="H1517" s="18" t="n">
        <v>77.8</v>
      </c>
      <c r="I1517" s="19" t="n">
        <f aca="false">G1517*0.6+H1517*0.4</f>
        <v>69.844</v>
      </c>
      <c r="J1517" s="20" t="n">
        <v>6</v>
      </c>
      <c r="K1517" s="20"/>
    </row>
    <row r="1518" customFormat="false" ht="26.25" hidden="false" customHeight="true" outlineLevel="0" collapsed="false">
      <c r="A1518" s="14" t="s">
        <v>4882</v>
      </c>
      <c r="B1518" s="15" t="s">
        <v>4883</v>
      </c>
      <c r="C1518" s="15" t="s">
        <v>4884</v>
      </c>
      <c r="D1518" s="15" t="s">
        <v>4811</v>
      </c>
      <c r="E1518" s="16" t="s">
        <v>16</v>
      </c>
      <c r="F1518" s="14" t="s">
        <v>4885</v>
      </c>
      <c r="G1518" s="17" t="s">
        <v>4886</v>
      </c>
      <c r="H1518" s="18" t="n">
        <v>91.2</v>
      </c>
      <c r="I1518" s="19" t="n">
        <f aca="false">G1518*0.6+H1518*0.4</f>
        <v>82.59</v>
      </c>
      <c r="J1518" s="20" t="n">
        <v>1</v>
      </c>
      <c r="K1518" s="21" t="s">
        <v>19</v>
      </c>
    </row>
    <row r="1519" customFormat="false" ht="26.25" hidden="false" customHeight="true" outlineLevel="0" collapsed="false">
      <c r="A1519" s="14" t="s">
        <v>4887</v>
      </c>
      <c r="B1519" s="15" t="s">
        <v>4888</v>
      </c>
      <c r="C1519" s="15" t="s">
        <v>4884</v>
      </c>
      <c r="D1519" s="15" t="s">
        <v>4811</v>
      </c>
      <c r="E1519" s="16"/>
      <c r="F1519" s="14" t="s">
        <v>4885</v>
      </c>
      <c r="G1519" s="17" t="s">
        <v>4889</v>
      </c>
      <c r="H1519" s="18" t="n">
        <v>89</v>
      </c>
      <c r="I1519" s="19" t="n">
        <f aca="false">G1519*0.6+H1519*0.4</f>
        <v>81.308</v>
      </c>
      <c r="J1519" s="20" t="n">
        <v>2</v>
      </c>
      <c r="K1519" s="20"/>
    </row>
    <row r="1520" customFormat="false" ht="26.25" hidden="false" customHeight="true" outlineLevel="0" collapsed="false">
      <c r="A1520" s="14" t="s">
        <v>4890</v>
      </c>
      <c r="B1520" s="15" t="s">
        <v>4891</v>
      </c>
      <c r="C1520" s="15" t="s">
        <v>4884</v>
      </c>
      <c r="D1520" s="15" t="s">
        <v>4811</v>
      </c>
      <c r="E1520" s="16"/>
      <c r="F1520" s="14" t="s">
        <v>4885</v>
      </c>
      <c r="G1520" s="17" t="s">
        <v>1281</v>
      </c>
      <c r="H1520" s="18" t="n">
        <v>90.2</v>
      </c>
      <c r="I1520" s="19" t="n">
        <f aca="false">G1520*0.6+H1520*0.4</f>
        <v>81.008</v>
      </c>
      <c r="J1520" s="20" t="n">
        <v>3</v>
      </c>
      <c r="K1520" s="20"/>
    </row>
    <row r="1521" customFormat="false" ht="26.25" hidden="false" customHeight="true" outlineLevel="0" collapsed="false">
      <c r="A1521" s="14" t="s">
        <v>4892</v>
      </c>
      <c r="B1521" s="15" t="s">
        <v>4893</v>
      </c>
      <c r="C1521" s="15" t="s">
        <v>4894</v>
      </c>
      <c r="D1521" s="15" t="s">
        <v>4895</v>
      </c>
      <c r="E1521" s="16" t="s">
        <v>232</v>
      </c>
      <c r="F1521" s="14" t="s">
        <v>4896</v>
      </c>
      <c r="G1521" s="17" t="s">
        <v>4315</v>
      </c>
      <c r="H1521" s="18" t="n">
        <v>89</v>
      </c>
      <c r="I1521" s="19" t="n">
        <f aca="false">G1521*0.6+H1521*0.4</f>
        <v>86.504</v>
      </c>
      <c r="J1521" s="20" t="n">
        <v>1</v>
      </c>
      <c r="K1521" s="21" t="s">
        <v>19</v>
      </c>
    </row>
    <row r="1522" customFormat="false" ht="26.25" hidden="false" customHeight="true" outlineLevel="0" collapsed="false">
      <c r="A1522" s="14" t="s">
        <v>4897</v>
      </c>
      <c r="B1522" s="15" t="s">
        <v>4898</v>
      </c>
      <c r="C1522" s="15" t="s">
        <v>4894</v>
      </c>
      <c r="D1522" s="15" t="s">
        <v>4895</v>
      </c>
      <c r="E1522" s="16"/>
      <c r="F1522" s="14" t="s">
        <v>4896</v>
      </c>
      <c r="G1522" s="17" t="s">
        <v>2141</v>
      </c>
      <c r="H1522" s="18" t="n">
        <v>91.2</v>
      </c>
      <c r="I1522" s="19" t="n">
        <f aca="false">G1522*0.6+H1522*0.4</f>
        <v>85.596</v>
      </c>
      <c r="J1522" s="20" t="n">
        <v>2</v>
      </c>
      <c r="K1522" s="21" t="s">
        <v>19</v>
      </c>
    </row>
    <row r="1523" customFormat="false" ht="26.25" hidden="false" customHeight="true" outlineLevel="0" collapsed="false">
      <c r="A1523" s="14" t="s">
        <v>4899</v>
      </c>
      <c r="B1523" s="15" t="s">
        <v>4900</v>
      </c>
      <c r="C1523" s="15" t="s">
        <v>4894</v>
      </c>
      <c r="D1523" s="15" t="s">
        <v>4895</v>
      </c>
      <c r="E1523" s="16"/>
      <c r="F1523" s="14" t="s">
        <v>4896</v>
      </c>
      <c r="G1523" s="17" t="s">
        <v>2594</v>
      </c>
      <c r="H1523" s="18" t="n">
        <v>92.2</v>
      </c>
      <c r="I1523" s="19" t="n">
        <f aca="false">G1523*0.6+H1523*0.4</f>
        <v>84.772</v>
      </c>
      <c r="J1523" s="20" t="n">
        <v>3</v>
      </c>
      <c r="K1523" s="20"/>
    </row>
    <row r="1524" customFormat="false" ht="26.25" hidden="false" customHeight="true" outlineLevel="0" collapsed="false">
      <c r="A1524" s="14" t="s">
        <v>4901</v>
      </c>
      <c r="B1524" s="15" t="s">
        <v>4902</v>
      </c>
      <c r="C1524" s="15" t="s">
        <v>4894</v>
      </c>
      <c r="D1524" s="15" t="s">
        <v>4895</v>
      </c>
      <c r="E1524" s="16"/>
      <c r="F1524" s="14" t="s">
        <v>4896</v>
      </c>
      <c r="G1524" s="17" t="s">
        <v>4903</v>
      </c>
      <c r="H1524" s="18" t="n">
        <v>85.2</v>
      </c>
      <c r="I1524" s="19" t="n">
        <f aca="false">G1524*0.6+H1524*0.4</f>
        <v>81.534</v>
      </c>
      <c r="J1524" s="20" t="n">
        <v>4</v>
      </c>
      <c r="K1524" s="20"/>
    </row>
    <row r="1525" customFormat="false" ht="26.25" hidden="false" customHeight="true" outlineLevel="0" collapsed="false">
      <c r="A1525" s="14" t="s">
        <v>4904</v>
      </c>
      <c r="B1525" s="15" t="s">
        <v>4905</v>
      </c>
      <c r="C1525" s="15" t="s">
        <v>4894</v>
      </c>
      <c r="D1525" s="15" t="s">
        <v>4895</v>
      </c>
      <c r="E1525" s="16"/>
      <c r="F1525" s="14" t="s">
        <v>4896</v>
      </c>
      <c r="G1525" s="17" t="s">
        <v>850</v>
      </c>
      <c r="H1525" s="18" t="n">
        <v>89.2</v>
      </c>
      <c r="I1525" s="19" t="n">
        <f aca="false">G1525*0.6+H1525*0.4</f>
        <v>81.244</v>
      </c>
      <c r="J1525" s="20" t="n">
        <v>5</v>
      </c>
      <c r="K1525" s="20"/>
    </row>
    <row r="1526" customFormat="false" ht="26.25" hidden="false" customHeight="true" outlineLevel="0" collapsed="false">
      <c r="A1526" s="14" t="s">
        <v>4906</v>
      </c>
      <c r="B1526" s="15" t="s">
        <v>4907</v>
      </c>
      <c r="C1526" s="15" t="s">
        <v>4894</v>
      </c>
      <c r="D1526" s="15" t="s">
        <v>4895</v>
      </c>
      <c r="E1526" s="16"/>
      <c r="F1526" s="14" t="s">
        <v>4896</v>
      </c>
      <c r="G1526" s="17" t="s">
        <v>4908</v>
      </c>
      <c r="H1526" s="22" t="s">
        <v>60</v>
      </c>
      <c r="I1526" s="19"/>
      <c r="J1526" s="20"/>
      <c r="K1526" s="20"/>
    </row>
    <row r="1527" customFormat="false" ht="26.25" hidden="false" customHeight="true" outlineLevel="0" collapsed="false">
      <c r="A1527" s="14" t="s">
        <v>4909</v>
      </c>
      <c r="B1527" s="15" t="s">
        <v>4910</v>
      </c>
      <c r="C1527" s="15" t="s">
        <v>4911</v>
      </c>
      <c r="D1527" s="15" t="s">
        <v>4895</v>
      </c>
      <c r="E1527" s="16" t="s">
        <v>232</v>
      </c>
      <c r="F1527" s="14" t="s">
        <v>4912</v>
      </c>
      <c r="G1527" s="17" t="s">
        <v>1549</v>
      </c>
      <c r="H1527" s="18" t="n">
        <v>91.2</v>
      </c>
      <c r="I1527" s="19" t="n">
        <f aca="false">G1527*0.6+H1527*0.4</f>
        <v>84.408</v>
      </c>
      <c r="J1527" s="20" t="n">
        <v>1</v>
      </c>
      <c r="K1527" s="21" t="s">
        <v>19</v>
      </c>
    </row>
    <row r="1528" customFormat="false" ht="26.25" hidden="false" customHeight="true" outlineLevel="0" collapsed="false">
      <c r="A1528" s="14" t="s">
        <v>4913</v>
      </c>
      <c r="B1528" s="15" t="s">
        <v>4914</v>
      </c>
      <c r="C1528" s="15" t="s">
        <v>4911</v>
      </c>
      <c r="D1528" s="15" t="s">
        <v>4895</v>
      </c>
      <c r="E1528" s="16"/>
      <c r="F1528" s="14" t="s">
        <v>4912</v>
      </c>
      <c r="G1528" s="17" t="s">
        <v>272</v>
      </c>
      <c r="H1528" s="18" t="n">
        <v>89.2</v>
      </c>
      <c r="I1528" s="19" t="n">
        <f aca="false">G1528*0.6+H1528*0.4</f>
        <v>82.972</v>
      </c>
      <c r="J1528" s="20" t="n">
        <v>2</v>
      </c>
      <c r="K1528" s="21" t="s">
        <v>19</v>
      </c>
    </row>
    <row r="1529" customFormat="false" ht="26.25" hidden="false" customHeight="true" outlineLevel="0" collapsed="false">
      <c r="A1529" s="14" t="s">
        <v>4915</v>
      </c>
      <c r="B1529" s="15" t="s">
        <v>4916</v>
      </c>
      <c r="C1529" s="15" t="s">
        <v>4911</v>
      </c>
      <c r="D1529" s="15" t="s">
        <v>4895</v>
      </c>
      <c r="E1529" s="16"/>
      <c r="F1529" s="14" t="s">
        <v>4912</v>
      </c>
      <c r="G1529" s="17" t="s">
        <v>4917</v>
      </c>
      <c r="H1529" s="18" t="n">
        <v>89.4</v>
      </c>
      <c r="I1529" s="19" t="n">
        <f aca="false">G1529*0.6+H1529*0.4</f>
        <v>82.32</v>
      </c>
      <c r="J1529" s="20" t="n">
        <v>3</v>
      </c>
      <c r="K1529" s="20"/>
    </row>
    <row r="1530" customFormat="false" ht="26.25" hidden="false" customHeight="true" outlineLevel="0" collapsed="false">
      <c r="A1530" s="14" t="s">
        <v>4918</v>
      </c>
      <c r="B1530" s="15" t="s">
        <v>4919</v>
      </c>
      <c r="C1530" s="15" t="s">
        <v>4911</v>
      </c>
      <c r="D1530" s="15" t="s">
        <v>4895</v>
      </c>
      <c r="E1530" s="16"/>
      <c r="F1530" s="14" t="s">
        <v>4912</v>
      </c>
      <c r="G1530" s="17" t="s">
        <v>4871</v>
      </c>
      <c r="H1530" s="18" t="n">
        <v>87.8</v>
      </c>
      <c r="I1530" s="19" t="n">
        <f aca="false">G1530*0.6+H1530*0.4</f>
        <v>81.956</v>
      </c>
      <c r="J1530" s="20" t="n">
        <v>4</v>
      </c>
      <c r="K1530" s="20"/>
    </row>
    <row r="1531" customFormat="false" ht="26.25" hidden="false" customHeight="true" outlineLevel="0" collapsed="false">
      <c r="A1531" s="14" t="s">
        <v>4920</v>
      </c>
      <c r="B1531" s="15" t="s">
        <v>4921</v>
      </c>
      <c r="C1531" s="15" t="s">
        <v>4911</v>
      </c>
      <c r="D1531" s="15" t="s">
        <v>4895</v>
      </c>
      <c r="E1531" s="16"/>
      <c r="F1531" s="14" t="s">
        <v>4912</v>
      </c>
      <c r="G1531" s="17" t="s">
        <v>916</v>
      </c>
      <c r="H1531" s="18" t="n">
        <v>83.6</v>
      </c>
      <c r="I1531" s="19" t="n">
        <f aca="false">G1531*0.6+H1531*0.4</f>
        <v>81.404</v>
      </c>
      <c r="J1531" s="20" t="n">
        <v>5</v>
      </c>
      <c r="K1531" s="20"/>
    </row>
    <row r="1532" customFormat="false" ht="26.25" hidden="false" customHeight="true" outlineLevel="0" collapsed="false">
      <c r="A1532" s="14" t="s">
        <v>4922</v>
      </c>
      <c r="B1532" s="15" t="s">
        <v>4923</v>
      </c>
      <c r="C1532" s="15" t="s">
        <v>4911</v>
      </c>
      <c r="D1532" s="15" t="s">
        <v>4895</v>
      </c>
      <c r="E1532" s="16"/>
      <c r="F1532" s="14" t="s">
        <v>4912</v>
      </c>
      <c r="G1532" s="17" t="s">
        <v>4001</v>
      </c>
      <c r="H1532" s="18" t="n">
        <v>78.6</v>
      </c>
      <c r="I1532" s="19" t="n">
        <f aca="false">G1532*0.6+H1532*0.4</f>
        <v>77.484</v>
      </c>
      <c r="J1532" s="20" t="n">
        <v>6</v>
      </c>
      <c r="K1532" s="20"/>
    </row>
    <row r="1533" customFormat="false" ht="26.25" hidden="false" customHeight="true" outlineLevel="0" collapsed="false">
      <c r="A1533" s="14" t="s">
        <v>4924</v>
      </c>
      <c r="B1533" s="15" t="s">
        <v>4925</v>
      </c>
      <c r="C1533" s="15" t="s">
        <v>3839</v>
      </c>
      <c r="D1533" s="15" t="s">
        <v>4926</v>
      </c>
      <c r="E1533" s="16" t="s">
        <v>16</v>
      </c>
      <c r="F1533" s="14" t="s">
        <v>4927</v>
      </c>
      <c r="G1533" s="17" t="s">
        <v>4928</v>
      </c>
      <c r="H1533" s="18" t="n">
        <v>89.2</v>
      </c>
      <c r="I1533" s="19" t="n">
        <f aca="false">G1533*0.6+H1533*0.4</f>
        <v>79.144</v>
      </c>
      <c r="J1533" s="20" t="n">
        <v>1</v>
      </c>
      <c r="K1533" s="21" t="s">
        <v>19</v>
      </c>
    </row>
    <row r="1534" customFormat="false" ht="26.25" hidden="false" customHeight="true" outlineLevel="0" collapsed="false">
      <c r="A1534" s="14" t="s">
        <v>4929</v>
      </c>
      <c r="B1534" s="15" t="s">
        <v>4930</v>
      </c>
      <c r="C1534" s="15" t="s">
        <v>3839</v>
      </c>
      <c r="D1534" s="15" t="s">
        <v>4926</v>
      </c>
      <c r="E1534" s="16" t="s">
        <v>398</v>
      </c>
      <c r="F1534" s="14" t="s">
        <v>4927</v>
      </c>
      <c r="G1534" s="17" t="s">
        <v>4931</v>
      </c>
      <c r="H1534" s="18" t="n">
        <v>84.2</v>
      </c>
      <c r="I1534" s="19" t="n">
        <f aca="false">G1534*0.6+H1534*0.4</f>
        <v>77.228</v>
      </c>
      <c r="J1534" s="20" t="n">
        <v>2</v>
      </c>
      <c r="K1534" s="20"/>
    </row>
    <row r="1535" customFormat="false" ht="26.25" hidden="false" customHeight="true" outlineLevel="0" collapsed="false">
      <c r="A1535" s="14" t="s">
        <v>4932</v>
      </c>
      <c r="B1535" s="15" t="s">
        <v>4933</v>
      </c>
      <c r="C1535" s="15" t="s">
        <v>3839</v>
      </c>
      <c r="D1535" s="15" t="s">
        <v>4926</v>
      </c>
      <c r="E1535" s="16"/>
      <c r="F1535" s="14" t="s">
        <v>4927</v>
      </c>
      <c r="G1535" s="17" t="s">
        <v>4641</v>
      </c>
      <c r="H1535" s="22" t="s">
        <v>60</v>
      </c>
      <c r="I1535" s="19"/>
      <c r="J1535" s="20"/>
      <c r="K1535" s="20"/>
    </row>
    <row r="1536" customFormat="false" ht="26.25" hidden="false" customHeight="true" outlineLevel="0" collapsed="false">
      <c r="A1536" s="14" t="s">
        <v>4934</v>
      </c>
      <c r="B1536" s="15" t="s">
        <v>4935</v>
      </c>
      <c r="C1536" s="15" t="s">
        <v>4936</v>
      </c>
      <c r="D1536" s="15" t="s">
        <v>4937</v>
      </c>
      <c r="E1536" s="16" t="s">
        <v>16</v>
      </c>
      <c r="F1536" s="14" t="s">
        <v>4938</v>
      </c>
      <c r="G1536" s="17" t="s">
        <v>4939</v>
      </c>
      <c r="H1536" s="18" t="n">
        <v>90.2</v>
      </c>
      <c r="I1536" s="19" t="n">
        <f aca="false">G1536*0.6+H1536*0.4</f>
        <v>73.76</v>
      </c>
      <c r="J1536" s="20" t="n">
        <v>1</v>
      </c>
      <c r="K1536" s="21" t="s">
        <v>19</v>
      </c>
    </row>
    <row r="1537" customFormat="false" ht="26.25" hidden="false" customHeight="true" outlineLevel="0" collapsed="false">
      <c r="A1537" s="14" t="s">
        <v>4940</v>
      </c>
      <c r="B1537" s="15" t="s">
        <v>4941</v>
      </c>
      <c r="C1537" s="15" t="s">
        <v>4936</v>
      </c>
      <c r="D1537" s="15" t="s">
        <v>4937</v>
      </c>
      <c r="E1537" s="16"/>
      <c r="F1537" s="14" t="s">
        <v>4938</v>
      </c>
      <c r="G1537" s="17" t="s">
        <v>4942</v>
      </c>
      <c r="H1537" s="18" t="n">
        <v>85.2</v>
      </c>
      <c r="I1537" s="19" t="n">
        <f aca="false">G1537*0.6+H1537*0.4</f>
        <v>69.3</v>
      </c>
      <c r="J1537" s="20" t="n">
        <v>2</v>
      </c>
      <c r="K1537" s="20"/>
    </row>
    <row r="1538" customFormat="false" ht="26.25" hidden="false" customHeight="true" outlineLevel="0" collapsed="false">
      <c r="A1538" s="14" t="s">
        <v>4943</v>
      </c>
      <c r="B1538" s="15" t="s">
        <v>4944</v>
      </c>
      <c r="C1538" s="15" t="s">
        <v>4936</v>
      </c>
      <c r="D1538" s="15" t="s">
        <v>4937</v>
      </c>
      <c r="E1538" s="16"/>
      <c r="F1538" s="14" t="s">
        <v>4938</v>
      </c>
      <c r="G1538" s="17" t="s">
        <v>4945</v>
      </c>
      <c r="H1538" s="22" t="s">
        <v>60</v>
      </c>
      <c r="I1538" s="19"/>
      <c r="J1538" s="20"/>
      <c r="K1538" s="20"/>
    </row>
    <row r="1539" customFormat="false" ht="26.25" hidden="false" customHeight="true" outlineLevel="0" collapsed="false">
      <c r="A1539" s="14" t="s">
        <v>4946</v>
      </c>
      <c r="B1539" s="15" t="s">
        <v>4947</v>
      </c>
      <c r="C1539" s="15" t="s">
        <v>4948</v>
      </c>
      <c r="D1539" s="15" t="s">
        <v>4949</v>
      </c>
      <c r="E1539" s="16" t="s">
        <v>232</v>
      </c>
      <c r="F1539" s="14" t="s">
        <v>4950</v>
      </c>
      <c r="G1539" s="17" t="s">
        <v>4951</v>
      </c>
      <c r="H1539" s="18" t="n">
        <v>91.4</v>
      </c>
      <c r="I1539" s="19" t="n">
        <f aca="false">G1539*0.6+H1539*0.4</f>
        <v>84.284</v>
      </c>
      <c r="J1539" s="20" t="n">
        <v>1</v>
      </c>
      <c r="K1539" s="21" t="s">
        <v>19</v>
      </c>
    </row>
    <row r="1540" customFormat="false" ht="26.25" hidden="false" customHeight="true" outlineLevel="0" collapsed="false">
      <c r="A1540" s="14" t="s">
        <v>4952</v>
      </c>
      <c r="B1540" s="15" t="s">
        <v>4953</v>
      </c>
      <c r="C1540" s="15" t="s">
        <v>4948</v>
      </c>
      <c r="D1540" s="15" t="s">
        <v>4949</v>
      </c>
      <c r="E1540" s="16"/>
      <c r="F1540" s="14" t="s">
        <v>4950</v>
      </c>
      <c r="G1540" s="17" t="s">
        <v>3998</v>
      </c>
      <c r="H1540" s="18" t="n">
        <v>92</v>
      </c>
      <c r="I1540" s="19" t="n">
        <f aca="false">G1540*0.6+H1540*0.4</f>
        <v>83.072</v>
      </c>
      <c r="J1540" s="20" t="n">
        <v>2</v>
      </c>
      <c r="K1540" s="21" t="s">
        <v>19</v>
      </c>
    </row>
    <row r="1541" customFormat="false" ht="26.25" hidden="false" customHeight="true" outlineLevel="0" collapsed="false">
      <c r="A1541" s="14" t="s">
        <v>4954</v>
      </c>
      <c r="B1541" s="15" t="s">
        <v>3344</v>
      </c>
      <c r="C1541" s="15" t="s">
        <v>4948</v>
      </c>
      <c r="D1541" s="15" t="s">
        <v>4949</v>
      </c>
      <c r="E1541" s="16"/>
      <c r="F1541" s="14" t="s">
        <v>4950</v>
      </c>
      <c r="G1541" s="17" t="s">
        <v>623</v>
      </c>
      <c r="H1541" s="18" t="n">
        <v>89.6</v>
      </c>
      <c r="I1541" s="19" t="n">
        <f aca="false">G1541*0.6+H1541*0.4</f>
        <v>80.78</v>
      </c>
      <c r="J1541" s="20" t="n">
        <v>3</v>
      </c>
      <c r="K1541" s="20"/>
    </row>
    <row r="1542" customFormat="false" ht="26.25" hidden="false" customHeight="true" outlineLevel="0" collapsed="false">
      <c r="A1542" s="14" t="s">
        <v>4955</v>
      </c>
      <c r="B1542" s="15" t="s">
        <v>4956</v>
      </c>
      <c r="C1542" s="15" t="s">
        <v>4948</v>
      </c>
      <c r="D1542" s="15" t="s">
        <v>4949</v>
      </c>
      <c r="E1542" s="16"/>
      <c r="F1542" s="14" t="s">
        <v>4950</v>
      </c>
      <c r="G1542" s="17" t="s">
        <v>647</v>
      </c>
      <c r="H1542" s="18" t="n">
        <v>87.4</v>
      </c>
      <c r="I1542" s="19" t="n">
        <f aca="false">G1542*0.6+H1542*0.4</f>
        <v>78.952</v>
      </c>
      <c r="J1542" s="20" t="n">
        <v>4</v>
      </c>
      <c r="K1542" s="20"/>
    </row>
    <row r="1543" customFormat="false" ht="26.25" hidden="false" customHeight="true" outlineLevel="0" collapsed="false">
      <c r="A1543" s="14" t="s">
        <v>4957</v>
      </c>
      <c r="B1543" s="15" t="s">
        <v>4958</v>
      </c>
      <c r="C1543" s="15" t="s">
        <v>4948</v>
      </c>
      <c r="D1543" s="15" t="s">
        <v>4949</v>
      </c>
      <c r="E1543" s="16"/>
      <c r="F1543" s="14" t="s">
        <v>4950</v>
      </c>
      <c r="G1543" s="17" t="s">
        <v>4959</v>
      </c>
      <c r="H1543" s="18" t="n">
        <v>86.8</v>
      </c>
      <c r="I1543" s="19" t="n">
        <f aca="false">G1543*0.6+H1543*0.4</f>
        <v>78.832</v>
      </c>
      <c r="J1543" s="20" t="n">
        <v>5</v>
      </c>
      <c r="K1543" s="20"/>
    </row>
    <row r="1544" customFormat="false" ht="26.25" hidden="false" customHeight="true" outlineLevel="0" collapsed="false">
      <c r="A1544" s="14" t="s">
        <v>4960</v>
      </c>
      <c r="B1544" s="15" t="s">
        <v>4961</v>
      </c>
      <c r="C1544" s="15" t="s">
        <v>4948</v>
      </c>
      <c r="D1544" s="15" t="s">
        <v>4949</v>
      </c>
      <c r="E1544" s="16"/>
      <c r="F1544" s="14" t="s">
        <v>4950</v>
      </c>
      <c r="G1544" s="17" t="s">
        <v>4859</v>
      </c>
      <c r="H1544" s="18" t="n">
        <v>89.6</v>
      </c>
      <c r="I1544" s="19" t="n">
        <f aca="false">G1544*0.6+H1544*0.4</f>
        <v>77.66</v>
      </c>
      <c r="J1544" s="20" t="n">
        <v>6</v>
      </c>
      <c r="K1544" s="20"/>
    </row>
    <row r="1545" customFormat="false" ht="26.25" hidden="false" customHeight="true" outlineLevel="0" collapsed="false">
      <c r="A1545" s="14" t="s">
        <v>4962</v>
      </c>
      <c r="B1545" s="15" t="s">
        <v>1371</v>
      </c>
      <c r="C1545" s="15" t="s">
        <v>4948</v>
      </c>
      <c r="D1545" s="15" t="s">
        <v>4963</v>
      </c>
      <c r="E1545" s="16" t="s">
        <v>16</v>
      </c>
      <c r="F1545" s="14" t="s">
        <v>4964</v>
      </c>
      <c r="G1545" s="17" t="s">
        <v>3964</v>
      </c>
      <c r="H1545" s="18" t="n">
        <v>92.8</v>
      </c>
      <c r="I1545" s="19" t="n">
        <f aca="false">G1545*0.6+H1545*0.4</f>
        <v>80.788</v>
      </c>
      <c r="J1545" s="20" t="n">
        <v>1</v>
      </c>
      <c r="K1545" s="21" t="s">
        <v>19</v>
      </c>
    </row>
    <row r="1546" customFormat="false" ht="26.25" hidden="false" customHeight="true" outlineLevel="0" collapsed="false">
      <c r="A1546" s="14" t="s">
        <v>4965</v>
      </c>
      <c r="B1546" s="15" t="s">
        <v>4966</v>
      </c>
      <c r="C1546" s="15" t="s">
        <v>4948</v>
      </c>
      <c r="D1546" s="15" t="s">
        <v>4963</v>
      </c>
      <c r="E1546" s="16"/>
      <c r="F1546" s="14" t="s">
        <v>4964</v>
      </c>
      <c r="G1546" s="17" t="s">
        <v>295</v>
      </c>
      <c r="H1546" s="18" t="n">
        <v>91</v>
      </c>
      <c r="I1546" s="19" t="n">
        <f aca="false">G1546*0.6+H1546*0.4</f>
        <v>79.696</v>
      </c>
      <c r="J1546" s="20" t="n">
        <v>2</v>
      </c>
      <c r="K1546" s="20"/>
    </row>
    <row r="1547" customFormat="false" ht="26.25" hidden="false" customHeight="true" outlineLevel="0" collapsed="false">
      <c r="A1547" s="14" t="s">
        <v>4967</v>
      </c>
      <c r="B1547" s="15" t="s">
        <v>4968</v>
      </c>
      <c r="C1547" s="15" t="s">
        <v>4948</v>
      </c>
      <c r="D1547" s="15" t="s">
        <v>4963</v>
      </c>
      <c r="E1547" s="16"/>
      <c r="F1547" s="14" t="s">
        <v>4964</v>
      </c>
      <c r="G1547" s="17" t="s">
        <v>2564</v>
      </c>
      <c r="H1547" s="18" t="n">
        <v>88.4</v>
      </c>
      <c r="I1547" s="19" t="n">
        <f aca="false">G1547*0.6+H1547*0.4</f>
        <v>78.524</v>
      </c>
      <c r="J1547" s="20" t="n">
        <v>3</v>
      </c>
      <c r="K1547" s="20"/>
    </row>
    <row r="1548" customFormat="false" ht="26.25" hidden="false" customHeight="true" outlineLevel="0" collapsed="false">
      <c r="A1548" s="14" t="s">
        <v>4969</v>
      </c>
      <c r="B1548" s="15" t="s">
        <v>4970</v>
      </c>
      <c r="C1548" s="15" t="s">
        <v>4971</v>
      </c>
      <c r="D1548" s="15" t="s">
        <v>4972</v>
      </c>
      <c r="E1548" s="16" t="s">
        <v>16</v>
      </c>
      <c r="F1548" s="14" t="s">
        <v>4973</v>
      </c>
      <c r="G1548" s="17" t="s">
        <v>683</v>
      </c>
      <c r="H1548" s="18" t="n">
        <v>90.8</v>
      </c>
      <c r="I1548" s="19" t="n">
        <f aca="false">G1548*0.6+H1548*0.4</f>
        <v>82.952</v>
      </c>
      <c r="J1548" s="20" t="n">
        <v>1</v>
      </c>
      <c r="K1548" s="21" t="s">
        <v>19</v>
      </c>
    </row>
    <row r="1549" customFormat="false" ht="26.25" hidden="false" customHeight="true" outlineLevel="0" collapsed="false">
      <c r="A1549" s="14" t="s">
        <v>4974</v>
      </c>
      <c r="B1549" s="15" t="s">
        <v>4975</v>
      </c>
      <c r="C1549" s="15" t="s">
        <v>4971</v>
      </c>
      <c r="D1549" s="15" t="s">
        <v>4972</v>
      </c>
      <c r="E1549" s="16"/>
      <c r="F1549" s="14" t="s">
        <v>4973</v>
      </c>
      <c r="G1549" s="17" t="s">
        <v>4391</v>
      </c>
      <c r="H1549" s="18" t="n">
        <v>87.2</v>
      </c>
      <c r="I1549" s="19" t="n">
        <f aca="false">G1549*0.6+H1549*0.4</f>
        <v>81.296</v>
      </c>
      <c r="J1549" s="20" t="n">
        <v>2</v>
      </c>
      <c r="K1549" s="20"/>
    </row>
    <row r="1550" customFormat="false" ht="26.25" hidden="false" customHeight="true" outlineLevel="0" collapsed="false">
      <c r="A1550" s="14" t="s">
        <v>4976</v>
      </c>
      <c r="B1550" s="15" t="s">
        <v>4977</v>
      </c>
      <c r="C1550" s="15" t="s">
        <v>4971</v>
      </c>
      <c r="D1550" s="15" t="s">
        <v>4972</v>
      </c>
      <c r="E1550" s="16"/>
      <c r="F1550" s="14" t="s">
        <v>4973</v>
      </c>
      <c r="G1550" s="17" t="s">
        <v>4978</v>
      </c>
      <c r="H1550" s="18" t="n">
        <v>88.6</v>
      </c>
      <c r="I1550" s="19" t="n">
        <f aca="false">G1550*0.6+H1550*0.4</f>
        <v>77.944</v>
      </c>
      <c r="J1550" s="20" t="n">
        <v>3</v>
      </c>
      <c r="K1550" s="20"/>
    </row>
    <row r="1551" customFormat="false" ht="26.25" hidden="false" customHeight="true" outlineLevel="0" collapsed="false">
      <c r="A1551" s="14" t="s">
        <v>4979</v>
      </c>
      <c r="B1551" s="15" t="s">
        <v>4980</v>
      </c>
      <c r="C1551" s="15" t="s">
        <v>4343</v>
      </c>
      <c r="D1551" s="15" t="s">
        <v>4972</v>
      </c>
      <c r="E1551" s="16" t="s">
        <v>16</v>
      </c>
      <c r="F1551" s="14" t="s">
        <v>4981</v>
      </c>
      <c r="G1551" s="17" t="s">
        <v>130</v>
      </c>
      <c r="H1551" s="18" t="n">
        <v>88.4</v>
      </c>
      <c r="I1551" s="19" t="n">
        <f aca="false">G1551*0.6+H1551*0.4</f>
        <v>83.72</v>
      </c>
      <c r="J1551" s="20" t="n">
        <v>1</v>
      </c>
      <c r="K1551" s="21" t="s">
        <v>19</v>
      </c>
    </row>
    <row r="1552" customFormat="false" ht="26.25" hidden="false" customHeight="true" outlineLevel="0" collapsed="false">
      <c r="A1552" s="14" t="s">
        <v>4982</v>
      </c>
      <c r="B1552" s="15" t="s">
        <v>4983</v>
      </c>
      <c r="C1552" s="15" t="s">
        <v>4343</v>
      </c>
      <c r="D1552" s="15" t="s">
        <v>4972</v>
      </c>
      <c r="E1552" s="16"/>
      <c r="F1552" s="14" t="s">
        <v>4981</v>
      </c>
      <c r="G1552" s="17" t="s">
        <v>352</v>
      </c>
      <c r="H1552" s="18" t="n">
        <v>88.8</v>
      </c>
      <c r="I1552" s="19" t="n">
        <f aca="false">G1552*0.6+H1552*0.4</f>
        <v>82.068</v>
      </c>
      <c r="J1552" s="20" t="n">
        <v>2</v>
      </c>
      <c r="K1552" s="20"/>
    </row>
    <row r="1553" customFormat="false" ht="26.25" hidden="false" customHeight="true" outlineLevel="0" collapsed="false">
      <c r="A1553" s="14" t="s">
        <v>4984</v>
      </c>
      <c r="B1553" s="15" t="s">
        <v>4985</v>
      </c>
      <c r="C1553" s="15" t="s">
        <v>4343</v>
      </c>
      <c r="D1553" s="15" t="s">
        <v>4972</v>
      </c>
      <c r="E1553" s="16"/>
      <c r="F1553" s="14" t="s">
        <v>4981</v>
      </c>
      <c r="G1553" s="17" t="s">
        <v>4986</v>
      </c>
      <c r="H1553" s="18" t="n">
        <v>89.2</v>
      </c>
      <c r="I1553" s="19" t="n">
        <f aca="false">G1553*0.6+H1553*0.4</f>
        <v>80.044</v>
      </c>
      <c r="J1553" s="20" t="n">
        <v>3</v>
      </c>
      <c r="K1553" s="20"/>
    </row>
    <row r="1554" customFormat="false" ht="26.25" hidden="false" customHeight="true" outlineLevel="0" collapsed="false">
      <c r="A1554" s="14" t="s">
        <v>4987</v>
      </c>
      <c r="B1554" s="15" t="s">
        <v>4988</v>
      </c>
      <c r="C1554" s="15" t="s">
        <v>4989</v>
      </c>
      <c r="D1554" s="15" t="s">
        <v>4990</v>
      </c>
      <c r="E1554" s="16" t="s">
        <v>16</v>
      </c>
      <c r="F1554" s="14" t="s">
        <v>4991</v>
      </c>
      <c r="G1554" s="17" t="s">
        <v>955</v>
      </c>
      <c r="H1554" s="18" t="n">
        <v>89</v>
      </c>
      <c r="I1554" s="19" t="n">
        <f aca="false">G1554*0.6+H1554*0.4</f>
        <v>83.144</v>
      </c>
      <c r="J1554" s="20" t="n">
        <v>1</v>
      </c>
      <c r="K1554" s="21" t="s">
        <v>19</v>
      </c>
    </row>
    <row r="1555" customFormat="false" ht="26.25" hidden="false" customHeight="true" outlineLevel="0" collapsed="false">
      <c r="A1555" s="14" t="s">
        <v>4992</v>
      </c>
      <c r="B1555" s="15" t="s">
        <v>4993</v>
      </c>
      <c r="C1555" s="15" t="s">
        <v>4989</v>
      </c>
      <c r="D1555" s="15" t="s">
        <v>4990</v>
      </c>
      <c r="E1555" s="16"/>
      <c r="F1555" s="14" t="s">
        <v>4991</v>
      </c>
      <c r="G1555" s="17" t="s">
        <v>856</v>
      </c>
      <c r="H1555" s="18" t="n">
        <v>89.2</v>
      </c>
      <c r="I1555" s="19" t="n">
        <f aca="false">G1555*0.6+H1555*0.4</f>
        <v>81.34</v>
      </c>
      <c r="J1555" s="20" t="n">
        <v>2</v>
      </c>
      <c r="K1555" s="20"/>
    </row>
    <row r="1556" customFormat="false" ht="26.25" hidden="false" customHeight="true" outlineLevel="0" collapsed="false">
      <c r="A1556" s="14" t="s">
        <v>4994</v>
      </c>
      <c r="B1556" s="15" t="s">
        <v>4995</v>
      </c>
      <c r="C1556" s="15" t="s">
        <v>4989</v>
      </c>
      <c r="D1556" s="15" t="s">
        <v>4990</v>
      </c>
      <c r="E1556" s="16"/>
      <c r="F1556" s="14" t="s">
        <v>4991</v>
      </c>
      <c r="G1556" s="17" t="s">
        <v>2144</v>
      </c>
      <c r="H1556" s="18" t="n">
        <v>90.2</v>
      </c>
      <c r="I1556" s="19" t="n">
        <f aca="false">G1556*0.6+H1556*0.4</f>
        <v>80.48</v>
      </c>
      <c r="J1556" s="20" t="n">
        <v>3</v>
      </c>
      <c r="K1556" s="20"/>
    </row>
    <row r="1557" customFormat="false" ht="26.25" hidden="false" customHeight="true" outlineLevel="0" collapsed="false">
      <c r="A1557" s="14" t="s">
        <v>4996</v>
      </c>
      <c r="B1557" s="15" t="s">
        <v>4997</v>
      </c>
      <c r="C1557" s="15" t="s">
        <v>4989</v>
      </c>
      <c r="D1557" s="15" t="s">
        <v>4998</v>
      </c>
      <c r="E1557" s="16" t="s">
        <v>16</v>
      </c>
      <c r="F1557" s="14" t="s">
        <v>4999</v>
      </c>
      <c r="G1557" s="17" t="s">
        <v>3926</v>
      </c>
      <c r="H1557" s="18" t="n">
        <v>91.4</v>
      </c>
      <c r="I1557" s="19" t="n">
        <f aca="false">G1557*0.6+H1557*0.4</f>
        <v>79.34</v>
      </c>
      <c r="J1557" s="20" t="n">
        <v>1</v>
      </c>
      <c r="K1557" s="21" t="s">
        <v>19</v>
      </c>
    </row>
    <row r="1558" customFormat="false" ht="26.25" hidden="false" customHeight="true" outlineLevel="0" collapsed="false">
      <c r="A1558" s="14" t="s">
        <v>5000</v>
      </c>
      <c r="B1558" s="15" t="s">
        <v>5001</v>
      </c>
      <c r="C1558" s="15" t="s">
        <v>4989</v>
      </c>
      <c r="D1558" s="15" t="s">
        <v>4998</v>
      </c>
      <c r="E1558" s="16"/>
      <c r="F1558" s="14" t="s">
        <v>4999</v>
      </c>
      <c r="G1558" s="17" t="s">
        <v>5002</v>
      </c>
      <c r="H1558" s="18" t="n">
        <v>86</v>
      </c>
      <c r="I1558" s="19" t="n">
        <f aca="false">G1558*0.6+H1558*0.4</f>
        <v>78.14</v>
      </c>
      <c r="J1558" s="20" t="n">
        <v>2</v>
      </c>
      <c r="K1558" s="20"/>
    </row>
    <row r="1559" customFormat="false" ht="26.25" hidden="false" customHeight="true" outlineLevel="0" collapsed="false">
      <c r="A1559" s="14" t="s">
        <v>5003</v>
      </c>
      <c r="B1559" s="15" t="s">
        <v>5004</v>
      </c>
      <c r="C1559" s="15" t="s">
        <v>4989</v>
      </c>
      <c r="D1559" s="15" t="s">
        <v>4998</v>
      </c>
      <c r="E1559" s="16"/>
      <c r="F1559" s="14" t="s">
        <v>4999</v>
      </c>
      <c r="G1559" s="17" t="s">
        <v>5005</v>
      </c>
      <c r="H1559" s="18" t="n">
        <v>86.4</v>
      </c>
      <c r="I1559" s="19" t="n">
        <f aca="false">G1559*0.6+H1559*0.4</f>
        <v>77.58</v>
      </c>
      <c r="J1559" s="20" t="n">
        <v>3</v>
      </c>
      <c r="K1559" s="20"/>
    </row>
    <row r="1560" customFormat="false" ht="26.25" hidden="false" customHeight="true" outlineLevel="0" collapsed="false">
      <c r="A1560" s="14" t="s">
        <v>5006</v>
      </c>
      <c r="B1560" s="15" t="s">
        <v>5007</v>
      </c>
      <c r="C1560" s="15" t="s">
        <v>3904</v>
      </c>
      <c r="D1560" s="15" t="s">
        <v>4972</v>
      </c>
      <c r="E1560" s="16" t="s">
        <v>16</v>
      </c>
      <c r="F1560" s="14" t="s">
        <v>5008</v>
      </c>
      <c r="G1560" s="17" t="s">
        <v>4856</v>
      </c>
      <c r="H1560" s="18" t="n">
        <v>90.4</v>
      </c>
      <c r="I1560" s="19" t="n">
        <f aca="false">G1560*0.6+H1560*0.4</f>
        <v>82.972</v>
      </c>
      <c r="J1560" s="20" t="n">
        <v>1</v>
      </c>
      <c r="K1560" s="21" t="s">
        <v>19</v>
      </c>
    </row>
    <row r="1561" customFormat="false" ht="26.25" hidden="false" customHeight="true" outlineLevel="0" collapsed="false">
      <c r="A1561" s="14" t="s">
        <v>5009</v>
      </c>
      <c r="B1561" s="15" t="s">
        <v>5010</v>
      </c>
      <c r="C1561" s="15" t="s">
        <v>3904</v>
      </c>
      <c r="D1561" s="15" t="s">
        <v>4972</v>
      </c>
      <c r="E1561" s="16"/>
      <c r="F1561" s="14" t="s">
        <v>5008</v>
      </c>
      <c r="G1561" s="17" t="s">
        <v>2611</v>
      </c>
      <c r="H1561" s="18" t="n">
        <v>80</v>
      </c>
      <c r="I1561" s="19" t="n">
        <f aca="false">G1561*0.6+H1561*0.4</f>
        <v>76.832</v>
      </c>
      <c r="J1561" s="20" t="n">
        <v>2</v>
      </c>
      <c r="K1561" s="20"/>
    </row>
    <row r="1562" customFormat="false" ht="26.25" hidden="false" customHeight="true" outlineLevel="0" collapsed="false">
      <c r="A1562" s="14" t="s">
        <v>5011</v>
      </c>
      <c r="B1562" s="15" t="s">
        <v>5012</v>
      </c>
      <c r="C1562" s="15" t="s">
        <v>3904</v>
      </c>
      <c r="D1562" s="15" t="s">
        <v>4972</v>
      </c>
      <c r="E1562" s="16"/>
      <c r="F1562" s="14" t="s">
        <v>5008</v>
      </c>
      <c r="G1562" s="17" t="s">
        <v>5013</v>
      </c>
      <c r="H1562" s="18" t="n">
        <v>78</v>
      </c>
      <c r="I1562" s="19" t="n">
        <f aca="false">G1562*0.6+H1562*0.4</f>
        <v>75.936</v>
      </c>
      <c r="J1562" s="20" t="n">
        <v>3</v>
      </c>
      <c r="K1562" s="20"/>
    </row>
    <row r="1563" customFormat="false" ht="26.25" hidden="false" customHeight="true" outlineLevel="0" collapsed="false">
      <c r="A1563" s="14" t="s">
        <v>5014</v>
      </c>
      <c r="B1563" s="15" t="s">
        <v>5015</v>
      </c>
      <c r="C1563" s="15" t="s">
        <v>4353</v>
      </c>
      <c r="D1563" s="15" t="s">
        <v>4972</v>
      </c>
      <c r="E1563" s="16" t="s">
        <v>16</v>
      </c>
      <c r="F1563" s="14" t="s">
        <v>5016</v>
      </c>
      <c r="G1563" s="17" t="s">
        <v>5017</v>
      </c>
      <c r="H1563" s="18" t="n">
        <v>90.4</v>
      </c>
      <c r="I1563" s="19" t="n">
        <f aca="false">G1563*0.6+H1563*0.4</f>
        <v>83.512</v>
      </c>
      <c r="J1563" s="20" t="n">
        <v>1</v>
      </c>
      <c r="K1563" s="21" t="s">
        <v>19</v>
      </c>
    </row>
    <row r="1564" customFormat="false" ht="26.25" hidden="false" customHeight="true" outlineLevel="0" collapsed="false">
      <c r="A1564" s="14" t="s">
        <v>5018</v>
      </c>
      <c r="B1564" s="15" t="s">
        <v>5019</v>
      </c>
      <c r="C1564" s="15" t="s">
        <v>4353</v>
      </c>
      <c r="D1564" s="15" t="s">
        <v>4972</v>
      </c>
      <c r="E1564" s="16"/>
      <c r="F1564" s="14" t="s">
        <v>5016</v>
      </c>
      <c r="G1564" s="17" t="s">
        <v>5020</v>
      </c>
      <c r="H1564" s="18" t="n">
        <v>90.6</v>
      </c>
      <c r="I1564" s="19" t="n">
        <f aca="false">G1564*0.6+H1564*0.4</f>
        <v>82.938</v>
      </c>
      <c r="J1564" s="20" t="n">
        <v>2</v>
      </c>
      <c r="K1564" s="20"/>
    </row>
    <row r="1565" customFormat="false" ht="26.25" hidden="false" customHeight="true" outlineLevel="0" collapsed="false">
      <c r="A1565" s="14" t="s">
        <v>5021</v>
      </c>
      <c r="B1565" s="15" t="s">
        <v>5022</v>
      </c>
      <c r="C1565" s="15" t="s">
        <v>4353</v>
      </c>
      <c r="D1565" s="15" t="s">
        <v>4972</v>
      </c>
      <c r="E1565" s="16"/>
      <c r="F1565" s="14" t="s">
        <v>5016</v>
      </c>
      <c r="G1565" s="17" t="s">
        <v>4545</v>
      </c>
      <c r="H1565" s="18" t="n">
        <v>84.8</v>
      </c>
      <c r="I1565" s="19" t="n">
        <f aca="false">G1565*0.6+H1565*0.4</f>
        <v>79.712</v>
      </c>
      <c r="J1565" s="20" t="n">
        <v>3</v>
      </c>
      <c r="K1565" s="20"/>
    </row>
    <row r="1566" customFormat="false" ht="26.25" hidden="false" customHeight="true" outlineLevel="0" collapsed="false">
      <c r="A1566" s="14" t="s">
        <v>5023</v>
      </c>
      <c r="B1566" s="15" t="s">
        <v>5024</v>
      </c>
      <c r="C1566" s="15" t="s">
        <v>4364</v>
      </c>
      <c r="D1566" s="15" t="s">
        <v>5025</v>
      </c>
      <c r="E1566" s="16" t="s">
        <v>16</v>
      </c>
      <c r="F1566" s="14" t="s">
        <v>5026</v>
      </c>
      <c r="G1566" s="17" t="s">
        <v>2518</v>
      </c>
      <c r="H1566" s="18" t="n">
        <v>88.6</v>
      </c>
      <c r="I1566" s="19" t="n">
        <f aca="false">G1566*0.6+H1566*0.4</f>
        <v>80.488</v>
      </c>
      <c r="J1566" s="20" t="n">
        <v>1</v>
      </c>
      <c r="K1566" s="21" t="s">
        <v>19</v>
      </c>
    </row>
    <row r="1567" customFormat="false" ht="26.25" hidden="false" customHeight="true" outlineLevel="0" collapsed="false">
      <c r="A1567" s="14" t="s">
        <v>5027</v>
      </c>
      <c r="B1567" s="15" t="s">
        <v>5028</v>
      </c>
      <c r="C1567" s="15" t="s">
        <v>4364</v>
      </c>
      <c r="D1567" s="15" t="s">
        <v>5025</v>
      </c>
      <c r="E1567" s="16"/>
      <c r="F1567" s="14" t="s">
        <v>5026</v>
      </c>
      <c r="G1567" s="17" t="s">
        <v>4401</v>
      </c>
      <c r="H1567" s="18" t="n">
        <v>85.8</v>
      </c>
      <c r="I1567" s="19" t="n">
        <f aca="false">G1567*0.6+H1567*0.4</f>
        <v>80.472</v>
      </c>
      <c r="J1567" s="20" t="n">
        <v>2</v>
      </c>
      <c r="K1567" s="20"/>
    </row>
    <row r="1568" customFormat="false" ht="26.25" hidden="false" customHeight="true" outlineLevel="0" collapsed="false">
      <c r="A1568" s="14" t="s">
        <v>5029</v>
      </c>
      <c r="B1568" s="15" t="s">
        <v>5030</v>
      </c>
      <c r="C1568" s="15" t="s">
        <v>4364</v>
      </c>
      <c r="D1568" s="15" t="s">
        <v>5025</v>
      </c>
      <c r="E1568" s="16"/>
      <c r="F1568" s="14" t="s">
        <v>5026</v>
      </c>
      <c r="G1568" s="17" t="s">
        <v>4567</v>
      </c>
      <c r="H1568" s="22" t="s">
        <v>60</v>
      </c>
      <c r="I1568" s="19"/>
      <c r="J1568" s="20"/>
      <c r="K1568" s="20"/>
    </row>
    <row r="1569" customFormat="false" ht="26.25" hidden="false" customHeight="true" outlineLevel="0" collapsed="false">
      <c r="A1569" s="14" t="s">
        <v>5031</v>
      </c>
      <c r="B1569" s="15" t="s">
        <v>5032</v>
      </c>
      <c r="C1569" s="15" t="s">
        <v>4364</v>
      </c>
      <c r="D1569" s="15" t="s">
        <v>5033</v>
      </c>
      <c r="E1569" s="16" t="s">
        <v>16</v>
      </c>
      <c r="F1569" s="14" t="s">
        <v>5034</v>
      </c>
      <c r="G1569" s="17" t="s">
        <v>2089</v>
      </c>
      <c r="H1569" s="18" t="n">
        <v>88.6</v>
      </c>
      <c r="I1569" s="19" t="n">
        <f aca="false">G1569*0.6+H1569*0.4</f>
        <v>82.456</v>
      </c>
      <c r="J1569" s="20" t="n">
        <v>1</v>
      </c>
      <c r="K1569" s="21" t="s">
        <v>19</v>
      </c>
    </row>
    <row r="1570" customFormat="false" ht="26.25" hidden="false" customHeight="true" outlineLevel="0" collapsed="false">
      <c r="A1570" s="14" t="s">
        <v>5035</v>
      </c>
      <c r="B1570" s="15" t="s">
        <v>5036</v>
      </c>
      <c r="C1570" s="15" t="s">
        <v>4364</v>
      </c>
      <c r="D1570" s="15" t="s">
        <v>5033</v>
      </c>
      <c r="E1570" s="16" t="s">
        <v>398</v>
      </c>
      <c r="F1570" s="14" t="s">
        <v>5034</v>
      </c>
      <c r="G1570" s="17" t="s">
        <v>249</v>
      </c>
      <c r="H1570" s="18" t="n">
        <v>84.2</v>
      </c>
      <c r="I1570" s="19" t="n">
        <f aca="false">G1570*0.6+H1570*0.4</f>
        <v>80.444</v>
      </c>
      <c r="J1570" s="20" t="n">
        <v>2</v>
      </c>
      <c r="K1570" s="20"/>
    </row>
    <row r="1571" customFormat="false" ht="26.25" hidden="false" customHeight="true" outlineLevel="0" collapsed="false">
      <c r="A1571" s="14" t="s">
        <v>5037</v>
      </c>
      <c r="B1571" s="15" t="s">
        <v>5038</v>
      </c>
      <c r="C1571" s="15" t="s">
        <v>4364</v>
      </c>
      <c r="D1571" s="15" t="s">
        <v>5033</v>
      </c>
      <c r="E1571" s="16"/>
      <c r="F1571" s="14" t="s">
        <v>5034</v>
      </c>
      <c r="G1571" s="17" t="s">
        <v>5039</v>
      </c>
      <c r="H1571" s="18" t="n">
        <v>82.2</v>
      </c>
      <c r="I1571" s="19" t="n">
        <f aca="false">G1571*0.6+H1571*0.4</f>
        <v>77.976</v>
      </c>
      <c r="J1571" s="20" t="n">
        <v>3</v>
      </c>
      <c r="K1571" s="20"/>
    </row>
    <row r="1572" customFormat="false" ht="26.25" hidden="false" customHeight="true" outlineLevel="0" collapsed="false">
      <c r="A1572" s="14" t="s">
        <v>5040</v>
      </c>
      <c r="B1572" s="15" t="s">
        <v>5041</v>
      </c>
      <c r="C1572" s="15" t="s">
        <v>5042</v>
      </c>
      <c r="D1572" s="15" t="s">
        <v>4972</v>
      </c>
      <c r="E1572" s="16" t="s">
        <v>16</v>
      </c>
      <c r="F1572" s="14" t="s">
        <v>5043</v>
      </c>
      <c r="G1572" s="17" t="s">
        <v>4328</v>
      </c>
      <c r="H1572" s="18" t="n">
        <v>90.4</v>
      </c>
      <c r="I1572" s="19" t="n">
        <f aca="false">G1572*0.6+H1572*0.4</f>
        <v>81.88</v>
      </c>
      <c r="J1572" s="20" t="n">
        <v>1</v>
      </c>
      <c r="K1572" s="21" t="s">
        <v>19</v>
      </c>
    </row>
    <row r="1573" customFormat="false" ht="26.25" hidden="false" customHeight="true" outlineLevel="0" collapsed="false">
      <c r="A1573" s="14" t="s">
        <v>5044</v>
      </c>
      <c r="B1573" s="15" t="s">
        <v>5045</v>
      </c>
      <c r="C1573" s="15" t="s">
        <v>5042</v>
      </c>
      <c r="D1573" s="15" t="s">
        <v>4972</v>
      </c>
      <c r="E1573" s="16"/>
      <c r="F1573" s="14" t="s">
        <v>5043</v>
      </c>
      <c r="G1573" s="17" t="s">
        <v>243</v>
      </c>
      <c r="H1573" s="18" t="n">
        <v>86.6</v>
      </c>
      <c r="I1573" s="19" t="n">
        <f aca="false">G1573*0.6+H1573*0.4</f>
        <v>80.708</v>
      </c>
      <c r="J1573" s="20" t="n">
        <v>2</v>
      </c>
      <c r="K1573" s="20"/>
    </row>
    <row r="1574" customFormat="false" ht="26.25" hidden="false" customHeight="true" outlineLevel="0" collapsed="false">
      <c r="A1574" s="14" t="s">
        <v>5046</v>
      </c>
      <c r="B1574" s="15" t="s">
        <v>5047</v>
      </c>
      <c r="C1574" s="15" t="s">
        <v>5042</v>
      </c>
      <c r="D1574" s="15" t="s">
        <v>4972</v>
      </c>
      <c r="E1574" s="16"/>
      <c r="F1574" s="14" t="s">
        <v>5043</v>
      </c>
      <c r="G1574" s="17" t="s">
        <v>5048</v>
      </c>
      <c r="H1574" s="18" t="n">
        <v>87.8</v>
      </c>
      <c r="I1574" s="19" t="n">
        <f aca="false">G1574*0.6+H1574*0.4</f>
        <v>80.636</v>
      </c>
      <c r="J1574" s="20" t="n">
        <v>3</v>
      </c>
      <c r="K1574" s="20"/>
    </row>
    <row r="1575" customFormat="false" ht="26.25" hidden="false" customHeight="true" outlineLevel="0" collapsed="false">
      <c r="A1575" s="14" t="s">
        <v>5049</v>
      </c>
      <c r="B1575" s="15" t="s">
        <v>5050</v>
      </c>
      <c r="C1575" s="15" t="s">
        <v>5051</v>
      </c>
      <c r="D1575" s="15" t="s">
        <v>4972</v>
      </c>
      <c r="E1575" s="16" t="s">
        <v>16</v>
      </c>
      <c r="F1575" s="14" t="s">
        <v>5052</v>
      </c>
      <c r="G1575" s="17" t="s">
        <v>4001</v>
      </c>
      <c r="H1575" s="18" t="n">
        <v>88.6</v>
      </c>
      <c r="I1575" s="19" t="n">
        <f aca="false">G1575*0.6+H1575*0.4</f>
        <v>81.484</v>
      </c>
      <c r="J1575" s="20" t="n">
        <v>1</v>
      </c>
      <c r="K1575" s="21" t="s">
        <v>19</v>
      </c>
    </row>
    <row r="1576" customFormat="false" ht="26.25" hidden="false" customHeight="true" outlineLevel="0" collapsed="false">
      <c r="A1576" s="14" t="s">
        <v>5053</v>
      </c>
      <c r="B1576" s="15" t="s">
        <v>5054</v>
      </c>
      <c r="C1576" s="15" t="s">
        <v>5051</v>
      </c>
      <c r="D1576" s="15" t="s">
        <v>4972</v>
      </c>
      <c r="E1576" s="16"/>
      <c r="F1576" s="14" t="s">
        <v>5052</v>
      </c>
      <c r="G1576" s="17" t="s">
        <v>1173</v>
      </c>
      <c r="H1576" s="18" t="n">
        <v>91</v>
      </c>
      <c r="I1576" s="19" t="n">
        <f aca="false">G1576*0.6+H1576*0.4</f>
        <v>79.978</v>
      </c>
      <c r="J1576" s="20" t="n">
        <v>2</v>
      </c>
      <c r="K1576" s="20"/>
    </row>
    <row r="1577" customFormat="false" ht="26.25" hidden="false" customHeight="true" outlineLevel="0" collapsed="false">
      <c r="A1577" s="14" t="s">
        <v>5055</v>
      </c>
      <c r="B1577" s="15" t="s">
        <v>553</v>
      </c>
      <c r="C1577" s="15" t="s">
        <v>5051</v>
      </c>
      <c r="D1577" s="15" t="s">
        <v>4972</v>
      </c>
      <c r="E1577" s="16"/>
      <c r="F1577" s="14" t="s">
        <v>5052</v>
      </c>
      <c r="G1577" s="17" t="s">
        <v>5056</v>
      </c>
      <c r="H1577" s="18" t="n">
        <v>85.4</v>
      </c>
      <c r="I1577" s="19" t="n">
        <f aca="false">G1577*0.6+H1577*0.4</f>
        <v>78.956</v>
      </c>
      <c r="J1577" s="20" t="n">
        <v>3</v>
      </c>
      <c r="K1577" s="20"/>
    </row>
    <row r="1578" customFormat="false" ht="26.25" hidden="false" customHeight="true" outlineLevel="0" collapsed="false">
      <c r="A1578" s="14" t="s">
        <v>5057</v>
      </c>
      <c r="B1578" s="15" t="s">
        <v>5058</v>
      </c>
      <c r="C1578" s="15" t="s">
        <v>5059</v>
      </c>
      <c r="D1578" s="15" t="s">
        <v>5060</v>
      </c>
      <c r="E1578" s="16" t="s">
        <v>16</v>
      </c>
      <c r="F1578" s="14" t="s">
        <v>5061</v>
      </c>
      <c r="G1578" s="17" t="s">
        <v>5062</v>
      </c>
      <c r="H1578" s="18" t="n">
        <v>88.2</v>
      </c>
      <c r="I1578" s="19" t="n">
        <f aca="false">G1578*0.6+H1578*0.4</f>
        <v>79.92</v>
      </c>
      <c r="J1578" s="20" t="n">
        <v>1</v>
      </c>
      <c r="K1578" s="21" t="s">
        <v>19</v>
      </c>
    </row>
    <row r="1579" customFormat="false" ht="26.25" hidden="false" customHeight="true" outlineLevel="0" collapsed="false">
      <c r="A1579" s="14" t="s">
        <v>5063</v>
      </c>
      <c r="B1579" s="15" t="s">
        <v>5064</v>
      </c>
      <c r="C1579" s="15" t="s">
        <v>5059</v>
      </c>
      <c r="D1579" s="15" t="s">
        <v>5060</v>
      </c>
      <c r="E1579" s="16"/>
      <c r="F1579" s="14" t="s">
        <v>5061</v>
      </c>
      <c r="G1579" s="17" t="s">
        <v>5065</v>
      </c>
      <c r="H1579" s="18" t="n">
        <v>86.6</v>
      </c>
      <c r="I1579" s="19" t="n">
        <f aca="false">G1579*0.6+H1579*0.4</f>
        <v>79.088</v>
      </c>
      <c r="J1579" s="20" t="n">
        <v>2</v>
      </c>
      <c r="K1579" s="20"/>
    </row>
    <row r="1580" customFormat="false" ht="26.25" hidden="false" customHeight="true" outlineLevel="0" collapsed="false">
      <c r="A1580" s="14" t="s">
        <v>5066</v>
      </c>
      <c r="B1580" s="15" t="s">
        <v>5067</v>
      </c>
      <c r="C1580" s="15" t="s">
        <v>5059</v>
      </c>
      <c r="D1580" s="15" t="s">
        <v>5060</v>
      </c>
      <c r="E1580" s="16"/>
      <c r="F1580" s="14" t="s">
        <v>5061</v>
      </c>
      <c r="G1580" s="17" t="s">
        <v>5068</v>
      </c>
      <c r="H1580" s="18" t="n">
        <v>88.2</v>
      </c>
      <c r="I1580" s="19" t="n">
        <f aca="false">G1580*0.6+H1580*0.4</f>
        <v>78.696</v>
      </c>
      <c r="J1580" s="20" t="n">
        <v>3</v>
      </c>
      <c r="K1580" s="20"/>
    </row>
    <row r="1581" customFormat="false" ht="26.25" hidden="false" customHeight="true" outlineLevel="0" collapsed="false">
      <c r="A1581" s="14" t="s">
        <v>5069</v>
      </c>
      <c r="B1581" s="15" t="s">
        <v>5070</v>
      </c>
      <c r="C1581" s="15" t="s">
        <v>5059</v>
      </c>
      <c r="D1581" s="15" t="s">
        <v>5071</v>
      </c>
      <c r="E1581" s="16" t="s">
        <v>16</v>
      </c>
      <c r="F1581" s="14" t="s">
        <v>5072</v>
      </c>
      <c r="G1581" s="17" t="s">
        <v>4931</v>
      </c>
      <c r="H1581" s="18" t="n">
        <v>92</v>
      </c>
      <c r="I1581" s="19" t="n">
        <f aca="false">G1581*0.6+H1581*0.4</f>
        <v>80.348</v>
      </c>
      <c r="J1581" s="20" t="n">
        <v>1</v>
      </c>
      <c r="K1581" s="21" t="s">
        <v>19</v>
      </c>
    </row>
    <row r="1582" customFormat="false" ht="26.25" hidden="false" customHeight="true" outlineLevel="0" collapsed="false">
      <c r="A1582" s="14" t="s">
        <v>5073</v>
      </c>
      <c r="B1582" s="15" t="s">
        <v>5074</v>
      </c>
      <c r="C1582" s="15" t="s">
        <v>5059</v>
      </c>
      <c r="D1582" s="15" t="s">
        <v>5071</v>
      </c>
      <c r="E1582" s="16"/>
      <c r="F1582" s="14" t="s">
        <v>5072</v>
      </c>
      <c r="G1582" s="17" t="s">
        <v>5075</v>
      </c>
      <c r="H1582" s="18" t="n">
        <v>91.2</v>
      </c>
      <c r="I1582" s="19" t="n">
        <f aca="false">G1582*0.6+H1582*0.4</f>
        <v>80.004</v>
      </c>
      <c r="J1582" s="20" t="n">
        <v>2</v>
      </c>
      <c r="K1582" s="20"/>
    </row>
    <row r="1583" customFormat="false" ht="26.25" hidden="false" customHeight="true" outlineLevel="0" collapsed="false">
      <c r="A1583" s="14" t="s">
        <v>5076</v>
      </c>
      <c r="B1583" s="15" t="s">
        <v>5077</v>
      </c>
      <c r="C1583" s="15" t="s">
        <v>5059</v>
      </c>
      <c r="D1583" s="15" t="s">
        <v>5071</v>
      </c>
      <c r="E1583" s="16"/>
      <c r="F1583" s="14" t="s">
        <v>5072</v>
      </c>
      <c r="G1583" s="17" t="s">
        <v>3197</v>
      </c>
      <c r="H1583" s="18" t="n">
        <v>88</v>
      </c>
      <c r="I1583" s="19" t="n">
        <f aca="false">G1583*0.6+H1583*0.4</f>
        <v>79.24</v>
      </c>
      <c r="J1583" s="20" t="n">
        <v>3</v>
      </c>
      <c r="K1583" s="20"/>
    </row>
    <row r="1584" customFormat="false" ht="26.25" hidden="false" customHeight="true" outlineLevel="0" collapsed="false">
      <c r="A1584" s="14" t="s">
        <v>5078</v>
      </c>
      <c r="B1584" s="15" t="s">
        <v>5079</v>
      </c>
      <c r="C1584" s="15" t="s">
        <v>5080</v>
      </c>
      <c r="D1584" s="15" t="s">
        <v>5081</v>
      </c>
      <c r="E1584" s="16" t="s">
        <v>16</v>
      </c>
      <c r="F1584" s="14" t="s">
        <v>5082</v>
      </c>
      <c r="G1584" s="17" t="s">
        <v>206</v>
      </c>
      <c r="H1584" s="18" t="n">
        <v>89.2</v>
      </c>
      <c r="I1584" s="19" t="n">
        <f aca="false">G1584*0.6+H1584*0.4</f>
        <v>80.788</v>
      </c>
      <c r="J1584" s="20" t="n">
        <v>1</v>
      </c>
      <c r="K1584" s="21" t="s">
        <v>19</v>
      </c>
    </row>
    <row r="1585" customFormat="false" ht="26.25" hidden="false" customHeight="true" outlineLevel="0" collapsed="false">
      <c r="A1585" s="14" t="s">
        <v>5083</v>
      </c>
      <c r="B1585" s="15" t="s">
        <v>5084</v>
      </c>
      <c r="C1585" s="15" t="s">
        <v>5080</v>
      </c>
      <c r="D1585" s="15" t="s">
        <v>5081</v>
      </c>
      <c r="E1585" s="16"/>
      <c r="F1585" s="14" t="s">
        <v>5082</v>
      </c>
      <c r="G1585" s="17" t="s">
        <v>295</v>
      </c>
      <c r="H1585" s="18" t="n">
        <v>92</v>
      </c>
      <c r="I1585" s="19" t="n">
        <f aca="false">G1585*0.6+H1585*0.4</f>
        <v>80.096</v>
      </c>
      <c r="J1585" s="20" t="n">
        <v>2</v>
      </c>
      <c r="K1585" s="20"/>
    </row>
    <row r="1586" customFormat="false" ht="26.25" hidden="false" customHeight="true" outlineLevel="0" collapsed="false">
      <c r="A1586" s="14" t="s">
        <v>5085</v>
      </c>
      <c r="B1586" s="15" t="s">
        <v>5086</v>
      </c>
      <c r="C1586" s="15" t="s">
        <v>5080</v>
      </c>
      <c r="D1586" s="15" t="s">
        <v>5081</v>
      </c>
      <c r="E1586" s="16"/>
      <c r="F1586" s="14" t="s">
        <v>5082</v>
      </c>
      <c r="G1586" s="17" t="s">
        <v>1086</v>
      </c>
      <c r="H1586" s="18" t="n">
        <v>90.2</v>
      </c>
      <c r="I1586" s="19" t="n">
        <f aca="false">G1586*0.6+H1586*0.4</f>
        <v>76.652</v>
      </c>
      <c r="J1586" s="20" t="n">
        <v>3</v>
      </c>
      <c r="K1586" s="20"/>
    </row>
    <row r="1587" customFormat="false" ht="26.25" hidden="false" customHeight="true" outlineLevel="0" collapsed="false">
      <c r="A1587" s="14" t="s">
        <v>5087</v>
      </c>
      <c r="B1587" s="15" t="s">
        <v>5088</v>
      </c>
      <c r="C1587" s="15" t="s">
        <v>5080</v>
      </c>
      <c r="D1587" s="15" t="s">
        <v>5089</v>
      </c>
      <c r="E1587" s="16" t="s">
        <v>16</v>
      </c>
      <c r="F1587" s="14" t="s">
        <v>5090</v>
      </c>
      <c r="G1587" s="17" t="s">
        <v>4675</v>
      </c>
      <c r="H1587" s="18" t="n">
        <v>90.8</v>
      </c>
      <c r="I1587" s="19" t="n">
        <f aca="false">G1587*0.6+H1587*0.4</f>
        <v>78.02</v>
      </c>
      <c r="J1587" s="20" t="n">
        <v>1</v>
      </c>
      <c r="K1587" s="21" t="s">
        <v>19</v>
      </c>
    </row>
    <row r="1588" customFormat="false" ht="26.25" hidden="false" customHeight="true" outlineLevel="0" collapsed="false">
      <c r="A1588" s="14" t="s">
        <v>5091</v>
      </c>
      <c r="B1588" s="15" t="s">
        <v>5092</v>
      </c>
      <c r="C1588" s="15" t="s">
        <v>5080</v>
      </c>
      <c r="D1588" s="15" t="s">
        <v>5089</v>
      </c>
      <c r="E1588" s="16"/>
      <c r="F1588" s="14" t="s">
        <v>5090</v>
      </c>
      <c r="G1588" s="17" t="s">
        <v>5093</v>
      </c>
      <c r="H1588" s="18" t="n">
        <v>87.6</v>
      </c>
      <c r="I1588" s="19" t="n">
        <f aca="false">G1588*0.6+H1588*0.4</f>
        <v>75.756</v>
      </c>
      <c r="J1588" s="20" t="n">
        <v>2</v>
      </c>
      <c r="K1588" s="20"/>
    </row>
    <row r="1589" customFormat="false" ht="26.25" hidden="false" customHeight="true" outlineLevel="0" collapsed="false">
      <c r="A1589" s="14" t="s">
        <v>5094</v>
      </c>
      <c r="B1589" s="15" t="s">
        <v>5095</v>
      </c>
      <c r="C1589" s="15" t="s">
        <v>5080</v>
      </c>
      <c r="D1589" s="15" t="s">
        <v>5089</v>
      </c>
      <c r="E1589" s="16"/>
      <c r="F1589" s="14" t="s">
        <v>5090</v>
      </c>
      <c r="G1589" s="17" t="s">
        <v>5096</v>
      </c>
      <c r="H1589" s="18" t="n">
        <v>86</v>
      </c>
      <c r="I1589" s="19" t="n">
        <f aca="false">G1589*0.6+H1589*0.4</f>
        <v>75.356</v>
      </c>
      <c r="J1589" s="20" t="n">
        <v>3</v>
      </c>
      <c r="K1589" s="20"/>
    </row>
    <row r="1590" customFormat="false" ht="26.25" hidden="false" customHeight="true" outlineLevel="0" collapsed="false">
      <c r="A1590" s="14" t="s">
        <v>5097</v>
      </c>
      <c r="B1590" s="15" t="s">
        <v>5098</v>
      </c>
      <c r="C1590" s="15" t="s">
        <v>5099</v>
      </c>
      <c r="D1590" s="15" t="s">
        <v>5100</v>
      </c>
      <c r="E1590" s="16" t="s">
        <v>16</v>
      </c>
      <c r="F1590" s="14" t="s">
        <v>5101</v>
      </c>
      <c r="G1590" s="17" t="s">
        <v>2439</v>
      </c>
      <c r="H1590" s="18" t="n">
        <v>88</v>
      </c>
      <c r="I1590" s="19" t="n">
        <f aca="false">G1590*0.6+H1590*0.4</f>
        <v>79.252</v>
      </c>
      <c r="J1590" s="20" t="n">
        <v>1</v>
      </c>
      <c r="K1590" s="21" t="s">
        <v>19</v>
      </c>
    </row>
    <row r="1591" customFormat="false" ht="26.25" hidden="false" customHeight="true" outlineLevel="0" collapsed="false">
      <c r="A1591" s="14" t="s">
        <v>5102</v>
      </c>
      <c r="B1591" s="15" t="s">
        <v>5103</v>
      </c>
      <c r="C1591" s="15" t="s">
        <v>5099</v>
      </c>
      <c r="D1591" s="15" t="s">
        <v>5100</v>
      </c>
      <c r="E1591" s="16"/>
      <c r="F1591" s="14" t="s">
        <v>5101</v>
      </c>
      <c r="G1591" s="17" t="s">
        <v>256</v>
      </c>
      <c r="H1591" s="18" t="n">
        <v>88.2</v>
      </c>
      <c r="I1591" s="19" t="n">
        <f aca="false">G1591*0.6+H1591*0.4</f>
        <v>78.396</v>
      </c>
      <c r="J1591" s="20" t="n">
        <v>2</v>
      </c>
      <c r="K1591" s="20"/>
    </row>
    <row r="1592" customFormat="false" ht="26.25" hidden="false" customHeight="true" outlineLevel="0" collapsed="false">
      <c r="A1592" s="14" t="s">
        <v>5104</v>
      </c>
      <c r="B1592" s="15" t="s">
        <v>5105</v>
      </c>
      <c r="C1592" s="15" t="s">
        <v>5099</v>
      </c>
      <c r="D1592" s="15" t="s">
        <v>5100</v>
      </c>
      <c r="E1592" s="16"/>
      <c r="F1592" s="14" t="s">
        <v>5101</v>
      </c>
      <c r="G1592" s="17" t="s">
        <v>5106</v>
      </c>
      <c r="H1592" s="18" t="n">
        <v>84.4</v>
      </c>
      <c r="I1592" s="19" t="n">
        <f aca="false">G1592*0.6+H1592*0.4</f>
        <v>76.708</v>
      </c>
      <c r="J1592" s="20" t="n">
        <v>3</v>
      </c>
      <c r="K1592" s="20"/>
    </row>
    <row r="1593" customFormat="false" ht="26.25" hidden="false" customHeight="true" outlineLevel="0" collapsed="false">
      <c r="A1593" s="14" t="s">
        <v>5107</v>
      </c>
      <c r="B1593" s="15" t="s">
        <v>5108</v>
      </c>
      <c r="C1593" s="15" t="s">
        <v>5099</v>
      </c>
      <c r="D1593" s="15" t="s">
        <v>5109</v>
      </c>
      <c r="E1593" s="16" t="s">
        <v>16</v>
      </c>
      <c r="F1593" s="14" t="s">
        <v>5110</v>
      </c>
      <c r="G1593" s="17" t="s">
        <v>1940</v>
      </c>
      <c r="H1593" s="18" t="n">
        <v>89.2</v>
      </c>
      <c r="I1593" s="19" t="n">
        <f aca="false">G1593*0.6+H1593*0.4</f>
        <v>81.376</v>
      </c>
      <c r="J1593" s="20" t="n">
        <v>1</v>
      </c>
      <c r="K1593" s="21" t="s">
        <v>19</v>
      </c>
    </row>
    <row r="1594" customFormat="false" ht="26.25" hidden="false" customHeight="true" outlineLevel="0" collapsed="false">
      <c r="A1594" s="14" t="s">
        <v>5111</v>
      </c>
      <c r="B1594" s="15" t="s">
        <v>5112</v>
      </c>
      <c r="C1594" s="15" t="s">
        <v>5099</v>
      </c>
      <c r="D1594" s="15" t="s">
        <v>5109</v>
      </c>
      <c r="E1594" s="16"/>
      <c r="F1594" s="14" t="s">
        <v>5110</v>
      </c>
      <c r="G1594" s="17" t="s">
        <v>5113</v>
      </c>
      <c r="H1594" s="18" t="n">
        <v>85.6</v>
      </c>
      <c r="I1594" s="19" t="n">
        <f aca="false">G1594*0.6+H1594*0.4</f>
        <v>75.352</v>
      </c>
      <c r="J1594" s="20" t="n">
        <v>2</v>
      </c>
      <c r="K1594" s="20"/>
    </row>
    <row r="1595" customFormat="false" ht="26.25" hidden="false" customHeight="true" outlineLevel="0" collapsed="false">
      <c r="A1595" s="14" t="s">
        <v>5114</v>
      </c>
      <c r="B1595" s="15" t="s">
        <v>5115</v>
      </c>
      <c r="C1595" s="15" t="s">
        <v>5099</v>
      </c>
      <c r="D1595" s="15" t="s">
        <v>5109</v>
      </c>
      <c r="E1595" s="16"/>
      <c r="F1595" s="14" t="s">
        <v>5110</v>
      </c>
      <c r="G1595" s="17" t="s">
        <v>5116</v>
      </c>
      <c r="H1595" s="22" t="s">
        <v>60</v>
      </c>
      <c r="I1595" s="19"/>
      <c r="J1595" s="20"/>
      <c r="K1595" s="20"/>
    </row>
    <row r="1596" customFormat="false" ht="26.25" hidden="false" customHeight="true" outlineLevel="0" collapsed="false">
      <c r="A1596" s="14" t="s">
        <v>5117</v>
      </c>
      <c r="B1596" s="15" t="s">
        <v>5118</v>
      </c>
      <c r="C1596" s="15" t="s">
        <v>4422</v>
      </c>
      <c r="D1596" s="15" t="s">
        <v>5119</v>
      </c>
      <c r="E1596" s="16" t="s">
        <v>16</v>
      </c>
      <c r="F1596" s="14" t="s">
        <v>5120</v>
      </c>
      <c r="G1596" s="17" t="s">
        <v>5121</v>
      </c>
      <c r="H1596" s="18" t="n">
        <v>88.8</v>
      </c>
      <c r="I1596" s="19" t="n">
        <f aca="false">G1596*0.6+H1596*0.4</f>
        <v>81.288</v>
      </c>
      <c r="J1596" s="20" t="n">
        <v>1</v>
      </c>
      <c r="K1596" s="21" t="s">
        <v>19</v>
      </c>
    </row>
    <row r="1597" customFormat="false" ht="26.25" hidden="false" customHeight="true" outlineLevel="0" collapsed="false">
      <c r="A1597" s="14" t="s">
        <v>5122</v>
      </c>
      <c r="B1597" s="15" t="s">
        <v>5123</v>
      </c>
      <c r="C1597" s="15" t="s">
        <v>4422</v>
      </c>
      <c r="D1597" s="15" t="s">
        <v>5119</v>
      </c>
      <c r="E1597" s="16"/>
      <c r="F1597" s="14" t="s">
        <v>5120</v>
      </c>
      <c r="G1597" s="17" t="s">
        <v>5124</v>
      </c>
      <c r="H1597" s="18" t="n">
        <v>86.2</v>
      </c>
      <c r="I1597" s="19" t="n">
        <f aca="false">G1597*0.6+H1597*0.4</f>
        <v>77.992</v>
      </c>
      <c r="J1597" s="20" t="n">
        <v>2</v>
      </c>
      <c r="K1597" s="20"/>
    </row>
    <row r="1598" customFormat="false" ht="26.25" hidden="false" customHeight="true" outlineLevel="0" collapsed="false">
      <c r="A1598" s="14" t="s">
        <v>5125</v>
      </c>
      <c r="B1598" s="15" t="s">
        <v>5126</v>
      </c>
      <c r="C1598" s="15" t="s">
        <v>4422</v>
      </c>
      <c r="D1598" s="15" t="s">
        <v>5119</v>
      </c>
      <c r="E1598" s="16"/>
      <c r="F1598" s="14" t="s">
        <v>5120</v>
      </c>
      <c r="G1598" s="17" t="s">
        <v>4978</v>
      </c>
      <c r="H1598" s="18" t="n">
        <v>86.2</v>
      </c>
      <c r="I1598" s="19" t="n">
        <f aca="false">G1598*0.6+H1598*0.4</f>
        <v>76.984</v>
      </c>
      <c r="J1598" s="20" t="n">
        <v>3</v>
      </c>
      <c r="K1598" s="20"/>
    </row>
    <row r="1599" customFormat="false" ht="26.25" hidden="false" customHeight="true" outlineLevel="0" collapsed="false">
      <c r="A1599" s="14" t="s">
        <v>5127</v>
      </c>
      <c r="B1599" s="15" t="s">
        <v>5128</v>
      </c>
      <c r="C1599" s="15" t="s">
        <v>4422</v>
      </c>
      <c r="D1599" s="15" t="s">
        <v>5129</v>
      </c>
      <c r="E1599" s="16" t="s">
        <v>16</v>
      </c>
      <c r="F1599" s="14" t="s">
        <v>5130</v>
      </c>
      <c r="G1599" s="17" t="s">
        <v>5131</v>
      </c>
      <c r="H1599" s="18" t="n">
        <v>87.8</v>
      </c>
      <c r="I1599" s="19" t="n">
        <f aca="false">G1599*0.6+H1599*0.4</f>
        <v>82.016</v>
      </c>
      <c r="J1599" s="20" t="n">
        <v>1</v>
      </c>
      <c r="K1599" s="21" t="s">
        <v>19</v>
      </c>
    </row>
    <row r="1600" customFormat="false" ht="26.25" hidden="false" customHeight="true" outlineLevel="0" collapsed="false">
      <c r="A1600" s="14" t="s">
        <v>5132</v>
      </c>
      <c r="B1600" s="15" t="s">
        <v>5133</v>
      </c>
      <c r="C1600" s="15" t="s">
        <v>4422</v>
      </c>
      <c r="D1600" s="15" t="s">
        <v>5129</v>
      </c>
      <c r="E1600" s="16"/>
      <c r="F1600" s="14" t="s">
        <v>5130</v>
      </c>
      <c r="G1600" s="17" t="s">
        <v>856</v>
      </c>
      <c r="H1600" s="18" t="n">
        <v>84.4</v>
      </c>
      <c r="I1600" s="19" t="n">
        <f aca="false">G1600*0.6+H1600*0.4</f>
        <v>79.42</v>
      </c>
      <c r="J1600" s="20" t="n">
        <v>2</v>
      </c>
      <c r="K1600" s="20"/>
    </row>
    <row r="1601" customFormat="false" ht="26.25" hidden="false" customHeight="true" outlineLevel="0" collapsed="false">
      <c r="A1601" s="14" t="s">
        <v>5134</v>
      </c>
      <c r="B1601" s="15" t="s">
        <v>5135</v>
      </c>
      <c r="C1601" s="15" t="s">
        <v>4422</v>
      </c>
      <c r="D1601" s="15" t="s">
        <v>5129</v>
      </c>
      <c r="E1601" s="16"/>
      <c r="F1601" s="14" t="s">
        <v>5130</v>
      </c>
      <c r="G1601" s="17" t="s">
        <v>4986</v>
      </c>
      <c r="H1601" s="18" t="n">
        <v>84.6</v>
      </c>
      <c r="I1601" s="19" t="n">
        <f aca="false">G1601*0.6+H1601*0.4</f>
        <v>78.204</v>
      </c>
      <c r="J1601" s="20" t="n">
        <v>3</v>
      </c>
      <c r="K1601" s="20"/>
    </row>
    <row r="1602" customFormat="false" ht="26.25" hidden="false" customHeight="true" outlineLevel="0" collapsed="false">
      <c r="A1602" s="14" t="s">
        <v>5136</v>
      </c>
      <c r="B1602" s="15" t="s">
        <v>5137</v>
      </c>
      <c r="C1602" s="15" t="s">
        <v>3923</v>
      </c>
      <c r="D1602" s="15" t="s">
        <v>4972</v>
      </c>
      <c r="E1602" s="16" t="s">
        <v>16</v>
      </c>
      <c r="F1602" s="14" t="s">
        <v>5138</v>
      </c>
      <c r="G1602" s="17" t="s">
        <v>4600</v>
      </c>
      <c r="H1602" s="18" t="n">
        <v>86</v>
      </c>
      <c r="I1602" s="19" t="n">
        <f aca="false">G1602*0.6+H1602*0.4</f>
        <v>81.992</v>
      </c>
      <c r="J1602" s="20" t="n">
        <v>1</v>
      </c>
      <c r="K1602" s="21" t="s">
        <v>19</v>
      </c>
    </row>
    <row r="1603" customFormat="false" ht="26.25" hidden="false" customHeight="true" outlineLevel="0" collapsed="false">
      <c r="A1603" s="14" t="s">
        <v>5139</v>
      </c>
      <c r="B1603" s="15" t="s">
        <v>5140</v>
      </c>
      <c r="C1603" s="15" t="s">
        <v>3923</v>
      </c>
      <c r="D1603" s="15" t="s">
        <v>4972</v>
      </c>
      <c r="E1603" s="16"/>
      <c r="F1603" s="14" t="s">
        <v>5138</v>
      </c>
      <c r="G1603" s="17" t="s">
        <v>1591</v>
      </c>
      <c r="H1603" s="18" t="n">
        <v>88</v>
      </c>
      <c r="I1603" s="19" t="n">
        <f aca="false">G1603*0.6+H1603*0.4</f>
        <v>78.106</v>
      </c>
      <c r="J1603" s="20" t="n">
        <v>2</v>
      </c>
      <c r="K1603" s="20"/>
    </row>
    <row r="1604" customFormat="false" ht="26.25" hidden="false" customHeight="true" outlineLevel="0" collapsed="false">
      <c r="A1604" s="14" t="s">
        <v>5141</v>
      </c>
      <c r="B1604" s="15" t="s">
        <v>5142</v>
      </c>
      <c r="C1604" s="15" t="s">
        <v>3923</v>
      </c>
      <c r="D1604" s="15" t="s">
        <v>4972</v>
      </c>
      <c r="E1604" s="16"/>
      <c r="F1604" s="14" t="s">
        <v>5138</v>
      </c>
      <c r="G1604" s="17" t="s">
        <v>5143</v>
      </c>
      <c r="H1604" s="18" t="n">
        <v>86</v>
      </c>
      <c r="I1604" s="19" t="n">
        <f aca="false">G1604*0.6+H1604*0.4</f>
        <v>77.954</v>
      </c>
      <c r="J1604" s="20" t="n">
        <v>3</v>
      </c>
      <c r="K1604" s="20"/>
    </row>
    <row r="1605" customFormat="false" ht="26.25" hidden="false" customHeight="true" outlineLevel="0" collapsed="false">
      <c r="A1605" s="14" t="s">
        <v>5144</v>
      </c>
      <c r="B1605" s="15" t="s">
        <v>5145</v>
      </c>
      <c r="C1605" s="15" t="s">
        <v>5146</v>
      </c>
      <c r="D1605" s="15" t="s">
        <v>4972</v>
      </c>
      <c r="E1605" s="16" t="s">
        <v>232</v>
      </c>
      <c r="F1605" s="14" t="s">
        <v>5147</v>
      </c>
      <c r="G1605" s="17" t="s">
        <v>5148</v>
      </c>
      <c r="H1605" s="18" t="n">
        <v>86.4</v>
      </c>
      <c r="I1605" s="19" t="n">
        <f aca="false">G1605*0.6+H1605*0.4</f>
        <v>79.326</v>
      </c>
      <c r="J1605" s="20" t="n">
        <v>1</v>
      </c>
      <c r="K1605" s="21" t="s">
        <v>19</v>
      </c>
    </row>
    <row r="1606" customFormat="false" ht="26.25" hidden="false" customHeight="true" outlineLevel="0" collapsed="false">
      <c r="A1606" s="14" t="s">
        <v>5149</v>
      </c>
      <c r="B1606" s="15" t="s">
        <v>5150</v>
      </c>
      <c r="C1606" s="15" t="s">
        <v>5146</v>
      </c>
      <c r="D1606" s="15" t="s">
        <v>4972</v>
      </c>
      <c r="E1606" s="16"/>
      <c r="F1606" s="14" t="s">
        <v>5147</v>
      </c>
      <c r="G1606" s="17" t="s">
        <v>5151</v>
      </c>
      <c r="H1606" s="18" t="n">
        <v>84.6</v>
      </c>
      <c r="I1606" s="19" t="n">
        <f aca="false">G1606*0.6+H1606*0.4</f>
        <v>77.712</v>
      </c>
      <c r="J1606" s="20" t="n">
        <v>2</v>
      </c>
      <c r="K1606" s="21" t="s">
        <v>19</v>
      </c>
    </row>
    <row r="1607" customFormat="false" ht="26.25" hidden="false" customHeight="true" outlineLevel="0" collapsed="false">
      <c r="A1607" s="14" t="s">
        <v>5152</v>
      </c>
      <c r="B1607" s="15" t="s">
        <v>5153</v>
      </c>
      <c r="C1607" s="15" t="s">
        <v>5146</v>
      </c>
      <c r="D1607" s="15" t="s">
        <v>4972</v>
      </c>
      <c r="E1607" s="16"/>
      <c r="F1607" s="14" t="s">
        <v>5147</v>
      </c>
      <c r="G1607" s="17" t="s">
        <v>5154</v>
      </c>
      <c r="H1607" s="18" t="n">
        <v>84.6</v>
      </c>
      <c r="I1607" s="19" t="n">
        <f aca="false">G1607*0.6+H1607*0.4</f>
        <v>75.912</v>
      </c>
      <c r="J1607" s="20" t="n">
        <v>3</v>
      </c>
      <c r="K1607" s="20"/>
    </row>
    <row r="1608" customFormat="false" ht="26.25" hidden="false" customHeight="true" outlineLevel="0" collapsed="false">
      <c r="A1608" s="14" t="s">
        <v>5155</v>
      </c>
      <c r="B1608" s="15" t="s">
        <v>5156</v>
      </c>
      <c r="C1608" s="15" t="s">
        <v>5146</v>
      </c>
      <c r="D1608" s="15" t="s">
        <v>4972</v>
      </c>
      <c r="E1608" s="16"/>
      <c r="F1608" s="14" t="s">
        <v>5147</v>
      </c>
      <c r="G1608" s="17" t="s">
        <v>5157</v>
      </c>
      <c r="H1608" s="18" t="n">
        <v>87.8</v>
      </c>
      <c r="I1608" s="19" t="n">
        <f aca="false">G1608*0.6+H1608*0.4</f>
        <v>74.648</v>
      </c>
      <c r="J1608" s="20" t="n">
        <v>4</v>
      </c>
      <c r="K1608" s="20"/>
    </row>
    <row r="1609" customFormat="false" ht="26.25" hidden="false" customHeight="true" outlineLevel="0" collapsed="false">
      <c r="A1609" s="14" t="s">
        <v>5158</v>
      </c>
      <c r="B1609" s="15" t="s">
        <v>5159</v>
      </c>
      <c r="C1609" s="15" t="s">
        <v>5146</v>
      </c>
      <c r="D1609" s="15" t="s">
        <v>4972</v>
      </c>
      <c r="E1609" s="16"/>
      <c r="F1609" s="14" t="s">
        <v>5147</v>
      </c>
      <c r="G1609" s="17" t="s">
        <v>5160</v>
      </c>
      <c r="H1609" s="18" t="n">
        <v>87</v>
      </c>
      <c r="I1609" s="19" t="n">
        <f aca="false">G1609*0.6+H1609*0.4</f>
        <v>74.388</v>
      </c>
      <c r="J1609" s="20" t="n">
        <v>5</v>
      </c>
      <c r="K1609" s="20"/>
    </row>
    <row r="1610" customFormat="false" ht="26.25" hidden="false" customHeight="true" outlineLevel="0" collapsed="false">
      <c r="A1610" s="14" t="s">
        <v>5161</v>
      </c>
      <c r="B1610" s="15" t="s">
        <v>5162</v>
      </c>
      <c r="C1610" s="15" t="s">
        <v>5146</v>
      </c>
      <c r="D1610" s="15" t="s">
        <v>4972</v>
      </c>
      <c r="E1610" s="16"/>
      <c r="F1610" s="14" t="s">
        <v>5147</v>
      </c>
      <c r="G1610" s="17" t="s">
        <v>4791</v>
      </c>
      <c r="H1610" s="18" t="n">
        <v>81.4</v>
      </c>
      <c r="I1610" s="19" t="n">
        <f aca="false">G1610*0.6+H1610*0.4</f>
        <v>73.552</v>
      </c>
      <c r="J1610" s="20" t="n">
        <v>6</v>
      </c>
      <c r="K1610" s="20"/>
    </row>
    <row r="1611" customFormat="false" ht="26.25" hidden="false" customHeight="true" outlineLevel="0" collapsed="false">
      <c r="A1611" s="14" t="s">
        <v>5163</v>
      </c>
      <c r="B1611" s="15" t="s">
        <v>5164</v>
      </c>
      <c r="C1611" s="15" t="s">
        <v>5165</v>
      </c>
      <c r="D1611" s="15" t="s">
        <v>4972</v>
      </c>
      <c r="E1611" s="16" t="s">
        <v>232</v>
      </c>
      <c r="F1611" s="14" t="s">
        <v>5166</v>
      </c>
      <c r="G1611" s="17" t="s">
        <v>5167</v>
      </c>
      <c r="H1611" s="18" t="n">
        <v>87.2</v>
      </c>
      <c r="I1611" s="19" t="n">
        <f aca="false">G1611*0.6+H1611*0.4</f>
        <v>81.932</v>
      </c>
      <c r="J1611" s="20" t="n">
        <v>1</v>
      </c>
      <c r="K1611" s="21" t="s">
        <v>19</v>
      </c>
    </row>
    <row r="1612" customFormat="false" ht="26.25" hidden="false" customHeight="true" outlineLevel="0" collapsed="false">
      <c r="A1612" s="14" t="s">
        <v>5168</v>
      </c>
      <c r="B1612" s="15" t="s">
        <v>5169</v>
      </c>
      <c r="C1612" s="15" t="s">
        <v>5165</v>
      </c>
      <c r="D1612" s="15" t="s">
        <v>4972</v>
      </c>
      <c r="E1612" s="16"/>
      <c r="F1612" s="14" t="s">
        <v>5166</v>
      </c>
      <c r="G1612" s="17" t="s">
        <v>1527</v>
      </c>
      <c r="H1612" s="18" t="n">
        <v>84.4</v>
      </c>
      <c r="I1612" s="19" t="n">
        <f aca="false">G1612*0.6+H1612*0.4</f>
        <v>80.98</v>
      </c>
      <c r="J1612" s="20" t="n">
        <v>2</v>
      </c>
      <c r="K1612" s="21" t="s">
        <v>19</v>
      </c>
    </row>
    <row r="1613" customFormat="false" ht="26.25" hidden="false" customHeight="true" outlineLevel="0" collapsed="false">
      <c r="A1613" s="14" t="s">
        <v>5170</v>
      </c>
      <c r="B1613" s="15" t="s">
        <v>5171</v>
      </c>
      <c r="C1613" s="15" t="s">
        <v>5165</v>
      </c>
      <c r="D1613" s="15" t="s">
        <v>4972</v>
      </c>
      <c r="E1613" s="16"/>
      <c r="F1613" s="14" t="s">
        <v>5166</v>
      </c>
      <c r="G1613" s="17" t="s">
        <v>5172</v>
      </c>
      <c r="H1613" s="18" t="n">
        <v>84.2</v>
      </c>
      <c r="I1613" s="19" t="n">
        <f aca="false">G1613*0.6+H1613*0.4</f>
        <v>79.58</v>
      </c>
      <c r="J1613" s="20" t="n">
        <v>3</v>
      </c>
      <c r="K1613" s="20"/>
    </row>
    <row r="1614" customFormat="false" ht="26.25" hidden="false" customHeight="true" outlineLevel="0" collapsed="false">
      <c r="A1614" s="14" t="s">
        <v>5173</v>
      </c>
      <c r="B1614" s="15" t="s">
        <v>5174</v>
      </c>
      <c r="C1614" s="15" t="s">
        <v>5165</v>
      </c>
      <c r="D1614" s="15" t="s">
        <v>4972</v>
      </c>
      <c r="E1614" s="16"/>
      <c r="F1614" s="14" t="s">
        <v>5166</v>
      </c>
      <c r="G1614" s="17" t="s">
        <v>5068</v>
      </c>
      <c r="H1614" s="18" t="n">
        <v>89.8</v>
      </c>
      <c r="I1614" s="19" t="n">
        <f aca="false">G1614*0.6+H1614*0.4</f>
        <v>79.336</v>
      </c>
      <c r="J1614" s="20" t="n">
        <v>4</v>
      </c>
      <c r="K1614" s="20"/>
    </row>
    <row r="1615" customFormat="false" ht="26.25" hidden="false" customHeight="true" outlineLevel="0" collapsed="false">
      <c r="A1615" s="14" t="s">
        <v>5175</v>
      </c>
      <c r="B1615" s="15" t="s">
        <v>5176</v>
      </c>
      <c r="C1615" s="15" t="s">
        <v>5165</v>
      </c>
      <c r="D1615" s="15" t="s">
        <v>4972</v>
      </c>
      <c r="E1615" s="16"/>
      <c r="F1615" s="14" t="s">
        <v>5166</v>
      </c>
      <c r="G1615" s="17" t="s">
        <v>3858</v>
      </c>
      <c r="H1615" s="18" t="n">
        <v>86.6</v>
      </c>
      <c r="I1615" s="19" t="n">
        <f aca="false">G1615*0.6+H1615*0.4</f>
        <v>78.344</v>
      </c>
      <c r="J1615" s="20" t="n">
        <v>5</v>
      </c>
      <c r="K1615" s="20"/>
    </row>
    <row r="1616" customFormat="false" ht="26.25" hidden="false" customHeight="true" outlineLevel="0" collapsed="false">
      <c r="A1616" s="14" t="s">
        <v>5177</v>
      </c>
      <c r="B1616" s="15" t="s">
        <v>5178</v>
      </c>
      <c r="C1616" s="15" t="s">
        <v>5165</v>
      </c>
      <c r="D1616" s="15" t="s">
        <v>4972</v>
      </c>
      <c r="E1616" s="16"/>
      <c r="F1616" s="14" t="s">
        <v>5166</v>
      </c>
      <c r="G1616" s="17" t="s">
        <v>5179</v>
      </c>
      <c r="H1616" s="18" t="n">
        <v>81.2</v>
      </c>
      <c r="I1616" s="19" t="n">
        <f aca="false">G1616*0.6+H1616*0.4</f>
        <v>77.228</v>
      </c>
      <c r="J1616" s="20" t="n">
        <v>6</v>
      </c>
      <c r="K1616" s="20"/>
    </row>
    <row r="1617" customFormat="false" ht="26.25" hidden="false" customHeight="true" outlineLevel="0" collapsed="false">
      <c r="A1617" s="14" t="s">
        <v>5180</v>
      </c>
      <c r="B1617" s="15" t="s">
        <v>5181</v>
      </c>
      <c r="C1617" s="15" t="s">
        <v>5182</v>
      </c>
      <c r="D1617" s="15" t="s">
        <v>5183</v>
      </c>
      <c r="E1617" s="16" t="s">
        <v>16</v>
      </c>
      <c r="F1617" s="14" t="s">
        <v>5184</v>
      </c>
      <c r="G1617" s="17" t="s">
        <v>3983</v>
      </c>
      <c r="H1617" s="18" t="n">
        <v>82.8</v>
      </c>
      <c r="I1617" s="19" t="n">
        <f aca="false">G1617*0.6+H1617*0.4</f>
        <v>79.812</v>
      </c>
      <c r="J1617" s="20" t="n">
        <v>1</v>
      </c>
      <c r="K1617" s="21" t="s">
        <v>19</v>
      </c>
    </row>
    <row r="1618" customFormat="false" ht="26.25" hidden="false" customHeight="true" outlineLevel="0" collapsed="false">
      <c r="A1618" s="14" t="s">
        <v>5185</v>
      </c>
      <c r="B1618" s="15" t="s">
        <v>5186</v>
      </c>
      <c r="C1618" s="15" t="s">
        <v>5182</v>
      </c>
      <c r="D1618" s="15" t="s">
        <v>5183</v>
      </c>
      <c r="E1618" s="16"/>
      <c r="F1618" s="14" t="s">
        <v>5184</v>
      </c>
      <c r="G1618" s="17" t="s">
        <v>33</v>
      </c>
      <c r="H1618" s="18" t="n">
        <v>88</v>
      </c>
      <c r="I1618" s="19" t="n">
        <f aca="false">G1618*0.6+H1618*0.4</f>
        <v>79.768</v>
      </c>
      <c r="J1618" s="20" t="n">
        <v>2</v>
      </c>
      <c r="K1618" s="20"/>
    </row>
    <row r="1619" customFormat="false" ht="26.25" hidden="false" customHeight="true" outlineLevel="0" collapsed="false">
      <c r="A1619" s="14" t="s">
        <v>5187</v>
      </c>
      <c r="B1619" s="15" t="s">
        <v>5188</v>
      </c>
      <c r="C1619" s="15" t="s">
        <v>5182</v>
      </c>
      <c r="D1619" s="15" t="s">
        <v>5183</v>
      </c>
      <c r="E1619" s="16"/>
      <c r="F1619" s="14" t="s">
        <v>5184</v>
      </c>
      <c r="G1619" s="17" t="s">
        <v>72</v>
      </c>
      <c r="H1619" s="18" t="n">
        <v>87.8</v>
      </c>
      <c r="I1619" s="19" t="n">
        <f aca="false">G1619*0.6+H1619*0.4</f>
        <v>79.64</v>
      </c>
      <c r="J1619" s="20" t="n">
        <v>3</v>
      </c>
      <c r="K1619" s="20"/>
    </row>
    <row r="1620" customFormat="false" ht="26.25" hidden="false" customHeight="true" outlineLevel="0" collapsed="false">
      <c r="A1620" s="14" t="s">
        <v>5189</v>
      </c>
      <c r="B1620" s="15" t="s">
        <v>5190</v>
      </c>
      <c r="C1620" s="15" t="s">
        <v>5182</v>
      </c>
      <c r="D1620" s="15" t="s">
        <v>5191</v>
      </c>
      <c r="E1620" s="16" t="s">
        <v>16</v>
      </c>
      <c r="F1620" s="14" t="s">
        <v>5192</v>
      </c>
      <c r="G1620" s="17" t="s">
        <v>4777</v>
      </c>
      <c r="H1620" s="18" t="n">
        <v>88.2</v>
      </c>
      <c r="I1620" s="19" t="n">
        <f aca="false">G1620*0.6+H1620*0.4</f>
        <v>78.528</v>
      </c>
      <c r="J1620" s="20" t="n">
        <v>1</v>
      </c>
      <c r="K1620" s="21" t="s">
        <v>19</v>
      </c>
    </row>
    <row r="1621" customFormat="false" ht="26.25" hidden="false" customHeight="true" outlineLevel="0" collapsed="false">
      <c r="A1621" s="14" t="s">
        <v>5193</v>
      </c>
      <c r="B1621" s="15" t="s">
        <v>5194</v>
      </c>
      <c r="C1621" s="15" t="s">
        <v>5182</v>
      </c>
      <c r="D1621" s="15" t="s">
        <v>5191</v>
      </c>
      <c r="E1621" s="16"/>
      <c r="F1621" s="14" t="s">
        <v>5192</v>
      </c>
      <c r="G1621" s="17" t="s">
        <v>5195</v>
      </c>
      <c r="H1621" s="22" t="s">
        <v>60</v>
      </c>
      <c r="I1621" s="19"/>
      <c r="J1621" s="20"/>
      <c r="K1621" s="20"/>
    </row>
    <row r="1622" customFormat="false" ht="26.25" hidden="false" customHeight="true" outlineLevel="0" collapsed="false">
      <c r="A1622" s="14" t="s">
        <v>5196</v>
      </c>
      <c r="B1622" s="15" t="s">
        <v>5197</v>
      </c>
      <c r="C1622" s="15" t="s">
        <v>5182</v>
      </c>
      <c r="D1622" s="15" t="s">
        <v>5191</v>
      </c>
      <c r="E1622" s="16"/>
      <c r="F1622" s="14" t="s">
        <v>5192</v>
      </c>
      <c r="G1622" s="17" t="s">
        <v>4641</v>
      </c>
      <c r="H1622" s="22" t="s">
        <v>60</v>
      </c>
      <c r="I1622" s="19"/>
      <c r="J1622" s="20"/>
      <c r="K1622" s="20"/>
    </row>
    <row r="1623" customFormat="false" ht="26.25" hidden="false" customHeight="true" outlineLevel="0" collapsed="false">
      <c r="A1623" s="14" t="s">
        <v>5198</v>
      </c>
      <c r="B1623" s="15" t="s">
        <v>5199</v>
      </c>
      <c r="C1623" s="15" t="s">
        <v>5200</v>
      </c>
      <c r="D1623" s="15" t="s">
        <v>5201</v>
      </c>
      <c r="E1623" s="16" t="s">
        <v>16</v>
      </c>
      <c r="F1623" s="14" t="s">
        <v>5202</v>
      </c>
      <c r="G1623" s="17" t="s">
        <v>5203</v>
      </c>
      <c r="H1623" s="18" t="n">
        <v>87.4</v>
      </c>
      <c r="I1623" s="19" t="n">
        <f aca="false">G1623*0.6+H1623*0.4</f>
        <v>79.972</v>
      </c>
      <c r="J1623" s="20" t="n">
        <v>1</v>
      </c>
      <c r="K1623" s="21" t="s">
        <v>19</v>
      </c>
    </row>
    <row r="1624" customFormat="false" ht="26.25" hidden="false" customHeight="true" outlineLevel="0" collapsed="false">
      <c r="A1624" s="14" t="s">
        <v>5204</v>
      </c>
      <c r="B1624" s="15" t="s">
        <v>5205</v>
      </c>
      <c r="C1624" s="15" t="s">
        <v>5200</v>
      </c>
      <c r="D1624" s="15" t="s">
        <v>5201</v>
      </c>
      <c r="E1624" s="16"/>
      <c r="F1624" s="14" t="s">
        <v>5202</v>
      </c>
      <c r="G1624" s="17" t="s">
        <v>2160</v>
      </c>
      <c r="H1624" s="18" t="n">
        <v>88.8</v>
      </c>
      <c r="I1624" s="19" t="n">
        <f aca="false">G1624*0.6+H1624*0.4</f>
        <v>79.716</v>
      </c>
      <c r="J1624" s="20" t="n">
        <v>2</v>
      </c>
      <c r="K1624" s="20"/>
    </row>
    <row r="1625" customFormat="false" ht="26.25" hidden="false" customHeight="true" outlineLevel="0" collapsed="false">
      <c r="A1625" s="14" t="s">
        <v>5206</v>
      </c>
      <c r="B1625" s="15" t="s">
        <v>5207</v>
      </c>
      <c r="C1625" s="15" t="s">
        <v>5200</v>
      </c>
      <c r="D1625" s="15" t="s">
        <v>5201</v>
      </c>
      <c r="E1625" s="16"/>
      <c r="F1625" s="14" t="s">
        <v>5202</v>
      </c>
      <c r="G1625" s="17" t="s">
        <v>1165</v>
      </c>
      <c r="H1625" s="18" t="n">
        <v>85.6</v>
      </c>
      <c r="I1625" s="19" t="n">
        <f aca="false">G1625*0.6+H1625*0.4</f>
        <v>78.124</v>
      </c>
      <c r="J1625" s="20" t="n">
        <v>3</v>
      </c>
      <c r="K1625" s="20"/>
    </row>
    <row r="1626" customFormat="false" ht="26.25" hidden="false" customHeight="true" outlineLevel="0" collapsed="false">
      <c r="A1626" s="14" t="s">
        <v>5208</v>
      </c>
      <c r="B1626" s="15" t="s">
        <v>5209</v>
      </c>
      <c r="C1626" s="15" t="s">
        <v>5200</v>
      </c>
      <c r="D1626" s="15" t="s">
        <v>5210</v>
      </c>
      <c r="E1626" s="16" t="s">
        <v>16</v>
      </c>
      <c r="F1626" s="14" t="s">
        <v>5211</v>
      </c>
      <c r="G1626" s="17" t="s">
        <v>224</v>
      </c>
      <c r="H1626" s="18" t="n">
        <v>87.6</v>
      </c>
      <c r="I1626" s="19" t="n">
        <f aca="false">G1626*0.6+H1626*0.4</f>
        <v>76.644</v>
      </c>
      <c r="J1626" s="20" t="n">
        <v>1</v>
      </c>
      <c r="K1626" s="21" t="s">
        <v>19</v>
      </c>
    </row>
    <row r="1627" customFormat="false" ht="26.25" hidden="false" customHeight="true" outlineLevel="0" collapsed="false">
      <c r="A1627" s="14" t="s">
        <v>5212</v>
      </c>
      <c r="B1627" s="15" t="s">
        <v>5213</v>
      </c>
      <c r="C1627" s="15" t="s">
        <v>5200</v>
      </c>
      <c r="D1627" s="15" t="s">
        <v>5210</v>
      </c>
      <c r="E1627" s="16"/>
      <c r="F1627" s="14" t="s">
        <v>5211</v>
      </c>
      <c r="G1627" s="17" t="s">
        <v>5214</v>
      </c>
      <c r="H1627" s="18" t="n">
        <v>84.8</v>
      </c>
      <c r="I1627" s="19" t="n">
        <f aca="false">G1627*0.6+H1627*0.4</f>
        <v>75.836</v>
      </c>
      <c r="J1627" s="20" t="n">
        <v>2</v>
      </c>
      <c r="K1627" s="20"/>
    </row>
    <row r="1628" customFormat="false" ht="26.25" hidden="false" customHeight="true" outlineLevel="0" collapsed="false">
      <c r="A1628" s="14" t="s">
        <v>5215</v>
      </c>
      <c r="B1628" s="15" t="s">
        <v>5216</v>
      </c>
      <c r="C1628" s="15" t="s">
        <v>5200</v>
      </c>
      <c r="D1628" s="15" t="s">
        <v>5210</v>
      </c>
      <c r="E1628" s="16"/>
      <c r="F1628" s="14" t="s">
        <v>5211</v>
      </c>
      <c r="G1628" s="17" t="s">
        <v>4116</v>
      </c>
      <c r="H1628" s="18" t="n">
        <v>83</v>
      </c>
      <c r="I1628" s="19" t="n">
        <f aca="false">G1628*0.6+H1628*0.4</f>
        <v>73.844</v>
      </c>
      <c r="J1628" s="20" t="n">
        <v>3</v>
      </c>
      <c r="K1628" s="20"/>
    </row>
    <row r="1629" customFormat="false" ht="26.25" hidden="false" customHeight="true" outlineLevel="0" collapsed="false">
      <c r="A1629" s="14" t="s">
        <v>5217</v>
      </c>
      <c r="B1629" s="15" t="s">
        <v>5218</v>
      </c>
      <c r="C1629" s="15" t="s">
        <v>5200</v>
      </c>
      <c r="D1629" s="15" t="s">
        <v>5219</v>
      </c>
      <c r="E1629" s="16" t="s">
        <v>16</v>
      </c>
      <c r="F1629" s="14" t="s">
        <v>5220</v>
      </c>
      <c r="G1629" s="17" t="s">
        <v>25</v>
      </c>
      <c r="H1629" s="18" t="n">
        <v>90.6</v>
      </c>
      <c r="I1629" s="19" t="n">
        <f aca="false">G1629*0.6+H1629*0.4</f>
        <v>82.176</v>
      </c>
      <c r="J1629" s="20" t="n">
        <v>1</v>
      </c>
      <c r="K1629" s="21" t="s">
        <v>19</v>
      </c>
    </row>
    <row r="1630" customFormat="false" ht="26.25" hidden="false" customHeight="true" outlineLevel="0" collapsed="false">
      <c r="A1630" s="14" t="s">
        <v>5221</v>
      </c>
      <c r="B1630" s="15" t="s">
        <v>5222</v>
      </c>
      <c r="C1630" s="15" t="s">
        <v>5200</v>
      </c>
      <c r="D1630" s="15" t="s">
        <v>5219</v>
      </c>
      <c r="E1630" s="16"/>
      <c r="F1630" s="14" t="s">
        <v>5220</v>
      </c>
      <c r="G1630" s="17" t="s">
        <v>5075</v>
      </c>
      <c r="H1630" s="18" t="n">
        <v>88.8</v>
      </c>
      <c r="I1630" s="19" t="n">
        <f aca="false">G1630*0.6+H1630*0.4</f>
        <v>79.044</v>
      </c>
      <c r="J1630" s="20" t="n">
        <v>2</v>
      </c>
      <c r="K1630" s="20"/>
    </row>
    <row r="1631" customFormat="false" ht="26.25" hidden="false" customHeight="true" outlineLevel="0" collapsed="false">
      <c r="A1631" s="14" t="s">
        <v>5223</v>
      </c>
      <c r="B1631" s="15" t="s">
        <v>5224</v>
      </c>
      <c r="C1631" s="15" t="s">
        <v>5200</v>
      </c>
      <c r="D1631" s="15" t="s">
        <v>5219</v>
      </c>
      <c r="E1631" s="16"/>
      <c r="F1631" s="14" t="s">
        <v>5220</v>
      </c>
      <c r="G1631" s="17" t="s">
        <v>3879</v>
      </c>
      <c r="H1631" s="18" t="n">
        <v>83</v>
      </c>
      <c r="I1631" s="19" t="n">
        <f aca="false">G1631*0.6+H1631*0.4</f>
        <v>76.928</v>
      </c>
      <c r="J1631" s="20" t="n">
        <v>3</v>
      </c>
      <c r="K1631" s="20"/>
    </row>
    <row r="1632" customFormat="false" ht="26.25" hidden="false" customHeight="true" outlineLevel="0" collapsed="false">
      <c r="A1632" s="14" t="s">
        <v>5225</v>
      </c>
      <c r="B1632" s="15" t="s">
        <v>2143</v>
      </c>
      <c r="C1632" s="15" t="s">
        <v>5226</v>
      </c>
      <c r="D1632" s="15" t="s">
        <v>4972</v>
      </c>
      <c r="E1632" s="16" t="s">
        <v>232</v>
      </c>
      <c r="F1632" s="14" t="s">
        <v>5227</v>
      </c>
      <c r="G1632" s="17" t="s">
        <v>936</v>
      </c>
      <c r="H1632" s="18" t="n">
        <v>88.2</v>
      </c>
      <c r="I1632" s="19" t="n">
        <f aca="false">G1632*0.6+H1632*0.4</f>
        <v>72.276</v>
      </c>
      <c r="J1632" s="20" t="n">
        <v>1</v>
      </c>
      <c r="K1632" s="21" t="s">
        <v>19</v>
      </c>
    </row>
    <row r="1633" customFormat="false" ht="26.25" hidden="false" customHeight="true" outlineLevel="0" collapsed="false">
      <c r="A1633" s="14" t="s">
        <v>5228</v>
      </c>
      <c r="B1633" s="15" t="s">
        <v>3886</v>
      </c>
      <c r="C1633" s="15" t="s">
        <v>5226</v>
      </c>
      <c r="D1633" s="15" t="s">
        <v>4972</v>
      </c>
      <c r="E1633" s="16"/>
      <c r="F1633" s="14" t="s">
        <v>5227</v>
      </c>
      <c r="G1633" s="17" t="s">
        <v>2125</v>
      </c>
      <c r="H1633" s="18" t="n">
        <v>85.2</v>
      </c>
      <c r="I1633" s="19" t="n">
        <f aca="false">G1633*0.6+H1633*0.4</f>
        <v>68.772</v>
      </c>
      <c r="J1633" s="20" t="n">
        <v>2</v>
      </c>
      <c r="K1633" s="21" t="s">
        <v>19</v>
      </c>
    </row>
    <row r="1634" customFormat="false" ht="26.25" hidden="false" customHeight="true" outlineLevel="0" collapsed="false">
      <c r="A1634" s="14" t="s">
        <v>5229</v>
      </c>
      <c r="B1634" s="15" t="s">
        <v>5230</v>
      </c>
      <c r="C1634" s="15" t="s">
        <v>3148</v>
      </c>
      <c r="D1634" s="15" t="s">
        <v>5231</v>
      </c>
      <c r="E1634" s="16" t="s">
        <v>16</v>
      </c>
      <c r="F1634" s="14" t="s">
        <v>5232</v>
      </c>
      <c r="G1634" s="17" t="s">
        <v>1238</v>
      </c>
      <c r="H1634" s="18" t="n">
        <v>86.2</v>
      </c>
      <c r="I1634" s="19" t="n">
        <f aca="false">G1634*0.6+H1634*0.4</f>
        <v>78.064</v>
      </c>
      <c r="J1634" s="20" t="n">
        <v>1</v>
      </c>
      <c r="K1634" s="21" t="s">
        <v>19</v>
      </c>
    </row>
    <row r="1635" customFormat="false" ht="26.25" hidden="false" customHeight="true" outlineLevel="0" collapsed="false">
      <c r="A1635" s="14" t="s">
        <v>5233</v>
      </c>
      <c r="B1635" s="15" t="s">
        <v>5234</v>
      </c>
      <c r="C1635" s="15" t="s">
        <v>3148</v>
      </c>
      <c r="D1635" s="15" t="s">
        <v>5231</v>
      </c>
      <c r="E1635" s="16"/>
      <c r="F1635" s="14" t="s">
        <v>5232</v>
      </c>
      <c r="G1635" s="17" t="s">
        <v>5235</v>
      </c>
      <c r="H1635" s="18" t="n">
        <v>85</v>
      </c>
      <c r="I1635" s="19" t="n">
        <f aca="false">G1635*0.6+H1635*0.4</f>
        <v>65.452</v>
      </c>
      <c r="J1635" s="20" t="n">
        <v>2</v>
      </c>
      <c r="K1635" s="20"/>
    </row>
    <row r="1636" customFormat="false" ht="26.25" hidden="false" customHeight="true" outlineLevel="0" collapsed="false">
      <c r="A1636" s="14" t="s">
        <v>5236</v>
      </c>
      <c r="B1636" s="15" t="s">
        <v>5237</v>
      </c>
      <c r="C1636" s="15" t="s">
        <v>3148</v>
      </c>
      <c r="D1636" s="15" t="s">
        <v>5238</v>
      </c>
      <c r="E1636" s="16" t="s">
        <v>16</v>
      </c>
      <c r="F1636" s="14" t="s">
        <v>5239</v>
      </c>
      <c r="G1636" s="17" t="s">
        <v>5240</v>
      </c>
      <c r="H1636" s="18" t="n">
        <v>87.8</v>
      </c>
      <c r="I1636" s="19" t="n">
        <f aca="false">G1636*0.6+H1636*0.4</f>
        <v>82.862</v>
      </c>
      <c r="J1636" s="20" t="n">
        <v>1</v>
      </c>
      <c r="K1636" s="21" t="s">
        <v>19</v>
      </c>
    </row>
    <row r="1637" customFormat="false" ht="26.25" hidden="false" customHeight="true" outlineLevel="0" collapsed="false">
      <c r="A1637" s="14" t="s">
        <v>5241</v>
      </c>
      <c r="B1637" s="15" t="s">
        <v>5242</v>
      </c>
      <c r="C1637" s="15" t="s">
        <v>3148</v>
      </c>
      <c r="D1637" s="15" t="s">
        <v>5238</v>
      </c>
      <c r="E1637" s="16"/>
      <c r="F1637" s="14" t="s">
        <v>5239</v>
      </c>
      <c r="G1637" s="17" t="s">
        <v>3983</v>
      </c>
      <c r="H1637" s="18" t="n">
        <v>87.6</v>
      </c>
      <c r="I1637" s="19" t="n">
        <f aca="false">G1637*0.6+H1637*0.4</f>
        <v>81.732</v>
      </c>
      <c r="J1637" s="20" t="n">
        <v>2</v>
      </c>
      <c r="K1637" s="20"/>
    </row>
    <row r="1638" customFormat="false" ht="26.25" hidden="false" customHeight="true" outlineLevel="0" collapsed="false">
      <c r="A1638" s="14" t="s">
        <v>5243</v>
      </c>
      <c r="B1638" s="15" t="s">
        <v>5244</v>
      </c>
      <c r="C1638" s="15" t="s">
        <v>3148</v>
      </c>
      <c r="D1638" s="15" t="s">
        <v>5238</v>
      </c>
      <c r="E1638" s="16"/>
      <c r="F1638" s="14" t="s">
        <v>5239</v>
      </c>
      <c r="G1638" s="17" t="s">
        <v>5245</v>
      </c>
      <c r="H1638" s="18" t="n">
        <v>86.8</v>
      </c>
      <c r="I1638" s="19" t="n">
        <f aca="false">G1638*0.6+H1638*0.4</f>
        <v>81.424</v>
      </c>
      <c r="J1638" s="20" t="n">
        <v>3</v>
      </c>
      <c r="K1638" s="20"/>
    </row>
    <row r="1639" customFormat="false" ht="26.25" hidden="false" customHeight="true" outlineLevel="0" collapsed="false">
      <c r="A1639" s="14" t="s">
        <v>5246</v>
      </c>
      <c r="B1639" s="15" t="s">
        <v>5247</v>
      </c>
      <c r="C1639" s="15" t="s">
        <v>3148</v>
      </c>
      <c r="D1639" s="15" t="s">
        <v>5248</v>
      </c>
      <c r="E1639" s="16" t="s">
        <v>16</v>
      </c>
      <c r="F1639" s="14" t="s">
        <v>5249</v>
      </c>
      <c r="G1639" s="17" t="s">
        <v>2567</v>
      </c>
      <c r="H1639" s="18" t="n">
        <v>88</v>
      </c>
      <c r="I1639" s="19" t="n">
        <f aca="false">G1639*0.6+H1639*0.4</f>
        <v>78.964</v>
      </c>
      <c r="J1639" s="20" t="n">
        <v>1</v>
      </c>
      <c r="K1639" s="21" t="s">
        <v>19</v>
      </c>
    </row>
    <row r="1640" customFormat="false" ht="26.25" hidden="false" customHeight="true" outlineLevel="0" collapsed="false">
      <c r="A1640" s="14" t="s">
        <v>5250</v>
      </c>
      <c r="B1640" s="15" t="s">
        <v>5251</v>
      </c>
      <c r="C1640" s="15" t="s">
        <v>3148</v>
      </c>
      <c r="D1640" s="15" t="s">
        <v>5248</v>
      </c>
      <c r="E1640" s="16"/>
      <c r="F1640" s="14" t="s">
        <v>5249</v>
      </c>
      <c r="G1640" s="17" t="s">
        <v>5252</v>
      </c>
      <c r="H1640" s="18" t="n">
        <v>86.4</v>
      </c>
      <c r="I1640" s="19" t="n">
        <f aca="false">G1640*0.6+H1640*0.4</f>
        <v>78.78</v>
      </c>
      <c r="J1640" s="20" t="n">
        <v>2</v>
      </c>
      <c r="K1640" s="20"/>
    </row>
    <row r="1641" customFormat="false" ht="26.25" hidden="false" customHeight="true" outlineLevel="0" collapsed="false">
      <c r="A1641" s="14" t="s">
        <v>5253</v>
      </c>
      <c r="B1641" s="15" t="s">
        <v>5254</v>
      </c>
      <c r="C1641" s="15" t="s">
        <v>3148</v>
      </c>
      <c r="D1641" s="15" t="s">
        <v>5248</v>
      </c>
      <c r="E1641" s="16"/>
      <c r="F1641" s="14" t="s">
        <v>5249</v>
      </c>
      <c r="G1641" s="17" t="s">
        <v>1162</v>
      </c>
      <c r="H1641" s="22" t="s">
        <v>60</v>
      </c>
      <c r="I1641" s="19"/>
      <c r="J1641" s="20"/>
      <c r="K1641" s="20"/>
    </row>
    <row r="1642" customFormat="false" ht="26.25" hidden="false" customHeight="true" outlineLevel="0" collapsed="false">
      <c r="A1642" s="14" t="s">
        <v>5255</v>
      </c>
      <c r="B1642" s="15" t="s">
        <v>5256</v>
      </c>
      <c r="C1642" s="15" t="s">
        <v>5257</v>
      </c>
      <c r="D1642" s="15" t="s">
        <v>5258</v>
      </c>
      <c r="E1642" s="16" t="s">
        <v>1230</v>
      </c>
      <c r="F1642" s="14" t="s">
        <v>5259</v>
      </c>
      <c r="G1642" s="17" t="s">
        <v>5260</v>
      </c>
      <c r="H1642" s="18" t="n">
        <v>90.2</v>
      </c>
      <c r="I1642" s="19" t="n">
        <f aca="false">G1642*0.6+H1642*0.4</f>
        <v>85.004</v>
      </c>
      <c r="J1642" s="20" t="n">
        <v>1</v>
      </c>
      <c r="K1642" s="21" t="s">
        <v>19</v>
      </c>
    </row>
    <row r="1643" customFormat="false" ht="26.25" hidden="false" customHeight="true" outlineLevel="0" collapsed="false">
      <c r="A1643" s="14" t="s">
        <v>5261</v>
      </c>
      <c r="B1643" s="15" t="s">
        <v>5262</v>
      </c>
      <c r="C1643" s="15" t="s">
        <v>5257</v>
      </c>
      <c r="D1643" s="15" t="s">
        <v>5258</v>
      </c>
      <c r="E1643" s="16"/>
      <c r="F1643" s="14" t="s">
        <v>5259</v>
      </c>
      <c r="G1643" s="17" t="s">
        <v>5263</v>
      </c>
      <c r="H1643" s="18" t="n">
        <v>91.6</v>
      </c>
      <c r="I1643" s="19" t="n">
        <f aca="false">G1643*0.6+H1643*0.4</f>
        <v>82.828</v>
      </c>
      <c r="J1643" s="20" t="n">
        <v>2</v>
      </c>
      <c r="K1643" s="21" t="s">
        <v>19</v>
      </c>
    </row>
    <row r="1644" customFormat="false" ht="26.25" hidden="false" customHeight="true" outlineLevel="0" collapsed="false">
      <c r="A1644" s="14" t="s">
        <v>5264</v>
      </c>
      <c r="B1644" s="15" t="s">
        <v>5265</v>
      </c>
      <c r="C1644" s="15" t="s">
        <v>5257</v>
      </c>
      <c r="D1644" s="15" t="s">
        <v>5258</v>
      </c>
      <c r="E1644" s="16"/>
      <c r="F1644" s="14" t="s">
        <v>5259</v>
      </c>
      <c r="G1644" s="17" t="s">
        <v>4381</v>
      </c>
      <c r="H1644" s="18" t="n">
        <v>88.4</v>
      </c>
      <c r="I1644" s="19" t="n">
        <f aca="false">G1644*0.6+H1644*0.4</f>
        <v>82.112</v>
      </c>
      <c r="J1644" s="20" t="n">
        <v>3</v>
      </c>
      <c r="K1644" s="21" t="s">
        <v>19</v>
      </c>
    </row>
    <row r="1645" customFormat="false" ht="26.25" hidden="false" customHeight="true" outlineLevel="0" collapsed="false">
      <c r="A1645" s="14" t="s">
        <v>5266</v>
      </c>
      <c r="B1645" s="15" t="s">
        <v>4352</v>
      </c>
      <c r="C1645" s="15" t="s">
        <v>5257</v>
      </c>
      <c r="D1645" s="15" t="s">
        <v>5258</v>
      </c>
      <c r="E1645" s="16"/>
      <c r="F1645" s="14" t="s">
        <v>5259</v>
      </c>
      <c r="G1645" s="17" t="s">
        <v>4051</v>
      </c>
      <c r="H1645" s="18" t="n">
        <v>86.2</v>
      </c>
      <c r="I1645" s="19" t="n">
        <f aca="false">G1645*0.6+H1645*0.4</f>
        <v>82.018</v>
      </c>
      <c r="J1645" s="20" t="n">
        <v>4</v>
      </c>
      <c r="K1645" s="21" t="s">
        <v>19</v>
      </c>
    </row>
    <row r="1646" customFormat="false" ht="26.25" hidden="false" customHeight="true" outlineLevel="0" collapsed="false">
      <c r="A1646" s="14" t="s">
        <v>5267</v>
      </c>
      <c r="B1646" s="15" t="s">
        <v>5268</v>
      </c>
      <c r="C1646" s="15" t="s">
        <v>5257</v>
      </c>
      <c r="D1646" s="15" t="s">
        <v>5258</v>
      </c>
      <c r="E1646" s="16"/>
      <c r="F1646" s="14" t="s">
        <v>5259</v>
      </c>
      <c r="G1646" s="17" t="s">
        <v>3998</v>
      </c>
      <c r="H1646" s="18" t="n">
        <v>88.2</v>
      </c>
      <c r="I1646" s="19" t="n">
        <f aca="false">G1646*0.6+H1646*0.4</f>
        <v>81.552</v>
      </c>
      <c r="J1646" s="20" t="n">
        <v>5</v>
      </c>
      <c r="K1646" s="21" t="s">
        <v>19</v>
      </c>
    </row>
    <row r="1647" customFormat="false" ht="26.25" hidden="false" customHeight="true" outlineLevel="0" collapsed="false">
      <c r="A1647" s="14" t="s">
        <v>5269</v>
      </c>
      <c r="B1647" s="15" t="s">
        <v>5270</v>
      </c>
      <c r="C1647" s="15" t="s">
        <v>5257</v>
      </c>
      <c r="D1647" s="15" t="s">
        <v>5258</v>
      </c>
      <c r="E1647" s="16"/>
      <c r="F1647" s="14" t="s">
        <v>5259</v>
      </c>
      <c r="G1647" s="17" t="s">
        <v>4328</v>
      </c>
      <c r="H1647" s="18" t="n">
        <v>88.8</v>
      </c>
      <c r="I1647" s="19" t="n">
        <f aca="false">G1647*0.6+H1647*0.4</f>
        <v>81.24</v>
      </c>
      <c r="J1647" s="20" t="n">
        <v>6</v>
      </c>
      <c r="K1647" s="20"/>
    </row>
    <row r="1648" customFormat="false" ht="26.25" hidden="false" customHeight="true" outlineLevel="0" collapsed="false">
      <c r="A1648" s="14" t="s">
        <v>5271</v>
      </c>
      <c r="B1648" s="15" t="s">
        <v>5272</v>
      </c>
      <c r="C1648" s="15" t="s">
        <v>5257</v>
      </c>
      <c r="D1648" s="15" t="s">
        <v>5258</v>
      </c>
      <c r="E1648" s="16"/>
      <c r="F1648" s="14" t="s">
        <v>5259</v>
      </c>
      <c r="G1648" s="17" t="s">
        <v>1527</v>
      </c>
      <c r="H1648" s="18" t="n">
        <v>85</v>
      </c>
      <c r="I1648" s="19" t="n">
        <f aca="false">G1648*0.6+H1648*0.4</f>
        <v>81.22</v>
      </c>
      <c r="J1648" s="20" t="n">
        <v>7</v>
      </c>
      <c r="K1648" s="20"/>
    </row>
    <row r="1649" customFormat="false" ht="26.25" hidden="false" customHeight="true" outlineLevel="0" collapsed="false">
      <c r="A1649" s="14" t="s">
        <v>5273</v>
      </c>
      <c r="B1649" s="15" t="s">
        <v>5274</v>
      </c>
      <c r="C1649" s="15" t="s">
        <v>5257</v>
      </c>
      <c r="D1649" s="15" t="s">
        <v>5258</v>
      </c>
      <c r="E1649" s="16"/>
      <c r="F1649" s="14" t="s">
        <v>5259</v>
      </c>
      <c r="G1649" s="17" t="s">
        <v>4627</v>
      </c>
      <c r="H1649" s="18" t="n">
        <v>84.8</v>
      </c>
      <c r="I1649" s="19" t="n">
        <f aca="false">G1649*0.6+H1649*0.4</f>
        <v>81.008</v>
      </c>
      <c r="J1649" s="20" t="n">
        <v>8</v>
      </c>
      <c r="K1649" s="20"/>
    </row>
    <row r="1650" customFormat="false" ht="26.25" hidden="false" customHeight="true" outlineLevel="0" collapsed="false">
      <c r="A1650" s="14" t="s">
        <v>5275</v>
      </c>
      <c r="B1650" s="15" t="s">
        <v>5276</v>
      </c>
      <c r="C1650" s="15" t="s">
        <v>5257</v>
      </c>
      <c r="D1650" s="15" t="s">
        <v>5258</v>
      </c>
      <c r="E1650" s="16"/>
      <c r="F1650" s="14" t="s">
        <v>5259</v>
      </c>
      <c r="G1650" s="17" t="s">
        <v>4652</v>
      </c>
      <c r="H1650" s="18" t="n">
        <v>85</v>
      </c>
      <c r="I1650" s="19" t="n">
        <f aca="false">G1650*0.6+H1650*0.4</f>
        <v>80.572</v>
      </c>
      <c r="J1650" s="20" t="n">
        <v>9</v>
      </c>
      <c r="K1650" s="20"/>
    </row>
    <row r="1651" customFormat="false" ht="26.25" hidden="false" customHeight="true" outlineLevel="0" collapsed="false">
      <c r="A1651" s="14" t="s">
        <v>5277</v>
      </c>
      <c r="B1651" s="15" t="s">
        <v>5278</v>
      </c>
      <c r="C1651" s="15" t="s">
        <v>5257</v>
      </c>
      <c r="D1651" s="15" t="s">
        <v>5258</v>
      </c>
      <c r="E1651" s="16"/>
      <c r="F1651" s="14" t="s">
        <v>5259</v>
      </c>
      <c r="G1651" s="17" t="s">
        <v>5279</v>
      </c>
      <c r="H1651" s="18" t="n">
        <v>84.2</v>
      </c>
      <c r="I1651" s="19" t="n">
        <f aca="false">G1651*0.6+H1651*0.4</f>
        <v>80.54</v>
      </c>
      <c r="J1651" s="20" t="n">
        <v>10</v>
      </c>
      <c r="K1651" s="20"/>
    </row>
    <row r="1652" customFormat="false" ht="26.25" hidden="false" customHeight="true" outlineLevel="0" collapsed="false">
      <c r="A1652" s="14" t="s">
        <v>5280</v>
      </c>
      <c r="B1652" s="15" t="s">
        <v>5281</v>
      </c>
      <c r="C1652" s="15" t="s">
        <v>5257</v>
      </c>
      <c r="D1652" s="15" t="s">
        <v>5258</v>
      </c>
      <c r="E1652" s="16"/>
      <c r="F1652" s="14" t="s">
        <v>5259</v>
      </c>
      <c r="G1652" s="17" t="s">
        <v>1500</v>
      </c>
      <c r="H1652" s="18" t="n">
        <v>82.8</v>
      </c>
      <c r="I1652" s="19" t="n">
        <f aca="false">G1652*0.6+H1652*0.4</f>
        <v>80.508</v>
      </c>
      <c r="J1652" s="20" t="n">
        <v>11</v>
      </c>
      <c r="K1652" s="20"/>
    </row>
    <row r="1653" customFormat="false" ht="26.25" hidden="false" customHeight="true" outlineLevel="0" collapsed="false">
      <c r="A1653" s="14" t="s">
        <v>5282</v>
      </c>
      <c r="B1653" s="15" t="s">
        <v>5283</v>
      </c>
      <c r="C1653" s="15" t="s">
        <v>5257</v>
      </c>
      <c r="D1653" s="15" t="s">
        <v>5258</v>
      </c>
      <c r="E1653" s="16"/>
      <c r="F1653" s="14" t="s">
        <v>5259</v>
      </c>
      <c r="G1653" s="17" t="s">
        <v>243</v>
      </c>
      <c r="H1653" s="18" t="n">
        <v>86</v>
      </c>
      <c r="I1653" s="19" t="n">
        <f aca="false">G1653*0.6+H1653*0.4</f>
        <v>80.468</v>
      </c>
      <c r="J1653" s="20" t="n">
        <v>12</v>
      </c>
      <c r="K1653" s="20"/>
    </row>
    <row r="1654" customFormat="false" ht="26.25" hidden="false" customHeight="true" outlineLevel="0" collapsed="false">
      <c r="A1654" s="14" t="s">
        <v>5284</v>
      </c>
      <c r="B1654" s="15" t="s">
        <v>5285</v>
      </c>
      <c r="C1654" s="15" t="s">
        <v>5257</v>
      </c>
      <c r="D1654" s="15" t="s">
        <v>5258</v>
      </c>
      <c r="E1654" s="16"/>
      <c r="F1654" s="14" t="s">
        <v>5259</v>
      </c>
      <c r="G1654" s="17" t="s">
        <v>1554</v>
      </c>
      <c r="H1654" s="18" t="n">
        <v>82.8</v>
      </c>
      <c r="I1654" s="19" t="n">
        <f aca="false">G1654*0.6+H1654*0.4</f>
        <v>80.148</v>
      </c>
      <c r="J1654" s="20" t="n">
        <v>13</v>
      </c>
      <c r="K1654" s="20"/>
    </row>
    <row r="1655" customFormat="false" ht="26.25" hidden="false" customHeight="true" outlineLevel="0" collapsed="false">
      <c r="A1655" s="14" t="s">
        <v>5286</v>
      </c>
      <c r="B1655" s="15" t="s">
        <v>5287</v>
      </c>
      <c r="C1655" s="15" t="s">
        <v>5257</v>
      </c>
      <c r="D1655" s="15" t="s">
        <v>5258</v>
      </c>
      <c r="E1655" s="16"/>
      <c r="F1655" s="14" t="s">
        <v>5259</v>
      </c>
      <c r="G1655" s="17" t="s">
        <v>2109</v>
      </c>
      <c r="H1655" s="18" t="n">
        <v>80.8</v>
      </c>
      <c r="I1655" s="19" t="n">
        <f aca="false">G1655*0.6+H1655*0.4</f>
        <v>78.148</v>
      </c>
      <c r="J1655" s="20" t="n">
        <v>14</v>
      </c>
      <c r="K1655" s="20"/>
    </row>
    <row r="1656" customFormat="false" ht="26.25" hidden="false" customHeight="true" outlineLevel="0" collapsed="false">
      <c r="A1656" s="14" t="s">
        <v>5288</v>
      </c>
      <c r="B1656" s="15" t="s">
        <v>5289</v>
      </c>
      <c r="C1656" s="15" t="s">
        <v>5257</v>
      </c>
      <c r="D1656" s="15" t="s">
        <v>5258</v>
      </c>
      <c r="E1656" s="16"/>
      <c r="F1656" s="14" t="s">
        <v>5259</v>
      </c>
      <c r="G1656" s="17" t="s">
        <v>4464</v>
      </c>
      <c r="H1656" s="22" t="s">
        <v>60</v>
      </c>
      <c r="I1656" s="19"/>
      <c r="J1656" s="20"/>
      <c r="K1656" s="20"/>
    </row>
    <row r="1657" customFormat="false" ht="26.25" hidden="false" customHeight="true" outlineLevel="0" collapsed="false">
      <c r="A1657" s="14" t="s">
        <v>5290</v>
      </c>
      <c r="B1657" s="15" t="s">
        <v>2980</v>
      </c>
      <c r="C1657" s="15" t="s">
        <v>5257</v>
      </c>
      <c r="D1657" s="15" t="s">
        <v>5291</v>
      </c>
      <c r="E1657" s="16" t="s">
        <v>1230</v>
      </c>
      <c r="F1657" s="14" t="s">
        <v>5292</v>
      </c>
      <c r="G1657" s="17" t="s">
        <v>164</v>
      </c>
      <c r="H1657" s="18" t="n">
        <v>86.4</v>
      </c>
      <c r="I1657" s="19" t="n">
        <f aca="false">G1657*0.6+H1657*0.4</f>
        <v>80.928</v>
      </c>
      <c r="J1657" s="20" t="n">
        <v>1</v>
      </c>
      <c r="K1657" s="21" t="s">
        <v>19</v>
      </c>
    </row>
    <row r="1658" customFormat="false" ht="26.25" hidden="false" customHeight="true" outlineLevel="0" collapsed="false">
      <c r="A1658" s="14" t="s">
        <v>5293</v>
      </c>
      <c r="B1658" s="15" t="s">
        <v>5294</v>
      </c>
      <c r="C1658" s="15" t="s">
        <v>5257</v>
      </c>
      <c r="D1658" s="15" t="s">
        <v>5291</v>
      </c>
      <c r="E1658" s="16"/>
      <c r="F1658" s="14" t="s">
        <v>5292</v>
      </c>
      <c r="G1658" s="17" t="s">
        <v>4609</v>
      </c>
      <c r="H1658" s="18" t="n">
        <v>85</v>
      </c>
      <c r="I1658" s="19" t="n">
        <f aca="false">G1658*0.6+H1658*0.4</f>
        <v>80.824</v>
      </c>
      <c r="J1658" s="20" t="n">
        <v>2</v>
      </c>
      <c r="K1658" s="21" t="s">
        <v>19</v>
      </c>
    </row>
    <row r="1659" customFormat="false" ht="26.25" hidden="false" customHeight="true" outlineLevel="0" collapsed="false">
      <c r="A1659" s="14" t="s">
        <v>5295</v>
      </c>
      <c r="B1659" s="15" t="s">
        <v>5296</v>
      </c>
      <c r="C1659" s="15" t="s">
        <v>5257</v>
      </c>
      <c r="D1659" s="15" t="s">
        <v>5291</v>
      </c>
      <c r="E1659" s="16"/>
      <c r="F1659" s="14" t="s">
        <v>5292</v>
      </c>
      <c r="G1659" s="17" t="s">
        <v>2347</v>
      </c>
      <c r="H1659" s="18" t="n">
        <v>85</v>
      </c>
      <c r="I1659" s="19" t="n">
        <f aca="false">G1659*0.6+H1659*0.4</f>
        <v>80.614</v>
      </c>
      <c r="J1659" s="20" t="n">
        <v>3</v>
      </c>
      <c r="K1659" s="21" t="s">
        <v>19</v>
      </c>
    </row>
    <row r="1660" customFormat="false" ht="26.25" hidden="false" customHeight="true" outlineLevel="0" collapsed="false">
      <c r="A1660" s="14" t="s">
        <v>5297</v>
      </c>
      <c r="B1660" s="15" t="s">
        <v>5298</v>
      </c>
      <c r="C1660" s="15" t="s">
        <v>5257</v>
      </c>
      <c r="D1660" s="15" t="s">
        <v>5291</v>
      </c>
      <c r="E1660" s="16"/>
      <c r="F1660" s="14" t="s">
        <v>5292</v>
      </c>
      <c r="G1660" s="17" t="s">
        <v>2614</v>
      </c>
      <c r="H1660" s="18" t="n">
        <v>85.4</v>
      </c>
      <c r="I1660" s="19" t="n">
        <f aca="false">G1660*0.6+H1660*0.4</f>
        <v>80.288</v>
      </c>
      <c r="J1660" s="20" t="n">
        <v>4</v>
      </c>
      <c r="K1660" s="21" t="s">
        <v>19</v>
      </c>
    </row>
    <row r="1661" customFormat="false" ht="26.25" hidden="false" customHeight="true" outlineLevel="0" collapsed="false">
      <c r="A1661" s="14" t="s">
        <v>5299</v>
      </c>
      <c r="B1661" s="15" t="s">
        <v>5300</v>
      </c>
      <c r="C1661" s="15" t="s">
        <v>5257</v>
      </c>
      <c r="D1661" s="15" t="s">
        <v>5291</v>
      </c>
      <c r="E1661" s="16"/>
      <c r="F1661" s="14" t="s">
        <v>5292</v>
      </c>
      <c r="G1661" s="17" t="s">
        <v>5301</v>
      </c>
      <c r="H1661" s="18" t="n">
        <v>81.8</v>
      </c>
      <c r="I1661" s="19" t="n">
        <f aca="false">G1661*0.6+H1661*0.4</f>
        <v>79.724</v>
      </c>
      <c r="J1661" s="20" t="n">
        <v>5</v>
      </c>
      <c r="K1661" s="21" t="s">
        <v>19</v>
      </c>
    </row>
    <row r="1662" customFormat="false" ht="26.25" hidden="false" customHeight="true" outlineLevel="0" collapsed="false">
      <c r="A1662" s="14" t="s">
        <v>5302</v>
      </c>
      <c r="B1662" s="15" t="s">
        <v>5303</v>
      </c>
      <c r="C1662" s="15" t="s">
        <v>5257</v>
      </c>
      <c r="D1662" s="15" t="s">
        <v>5291</v>
      </c>
      <c r="E1662" s="16"/>
      <c r="F1662" s="14" t="s">
        <v>5292</v>
      </c>
      <c r="G1662" s="17" t="s">
        <v>2004</v>
      </c>
      <c r="H1662" s="18" t="n">
        <v>85.8</v>
      </c>
      <c r="I1662" s="19" t="n">
        <f aca="false">G1662*0.6+H1662*0.4</f>
        <v>78.936</v>
      </c>
      <c r="J1662" s="20" t="n">
        <v>6</v>
      </c>
      <c r="K1662" s="20"/>
    </row>
    <row r="1663" customFormat="false" ht="26.25" hidden="false" customHeight="true" outlineLevel="0" collapsed="false">
      <c r="A1663" s="14" t="s">
        <v>5304</v>
      </c>
      <c r="B1663" s="15" t="s">
        <v>5305</v>
      </c>
      <c r="C1663" s="15" t="s">
        <v>5257</v>
      </c>
      <c r="D1663" s="15" t="s">
        <v>5291</v>
      </c>
      <c r="E1663" s="16"/>
      <c r="F1663" s="14" t="s">
        <v>5292</v>
      </c>
      <c r="G1663" s="17" t="s">
        <v>4564</v>
      </c>
      <c r="H1663" s="18" t="n">
        <v>83.4</v>
      </c>
      <c r="I1663" s="19" t="n">
        <f aca="false">G1663*0.6+H1663*0.4</f>
        <v>78.84</v>
      </c>
      <c r="J1663" s="20" t="n">
        <v>7</v>
      </c>
      <c r="K1663" s="20"/>
    </row>
    <row r="1664" customFormat="false" ht="26.25" hidden="false" customHeight="true" outlineLevel="0" collapsed="false">
      <c r="A1664" s="14" t="s">
        <v>5306</v>
      </c>
      <c r="B1664" s="15" t="s">
        <v>5307</v>
      </c>
      <c r="C1664" s="15" t="s">
        <v>5257</v>
      </c>
      <c r="D1664" s="15" t="s">
        <v>5291</v>
      </c>
      <c r="E1664" s="16"/>
      <c r="F1664" s="14" t="s">
        <v>5292</v>
      </c>
      <c r="G1664" s="17" t="s">
        <v>2731</v>
      </c>
      <c r="H1664" s="18" t="n">
        <v>85.8</v>
      </c>
      <c r="I1664" s="19" t="n">
        <f aca="false">G1664*0.6+H1664*0.4</f>
        <v>78.648</v>
      </c>
      <c r="J1664" s="20" t="n">
        <v>8</v>
      </c>
      <c r="K1664" s="20"/>
    </row>
    <row r="1665" customFormat="false" ht="26.25" hidden="false" customHeight="true" outlineLevel="0" collapsed="false">
      <c r="A1665" s="14" t="s">
        <v>5308</v>
      </c>
      <c r="B1665" s="15" t="s">
        <v>5309</v>
      </c>
      <c r="C1665" s="15" t="s">
        <v>5257</v>
      </c>
      <c r="D1665" s="15" t="s">
        <v>5291</v>
      </c>
      <c r="E1665" s="16"/>
      <c r="F1665" s="14" t="s">
        <v>5292</v>
      </c>
      <c r="G1665" s="17" t="s">
        <v>5179</v>
      </c>
      <c r="H1665" s="18" t="n">
        <v>84.2</v>
      </c>
      <c r="I1665" s="19" t="n">
        <f aca="false">G1665*0.6+H1665*0.4</f>
        <v>78.428</v>
      </c>
      <c r="J1665" s="20" t="n">
        <v>9</v>
      </c>
      <c r="K1665" s="20"/>
    </row>
    <row r="1666" customFormat="false" ht="26.25" hidden="false" customHeight="true" outlineLevel="0" collapsed="false">
      <c r="A1666" s="14" t="s">
        <v>5310</v>
      </c>
      <c r="B1666" s="15" t="s">
        <v>5311</v>
      </c>
      <c r="C1666" s="15" t="s">
        <v>5257</v>
      </c>
      <c r="D1666" s="15" t="s">
        <v>5291</v>
      </c>
      <c r="E1666" s="16"/>
      <c r="F1666" s="14" t="s">
        <v>5292</v>
      </c>
      <c r="G1666" s="17" t="s">
        <v>4550</v>
      </c>
      <c r="H1666" s="18" t="n">
        <v>82.6</v>
      </c>
      <c r="I1666" s="19" t="n">
        <f aca="false">G1666*0.6+H1666*0.4</f>
        <v>78.292</v>
      </c>
      <c r="J1666" s="20" t="n">
        <v>10</v>
      </c>
      <c r="K1666" s="20"/>
    </row>
    <row r="1667" customFormat="false" ht="26.25" hidden="false" customHeight="true" outlineLevel="0" collapsed="false">
      <c r="A1667" s="14" t="s">
        <v>5312</v>
      </c>
      <c r="B1667" s="15" t="s">
        <v>5313</v>
      </c>
      <c r="C1667" s="15" t="s">
        <v>5257</v>
      </c>
      <c r="D1667" s="15" t="s">
        <v>5291</v>
      </c>
      <c r="E1667" s="16"/>
      <c r="F1667" s="14" t="s">
        <v>5292</v>
      </c>
      <c r="G1667" s="17" t="s">
        <v>5314</v>
      </c>
      <c r="H1667" s="18" t="n">
        <v>83</v>
      </c>
      <c r="I1667" s="19" t="n">
        <f aca="false">G1667*0.6+H1667*0.4</f>
        <v>78.044</v>
      </c>
      <c r="J1667" s="20" t="n">
        <v>11</v>
      </c>
      <c r="K1667" s="20"/>
    </row>
    <row r="1668" customFormat="false" ht="26.25" hidden="false" customHeight="true" outlineLevel="0" collapsed="false">
      <c r="A1668" s="14" t="s">
        <v>5315</v>
      </c>
      <c r="B1668" s="15" t="s">
        <v>5316</v>
      </c>
      <c r="C1668" s="15" t="s">
        <v>5257</v>
      </c>
      <c r="D1668" s="15" t="s">
        <v>5291</v>
      </c>
      <c r="E1668" s="16"/>
      <c r="F1668" s="14" t="s">
        <v>5292</v>
      </c>
      <c r="G1668" s="17" t="s">
        <v>647</v>
      </c>
      <c r="H1668" s="18" t="n">
        <v>84.4</v>
      </c>
      <c r="I1668" s="19" t="n">
        <f aca="false">G1668*0.6+H1668*0.4</f>
        <v>77.752</v>
      </c>
      <c r="J1668" s="20" t="n">
        <v>12</v>
      </c>
      <c r="K1668" s="20"/>
    </row>
    <row r="1669" customFormat="false" ht="26.25" hidden="false" customHeight="true" outlineLevel="0" collapsed="false">
      <c r="A1669" s="14" t="s">
        <v>5317</v>
      </c>
      <c r="B1669" s="15" t="s">
        <v>5318</v>
      </c>
      <c r="C1669" s="15" t="s">
        <v>5257</v>
      </c>
      <c r="D1669" s="15" t="s">
        <v>5291</v>
      </c>
      <c r="E1669" s="16"/>
      <c r="F1669" s="14" t="s">
        <v>5292</v>
      </c>
      <c r="G1669" s="17" t="s">
        <v>5319</v>
      </c>
      <c r="H1669" s="18" t="n">
        <v>82.8</v>
      </c>
      <c r="I1669" s="19" t="n">
        <f aca="false">G1669*0.6+H1669*0.4</f>
        <v>77.376</v>
      </c>
      <c r="J1669" s="20" t="n">
        <v>13</v>
      </c>
      <c r="K1669" s="20"/>
    </row>
    <row r="1670" customFormat="false" ht="26.25" hidden="false" customHeight="true" outlineLevel="0" collapsed="false">
      <c r="A1670" s="14" t="s">
        <v>5320</v>
      </c>
      <c r="B1670" s="15" t="s">
        <v>5321</v>
      </c>
      <c r="C1670" s="15" t="s">
        <v>5257</v>
      </c>
      <c r="D1670" s="15" t="s">
        <v>5291</v>
      </c>
      <c r="E1670" s="16"/>
      <c r="F1670" s="14" t="s">
        <v>5292</v>
      </c>
      <c r="G1670" s="17" t="s">
        <v>5322</v>
      </c>
      <c r="H1670" s="18" t="n">
        <v>82.2</v>
      </c>
      <c r="I1670" s="19" t="n">
        <f aca="false">G1670*0.6+H1670*0.4</f>
        <v>77.052</v>
      </c>
      <c r="J1670" s="20" t="n">
        <v>14</v>
      </c>
      <c r="K1670" s="20"/>
    </row>
    <row r="1671" customFormat="false" ht="26.25" hidden="false" customHeight="true" outlineLevel="0" collapsed="false">
      <c r="A1671" s="14" t="s">
        <v>5323</v>
      </c>
      <c r="B1671" s="15" t="s">
        <v>5324</v>
      </c>
      <c r="C1671" s="15" t="s">
        <v>5257</v>
      </c>
      <c r="D1671" s="15" t="s">
        <v>5291</v>
      </c>
      <c r="E1671" s="16"/>
      <c r="F1671" s="14" t="s">
        <v>5292</v>
      </c>
      <c r="G1671" s="17" t="s">
        <v>394</v>
      </c>
      <c r="H1671" s="22" t="s">
        <v>60</v>
      </c>
      <c r="I1671" s="19"/>
      <c r="J1671" s="20"/>
      <c r="K1671" s="20"/>
    </row>
    <row r="1672" customFormat="false" ht="26.25" hidden="false" customHeight="true" outlineLevel="0" collapsed="false">
      <c r="A1672" s="14" t="s">
        <v>5325</v>
      </c>
      <c r="B1672" s="15" t="s">
        <v>5326</v>
      </c>
      <c r="C1672" s="15" t="s">
        <v>5257</v>
      </c>
      <c r="D1672" s="15" t="s">
        <v>5327</v>
      </c>
      <c r="E1672" s="16" t="s">
        <v>232</v>
      </c>
      <c r="F1672" s="14" t="s">
        <v>5328</v>
      </c>
      <c r="G1672" s="17" t="s">
        <v>5329</v>
      </c>
      <c r="H1672" s="18" t="n">
        <v>82.4</v>
      </c>
      <c r="I1672" s="19" t="n">
        <f aca="false">G1672*0.6+H1672*0.4</f>
        <v>80.3</v>
      </c>
      <c r="J1672" s="20" t="n">
        <v>1</v>
      </c>
      <c r="K1672" s="21" t="s">
        <v>19</v>
      </c>
    </row>
    <row r="1673" customFormat="false" ht="26.25" hidden="false" customHeight="true" outlineLevel="0" collapsed="false">
      <c r="A1673" s="14" t="s">
        <v>5330</v>
      </c>
      <c r="B1673" s="15" t="s">
        <v>5331</v>
      </c>
      <c r="C1673" s="15" t="s">
        <v>5257</v>
      </c>
      <c r="D1673" s="15" t="s">
        <v>5327</v>
      </c>
      <c r="E1673" s="16"/>
      <c r="F1673" s="14" t="s">
        <v>5328</v>
      </c>
      <c r="G1673" s="17" t="s">
        <v>3887</v>
      </c>
      <c r="H1673" s="18" t="n">
        <v>84.2</v>
      </c>
      <c r="I1673" s="19" t="n">
        <f aca="false">G1673*0.6+H1673*0.4</f>
        <v>78.956</v>
      </c>
      <c r="J1673" s="20" t="n">
        <v>2</v>
      </c>
      <c r="K1673" s="21" t="s">
        <v>19</v>
      </c>
    </row>
    <row r="1674" customFormat="false" ht="26.25" hidden="false" customHeight="true" outlineLevel="0" collapsed="false">
      <c r="A1674" s="14" t="s">
        <v>5332</v>
      </c>
      <c r="B1674" s="15" t="s">
        <v>5333</v>
      </c>
      <c r="C1674" s="15" t="s">
        <v>5257</v>
      </c>
      <c r="D1674" s="15" t="s">
        <v>5327</v>
      </c>
      <c r="E1674" s="16"/>
      <c r="F1674" s="14" t="s">
        <v>5328</v>
      </c>
      <c r="G1674" s="17" t="s">
        <v>224</v>
      </c>
      <c r="H1674" s="18" t="n">
        <v>84.2</v>
      </c>
      <c r="I1674" s="19" t="n">
        <f aca="false">G1674*0.6+H1674*0.4</f>
        <v>75.284</v>
      </c>
      <c r="J1674" s="20" t="n">
        <v>3</v>
      </c>
      <c r="K1674" s="20"/>
    </row>
    <row r="1675" customFormat="false" ht="26.25" hidden="false" customHeight="true" outlineLevel="0" collapsed="false">
      <c r="A1675" s="14" t="s">
        <v>5334</v>
      </c>
      <c r="B1675" s="15" t="s">
        <v>5335</v>
      </c>
      <c r="C1675" s="15" t="s">
        <v>5257</v>
      </c>
      <c r="D1675" s="15" t="s">
        <v>5327</v>
      </c>
      <c r="E1675" s="16"/>
      <c r="F1675" s="14" t="s">
        <v>5328</v>
      </c>
      <c r="G1675" s="17" t="s">
        <v>1848</v>
      </c>
      <c r="H1675" s="18" t="n">
        <v>81.6</v>
      </c>
      <c r="I1675" s="19" t="n">
        <f aca="false">G1675*0.6+H1675*0.4</f>
        <v>75.108</v>
      </c>
      <c r="J1675" s="20" t="n">
        <v>4</v>
      </c>
      <c r="K1675" s="20"/>
    </row>
    <row r="1676" customFormat="false" ht="26.25" hidden="false" customHeight="true" outlineLevel="0" collapsed="false">
      <c r="A1676" s="14" t="s">
        <v>5336</v>
      </c>
      <c r="B1676" s="15" t="s">
        <v>5337</v>
      </c>
      <c r="C1676" s="15" t="s">
        <v>5257</v>
      </c>
      <c r="D1676" s="15" t="s">
        <v>5327</v>
      </c>
      <c r="E1676" s="16"/>
      <c r="F1676" s="14" t="s">
        <v>5328</v>
      </c>
      <c r="G1676" s="17" t="s">
        <v>4784</v>
      </c>
      <c r="H1676" s="18" t="n">
        <v>83</v>
      </c>
      <c r="I1676" s="19" t="n">
        <f aca="false">G1676*0.6+H1676*0.4</f>
        <v>73.976</v>
      </c>
      <c r="J1676" s="20" t="n">
        <v>5</v>
      </c>
      <c r="K1676" s="20"/>
    </row>
    <row r="1677" customFormat="false" ht="26.25" hidden="false" customHeight="true" outlineLevel="0" collapsed="false">
      <c r="A1677" s="14" t="s">
        <v>5338</v>
      </c>
      <c r="B1677" s="15" t="s">
        <v>5339</v>
      </c>
      <c r="C1677" s="15" t="s">
        <v>5257</v>
      </c>
      <c r="D1677" s="15" t="s">
        <v>5327</v>
      </c>
      <c r="E1677" s="16"/>
      <c r="F1677" s="14" t="s">
        <v>5328</v>
      </c>
      <c r="G1677" s="17" t="s">
        <v>5340</v>
      </c>
      <c r="H1677" s="18" t="n">
        <v>79.6</v>
      </c>
      <c r="I1677" s="19" t="n">
        <f aca="false">G1677*0.6+H1677*0.4</f>
        <v>72.892</v>
      </c>
      <c r="J1677" s="20" t="n">
        <v>6</v>
      </c>
      <c r="K1677" s="20"/>
    </row>
    <row r="1678" customFormat="false" ht="26.25" hidden="false" customHeight="true" outlineLevel="0" collapsed="false">
      <c r="A1678" s="14" t="s">
        <v>5341</v>
      </c>
      <c r="B1678" s="15" t="s">
        <v>5342</v>
      </c>
      <c r="C1678" s="15" t="s">
        <v>4615</v>
      </c>
      <c r="D1678" s="15" t="s">
        <v>4972</v>
      </c>
      <c r="E1678" s="16" t="s">
        <v>2136</v>
      </c>
      <c r="F1678" s="14" t="s">
        <v>5343</v>
      </c>
      <c r="G1678" s="17" t="s">
        <v>5344</v>
      </c>
      <c r="H1678" s="18" t="n">
        <v>82.4</v>
      </c>
      <c r="I1678" s="19" t="n">
        <f aca="false">G1678*0.6+H1678*0.4</f>
        <v>78.866</v>
      </c>
      <c r="J1678" s="20" t="n">
        <v>1</v>
      </c>
      <c r="K1678" s="21" t="s">
        <v>19</v>
      </c>
    </row>
    <row r="1679" customFormat="false" ht="26.25" hidden="false" customHeight="true" outlineLevel="0" collapsed="false">
      <c r="A1679" s="14" t="s">
        <v>5345</v>
      </c>
      <c r="B1679" s="15" t="s">
        <v>5346</v>
      </c>
      <c r="C1679" s="15" t="s">
        <v>4615</v>
      </c>
      <c r="D1679" s="15" t="s">
        <v>4972</v>
      </c>
      <c r="E1679" s="16"/>
      <c r="F1679" s="14" t="s">
        <v>5343</v>
      </c>
      <c r="G1679" s="17" t="s">
        <v>5347</v>
      </c>
      <c r="H1679" s="18" t="n">
        <v>86.4</v>
      </c>
      <c r="I1679" s="19" t="n">
        <f aca="false">G1679*0.6+H1679*0.4</f>
        <v>76.98</v>
      </c>
      <c r="J1679" s="20" t="n">
        <v>2</v>
      </c>
      <c r="K1679" s="21" t="s">
        <v>19</v>
      </c>
    </row>
    <row r="1680" customFormat="false" ht="26.25" hidden="false" customHeight="true" outlineLevel="0" collapsed="false">
      <c r="A1680" s="14" t="s">
        <v>5348</v>
      </c>
      <c r="B1680" s="15" t="s">
        <v>5349</v>
      </c>
      <c r="C1680" s="15" t="s">
        <v>4615</v>
      </c>
      <c r="D1680" s="15" t="s">
        <v>4972</v>
      </c>
      <c r="E1680" s="16"/>
      <c r="F1680" s="14" t="s">
        <v>5343</v>
      </c>
      <c r="G1680" s="17" t="s">
        <v>1577</v>
      </c>
      <c r="H1680" s="18" t="n">
        <v>86.8</v>
      </c>
      <c r="I1680" s="19" t="n">
        <f aca="false">G1680*0.6+H1680*0.4</f>
        <v>76.936</v>
      </c>
      <c r="J1680" s="20" t="n">
        <v>3</v>
      </c>
      <c r="K1680" s="21" t="s">
        <v>19</v>
      </c>
    </row>
    <row r="1681" customFormat="false" ht="26.25" hidden="false" customHeight="true" outlineLevel="0" collapsed="false">
      <c r="A1681" s="14" t="s">
        <v>5350</v>
      </c>
      <c r="B1681" s="15" t="s">
        <v>5351</v>
      </c>
      <c r="C1681" s="15" t="s">
        <v>4615</v>
      </c>
      <c r="D1681" s="15" t="s">
        <v>4972</v>
      </c>
      <c r="E1681" s="16"/>
      <c r="F1681" s="14" t="s">
        <v>5343</v>
      </c>
      <c r="G1681" s="17" t="s">
        <v>295</v>
      </c>
      <c r="H1681" s="18" t="n">
        <v>83.8</v>
      </c>
      <c r="I1681" s="19" t="n">
        <f aca="false">G1681*0.6+H1681*0.4</f>
        <v>76.816</v>
      </c>
      <c r="J1681" s="20" t="n">
        <v>4</v>
      </c>
      <c r="K1681" s="21" t="s">
        <v>19</v>
      </c>
    </row>
    <row r="1682" customFormat="false" ht="26.25" hidden="false" customHeight="true" outlineLevel="0" collapsed="false">
      <c r="A1682" s="14" t="s">
        <v>5352</v>
      </c>
      <c r="B1682" s="15" t="s">
        <v>5353</v>
      </c>
      <c r="C1682" s="15" t="s">
        <v>4615</v>
      </c>
      <c r="D1682" s="15" t="s">
        <v>4972</v>
      </c>
      <c r="E1682" s="16"/>
      <c r="F1682" s="14" t="s">
        <v>5343</v>
      </c>
      <c r="G1682" s="17" t="s">
        <v>5354</v>
      </c>
      <c r="H1682" s="18" t="n">
        <v>88.8</v>
      </c>
      <c r="I1682" s="19" t="n">
        <f aca="false">G1682*0.6+H1682*0.4</f>
        <v>76.68</v>
      </c>
      <c r="J1682" s="20" t="n">
        <v>5</v>
      </c>
      <c r="K1682" s="20"/>
    </row>
    <row r="1683" customFormat="false" ht="26.25" hidden="false" customHeight="true" outlineLevel="0" collapsed="false">
      <c r="A1683" s="14" t="s">
        <v>5355</v>
      </c>
      <c r="B1683" s="15" t="s">
        <v>5356</v>
      </c>
      <c r="C1683" s="15" t="s">
        <v>4615</v>
      </c>
      <c r="D1683" s="15" t="s">
        <v>4972</v>
      </c>
      <c r="E1683" s="16"/>
      <c r="F1683" s="14" t="s">
        <v>5343</v>
      </c>
      <c r="G1683" s="17" t="s">
        <v>5124</v>
      </c>
      <c r="H1683" s="18" t="n">
        <v>80.2</v>
      </c>
      <c r="I1683" s="19" t="n">
        <f aca="false">G1683*0.6+H1683*0.4</f>
        <v>75.592</v>
      </c>
      <c r="J1683" s="20" t="n">
        <v>6</v>
      </c>
      <c r="K1683" s="20"/>
    </row>
    <row r="1684" customFormat="false" ht="26.25" hidden="false" customHeight="true" outlineLevel="0" collapsed="false">
      <c r="A1684" s="14" t="s">
        <v>5357</v>
      </c>
      <c r="B1684" s="15" t="s">
        <v>5358</v>
      </c>
      <c r="C1684" s="15" t="s">
        <v>4615</v>
      </c>
      <c r="D1684" s="15" t="s">
        <v>4972</v>
      </c>
      <c r="E1684" s="16"/>
      <c r="F1684" s="14" t="s">
        <v>5343</v>
      </c>
      <c r="G1684" s="17" t="s">
        <v>1776</v>
      </c>
      <c r="H1684" s="18" t="n">
        <v>86.8</v>
      </c>
      <c r="I1684" s="19" t="n">
        <f aca="false">G1684*0.6+H1684*0.4</f>
        <v>75.256</v>
      </c>
      <c r="J1684" s="20" t="n">
        <v>7</v>
      </c>
      <c r="K1684" s="20"/>
    </row>
    <row r="1685" customFormat="false" ht="26.25" hidden="false" customHeight="true" outlineLevel="0" collapsed="false">
      <c r="A1685" s="14" t="s">
        <v>5359</v>
      </c>
      <c r="B1685" s="15" t="s">
        <v>5360</v>
      </c>
      <c r="C1685" s="15" t="s">
        <v>4615</v>
      </c>
      <c r="D1685" s="15" t="s">
        <v>4972</v>
      </c>
      <c r="E1685" s="16"/>
      <c r="F1685" s="14" t="s">
        <v>5343</v>
      </c>
      <c r="G1685" s="17" t="s">
        <v>3143</v>
      </c>
      <c r="H1685" s="18" t="n">
        <v>82.2</v>
      </c>
      <c r="I1685" s="19" t="n">
        <f aca="false">G1685*0.6+H1685*0.4</f>
        <v>74.82</v>
      </c>
      <c r="J1685" s="20" t="n">
        <v>8</v>
      </c>
      <c r="K1685" s="20"/>
    </row>
    <row r="1686" customFormat="false" ht="26.25" hidden="false" customHeight="true" outlineLevel="0" collapsed="false">
      <c r="A1686" s="14" t="s">
        <v>5361</v>
      </c>
      <c r="B1686" s="15" t="s">
        <v>5362</v>
      </c>
      <c r="C1686" s="15" t="s">
        <v>4615</v>
      </c>
      <c r="D1686" s="15" t="s">
        <v>4972</v>
      </c>
      <c r="E1686" s="16"/>
      <c r="F1686" s="14" t="s">
        <v>5343</v>
      </c>
      <c r="G1686" s="17" t="s">
        <v>5363</v>
      </c>
      <c r="H1686" s="18" t="n">
        <v>84</v>
      </c>
      <c r="I1686" s="19" t="n">
        <f aca="false">G1686*0.6+H1686*0.4</f>
        <v>74.148</v>
      </c>
      <c r="J1686" s="20" t="n">
        <v>9</v>
      </c>
      <c r="K1686" s="20"/>
    </row>
    <row r="1687" customFormat="false" ht="26.25" hidden="false" customHeight="true" outlineLevel="0" collapsed="false">
      <c r="A1687" s="14" t="s">
        <v>5364</v>
      </c>
      <c r="B1687" s="15" t="s">
        <v>5365</v>
      </c>
      <c r="C1687" s="15" t="s">
        <v>4615</v>
      </c>
      <c r="D1687" s="15" t="s">
        <v>4972</v>
      </c>
      <c r="E1687" s="16"/>
      <c r="F1687" s="14" t="s">
        <v>5343</v>
      </c>
      <c r="G1687" s="17" t="s">
        <v>5366</v>
      </c>
      <c r="H1687" s="18" t="n">
        <v>81.4</v>
      </c>
      <c r="I1687" s="19" t="n">
        <f aca="false">G1687*0.6+H1687*0.4</f>
        <v>73.228</v>
      </c>
      <c r="J1687" s="20" t="n">
        <v>10</v>
      </c>
      <c r="K1687" s="20"/>
    </row>
    <row r="1688" customFormat="false" ht="26.25" hidden="false" customHeight="true" outlineLevel="0" collapsed="false">
      <c r="A1688" s="14" t="s">
        <v>5367</v>
      </c>
      <c r="B1688" s="15" t="s">
        <v>5368</v>
      </c>
      <c r="C1688" s="15" t="s">
        <v>4615</v>
      </c>
      <c r="D1688" s="15" t="s">
        <v>4972</v>
      </c>
      <c r="E1688" s="16"/>
      <c r="F1688" s="14" t="s">
        <v>5343</v>
      </c>
      <c r="G1688" s="17" t="s">
        <v>897</v>
      </c>
      <c r="H1688" s="22" t="s">
        <v>60</v>
      </c>
      <c r="I1688" s="19"/>
      <c r="J1688" s="20"/>
      <c r="K1688" s="20"/>
    </row>
    <row r="1689" customFormat="false" ht="26.25" hidden="false" customHeight="true" outlineLevel="0" collapsed="false">
      <c r="A1689" s="14" t="s">
        <v>5369</v>
      </c>
      <c r="B1689" s="15" t="s">
        <v>5370</v>
      </c>
      <c r="C1689" s="15" t="s">
        <v>4615</v>
      </c>
      <c r="D1689" s="15" t="s">
        <v>4972</v>
      </c>
      <c r="E1689" s="16"/>
      <c r="F1689" s="14" t="s">
        <v>5343</v>
      </c>
      <c r="G1689" s="17" t="s">
        <v>2153</v>
      </c>
      <c r="H1689" s="22" t="s">
        <v>60</v>
      </c>
      <c r="I1689" s="19"/>
      <c r="J1689" s="20"/>
      <c r="K1689" s="20"/>
    </row>
    <row r="1690" customFormat="false" ht="26.25" hidden="false" customHeight="true" outlineLevel="0" collapsed="false">
      <c r="A1690" s="14" t="s">
        <v>5371</v>
      </c>
      <c r="B1690" s="15" t="s">
        <v>5372</v>
      </c>
      <c r="C1690" s="15" t="s">
        <v>4625</v>
      </c>
      <c r="D1690" s="15" t="s">
        <v>5373</v>
      </c>
      <c r="E1690" s="16" t="s">
        <v>16</v>
      </c>
      <c r="F1690" s="14" t="s">
        <v>5374</v>
      </c>
      <c r="G1690" s="17" t="s">
        <v>5375</v>
      </c>
      <c r="H1690" s="18" t="n">
        <v>89</v>
      </c>
      <c r="I1690" s="19" t="n">
        <f aca="false">G1690*0.6+H1690*0.4</f>
        <v>80.48</v>
      </c>
      <c r="J1690" s="20" t="n">
        <v>1</v>
      </c>
      <c r="K1690" s="21" t="s">
        <v>19</v>
      </c>
    </row>
    <row r="1691" customFormat="false" ht="26.25" hidden="false" customHeight="true" outlineLevel="0" collapsed="false">
      <c r="A1691" s="14" t="s">
        <v>5376</v>
      </c>
      <c r="B1691" s="15" t="s">
        <v>5377</v>
      </c>
      <c r="C1691" s="15" t="s">
        <v>4625</v>
      </c>
      <c r="D1691" s="15" t="s">
        <v>5373</v>
      </c>
      <c r="E1691" s="16"/>
      <c r="F1691" s="14" t="s">
        <v>5374</v>
      </c>
      <c r="G1691" s="17" t="s">
        <v>2246</v>
      </c>
      <c r="H1691" s="18" t="n">
        <v>87.8</v>
      </c>
      <c r="I1691" s="19" t="n">
        <f aca="false">G1691*0.6+H1691*0.4</f>
        <v>78.626</v>
      </c>
      <c r="J1691" s="20" t="n">
        <v>2</v>
      </c>
      <c r="K1691" s="20"/>
    </row>
    <row r="1692" customFormat="false" ht="26.25" hidden="false" customHeight="true" outlineLevel="0" collapsed="false">
      <c r="A1692" s="14" t="s">
        <v>5378</v>
      </c>
      <c r="B1692" s="15" t="s">
        <v>5379</v>
      </c>
      <c r="C1692" s="15" t="s">
        <v>4625</v>
      </c>
      <c r="D1692" s="15" t="s">
        <v>5373</v>
      </c>
      <c r="E1692" s="16"/>
      <c r="F1692" s="14" t="s">
        <v>5374</v>
      </c>
      <c r="G1692" s="17" t="s">
        <v>1603</v>
      </c>
      <c r="H1692" s="18" t="n">
        <v>81.6</v>
      </c>
      <c r="I1692" s="19" t="n">
        <f aca="false">G1692*0.6+H1692*0.4</f>
        <v>75.648</v>
      </c>
      <c r="J1692" s="20" t="n">
        <v>3</v>
      </c>
      <c r="K1692" s="20"/>
    </row>
    <row r="1693" customFormat="false" ht="26.25" hidden="false" customHeight="true" outlineLevel="0" collapsed="false">
      <c r="A1693" s="14" t="s">
        <v>5380</v>
      </c>
      <c r="B1693" s="15" t="s">
        <v>5381</v>
      </c>
      <c r="C1693" s="15" t="s">
        <v>4625</v>
      </c>
      <c r="D1693" s="15" t="s">
        <v>5382</v>
      </c>
      <c r="E1693" s="16" t="s">
        <v>16</v>
      </c>
      <c r="F1693" s="14" t="s">
        <v>5383</v>
      </c>
      <c r="G1693" s="17" t="s">
        <v>650</v>
      </c>
      <c r="H1693" s="18" t="n">
        <v>90.4</v>
      </c>
      <c r="I1693" s="19" t="n">
        <f aca="false">G1693*0.6+H1693*0.4</f>
        <v>80.422</v>
      </c>
      <c r="J1693" s="20" t="n">
        <v>1</v>
      </c>
      <c r="K1693" s="21" t="s">
        <v>19</v>
      </c>
    </row>
    <row r="1694" customFormat="false" ht="26.25" hidden="false" customHeight="true" outlineLevel="0" collapsed="false">
      <c r="A1694" s="14" t="s">
        <v>5384</v>
      </c>
      <c r="B1694" s="15" t="s">
        <v>5385</v>
      </c>
      <c r="C1694" s="15" t="s">
        <v>4625</v>
      </c>
      <c r="D1694" s="15" t="s">
        <v>5382</v>
      </c>
      <c r="E1694" s="16"/>
      <c r="F1694" s="14" t="s">
        <v>5383</v>
      </c>
      <c r="G1694" s="17" t="s">
        <v>5065</v>
      </c>
      <c r="H1694" s="18" t="n">
        <v>89.4</v>
      </c>
      <c r="I1694" s="19" t="n">
        <f aca="false">G1694*0.6+H1694*0.4</f>
        <v>80.208</v>
      </c>
      <c r="J1694" s="20" t="n">
        <v>2</v>
      </c>
      <c r="K1694" s="20"/>
    </row>
    <row r="1695" customFormat="false" ht="26.25" hidden="false" customHeight="true" outlineLevel="0" collapsed="false">
      <c r="A1695" s="14" t="s">
        <v>5386</v>
      </c>
      <c r="B1695" s="15" t="s">
        <v>1582</v>
      </c>
      <c r="C1695" s="15" t="s">
        <v>4625</v>
      </c>
      <c r="D1695" s="15" t="s">
        <v>5382</v>
      </c>
      <c r="E1695" s="16"/>
      <c r="F1695" s="14" t="s">
        <v>5383</v>
      </c>
      <c r="G1695" s="17" t="s">
        <v>358</v>
      </c>
      <c r="H1695" s="22" t="s">
        <v>60</v>
      </c>
      <c r="I1695" s="19"/>
      <c r="J1695" s="20"/>
      <c r="K1695" s="20"/>
    </row>
    <row r="1696" customFormat="false" ht="26.25" hidden="false" customHeight="true" outlineLevel="0" collapsed="false">
      <c r="A1696" s="14" t="s">
        <v>5387</v>
      </c>
      <c r="B1696" s="15" t="s">
        <v>5388</v>
      </c>
      <c r="C1696" s="15" t="s">
        <v>4625</v>
      </c>
      <c r="D1696" s="15" t="s">
        <v>5389</v>
      </c>
      <c r="E1696" s="16" t="s">
        <v>232</v>
      </c>
      <c r="F1696" s="14" t="s">
        <v>5390</v>
      </c>
      <c r="G1696" s="17" t="s">
        <v>5391</v>
      </c>
      <c r="H1696" s="18" t="n">
        <v>87.8</v>
      </c>
      <c r="I1696" s="19" t="n">
        <f aca="false">G1696*0.6+H1696*0.4</f>
        <v>79.364</v>
      </c>
      <c r="J1696" s="20" t="n">
        <v>1</v>
      </c>
      <c r="K1696" s="21" t="s">
        <v>19</v>
      </c>
    </row>
    <row r="1697" customFormat="false" ht="26.25" hidden="false" customHeight="true" outlineLevel="0" collapsed="false">
      <c r="A1697" s="14" t="s">
        <v>5392</v>
      </c>
      <c r="B1697" s="15" t="s">
        <v>5393</v>
      </c>
      <c r="C1697" s="15" t="s">
        <v>4625</v>
      </c>
      <c r="D1697" s="15" t="s">
        <v>5389</v>
      </c>
      <c r="E1697" s="16"/>
      <c r="F1697" s="14" t="s">
        <v>5390</v>
      </c>
      <c r="G1697" s="17" t="s">
        <v>2233</v>
      </c>
      <c r="H1697" s="18" t="n">
        <v>87.4</v>
      </c>
      <c r="I1697" s="19" t="n">
        <f aca="false">G1697*0.6+H1697*0.4</f>
        <v>78.088</v>
      </c>
      <c r="J1697" s="20" t="n">
        <v>2</v>
      </c>
      <c r="K1697" s="21" t="s">
        <v>19</v>
      </c>
    </row>
    <row r="1698" customFormat="false" ht="26.25" hidden="false" customHeight="true" outlineLevel="0" collapsed="false">
      <c r="A1698" s="14" t="s">
        <v>5394</v>
      </c>
      <c r="B1698" s="15" t="s">
        <v>5395</v>
      </c>
      <c r="C1698" s="15" t="s">
        <v>4625</v>
      </c>
      <c r="D1698" s="15" t="s">
        <v>5389</v>
      </c>
      <c r="E1698" s="16"/>
      <c r="F1698" s="14" t="s">
        <v>5390</v>
      </c>
      <c r="G1698" s="17" t="s">
        <v>1294</v>
      </c>
      <c r="H1698" s="18" t="n">
        <v>86.2</v>
      </c>
      <c r="I1698" s="19" t="n">
        <f aca="false">G1698*0.6+H1698*0.4</f>
        <v>77.812</v>
      </c>
      <c r="J1698" s="20" t="n">
        <v>3</v>
      </c>
      <c r="K1698" s="20"/>
    </row>
    <row r="1699" customFormat="false" ht="26.25" hidden="false" customHeight="true" outlineLevel="0" collapsed="false">
      <c r="A1699" s="14" t="s">
        <v>5396</v>
      </c>
      <c r="B1699" s="15" t="s">
        <v>5397</v>
      </c>
      <c r="C1699" s="15" t="s">
        <v>4625</v>
      </c>
      <c r="D1699" s="15" t="s">
        <v>5389</v>
      </c>
      <c r="E1699" s="16"/>
      <c r="F1699" s="14" t="s">
        <v>5390</v>
      </c>
      <c r="G1699" s="17" t="s">
        <v>1176</v>
      </c>
      <c r="H1699" s="18" t="n">
        <v>85.6</v>
      </c>
      <c r="I1699" s="19" t="n">
        <f aca="false">G1699*0.6+H1699*0.4</f>
        <v>76.9</v>
      </c>
      <c r="J1699" s="20" t="n">
        <v>4</v>
      </c>
      <c r="K1699" s="20"/>
    </row>
    <row r="1700" customFormat="false" ht="26.25" hidden="false" customHeight="true" outlineLevel="0" collapsed="false">
      <c r="A1700" s="14" t="s">
        <v>5398</v>
      </c>
      <c r="B1700" s="15" t="s">
        <v>5399</v>
      </c>
      <c r="C1700" s="15" t="s">
        <v>4625</v>
      </c>
      <c r="D1700" s="15" t="s">
        <v>5389</v>
      </c>
      <c r="E1700" s="16"/>
      <c r="F1700" s="14" t="s">
        <v>5390</v>
      </c>
      <c r="G1700" s="17" t="s">
        <v>5400</v>
      </c>
      <c r="H1700" s="18" t="n">
        <v>84.6</v>
      </c>
      <c r="I1700" s="19" t="n">
        <f aca="false">G1700*0.6+H1700*0.4</f>
        <v>76.428</v>
      </c>
      <c r="J1700" s="20" t="n">
        <v>5</v>
      </c>
      <c r="K1700" s="20"/>
    </row>
    <row r="1701" customFormat="false" ht="26.25" hidden="false" customHeight="true" outlineLevel="0" collapsed="false">
      <c r="A1701" s="14" t="s">
        <v>5401</v>
      </c>
      <c r="B1701" s="15" t="s">
        <v>5402</v>
      </c>
      <c r="C1701" s="15" t="s">
        <v>4625</v>
      </c>
      <c r="D1701" s="15" t="s">
        <v>5389</v>
      </c>
      <c r="E1701" s="16"/>
      <c r="F1701" s="14" t="s">
        <v>5390</v>
      </c>
      <c r="G1701" s="17" t="s">
        <v>5403</v>
      </c>
      <c r="H1701" s="18" t="n">
        <v>79.8</v>
      </c>
      <c r="I1701" s="19" t="n">
        <f aca="false">G1701*0.6+H1701*0.4</f>
        <v>75.24</v>
      </c>
      <c r="J1701" s="20" t="n">
        <v>6</v>
      </c>
      <c r="K1701" s="20"/>
    </row>
    <row r="1702" customFormat="false" ht="26.25" hidden="false" customHeight="true" outlineLevel="0" collapsed="false">
      <c r="A1702" s="14" t="s">
        <v>5404</v>
      </c>
      <c r="B1702" s="15" t="s">
        <v>5405</v>
      </c>
      <c r="C1702" s="15" t="s">
        <v>5406</v>
      </c>
      <c r="D1702" s="15" t="s">
        <v>5407</v>
      </c>
      <c r="E1702" s="16" t="s">
        <v>5408</v>
      </c>
      <c r="F1702" s="14" t="s">
        <v>5409</v>
      </c>
      <c r="G1702" s="17" t="s">
        <v>5410</v>
      </c>
      <c r="H1702" s="18" t="n">
        <v>88.8</v>
      </c>
      <c r="I1702" s="19" t="n">
        <f aca="false">G1702*0.6+H1702*0.4</f>
        <v>83.364</v>
      </c>
      <c r="J1702" s="20" t="n">
        <v>1</v>
      </c>
      <c r="K1702" s="21" t="s">
        <v>19</v>
      </c>
    </row>
    <row r="1703" customFormat="false" ht="26.25" hidden="false" customHeight="true" outlineLevel="0" collapsed="false">
      <c r="A1703" s="14" t="s">
        <v>5411</v>
      </c>
      <c r="B1703" s="15" t="s">
        <v>5412</v>
      </c>
      <c r="C1703" s="15" t="s">
        <v>5406</v>
      </c>
      <c r="D1703" s="15" t="s">
        <v>5407</v>
      </c>
      <c r="E1703" s="16"/>
      <c r="F1703" s="14" t="s">
        <v>5409</v>
      </c>
      <c r="G1703" s="17" t="s">
        <v>4410</v>
      </c>
      <c r="H1703" s="18" t="n">
        <v>89.2</v>
      </c>
      <c r="I1703" s="19" t="n">
        <f aca="false">G1703*0.6+H1703*0.4</f>
        <v>81.784</v>
      </c>
      <c r="J1703" s="20" t="n">
        <v>2</v>
      </c>
      <c r="K1703" s="21" t="s">
        <v>19</v>
      </c>
    </row>
    <row r="1704" customFormat="false" ht="26.25" hidden="false" customHeight="true" outlineLevel="0" collapsed="false">
      <c r="A1704" s="14" t="s">
        <v>5413</v>
      </c>
      <c r="B1704" s="15" t="s">
        <v>5414</v>
      </c>
      <c r="C1704" s="15" t="s">
        <v>5406</v>
      </c>
      <c r="D1704" s="15" t="s">
        <v>5407</v>
      </c>
      <c r="E1704" s="16"/>
      <c r="F1704" s="14" t="s">
        <v>5409</v>
      </c>
      <c r="G1704" s="17" t="s">
        <v>243</v>
      </c>
      <c r="H1704" s="18" t="n">
        <v>88.4</v>
      </c>
      <c r="I1704" s="19" t="n">
        <f aca="false">G1704*0.6+H1704*0.4</f>
        <v>81.428</v>
      </c>
      <c r="J1704" s="20" t="n">
        <v>3</v>
      </c>
      <c r="K1704" s="21" t="s">
        <v>19</v>
      </c>
    </row>
    <row r="1705" customFormat="false" ht="26.25" hidden="false" customHeight="true" outlineLevel="0" collapsed="false">
      <c r="A1705" s="14" t="s">
        <v>5415</v>
      </c>
      <c r="B1705" s="15" t="s">
        <v>5416</v>
      </c>
      <c r="C1705" s="15" t="s">
        <v>5406</v>
      </c>
      <c r="D1705" s="15" t="s">
        <v>5407</v>
      </c>
      <c r="E1705" s="16"/>
      <c r="F1705" s="14" t="s">
        <v>5409</v>
      </c>
      <c r="G1705" s="17" t="s">
        <v>5417</v>
      </c>
      <c r="H1705" s="18" t="n">
        <v>88.8</v>
      </c>
      <c r="I1705" s="19" t="n">
        <f aca="false">G1705*0.6+H1705*0.4</f>
        <v>80.52</v>
      </c>
      <c r="J1705" s="20" t="n">
        <v>4</v>
      </c>
      <c r="K1705" s="21" t="s">
        <v>19</v>
      </c>
    </row>
    <row r="1706" customFormat="false" ht="26.25" hidden="false" customHeight="true" outlineLevel="0" collapsed="false">
      <c r="A1706" s="14" t="s">
        <v>5418</v>
      </c>
      <c r="B1706" s="15" t="s">
        <v>5419</v>
      </c>
      <c r="C1706" s="15" t="s">
        <v>5406</v>
      </c>
      <c r="D1706" s="15" t="s">
        <v>5407</v>
      </c>
      <c r="E1706" s="16"/>
      <c r="F1706" s="14" t="s">
        <v>5409</v>
      </c>
      <c r="G1706" s="17" t="s">
        <v>491</v>
      </c>
      <c r="H1706" s="18" t="n">
        <v>86.8</v>
      </c>
      <c r="I1706" s="19" t="n">
        <f aca="false">G1706*0.6+H1706*0.4</f>
        <v>80.002</v>
      </c>
      <c r="J1706" s="20" t="n">
        <v>5</v>
      </c>
      <c r="K1706" s="21" t="s">
        <v>19</v>
      </c>
    </row>
    <row r="1707" customFormat="false" ht="26.25" hidden="false" customHeight="true" outlineLevel="0" collapsed="false">
      <c r="A1707" s="14" t="s">
        <v>5420</v>
      </c>
      <c r="B1707" s="15" t="s">
        <v>5421</v>
      </c>
      <c r="C1707" s="15" t="s">
        <v>5406</v>
      </c>
      <c r="D1707" s="15" t="s">
        <v>5407</v>
      </c>
      <c r="E1707" s="16"/>
      <c r="F1707" s="14" t="s">
        <v>5409</v>
      </c>
      <c r="G1707" s="17" t="s">
        <v>647</v>
      </c>
      <c r="H1707" s="18" t="n">
        <v>89.8</v>
      </c>
      <c r="I1707" s="19" t="n">
        <f aca="false">G1707*0.6+H1707*0.4</f>
        <v>79.912</v>
      </c>
      <c r="J1707" s="20" t="n">
        <v>6</v>
      </c>
      <c r="K1707" s="21" t="s">
        <v>19</v>
      </c>
    </row>
    <row r="1708" customFormat="false" ht="26.25" hidden="false" customHeight="true" outlineLevel="0" collapsed="false">
      <c r="A1708" s="14" t="s">
        <v>5422</v>
      </c>
      <c r="B1708" s="15" t="s">
        <v>5423</v>
      </c>
      <c r="C1708" s="15" t="s">
        <v>5406</v>
      </c>
      <c r="D1708" s="15" t="s">
        <v>5407</v>
      </c>
      <c r="E1708" s="16"/>
      <c r="F1708" s="14" t="s">
        <v>5409</v>
      </c>
      <c r="G1708" s="17" t="s">
        <v>5424</v>
      </c>
      <c r="H1708" s="18" t="n">
        <v>89.8</v>
      </c>
      <c r="I1708" s="19" t="n">
        <f aca="false">G1708*0.6+H1708*0.4</f>
        <v>79.408</v>
      </c>
      <c r="J1708" s="20" t="n">
        <v>7</v>
      </c>
      <c r="K1708" s="21" t="s">
        <v>19</v>
      </c>
    </row>
    <row r="1709" customFormat="false" ht="26.25" hidden="false" customHeight="true" outlineLevel="0" collapsed="false">
      <c r="A1709" s="14" t="s">
        <v>5425</v>
      </c>
      <c r="B1709" s="15" t="s">
        <v>5426</v>
      </c>
      <c r="C1709" s="15" t="s">
        <v>5406</v>
      </c>
      <c r="D1709" s="15" t="s">
        <v>5407</v>
      </c>
      <c r="E1709" s="16"/>
      <c r="F1709" s="14" t="s">
        <v>5409</v>
      </c>
      <c r="G1709" s="17" t="s">
        <v>4641</v>
      </c>
      <c r="H1709" s="18" t="n">
        <v>90.2</v>
      </c>
      <c r="I1709" s="19" t="n">
        <f aca="false">G1709*0.6+H1709*0.4</f>
        <v>78.632</v>
      </c>
      <c r="J1709" s="20" t="n">
        <v>8</v>
      </c>
      <c r="K1709" s="21" t="s">
        <v>19</v>
      </c>
    </row>
    <row r="1710" customFormat="false" ht="26.25" hidden="false" customHeight="true" outlineLevel="0" collapsed="false">
      <c r="A1710" s="14" t="s">
        <v>5427</v>
      </c>
      <c r="B1710" s="15" t="s">
        <v>5428</v>
      </c>
      <c r="C1710" s="15" t="s">
        <v>5406</v>
      </c>
      <c r="D1710" s="15" t="s">
        <v>5407</v>
      </c>
      <c r="E1710" s="16"/>
      <c r="F1710" s="14" t="s">
        <v>5409</v>
      </c>
      <c r="G1710" s="17" t="s">
        <v>5400</v>
      </c>
      <c r="H1710" s="18" t="n">
        <v>89.4</v>
      </c>
      <c r="I1710" s="19" t="n">
        <f aca="false">G1710*0.6+H1710*0.4</f>
        <v>78.348</v>
      </c>
      <c r="J1710" s="20" t="n">
        <v>9</v>
      </c>
      <c r="K1710" s="21" t="s">
        <v>19</v>
      </c>
    </row>
    <row r="1711" customFormat="false" ht="26.25" hidden="false" customHeight="true" outlineLevel="0" collapsed="false">
      <c r="A1711" s="14" t="s">
        <v>5429</v>
      </c>
      <c r="B1711" s="15" t="s">
        <v>1607</v>
      </c>
      <c r="C1711" s="15" t="s">
        <v>5406</v>
      </c>
      <c r="D1711" s="15" t="s">
        <v>5407</v>
      </c>
      <c r="E1711" s="16"/>
      <c r="F1711" s="14" t="s">
        <v>5409</v>
      </c>
      <c r="G1711" s="17" t="s">
        <v>5430</v>
      </c>
      <c r="H1711" s="18" t="n">
        <v>91.4</v>
      </c>
      <c r="I1711" s="19" t="n">
        <f aca="false">G1711*0.6+H1711*0.4</f>
        <v>78.2</v>
      </c>
      <c r="J1711" s="20" t="n">
        <v>10</v>
      </c>
      <c r="K1711" s="21" t="s">
        <v>19</v>
      </c>
    </row>
    <row r="1712" customFormat="false" ht="26.25" hidden="false" customHeight="true" outlineLevel="0" collapsed="false">
      <c r="A1712" s="14" t="s">
        <v>5431</v>
      </c>
      <c r="B1712" s="15" t="s">
        <v>5432</v>
      </c>
      <c r="C1712" s="15" t="s">
        <v>5406</v>
      </c>
      <c r="D1712" s="15" t="s">
        <v>5407</v>
      </c>
      <c r="E1712" s="16"/>
      <c r="F1712" s="14" t="s">
        <v>5409</v>
      </c>
      <c r="G1712" s="17" t="s">
        <v>5433</v>
      </c>
      <c r="H1712" s="18" t="n">
        <v>87.6</v>
      </c>
      <c r="I1712" s="19" t="n">
        <f aca="false">G1712*0.6+H1712*0.4</f>
        <v>77.688</v>
      </c>
      <c r="J1712" s="20" t="n">
        <v>11</v>
      </c>
      <c r="K1712" s="21" t="s">
        <v>19</v>
      </c>
    </row>
    <row r="1713" customFormat="false" ht="26.25" hidden="false" customHeight="true" outlineLevel="0" collapsed="false">
      <c r="A1713" s="14" t="s">
        <v>5434</v>
      </c>
      <c r="B1713" s="15" t="s">
        <v>5435</v>
      </c>
      <c r="C1713" s="15" t="s">
        <v>5406</v>
      </c>
      <c r="D1713" s="15" t="s">
        <v>5407</v>
      </c>
      <c r="E1713" s="16"/>
      <c r="F1713" s="14" t="s">
        <v>5409</v>
      </c>
      <c r="G1713" s="17" t="s">
        <v>5436</v>
      </c>
      <c r="H1713" s="18" t="n">
        <v>89.6</v>
      </c>
      <c r="I1713" s="19" t="n">
        <f aca="false">G1713*0.6+H1713*0.4</f>
        <v>77.426</v>
      </c>
      <c r="J1713" s="20" t="n">
        <v>12</v>
      </c>
      <c r="K1713" s="21" t="s">
        <v>19</v>
      </c>
    </row>
    <row r="1714" customFormat="false" ht="26.25" hidden="false" customHeight="true" outlineLevel="0" collapsed="false">
      <c r="A1714" s="14" t="s">
        <v>5437</v>
      </c>
      <c r="B1714" s="15" t="s">
        <v>5438</v>
      </c>
      <c r="C1714" s="15" t="s">
        <v>5406</v>
      </c>
      <c r="D1714" s="15" t="s">
        <v>5407</v>
      </c>
      <c r="E1714" s="16"/>
      <c r="F1714" s="14" t="s">
        <v>5409</v>
      </c>
      <c r="G1714" s="17" t="s">
        <v>3077</v>
      </c>
      <c r="H1714" s="18" t="n">
        <v>88.8</v>
      </c>
      <c r="I1714" s="19" t="n">
        <f aca="false">G1714*0.6+H1714*0.4</f>
        <v>77.208</v>
      </c>
      <c r="J1714" s="20" t="n">
        <v>13</v>
      </c>
      <c r="K1714" s="21" t="s">
        <v>19</v>
      </c>
    </row>
    <row r="1715" customFormat="false" ht="26.25" hidden="false" customHeight="true" outlineLevel="0" collapsed="false">
      <c r="A1715" s="14" t="s">
        <v>5439</v>
      </c>
      <c r="B1715" s="15" t="s">
        <v>5440</v>
      </c>
      <c r="C1715" s="15" t="s">
        <v>5406</v>
      </c>
      <c r="D1715" s="15" t="s">
        <v>5407</v>
      </c>
      <c r="E1715" s="16"/>
      <c r="F1715" s="14" t="s">
        <v>5409</v>
      </c>
      <c r="G1715" s="17" t="s">
        <v>5441</v>
      </c>
      <c r="H1715" s="18" t="n">
        <v>89.2</v>
      </c>
      <c r="I1715" s="19" t="n">
        <f aca="false">G1715*0.6+H1715*0.4</f>
        <v>77.02</v>
      </c>
      <c r="J1715" s="20" t="n">
        <v>14</v>
      </c>
      <c r="K1715" s="21" t="s">
        <v>19</v>
      </c>
    </row>
    <row r="1716" customFormat="false" ht="26.25" hidden="false" customHeight="true" outlineLevel="0" collapsed="false">
      <c r="A1716" s="14" t="s">
        <v>5442</v>
      </c>
      <c r="B1716" s="15" t="s">
        <v>5443</v>
      </c>
      <c r="C1716" s="15" t="s">
        <v>5406</v>
      </c>
      <c r="D1716" s="15" t="s">
        <v>5407</v>
      </c>
      <c r="E1716" s="16"/>
      <c r="F1716" s="14" t="s">
        <v>5409</v>
      </c>
      <c r="G1716" s="17" t="s">
        <v>5444</v>
      </c>
      <c r="H1716" s="18" t="n">
        <v>87.2</v>
      </c>
      <c r="I1716" s="19" t="n">
        <f aca="false">G1716*0.6+H1716*0.4</f>
        <v>76.664</v>
      </c>
      <c r="J1716" s="20" t="n">
        <v>15</v>
      </c>
      <c r="K1716" s="21" t="s">
        <v>19</v>
      </c>
    </row>
    <row r="1717" customFormat="false" ht="26.25" hidden="false" customHeight="true" outlineLevel="0" collapsed="false">
      <c r="A1717" s="14" t="s">
        <v>5445</v>
      </c>
      <c r="B1717" s="15" t="s">
        <v>5446</v>
      </c>
      <c r="C1717" s="15" t="s">
        <v>5406</v>
      </c>
      <c r="D1717" s="15" t="s">
        <v>5407</v>
      </c>
      <c r="E1717" s="16"/>
      <c r="F1717" s="14" t="s">
        <v>5409</v>
      </c>
      <c r="G1717" s="17" t="s">
        <v>4843</v>
      </c>
      <c r="H1717" s="18" t="n">
        <v>87.8</v>
      </c>
      <c r="I1717" s="19" t="n">
        <f aca="false">G1717*0.6+H1717*0.4</f>
        <v>76.64</v>
      </c>
      <c r="J1717" s="20" t="n">
        <v>16</v>
      </c>
      <c r="K1717" s="21" t="s">
        <v>19</v>
      </c>
    </row>
    <row r="1718" customFormat="false" ht="26.25" hidden="false" customHeight="true" outlineLevel="0" collapsed="false">
      <c r="A1718" s="14" t="s">
        <v>5447</v>
      </c>
      <c r="B1718" s="15" t="s">
        <v>5448</v>
      </c>
      <c r="C1718" s="15" t="s">
        <v>5406</v>
      </c>
      <c r="D1718" s="15" t="s">
        <v>5407</v>
      </c>
      <c r="E1718" s="16"/>
      <c r="F1718" s="14" t="s">
        <v>5409</v>
      </c>
      <c r="G1718" s="17" t="s">
        <v>5449</v>
      </c>
      <c r="H1718" s="18" t="n">
        <v>87.8</v>
      </c>
      <c r="I1718" s="19" t="n">
        <f aca="false">G1718*0.6+H1718*0.4</f>
        <v>76.052</v>
      </c>
      <c r="J1718" s="20" t="n">
        <v>17</v>
      </c>
      <c r="K1718" s="21" t="s">
        <v>19</v>
      </c>
    </row>
    <row r="1719" customFormat="false" ht="26.25" hidden="false" customHeight="true" outlineLevel="0" collapsed="false">
      <c r="A1719" s="14" t="s">
        <v>5450</v>
      </c>
      <c r="B1719" s="15" t="s">
        <v>5451</v>
      </c>
      <c r="C1719" s="15" t="s">
        <v>5406</v>
      </c>
      <c r="D1719" s="15" t="s">
        <v>5407</v>
      </c>
      <c r="E1719" s="16"/>
      <c r="F1719" s="14" t="s">
        <v>5409</v>
      </c>
      <c r="G1719" s="17" t="s">
        <v>579</v>
      </c>
      <c r="H1719" s="18" t="n">
        <v>90.6</v>
      </c>
      <c r="I1719" s="19" t="n">
        <f aca="false">G1719*0.6+H1719*0.4</f>
        <v>76.044</v>
      </c>
      <c r="J1719" s="20" t="n">
        <v>18</v>
      </c>
      <c r="K1719" s="21" t="s">
        <v>19</v>
      </c>
    </row>
    <row r="1720" customFormat="false" ht="26.25" hidden="false" customHeight="true" outlineLevel="0" collapsed="false">
      <c r="A1720" s="14" t="s">
        <v>5452</v>
      </c>
      <c r="B1720" s="15" t="s">
        <v>5453</v>
      </c>
      <c r="C1720" s="15" t="s">
        <v>5406</v>
      </c>
      <c r="D1720" s="15" t="s">
        <v>5407</v>
      </c>
      <c r="E1720" s="16"/>
      <c r="F1720" s="14" t="s">
        <v>5409</v>
      </c>
      <c r="G1720" s="17" t="s">
        <v>5454</v>
      </c>
      <c r="H1720" s="18" t="n">
        <v>88.8</v>
      </c>
      <c r="I1720" s="19" t="n">
        <f aca="false">G1720*0.6+H1720*0.4</f>
        <v>75.768</v>
      </c>
      <c r="J1720" s="20" t="n">
        <v>19</v>
      </c>
      <c r="K1720" s="21" t="s">
        <v>19</v>
      </c>
    </row>
    <row r="1721" customFormat="false" ht="26.25" hidden="false" customHeight="true" outlineLevel="0" collapsed="false">
      <c r="A1721" s="14" t="s">
        <v>5455</v>
      </c>
      <c r="B1721" s="15" t="s">
        <v>5456</v>
      </c>
      <c r="C1721" s="15" t="s">
        <v>5406</v>
      </c>
      <c r="D1721" s="15" t="s">
        <v>5407</v>
      </c>
      <c r="E1721" s="16"/>
      <c r="F1721" s="14" t="s">
        <v>5409</v>
      </c>
      <c r="G1721" s="17" t="s">
        <v>1789</v>
      </c>
      <c r="H1721" s="18" t="n">
        <v>90.4</v>
      </c>
      <c r="I1721" s="19" t="n">
        <f aca="false">G1721*0.6+H1721*0.4</f>
        <v>74.752</v>
      </c>
      <c r="J1721" s="20" t="n">
        <v>20</v>
      </c>
      <c r="K1721" s="21" t="s">
        <v>19</v>
      </c>
    </row>
    <row r="1722" customFormat="false" ht="26.25" hidden="false" customHeight="true" outlineLevel="0" collapsed="false">
      <c r="A1722" s="14" t="s">
        <v>5457</v>
      </c>
      <c r="B1722" s="15" t="s">
        <v>5458</v>
      </c>
      <c r="C1722" s="15" t="s">
        <v>5406</v>
      </c>
      <c r="D1722" s="15" t="s">
        <v>5407</v>
      </c>
      <c r="E1722" s="16"/>
      <c r="F1722" s="14" t="s">
        <v>5409</v>
      </c>
      <c r="G1722" s="17" t="s">
        <v>2882</v>
      </c>
      <c r="H1722" s="18" t="n">
        <v>87.6</v>
      </c>
      <c r="I1722" s="19" t="n">
        <f aca="false">G1722*0.6+H1722*0.4</f>
        <v>74.736</v>
      </c>
      <c r="J1722" s="20" t="n">
        <v>21</v>
      </c>
      <c r="K1722" s="20"/>
    </row>
    <row r="1723" customFormat="false" ht="26.25" hidden="false" customHeight="true" outlineLevel="0" collapsed="false">
      <c r="A1723" s="14" t="s">
        <v>5459</v>
      </c>
      <c r="B1723" s="15" t="s">
        <v>5460</v>
      </c>
      <c r="C1723" s="15" t="s">
        <v>5406</v>
      </c>
      <c r="D1723" s="15" t="s">
        <v>5407</v>
      </c>
      <c r="E1723" s="16"/>
      <c r="F1723" s="14" t="s">
        <v>5409</v>
      </c>
      <c r="G1723" s="17" t="s">
        <v>5461</v>
      </c>
      <c r="H1723" s="18" t="n">
        <v>88.4</v>
      </c>
      <c r="I1723" s="19" t="n">
        <f aca="false">G1723*0.6+H1723*0.4</f>
        <v>74.732</v>
      </c>
      <c r="J1723" s="20" t="n">
        <v>22</v>
      </c>
      <c r="K1723" s="20"/>
    </row>
    <row r="1724" customFormat="false" ht="26.25" hidden="false" customHeight="true" outlineLevel="0" collapsed="false">
      <c r="A1724" s="14" t="s">
        <v>5462</v>
      </c>
      <c r="B1724" s="15" t="s">
        <v>5463</v>
      </c>
      <c r="C1724" s="15" t="s">
        <v>5406</v>
      </c>
      <c r="D1724" s="15" t="s">
        <v>5407</v>
      </c>
      <c r="E1724" s="16"/>
      <c r="F1724" s="14" t="s">
        <v>5409</v>
      </c>
      <c r="G1724" s="17" t="s">
        <v>5464</v>
      </c>
      <c r="H1724" s="18" t="n">
        <v>90.4</v>
      </c>
      <c r="I1724" s="19" t="n">
        <f aca="false">G1724*0.6+H1724*0.4</f>
        <v>74.476</v>
      </c>
      <c r="J1724" s="20" t="n">
        <v>23</v>
      </c>
      <c r="K1724" s="20"/>
    </row>
    <row r="1725" customFormat="false" ht="26.25" hidden="false" customHeight="true" outlineLevel="0" collapsed="false">
      <c r="A1725" s="14" t="s">
        <v>5465</v>
      </c>
      <c r="B1725" s="15" t="s">
        <v>5466</v>
      </c>
      <c r="C1725" s="15" t="s">
        <v>5406</v>
      </c>
      <c r="D1725" s="15" t="s">
        <v>5407</v>
      </c>
      <c r="E1725" s="16"/>
      <c r="F1725" s="14" t="s">
        <v>5409</v>
      </c>
      <c r="G1725" s="17" t="s">
        <v>1046</v>
      </c>
      <c r="H1725" s="18" t="n">
        <v>85.8</v>
      </c>
      <c r="I1725" s="19" t="n">
        <f aca="false">G1725*0.6+H1725*0.4</f>
        <v>74.244</v>
      </c>
      <c r="J1725" s="20" t="n">
        <v>24</v>
      </c>
      <c r="K1725" s="20"/>
    </row>
    <row r="1726" customFormat="false" ht="26.25" hidden="false" customHeight="true" outlineLevel="0" collapsed="false">
      <c r="A1726" s="14" t="s">
        <v>5467</v>
      </c>
      <c r="B1726" s="15" t="s">
        <v>5468</v>
      </c>
      <c r="C1726" s="15" t="s">
        <v>5406</v>
      </c>
      <c r="D1726" s="15" t="s">
        <v>5407</v>
      </c>
      <c r="E1726" s="16"/>
      <c r="F1726" s="14" t="s">
        <v>5409</v>
      </c>
      <c r="G1726" s="17" t="s">
        <v>5469</v>
      </c>
      <c r="H1726" s="18" t="n">
        <v>87.8</v>
      </c>
      <c r="I1726" s="19" t="n">
        <f aca="false">G1726*0.6+H1726*0.4</f>
        <v>74.156</v>
      </c>
      <c r="J1726" s="20" t="n">
        <v>25</v>
      </c>
      <c r="K1726" s="20"/>
    </row>
    <row r="1727" customFormat="false" ht="26.25" hidden="false" customHeight="true" outlineLevel="0" collapsed="false">
      <c r="A1727" s="14" t="s">
        <v>5470</v>
      </c>
      <c r="B1727" s="15" t="s">
        <v>5471</v>
      </c>
      <c r="C1727" s="15" t="s">
        <v>5406</v>
      </c>
      <c r="D1727" s="15" t="s">
        <v>5407</v>
      </c>
      <c r="E1727" s="16"/>
      <c r="F1727" s="14" t="s">
        <v>5409</v>
      </c>
      <c r="G1727" s="17" t="s">
        <v>5472</v>
      </c>
      <c r="H1727" s="18" t="n">
        <v>87.2</v>
      </c>
      <c r="I1727" s="19" t="n">
        <f aca="false">G1727*0.6+H1727*0.4</f>
        <v>73.76</v>
      </c>
      <c r="J1727" s="20" t="n">
        <v>26</v>
      </c>
      <c r="K1727" s="20"/>
    </row>
    <row r="1728" customFormat="false" ht="26.25" hidden="false" customHeight="true" outlineLevel="0" collapsed="false">
      <c r="A1728" s="14" t="s">
        <v>5473</v>
      </c>
      <c r="B1728" s="15" t="s">
        <v>5474</v>
      </c>
      <c r="C1728" s="15" t="s">
        <v>5406</v>
      </c>
      <c r="D1728" s="15" t="s">
        <v>5407</v>
      </c>
      <c r="E1728" s="16"/>
      <c r="F1728" s="14" t="s">
        <v>5409</v>
      </c>
      <c r="G1728" s="17" t="s">
        <v>5475</v>
      </c>
      <c r="H1728" s="18" t="n">
        <v>81.8</v>
      </c>
      <c r="I1728" s="19" t="n">
        <f aca="false">G1728*0.6+H1728*0.4</f>
        <v>73.628</v>
      </c>
      <c r="J1728" s="20" t="n">
        <v>27</v>
      </c>
      <c r="K1728" s="20"/>
    </row>
    <row r="1729" customFormat="false" ht="26.25" hidden="false" customHeight="true" outlineLevel="0" collapsed="false">
      <c r="A1729" s="14" t="s">
        <v>5476</v>
      </c>
      <c r="B1729" s="15" t="s">
        <v>5477</v>
      </c>
      <c r="C1729" s="15" t="s">
        <v>5406</v>
      </c>
      <c r="D1729" s="15" t="s">
        <v>5407</v>
      </c>
      <c r="E1729" s="16"/>
      <c r="F1729" s="14" t="s">
        <v>5409</v>
      </c>
      <c r="G1729" s="17" t="s">
        <v>5478</v>
      </c>
      <c r="H1729" s="18" t="n">
        <v>87.6</v>
      </c>
      <c r="I1729" s="19" t="n">
        <f aca="false">G1729*0.6+H1729*0.4</f>
        <v>73.368</v>
      </c>
      <c r="J1729" s="20" t="n">
        <v>28</v>
      </c>
      <c r="K1729" s="20"/>
    </row>
    <row r="1730" customFormat="false" ht="26.25" hidden="false" customHeight="true" outlineLevel="0" collapsed="false">
      <c r="A1730" s="14" t="s">
        <v>5479</v>
      </c>
      <c r="B1730" s="15" t="s">
        <v>5480</v>
      </c>
      <c r="C1730" s="15" t="s">
        <v>5406</v>
      </c>
      <c r="D1730" s="15" t="s">
        <v>5407</v>
      </c>
      <c r="E1730" s="16"/>
      <c r="F1730" s="14" t="s">
        <v>5409</v>
      </c>
      <c r="G1730" s="17" t="s">
        <v>3941</v>
      </c>
      <c r="H1730" s="18" t="n">
        <v>85.4</v>
      </c>
      <c r="I1730" s="19" t="n">
        <f aca="false">G1730*0.6+H1730*0.4</f>
        <v>73.25</v>
      </c>
      <c r="J1730" s="20" t="n">
        <v>29</v>
      </c>
      <c r="K1730" s="20"/>
    </row>
    <row r="1731" customFormat="false" ht="26.25" hidden="false" customHeight="true" outlineLevel="0" collapsed="false">
      <c r="A1731" s="14" t="s">
        <v>5481</v>
      </c>
      <c r="B1731" s="15" t="s">
        <v>5482</v>
      </c>
      <c r="C1731" s="15" t="s">
        <v>5406</v>
      </c>
      <c r="D1731" s="15" t="s">
        <v>5407</v>
      </c>
      <c r="E1731" s="16"/>
      <c r="F1731" s="14" t="s">
        <v>5409</v>
      </c>
      <c r="G1731" s="17" t="s">
        <v>5483</v>
      </c>
      <c r="H1731" s="18" t="n">
        <v>84</v>
      </c>
      <c r="I1731" s="19" t="n">
        <f aca="false">G1731*0.6+H1731*0.4</f>
        <v>73.08</v>
      </c>
      <c r="J1731" s="20" t="n">
        <v>30</v>
      </c>
      <c r="K1731" s="20"/>
    </row>
    <row r="1732" customFormat="false" ht="26.25" hidden="false" customHeight="true" outlineLevel="0" collapsed="false">
      <c r="A1732" s="14" t="s">
        <v>5484</v>
      </c>
      <c r="B1732" s="15" t="s">
        <v>5485</v>
      </c>
      <c r="C1732" s="15" t="s">
        <v>5406</v>
      </c>
      <c r="D1732" s="15" t="s">
        <v>5407</v>
      </c>
      <c r="E1732" s="16"/>
      <c r="F1732" s="14" t="s">
        <v>5409</v>
      </c>
      <c r="G1732" s="17" t="s">
        <v>1871</v>
      </c>
      <c r="H1732" s="18" t="n">
        <v>85.2</v>
      </c>
      <c r="I1732" s="19" t="n">
        <f aca="false">G1732*0.6+H1732*0.4</f>
        <v>72.708</v>
      </c>
      <c r="J1732" s="20" t="n">
        <v>31</v>
      </c>
      <c r="K1732" s="20"/>
    </row>
    <row r="1733" customFormat="false" ht="26.25" hidden="false" customHeight="true" outlineLevel="0" collapsed="false">
      <c r="A1733" s="14" t="s">
        <v>5486</v>
      </c>
      <c r="B1733" s="15" t="s">
        <v>5487</v>
      </c>
      <c r="C1733" s="15" t="s">
        <v>5406</v>
      </c>
      <c r="D1733" s="15" t="s">
        <v>5407</v>
      </c>
      <c r="E1733" s="16"/>
      <c r="F1733" s="14" t="s">
        <v>5409</v>
      </c>
      <c r="G1733" s="17" t="s">
        <v>745</v>
      </c>
      <c r="H1733" s="18" t="n">
        <v>83.8</v>
      </c>
      <c r="I1733" s="19" t="n">
        <f aca="false">G1733*0.6+H1733*0.4</f>
        <v>72.688</v>
      </c>
      <c r="J1733" s="20" t="n">
        <v>32</v>
      </c>
      <c r="K1733" s="20"/>
    </row>
    <row r="1734" customFormat="false" ht="26.25" hidden="false" customHeight="true" outlineLevel="0" collapsed="false">
      <c r="A1734" s="14" t="s">
        <v>5488</v>
      </c>
      <c r="B1734" s="15" t="s">
        <v>5489</v>
      </c>
      <c r="C1734" s="15" t="s">
        <v>5406</v>
      </c>
      <c r="D1734" s="15" t="s">
        <v>5407</v>
      </c>
      <c r="E1734" s="16"/>
      <c r="F1734" s="14" t="s">
        <v>5409</v>
      </c>
      <c r="G1734" s="17" t="s">
        <v>5490</v>
      </c>
      <c r="H1734" s="18" t="n">
        <v>82.4</v>
      </c>
      <c r="I1734" s="19" t="n">
        <f aca="false">G1734*0.6+H1734*0.4</f>
        <v>72.404</v>
      </c>
      <c r="J1734" s="20" t="n">
        <v>33</v>
      </c>
      <c r="K1734" s="20"/>
    </row>
    <row r="1735" customFormat="false" ht="26.25" hidden="false" customHeight="true" outlineLevel="0" collapsed="false">
      <c r="A1735" s="14" t="s">
        <v>5491</v>
      </c>
      <c r="B1735" s="15" t="s">
        <v>5492</v>
      </c>
      <c r="C1735" s="15" t="s">
        <v>5406</v>
      </c>
      <c r="D1735" s="15" t="s">
        <v>5407</v>
      </c>
      <c r="E1735" s="16"/>
      <c r="F1735" s="14" t="s">
        <v>5409</v>
      </c>
      <c r="G1735" s="17" t="s">
        <v>2379</v>
      </c>
      <c r="H1735" s="18" t="n">
        <v>76.6</v>
      </c>
      <c r="I1735" s="19" t="n">
        <f aca="false">G1735*0.6+H1735*0.4</f>
        <v>72.172</v>
      </c>
      <c r="J1735" s="20" t="n">
        <v>34</v>
      </c>
      <c r="K1735" s="20"/>
    </row>
    <row r="1736" customFormat="false" ht="26.25" hidden="false" customHeight="true" outlineLevel="0" collapsed="false">
      <c r="A1736" s="14" t="s">
        <v>5493</v>
      </c>
      <c r="B1736" s="15" t="s">
        <v>5494</v>
      </c>
      <c r="C1736" s="15" t="s">
        <v>5406</v>
      </c>
      <c r="D1736" s="15" t="s">
        <v>5407</v>
      </c>
      <c r="E1736" s="16"/>
      <c r="F1736" s="14" t="s">
        <v>5409</v>
      </c>
      <c r="G1736" s="17" t="s">
        <v>5495</v>
      </c>
      <c r="H1736" s="18" t="n">
        <v>77.4</v>
      </c>
      <c r="I1736" s="19" t="n">
        <f aca="false">G1736*0.6+H1736*0.4</f>
        <v>71.976</v>
      </c>
      <c r="J1736" s="20" t="n">
        <v>35</v>
      </c>
      <c r="K1736" s="20"/>
    </row>
    <row r="1737" customFormat="false" ht="26.25" hidden="false" customHeight="true" outlineLevel="0" collapsed="false">
      <c r="A1737" s="14" t="s">
        <v>5496</v>
      </c>
      <c r="B1737" s="15" t="s">
        <v>5497</v>
      </c>
      <c r="C1737" s="15" t="s">
        <v>5406</v>
      </c>
      <c r="D1737" s="15" t="s">
        <v>5407</v>
      </c>
      <c r="E1737" s="16"/>
      <c r="F1737" s="14" t="s">
        <v>5409</v>
      </c>
      <c r="G1737" s="17" t="s">
        <v>5498</v>
      </c>
      <c r="H1737" s="18" t="n">
        <v>85.4</v>
      </c>
      <c r="I1737" s="19" t="n">
        <f aca="false">G1737*0.6+H1737*0.4</f>
        <v>71.6</v>
      </c>
      <c r="J1737" s="20" t="n">
        <v>36</v>
      </c>
      <c r="K1737" s="20"/>
    </row>
    <row r="1738" customFormat="false" ht="26.25" hidden="false" customHeight="true" outlineLevel="0" collapsed="false">
      <c r="A1738" s="14" t="s">
        <v>5499</v>
      </c>
      <c r="B1738" s="15" t="s">
        <v>5500</v>
      </c>
      <c r="C1738" s="15" t="s">
        <v>5406</v>
      </c>
      <c r="D1738" s="15" t="s">
        <v>5407</v>
      </c>
      <c r="E1738" s="16"/>
      <c r="F1738" s="14" t="s">
        <v>5409</v>
      </c>
      <c r="G1738" s="17" t="s">
        <v>5501</v>
      </c>
      <c r="H1738" s="18" t="n">
        <v>86.2</v>
      </c>
      <c r="I1738" s="19" t="n">
        <f aca="false">G1738*0.6+H1738*0.4</f>
        <v>70.948</v>
      </c>
      <c r="J1738" s="20" t="n">
        <v>37</v>
      </c>
      <c r="K1738" s="20"/>
    </row>
    <row r="1739" customFormat="false" ht="26.25" hidden="false" customHeight="true" outlineLevel="0" collapsed="false">
      <c r="A1739" s="14" t="s">
        <v>5502</v>
      </c>
      <c r="B1739" s="15" t="s">
        <v>5503</v>
      </c>
      <c r="C1739" s="15" t="s">
        <v>5406</v>
      </c>
      <c r="D1739" s="15" t="s">
        <v>5407</v>
      </c>
      <c r="E1739" s="16"/>
      <c r="F1739" s="14" t="s">
        <v>5409</v>
      </c>
      <c r="G1739" s="17" t="s">
        <v>3115</v>
      </c>
      <c r="H1739" s="18" t="n">
        <v>91.8</v>
      </c>
      <c r="I1739" s="19" t="n">
        <f aca="false">G1739*0.6+H1739*0.4</f>
        <v>70.68</v>
      </c>
      <c r="J1739" s="20" t="n">
        <v>38</v>
      </c>
      <c r="K1739" s="20"/>
    </row>
    <row r="1740" customFormat="false" ht="26.25" hidden="false" customHeight="true" outlineLevel="0" collapsed="false">
      <c r="A1740" s="14" t="s">
        <v>5504</v>
      </c>
      <c r="B1740" s="15" t="s">
        <v>5505</v>
      </c>
      <c r="C1740" s="15" t="s">
        <v>5406</v>
      </c>
      <c r="D1740" s="15" t="s">
        <v>5407</v>
      </c>
      <c r="E1740" s="16"/>
      <c r="F1740" s="14" t="s">
        <v>5409</v>
      </c>
      <c r="G1740" s="17" t="s">
        <v>5506</v>
      </c>
      <c r="H1740" s="18" t="n">
        <v>83</v>
      </c>
      <c r="I1740" s="19" t="n">
        <f aca="false">G1740*0.6+H1740*0.4</f>
        <v>70.592</v>
      </c>
      <c r="J1740" s="20" t="n">
        <v>39</v>
      </c>
      <c r="K1740" s="20"/>
    </row>
    <row r="1741" customFormat="false" ht="26.25" hidden="false" customHeight="true" outlineLevel="0" collapsed="false">
      <c r="A1741" s="14" t="s">
        <v>5507</v>
      </c>
      <c r="B1741" s="15" t="s">
        <v>5508</v>
      </c>
      <c r="C1741" s="15" t="s">
        <v>5406</v>
      </c>
      <c r="D1741" s="15" t="s">
        <v>5407</v>
      </c>
      <c r="E1741" s="16"/>
      <c r="F1741" s="14" t="s">
        <v>5409</v>
      </c>
      <c r="G1741" s="17" t="s">
        <v>5509</v>
      </c>
      <c r="H1741" s="18" t="n">
        <v>86.8</v>
      </c>
      <c r="I1741" s="19" t="n">
        <f aca="false">G1741*0.6+H1741*0.4</f>
        <v>70.516</v>
      </c>
      <c r="J1741" s="20" t="n">
        <v>40</v>
      </c>
      <c r="K1741" s="20"/>
    </row>
    <row r="1742" customFormat="false" ht="26.25" hidden="false" customHeight="true" outlineLevel="0" collapsed="false">
      <c r="A1742" s="14" t="s">
        <v>5510</v>
      </c>
      <c r="B1742" s="15" t="s">
        <v>5511</v>
      </c>
      <c r="C1742" s="15" t="s">
        <v>5406</v>
      </c>
      <c r="D1742" s="15" t="s">
        <v>5407</v>
      </c>
      <c r="E1742" s="16"/>
      <c r="F1742" s="14" t="s">
        <v>5409</v>
      </c>
      <c r="G1742" s="17" t="s">
        <v>4942</v>
      </c>
      <c r="H1742" s="18" t="n">
        <v>86</v>
      </c>
      <c r="I1742" s="19" t="n">
        <f aca="false">G1742*0.6+H1742*0.4</f>
        <v>69.62</v>
      </c>
      <c r="J1742" s="20" t="n">
        <v>41</v>
      </c>
      <c r="K1742" s="20"/>
    </row>
    <row r="1743" customFormat="false" ht="26.25" hidden="false" customHeight="true" outlineLevel="0" collapsed="false">
      <c r="A1743" s="14" t="s">
        <v>5512</v>
      </c>
      <c r="B1743" s="15" t="s">
        <v>5513</v>
      </c>
      <c r="C1743" s="15" t="s">
        <v>5406</v>
      </c>
      <c r="D1743" s="15" t="s">
        <v>5407</v>
      </c>
      <c r="E1743" s="16"/>
      <c r="F1743" s="14" t="s">
        <v>5409</v>
      </c>
      <c r="G1743" s="17" t="s">
        <v>5514</v>
      </c>
      <c r="H1743" s="18" t="n">
        <v>82.6</v>
      </c>
      <c r="I1743" s="19" t="n">
        <f aca="false">G1743*0.6+H1743*0.4</f>
        <v>69.58</v>
      </c>
      <c r="J1743" s="20" t="n">
        <v>42</v>
      </c>
      <c r="K1743" s="20"/>
    </row>
    <row r="1744" customFormat="false" ht="26.25" hidden="false" customHeight="true" outlineLevel="0" collapsed="false">
      <c r="A1744" s="14" t="s">
        <v>5515</v>
      </c>
      <c r="B1744" s="15" t="s">
        <v>5516</v>
      </c>
      <c r="C1744" s="15" t="s">
        <v>5406</v>
      </c>
      <c r="D1744" s="15" t="s">
        <v>5407</v>
      </c>
      <c r="E1744" s="16"/>
      <c r="F1744" s="14" t="s">
        <v>5409</v>
      </c>
      <c r="G1744" s="17" t="s">
        <v>5517</v>
      </c>
      <c r="H1744" s="18" t="n">
        <v>79</v>
      </c>
      <c r="I1744" s="19" t="n">
        <f aca="false">G1744*0.6+H1744*0.4</f>
        <v>66.688</v>
      </c>
      <c r="J1744" s="20" t="n">
        <v>43</v>
      </c>
      <c r="K1744" s="20"/>
    </row>
    <row r="1745" customFormat="false" ht="26.25" hidden="false" customHeight="true" outlineLevel="0" collapsed="false">
      <c r="A1745" s="14" t="s">
        <v>5518</v>
      </c>
      <c r="B1745" s="15" t="s">
        <v>5519</v>
      </c>
      <c r="C1745" s="15" t="s">
        <v>5406</v>
      </c>
      <c r="D1745" s="15" t="s">
        <v>5407</v>
      </c>
      <c r="E1745" s="16"/>
      <c r="F1745" s="14" t="s">
        <v>5409</v>
      </c>
      <c r="G1745" s="17" t="s">
        <v>5520</v>
      </c>
      <c r="H1745" s="22" t="s">
        <v>60</v>
      </c>
      <c r="I1745" s="19"/>
      <c r="J1745" s="20"/>
      <c r="K1745" s="20"/>
    </row>
    <row r="1746" customFormat="false" ht="26.25" hidden="false" customHeight="true" outlineLevel="0" collapsed="false">
      <c r="A1746" s="14" t="s">
        <v>5521</v>
      </c>
      <c r="B1746" s="15" t="s">
        <v>5522</v>
      </c>
      <c r="C1746" s="15" t="s">
        <v>5406</v>
      </c>
      <c r="D1746" s="15" t="s">
        <v>5407</v>
      </c>
      <c r="E1746" s="16"/>
      <c r="F1746" s="14" t="s">
        <v>5409</v>
      </c>
      <c r="G1746" s="17" t="s">
        <v>2540</v>
      </c>
      <c r="H1746" s="22" t="s">
        <v>60</v>
      </c>
      <c r="I1746" s="19"/>
      <c r="J1746" s="20"/>
      <c r="K1746" s="20"/>
    </row>
    <row r="1747" customFormat="false" ht="26.25" hidden="false" customHeight="true" outlineLevel="0" collapsed="false">
      <c r="A1747" s="14" t="s">
        <v>5523</v>
      </c>
      <c r="B1747" s="15" t="s">
        <v>5524</v>
      </c>
      <c r="C1747" s="15" t="s">
        <v>5406</v>
      </c>
      <c r="D1747" s="15" t="s">
        <v>5407</v>
      </c>
      <c r="E1747" s="16"/>
      <c r="F1747" s="14" t="s">
        <v>5409</v>
      </c>
      <c r="G1747" s="17" t="s">
        <v>3278</v>
      </c>
      <c r="H1747" s="22" t="s">
        <v>60</v>
      </c>
      <c r="I1747" s="19"/>
      <c r="J1747" s="20"/>
      <c r="K1747" s="20"/>
    </row>
    <row r="1748" customFormat="false" ht="26.25" hidden="false" customHeight="true" outlineLevel="0" collapsed="false">
      <c r="A1748" s="14" t="s">
        <v>5525</v>
      </c>
      <c r="B1748" s="15" t="s">
        <v>5526</v>
      </c>
      <c r="C1748" s="15" t="s">
        <v>5406</v>
      </c>
      <c r="D1748" s="15" t="s">
        <v>5407</v>
      </c>
      <c r="E1748" s="16"/>
      <c r="F1748" s="14" t="s">
        <v>5409</v>
      </c>
      <c r="G1748" s="17" t="s">
        <v>5527</v>
      </c>
      <c r="H1748" s="22" t="s">
        <v>60</v>
      </c>
      <c r="I1748" s="19"/>
      <c r="J1748" s="20"/>
      <c r="K1748" s="20"/>
    </row>
    <row r="1749" customFormat="false" ht="26.25" hidden="false" customHeight="true" outlineLevel="0" collapsed="false">
      <c r="A1749" s="14" t="s">
        <v>5528</v>
      </c>
      <c r="B1749" s="15" t="s">
        <v>5529</v>
      </c>
      <c r="C1749" s="15" t="s">
        <v>5406</v>
      </c>
      <c r="D1749" s="15" t="s">
        <v>5407</v>
      </c>
      <c r="E1749" s="16"/>
      <c r="F1749" s="14" t="s">
        <v>5409</v>
      </c>
      <c r="G1749" s="17" t="s">
        <v>3623</v>
      </c>
      <c r="H1749" s="22" t="s">
        <v>60</v>
      </c>
      <c r="I1749" s="19"/>
      <c r="J1749" s="20"/>
      <c r="K1749" s="20"/>
    </row>
    <row r="1750" customFormat="false" ht="26.25" hidden="false" customHeight="true" outlineLevel="0" collapsed="false">
      <c r="A1750" s="14" t="s">
        <v>5530</v>
      </c>
      <c r="B1750" s="15" t="s">
        <v>5531</v>
      </c>
      <c r="C1750" s="15" t="s">
        <v>5406</v>
      </c>
      <c r="D1750" s="15" t="s">
        <v>5532</v>
      </c>
      <c r="E1750" s="16" t="s">
        <v>3566</v>
      </c>
      <c r="F1750" s="14" t="s">
        <v>5533</v>
      </c>
      <c r="G1750" s="17" t="s">
        <v>5534</v>
      </c>
      <c r="H1750" s="18" t="n">
        <v>90.2</v>
      </c>
      <c r="I1750" s="19" t="n">
        <f aca="false">G1750*0.6+H1750*0.4</f>
        <v>80.24</v>
      </c>
      <c r="J1750" s="20" t="n">
        <v>1</v>
      </c>
      <c r="K1750" s="21" t="s">
        <v>19</v>
      </c>
    </row>
    <row r="1751" customFormat="false" ht="26.25" hidden="false" customHeight="true" outlineLevel="0" collapsed="false">
      <c r="A1751" s="14" t="s">
        <v>5535</v>
      </c>
      <c r="B1751" s="15" t="s">
        <v>5536</v>
      </c>
      <c r="C1751" s="15" t="s">
        <v>5406</v>
      </c>
      <c r="D1751" s="15" t="s">
        <v>5532</v>
      </c>
      <c r="E1751" s="16"/>
      <c r="F1751" s="14" t="s">
        <v>5533</v>
      </c>
      <c r="G1751" s="17" t="s">
        <v>1795</v>
      </c>
      <c r="H1751" s="18" t="n">
        <v>87</v>
      </c>
      <c r="I1751" s="19" t="n">
        <f aca="false">G1751*0.6+H1751*0.4</f>
        <v>79.692</v>
      </c>
      <c r="J1751" s="20" t="n">
        <v>2</v>
      </c>
      <c r="K1751" s="21" t="s">
        <v>19</v>
      </c>
    </row>
    <row r="1752" customFormat="false" ht="26.25" hidden="false" customHeight="true" outlineLevel="0" collapsed="false">
      <c r="A1752" s="14" t="s">
        <v>5537</v>
      </c>
      <c r="B1752" s="15" t="s">
        <v>5538</v>
      </c>
      <c r="C1752" s="15" t="s">
        <v>5406</v>
      </c>
      <c r="D1752" s="15" t="s">
        <v>5532</v>
      </c>
      <c r="E1752" s="16"/>
      <c r="F1752" s="14" t="s">
        <v>5533</v>
      </c>
      <c r="G1752" s="17" t="s">
        <v>850</v>
      </c>
      <c r="H1752" s="18" t="n">
        <v>84</v>
      </c>
      <c r="I1752" s="19" t="n">
        <f aca="false">G1752*0.6+H1752*0.4</f>
        <v>79.164</v>
      </c>
      <c r="J1752" s="20" t="n">
        <v>3</v>
      </c>
      <c r="K1752" s="21" t="s">
        <v>19</v>
      </c>
    </row>
    <row r="1753" customFormat="false" ht="26.25" hidden="false" customHeight="true" outlineLevel="0" collapsed="false">
      <c r="A1753" s="14" t="s">
        <v>5539</v>
      </c>
      <c r="B1753" s="15" t="s">
        <v>5540</v>
      </c>
      <c r="C1753" s="15" t="s">
        <v>5406</v>
      </c>
      <c r="D1753" s="15" t="s">
        <v>5532</v>
      </c>
      <c r="E1753" s="16"/>
      <c r="F1753" s="14" t="s">
        <v>5533</v>
      </c>
      <c r="G1753" s="17" t="s">
        <v>4777</v>
      </c>
      <c r="H1753" s="18" t="n">
        <v>87.8</v>
      </c>
      <c r="I1753" s="19" t="n">
        <f aca="false">G1753*0.6+H1753*0.4</f>
        <v>78.368</v>
      </c>
      <c r="J1753" s="20" t="n">
        <v>4</v>
      </c>
      <c r="K1753" s="21" t="s">
        <v>19</v>
      </c>
    </row>
    <row r="1754" customFormat="false" ht="26.25" hidden="false" customHeight="true" outlineLevel="0" collapsed="false">
      <c r="A1754" s="14" t="s">
        <v>5541</v>
      </c>
      <c r="B1754" s="15" t="s">
        <v>5542</v>
      </c>
      <c r="C1754" s="15" t="s">
        <v>5406</v>
      </c>
      <c r="D1754" s="15" t="s">
        <v>5532</v>
      </c>
      <c r="E1754" s="16"/>
      <c r="F1754" s="14" t="s">
        <v>5533</v>
      </c>
      <c r="G1754" s="17" t="s">
        <v>1049</v>
      </c>
      <c r="H1754" s="18" t="n">
        <v>89.2</v>
      </c>
      <c r="I1754" s="19" t="n">
        <f aca="false">G1754*0.6+H1754*0.4</f>
        <v>77.584</v>
      </c>
      <c r="J1754" s="20" t="n">
        <v>5</v>
      </c>
      <c r="K1754" s="21" t="s">
        <v>19</v>
      </c>
    </row>
    <row r="1755" customFormat="false" ht="26.25" hidden="false" customHeight="true" outlineLevel="0" collapsed="false">
      <c r="A1755" s="14" t="s">
        <v>5543</v>
      </c>
      <c r="B1755" s="15" t="s">
        <v>5544</v>
      </c>
      <c r="C1755" s="15" t="s">
        <v>5406</v>
      </c>
      <c r="D1755" s="15" t="s">
        <v>5532</v>
      </c>
      <c r="E1755" s="16"/>
      <c r="F1755" s="14" t="s">
        <v>5533</v>
      </c>
      <c r="G1755" s="17" t="s">
        <v>3929</v>
      </c>
      <c r="H1755" s="18" t="n">
        <v>88.6</v>
      </c>
      <c r="I1755" s="19" t="n">
        <f aca="false">G1755*0.6+H1755*0.4</f>
        <v>77.452</v>
      </c>
      <c r="J1755" s="20" t="n">
        <v>6</v>
      </c>
      <c r="K1755" s="21" t="s">
        <v>19</v>
      </c>
    </row>
    <row r="1756" customFormat="false" ht="26.25" hidden="false" customHeight="true" outlineLevel="0" collapsed="false">
      <c r="A1756" s="14" t="s">
        <v>5545</v>
      </c>
      <c r="B1756" s="15" t="s">
        <v>5546</v>
      </c>
      <c r="C1756" s="15" t="s">
        <v>5406</v>
      </c>
      <c r="D1756" s="15" t="s">
        <v>5532</v>
      </c>
      <c r="E1756" s="16"/>
      <c r="F1756" s="14" t="s">
        <v>5533</v>
      </c>
      <c r="G1756" s="17" t="s">
        <v>3541</v>
      </c>
      <c r="H1756" s="18" t="n">
        <v>89.6</v>
      </c>
      <c r="I1756" s="19" t="n">
        <f aca="false">G1756*0.6+H1756*0.4</f>
        <v>77.432</v>
      </c>
      <c r="J1756" s="20" t="n">
        <v>7</v>
      </c>
      <c r="K1756" s="20"/>
    </row>
    <row r="1757" customFormat="false" ht="26.25" hidden="false" customHeight="true" outlineLevel="0" collapsed="false">
      <c r="A1757" s="14" t="s">
        <v>5547</v>
      </c>
      <c r="B1757" s="15" t="s">
        <v>5548</v>
      </c>
      <c r="C1757" s="15" t="s">
        <v>5406</v>
      </c>
      <c r="D1757" s="15" t="s">
        <v>5532</v>
      </c>
      <c r="E1757" s="16"/>
      <c r="F1757" s="14" t="s">
        <v>5533</v>
      </c>
      <c r="G1757" s="17" t="s">
        <v>5549</v>
      </c>
      <c r="H1757" s="18" t="n">
        <v>87.6</v>
      </c>
      <c r="I1757" s="19" t="n">
        <f aca="false">G1757*0.6+H1757*0.4</f>
        <v>76.536</v>
      </c>
      <c r="J1757" s="20" t="n">
        <v>8</v>
      </c>
      <c r="K1757" s="20"/>
    </row>
    <row r="1758" customFormat="false" ht="26.25" hidden="false" customHeight="true" outlineLevel="0" collapsed="false">
      <c r="A1758" s="14" t="s">
        <v>5550</v>
      </c>
      <c r="B1758" s="15" t="s">
        <v>5551</v>
      </c>
      <c r="C1758" s="15" t="s">
        <v>5406</v>
      </c>
      <c r="D1758" s="15" t="s">
        <v>5532</v>
      </c>
      <c r="E1758" s="16"/>
      <c r="F1758" s="14" t="s">
        <v>5533</v>
      </c>
      <c r="G1758" s="17" t="s">
        <v>5400</v>
      </c>
      <c r="H1758" s="18" t="n">
        <v>83.6</v>
      </c>
      <c r="I1758" s="19" t="n">
        <f aca="false">G1758*0.6+H1758*0.4</f>
        <v>76.028</v>
      </c>
      <c r="J1758" s="20" t="n">
        <v>9</v>
      </c>
      <c r="K1758" s="20"/>
    </row>
    <row r="1759" customFormat="false" ht="26.25" hidden="false" customHeight="true" outlineLevel="0" collapsed="false">
      <c r="A1759" s="14" t="s">
        <v>5552</v>
      </c>
      <c r="B1759" s="15" t="s">
        <v>5553</v>
      </c>
      <c r="C1759" s="15" t="s">
        <v>5406</v>
      </c>
      <c r="D1759" s="15" t="s">
        <v>5532</v>
      </c>
      <c r="E1759" s="16"/>
      <c r="F1759" s="14" t="s">
        <v>5533</v>
      </c>
      <c r="G1759" s="17" t="s">
        <v>5554</v>
      </c>
      <c r="H1759" s="18" t="n">
        <v>86.8</v>
      </c>
      <c r="I1759" s="19" t="n">
        <f aca="false">G1759*0.6+H1759*0.4</f>
        <v>75.868</v>
      </c>
      <c r="J1759" s="20" t="n">
        <v>10</v>
      </c>
      <c r="K1759" s="20"/>
    </row>
    <row r="1760" customFormat="false" ht="26.25" hidden="false" customHeight="true" outlineLevel="0" collapsed="false">
      <c r="A1760" s="14" t="s">
        <v>5555</v>
      </c>
      <c r="B1760" s="15" t="s">
        <v>5556</v>
      </c>
      <c r="C1760" s="15" t="s">
        <v>5406</v>
      </c>
      <c r="D1760" s="15" t="s">
        <v>5532</v>
      </c>
      <c r="E1760" s="16"/>
      <c r="F1760" s="14" t="s">
        <v>5533</v>
      </c>
      <c r="G1760" s="17" t="s">
        <v>2851</v>
      </c>
      <c r="H1760" s="18" t="n">
        <v>81.4</v>
      </c>
      <c r="I1760" s="19" t="n">
        <f aca="false">G1760*0.6+H1760*0.4</f>
        <v>75.832</v>
      </c>
      <c r="J1760" s="20" t="n">
        <v>11</v>
      </c>
      <c r="K1760" s="20"/>
    </row>
    <row r="1761" customFormat="false" ht="26.25" hidden="false" customHeight="true" outlineLevel="0" collapsed="false">
      <c r="A1761" s="14" t="s">
        <v>5557</v>
      </c>
      <c r="B1761" s="15" t="s">
        <v>5558</v>
      </c>
      <c r="C1761" s="15" t="s">
        <v>5406</v>
      </c>
      <c r="D1761" s="15" t="s">
        <v>5532</v>
      </c>
      <c r="E1761" s="16"/>
      <c r="F1761" s="14" t="s">
        <v>5533</v>
      </c>
      <c r="G1761" s="17" t="s">
        <v>5559</v>
      </c>
      <c r="H1761" s="18" t="n">
        <v>84.6</v>
      </c>
      <c r="I1761" s="19" t="n">
        <f aca="false">G1761*0.6+H1761*0.4</f>
        <v>75.084</v>
      </c>
      <c r="J1761" s="20" t="n">
        <v>12</v>
      </c>
      <c r="K1761" s="20"/>
    </row>
    <row r="1762" customFormat="false" ht="26.25" hidden="false" customHeight="true" outlineLevel="0" collapsed="false">
      <c r="A1762" s="14" t="s">
        <v>5560</v>
      </c>
      <c r="B1762" s="15" t="s">
        <v>4677</v>
      </c>
      <c r="C1762" s="15" t="s">
        <v>5406</v>
      </c>
      <c r="D1762" s="15" t="s">
        <v>5532</v>
      </c>
      <c r="E1762" s="16"/>
      <c r="F1762" s="14" t="s">
        <v>5533</v>
      </c>
      <c r="G1762" s="17" t="s">
        <v>4128</v>
      </c>
      <c r="H1762" s="18" t="n">
        <v>86.6</v>
      </c>
      <c r="I1762" s="19" t="n">
        <f aca="false">G1762*0.6+H1762*0.4</f>
        <v>74.672</v>
      </c>
      <c r="J1762" s="20" t="n">
        <v>13</v>
      </c>
      <c r="K1762" s="20"/>
    </row>
    <row r="1763" customFormat="false" ht="26.25" hidden="false" customHeight="true" outlineLevel="0" collapsed="false">
      <c r="A1763" s="14" t="s">
        <v>5561</v>
      </c>
      <c r="B1763" s="15" t="s">
        <v>5562</v>
      </c>
      <c r="C1763" s="15" t="s">
        <v>5406</v>
      </c>
      <c r="D1763" s="15" t="s">
        <v>5532</v>
      </c>
      <c r="E1763" s="16"/>
      <c r="F1763" s="14" t="s">
        <v>5533</v>
      </c>
      <c r="G1763" s="17" t="s">
        <v>5563</v>
      </c>
      <c r="H1763" s="18" t="n">
        <v>86.2</v>
      </c>
      <c r="I1763" s="19" t="n">
        <f aca="false">G1763*0.6+H1763*0.4</f>
        <v>72.448</v>
      </c>
      <c r="J1763" s="20" t="n">
        <v>14</v>
      </c>
      <c r="K1763" s="20"/>
    </row>
    <row r="1764" customFormat="false" ht="26.25" hidden="false" customHeight="true" outlineLevel="0" collapsed="false">
      <c r="A1764" s="14" t="s">
        <v>5564</v>
      </c>
      <c r="B1764" s="15" t="s">
        <v>5565</v>
      </c>
      <c r="C1764" s="15" t="s">
        <v>5406</v>
      </c>
      <c r="D1764" s="15" t="s">
        <v>5532</v>
      </c>
      <c r="E1764" s="16"/>
      <c r="F1764" s="14" t="s">
        <v>5533</v>
      </c>
      <c r="G1764" s="17" t="s">
        <v>1364</v>
      </c>
      <c r="H1764" s="18" t="n">
        <v>83</v>
      </c>
      <c r="I1764" s="19" t="n">
        <f aca="false">G1764*0.6+H1764*0.4</f>
        <v>71.672</v>
      </c>
      <c r="J1764" s="20" t="n">
        <v>15</v>
      </c>
      <c r="K1764" s="20"/>
    </row>
    <row r="1765" customFormat="false" ht="26.25" hidden="false" customHeight="true" outlineLevel="0" collapsed="false">
      <c r="A1765" s="14" t="s">
        <v>5566</v>
      </c>
      <c r="B1765" s="15" t="s">
        <v>5567</v>
      </c>
      <c r="C1765" s="15" t="s">
        <v>5406</v>
      </c>
      <c r="D1765" s="15" t="s">
        <v>5532</v>
      </c>
      <c r="E1765" s="16"/>
      <c r="F1765" s="14" t="s">
        <v>5533</v>
      </c>
      <c r="G1765" s="17" t="s">
        <v>1185</v>
      </c>
      <c r="H1765" s="22" t="s">
        <v>60</v>
      </c>
      <c r="I1765" s="19"/>
      <c r="J1765" s="20"/>
      <c r="K1765" s="20"/>
    </row>
    <row r="1766" customFormat="false" ht="26.25" hidden="false" customHeight="true" outlineLevel="0" collapsed="false">
      <c r="A1766" s="14" t="s">
        <v>5568</v>
      </c>
      <c r="B1766" s="15" t="s">
        <v>5569</v>
      </c>
      <c r="C1766" s="15" t="s">
        <v>5406</v>
      </c>
      <c r="D1766" s="15" t="s">
        <v>5532</v>
      </c>
      <c r="E1766" s="16"/>
      <c r="F1766" s="14" t="s">
        <v>5533</v>
      </c>
      <c r="G1766" s="17" t="s">
        <v>5570</v>
      </c>
      <c r="H1766" s="22" t="s">
        <v>60</v>
      </c>
      <c r="I1766" s="19"/>
      <c r="J1766" s="20"/>
      <c r="K1766" s="20"/>
    </row>
    <row r="1767" customFormat="false" ht="26.25" hidden="false" customHeight="true" outlineLevel="0" collapsed="false">
      <c r="A1767" s="14" t="s">
        <v>5571</v>
      </c>
      <c r="B1767" s="15" t="s">
        <v>5572</v>
      </c>
      <c r="C1767" s="15" t="s">
        <v>5406</v>
      </c>
      <c r="D1767" s="15" t="s">
        <v>5532</v>
      </c>
      <c r="E1767" s="16"/>
      <c r="F1767" s="14" t="s">
        <v>5533</v>
      </c>
      <c r="G1767" s="17" t="s">
        <v>1822</v>
      </c>
      <c r="H1767" s="22" t="s">
        <v>60</v>
      </c>
      <c r="I1767" s="19"/>
      <c r="J1767" s="20"/>
      <c r="K1767" s="20"/>
    </row>
    <row r="1768" customFormat="false" ht="26.25" hidden="false" customHeight="true" outlineLevel="0" collapsed="false">
      <c r="A1768" s="14" t="s">
        <v>5573</v>
      </c>
      <c r="B1768" s="15" t="s">
        <v>5574</v>
      </c>
      <c r="C1768" s="15" t="s">
        <v>5406</v>
      </c>
      <c r="D1768" s="15" t="s">
        <v>5575</v>
      </c>
      <c r="E1768" s="16" t="s">
        <v>232</v>
      </c>
      <c r="F1768" s="14" t="s">
        <v>5576</v>
      </c>
      <c r="G1768" s="17" t="s">
        <v>5577</v>
      </c>
      <c r="H1768" s="18" t="n">
        <v>88.8</v>
      </c>
      <c r="I1768" s="19" t="n">
        <f aca="false">G1768*0.6+H1768*0.4</f>
        <v>78.204</v>
      </c>
      <c r="J1768" s="20" t="n">
        <v>1</v>
      </c>
      <c r="K1768" s="21" t="s">
        <v>19</v>
      </c>
    </row>
    <row r="1769" customFormat="false" ht="26.25" hidden="false" customHeight="true" outlineLevel="0" collapsed="false">
      <c r="A1769" s="14" t="s">
        <v>5578</v>
      </c>
      <c r="B1769" s="15" t="s">
        <v>5579</v>
      </c>
      <c r="C1769" s="15" t="s">
        <v>5406</v>
      </c>
      <c r="D1769" s="15" t="s">
        <v>5575</v>
      </c>
      <c r="E1769" s="16"/>
      <c r="F1769" s="14" t="s">
        <v>5576</v>
      </c>
      <c r="G1769" s="17" t="s">
        <v>5580</v>
      </c>
      <c r="H1769" s="18" t="n">
        <v>86.8</v>
      </c>
      <c r="I1769" s="19" t="n">
        <f aca="false">G1769*0.6+H1769*0.4</f>
        <v>77.248</v>
      </c>
      <c r="J1769" s="20" t="n">
        <v>2</v>
      </c>
      <c r="K1769" s="21" t="s">
        <v>19</v>
      </c>
    </row>
    <row r="1770" customFormat="false" ht="26.25" hidden="false" customHeight="true" outlineLevel="0" collapsed="false">
      <c r="A1770" s="14" t="s">
        <v>5581</v>
      </c>
      <c r="B1770" s="15" t="s">
        <v>5582</v>
      </c>
      <c r="C1770" s="15" t="s">
        <v>5406</v>
      </c>
      <c r="D1770" s="15" t="s">
        <v>5575</v>
      </c>
      <c r="E1770" s="16"/>
      <c r="F1770" s="14" t="s">
        <v>5576</v>
      </c>
      <c r="G1770" s="17" t="s">
        <v>3268</v>
      </c>
      <c r="H1770" s="18" t="n">
        <v>88</v>
      </c>
      <c r="I1770" s="19" t="n">
        <f aca="false">G1770*0.6+H1770*0.4</f>
        <v>76.96</v>
      </c>
      <c r="J1770" s="20" t="n">
        <v>3</v>
      </c>
      <c r="K1770" s="20"/>
    </row>
    <row r="1771" customFormat="false" ht="26.25" hidden="false" customHeight="true" outlineLevel="0" collapsed="false">
      <c r="A1771" s="14" t="s">
        <v>5583</v>
      </c>
      <c r="B1771" s="15" t="s">
        <v>2588</v>
      </c>
      <c r="C1771" s="15" t="s">
        <v>5406</v>
      </c>
      <c r="D1771" s="15" t="s">
        <v>5575</v>
      </c>
      <c r="E1771" s="16"/>
      <c r="F1771" s="14" t="s">
        <v>5576</v>
      </c>
      <c r="G1771" s="17" t="s">
        <v>1206</v>
      </c>
      <c r="H1771" s="18" t="n">
        <v>85.8</v>
      </c>
      <c r="I1771" s="19" t="n">
        <f aca="false">G1771*0.6+H1771*0.4</f>
        <v>73.23</v>
      </c>
      <c r="J1771" s="20" t="n">
        <v>4</v>
      </c>
      <c r="K1771" s="20"/>
    </row>
    <row r="1772" customFormat="false" ht="26.25" hidden="false" customHeight="true" outlineLevel="0" collapsed="false">
      <c r="A1772" s="14" t="s">
        <v>5584</v>
      </c>
      <c r="B1772" s="15" t="s">
        <v>5585</v>
      </c>
      <c r="C1772" s="15" t="s">
        <v>5406</v>
      </c>
      <c r="D1772" s="15" t="s">
        <v>5575</v>
      </c>
      <c r="E1772" s="16"/>
      <c r="F1772" s="14" t="s">
        <v>5576</v>
      </c>
      <c r="G1772" s="17" t="s">
        <v>5586</v>
      </c>
      <c r="H1772" s="18" t="n">
        <v>86</v>
      </c>
      <c r="I1772" s="19" t="n">
        <f aca="false">G1772*0.6+H1772*0.4</f>
        <v>71.42</v>
      </c>
      <c r="J1772" s="20" t="n">
        <v>5</v>
      </c>
      <c r="K1772" s="20"/>
    </row>
    <row r="1773" customFormat="false" ht="26.25" hidden="false" customHeight="true" outlineLevel="0" collapsed="false">
      <c r="A1773" s="14" t="s">
        <v>5587</v>
      </c>
      <c r="B1773" s="15" t="s">
        <v>5588</v>
      </c>
      <c r="C1773" s="15" t="s">
        <v>5406</v>
      </c>
      <c r="D1773" s="15" t="s">
        <v>5575</v>
      </c>
      <c r="E1773" s="16"/>
      <c r="F1773" s="14" t="s">
        <v>5576</v>
      </c>
      <c r="G1773" s="17" t="s">
        <v>2359</v>
      </c>
      <c r="H1773" s="18" t="n">
        <v>86.6</v>
      </c>
      <c r="I1773" s="19" t="n">
        <f aca="false">G1773*0.6+H1773*0.4</f>
        <v>71.312</v>
      </c>
      <c r="J1773" s="20" t="n">
        <v>6</v>
      </c>
      <c r="K1773" s="20"/>
    </row>
    <row r="1774" customFormat="false" ht="26.25" hidden="false" customHeight="true" outlineLevel="0" collapsed="false">
      <c r="A1774" s="14" t="s">
        <v>5589</v>
      </c>
      <c r="B1774" s="15" t="s">
        <v>5590</v>
      </c>
      <c r="C1774" s="15" t="s">
        <v>5591</v>
      </c>
      <c r="D1774" s="15" t="s">
        <v>5592</v>
      </c>
      <c r="E1774" s="16" t="s">
        <v>232</v>
      </c>
      <c r="F1774" s="14" t="s">
        <v>5593</v>
      </c>
      <c r="G1774" s="17" t="s">
        <v>2104</v>
      </c>
      <c r="H1774" s="18" t="n">
        <v>89</v>
      </c>
      <c r="I1774" s="19" t="n">
        <f aca="false">G1774*0.6+H1774*0.4</f>
        <v>82.1</v>
      </c>
      <c r="J1774" s="20" t="n">
        <v>1</v>
      </c>
      <c r="K1774" s="21" t="s">
        <v>19</v>
      </c>
    </row>
    <row r="1775" customFormat="false" ht="26.25" hidden="false" customHeight="true" outlineLevel="0" collapsed="false">
      <c r="A1775" s="14" t="s">
        <v>5594</v>
      </c>
      <c r="B1775" s="15" t="s">
        <v>5595</v>
      </c>
      <c r="C1775" s="15" t="s">
        <v>5591</v>
      </c>
      <c r="D1775" s="15" t="s">
        <v>5592</v>
      </c>
      <c r="E1775" s="16"/>
      <c r="F1775" s="14" t="s">
        <v>5593</v>
      </c>
      <c r="G1775" s="17" t="s">
        <v>5596</v>
      </c>
      <c r="H1775" s="18" t="n">
        <v>88</v>
      </c>
      <c r="I1775" s="19" t="n">
        <f aca="false">G1775*0.6+H1775*0.4</f>
        <v>80.062</v>
      </c>
      <c r="J1775" s="20" t="n">
        <v>2</v>
      </c>
      <c r="K1775" s="21" t="s">
        <v>19</v>
      </c>
    </row>
    <row r="1776" customFormat="false" ht="26.25" hidden="false" customHeight="true" outlineLevel="0" collapsed="false">
      <c r="A1776" s="14" t="s">
        <v>5597</v>
      </c>
      <c r="B1776" s="15" t="s">
        <v>5598</v>
      </c>
      <c r="C1776" s="15" t="s">
        <v>5591</v>
      </c>
      <c r="D1776" s="15" t="s">
        <v>5592</v>
      </c>
      <c r="E1776" s="16"/>
      <c r="F1776" s="14" t="s">
        <v>5593</v>
      </c>
      <c r="G1776" s="17" t="s">
        <v>5599</v>
      </c>
      <c r="H1776" s="18" t="n">
        <v>88.6</v>
      </c>
      <c r="I1776" s="19" t="n">
        <f aca="false">G1776*0.6+H1776*0.4</f>
        <v>79.588</v>
      </c>
      <c r="J1776" s="20" t="n">
        <v>3</v>
      </c>
      <c r="K1776" s="20"/>
    </row>
    <row r="1777" customFormat="false" ht="26.25" hidden="false" customHeight="true" outlineLevel="0" collapsed="false">
      <c r="A1777" s="14" t="s">
        <v>5600</v>
      </c>
      <c r="B1777" s="15" t="s">
        <v>3165</v>
      </c>
      <c r="C1777" s="15" t="s">
        <v>5591</v>
      </c>
      <c r="D1777" s="15" t="s">
        <v>5592</v>
      </c>
      <c r="E1777" s="16"/>
      <c r="F1777" s="14" t="s">
        <v>5593</v>
      </c>
      <c r="G1777" s="17" t="s">
        <v>5601</v>
      </c>
      <c r="H1777" s="18" t="n">
        <v>86.2</v>
      </c>
      <c r="I1777" s="19" t="n">
        <f aca="false">G1777*0.6+H1777*0.4</f>
        <v>77.92</v>
      </c>
      <c r="J1777" s="20" t="n">
        <v>4</v>
      </c>
      <c r="K1777" s="20"/>
    </row>
    <row r="1778" customFormat="false" ht="26.25" hidden="false" customHeight="true" outlineLevel="0" collapsed="false">
      <c r="A1778" s="14" t="s">
        <v>5602</v>
      </c>
      <c r="B1778" s="15" t="s">
        <v>5603</v>
      </c>
      <c r="C1778" s="15" t="s">
        <v>5591</v>
      </c>
      <c r="D1778" s="15" t="s">
        <v>5592</v>
      </c>
      <c r="E1778" s="16"/>
      <c r="F1778" s="14" t="s">
        <v>5593</v>
      </c>
      <c r="G1778" s="17" t="s">
        <v>5604</v>
      </c>
      <c r="H1778" s="18" t="n">
        <v>89.6</v>
      </c>
      <c r="I1778" s="19" t="n">
        <f aca="false">G1778*0.6+H1778*0.4</f>
        <v>77.288</v>
      </c>
      <c r="J1778" s="20" t="n">
        <v>5</v>
      </c>
      <c r="K1778" s="20"/>
    </row>
    <row r="1779" customFormat="false" ht="26.25" hidden="false" customHeight="true" outlineLevel="0" collapsed="false">
      <c r="A1779" s="14" t="s">
        <v>5605</v>
      </c>
      <c r="B1779" s="15" t="s">
        <v>5606</v>
      </c>
      <c r="C1779" s="15" t="s">
        <v>5591</v>
      </c>
      <c r="D1779" s="15" t="s">
        <v>5592</v>
      </c>
      <c r="E1779" s="16"/>
      <c r="F1779" s="14" t="s">
        <v>5593</v>
      </c>
      <c r="G1779" s="17" t="s">
        <v>1200</v>
      </c>
      <c r="H1779" s="18" t="n">
        <v>88.2</v>
      </c>
      <c r="I1779" s="19" t="n">
        <f aca="false">G1779*0.6+H1779*0.4</f>
        <v>77.028</v>
      </c>
      <c r="J1779" s="20" t="n">
        <v>6</v>
      </c>
      <c r="K1779" s="20"/>
    </row>
    <row r="1780" customFormat="false" ht="26.25" hidden="false" customHeight="true" outlineLevel="0" collapsed="false">
      <c r="A1780" s="14" t="s">
        <v>5607</v>
      </c>
      <c r="B1780" s="15" t="s">
        <v>5608</v>
      </c>
      <c r="C1780" s="15" t="s">
        <v>3977</v>
      </c>
      <c r="D1780" s="15" t="s">
        <v>5609</v>
      </c>
      <c r="E1780" s="16" t="s">
        <v>16</v>
      </c>
      <c r="F1780" s="14" t="s">
        <v>5610</v>
      </c>
      <c r="G1780" s="17" t="s">
        <v>5596</v>
      </c>
      <c r="H1780" s="18" t="n">
        <v>91</v>
      </c>
      <c r="I1780" s="19" t="n">
        <f aca="false">G1780*0.6+H1780*0.4</f>
        <v>81.262</v>
      </c>
      <c r="J1780" s="20" t="n">
        <v>1</v>
      </c>
      <c r="K1780" s="21" t="s">
        <v>19</v>
      </c>
    </row>
    <row r="1781" customFormat="false" ht="26.25" hidden="false" customHeight="true" outlineLevel="0" collapsed="false">
      <c r="A1781" s="14" t="s">
        <v>5611</v>
      </c>
      <c r="B1781" s="15" t="s">
        <v>5612</v>
      </c>
      <c r="C1781" s="15" t="s">
        <v>3977</v>
      </c>
      <c r="D1781" s="15" t="s">
        <v>5609</v>
      </c>
      <c r="E1781" s="16"/>
      <c r="F1781" s="14" t="s">
        <v>5610</v>
      </c>
      <c r="G1781" s="17" t="s">
        <v>5613</v>
      </c>
      <c r="H1781" s="18" t="n">
        <v>91.4</v>
      </c>
      <c r="I1781" s="19" t="n">
        <f aca="false">G1781*0.6+H1781*0.4</f>
        <v>80.336</v>
      </c>
      <c r="J1781" s="20" t="n">
        <v>2</v>
      </c>
      <c r="K1781" s="20"/>
    </row>
    <row r="1782" customFormat="false" ht="26.25" hidden="false" customHeight="true" outlineLevel="0" collapsed="false">
      <c r="A1782" s="14" t="s">
        <v>5614</v>
      </c>
      <c r="B1782" s="15" t="s">
        <v>5615</v>
      </c>
      <c r="C1782" s="15" t="s">
        <v>3977</v>
      </c>
      <c r="D1782" s="15" t="s">
        <v>5609</v>
      </c>
      <c r="E1782" s="16"/>
      <c r="F1782" s="14" t="s">
        <v>5610</v>
      </c>
      <c r="G1782" s="17" t="s">
        <v>908</v>
      </c>
      <c r="H1782" s="18" t="n">
        <v>90</v>
      </c>
      <c r="I1782" s="19" t="n">
        <f aca="false">G1782*0.6+H1782*0.4</f>
        <v>79.692</v>
      </c>
      <c r="J1782" s="20" t="n">
        <v>3</v>
      </c>
      <c r="K1782" s="20"/>
    </row>
    <row r="1783" customFormat="false" ht="26.25" hidden="false" customHeight="true" outlineLevel="0" collapsed="false">
      <c r="A1783" s="14" t="s">
        <v>5616</v>
      </c>
      <c r="B1783" s="15" t="s">
        <v>5617</v>
      </c>
      <c r="C1783" s="15" t="s">
        <v>3977</v>
      </c>
      <c r="D1783" s="15" t="s">
        <v>5618</v>
      </c>
      <c r="E1783" s="16" t="s">
        <v>16</v>
      </c>
      <c r="F1783" s="14" t="s">
        <v>5619</v>
      </c>
      <c r="G1783" s="17" t="s">
        <v>4843</v>
      </c>
      <c r="H1783" s="18" t="n">
        <v>85.6</v>
      </c>
      <c r="I1783" s="19" t="n">
        <f aca="false">G1783*0.6+H1783*0.4</f>
        <v>75.76</v>
      </c>
      <c r="J1783" s="20" t="n">
        <v>1</v>
      </c>
      <c r="K1783" s="21" t="s">
        <v>19</v>
      </c>
    </row>
    <row r="1784" customFormat="false" ht="26.25" hidden="false" customHeight="true" outlineLevel="0" collapsed="false">
      <c r="A1784" s="14" t="s">
        <v>5620</v>
      </c>
      <c r="B1784" s="15" t="s">
        <v>5621</v>
      </c>
      <c r="C1784" s="15" t="s">
        <v>3977</v>
      </c>
      <c r="D1784" s="15" t="s">
        <v>5618</v>
      </c>
      <c r="E1784" s="16"/>
      <c r="F1784" s="14" t="s">
        <v>5619</v>
      </c>
      <c r="G1784" s="17" t="s">
        <v>717</v>
      </c>
      <c r="H1784" s="18" t="n">
        <v>80.2</v>
      </c>
      <c r="I1784" s="19" t="n">
        <f aca="false">G1784*0.6+H1784*0.4</f>
        <v>75.292</v>
      </c>
      <c r="J1784" s="20" t="n">
        <v>2</v>
      </c>
      <c r="K1784" s="20"/>
    </row>
    <row r="1785" customFormat="false" ht="26.25" hidden="false" customHeight="true" outlineLevel="0" collapsed="false">
      <c r="A1785" s="14" t="s">
        <v>5622</v>
      </c>
      <c r="B1785" s="15" t="s">
        <v>5623</v>
      </c>
      <c r="C1785" s="15" t="s">
        <v>3977</v>
      </c>
      <c r="D1785" s="15" t="s">
        <v>5618</v>
      </c>
      <c r="E1785" s="16"/>
      <c r="F1785" s="14" t="s">
        <v>5619</v>
      </c>
      <c r="G1785" s="17" t="s">
        <v>5624</v>
      </c>
      <c r="H1785" s="18" t="n">
        <v>86.2</v>
      </c>
      <c r="I1785" s="19" t="n">
        <f aca="false">G1785*0.6+H1785*0.4</f>
        <v>74.656</v>
      </c>
      <c r="J1785" s="20" t="n">
        <v>3</v>
      </c>
      <c r="K1785" s="20"/>
    </row>
    <row r="1786" customFormat="false" ht="26.25" hidden="false" customHeight="true" outlineLevel="0" collapsed="false">
      <c r="A1786" s="14" t="s">
        <v>5625</v>
      </c>
      <c r="B1786" s="15" t="s">
        <v>5626</v>
      </c>
      <c r="C1786" s="15" t="s">
        <v>5627</v>
      </c>
      <c r="D1786" s="15" t="s">
        <v>4972</v>
      </c>
      <c r="E1786" s="16" t="s">
        <v>16</v>
      </c>
      <c r="F1786" s="14" t="s">
        <v>5628</v>
      </c>
      <c r="G1786" s="17" t="s">
        <v>5629</v>
      </c>
      <c r="H1786" s="18" t="n">
        <v>87</v>
      </c>
      <c r="I1786" s="19" t="n">
        <f aca="false">G1786*0.6+H1786*0.4</f>
        <v>78.648</v>
      </c>
      <c r="J1786" s="20" t="n">
        <v>1</v>
      </c>
      <c r="K1786" s="21" t="s">
        <v>19</v>
      </c>
    </row>
    <row r="1787" customFormat="false" ht="26.25" hidden="false" customHeight="true" outlineLevel="0" collapsed="false">
      <c r="A1787" s="14" t="s">
        <v>5630</v>
      </c>
      <c r="B1787" s="15" t="s">
        <v>5631</v>
      </c>
      <c r="C1787" s="15" t="s">
        <v>5627</v>
      </c>
      <c r="D1787" s="15" t="s">
        <v>4972</v>
      </c>
      <c r="E1787" s="16"/>
      <c r="F1787" s="14" t="s">
        <v>5628</v>
      </c>
      <c r="G1787" s="17" t="s">
        <v>2692</v>
      </c>
      <c r="H1787" s="18" t="n">
        <v>87.2</v>
      </c>
      <c r="I1787" s="19" t="n">
        <f aca="false">G1787*0.6+H1787*0.4</f>
        <v>78.44</v>
      </c>
      <c r="J1787" s="20" t="n">
        <v>2</v>
      </c>
      <c r="K1787" s="20"/>
    </row>
    <row r="1788" customFormat="false" ht="26.25" hidden="false" customHeight="true" outlineLevel="0" collapsed="false">
      <c r="A1788" s="14" t="s">
        <v>5632</v>
      </c>
      <c r="B1788" s="15" t="s">
        <v>5633</v>
      </c>
      <c r="C1788" s="15" t="s">
        <v>5627</v>
      </c>
      <c r="D1788" s="15" t="s">
        <v>4972</v>
      </c>
      <c r="E1788" s="16"/>
      <c r="F1788" s="14" t="s">
        <v>5628</v>
      </c>
      <c r="G1788" s="17" t="s">
        <v>5634</v>
      </c>
      <c r="H1788" s="18" t="n">
        <v>88</v>
      </c>
      <c r="I1788" s="19" t="n">
        <f aca="false">G1788*0.6+H1788*0.4</f>
        <v>78.4</v>
      </c>
      <c r="J1788" s="20" t="n">
        <v>3</v>
      </c>
      <c r="K1788" s="20"/>
    </row>
    <row r="1789" customFormat="false" ht="26.25" hidden="false" customHeight="true" outlineLevel="0" collapsed="false">
      <c r="A1789" s="14" t="s">
        <v>5635</v>
      </c>
      <c r="B1789" s="15" t="s">
        <v>5636</v>
      </c>
      <c r="C1789" s="15" t="s">
        <v>4719</v>
      </c>
      <c r="D1789" s="15" t="s">
        <v>4972</v>
      </c>
      <c r="E1789" s="16" t="s">
        <v>16</v>
      </c>
      <c r="F1789" s="14" t="s">
        <v>5637</v>
      </c>
      <c r="G1789" s="17" t="s">
        <v>5638</v>
      </c>
      <c r="H1789" s="18" t="n">
        <v>88</v>
      </c>
      <c r="I1789" s="19" t="n">
        <f aca="false">G1789*0.6+H1789*0.4</f>
        <v>77.188</v>
      </c>
      <c r="J1789" s="20" t="n">
        <v>1</v>
      </c>
      <c r="K1789" s="21" t="s">
        <v>19</v>
      </c>
    </row>
    <row r="1790" customFormat="false" ht="26.25" hidden="false" customHeight="true" outlineLevel="0" collapsed="false">
      <c r="A1790" s="14" t="s">
        <v>5639</v>
      </c>
      <c r="B1790" s="15" t="s">
        <v>5640</v>
      </c>
      <c r="C1790" s="15" t="s">
        <v>4719</v>
      </c>
      <c r="D1790" s="15" t="s">
        <v>4972</v>
      </c>
      <c r="E1790" s="16"/>
      <c r="F1790" s="14" t="s">
        <v>5637</v>
      </c>
      <c r="G1790" s="17" t="s">
        <v>5641</v>
      </c>
      <c r="H1790" s="22" t="s">
        <v>60</v>
      </c>
      <c r="I1790" s="19"/>
      <c r="J1790" s="20"/>
      <c r="K1790" s="20"/>
    </row>
    <row r="1791" customFormat="false" ht="26.25" hidden="false" customHeight="true" outlineLevel="0" collapsed="false">
      <c r="A1791" s="14" t="s">
        <v>5642</v>
      </c>
      <c r="B1791" s="15" t="s">
        <v>5643</v>
      </c>
      <c r="C1791" s="15" t="s">
        <v>5644</v>
      </c>
      <c r="D1791" s="15" t="s">
        <v>4972</v>
      </c>
      <c r="E1791" s="16" t="s">
        <v>16</v>
      </c>
      <c r="F1791" s="14" t="s">
        <v>5645</v>
      </c>
      <c r="G1791" s="17" t="s">
        <v>5403</v>
      </c>
      <c r="H1791" s="18" t="n">
        <v>88</v>
      </c>
      <c r="I1791" s="19" t="n">
        <f aca="false">G1791*0.6+H1791*0.4</f>
        <v>78.52</v>
      </c>
      <c r="J1791" s="20" t="n">
        <v>1</v>
      </c>
      <c r="K1791" s="21" t="s">
        <v>19</v>
      </c>
    </row>
    <row r="1792" customFormat="false" ht="26.25" hidden="false" customHeight="true" outlineLevel="0" collapsed="false">
      <c r="A1792" s="14" t="s">
        <v>5646</v>
      </c>
      <c r="B1792" s="15" t="s">
        <v>5647</v>
      </c>
      <c r="C1792" s="15" t="s">
        <v>5644</v>
      </c>
      <c r="D1792" s="15" t="s">
        <v>4972</v>
      </c>
      <c r="E1792" s="16"/>
      <c r="F1792" s="14" t="s">
        <v>5645</v>
      </c>
      <c r="G1792" s="17" t="s">
        <v>5648</v>
      </c>
      <c r="H1792" s="18" t="n">
        <v>88</v>
      </c>
      <c r="I1792" s="19" t="n">
        <f aca="false">G1792*0.6+H1792*0.4</f>
        <v>75.796</v>
      </c>
      <c r="J1792" s="20" t="n">
        <v>2</v>
      </c>
      <c r="K1792" s="20"/>
    </row>
    <row r="1793" customFormat="false" ht="26.25" hidden="false" customHeight="true" outlineLevel="0" collapsed="false">
      <c r="A1793" s="14" t="s">
        <v>5649</v>
      </c>
      <c r="B1793" s="15" t="s">
        <v>5650</v>
      </c>
      <c r="C1793" s="15" t="s">
        <v>5644</v>
      </c>
      <c r="D1793" s="15" t="s">
        <v>4972</v>
      </c>
      <c r="E1793" s="16"/>
      <c r="F1793" s="14" t="s">
        <v>5645</v>
      </c>
      <c r="G1793" s="17" t="s">
        <v>4881</v>
      </c>
      <c r="H1793" s="22" t="s">
        <v>60</v>
      </c>
      <c r="I1793" s="19"/>
      <c r="J1793" s="20"/>
      <c r="K1793" s="20"/>
    </row>
    <row r="1794" customFormat="false" ht="26.25" hidden="false" customHeight="true" outlineLevel="0" collapsed="false">
      <c r="A1794" s="14" t="s">
        <v>5651</v>
      </c>
      <c r="B1794" s="15" t="s">
        <v>5652</v>
      </c>
      <c r="C1794" s="15" t="s">
        <v>5653</v>
      </c>
      <c r="D1794" s="15" t="s">
        <v>4972</v>
      </c>
      <c r="E1794" s="16" t="s">
        <v>16</v>
      </c>
      <c r="F1794" s="14" t="s">
        <v>5654</v>
      </c>
      <c r="G1794" s="17" t="s">
        <v>5655</v>
      </c>
      <c r="H1794" s="18" t="n">
        <v>80.6</v>
      </c>
      <c r="I1794" s="19" t="n">
        <f aca="false">G1794*0.6+H1794*0.4</f>
        <v>71.516</v>
      </c>
      <c r="J1794" s="20" t="n">
        <v>1</v>
      </c>
      <c r="K1794" s="21" t="s">
        <v>19</v>
      </c>
    </row>
    <row r="1795" customFormat="false" ht="26.25" hidden="false" customHeight="true" outlineLevel="0" collapsed="false">
      <c r="A1795" s="14" t="s">
        <v>5656</v>
      </c>
      <c r="B1795" s="15" t="s">
        <v>5657</v>
      </c>
      <c r="C1795" s="15" t="s">
        <v>5653</v>
      </c>
      <c r="D1795" s="15" t="s">
        <v>4972</v>
      </c>
      <c r="E1795" s="16"/>
      <c r="F1795" s="14" t="s">
        <v>5654</v>
      </c>
      <c r="G1795" s="17" t="s">
        <v>5658</v>
      </c>
      <c r="H1795" s="18" t="n">
        <v>80.4</v>
      </c>
      <c r="I1795" s="19" t="n">
        <f aca="false">G1795*0.6+H1795*0.4</f>
        <v>63.468</v>
      </c>
      <c r="J1795" s="20" t="n">
        <v>2</v>
      </c>
      <c r="K1795" s="20"/>
    </row>
    <row r="1796" customFormat="false" ht="26.25" hidden="false" customHeight="true" outlineLevel="0" collapsed="false">
      <c r="A1796" s="14" t="s">
        <v>5659</v>
      </c>
      <c r="B1796" s="15" t="s">
        <v>5660</v>
      </c>
      <c r="C1796" s="15" t="s">
        <v>5661</v>
      </c>
      <c r="D1796" s="15" t="s">
        <v>5662</v>
      </c>
      <c r="E1796" s="16" t="s">
        <v>1230</v>
      </c>
      <c r="F1796" s="14" t="s">
        <v>5663</v>
      </c>
      <c r="G1796" s="17" t="s">
        <v>1401</v>
      </c>
      <c r="H1796" s="18" t="n">
        <v>87.8</v>
      </c>
      <c r="I1796" s="19" t="n">
        <f aca="false">G1796*0.6+H1796*0.4</f>
        <v>82.184</v>
      </c>
      <c r="J1796" s="20" t="n">
        <v>1</v>
      </c>
      <c r="K1796" s="21" t="s">
        <v>19</v>
      </c>
    </row>
    <row r="1797" customFormat="false" ht="26.25" hidden="false" customHeight="true" outlineLevel="0" collapsed="false">
      <c r="A1797" s="14" t="s">
        <v>5664</v>
      </c>
      <c r="B1797" s="15" t="s">
        <v>5665</v>
      </c>
      <c r="C1797" s="15" t="s">
        <v>5661</v>
      </c>
      <c r="D1797" s="15" t="s">
        <v>5662</v>
      </c>
      <c r="E1797" s="16"/>
      <c r="F1797" s="14" t="s">
        <v>5663</v>
      </c>
      <c r="G1797" s="17" t="s">
        <v>253</v>
      </c>
      <c r="H1797" s="18" t="n">
        <v>88.4</v>
      </c>
      <c r="I1797" s="19" t="n">
        <f aca="false">G1797*0.6+H1797*0.4</f>
        <v>80.78</v>
      </c>
      <c r="J1797" s="20" t="n">
        <v>2</v>
      </c>
      <c r="K1797" s="21" t="s">
        <v>19</v>
      </c>
    </row>
    <row r="1798" customFormat="false" ht="26.25" hidden="false" customHeight="true" outlineLevel="0" collapsed="false">
      <c r="A1798" s="14" t="s">
        <v>5666</v>
      </c>
      <c r="B1798" s="15" t="s">
        <v>5667</v>
      </c>
      <c r="C1798" s="15" t="s">
        <v>5661</v>
      </c>
      <c r="D1798" s="15" t="s">
        <v>5662</v>
      </c>
      <c r="E1798" s="16"/>
      <c r="F1798" s="14" t="s">
        <v>5663</v>
      </c>
      <c r="G1798" s="17" t="s">
        <v>66</v>
      </c>
      <c r="H1798" s="18" t="n">
        <v>87</v>
      </c>
      <c r="I1798" s="19" t="n">
        <f aca="false">G1798*0.6+H1798*0.4</f>
        <v>80.436</v>
      </c>
      <c r="J1798" s="20" t="n">
        <v>3</v>
      </c>
      <c r="K1798" s="21" t="s">
        <v>19</v>
      </c>
    </row>
    <row r="1799" customFormat="false" ht="26.25" hidden="false" customHeight="true" outlineLevel="0" collapsed="false">
      <c r="A1799" s="14" t="s">
        <v>5668</v>
      </c>
      <c r="B1799" s="15" t="s">
        <v>5669</v>
      </c>
      <c r="C1799" s="15" t="s">
        <v>5661</v>
      </c>
      <c r="D1799" s="15" t="s">
        <v>5662</v>
      </c>
      <c r="E1799" s="16"/>
      <c r="F1799" s="14" t="s">
        <v>5663</v>
      </c>
      <c r="G1799" s="17" t="s">
        <v>5670</v>
      </c>
      <c r="H1799" s="18" t="n">
        <v>85</v>
      </c>
      <c r="I1799" s="19" t="n">
        <f aca="false">G1799*0.6+H1799*0.4</f>
        <v>80.032</v>
      </c>
      <c r="J1799" s="20" t="n">
        <v>4</v>
      </c>
      <c r="K1799" s="21" t="s">
        <v>19</v>
      </c>
    </row>
    <row r="1800" customFormat="false" ht="26.25" hidden="false" customHeight="true" outlineLevel="0" collapsed="false">
      <c r="A1800" s="14" t="s">
        <v>5671</v>
      </c>
      <c r="B1800" s="15" t="s">
        <v>5672</v>
      </c>
      <c r="C1800" s="15" t="s">
        <v>5661</v>
      </c>
      <c r="D1800" s="15" t="s">
        <v>5662</v>
      </c>
      <c r="E1800" s="16"/>
      <c r="F1800" s="14" t="s">
        <v>5663</v>
      </c>
      <c r="G1800" s="17" t="s">
        <v>5673</v>
      </c>
      <c r="H1800" s="18" t="n">
        <v>86.8</v>
      </c>
      <c r="I1800" s="19" t="n">
        <f aca="false">G1800*0.6+H1800*0.4</f>
        <v>78.988</v>
      </c>
      <c r="J1800" s="20" t="n">
        <v>5</v>
      </c>
      <c r="K1800" s="21" t="s">
        <v>19</v>
      </c>
    </row>
    <row r="1801" customFormat="false" ht="26.25" hidden="false" customHeight="true" outlineLevel="0" collapsed="false">
      <c r="A1801" s="14" t="s">
        <v>5674</v>
      </c>
      <c r="B1801" s="15" t="s">
        <v>5675</v>
      </c>
      <c r="C1801" s="15" t="s">
        <v>5661</v>
      </c>
      <c r="D1801" s="15" t="s">
        <v>5662</v>
      </c>
      <c r="E1801" s="16"/>
      <c r="F1801" s="14" t="s">
        <v>5663</v>
      </c>
      <c r="G1801" s="17" t="s">
        <v>5676</v>
      </c>
      <c r="H1801" s="18" t="n">
        <v>86.2</v>
      </c>
      <c r="I1801" s="19" t="n">
        <f aca="false">G1801*0.6+H1801*0.4</f>
        <v>78.82</v>
      </c>
      <c r="J1801" s="20" t="n">
        <v>6</v>
      </c>
      <c r="K1801" s="20"/>
    </row>
    <row r="1802" customFormat="false" ht="26.25" hidden="false" customHeight="true" outlineLevel="0" collapsed="false">
      <c r="A1802" s="14" t="s">
        <v>5677</v>
      </c>
      <c r="B1802" s="15" t="s">
        <v>5678</v>
      </c>
      <c r="C1802" s="15" t="s">
        <v>5661</v>
      </c>
      <c r="D1802" s="15" t="s">
        <v>5662</v>
      </c>
      <c r="E1802" s="16"/>
      <c r="F1802" s="14" t="s">
        <v>5663</v>
      </c>
      <c r="G1802" s="17" t="s">
        <v>981</v>
      </c>
      <c r="H1802" s="18" t="n">
        <v>87.8</v>
      </c>
      <c r="I1802" s="19" t="n">
        <f aca="false">G1802*0.6+H1802*0.4</f>
        <v>77.972</v>
      </c>
      <c r="J1802" s="20" t="n">
        <v>7</v>
      </c>
      <c r="K1802" s="20"/>
    </row>
    <row r="1803" customFormat="false" ht="26.25" hidden="false" customHeight="true" outlineLevel="0" collapsed="false">
      <c r="A1803" s="14" t="s">
        <v>5679</v>
      </c>
      <c r="B1803" s="15" t="s">
        <v>5680</v>
      </c>
      <c r="C1803" s="15" t="s">
        <v>5661</v>
      </c>
      <c r="D1803" s="15" t="s">
        <v>5662</v>
      </c>
      <c r="E1803" s="16"/>
      <c r="F1803" s="14" t="s">
        <v>5663</v>
      </c>
      <c r="G1803" s="17" t="s">
        <v>2293</v>
      </c>
      <c r="H1803" s="18" t="n">
        <v>86.8</v>
      </c>
      <c r="I1803" s="19" t="n">
        <f aca="false">G1803*0.6+H1803*0.4</f>
        <v>77.764</v>
      </c>
      <c r="J1803" s="20" t="n">
        <v>8</v>
      </c>
      <c r="K1803" s="20"/>
    </row>
    <row r="1804" customFormat="false" ht="26.25" hidden="false" customHeight="true" outlineLevel="0" collapsed="false">
      <c r="A1804" s="14" t="s">
        <v>5681</v>
      </c>
      <c r="B1804" s="15" t="s">
        <v>5682</v>
      </c>
      <c r="C1804" s="15" t="s">
        <v>5661</v>
      </c>
      <c r="D1804" s="15" t="s">
        <v>5662</v>
      </c>
      <c r="E1804" s="16"/>
      <c r="F1804" s="14" t="s">
        <v>5663</v>
      </c>
      <c r="G1804" s="17" t="s">
        <v>5683</v>
      </c>
      <c r="H1804" s="18" t="n">
        <v>85.6</v>
      </c>
      <c r="I1804" s="19" t="n">
        <f aca="false">G1804*0.6+H1804*0.4</f>
        <v>77.758</v>
      </c>
      <c r="J1804" s="20" t="n">
        <v>8</v>
      </c>
      <c r="K1804" s="20"/>
    </row>
    <row r="1805" customFormat="false" ht="26.25" hidden="false" customHeight="true" outlineLevel="0" collapsed="false">
      <c r="A1805" s="14" t="s">
        <v>5684</v>
      </c>
      <c r="B1805" s="15" t="s">
        <v>5685</v>
      </c>
      <c r="C1805" s="15" t="s">
        <v>5661</v>
      </c>
      <c r="D1805" s="15" t="s">
        <v>5662</v>
      </c>
      <c r="E1805" s="16"/>
      <c r="F1805" s="14" t="s">
        <v>5663</v>
      </c>
      <c r="G1805" s="17" t="s">
        <v>4928</v>
      </c>
      <c r="H1805" s="18" t="n">
        <v>85.6</v>
      </c>
      <c r="I1805" s="19" t="n">
        <f aca="false">G1805*0.6+H1805*0.4</f>
        <v>77.704</v>
      </c>
      <c r="J1805" s="20" t="n">
        <v>10</v>
      </c>
      <c r="K1805" s="20"/>
    </row>
    <row r="1806" customFormat="false" ht="26.25" hidden="false" customHeight="true" outlineLevel="0" collapsed="false">
      <c r="A1806" s="14" t="s">
        <v>5686</v>
      </c>
      <c r="B1806" s="15" t="s">
        <v>5687</v>
      </c>
      <c r="C1806" s="15" t="s">
        <v>5661</v>
      </c>
      <c r="D1806" s="15" t="s">
        <v>5662</v>
      </c>
      <c r="E1806" s="16"/>
      <c r="F1806" s="14" t="s">
        <v>5663</v>
      </c>
      <c r="G1806" s="17" t="s">
        <v>5688</v>
      </c>
      <c r="H1806" s="18" t="n">
        <v>86.2</v>
      </c>
      <c r="I1806" s="19" t="n">
        <f aca="false">G1806*0.6+H1806*0.4</f>
        <v>77.56</v>
      </c>
      <c r="J1806" s="20" t="n">
        <v>11</v>
      </c>
      <c r="K1806" s="20"/>
    </row>
    <row r="1807" customFormat="false" ht="26.25" hidden="false" customHeight="true" outlineLevel="0" collapsed="false">
      <c r="A1807" s="14" t="s">
        <v>5689</v>
      </c>
      <c r="B1807" s="15" t="s">
        <v>5690</v>
      </c>
      <c r="C1807" s="15" t="s">
        <v>5661</v>
      </c>
      <c r="D1807" s="15" t="s">
        <v>5662</v>
      </c>
      <c r="E1807" s="16"/>
      <c r="F1807" s="14" t="s">
        <v>5663</v>
      </c>
      <c r="G1807" s="17" t="s">
        <v>5691</v>
      </c>
      <c r="H1807" s="18" t="n">
        <v>84.8</v>
      </c>
      <c r="I1807" s="19" t="n">
        <f aca="false">G1807*0.6+H1807*0.4</f>
        <v>76.676</v>
      </c>
      <c r="J1807" s="20" t="n">
        <v>12</v>
      </c>
      <c r="K1807" s="20"/>
    </row>
    <row r="1808" customFormat="false" ht="26.25" hidden="false" customHeight="true" outlineLevel="0" collapsed="false">
      <c r="A1808" s="14" t="s">
        <v>5692</v>
      </c>
      <c r="B1808" s="15" t="s">
        <v>5693</v>
      </c>
      <c r="C1808" s="15" t="s">
        <v>5661</v>
      </c>
      <c r="D1808" s="15" t="s">
        <v>5662</v>
      </c>
      <c r="E1808" s="16"/>
      <c r="F1808" s="14" t="s">
        <v>5663</v>
      </c>
      <c r="G1808" s="17" t="s">
        <v>136</v>
      </c>
      <c r="H1808" s="22" t="s">
        <v>60</v>
      </c>
      <c r="I1808" s="19"/>
      <c r="J1808" s="20"/>
      <c r="K1808" s="20"/>
    </row>
    <row r="1809" customFormat="false" ht="26.25" hidden="false" customHeight="true" outlineLevel="0" collapsed="false">
      <c r="A1809" s="14" t="s">
        <v>5694</v>
      </c>
      <c r="B1809" s="15" t="s">
        <v>5695</v>
      </c>
      <c r="C1809" s="15" t="s">
        <v>5661</v>
      </c>
      <c r="D1809" s="15" t="s">
        <v>5662</v>
      </c>
      <c r="E1809" s="16"/>
      <c r="F1809" s="14" t="s">
        <v>5663</v>
      </c>
      <c r="G1809" s="17" t="s">
        <v>981</v>
      </c>
      <c r="H1809" s="22" t="s">
        <v>60</v>
      </c>
      <c r="I1809" s="19"/>
      <c r="J1809" s="20"/>
      <c r="K1809" s="20"/>
    </row>
    <row r="1810" customFormat="false" ht="26.25" hidden="false" customHeight="true" outlineLevel="0" collapsed="false">
      <c r="A1810" s="14" t="s">
        <v>5696</v>
      </c>
      <c r="B1810" s="15" t="s">
        <v>5697</v>
      </c>
      <c r="C1810" s="15" t="s">
        <v>5661</v>
      </c>
      <c r="D1810" s="15" t="s">
        <v>5662</v>
      </c>
      <c r="E1810" s="16"/>
      <c r="F1810" s="14" t="s">
        <v>5663</v>
      </c>
      <c r="G1810" s="17" t="s">
        <v>5698</v>
      </c>
      <c r="H1810" s="22" t="s">
        <v>60</v>
      </c>
      <c r="I1810" s="19"/>
      <c r="J1810" s="20"/>
      <c r="K1810" s="20"/>
    </row>
    <row r="1811" customFormat="false" ht="26.25" hidden="false" customHeight="true" outlineLevel="0" collapsed="false">
      <c r="A1811" s="14" t="s">
        <v>5699</v>
      </c>
      <c r="B1811" s="15" t="s">
        <v>5700</v>
      </c>
      <c r="C1811" s="15" t="s">
        <v>5661</v>
      </c>
      <c r="D1811" s="15" t="s">
        <v>5701</v>
      </c>
      <c r="E1811" s="16" t="s">
        <v>16</v>
      </c>
      <c r="F1811" s="14" t="s">
        <v>5702</v>
      </c>
      <c r="G1811" s="17" t="s">
        <v>5703</v>
      </c>
      <c r="H1811" s="18" t="n">
        <v>82</v>
      </c>
      <c r="I1811" s="19" t="n">
        <f aca="false">G1811*0.6+H1811*0.4</f>
        <v>76.984</v>
      </c>
      <c r="J1811" s="20" t="n">
        <v>1</v>
      </c>
      <c r="K1811" s="21" t="s">
        <v>19</v>
      </c>
    </row>
    <row r="1812" customFormat="false" ht="26.25" hidden="false" customHeight="true" outlineLevel="0" collapsed="false">
      <c r="A1812" s="14" t="s">
        <v>5704</v>
      </c>
      <c r="B1812" s="15" t="s">
        <v>5705</v>
      </c>
      <c r="C1812" s="15" t="s">
        <v>5661</v>
      </c>
      <c r="D1812" s="15" t="s">
        <v>5701</v>
      </c>
      <c r="E1812" s="16"/>
      <c r="F1812" s="14" t="s">
        <v>5702</v>
      </c>
      <c r="G1812" s="17" t="s">
        <v>573</v>
      </c>
      <c r="H1812" s="18" t="n">
        <v>83.8</v>
      </c>
      <c r="I1812" s="19" t="n">
        <f aca="false">G1812*0.6+H1812*0.4</f>
        <v>72.19</v>
      </c>
      <c r="J1812" s="20" t="n">
        <v>2</v>
      </c>
      <c r="K1812" s="20"/>
    </row>
    <row r="1813" customFormat="false" ht="26.25" hidden="false" customHeight="true" outlineLevel="0" collapsed="false">
      <c r="A1813" s="14" t="s">
        <v>5706</v>
      </c>
      <c r="B1813" s="15" t="s">
        <v>5707</v>
      </c>
      <c r="C1813" s="15" t="s">
        <v>5661</v>
      </c>
      <c r="D1813" s="15" t="s">
        <v>5701</v>
      </c>
      <c r="E1813" s="16"/>
      <c r="F1813" s="14" t="s">
        <v>5702</v>
      </c>
      <c r="G1813" s="17" t="s">
        <v>5708</v>
      </c>
      <c r="H1813" s="22" t="s">
        <v>60</v>
      </c>
      <c r="I1813" s="19"/>
      <c r="J1813" s="20"/>
      <c r="K1813" s="20"/>
    </row>
    <row r="1814" customFormat="false" ht="26.25" hidden="false" customHeight="true" outlineLevel="0" collapsed="false">
      <c r="A1814" s="14" t="s">
        <v>5709</v>
      </c>
      <c r="B1814" s="15" t="s">
        <v>5710</v>
      </c>
      <c r="C1814" s="15" t="s">
        <v>5711</v>
      </c>
      <c r="D1814" s="15" t="s">
        <v>5712</v>
      </c>
      <c r="E1814" s="16" t="s">
        <v>985</v>
      </c>
      <c r="F1814" s="14" t="s">
        <v>5713</v>
      </c>
      <c r="G1814" s="17" t="s">
        <v>2109</v>
      </c>
      <c r="H1814" s="18" t="n">
        <v>84.2</v>
      </c>
      <c r="I1814" s="19" t="n">
        <f aca="false">G1814*0.6+H1814*0.4</f>
        <v>79.508</v>
      </c>
      <c r="J1814" s="20" t="n">
        <v>1</v>
      </c>
      <c r="K1814" s="21" t="s">
        <v>19</v>
      </c>
    </row>
    <row r="1815" customFormat="false" ht="26.25" hidden="false" customHeight="true" outlineLevel="0" collapsed="false">
      <c r="A1815" s="14" t="s">
        <v>5714</v>
      </c>
      <c r="B1815" s="15" t="s">
        <v>3201</v>
      </c>
      <c r="C1815" s="15" t="s">
        <v>5711</v>
      </c>
      <c r="D1815" s="15" t="s">
        <v>5712</v>
      </c>
      <c r="E1815" s="16"/>
      <c r="F1815" s="14" t="s">
        <v>5713</v>
      </c>
      <c r="G1815" s="17" t="s">
        <v>5319</v>
      </c>
      <c r="H1815" s="18" t="n">
        <v>86.4</v>
      </c>
      <c r="I1815" s="19" t="n">
        <f aca="false">G1815*0.6+H1815*0.4</f>
        <v>78.816</v>
      </c>
      <c r="J1815" s="20" t="n">
        <v>2</v>
      </c>
      <c r="K1815" s="21" t="s">
        <v>19</v>
      </c>
    </row>
    <row r="1816" customFormat="false" ht="26.25" hidden="false" customHeight="true" outlineLevel="0" collapsed="false">
      <c r="A1816" s="14" t="s">
        <v>5715</v>
      </c>
      <c r="B1816" s="15" t="s">
        <v>5716</v>
      </c>
      <c r="C1816" s="15" t="s">
        <v>5711</v>
      </c>
      <c r="D1816" s="15" t="s">
        <v>5712</v>
      </c>
      <c r="E1816" s="16"/>
      <c r="F1816" s="14" t="s">
        <v>5713</v>
      </c>
      <c r="G1816" s="17" t="s">
        <v>5717</v>
      </c>
      <c r="H1816" s="18" t="n">
        <v>86.2</v>
      </c>
      <c r="I1816" s="19" t="n">
        <f aca="false">G1816*0.6+H1816*0.4</f>
        <v>78.274</v>
      </c>
      <c r="J1816" s="20" t="n">
        <v>3</v>
      </c>
      <c r="K1816" s="21" t="s">
        <v>19</v>
      </c>
    </row>
    <row r="1817" customFormat="false" ht="26.25" hidden="false" customHeight="true" outlineLevel="0" collapsed="false">
      <c r="A1817" s="14" t="s">
        <v>5718</v>
      </c>
      <c r="B1817" s="15" t="s">
        <v>5719</v>
      </c>
      <c r="C1817" s="15" t="s">
        <v>5711</v>
      </c>
      <c r="D1817" s="15" t="s">
        <v>5712</v>
      </c>
      <c r="E1817" s="16"/>
      <c r="F1817" s="14" t="s">
        <v>5713</v>
      </c>
      <c r="G1817" s="17" t="s">
        <v>5577</v>
      </c>
      <c r="H1817" s="18" t="n">
        <v>87.8</v>
      </c>
      <c r="I1817" s="19" t="n">
        <f aca="false">G1817*0.6+H1817*0.4</f>
        <v>77.804</v>
      </c>
      <c r="J1817" s="20" t="n">
        <v>4</v>
      </c>
      <c r="K1817" s="20"/>
    </row>
    <row r="1818" customFormat="false" ht="26.25" hidden="false" customHeight="true" outlineLevel="0" collapsed="false">
      <c r="A1818" s="14" t="s">
        <v>5720</v>
      </c>
      <c r="B1818" s="15" t="s">
        <v>5721</v>
      </c>
      <c r="C1818" s="15" t="s">
        <v>5711</v>
      </c>
      <c r="D1818" s="15" t="s">
        <v>5712</v>
      </c>
      <c r="E1818" s="16"/>
      <c r="F1818" s="14" t="s">
        <v>5713</v>
      </c>
      <c r="G1818" s="17" t="s">
        <v>539</v>
      </c>
      <c r="H1818" s="18" t="n">
        <v>84.6</v>
      </c>
      <c r="I1818" s="19" t="n">
        <f aca="false">G1818*0.6+H1818*0.4</f>
        <v>77.586</v>
      </c>
      <c r="J1818" s="20" t="n">
        <v>5</v>
      </c>
      <c r="K1818" s="20"/>
    </row>
    <row r="1819" customFormat="false" ht="26.25" hidden="false" customHeight="true" outlineLevel="0" collapsed="false">
      <c r="A1819" s="14" t="s">
        <v>5722</v>
      </c>
      <c r="B1819" s="15" t="s">
        <v>5723</v>
      </c>
      <c r="C1819" s="15" t="s">
        <v>5711</v>
      </c>
      <c r="D1819" s="15" t="s">
        <v>5712</v>
      </c>
      <c r="E1819" s="16"/>
      <c r="F1819" s="14" t="s">
        <v>5713</v>
      </c>
      <c r="G1819" s="17" t="s">
        <v>5724</v>
      </c>
      <c r="H1819" s="18" t="n">
        <v>84.2</v>
      </c>
      <c r="I1819" s="19" t="n">
        <f aca="false">G1819*0.6+H1819*0.4</f>
        <v>75.836</v>
      </c>
      <c r="J1819" s="20" t="n">
        <v>6</v>
      </c>
      <c r="K1819" s="20"/>
    </row>
    <row r="1820" customFormat="false" ht="26.25" hidden="false" customHeight="true" outlineLevel="0" collapsed="false">
      <c r="A1820" s="14" t="s">
        <v>5725</v>
      </c>
      <c r="B1820" s="15" t="s">
        <v>5726</v>
      </c>
      <c r="C1820" s="15" t="s">
        <v>5711</v>
      </c>
      <c r="D1820" s="15" t="s">
        <v>5712</v>
      </c>
      <c r="E1820" s="16"/>
      <c r="F1820" s="14" t="s">
        <v>5713</v>
      </c>
      <c r="G1820" s="17" t="s">
        <v>5727</v>
      </c>
      <c r="H1820" s="22" t="s">
        <v>60</v>
      </c>
      <c r="I1820" s="19"/>
      <c r="J1820" s="20"/>
      <c r="K1820" s="20"/>
    </row>
    <row r="1821" customFormat="false" ht="26.25" hidden="false" customHeight="true" outlineLevel="0" collapsed="false">
      <c r="A1821" s="14" t="s">
        <v>5728</v>
      </c>
      <c r="B1821" s="15" t="s">
        <v>5729</v>
      </c>
      <c r="C1821" s="15" t="s">
        <v>5711</v>
      </c>
      <c r="D1821" s="15" t="s">
        <v>5712</v>
      </c>
      <c r="E1821" s="16"/>
      <c r="F1821" s="14" t="s">
        <v>5713</v>
      </c>
      <c r="G1821" s="17" t="s">
        <v>2564</v>
      </c>
      <c r="H1821" s="22" t="s">
        <v>60</v>
      </c>
      <c r="I1821" s="19"/>
      <c r="J1821" s="20"/>
      <c r="K1821" s="20"/>
    </row>
    <row r="1822" customFormat="false" ht="26.25" hidden="false" customHeight="true" outlineLevel="0" collapsed="false">
      <c r="A1822" s="14" t="s">
        <v>5730</v>
      </c>
      <c r="B1822" s="15" t="s">
        <v>5731</v>
      </c>
      <c r="C1822" s="15" t="s">
        <v>5711</v>
      </c>
      <c r="D1822" s="15" t="s">
        <v>5712</v>
      </c>
      <c r="E1822" s="16"/>
      <c r="F1822" s="14" t="s">
        <v>5713</v>
      </c>
      <c r="G1822" s="17" t="s">
        <v>5732</v>
      </c>
      <c r="H1822" s="22" t="s">
        <v>60</v>
      </c>
      <c r="I1822" s="19"/>
      <c r="J1822" s="20"/>
      <c r="K1822" s="20"/>
    </row>
    <row r="1823" customFormat="false" ht="26.25" hidden="false" customHeight="true" outlineLevel="0" collapsed="false">
      <c r="A1823" s="14" t="s">
        <v>5733</v>
      </c>
      <c r="B1823" s="15" t="s">
        <v>5734</v>
      </c>
      <c r="C1823" s="15" t="s">
        <v>5711</v>
      </c>
      <c r="D1823" s="15" t="s">
        <v>5735</v>
      </c>
      <c r="E1823" s="16" t="s">
        <v>232</v>
      </c>
      <c r="F1823" s="14" t="s">
        <v>5736</v>
      </c>
      <c r="G1823" s="17" t="s">
        <v>4577</v>
      </c>
      <c r="H1823" s="18" t="n">
        <v>88</v>
      </c>
      <c r="I1823" s="19" t="n">
        <f aca="false">G1823*0.6+H1823*0.4</f>
        <v>77.224</v>
      </c>
      <c r="J1823" s="20" t="n">
        <v>1</v>
      </c>
      <c r="K1823" s="21" t="s">
        <v>19</v>
      </c>
    </row>
    <row r="1824" customFormat="false" ht="26.25" hidden="false" customHeight="true" outlineLevel="0" collapsed="false">
      <c r="A1824" s="14" t="s">
        <v>5737</v>
      </c>
      <c r="B1824" s="15" t="s">
        <v>5738</v>
      </c>
      <c r="C1824" s="15" t="s">
        <v>5711</v>
      </c>
      <c r="D1824" s="15" t="s">
        <v>5735</v>
      </c>
      <c r="E1824" s="16" t="s">
        <v>398</v>
      </c>
      <c r="F1824" s="14" t="s">
        <v>5736</v>
      </c>
      <c r="G1824" s="17" t="s">
        <v>5739</v>
      </c>
      <c r="H1824" s="18" t="n">
        <v>89</v>
      </c>
      <c r="I1824" s="19" t="n">
        <f aca="false">G1824*0.6+H1824*0.4</f>
        <v>76.412</v>
      </c>
      <c r="J1824" s="20" t="n">
        <v>2</v>
      </c>
      <c r="K1824" s="21" t="s">
        <v>19</v>
      </c>
    </row>
    <row r="1825" customFormat="false" ht="26.25" hidden="false" customHeight="true" outlineLevel="0" collapsed="false">
      <c r="A1825" s="14" t="s">
        <v>5740</v>
      </c>
      <c r="B1825" s="15" t="s">
        <v>5741</v>
      </c>
      <c r="C1825" s="15" t="s">
        <v>5711</v>
      </c>
      <c r="D1825" s="15" t="s">
        <v>5735</v>
      </c>
      <c r="E1825" s="16"/>
      <c r="F1825" s="14" t="s">
        <v>5736</v>
      </c>
      <c r="G1825" s="17" t="s">
        <v>5742</v>
      </c>
      <c r="H1825" s="18" t="n">
        <v>85.4</v>
      </c>
      <c r="I1825" s="19" t="n">
        <f aca="false">G1825*0.6+H1825*0.4</f>
        <v>76.196</v>
      </c>
      <c r="J1825" s="20" t="n">
        <v>3</v>
      </c>
      <c r="K1825" s="20"/>
    </row>
    <row r="1826" customFormat="false" ht="26.25" hidden="false" customHeight="true" outlineLevel="0" collapsed="false">
      <c r="A1826" s="14" t="s">
        <v>5743</v>
      </c>
      <c r="B1826" s="15" t="s">
        <v>5744</v>
      </c>
      <c r="C1826" s="15" t="s">
        <v>5711</v>
      </c>
      <c r="D1826" s="15" t="s">
        <v>5735</v>
      </c>
      <c r="E1826" s="16"/>
      <c r="F1826" s="14" t="s">
        <v>5736</v>
      </c>
      <c r="G1826" s="17" t="s">
        <v>5745</v>
      </c>
      <c r="H1826" s="18" t="n">
        <v>85.8</v>
      </c>
      <c r="I1826" s="19" t="n">
        <f aca="false">G1826*0.6+H1826*0.4</f>
        <v>74.436</v>
      </c>
      <c r="J1826" s="20" t="n">
        <v>4</v>
      </c>
      <c r="K1826" s="20"/>
    </row>
    <row r="1827" customFormat="false" ht="26.25" hidden="false" customHeight="true" outlineLevel="0" collapsed="false">
      <c r="A1827" s="14" t="s">
        <v>5746</v>
      </c>
      <c r="B1827" s="15" t="s">
        <v>5747</v>
      </c>
      <c r="C1827" s="15" t="s">
        <v>5711</v>
      </c>
      <c r="D1827" s="15" t="s">
        <v>5735</v>
      </c>
      <c r="E1827" s="16"/>
      <c r="F1827" s="14" t="s">
        <v>5736</v>
      </c>
      <c r="G1827" s="17" t="s">
        <v>5748</v>
      </c>
      <c r="H1827" s="18" t="n">
        <v>84</v>
      </c>
      <c r="I1827" s="19" t="n">
        <f aca="false">G1827*0.6+H1827*0.4</f>
        <v>73.656</v>
      </c>
      <c r="J1827" s="20" t="n">
        <v>5</v>
      </c>
      <c r="K1827" s="20"/>
    </row>
    <row r="1828" customFormat="false" ht="26.25" hidden="false" customHeight="true" outlineLevel="0" collapsed="false">
      <c r="A1828" s="14" t="s">
        <v>5749</v>
      </c>
      <c r="B1828" s="15" t="s">
        <v>5750</v>
      </c>
      <c r="C1828" s="15" t="s">
        <v>5711</v>
      </c>
      <c r="D1828" s="15" t="s">
        <v>5735</v>
      </c>
      <c r="E1828" s="16"/>
      <c r="F1828" s="14" t="s">
        <v>5736</v>
      </c>
      <c r="G1828" s="17" t="s">
        <v>5751</v>
      </c>
      <c r="H1828" s="18" t="n">
        <v>85.4</v>
      </c>
      <c r="I1828" s="19" t="n">
        <f aca="false">G1828*0.6+H1828*0.4</f>
        <v>71.912</v>
      </c>
      <c r="J1828" s="20" t="n">
        <v>6</v>
      </c>
      <c r="K1828" s="20"/>
    </row>
    <row r="1829" customFormat="false" ht="26.25" hidden="false" customHeight="true" outlineLevel="0" collapsed="false">
      <c r="A1829" s="14" t="s">
        <v>5752</v>
      </c>
      <c r="B1829" s="15" t="s">
        <v>5753</v>
      </c>
      <c r="C1829" s="15" t="s">
        <v>5711</v>
      </c>
      <c r="D1829" s="15" t="s">
        <v>5754</v>
      </c>
      <c r="E1829" s="16" t="s">
        <v>232</v>
      </c>
      <c r="F1829" s="14" t="s">
        <v>5755</v>
      </c>
      <c r="G1829" s="17" t="s">
        <v>5756</v>
      </c>
      <c r="H1829" s="18" t="n">
        <v>88.8</v>
      </c>
      <c r="I1829" s="19" t="n">
        <f aca="false">G1829*0.6+H1829*0.4</f>
        <v>81.504</v>
      </c>
      <c r="J1829" s="20" t="n">
        <v>1</v>
      </c>
      <c r="K1829" s="21" t="s">
        <v>19</v>
      </c>
    </row>
    <row r="1830" customFormat="false" ht="26.25" hidden="false" customHeight="true" outlineLevel="0" collapsed="false">
      <c r="A1830" s="14" t="s">
        <v>5757</v>
      </c>
      <c r="B1830" s="15" t="s">
        <v>5758</v>
      </c>
      <c r="C1830" s="15" t="s">
        <v>5711</v>
      </c>
      <c r="D1830" s="15" t="s">
        <v>5754</v>
      </c>
      <c r="E1830" s="16"/>
      <c r="F1830" s="14" t="s">
        <v>5755</v>
      </c>
      <c r="G1830" s="17" t="s">
        <v>5417</v>
      </c>
      <c r="H1830" s="18" t="n">
        <v>88.8</v>
      </c>
      <c r="I1830" s="19" t="n">
        <f aca="false">G1830*0.6+H1830*0.4</f>
        <v>80.52</v>
      </c>
      <c r="J1830" s="20" t="n">
        <v>2</v>
      </c>
      <c r="K1830" s="21" t="s">
        <v>19</v>
      </c>
    </row>
    <row r="1831" customFormat="false" ht="26.25" hidden="false" customHeight="true" outlineLevel="0" collapsed="false">
      <c r="A1831" s="14" t="s">
        <v>5759</v>
      </c>
      <c r="B1831" s="15" t="s">
        <v>5760</v>
      </c>
      <c r="C1831" s="15" t="s">
        <v>5711</v>
      </c>
      <c r="D1831" s="15" t="s">
        <v>5754</v>
      </c>
      <c r="E1831" s="16"/>
      <c r="F1831" s="14" t="s">
        <v>5755</v>
      </c>
      <c r="G1831" s="17" t="s">
        <v>5761</v>
      </c>
      <c r="H1831" s="18" t="n">
        <v>87.4</v>
      </c>
      <c r="I1831" s="19" t="n">
        <f aca="false">G1831*0.6+H1831*0.4</f>
        <v>79.54</v>
      </c>
      <c r="J1831" s="20" t="n">
        <v>3</v>
      </c>
      <c r="K1831" s="20"/>
    </row>
    <row r="1832" customFormat="false" ht="26.25" hidden="false" customHeight="true" outlineLevel="0" collapsed="false">
      <c r="A1832" s="14" t="s">
        <v>5762</v>
      </c>
      <c r="B1832" s="15" t="s">
        <v>5763</v>
      </c>
      <c r="C1832" s="15" t="s">
        <v>5711</v>
      </c>
      <c r="D1832" s="15" t="s">
        <v>5754</v>
      </c>
      <c r="E1832" s="16"/>
      <c r="F1832" s="14" t="s">
        <v>5755</v>
      </c>
      <c r="G1832" s="17" t="s">
        <v>2682</v>
      </c>
      <c r="H1832" s="18" t="n">
        <v>83.2</v>
      </c>
      <c r="I1832" s="19" t="n">
        <f aca="false">G1832*0.6+H1832*0.4</f>
        <v>78.052</v>
      </c>
      <c r="J1832" s="20" t="n">
        <v>4</v>
      </c>
      <c r="K1832" s="20"/>
    </row>
    <row r="1833" customFormat="false" ht="26.25" hidden="false" customHeight="true" outlineLevel="0" collapsed="false">
      <c r="A1833" s="14" t="s">
        <v>5764</v>
      </c>
      <c r="B1833" s="15" t="s">
        <v>5765</v>
      </c>
      <c r="C1833" s="15" t="s">
        <v>5711</v>
      </c>
      <c r="D1833" s="15" t="s">
        <v>5754</v>
      </c>
      <c r="E1833" s="16"/>
      <c r="F1833" s="14" t="s">
        <v>5755</v>
      </c>
      <c r="G1833" s="17" t="s">
        <v>5766</v>
      </c>
      <c r="H1833" s="18" t="n">
        <v>81.2</v>
      </c>
      <c r="I1833" s="19" t="n">
        <f aca="false">G1833*0.6+H1833*0.4</f>
        <v>77.552</v>
      </c>
      <c r="J1833" s="20" t="n">
        <v>5</v>
      </c>
      <c r="K1833" s="20"/>
    </row>
    <row r="1834" customFormat="false" ht="26.25" hidden="false" customHeight="true" outlineLevel="0" collapsed="false">
      <c r="A1834" s="14" t="s">
        <v>5767</v>
      </c>
      <c r="B1834" s="15" t="s">
        <v>5768</v>
      </c>
      <c r="C1834" s="15" t="s">
        <v>5711</v>
      </c>
      <c r="D1834" s="15" t="s">
        <v>5754</v>
      </c>
      <c r="E1834" s="16"/>
      <c r="F1834" s="14" t="s">
        <v>5755</v>
      </c>
      <c r="G1834" s="17" t="s">
        <v>5769</v>
      </c>
      <c r="H1834" s="18" t="n">
        <v>83.4</v>
      </c>
      <c r="I1834" s="19" t="n">
        <f aca="false">G1834*0.6+H1834*0.4</f>
        <v>77.454</v>
      </c>
      <c r="J1834" s="20" t="n">
        <v>6</v>
      </c>
      <c r="K1834" s="20"/>
    </row>
    <row r="1835" customFormat="false" ht="26.25" hidden="false" customHeight="true" outlineLevel="0" collapsed="false">
      <c r="A1835" s="14" t="s">
        <v>5770</v>
      </c>
      <c r="B1835" s="15" t="s">
        <v>5771</v>
      </c>
      <c r="C1835" s="15" t="s">
        <v>5772</v>
      </c>
      <c r="D1835" s="15" t="s">
        <v>4972</v>
      </c>
      <c r="E1835" s="16" t="s">
        <v>16</v>
      </c>
      <c r="F1835" s="14" t="s">
        <v>5773</v>
      </c>
      <c r="G1835" s="17" t="s">
        <v>4530</v>
      </c>
      <c r="H1835" s="18" t="n">
        <v>87.2</v>
      </c>
      <c r="I1835" s="19" t="n">
        <f aca="false">G1835*0.6+H1835*0.4</f>
        <v>80.072</v>
      </c>
      <c r="J1835" s="20" t="n">
        <v>1</v>
      </c>
      <c r="K1835" s="21" t="s">
        <v>19</v>
      </c>
    </row>
    <row r="1836" customFormat="false" ht="26.25" hidden="false" customHeight="true" outlineLevel="0" collapsed="false">
      <c r="A1836" s="14" t="s">
        <v>5774</v>
      </c>
      <c r="B1836" s="15" t="s">
        <v>5775</v>
      </c>
      <c r="C1836" s="15" t="s">
        <v>5772</v>
      </c>
      <c r="D1836" s="15" t="s">
        <v>4972</v>
      </c>
      <c r="E1836" s="16"/>
      <c r="F1836" s="14" t="s">
        <v>5773</v>
      </c>
      <c r="G1836" s="17" t="s">
        <v>5776</v>
      </c>
      <c r="H1836" s="18" t="n">
        <v>86.4</v>
      </c>
      <c r="I1836" s="19" t="n">
        <f aca="false">G1836*0.6+H1836*0.4</f>
        <v>77.532</v>
      </c>
      <c r="J1836" s="20" t="n">
        <v>2</v>
      </c>
      <c r="K1836" s="20"/>
    </row>
    <row r="1837" customFormat="false" ht="26.25" hidden="false" customHeight="true" outlineLevel="0" collapsed="false">
      <c r="A1837" s="14" t="s">
        <v>5777</v>
      </c>
      <c r="B1837" s="15" t="s">
        <v>5778</v>
      </c>
      <c r="C1837" s="15" t="s">
        <v>5772</v>
      </c>
      <c r="D1837" s="15" t="s">
        <v>4972</v>
      </c>
      <c r="E1837" s="16"/>
      <c r="F1837" s="14" t="s">
        <v>5773</v>
      </c>
      <c r="G1837" s="17" t="s">
        <v>5688</v>
      </c>
      <c r="H1837" s="18" t="n">
        <v>84.4</v>
      </c>
      <c r="I1837" s="19" t="n">
        <f aca="false">G1837*0.6+H1837*0.4</f>
        <v>76.84</v>
      </c>
      <c r="J1837" s="20" t="n">
        <v>3</v>
      </c>
      <c r="K1837" s="20"/>
    </row>
    <row r="1838" customFormat="false" ht="26.25" hidden="false" customHeight="true" outlineLevel="0" collapsed="false">
      <c r="A1838" s="14" t="s">
        <v>5779</v>
      </c>
      <c r="B1838" s="15" t="s">
        <v>5780</v>
      </c>
      <c r="C1838" s="15" t="s">
        <v>5781</v>
      </c>
      <c r="D1838" s="15" t="s">
        <v>5782</v>
      </c>
      <c r="E1838" s="16" t="s">
        <v>16</v>
      </c>
      <c r="F1838" s="14" t="s">
        <v>5783</v>
      </c>
      <c r="G1838" s="17" t="s">
        <v>136</v>
      </c>
      <c r="H1838" s="18" t="n">
        <v>86.2</v>
      </c>
      <c r="I1838" s="19" t="n">
        <f aca="false">G1838*0.6+H1838*0.4</f>
        <v>81.652</v>
      </c>
      <c r="J1838" s="20" t="n">
        <v>1</v>
      </c>
      <c r="K1838" s="21" t="s">
        <v>19</v>
      </c>
    </row>
    <row r="1839" customFormat="false" ht="26.25" hidden="false" customHeight="true" outlineLevel="0" collapsed="false">
      <c r="A1839" s="14" t="s">
        <v>5784</v>
      </c>
      <c r="B1839" s="15" t="s">
        <v>5785</v>
      </c>
      <c r="C1839" s="15" t="s">
        <v>5781</v>
      </c>
      <c r="D1839" s="15" t="s">
        <v>5782</v>
      </c>
      <c r="E1839" s="16"/>
      <c r="F1839" s="14" t="s">
        <v>5783</v>
      </c>
      <c r="G1839" s="17" t="s">
        <v>2239</v>
      </c>
      <c r="H1839" s="18" t="n">
        <v>82.4</v>
      </c>
      <c r="I1839" s="19" t="n">
        <f aca="false">G1839*0.6+H1839*0.4</f>
        <v>78.416</v>
      </c>
      <c r="J1839" s="20" t="n">
        <v>2</v>
      </c>
      <c r="K1839" s="20"/>
    </row>
    <row r="1840" customFormat="false" ht="26.25" hidden="false" customHeight="true" outlineLevel="0" collapsed="false">
      <c r="A1840" s="14" t="s">
        <v>5786</v>
      </c>
      <c r="B1840" s="15" t="s">
        <v>5787</v>
      </c>
      <c r="C1840" s="15" t="s">
        <v>5781</v>
      </c>
      <c r="D1840" s="15" t="s">
        <v>5782</v>
      </c>
      <c r="E1840" s="16"/>
      <c r="F1840" s="14" t="s">
        <v>5783</v>
      </c>
      <c r="G1840" s="17" t="s">
        <v>2606</v>
      </c>
      <c r="H1840" s="22" t="s">
        <v>60</v>
      </c>
      <c r="I1840" s="19"/>
      <c r="J1840" s="20"/>
      <c r="K1840" s="20"/>
    </row>
    <row r="1841" customFormat="false" ht="26.25" hidden="false" customHeight="true" outlineLevel="0" collapsed="false">
      <c r="A1841" s="14" t="s">
        <v>5788</v>
      </c>
      <c r="B1841" s="15" t="s">
        <v>5789</v>
      </c>
      <c r="C1841" s="15" t="s">
        <v>5790</v>
      </c>
      <c r="D1841" s="15" t="s">
        <v>4972</v>
      </c>
      <c r="E1841" s="16" t="s">
        <v>16</v>
      </c>
      <c r="F1841" s="14" t="s">
        <v>5791</v>
      </c>
      <c r="G1841" s="17" t="s">
        <v>5792</v>
      </c>
      <c r="H1841" s="18" t="n">
        <v>87.8</v>
      </c>
      <c r="I1841" s="19" t="n">
        <f aca="false">G1841*0.6+H1841*0.4</f>
        <v>83.912</v>
      </c>
      <c r="J1841" s="20" t="n">
        <v>1</v>
      </c>
      <c r="K1841" s="21" t="s">
        <v>19</v>
      </c>
    </row>
    <row r="1842" customFormat="false" ht="26.25" hidden="false" customHeight="true" outlineLevel="0" collapsed="false">
      <c r="A1842" s="14" t="s">
        <v>5793</v>
      </c>
      <c r="B1842" s="15" t="s">
        <v>5794</v>
      </c>
      <c r="C1842" s="15" t="s">
        <v>5790</v>
      </c>
      <c r="D1842" s="15" t="s">
        <v>4972</v>
      </c>
      <c r="E1842" s="16"/>
      <c r="F1842" s="14" t="s">
        <v>5791</v>
      </c>
      <c r="G1842" s="17" t="s">
        <v>5424</v>
      </c>
      <c r="H1842" s="18" t="n">
        <v>86.4</v>
      </c>
      <c r="I1842" s="19" t="n">
        <f aca="false">G1842*0.6+H1842*0.4</f>
        <v>78.048</v>
      </c>
      <c r="J1842" s="20" t="n">
        <v>2</v>
      </c>
      <c r="K1842" s="20"/>
    </row>
    <row r="1843" customFormat="false" ht="26.25" hidden="false" customHeight="true" outlineLevel="0" collapsed="false">
      <c r="A1843" s="14" t="s">
        <v>5795</v>
      </c>
      <c r="B1843" s="15" t="s">
        <v>5796</v>
      </c>
      <c r="C1843" s="15" t="s">
        <v>5790</v>
      </c>
      <c r="D1843" s="15" t="s">
        <v>4972</v>
      </c>
      <c r="E1843" s="16"/>
      <c r="F1843" s="14" t="s">
        <v>5791</v>
      </c>
      <c r="G1843" s="17" t="s">
        <v>1523</v>
      </c>
      <c r="H1843" s="18" t="n">
        <v>83.4</v>
      </c>
      <c r="I1843" s="19" t="n">
        <f aca="false">G1843*0.6+H1843*0.4</f>
        <v>77.664</v>
      </c>
      <c r="J1843" s="20" t="n">
        <v>3</v>
      </c>
      <c r="K1843" s="20"/>
    </row>
    <row r="1844" customFormat="false" ht="26.25" hidden="false" customHeight="true" outlineLevel="0" collapsed="false">
      <c r="A1844" s="14" t="s">
        <v>5797</v>
      </c>
      <c r="B1844" s="15" t="s">
        <v>5798</v>
      </c>
      <c r="C1844" s="15" t="s">
        <v>5799</v>
      </c>
      <c r="D1844" s="15" t="s">
        <v>5800</v>
      </c>
      <c r="E1844" s="16" t="s">
        <v>16</v>
      </c>
      <c r="F1844" s="14" t="s">
        <v>5801</v>
      </c>
      <c r="G1844" s="17" t="s">
        <v>5802</v>
      </c>
      <c r="H1844" s="18" t="n">
        <v>89.4</v>
      </c>
      <c r="I1844" s="19" t="n">
        <f aca="false">G1844*0.6+H1844*0.4</f>
        <v>67.98</v>
      </c>
      <c r="J1844" s="20" t="n">
        <v>1</v>
      </c>
      <c r="K1844" s="21" t="s">
        <v>19</v>
      </c>
    </row>
    <row r="1845" customFormat="false" ht="26.25" hidden="false" customHeight="true" outlineLevel="0" collapsed="false">
      <c r="A1845" s="14" t="s">
        <v>5803</v>
      </c>
      <c r="B1845" s="15" t="s">
        <v>5804</v>
      </c>
      <c r="C1845" s="15" t="s">
        <v>5799</v>
      </c>
      <c r="D1845" s="15" t="s">
        <v>5800</v>
      </c>
      <c r="E1845" s="16"/>
      <c r="F1845" s="14" t="s">
        <v>5801</v>
      </c>
      <c r="G1845" s="17" t="s">
        <v>5805</v>
      </c>
      <c r="H1845" s="18" t="n">
        <v>88.2</v>
      </c>
      <c r="I1845" s="19" t="n">
        <f aca="false">G1845*0.6+H1845*0.4</f>
        <v>66.924</v>
      </c>
      <c r="J1845" s="20" t="n">
        <v>2</v>
      </c>
      <c r="K1845" s="20"/>
    </row>
    <row r="1846" customFormat="false" ht="26.25" hidden="false" customHeight="true" outlineLevel="0" collapsed="false">
      <c r="A1846" s="14" t="s">
        <v>5806</v>
      </c>
      <c r="B1846" s="15" t="s">
        <v>5807</v>
      </c>
      <c r="C1846" s="15" t="s">
        <v>5799</v>
      </c>
      <c r="D1846" s="15" t="s">
        <v>5800</v>
      </c>
      <c r="E1846" s="16"/>
      <c r="F1846" s="14" t="s">
        <v>5801</v>
      </c>
      <c r="G1846" s="17" t="s">
        <v>5808</v>
      </c>
      <c r="H1846" s="18" t="n">
        <v>85.4</v>
      </c>
      <c r="I1846" s="19" t="n">
        <f aca="false">G1846*0.6+H1846*0.4</f>
        <v>66.608</v>
      </c>
      <c r="J1846" s="20" t="n">
        <v>3</v>
      </c>
      <c r="K1846" s="20"/>
    </row>
    <row r="1847" customFormat="false" ht="26.25" hidden="false" customHeight="true" outlineLevel="0" collapsed="false">
      <c r="A1847" s="14" t="s">
        <v>5809</v>
      </c>
      <c r="B1847" s="15" t="s">
        <v>5810</v>
      </c>
      <c r="C1847" s="15" t="s">
        <v>5799</v>
      </c>
      <c r="D1847" s="15" t="s">
        <v>5811</v>
      </c>
      <c r="E1847" s="16" t="s">
        <v>16</v>
      </c>
      <c r="F1847" s="14" t="s">
        <v>5812</v>
      </c>
      <c r="G1847" s="17" t="s">
        <v>2004</v>
      </c>
      <c r="H1847" s="18" t="n">
        <v>88.4</v>
      </c>
      <c r="I1847" s="19" t="n">
        <f aca="false">G1847*0.6+H1847*0.4</f>
        <v>79.976</v>
      </c>
      <c r="J1847" s="20" t="n">
        <v>1</v>
      </c>
      <c r="K1847" s="21" t="s">
        <v>19</v>
      </c>
    </row>
    <row r="1848" customFormat="false" ht="26.25" hidden="false" customHeight="true" outlineLevel="0" collapsed="false">
      <c r="A1848" s="14" t="s">
        <v>5813</v>
      </c>
      <c r="B1848" s="15" t="s">
        <v>5814</v>
      </c>
      <c r="C1848" s="15" t="s">
        <v>5799</v>
      </c>
      <c r="D1848" s="15" t="s">
        <v>5811</v>
      </c>
      <c r="E1848" s="16"/>
      <c r="F1848" s="14" t="s">
        <v>5812</v>
      </c>
      <c r="G1848" s="17" t="s">
        <v>1072</v>
      </c>
      <c r="H1848" s="18" t="n">
        <v>87.4</v>
      </c>
      <c r="I1848" s="19" t="n">
        <f aca="false">G1848*0.6+H1848*0.4</f>
        <v>76.54</v>
      </c>
      <c r="J1848" s="20" t="n">
        <v>2</v>
      </c>
      <c r="K1848" s="20"/>
    </row>
    <row r="1849" customFormat="false" ht="26.25" hidden="false" customHeight="true" outlineLevel="0" collapsed="false">
      <c r="A1849" s="14" t="s">
        <v>5815</v>
      </c>
      <c r="B1849" s="15" t="s">
        <v>5816</v>
      </c>
      <c r="C1849" s="15" t="s">
        <v>5799</v>
      </c>
      <c r="D1849" s="15" t="s">
        <v>5811</v>
      </c>
      <c r="E1849" s="16"/>
      <c r="F1849" s="14" t="s">
        <v>5812</v>
      </c>
      <c r="G1849" s="17" t="s">
        <v>1935</v>
      </c>
      <c r="H1849" s="22" t="s">
        <v>60</v>
      </c>
      <c r="I1849" s="19"/>
      <c r="J1849" s="20"/>
      <c r="K1849" s="20"/>
    </row>
    <row r="1850" customFormat="false" ht="26.25" hidden="false" customHeight="true" outlineLevel="0" collapsed="false">
      <c r="A1850" s="14" t="s">
        <v>5817</v>
      </c>
      <c r="B1850" s="15" t="s">
        <v>5818</v>
      </c>
      <c r="C1850" s="15" t="s">
        <v>5799</v>
      </c>
      <c r="D1850" s="15" t="s">
        <v>5819</v>
      </c>
      <c r="E1850" s="16" t="s">
        <v>16</v>
      </c>
      <c r="F1850" s="14" t="s">
        <v>5820</v>
      </c>
      <c r="G1850" s="17" t="s">
        <v>2472</v>
      </c>
      <c r="H1850" s="18" t="n">
        <v>89.2</v>
      </c>
      <c r="I1850" s="19" t="n">
        <f aca="false">G1850*0.6+H1850*0.4</f>
        <v>81.604</v>
      </c>
      <c r="J1850" s="20" t="n">
        <v>1</v>
      </c>
      <c r="K1850" s="21" t="s">
        <v>19</v>
      </c>
    </row>
    <row r="1851" customFormat="false" ht="26.25" hidden="false" customHeight="true" outlineLevel="0" collapsed="false">
      <c r="A1851" s="14" t="s">
        <v>5821</v>
      </c>
      <c r="B1851" s="15" t="s">
        <v>5822</v>
      </c>
      <c r="C1851" s="15" t="s">
        <v>5799</v>
      </c>
      <c r="D1851" s="15" t="s">
        <v>5819</v>
      </c>
      <c r="E1851" s="16"/>
      <c r="F1851" s="14" t="s">
        <v>5820</v>
      </c>
      <c r="G1851" s="17" t="s">
        <v>5823</v>
      </c>
      <c r="H1851" s="18" t="n">
        <v>88.8</v>
      </c>
      <c r="I1851" s="19" t="n">
        <f aca="false">G1851*0.6+H1851*0.4</f>
        <v>81.096</v>
      </c>
      <c r="J1851" s="20" t="n">
        <v>2</v>
      </c>
      <c r="K1851" s="20"/>
    </row>
    <row r="1852" customFormat="false" ht="26.25" hidden="false" customHeight="true" outlineLevel="0" collapsed="false">
      <c r="A1852" s="14" t="s">
        <v>5824</v>
      </c>
      <c r="B1852" s="15" t="s">
        <v>5825</v>
      </c>
      <c r="C1852" s="15" t="s">
        <v>5799</v>
      </c>
      <c r="D1852" s="15" t="s">
        <v>5819</v>
      </c>
      <c r="E1852" s="16"/>
      <c r="F1852" s="14" t="s">
        <v>5820</v>
      </c>
      <c r="G1852" s="17" t="s">
        <v>5826</v>
      </c>
      <c r="H1852" s="18" t="n">
        <v>90.6</v>
      </c>
      <c r="I1852" s="19" t="n">
        <f aca="false">G1852*0.6+H1852*0.4</f>
        <v>80.376</v>
      </c>
      <c r="J1852" s="20" t="n">
        <v>3</v>
      </c>
      <c r="K1852" s="20"/>
    </row>
    <row r="1853" customFormat="false" ht="26.25" hidden="false" customHeight="true" outlineLevel="0" collapsed="false">
      <c r="A1853" s="14" t="s">
        <v>5827</v>
      </c>
      <c r="B1853" s="15" t="s">
        <v>5828</v>
      </c>
      <c r="C1853" s="15" t="s">
        <v>5829</v>
      </c>
      <c r="D1853" s="15" t="s">
        <v>5830</v>
      </c>
      <c r="E1853" s="16" t="s">
        <v>1014</v>
      </c>
      <c r="F1853" s="14" t="s">
        <v>5831</v>
      </c>
      <c r="G1853" s="17" t="s">
        <v>385</v>
      </c>
      <c r="H1853" s="18" t="n">
        <v>89.4</v>
      </c>
      <c r="I1853" s="19" t="n">
        <f aca="false">G1853*0.6+H1853*0.4</f>
        <v>77.22</v>
      </c>
      <c r="J1853" s="20" t="n">
        <v>1</v>
      </c>
      <c r="K1853" s="21" t="s">
        <v>5832</v>
      </c>
    </row>
    <row r="1854" customFormat="false" ht="26.25" hidden="false" customHeight="true" outlineLevel="0" collapsed="false">
      <c r="A1854" s="14" t="s">
        <v>5833</v>
      </c>
      <c r="B1854" s="15" t="s">
        <v>5834</v>
      </c>
      <c r="C1854" s="15" t="s">
        <v>5829</v>
      </c>
      <c r="D1854" s="15" t="s">
        <v>5830</v>
      </c>
      <c r="E1854" s="16"/>
      <c r="F1854" s="14" t="s">
        <v>5831</v>
      </c>
      <c r="G1854" s="17" t="s">
        <v>1569</v>
      </c>
      <c r="H1854" s="18" t="n">
        <v>85.6</v>
      </c>
      <c r="I1854" s="19" t="n">
        <f aca="false">G1854*0.6+H1854*0.4</f>
        <v>76.906</v>
      </c>
      <c r="J1854" s="20" t="n">
        <v>2</v>
      </c>
      <c r="K1854" s="21" t="s">
        <v>5832</v>
      </c>
    </row>
    <row r="1855" customFormat="false" ht="26.25" hidden="false" customHeight="true" outlineLevel="0" collapsed="false">
      <c r="A1855" s="14" t="s">
        <v>5835</v>
      </c>
      <c r="B1855" s="15" t="s">
        <v>5836</v>
      </c>
      <c r="C1855" s="15" t="s">
        <v>5829</v>
      </c>
      <c r="D1855" s="15" t="s">
        <v>5830</v>
      </c>
      <c r="E1855" s="16"/>
      <c r="F1855" s="14" t="s">
        <v>5831</v>
      </c>
      <c r="G1855" s="17" t="s">
        <v>5624</v>
      </c>
      <c r="H1855" s="18" t="n">
        <v>90.8</v>
      </c>
      <c r="I1855" s="19" t="n">
        <f aca="false">G1855*0.6+H1855*0.4</f>
        <v>76.496</v>
      </c>
      <c r="J1855" s="20" t="n">
        <v>3</v>
      </c>
      <c r="K1855" s="21" t="s">
        <v>5832</v>
      </c>
    </row>
    <row r="1856" customFormat="false" ht="26.25" hidden="false" customHeight="true" outlineLevel="0" collapsed="false">
      <c r="A1856" s="14" t="s">
        <v>5837</v>
      </c>
      <c r="B1856" s="15" t="s">
        <v>5838</v>
      </c>
      <c r="C1856" s="15" t="s">
        <v>5829</v>
      </c>
      <c r="D1856" s="15" t="s">
        <v>5830</v>
      </c>
      <c r="E1856" s="16"/>
      <c r="F1856" s="14" t="s">
        <v>5831</v>
      </c>
      <c r="G1856" s="17" t="s">
        <v>1049</v>
      </c>
      <c r="H1856" s="18" t="n">
        <v>86</v>
      </c>
      <c r="I1856" s="19" t="n">
        <f aca="false">G1856*0.6+H1856*0.4</f>
        <v>76.304</v>
      </c>
      <c r="J1856" s="20" t="n">
        <v>4</v>
      </c>
      <c r="K1856" s="21" t="s">
        <v>5832</v>
      </c>
    </row>
    <row r="1857" customFormat="false" ht="26.25" hidden="false" customHeight="true" outlineLevel="0" collapsed="false">
      <c r="A1857" s="14" t="s">
        <v>5839</v>
      </c>
      <c r="B1857" s="15" t="s">
        <v>5840</v>
      </c>
      <c r="C1857" s="15" t="s">
        <v>5829</v>
      </c>
      <c r="D1857" s="15" t="s">
        <v>5830</v>
      </c>
      <c r="E1857" s="16"/>
      <c r="F1857" s="14" t="s">
        <v>5831</v>
      </c>
      <c r="G1857" s="17" t="s">
        <v>5549</v>
      </c>
      <c r="H1857" s="18" t="n">
        <v>86.6</v>
      </c>
      <c r="I1857" s="19" t="n">
        <f aca="false">G1857*0.6+H1857*0.4</f>
        <v>76.136</v>
      </c>
      <c r="J1857" s="20" t="n">
        <v>5</v>
      </c>
      <c r="K1857" s="21" t="s">
        <v>5832</v>
      </c>
    </row>
    <row r="1858" customFormat="false" ht="26.25" hidden="false" customHeight="true" outlineLevel="0" collapsed="false">
      <c r="A1858" s="14" t="s">
        <v>5841</v>
      </c>
      <c r="B1858" s="15" t="s">
        <v>5842</v>
      </c>
      <c r="C1858" s="15" t="s">
        <v>5829</v>
      </c>
      <c r="D1858" s="15" t="s">
        <v>5830</v>
      </c>
      <c r="E1858" s="16"/>
      <c r="F1858" s="14" t="s">
        <v>5831</v>
      </c>
      <c r="G1858" s="17" t="s">
        <v>5843</v>
      </c>
      <c r="H1858" s="18" t="n">
        <v>88.4</v>
      </c>
      <c r="I1858" s="19" t="n">
        <f aca="false">G1858*0.6+H1858*0.4</f>
        <v>75.752</v>
      </c>
      <c r="J1858" s="20" t="n">
        <v>6</v>
      </c>
      <c r="K1858" s="21" t="s">
        <v>5832</v>
      </c>
    </row>
    <row r="1859" customFormat="false" ht="26.25" hidden="false" customHeight="true" outlineLevel="0" collapsed="false">
      <c r="A1859" s="14" t="s">
        <v>5844</v>
      </c>
      <c r="B1859" s="15" t="s">
        <v>5845</v>
      </c>
      <c r="C1859" s="15" t="s">
        <v>5829</v>
      </c>
      <c r="D1859" s="15" t="s">
        <v>5830</v>
      </c>
      <c r="E1859" s="16"/>
      <c r="F1859" s="14" t="s">
        <v>5831</v>
      </c>
      <c r="G1859" s="17" t="s">
        <v>5846</v>
      </c>
      <c r="H1859" s="18" t="n">
        <v>86.6</v>
      </c>
      <c r="I1859" s="19" t="n">
        <f aca="false">G1859*0.6+H1859*0.4</f>
        <v>75.368</v>
      </c>
      <c r="J1859" s="20" t="n">
        <v>7</v>
      </c>
      <c r="K1859" s="21" t="s">
        <v>5832</v>
      </c>
    </row>
    <row r="1860" customFormat="false" ht="26.25" hidden="false" customHeight="true" outlineLevel="0" collapsed="false">
      <c r="A1860" s="14" t="s">
        <v>5847</v>
      </c>
      <c r="B1860" s="15" t="s">
        <v>5848</v>
      </c>
      <c r="C1860" s="15" t="s">
        <v>5829</v>
      </c>
      <c r="D1860" s="15" t="s">
        <v>5830</v>
      </c>
      <c r="E1860" s="16"/>
      <c r="F1860" s="14" t="s">
        <v>5831</v>
      </c>
      <c r="G1860" s="17" t="s">
        <v>3153</v>
      </c>
      <c r="H1860" s="18" t="n">
        <v>85.8</v>
      </c>
      <c r="I1860" s="19" t="n">
        <f aca="false">G1860*0.6+H1860*0.4</f>
        <v>75.072</v>
      </c>
      <c r="J1860" s="20" t="n">
        <v>8</v>
      </c>
      <c r="K1860" s="21" t="s">
        <v>5832</v>
      </c>
    </row>
    <row r="1861" customFormat="false" ht="26.25" hidden="false" customHeight="true" outlineLevel="0" collapsed="false">
      <c r="A1861" s="14" t="s">
        <v>5849</v>
      </c>
      <c r="B1861" s="15" t="s">
        <v>5850</v>
      </c>
      <c r="C1861" s="15" t="s">
        <v>5829</v>
      </c>
      <c r="D1861" s="15" t="s">
        <v>5830</v>
      </c>
      <c r="E1861" s="16"/>
      <c r="F1861" s="14" t="s">
        <v>5831</v>
      </c>
      <c r="G1861" s="17" t="s">
        <v>5851</v>
      </c>
      <c r="H1861" s="18" t="n">
        <v>84.6</v>
      </c>
      <c r="I1861" s="19" t="n">
        <f aca="false">G1861*0.6+H1861*0.4</f>
        <v>74.664</v>
      </c>
      <c r="J1861" s="20" t="n">
        <v>9</v>
      </c>
      <c r="K1861" s="21" t="s">
        <v>5832</v>
      </c>
    </row>
    <row r="1862" customFormat="false" ht="26.25" hidden="false" customHeight="true" outlineLevel="0" collapsed="false">
      <c r="A1862" s="14" t="s">
        <v>5852</v>
      </c>
      <c r="B1862" s="15" t="s">
        <v>5853</v>
      </c>
      <c r="C1862" s="15" t="s">
        <v>5829</v>
      </c>
      <c r="D1862" s="15" t="s">
        <v>5830</v>
      </c>
      <c r="E1862" s="16"/>
      <c r="F1862" s="14" t="s">
        <v>5831</v>
      </c>
      <c r="G1862" s="17" t="s">
        <v>5854</v>
      </c>
      <c r="H1862" s="18" t="n">
        <v>86.2</v>
      </c>
      <c r="I1862" s="19" t="n">
        <f aca="false">G1862*0.6+H1862*0.4</f>
        <v>74.5</v>
      </c>
      <c r="J1862" s="20" t="n">
        <v>10</v>
      </c>
      <c r="K1862" s="21" t="s">
        <v>5832</v>
      </c>
    </row>
    <row r="1863" customFormat="false" ht="26.25" hidden="false" customHeight="true" outlineLevel="0" collapsed="false">
      <c r="A1863" s="14" t="s">
        <v>5855</v>
      </c>
      <c r="B1863" s="15" t="s">
        <v>5856</v>
      </c>
      <c r="C1863" s="15" t="s">
        <v>5829</v>
      </c>
      <c r="D1863" s="15" t="s">
        <v>5830</v>
      </c>
      <c r="E1863" s="16"/>
      <c r="F1863" s="14" t="s">
        <v>5831</v>
      </c>
      <c r="G1863" s="17" t="s">
        <v>3156</v>
      </c>
      <c r="H1863" s="18" t="n">
        <v>85.8</v>
      </c>
      <c r="I1863" s="19" t="n">
        <f aca="false">G1863*0.6+H1863*0.4</f>
        <v>74.412</v>
      </c>
      <c r="J1863" s="20" t="n">
        <v>11</v>
      </c>
      <c r="K1863" s="21" t="s">
        <v>5832</v>
      </c>
    </row>
    <row r="1864" customFormat="false" ht="26.25" hidden="false" customHeight="true" outlineLevel="0" collapsed="false">
      <c r="A1864" s="14" t="s">
        <v>5857</v>
      </c>
      <c r="B1864" s="15" t="s">
        <v>5858</v>
      </c>
      <c r="C1864" s="15" t="s">
        <v>5829</v>
      </c>
      <c r="D1864" s="15" t="s">
        <v>5830</v>
      </c>
      <c r="E1864" s="16"/>
      <c r="F1864" s="14" t="s">
        <v>5831</v>
      </c>
      <c r="G1864" s="17" t="s">
        <v>5859</v>
      </c>
      <c r="H1864" s="18" t="n">
        <v>86.8</v>
      </c>
      <c r="I1864" s="19" t="n">
        <f aca="false">G1864*0.6+H1864*0.4</f>
        <v>74.176</v>
      </c>
      <c r="J1864" s="20" t="n">
        <v>12</v>
      </c>
      <c r="K1864" s="21" t="s">
        <v>5832</v>
      </c>
    </row>
    <row r="1865" customFormat="false" ht="26.25" hidden="false" customHeight="true" outlineLevel="0" collapsed="false">
      <c r="A1865" s="14" t="s">
        <v>5860</v>
      </c>
      <c r="B1865" s="15" t="s">
        <v>5861</v>
      </c>
      <c r="C1865" s="15" t="s">
        <v>5829</v>
      </c>
      <c r="D1865" s="15" t="s">
        <v>5830</v>
      </c>
      <c r="E1865" s="16"/>
      <c r="F1865" s="14" t="s">
        <v>5831</v>
      </c>
      <c r="G1865" s="17" t="s">
        <v>1871</v>
      </c>
      <c r="H1865" s="18" t="n">
        <v>88.4</v>
      </c>
      <c r="I1865" s="19" t="n">
        <f aca="false">G1865*0.6+H1865*0.4</f>
        <v>73.988</v>
      </c>
      <c r="J1865" s="20" t="n">
        <v>13</v>
      </c>
      <c r="K1865" s="21" t="s">
        <v>5832</v>
      </c>
    </row>
    <row r="1866" customFormat="false" ht="26.25" hidden="false" customHeight="true" outlineLevel="0" collapsed="false">
      <c r="A1866" s="14" t="s">
        <v>5862</v>
      </c>
      <c r="B1866" s="15" t="s">
        <v>5863</v>
      </c>
      <c r="C1866" s="15" t="s">
        <v>5829</v>
      </c>
      <c r="D1866" s="15" t="s">
        <v>5830</v>
      </c>
      <c r="E1866" s="16"/>
      <c r="F1866" s="14" t="s">
        <v>5831</v>
      </c>
      <c r="G1866" s="17" t="s">
        <v>5864</v>
      </c>
      <c r="H1866" s="18" t="n">
        <v>85.4</v>
      </c>
      <c r="I1866" s="19" t="n">
        <f aca="false">G1866*0.6+H1866*0.4</f>
        <v>73.88</v>
      </c>
      <c r="J1866" s="20" t="n">
        <v>14</v>
      </c>
      <c r="K1866" s="21" t="s">
        <v>5832</v>
      </c>
    </row>
    <row r="1867" customFormat="false" ht="26.25" hidden="false" customHeight="true" outlineLevel="0" collapsed="false">
      <c r="A1867" s="14" t="s">
        <v>5865</v>
      </c>
      <c r="B1867" s="15" t="s">
        <v>5866</v>
      </c>
      <c r="C1867" s="15" t="s">
        <v>5829</v>
      </c>
      <c r="D1867" s="15" t="s">
        <v>5830</v>
      </c>
      <c r="E1867" s="16"/>
      <c r="F1867" s="14" t="s">
        <v>5831</v>
      </c>
      <c r="G1867" s="17" t="s">
        <v>5867</v>
      </c>
      <c r="H1867" s="18" t="n">
        <v>89.8</v>
      </c>
      <c r="I1867" s="19" t="n">
        <f aca="false">G1867*0.6+H1867*0.4</f>
        <v>73.636</v>
      </c>
      <c r="J1867" s="20" t="n">
        <v>15</v>
      </c>
      <c r="K1867" s="21" t="s">
        <v>5832</v>
      </c>
    </row>
    <row r="1868" customFormat="false" ht="26.25" hidden="false" customHeight="true" outlineLevel="0" collapsed="false">
      <c r="A1868" s="14" t="s">
        <v>5868</v>
      </c>
      <c r="B1868" s="15" t="s">
        <v>5869</v>
      </c>
      <c r="C1868" s="15" t="s">
        <v>5829</v>
      </c>
      <c r="D1868" s="15" t="s">
        <v>5830</v>
      </c>
      <c r="E1868" s="16"/>
      <c r="F1868" s="14" t="s">
        <v>5831</v>
      </c>
      <c r="G1868" s="17" t="s">
        <v>5870</v>
      </c>
      <c r="H1868" s="18" t="n">
        <v>85.6</v>
      </c>
      <c r="I1868" s="19" t="n">
        <f aca="false">G1868*0.6+H1868*0.4</f>
        <v>73.6</v>
      </c>
      <c r="J1868" s="20" t="n">
        <v>16</v>
      </c>
      <c r="K1868" s="21" t="s">
        <v>5832</v>
      </c>
    </row>
    <row r="1869" customFormat="false" ht="26.25" hidden="false" customHeight="true" outlineLevel="0" collapsed="false">
      <c r="A1869" s="14" t="s">
        <v>5871</v>
      </c>
      <c r="B1869" s="15" t="s">
        <v>5872</v>
      </c>
      <c r="C1869" s="15" t="s">
        <v>5829</v>
      </c>
      <c r="D1869" s="15" t="s">
        <v>5830</v>
      </c>
      <c r="E1869" s="16"/>
      <c r="F1869" s="14" t="s">
        <v>5831</v>
      </c>
      <c r="G1869" s="17" t="s">
        <v>4119</v>
      </c>
      <c r="H1869" s="18" t="n">
        <v>85.8</v>
      </c>
      <c r="I1869" s="19" t="n">
        <f aca="false">G1869*0.6+H1869*0.4</f>
        <v>73.536</v>
      </c>
      <c r="J1869" s="20" t="n">
        <v>17</v>
      </c>
      <c r="K1869" s="21" t="s">
        <v>5832</v>
      </c>
    </row>
    <row r="1870" customFormat="false" ht="26.25" hidden="false" customHeight="true" outlineLevel="0" collapsed="false">
      <c r="A1870" s="14" t="s">
        <v>5873</v>
      </c>
      <c r="B1870" s="15" t="s">
        <v>5874</v>
      </c>
      <c r="C1870" s="15" t="s">
        <v>5829</v>
      </c>
      <c r="D1870" s="15" t="s">
        <v>5830</v>
      </c>
      <c r="E1870" s="16"/>
      <c r="F1870" s="14" t="s">
        <v>5831</v>
      </c>
      <c r="G1870" s="17" t="s">
        <v>5506</v>
      </c>
      <c r="H1870" s="18" t="n">
        <v>88.6</v>
      </c>
      <c r="I1870" s="19" t="n">
        <f aca="false">G1870*0.6+H1870*0.4</f>
        <v>72.832</v>
      </c>
      <c r="J1870" s="20" t="n">
        <v>18</v>
      </c>
      <c r="K1870" s="21" t="s">
        <v>5832</v>
      </c>
    </row>
    <row r="1871" customFormat="false" ht="26.25" hidden="false" customHeight="true" outlineLevel="0" collapsed="false">
      <c r="A1871" s="14" t="s">
        <v>5875</v>
      </c>
      <c r="B1871" s="15" t="s">
        <v>5876</v>
      </c>
      <c r="C1871" s="15" t="s">
        <v>5829</v>
      </c>
      <c r="D1871" s="15" t="s">
        <v>5830</v>
      </c>
      <c r="E1871" s="16"/>
      <c r="F1871" s="14" t="s">
        <v>5831</v>
      </c>
      <c r="G1871" s="17" t="s">
        <v>2070</v>
      </c>
      <c r="H1871" s="18" t="n">
        <v>84.6</v>
      </c>
      <c r="I1871" s="19" t="n">
        <f aca="false">G1871*0.6+H1871*0.4</f>
        <v>72.552</v>
      </c>
      <c r="J1871" s="20" t="n">
        <v>19</v>
      </c>
      <c r="K1871" s="21" t="s">
        <v>5832</v>
      </c>
    </row>
    <row r="1872" customFormat="false" ht="26.25" hidden="false" customHeight="true" outlineLevel="0" collapsed="false">
      <c r="A1872" s="14" t="s">
        <v>5877</v>
      </c>
      <c r="B1872" s="15" t="s">
        <v>5878</v>
      </c>
      <c r="C1872" s="15" t="s">
        <v>5829</v>
      </c>
      <c r="D1872" s="15" t="s">
        <v>5830</v>
      </c>
      <c r="E1872" s="16"/>
      <c r="F1872" s="14" t="s">
        <v>5831</v>
      </c>
      <c r="G1872" s="17" t="s">
        <v>5879</v>
      </c>
      <c r="H1872" s="18" t="n">
        <v>85</v>
      </c>
      <c r="I1872" s="19" t="n">
        <f aca="false">G1872*0.6+H1872*0.4</f>
        <v>72.52</v>
      </c>
      <c r="J1872" s="20" t="n">
        <v>20</v>
      </c>
      <c r="K1872" s="21" t="s">
        <v>5832</v>
      </c>
    </row>
    <row r="1873" customFormat="false" ht="26.25" hidden="false" customHeight="true" outlineLevel="0" collapsed="false">
      <c r="A1873" s="14" t="s">
        <v>5880</v>
      </c>
      <c r="B1873" s="15" t="s">
        <v>5881</v>
      </c>
      <c r="C1873" s="15" t="s">
        <v>5829</v>
      </c>
      <c r="D1873" s="15" t="s">
        <v>5830</v>
      </c>
      <c r="E1873" s="16"/>
      <c r="F1873" s="14" t="s">
        <v>5831</v>
      </c>
      <c r="G1873" s="17" t="s">
        <v>1871</v>
      </c>
      <c r="H1873" s="18" t="n">
        <v>84.6</v>
      </c>
      <c r="I1873" s="19" t="n">
        <f aca="false">G1873*0.6+H1873*0.4</f>
        <v>72.468</v>
      </c>
      <c r="J1873" s="20" t="n">
        <v>21</v>
      </c>
      <c r="K1873" s="21" t="s">
        <v>5832</v>
      </c>
    </row>
    <row r="1874" customFormat="false" ht="26.25" hidden="false" customHeight="true" outlineLevel="0" collapsed="false">
      <c r="A1874" s="14" t="s">
        <v>5882</v>
      </c>
      <c r="B1874" s="15" t="s">
        <v>5883</v>
      </c>
      <c r="C1874" s="15" t="s">
        <v>5829</v>
      </c>
      <c r="D1874" s="15" t="s">
        <v>5830</v>
      </c>
      <c r="E1874" s="16"/>
      <c r="F1874" s="14" t="s">
        <v>5831</v>
      </c>
      <c r="G1874" s="17" t="s">
        <v>5884</v>
      </c>
      <c r="H1874" s="18" t="n">
        <v>87.6</v>
      </c>
      <c r="I1874" s="19" t="n">
        <f aca="false">G1874*0.6+H1874*0.4</f>
        <v>72.39</v>
      </c>
      <c r="J1874" s="20" t="n">
        <v>22</v>
      </c>
      <c r="K1874" s="21" t="s">
        <v>5832</v>
      </c>
    </row>
    <row r="1875" customFormat="false" ht="26.25" hidden="false" customHeight="true" outlineLevel="0" collapsed="false">
      <c r="A1875" s="14" t="s">
        <v>5885</v>
      </c>
      <c r="B1875" s="15" t="s">
        <v>5886</v>
      </c>
      <c r="C1875" s="15" t="s">
        <v>5829</v>
      </c>
      <c r="D1875" s="15" t="s">
        <v>5830</v>
      </c>
      <c r="E1875" s="16"/>
      <c r="F1875" s="14" t="s">
        <v>5831</v>
      </c>
      <c r="G1875" s="17" t="s">
        <v>2304</v>
      </c>
      <c r="H1875" s="18" t="n">
        <v>83.8</v>
      </c>
      <c r="I1875" s="19" t="n">
        <f aca="false">G1875*0.6+H1875*0.4</f>
        <v>72.316</v>
      </c>
      <c r="J1875" s="20" t="n">
        <v>23</v>
      </c>
      <c r="K1875" s="21" t="s">
        <v>5832</v>
      </c>
    </row>
    <row r="1876" customFormat="false" ht="26.25" hidden="false" customHeight="true" outlineLevel="0" collapsed="false">
      <c r="A1876" s="14" t="s">
        <v>5887</v>
      </c>
      <c r="B1876" s="15" t="s">
        <v>5456</v>
      </c>
      <c r="C1876" s="15" t="s">
        <v>5829</v>
      </c>
      <c r="D1876" s="15" t="s">
        <v>5830</v>
      </c>
      <c r="E1876" s="16"/>
      <c r="F1876" s="14" t="s">
        <v>5831</v>
      </c>
      <c r="G1876" s="17" t="s">
        <v>5888</v>
      </c>
      <c r="H1876" s="18" t="n">
        <v>85.2</v>
      </c>
      <c r="I1876" s="19" t="n">
        <f aca="false">G1876*0.6+H1876*0.4</f>
        <v>72.276</v>
      </c>
      <c r="J1876" s="20" t="n">
        <v>24</v>
      </c>
      <c r="K1876" s="21" t="s">
        <v>5832</v>
      </c>
    </row>
    <row r="1877" customFormat="false" ht="26.25" hidden="false" customHeight="true" outlineLevel="0" collapsed="false">
      <c r="A1877" s="14" t="s">
        <v>5889</v>
      </c>
      <c r="B1877" s="15" t="s">
        <v>5890</v>
      </c>
      <c r="C1877" s="15" t="s">
        <v>5829</v>
      </c>
      <c r="D1877" s="15" t="s">
        <v>5830</v>
      </c>
      <c r="E1877" s="16"/>
      <c r="F1877" s="14" t="s">
        <v>5831</v>
      </c>
      <c r="G1877" s="17" t="s">
        <v>3238</v>
      </c>
      <c r="H1877" s="18" t="n">
        <v>88.4</v>
      </c>
      <c r="I1877" s="19" t="n">
        <f aca="false">G1877*0.6+H1877*0.4</f>
        <v>72.068</v>
      </c>
      <c r="J1877" s="20" t="n">
        <v>25</v>
      </c>
      <c r="K1877" s="21" t="s">
        <v>5832</v>
      </c>
    </row>
    <row r="1878" customFormat="false" ht="26.25" hidden="false" customHeight="true" outlineLevel="0" collapsed="false">
      <c r="A1878" s="14" t="s">
        <v>5891</v>
      </c>
      <c r="B1878" s="15" t="s">
        <v>5892</v>
      </c>
      <c r="C1878" s="15" t="s">
        <v>5829</v>
      </c>
      <c r="D1878" s="15" t="s">
        <v>5830</v>
      </c>
      <c r="E1878" s="16"/>
      <c r="F1878" s="14" t="s">
        <v>5831</v>
      </c>
      <c r="G1878" s="17" t="s">
        <v>3278</v>
      </c>
      <c r="H1878" s="18" t="n">
        <v>84.6</v>
      </c>
      <c r="I1878" s="19" t="n">
        <f aca="false">G1878*0.6+H1878*0.4</f>
        <v>72.012</v>
      </c>
      <c r="J1878" s="20" t="n">
        <v>26</v>
      </c>
      <c r="K1878" s="21" t="s">
        <v>5832</v>
      </c>
    </row>
    <row r="1879" customFormat="false" ht="26.25" hidden="false" customHeight="true" outlineLevel="0" collapsed="false">
      <c r="A1879" s="14" t="s">
        <v>5893</v>
      </c>
      <c r="B1879" s="15" t="s">
        <v>5894</v>
      </c>
      <c r="C1879" s="15" t="s">
        <v>5829</v>
      </c>
      <c r="D1879" s="15" t="s">
        <v>5830</v>
      </c>
      <c r="E1879" s="16"/>
      <c r="F1879" s="14" t="s">
        <v>5831</v>
      </c>
      <c r="G1879" s="17" t="s">
        <v>5895</v>
      </c>
      <c r="H1879" s="18" t="n">
        <v>85.2</v>
      </c>
      <c r="I1879" s="19" t="n">
        <f aca="false">G1879*0.6+H1879*0.4</f>
        <v>71.964</v>
      </c>
      <c r="J1879" s="20" t="n">
        <v>27</v>
      </c>
      <c r="K1879" s="21" t="s">
        <v>5832</v>
      </c>
    </row>
    <row r="1880" customFormat="false" ht="26.25" hidden="false" customHeight="true" outlineLevel="0" collapsed="false">
      <c r="A1880" s="14" t="s">
        <v>5896</v>
      </c>
      <c r="B1880" s="15" t="s">
        <v>5897</v>
      </c>
      <c r="C1880" s="15" t="s">
        <v>5829</v>
      </c>
      <c r="D1880" s="15" t="s">
        <v>5830</v>
      </c>
      <c r="E1880" s="16"/>
      <c r="F1880" s="14" t="s">
        <v>5831</v>
      </c>
      <c r="G1880" s="17" t="s">
        <v>5898</v>
      </c>
      <c r="H1880" s="18" t="n">
        <v>86.2</v>
      </c>
      <c r="I1880" s="19" t="n">
        <f aca="false">G1880*0.6+H1880*0.4</f>
        <v>71.884</v>
      </c>
      <c r="J1880" s="20" t="n">
        <v>28</v>
      </c>
      <c r="K1880" s="21" t="s">
        <v>5832</v>
      </c>
    </row>
    <row r="1881" customFormat="false" ht="26.25" hidden="false" customHeight="true" outlineLevel="0" collapsed="false">
      <c r="A1881" s="14" t="s">
        <v>5899</v>
      </c>
      <c r="B1881" s="15" t="s">
        <v>5900</v>
      </c>
      <c r="C1881" s="15" t="s">
        <v>5829</v>
      </c>
      <c r="D1881" s="15" t="s">
        <v>5830</v>
      </c>
      <c r="E1881" s="16"/>
      <c r="F1881" s="14" t="s">
        <v>5831</v>
      </c>
      <c r="G1881" s="17" t="s">
        <v>5901</v>
      </c>
      <c r="H1881" s="18" t="n">
        <v>83.4</v>
      </c>
      <c r="I1881" s="19" t="n">
        <f aca="false">G1881*0.6+H1881*0.4</f>
        <v>71.58</v>
      </c>
      <c r="J1881" s="20" t="n">
        <v>29</v>
      </c>
      <c r="K1881" s="21" t="s">
        <v>5832</v>
      </c>
    </row>
    <row r="1882" customFormat="false" ht="26.25" hidden="false" customHeight="true" outlineLevel="0" collapsed="false">
      <c r="A1882" s="14" t="s">
        <v>5902</v>
      </c>
      <c r="B1882" s="15" t="s">
        <v>5903</v>
      </c>
      <c r="C1882" s="15" t="s">
        <v>5829</v>
      </c>
      <c r="D1882" s="15" t="s">
        <v>5830</v>
      </c>
      <c r="E1882" s="16"/>
      <c r="F1882" s="14" t="s">
        <v>5831</v>
      </c>
      <c r="G1882" s="17" t="s">
        <v>5904</v>
      </c>
      <c r="H1882" s="18" t="n">
        <v>88.8</v>
      </c>
      <c r="I1882" s="19" t="n">
        <f aca="false">G1882*0.6+H1882*0.4</f>
        <v>71.484</v>
      </c>
      <c r="J1882" s="20" t="n">
        <v>30</v>
      </c>
      <c r="K1882" s="21" t="s">
        <v>5832</v>
      </c>
    </row>
    <row r="1883" customFormat="false" ht="26.25" hidden="false" customHeight="true" outlineLevel="0" collapsed="false">
      <c r="A1883" s="14" t="s">
        <v>5905</v>
      </c>
      <c r="B1883" s="15" t="s">
        <v>5906</v>
      </c>
      <c r="C1883" s="15" t="s">
        <v>5829</v>
      </c>
      <c r="D1883" s="15" t="s">
        <v>5830</v>
      </c>
      <c r="E1883" s="16"/>
      <c r="F1883" s="14" t="s">
        <v>5831</v>
      </c>
      <c r="G1883" s="17" t="s">
        <v>5907</v>
      </c>
      <c r="H1883" s="18" t="n">
        <v>86.4</v>
      </c>
      <c r="I1883" s="19" t="n">
        <f aca="false">G1883*0.6+H1883*0.4</f>
        <v>71.076</v>
      </c>
      <c r="J1883" s="20" t="n">
        <v>31</v>
      </c>
      <c r="K1883" s="21" t="s">
        <v>5832</v>
      </c>
    </row>
    <row r="1884" customFormat="false" ht="26.25" hidden="false" customHeight="true" outlineLevel="0" collapsed="false">
      <c r="A1884" s="14" t="s">
        <v>5908</v>
      </c>
      <c r="B1884" s="15" t="s">
        <v>5909</v>
      </c>
      <c r="C1884" s="15" t="s">
        <v>5829</v>
      </c>
      <c r="D1884" s="15" t="s">
        <v>5830</v>
      </c>
      <c r="E1884" s="16"/>
      <c r="F1884" s="14" t="s">
        <v>5831</v>
      </c>
      <c r="G1884" s="17" t="s">
        <v>5514</v>
      </c>
      <c r="H1884" s="18" t="n">
        <v>85.8</v>
      </c>
      <c r="I1884" s="19" t="n">
        <f aca="false">G1884*0.6+H1884*0.4</f>
        <v>70.86</v>
      </c>
      <c r="J1884" s="20" t="n">
        <v>32</v>
      </c>
      <c r="K1884" s="21" t="s">
        <v>5832</v>
      </c>
    </row>
    <row r="1885" customFormat="false" ht="26.25" hidden="false" customHeight="true" outlineLevel="0" collapsed="false">
      <c r="A1885" s="14" t="s">
        <v>5910</v>
      </c>
      <c r="B1885" s="15" t="s">
        <v>5911</v>
      </c>
      <c r="C1885" s="15" t="s">
        <v>5829</v>
      </c>
      <c r="D1885" s="15" t="s">
        <v>5830</v>
      </c>
      <c r="E1885" s="16"/>
      <c r="F1885" s="14" t="s">
        <v>5831</v>
      </c>
      <c r="G1885" s="17" t="s">
        <v>5912</v>
      </c>
      <c r="H1885" s="18" t="n">
        <v>85.2</v>
      </c>
      <c r="I1885" s="19" t="n">
        <f aca="false">G1885*0.6+H1885*0.4</f>
        <v>70.776</v>
      </c>
      <c r="J1885" s="20" t="n">
        <v>33</v>
      </c>
      <c r="K1885" s="21" t="s">
        <v>5832</v>
      </c>
    </row>
    <row r="1886" customFormat="false" ht="26.25" hidden="false" customHeight="true" outlineLevel="0" collapsed="false">
      <c r="A1886" s="14" t="s">
        <v>5913</v>
      </c>
      <c r="B1886" s="15" t="s">
        <v>5914</v>
      </c>
      <c r="C1886" s="15" t="s">
        <v>5829</v>
      </c>
      <c r="D1886" s="15" t="s">
        <v>5830</v>
      </c>
      <c r="E1886" s="16"/>
      <c r="F1886" s="14" t="s">
        <v>5831</v>
      </c>
      <c r="G1886" s="17" t="s">
        <v>5915</v>
      </c>
      <c r="H1886" s="18" t="n">
        <v>84.4</v>
      </c>
      <c r="I1886" s="19" t="n">
        <f aca="false">G1886*0.6+H1886*0.4</f>
        <v>70.744</v>
      </c>
      <c r="J1886" s="20" t="n">
        <v>34</v>
      </c>
      <c r="K1886" s="21" t="s">
        <v>5832</v>
      </c>
    </row>
    <row r="1887" customFormat="false" ht="26.25" hidden="false" customHeight="true" outlineLevel="0" collapsed="false">
      <c r="A1887" s="14" t="s">
        <v>5916</v>
      </c>
      <c r="B1887" s="15" t="s">
        <v>5917</v>
      </c>
      <c r="C1887" s="15" t="s">
        <v>5829</v>
      </c>
      <c r="D1887" s="15" t="s">
        <v>5830</v>
      </c>
      <c r="E1887" s="16"/>
      <c r="F1887" s="14" t="s">
        <v>5831</v>
      </c>
      <c r="G1887" s="17" t="s">
        <v>2885</v>
      </c>
      <c r="H1887" s="18" t="n">
        <v>83.8</v>
      </c>
      <c r="I1887" s="19" t="n">
        <f aca="false">G1887*0.6+H1887*0.4</f>
        <v>70.636</v>
      </c>
      <c r="J1887" s="20" t="n">
        <v>35</v>
      </c>
      <c r="K1887" s="21" t="s">
        <v>5832</v>
      </c>
    </row>
    <row r="1888" customFormat="false" ht="26.25" hidden="false" customHeight="true" outlineLevel="0" collapsed="false">
      <c r="A1888" s="14" t="s">
        <v>5918</v>
      </c>
      <c r="B1888" s="15" t="s">
        <v>5919</v>
      </c>
      <c r="C1888" s="15" t="s">
        <v>5829</v>
      </c>
      <c r="D1888" s="15" t="s">
        <v>5830</v>
      </c>
      <c r="E1888" s="16"/>
      <c r="F1888" s="14" t="s">
        <v>5831</v>
      </c>
      <c r="G1888" s="17" t="s">
        <v>5920</v>
      </c>
      <c r="H1888" s="18" t="n">
        <v>84</v>
      </c>
      <c r="I1888" s="19" t="n">
        <f aca="false">G1888*0.6+H1888*0.4</f>
        <v>70.452</v>
      </c>
      <c r="J1888" s="20" t="n">
        <v>36</v>
      </c>
      <c r="K1888" s="21" t="s">
        <v>5832</v>
      </c>
    </row>
    <row r="1889" customFormat="false" ht="26.25" hidden="false" customHeight="true" outlineLevel="0" collapsed="false">
      <c r="A1889" s="14" t="s">
        <v>5921</v>
      </c>
      <c r="B1889" s="15" t="s">
        <v>5922</v>
      </c>
      <c r="C1889" s="15" t="s">
        <v>5829</v>
      </c>
      <c r="D1889" s="15" t="s">
        <v>5830</v>
      </c>
      <c r="E1889" s="16"/>
      <c r="F1889" s="14" t="s">
        <v>5831</v>
      </c>
      <c r="G1889" s="17" t="s">
        <v>5498</v>
      </c>
      <c r="H1889" s="18" t="n">
        <v>82.4</v>
      </c>
      <c r="I1889" s="19" t="n">
        <f aca="false">G1889*0.6+H1889*0.4</f>
        <v>70.4</v>
      </c>
      <c r="J1889" s="20" t="n">
        <v>37</v>
      </c>
      <c r="K1889" s="21" t="s">
        <v>5832</v>
      </c>
    </row>
    <row r="1890" customFormat="false" ht="26.25" hidden="false" customHeight="true" outlineLevel="0" collapsed="false">
      <c r="A1890" s="14" t="s">
        <v>5923</v>
      </c>
      <c r="B1890" s="15" t="s">
        <v>5924</v>
      </c>
      <c r="C1890" s="15" t="s">
        <v>5829</v>
      </c>
      <c r="D1890" s="15" t="s">
        <v>5830</v>
      </c>
      <c r="E1890" s="16"/>
      <c r="F1890" s="14" t="s">
        <v>5831</v>
      </c>
      <c r="G1890" s="17" t="s">
        <v>5925</v>
      </c>
      <c r="H1890" s="18" t="n">
        <v>85.4</v>
      </c>
      <c r="I1890" s="19" t="n">
        <f aca="false">G1890*0.6+H1890*0.4</f>
        <v>70.208</v>
      </c>
      <c r="J1890" s="20" t="n">
        <v>38</v>
      </c>
      <c r="K1890" s="21" t="s">
        <v>5832</v>
      </c>
    </row>
    <row r="1891" customFormat="false" ht="26.25" hidden="false" customHeight="true" outlineLevel="0" collapsed="false">
      <c r="A1891" s="14" t="s">
        <v>5926</v>
      </c>
      <c r="B1891" s="15" t="s">
        <v>5927</v>
      </c>
      <c r="C1891" s="15" t="s">
        <v>5829</v>
      </c>
      <c r="D1891" s="15" t="s">
        <v>5830</v>
      </c>
      <c r="E1891" s="16"/>
      <c r="F1891" s="14" t="s">
        <v>5831</v>
      </c>
      <c r="G1891" s="17" t="s">
        <v>2885</v>
      </c>
      <c r="H1891" s="18" t="n">
        <v>82.2</v>
      </c>
      <c r="I1891" s="19" t="n">
        <f aca="false">G1891*0.6+H1891*0.4</f>
        <v>69.996</v>
      </c>
      <c r="J1891" s="20" t="n">
        <v>39</v>
      </c>
      <c r="K1891" s="21" t="s">
        <v>5832</v>
      </c>
    </row>
    <row r="1892" customFormat="false" ht="26.25" hidden="false" customHeight="true" outlineLevel="0" collapsed="false">
      <c r="A1892" s="14" t="s">
        <v>5928</v>
      </c>
      <c r="B1892" s="15" t="s">
        <v>5929</v>
      </c>
      <c r="C1892" s="15" t="s">
        <v>5829</v>
      </c>
      <c r="D1892" s="15" t="s">
        <v>5830</v>
      </c>
      <c r="E1892" s="16"/>
      <c r="F1892" s="14" t="s">
        <v>5831</v>
      </c>
      <c r="G1892" s="17" t="s">
        <v>5930</v>
      </c>
      <c r="H1892" s="18" t="n">
        <v>82.6</v>
      </c>
      <c r="I1892" s="19" t="n">
        <f aca="false">G1892*0.6+H1892*0.4</f>
        <v>69.244</v>
      </c>
      <c r="J1892" s="20" t="n">
        <v>40</v>
      </c>
      <c r="K1892" s="21" t="s">
        <v>5832</v>
      </c>
    </row>
    <row r="1893" customFormat="false" ht="26.25" hidden="false" customHeight="true" outlineLevel="0" collapsed="false">
      <c r="A1893" s="14" t="s">
        <v>5931</v>
      </c>
      <c r="B1893" s="15" t="s">
        <v>5932</v>
      </c>
      <c r="C1893" s="15" t="s">
        <v>5829</v>
      </c>
      <c r="D1893" s="15" t="s">
        <v>5830</v>
      </c>
      <c r="E1893" s="16"/>
      <c r="F1893" s="14" t="s">
        <v>5831</v>
      </c>
      <c r="G1893" s="17" t="s">
        <v>5933</v>
      </c>
      <c r="H1893" s="18" t="n">
        <v>82.8</v>
      </c>
      <c r="I1893" s="19" t="n">
        <f aca="false">G1893*0.6+H1893*0.4</f>
        <v>68.46</v>
      </c>
      <c r="J1893" s="20" t="n">
        <v>41</v>
      </c>
      <c r="K1893" s="21" t="s">
        <v>5832</v>
      </c>
    </row>
    <row r="1894" customFormat="false" ht="26.25" hidden="false" customHeight="true" outlineLevel="0" collapsed="false">
      <c r="A1894" s="14" t="s">
        <v>5934</v>
      </c>
      <c r="B1894" s="15" t="s">
        <v>5935</v>
      </c>
      <c r="C1894" s="15" t="s">
        <v>5829</v>
      </c>
      <c r="D1894" s="15" t="s">
        <v>5830</v>
      </c>
      <c r="E1894" s="16"/>
      <c r="F1894" s="14" t="s">
        <v>5831</v>
      </c>
      <c r="G1894" s="17" t="s">
        <v>5936</v>
      </c>
      <c r="H1894" s="18" t="n">
        <v>79.4</v>
      </c>
      <c r="I1894" s="19" t="n">
        <f aca="false">G1894*0.6+H1894*0.4</f>
        <v>68.144</v>
      </c>
      <c r="J1894" s="20" t="n">
        <v>42</v>
      </c>
      <c r="K1894" s="21" t="s">
        <v>5832</v>
      </c>
    </row>
    <row r="1895" customFormat="false" ht="26.25" hidden="false" customHeight="true" outlineLevel="0" collapsed="false">
      <c r="A1895" s="14" t="s">
        <v>5937</v>
      </c>
      <c r="B1895" s="15" t="s">
        <v>5938</v>
      </c>
      <c r="C1895" s="15" t="s">
        <v>5829</v>
      </c>
      <c r="D1895" s="15" t="s">
        <v>5830</v>
      </c>
      <c r="E1895" s="16"/>
      <c r="F1895" s="14" t="s">
        <v>5831</v>
      </c>
      <c r="G1895" s="17" t="s">
        <v>5939</v>
      </c>
      <c r="H1895" s="18" t="n">
        <v>79.6</v>
      </c>
      <c r="I1895" s="19" t="n">
        <f aca="false">G1895*0.6+H1895*0.4</f>
        <v>67.318</v>
      </c>
      <c r="J1895" s="20" t="n">
        <v>43</v>
      </c>
      <c r="K1895" s="21" t="s">
        <v>5832</v>
      </c>
    </row>
    <row r="1896" customFormat="false" ht="26.25" hidden="false" customHeight="true" outlineLevel="0" collapsed="false">
      <c r="A1896" s="14" t="s">
        <v>5940</v>
      </c>
      <c r="B1896" s="15" t="s">
        <v>5941</v>
      </c>
      <c r="C1896" s="15" t="s">
        <v>5829</v>
      </c>
      <c r="D1896" s="15" t="s">
        <v>5830</v>
      </c>
      <c r="E1896" s="16"/>
      <c r="F1896" s="14" t="s">
        <v>5831</v>
      </c>
      <c r="G1896" s="17" t="s">
        <v>3946</v>
      </c>
      <c r="H1896" s="22" t="s">
        <v>60</v>
      </c>
      <c r="I1896" s="19"/>
      <c r="J1896" s="20"/>
      <c r="K1896" s="20"/>
    </row>
    <row r="1897" customFormat="false" ht="26.25" hidden="false" customHeight="true" outlineLevel="0" collapsed="false">
      <c r="A1897" s="14" t="s">
        <v>5942</v>
      </c>
      <c r="B1897" s="15" t="s">
        <v>5943</v>
      </c>
      <c r="C1897" s="15" t="s">
        <v>5829</v>
      </c>
      <c r="D1897" s="15" t="s">
        <v>5830</v>
      </c>
      <c r="E1897" s="16"/>
      <c r="F1897" s="14" t="s">
        <v>5831</v>
      </c>
      <c r="G1897" s="17" t="s">
        <v>1097</v>
      </c>
      <c r="H1897" s="22" t="s">
        <v>60</v>
      </c>
      <c r="I1897" s="19"/>
      <c r="J1897" s="20"/>
      <c r="K1897" s="20"/>
    </row>
    <row r="1898" customFormat="false" ht="26.25" hidden="false" customHeight="true" outlineLevel="0" collapsed="false">
      <c r="A1898" s="14" t="s">
        <v>5944</v>
      </c>
      <c r="B1898" s="15" t="s">
        <v>5945</v>
      </c>
      <c r="C1898" s="15" t="s">
        <v>5829</v>
      </c>
      <c r="D1898" s="15" t="s">
        <v>5830</v>
      </c>
      <c r="E1898" s="16"/>
      <c r="F1898" s="14" t="s">
        <v>5831</v>
      </c>
      <c r="G1898" s="17" t="s">
        <v>5933</v>
      </c>
      <c r="H1898" s="22" t="s">
        <v>60</v>
      </c>
      <c r="I1898" s="19"/>
      <c r="J1898" s="20"/>
      <c r="K1898" s="20"/>
    </row>
    <row r="1899" customFormat="false" ht="26.25" hidden="false" customHeight="true" outlineLevel="0" collapsed="false">
      <c r="A1899" s="14" t="s">
        <v>5946</v>
      </c>
      <c r="B1899" s="15" t="s">
        <v>5947</v>
      </c>
      <c r="C1899" s="15" t="s">
        <v>5829</v>
      </c>
      <c r="D1899" s="15" t="s">
        <v>5948</v>
      </c>
      <c r="E1899" s="16" t="s">
        <v>1144</v>
      </c>
      <c r="F1899" s="14" t="s">
        <v>5949</v>
      </c>
      <c r="G1899" s="17" t="s">
        <v>5950</v>
      </c>
      <c r="H1899" s="18" t="n">
        <v>90.8</v>
      </c>
      <c r="I1899" s="19" t="n">
        <f aca="false">G1899*0.6+H1899*0.4</f>
        <v>83.444</v>
      </c>
      <c r="J1899" s="20" t="n">
        <v>1</v>
      </c>
      <c r="K1899" s="21" t="s">
        <v>5832</v>
      </c>
    </row>
    <row r="1900" customFormat="false" ht="26.25" hidden="false" customHeight="true" outlineLevel="0" collapsed="false">
      <c r="A1900" s="14" t="s">
        <v>5951</v>
      </c>
      <c r="B1900" s="15" t="s">
        <v>5952</v>
      </c>
      <c r="C1900" s="15" t="s">
        <v>5829</v>
      </c>
      <c r="D1900" s="15" t="s">
        <v>5948</v>
      </c>
      <c r="E1900" s="16"/>
      <c r="F1900" s="14" t="s">
        <v>5949</v>
      </c>
      <c r="G1900" s="17" t="s">
        <v>4658</v>
      </c>
      <c r="H1900" s="18" t="n">
        <v>87.6</v>
      </c>
      <c r="I1900" s="19" t="n">
        <f aca="false">G1900*0.6+H1900*0.4</f>
        <v>81.96</v>
      </c>
      <c r="J1900" s="20" t="n">
        <v>2</v>
      </c>
      <c r="K1900" s="21" t="s">
        <v>5832</v>
      </c>
    </row>
    <row r="1901" customFormat="false" ht="26.25" hidden="false" customHeight="true" outlineLevel="0" collapsed="false">
      <c r="A1901" s="14" t="s">
        <v>5953</v>
      </c>
      <c r="B1901" s="15" t="s">
        <v>5954</v>
      </c>
      <c r="C1901" s="15" t="s">
        <v>5829</v>
      </c>
      <c r="D1901" s="15" t="s">
        <v>5948</v>
      </c>
      <c r="E1901" s="16"/>
      <c r="F1901" s="14" t="s">
        <v>5949</v>
      </c>
      <c r="G1901" s="17" t="s">
        <v>5955</v>
      </c>
      <c r="H1901" s="18" t="n">
        <v>89.2</v>
      </c>
      <c r="I1901" s="19" t="n">
        <f aca="false">G1901*0.6+H1901*0.4</f>
        <v>81.544</v>
      </c>
      <c r="J1901" s="20" t="n">
        <v>3</v>
      </c>
      <c r="K1901" s="21" t="s">
        <v>5832</v>
      </c>
    </row>
    <row r="1902" customFormat="false" ht="26.25" hidden="false" customHeight="true" outlineLevel="0" collapsed="false">
      <c r="A1902" s="14" t="s">
        <v>5956</v>
      </c>
      <c r="B1902" s="15" t="s">
        <v>5957</v>
      </c>
      <c r="C1902" s="15" t="s">
        <v>5829</v>
      </c>
      <c r="D1902" s="15" t="s">
        <v>5948</v>
      </c>
      <c r="E1902" s="16"/>
      <c r="F1902" s="14" t="s">
        <v>5949</v>
      </c>
      <c r="G1902" s="17" t="s">
        <v>1428</v>
      </c>
      <c r="H1902" s="18" t="n">
        <v>84.8</v>
      </c>
      <c r="I1902" s="19" t="n">
        <f aca="false">G1902*0.6+H1902*0.4</f>
        <v>81.032</v>
      </c>
      <c r="J1902" s="20" t="n">
        <v>4</v>
      </c>
      <c r="K1902" s="21" t="s">
        <v>5832</v>
      </c>
    </row>
    <row r="1903" customFormat="false" ht="26.25" hidden="false" customHeight="true" outlineLevel="0" collapsed="false">
      <c r="A1903" s="14" t="s">
        <v>5958</v>
      </c>
      <c r="B1903" s="15" t="s">
        <v>5959</v>
      </c>
      <c r="C1903" s="15" t="s">
        <v>5829</v>
      </c>
      <c r="D1903" s="15" t="s">
        <v>5948</v>
      </c>
      <c r="E1903" s="16"/>
      <c r="F1903" s="14" t="s">
        <v>5949</v>
      </c>
      <c r="G1903" s="17" t="s">
        <v>2550</v>
      </c>
      <c r="H1903" s="18" t="n">
        <v>90.6</v>
      </c>
      <c r="I1903" s="19" t="n">
        <f aca="false">G1903*0.6+H1903*0.4</f>
        <v>80.724</v>
      </c>
      <c r="J1903" s="20" t="n">
        <v>5</v>
      </c>
      <c r="K1903" s="21" t="s">
        <v>5832</v>
      </c>
    </row>
    <row r="1904" customFormat="false" ht="26.25" hidden="false" customHeight="true" outlineLevel="0" collapsed="false">
      <c r="A1904" s="14" t="s">
        <v>5960</v>
      </c>
      <c r="B1904" s="15" t="s">
        <v>5961</v>
      </c>
      <c r="C1904" s="15" t="s">
        <v>5829</v>
      </c>
      <c r="D1904" s="15" t="s">
        <v>5948</v>
      </c>
      <c r="E1904" s="16"/>
      <c r="F1904" s="14" t="s">
        <v>5949</v>
      </c>
      <c r="G1904" s="17" t="s">
        <v>1378</v>
      </c>
      <c r="H1904" s="18" t="n">
        <v>87.4</v>
      </c>
      <c r="I1904" s="19" t="n">
        <f aca="false">G1904*0.6+H1904*0.4</f>
        <v>80.71</v>
      </c>
      <c r="J1904" s="20" t="n">
        <v>6</v>
      </c>
      <c r="K1904" s="21" t="s">
        <v>5832</v>
      </c>
    </row>
    <row r="1905" customFormat="false" ht="26.25" hidden="false" customHeight="true" outlineLevel="0" collapsed="false">
      <c r="A1905" s="14" t="s">
        <v>5962</v>
      </c>
      <c r="B1905" s="15" t="s">
        <v>5963</v>
      </c>
      <c r="C1905" s="15" t="s">
        <v>5829</v>
      </c>
      <c r="D1905" s="15" t="s">
        <v>5948</v>
      </c>
      <c r="E1905" s="16"/>
      <c r="F1905" s="14" t="s">
        <v>5949</v>
      </c>
      <c r="G1905" s="17" t="s">
        <v>1224</v>
      </c>
      <c r="H1905" s="18" t="n">
        <v>86.4</v>
      </c>
      <c r="I1905" s="19" t="n">
        <f aca="false">G1905*0.6+H1905*0.4</f>
        <v>80.106</v>
      </c>
      <c r="J1905" s="20" t="n">
        <v>7</v>
      </c>
      <c r="K1905" s="21" t="s">
        <v>5832</v>
      </c>
    </row>
    <row r="1906" customFormat="false" ht="26.25" hidden="false" customHeight="true" outlineLevel="0" collapsed="false">
      <c r="A1906" s="14" t="s">
        <v>5964</v>
      </c>
      <c r="B1906" s="15" t="s">
        <v>5171</v>
      </c>
      <c r="C1906" s="15" t="s">
        <v>5829</v>
      </c>
      <c r="D1906" s="15" t="s">
        <v>5948</v>
      </c>
      <c r="E1906" s="16"/>
      <c r="F1906" s="14" t="s">
        <v>5949</v>
      </c>
      <c r="G1906" s="17" t="s">
        <v>5391</v>
      </c>
      <c r="H1906" s="18" t="n">
        <v>88.2</v>
      </c>
      <c r="I1906" s="19" t="n">
        <f aca="false">G1906*0.6+H1906*0.4</f>
        <v>79.524</v>
      </c>
      <c r="J1906" s="20" t="n">
        <v>8</v>
      </c>
      <c r="K1906" s="21" t="s">
        <v>5832</v>
      </c>
    </row>
    <row r="1907" customFormat="false" ht="26.25" hidden="false" customHeight="true" outlineLevel="0" collapsed="false">
      <c r="A1907" s="14" t="s">
        <v>5965</v>
      </c>
      <c r="B1907" s="15" t="s">
        <v>4202</v>
      </c>
      <c r="C1907" s="15" t="s">
        <v>5829</v>
      </c>
      <c r="D1907" s="15" t="s">
        <v>5948</v>
      </c>
      <c r="E1907" s="16"/>
      <c r="F1907" s="14" t="s">
        <v>5949</v>
      </c>
      <c r="G1907" s="17" t="s">
        <v>5966</v>
      </c>
      <c r="H1907" s="18" t="n">
        <v>90</v>
      </c>
      <c r="I1907" s="19" t="n">
        <f aca="false">G1907*0.6+H1907*0.4</f>
        <v>78.984</v>
      </c>
      <c r="J1907" s="20" t="n">
        <v>9</v>
      </c>
      <c r="K1907" s="21" t="s">
        <v>5832</v>
      </c>
    </row>
    <row r="1908" customFormat="false" ht="26.25" hidden="false" customHeight="true" outlineLevel="0" collapsed="false">
      <c r="A1908" s="14" t="s">
        <v>5967</v>
      </c>
      <c r="B1908" s="15" t="s">
        <v>5968</v>
      </c>
      <c r="C1908" s="15" t="s">
        <v>5829</v>
      </c>
      <c r="D1908" s="15" t="s">
        <v>5948</v>
      </c>
      <c r="E1908" s="16"/>
      <c r="F1908" s="14" t="s">
        <v>5949</v>
      </c>
      <c r="G1908" s="17" t="s">
        <v>1245</v>
      </c>
      <c r="H1908" s="18" t="n">
        <v>86</v>
      </c>
      <c r="I1908" s="19" t="n">
        <f aca="false">G1908*0.6+H1908*0.4</f>
        <v>78.86</v>
      </c>
      <c r="J1908" s="20" t="n">
        <v>10</v>
      </c>
      <c r="K1908" s="21" t="s">
        <v>5832</v>
      </c>
    </row>
    <row r="1909" customFormat="false" ht="26.25" hidden="false" customHeight="true" outlineLevel="0" collapsed="false">
      <c r="A1909" s="14" t="s">
        <v>5969</v>
      </c>
      <c r="B1909" s="15" t="s">
        <v>5970</v>
      </c>
      <c r="C1909" s="15" t="s">
        <v>5829</v>
      </c>
      <c r="D1909" s="15" t="s">
        <v>5948</v>
      </c>
      <c r="E1909" s="16"/>
      <c r="F1909" s="14" t="s">
        <v>5949</v>
      </c>
      <c r="G1909" s="17" t="s">
        <v>894</v>
      </c>
      <c r="H1909" s="18" t="n">
        <v>86.2</v>
      </c>
      <c r="I1909" s="19" t="n">
        <f aca="false">G1909*0.6+H1909*0.4</f>
        <v>78.76</v>
      </c>
      <c r="J1909" s="20" t="n">
        <v>11</v>
      </c>
      <c r="K1909" s="21" t="s">
        <v>5832</v>
      </c>
    </row>
    <row r="1910" customFormat="false" ht="26.25" hidden="false" customHeight="true" outlineLevel="0" collapsed="false">
      <c r="A1910" s="14" t="s">
        <v>5971</v>
      </c>
      <c r="B1910" s="15" t="s">
        <v>5972</v>
      </c>
      <c r="C1910" s="15" t="s">
        <v>5829</v>
      </c>
      <c r="D1910" s="15" t="s">
        <v>5948</v>
      </c>
      <c r="E1910" s="16"/>
      <c r="F1910" s="14" t="s">
        <v>5949</v>
      </c>
      <c r="G1910" s="17" t="s">
        <v>407</v>
      </c>
      <c r="H1910" s="18" t="n">
        <v>88.6</v>
      </c>
      <c r="I1910" s="19" t="n">
        <f aca="false">G1910*0.6+H1910*0.4</f>
        <v>78.676</v>
      </c>
      <c r="J1910" s="20" t="n">
        <v>12</v>
      </c>
      <c r="K1910" s="21" t="s">
        <v>5832</v>
      </c>
    </row>
    <row r="1911" customFormat="false" ht="26.25" hidden="false" customHeight="true" outlineLevel="0" collapsed="false">
      <c r="A1911" s="14" t="s">
        <v>5973</v>
      </c>
      <c r="B1911" s="15" t="s">
        <v>5974</v>
      </c>
      <c r="C1911" s="15" t="s">
        <v>5829</v>
      </c>
      <c r="D1911" s="15" t="s">
        <v>5948</v>
      </c>
      <c r="E1911" s="16"/>
      <c r="F1911" s="14" t="s">
        <v>5949</v>
      </c>
      <c r="G1911" s="17" t="s">
        <v>4472</v>
      </c>
      <c r="H1911" s="18" t="n">
        <v>85.6</v>
      </c>
      <c r="I1911" s="19" t="n">
        <f aca="false">G1911*0.6+H1911*0.4</f>
        <v>78.448</v>
      </c>
      <c r="J1911" s="20" t="n">
        <v>13</v>
      </c>
      <c r="K1911" s="21" t="s">
        <v>5832</v>
      </c>
    </row>
    <row r="1912" customFormat="false" ht="26.25" hidden="false" customHeight="true" outlineLevel="0" collapsed="false">
      <c r="A1912" s="14" t="s">
        <v>5975</v>
      </c>
      <c r="B1912" s="15" t="s">
        <v>5976</v>
      </c>
      <c r="C1912" s="15" t="s">
        <v>5829</v>
      </c>
      <c r="D1912" s="15" t="s">
        <v>5948</v>
      </c>
      <c r="E1912" s="16"/>
      <c r="F1912" s="14" t="s">
        <v>5949</v>
      </c>
      <c r="G1912" s="17" t="s">
        <v>5977</v>
      </c>
      <c r="H1912" s="18" t="n">
        <v>85.8</v>
      </c>
      <c r="I1912" s="19" t="n">
        <f aca="false">G1912*0.6+H1912*0.4</f>
        <v>78.42</v>
      </c>
      <c r="J1912" s="20" t="n">
        <v>14</v>
      </c>
      <c r="K1912" s="21" t="s">
        <v>5832</v>
      </c>
    </row>
    <row r="1913" customFormat="false" ht="26.25" hidden="false" customHeight="true" outlineLevel="0" collapsed="false">
      <c r="A1913" s="14" t="s">
        <v>5978</v>
      </c>
      <c r="B1913" s="15" t="s">
        <v>5979</v>
      </c>
      <c r="C1913" s="15" t="s">
        <v>5829</v>
      </c>
      <c r="D1913" s="15" t="s">
        <v>5948</v>
      </c>
      <c r="E1913" s="16"/>
      <c r="F1913" s="14" t="s">
        <v>5949</v>
      </c>
      <c r="G1913" s="17" t="s">
        <v>2570</v>
      </c>
      <c r="H1913" s="18" t="n">
        <v>87</v>
      </c>
      <c r="I1913" s="19" t="n">
        <f aca="false">G1913*0.6+H1913*0.4</f>
        <v>78.294</v>
      </c>
      <c r="J1913" s="20" t="n">
        <v>15</v>
      </c>
      <c r="K1913" s="21" t="s">
        <v>5832</v>
      </c>
    </row>
    <row r="1914" customFormat="false" ht="26.25" hidden="false" customHeight="true" outlineLevel="0" collapsed="false">
      <c r="A1914" s="14" t="s">
        <v>5980</v>
      </c>
      <c r="B1914" s="15" t="s">
        <v>5981</v>
      </c>
      <c r="C1914" s="15" t="s">
        <v>5829</v>
      </c>
      <c r="D1914" s="15" t="s">
        <v>5948</v>
      </c>
      <c r="E1914" s="16"/>
      <c r="F1914" s="14" t="s">
        <v>5949</v>
      </c>
      <c r="G1914" s="17" t="s">
        <v>1488</v>
      </c>
      <c r="H1914" s="18" t="n">
        <v>84.4</v>
      </c>
      <c r="I1914" s="19" t="n">
        <f aca="false">G1914*0.6+H1914*0.4</f>
        <v>78.256</v>
      </c>
      <c r="J1914" s="20" t="n">
        <v>16</v>
      </c>
      <c r="K1914" s="21" t="s">
        <v>5832</v>
      </c>
    </row>
    <row r="1915" customFormat="false" ht="26.25" hidden="false" customHeight="true" outlineLevel="0" collapsed="false">
      <c r="A1915" s="14" t="s">
        <v>5982</v>
      </c>
      <c r="B1915" s="15" t="s">
        <v>5983</v>
      </c>
      <c r="C1915" s="15" t="s">
        <v>5829</v>
      </c>
      <c r="D1915" s="15" t="s">
        <v>5948</v>
      </c>
      <c r="E1915" s="16"/>
      <c r="F1915" s="14" t="s">
        <v>5949</v>
      </c>
      <c r="G1915" s="17" t="s">
        <v>1530</v>
      </c>
      <c r="H1915" s="18" t="n">
        <v>84.2</v>
      </c>
      <c r="I1915" s="19" t="n">
        <f aca="false">G1915*0.6+H1915*0.4</f>
        <v>78.068</v>
      </c>
      <c r="J1915" s="20" t="n">
        <v>17</v>
      </c>
      <c r="K1915" s="21" t="s">
        <v>5832</v>
      </c>
    </row>
    <row r="1916" customFormat="false" ht="26.25" hidden="false" customHeight="true" outlineLevel="0" collapsed="false">
      <c r="A1916" s="14" t="s">
        <v>5984</v>
      </c>
      <c r="B1916" s="15" t="s">
        <v>5985</v>
      </c>
      <c r="C1916" s="15" t="s">
        <v>5829</v>
      </c>
      <c r="D1916" s="15" t="s">
        <v>5948</v>
      </c>
      <c r="E1916" s="16"/>
      <c r="F1916" s="14" t="s">
        <v>5949</v>
      </c>
      <c r="G1916" s="17" t="s">
        <v>5151</v>
      </c>
      <c r="H1916" s="18" t="n">
        <v>85.4</v>
      </c>
      <c r="I1916" s="19" t="n">
        <f aca="false">G1916*0.6+H1916*0.4</f>
        <v>78.032</v>
      </c>
      <c r="J1916" s="20" t="n">
        <v>18</v>
      </c>
      <c r="K1916" s="21" t="s">
        <v>5832</v>
      </c>
    </row>
    <row r="1917" customFormat="false" ht="26.25" hidden="false" customHeight="true" outlineLevel="0" collapsed="false">
      <c r="A1917" s="14" t="s">
        <v>5986</v>
      </c>
      <c r="B1917" s="15" t="s">
        <v>5987</v>
      </c>
      <c r="C1917" s="15" t="s">
        <v>5829</v>
      </c>
      <c r="D1917" s="15" t="s">
        <v>5948</v>
      </c>
      <c r="E1917" s="16"/>
      <c r="F1917" s="14" t="s">
        <v>5949</v>
      </c>
      <c r="G1917" s="17" t="s">
        <v>3964</v>
      </c>
      <c r="H1917" s="18" t="n">
        <v>85.4</v>
      </c>
      <c r="I1917" s="19" t="n">
        <f aca="false">G1917*0.6+H1917*0.4</f>
        <v>77.828</v>
      </c>
      <c r="J1917" s="20" t="n">
        <v>19</v>
      </c>
      <c r="K1917" s="21" t="s">
        <v>5832</v>
      </c>
    </row>
    <row r="1918" customFormat="false" ht="26.25" hidden="false" customHeight="true" outlineLevel="0" collapsed="false">
      <c r="A1918" s="14" t="s">
        <v>5988</v>
      </c>
      <c r="B1918" s="15" t="s">
        <v>5989</v>
      </c>
      <c r="C1918" s="15" t="s">
        <v>5829</v>
      </c>
      <c r="D1918" s="15" t="s">
        <v>5948</v>
      </c>
      <c r="E1918" s="16"/>
      <c r="F1918" s="14" t="s">
        <v>5949</v>
      </c>
      <c r="G1918" s="17" t="s">
        <v>5990</v>
      </c>
      <c r="H1918" s="18" t="n">
        <v>85.2</v>
      </c>
      <c r="I1918" s="19" t="n">
        <f aca="false">G1918*0.6+H1918*0.4</f>
        <v>77.67</v>
      </c>
      <c r="J1918" s="20" t="n">
        <v>20</v>
      </c>
      <c r="K1918" s="21" t="s">
        <v>5832</v>
      </c>
    </row>
    <row r="1919" customFormat="false" ht="26.25" hidden="false" customHeight="true" outlineLevel="0" collapsed="false">
      <c r="A1919" s="14" t="s">
        <v>5991</v>
      </c>
      <c r="B1919" s="15" t="s">
        <v>5992</v>
      </c>
      <c r="C1919" s="15" t="s">
        <v>5829</v>
      </c>
      <c r="D1919" s="15" t="s">
        <v>5948</v>
      </c>
      <c r="E1919" s="16"/>
      <c r="F1919" s="14" t="s">
        <v>5949</v>
      </c>
      <c r="G1919" s="17" t="s">
        <v>1159</v>
      </c>
      <c r="H1919" s="18" t="n">
        <v>86.2</v>
      </c>
      <c r="I1919" s="19" t="n">
        <f aca="false">G1919*0.6+H1919*0.4</f>
        <v>77.458</v>
      </c>
      <c r="J1919" s="20" t="n">
        <v>21</v>
      </c>
      <c r="K1919" s="21" t="s">
        <v>5832</v>
      </c>
    </row>
    <row r="1920" customFormat="false" ht="26.25" hidden="false" customHeight="true" outlineLevel="0" collapsed="false">
      <c r="A1920" s="14" t="s">
        <v>5993</v>
      </c>
      <c r="B1920" s="15" t="s">
        <v>5994</v>
      </c>
      <c r="C1920" s="15" t="s">
        <v>5829</v>
      </c>
      <c r="D1920" s="15" t="s">
        <v>5948</v>
      </c>
      <c r="E1920" s="16"/>
      <c r="F1920" s="14" t="s">
        <v>5949</v>
      </c>
      <c r="G1920" s="17" t="s">
        <v>2692</v>
      </c>
      <c r="H1920" s="18" t="n">
        <v>84.2</v>
      </c>
      <c r="I1920" s="19" t="n">
        <f aca="false">G1920*0.6+H1920*0.4</f>
        <v>77.24</v>
      </c>
      <c r="J1920" s="20" t="n">
        <v>22</v>
      </c>
      <c r="K1920" s="21" t="s">
        <v>5832</v>
      </c>
    </row>
    <row r="1921" customFormat="false" ht="26.25" hidden="false" customHeight="true" outlineLevel="0" collapsed="false">
      <c r="A1921" s="14" t="s">
        <v>5995</v>
      </c>
      <c r="B1921" s="15" t="s">
        <v>5996</v>
      </c>
      <c r="C1921" s="15" t="s">
        <v>5829</v>
      </c>
      <c r="D1921" s="15" t="s">
        <v>5948</v>
      </c>
      <c r="E1921" s="16"/>
      <c r="F1921" s="14" t="s">
        <v>5949</v>
      </c>
      <c r="G1921" s="17" t="s">
        <v>2219</v>
      </c>
      <c r="H1921" s="18" t="n">
        <v>86</v>
      </c>
      <c r="I1921" s="19" t="n">
        <f aca="false">G1921*0.6+H1921*0.4</f>
        <v>77.006</v>
      </c>
      <c r="J1921" s="20" t="n">
        <v>23</v>
      </c>
      <c r="K1921" s="21" t="s">
        <v>5832</v>
      </c>
    </row>
    <row r="1922" customFormat="false" ht="26.25" hidden="false" customHeight="true" outlineLevel="0" collapsed="false">
      <c r="A1922" s="14" t="s">
        <v>5997</v>
      </c>
      <c r="B1922" s="15" t="s">
        <v>5998</v>
      </c>
      <c r="C1922" s="15" t="s">
        <v>5829</v>
      </c>
      <c r="D1922" s="15" t="s">
        <v>5948</v>
      </c>
      <c r="E1922" s="16"/>
      <c r="F1922" s="14" t="s">
        <v>5949</v>
      </c>
      <c r="G1922" s="17" t="s">
        <v>1491</v>
      </c>
      <c r="H1922" s="18" t="n">
        <v>83</v>
      </c>
      <c r="I1922" s="19" t="n">
        <f aca="false">G1922*0.6+H1922*0.4</f>
        <v>76.424</v>
      </c>
      <c r="J1922" s="20" t="n">
        <v>24</v>
      </c>
      <c r="K1922" s="21" t="s">
        <v>5832</v>
      </c>
    </row>
    <row r="1923" customFormat="false" ht="26.25" hidden="false" customHeight="true" outlineLevel="0" collapsed="false">
      <c r="A1923" s="14" t="s">
        <v>5999</v>
      </c>
      <c r="B1923" s="15" t="s">
        <v>6000</v>
      </c>
      <c r="C1923" s="15" t="s">
        <v>5829</v>
      </c>
      <c r="D1923" s="15" t="s">
        <v>5948</v>
      </c>
      <c r="E1923" s="16"/>
      <c r="F1923" s="14" t="s">
        <v>5949</v>
      </c>
      <c r="G1923" s="17" t="s">
        <v>5301</v>
      </c>
      <c r="H1923" s="22" t="s">
        <v>60</v>
      </c>
      <c r="I1923" s="19"/>
      <c r="J1923" s="20"/>
      <c r="K1923" s="20"/>
    </row>
    <row r="1924" customFormat="false" ht="26.25" hidden="false" customHeight="true" outlineLevel="0" collapsed="false">
      <c r="A1924" s="14" t="s">
        <v>6001</v>
      </c>
      <c r="B1924" s="15" t="s">
        <v>6002</v>
      </c>
      <c r="C1924" s="15" t="s">
        <v>5829</v>
      </c>
      <c r="D1924" s="15" t="s">
        <v>5948</v>
      </c>
      <c r="E1924" s="16"/>
      <c r="F1924" s="14" t="s">
        <v>5949</v>
      </c>
      <c r="G1924" s="17" t="s">
        <v>3255</v>
      </c>
      <c r="H1924" s="22" t="s">
        <v>60</v>
      </c>
      <c r="I1924" s="19"/>
      <c r="J1924" s="20"/>
      <c r="K1924" s="20"/>
    </row>
    <row r="1925" customFormat="false" ht="26.25" hidden="false" customHeight="true" outlineLevel="0" collapsed="false">
      <c r="A1925" s="14" t="s">
        <v>6003</v>
      </c>
      <c r="B1925" s="15" t="s">
        <v>6004</v>
      </c>
      <c r="C1925" s="15" t="s">
        <v>5829</v>
      </c>
      <c r="D1925" s="15" t="s">
        <v>5948</v>
      </c>
      <c r="E1925" s="16"/>
      <c r="F1925" s="14" t="s">
        <v>5949</v>
      </c>
      <c r="G1925" s="17" t="s">
        <v>1361</v>
      </c>
      <c r="H1925" s="22" t="s">
        <v>60</v>
      </c>
      <c r="I1925" s="19"/>
      <c r="J1925" s="20"/>
      <c r="K1925" s="20"/>
    </row>
    <row r="1926" customFormat="false" ht="26.25" hidden="false" customHeight="true" outlineLevel="0" collapsed="false">
      <c r="A1926" s="14" t="s">
        <v>6005</v>
      </c>
      <c r="B1926" s="15" t="s">
        <v>6006</v>
      </c>
      <c r="C1926" s="15" t="s">
        <v>5829</v>
      </c>
      <c r="D1926" s="15" t="s">
        <v>5948</v>
      </c>
      <c r="E1926" s="16"/>
      <c r="F1926" s="14" t="s">
        <v>5949</v>
      </c>
      <c r="G1926" s="17" t="s">
        <v>5322</v>
      </c>
      <c r="H1926" s="22" t="s">
        <v>60</v>
      </c>
      <c r="I1926" s="19"/>
      <c r="J1926" s="20"/>
      <c r="K1926" s="20"/>
    </row>
    <row r="1927" customFormat="false" ht="26.25" hidden="false" customHeight="true" outlineLevel="0" collapsed="false">
      <c r="A1927" s="14" t="s">
        <v>6007</v>
      </c>
      <c r="B1927" s="15" t="s">
        <v>6008</v>
      </c>
      <c r="C1927" s="15" t="s">
        <v>5829</v>
      </c>
      <c r="D1927" s="15" t="s">
        <v>5948</v>
      </c>
      <c r="E1927" s="16"/>
      <c r="F1927" s="14" t="s">
        <v>5949</v>
      </c>
      <c r="G1927" s="17" t="s">
        <v>5601</v>
      </c>
      <c r="H1927" s="22" t="s">
        <v>60</v>
      </c>
      <c r="I1927" s="19"/>
      <c r="J1927" s="20"/>
      <c r="K1927" s="20"/>
    </row>
    <row r="1928" customFormat="false" ht="26.25" hidden="false" customHeight="true" outlineLevel="0" collapsed="false">
      <c r="A1928" s="14" t="s">
        <v>6009</v>
      </c>
      <c r="B1928" s="15" t="s">
        <v>6010</v>
      </c>
      <c r="C1928" s="15" t="s">
        <v>5829</v>
      </c>
      <c r="D1928" s="15" t="s">
        <v>5948</v>
      </c>
      <c r="E1928" s="16"/>
      <c r="F1928" s="14" t="s">
        <v>5949</v>
      </c>
      <c r="G1928" s="17" t="s">
        <v>3696</v>
      </c>
      <c r="H1928" s="22" t="s">
        <v>60</v>
      </c>
      <c r="I1928" s="19"/>
      <c r="J1928" s="20"/>
      <c r="K1928" s="20"/>
    </row>
    <row r="1929" customFormat="false" ht="26.25" hidden="false" customHeight="true" outlineLevel="0" collapsed="false">
      <c r="A1929" s="14" t="s">
        <v>6011</v>
      </c>
      <c r="B1929" s="15" t="s">
        <v>6012</v>
      </c>
      <c r="C1929" s="15" t="s">
        <v>6013</v>
      </c>
      <c r="D1929" s="15" t="s">
        <v>6014</v>
      </c>
      <c r="E1929" s="16" t="s">
        <v>16</v>
      </c>
      <c r="F1929" s="14" t="s">
        <v>6015</v>
      </c>
      <c r="G1929" s="17" t="s">
        <v>617</v>
      </c>
      <c r="H1929" s="18" t="n">
        <v>88.8</v>
      </c>
      <c r="I1929" s="19" t="n">
        <f aca="false">G1929*0.6+H1929*0.4</f>
        <v>83.874</v>
      </c>
      <c r="J1929" s="20" t="n">
        <v>1</v>
      </c>
      <c r="K1929" s="21" t="s">
        <v>19</v>
      </c>
    </row>
    <row r="1930" customFormat="false" ht="26.25" hidden="false" customHeight="true" outlineLevel="0" collapsed="false">
      <c r="A1930" s="14" t="s">
        <v>6016</v>
      </c>
      <c r="B1930" s="15" t="s">
        <v>6017</v>
      </c>
      <c r="C1930" s="15" t="s">
        <v>6013</v>
      </c>
      <c r="D1930" s="15" t="s">
        <v>6014</v>
      </c>
      <c r="E1930" s="16"/>
      <c r="F1930" s="14" t="s">
        <v>6015</v>
      </c>
      <c r="G1930" s="17" t="s">
        <v>6018</v>
      </c>
      <c r="H1930" s="18" t="n">
        <v>84.8</v>
      </c>
      <c r="I1930" s="19" t="n">
        <f aca="false">G1930*0.6+H1930*0.4</f>
        <v>74.198</v>
      </c>
      <c r="J1930" s="20" t="n">
        <v>2</v>
      </c>
      <c r="K1930" s="20"/>
    </row>
    <row r="1931" customFormat="false" ht="26.25" hidden="false" customHeight="true" outlineLevel="0" collapsed="false">
      <c r="A1931" s="14" t="s">
        <v>6019</v>
      </c>
      <c r="B1931" s="15" t="s">
        <v>6020</v>
      </c>
      <c r="C1931" s="15" t="s">
        <v>6013</v>
      </c>
      <c r="D1931" s="15" t="s">
        <v>6014</v>
      </c>
      <c r="E1931" s="16"/>
      <c r="F1931" s="14" t="s">
        <v>6015</v>
      </c>
      <c r="G1931" s="17" t="s">
        <v>6021</v>
      </c>
      <c r="H1931" s="18" t="n">
        <v>77.6</v>
      </c>
      <c r="I1931" s="19" t="n">
        <f aca="false">G1931*0.6+H1931*0.4</f>
        <v>71.126</v>
      </c>
      <c r="J1931" s="20" t="n">
        <v>3</v>
      </c>
      <c r="K1931" s="20"/>
    </row>
    <row r="1932" customFormat="false" ht="26.25" hidden="false" customHeight="true" outlineLevel="0" collapsed="false">
      <c r="A1932" s="14" t="s">
        <v>6022</v>
      </c>
      <c r="B1932" s="15" t="s">
        <v>6023</v>
      </c>
      <c r="C1932" s="15" t="s">
        <v>2929</v>
      </c>
      <c r="D1932" s="15" t="s">
        <v>6014</v>
      </c>
      <c r="E1932" s="16" t="s">
        <v>16</v>
      </c>
      <c r="F1932" s="14" t="s">
        <v>6024</v>
      </c>
      <c r="G1932" s="17" t="s">
        <v>4381</v>
      </c>
      <c r="H1932" s="18" t="n">
        <v>82.2</v>
      </c>
      <c r="I1932" s="19" t="n">
        <f aca="false">G1932*0.6+H1932*0.4</f>
        <v>79.632</v>
      </c>
      <c r="J1932" s="20" t="n">
        <v>1</v>
      </c>
      <c r="K1932" s="21" t="s">
        <v>19</v>
      </c>
    </row>
    <row r="1933" customFormat="false" ht="26.25" hidden="false" customHeight="true" outlineLevel="0" collapsed="false">
      <c r="A1933" s="14" t="s">
        <v>6025</v>
      </c>
      <c r="B1933" s="15" t="s">
        <v>6026</v>
      </c>
      <c r="C1933" s="15" t="s">
        <v>345</v>
      </c>
      <c r="D1933" s="15" t="s">
        <v>6027</v>
      </c>
      <c r="E1933" s="16" t="s">
        <v>232</v>
      </c>
      <c r="F1933" s="14" t="s">
        <v>6028</v>
      </c>
      <c r="G1933" s="17" t="s">
        <v>6029</v>
      </c>
      <c r="H1933" s="18" t="n">
        <v>91.4</v>
      </c>
      <c r="I1933" s="19" t="n">
        <f aca="false">G1933*0.6+H1933*0.4</f>
        <v>82.346</v>
      </c>
      <c r="J1933" s="20" t="n">
        <v>1</v>
      </c>
      <c r="K1933" s="21" t="s">
        <v>19</v>
      </c>
    </row>
    <row r="1934" customFormat="false" ht="26.25" hidden="false" customHeight="true" outlineLevel="0" collapsed="false">
      <c r="A1934" s="14" t="s">
        <v>6030</v>
      </c>
      <c r="B1934" s="15" t="s">
        <v>6031</v>
      </c>
      <c r="C1934" s="15" t="s">
        <v>345</v>
      </c>
      <c r="D1934" s="15" t="s">
        <v>6027</v>
      </c>
      <c r="E1934" s="16"/>
      <c r="F1934" s="14" t="s">
        <v>6028</v>
      </c>
      <c r="G1934" s="17" t="s">
        <v>2679</v>
      </c>
      <c r="H1934" s="18" t="n">
        <v>82.6</v>
      </c>
      <c r="I1934" s="19" t="n">
        <f aca="false">G1934*0.6+H1934*0.4</f>
        <v>79.486</v>
      </c>
      <c r="J1934" s="20" t="n">
        <v>2</v>
      </c>
      <c r="K1934" s="21" t="s">
        <v>19</v>
      </c>
    </row>
    <row r="1935" customFormat="false" ht="26.25" hidden="false" customHeight="true" outlineLevel="0" collapsed="false">
      <c r="A1935" s="14" t="s">
        <v>6032</v>
      </c>
      <c r="B1935" s="15" t="s">
        <v>6033</v>
      </c>
      <c r="C1935" s="15" t="s">
        <v>345</v>
      </c>
      <c r="D1935" s="15" t="s">
        <v>6027</v>
      </c>
      <c r="E1935" s="16"/>
      <c r="F1935" s="14" t="s">
        <v>6028</v>
      </c>
      <c r="G1935" s="17" t="s">
        <v>1659</v>
      </c>
      <c r="H1935" s="18" t="n">
        <v>84.4</v>
      </c>
      <c r="I1935" s="19" t="n">
        <f aca="false">G1935*0.6+H1935*0.4</f>
        <v>72.442</v>
      </c>
      <c r="J1935" s="20" t="n">
        <v>3</v>
      </c>
      <c r="K1935" s="20"/>
    </row>
    <row r="1936" customFormat="false" ht="26.25" hidden="false" customHeight="true" outlineLevel="0" collapsed="false">
      <c r="A1936" s="14" t="s">
        <v>6034</v>
      </c>
      <c r="B1936" s="15" t="s">
        <v>6035</v>
      </c>
      <c r="C1936" s="15" t="s">
        <v>345</v>
      </c>
      <c r="D1936" s="15" t="s">
        <v>6027</v>
      </c>
      <c r="E1936" s="16"/>
      <c r="F1936" s="14" t="s">
        <v>6028</v>
      </c>
      <c r="G1936" s="17" t="s">
        <v>6036</v>
      </c>
      <c r="H1936" s="18" t="n">
        <v>80.4</v>
      </c>
      <c r="I1936" s="19" t="n">
        <f aca="false">G1936*0.6+H1936*0.4</f>
        <v>70.206</v>
      </c>
      <c r="J1936" s="20" t="n">
        <v>4</v>
      </c>
      <c r="K1936" s="20"/>
    </row>
    <row r="1937" customFormat="false" ht="26.25" hidden="false" customHeight="true" outlineLevel="0" collapsed="false">
      <c r="A1937" s="14" t="s">
        <v>6037</v>
      </c>
      <c r="B1937" s="15" t="s">
        <v>6038</v>
      </c>
      <c r="C1937" s="15" t="s">
        <v>345</v>
      </c>
      <c r="D1937" s="15" t="s">
        <v>6027</v>
      </c>
      <c r="E1937" s="16"/>
      <c r="F1937" s="14" t="s">
        <v>6028</v>
      </c>
      <c r="G1937" s="17" t="s">
        <v>3112</v>
      </c>
      <c r="H1937" s="18" t="n">
        <v>79.8</v>
      </c>
      <c r="I1937" s="19" t="n">
        <f aca="false">G1937*0.6+H1937*0.4</f>
        <v>68.268</v>
      </c>
      <c r="J1937" s="20" t="n">
        <v>5</v>
      </c>
      <c r="K1937" s="20"/>
    </row>
    <row r="1938" customFormat="false" ht="26.25" hidden="false" customHeight="true" outlineLevel="0" collapsed="false">
      <c r="A1938" s="14" t="s">
        <v>6039</v>
      </c>
      <c r="B1938" s="15" t="s">
        <v>6040</v>
      </c>
      <c r="C1938" s="15" t="s">
        <v>345</v>
      </c>
      <c r="D1938" s="15" t="s">
        <v>6027</v>
      </c>
      <c r="E1938" s="16"/>
      <c r="F1938" s="14" t="s">
        <v>6028</v>
      </c>
      <c r="G1938" s="17" t="s">
        <v>6041</v>
      </c>
      <c r="H1938" s="18" t="n">
        <v>84.2</v>
      </c>
      <c r="I1938" s="19" t="n">
        <f aca="false">G1938*0.6+H1938*0.4</f>
        <v>66.848</v>
      </c>
      <c r="J1938" s="20" t="n">
        <v>6</v>
      </c>
      <c r="K1938" s="20"/>
    </row>
    <row r="1939" customFormat="false" ht="26.25" hidden="false" customHeight="true" outlineLevel="0" collapsed="false">
      <c r="A1939" s="14" t="s">
        <v>6042</v>
      </c>
      <c r="B1939" s="15" t="s">
        <v>6043</v>
      </c>
      <c r="C1939" s="15" t="s">
        <v>6044</v>
      </c>
      <c r="D1939" s="15" t="s">
        <v>6045</v>
      </c>
      <c r="E1939" s="16" t="s">
        <v>232</v>
      </c>
      <c r="F1939" s="14" t="s">
        <v>6046</v>
      </c>
      <c r="G1939" s="17" t="s">
        <v>6047</v>
      </c>
      <c r="H1939" s="18" t="n">
        <v>87.6</v>
      </c>
      <c r="I1939" s="19" t="n">
        <f aca="false">G1939*0.6+H1939*0.4</f>
        <v>84.21</v>
      </c>
      <c r="J1939" s="20" t="n">
        <v>1</v>
      </c>
      <c r="K1939" s="21" t="s">
        <v>19</v>
      </c>
    </row>
    <row r="1940" customFormat="false" ht="26.25" hidden="false" customHeight="true" outlineLevel="0" collapsed="false">
      <c r="A1940" s="14" t="s">
        <v>6048</v>
      </c>
      <c r="B1940" s="15" t="s">
        <v>6049</v>
      </c>
      <c r="C1940" s="15" t="s">
        <v>6044</v>
      </c>
      <c r="D1940" s="15" t="s">
        <v>6045</v>
      </c>
      <c r="E1940" s="16"/>
      <c r="F1940" s="14" t="s">
        <v>6046</v>
      </c>
      <c r="G1940" s="17" t="s">
        <v>6050</v>
      </c>
      <c r="H1940" s="18" t="n">
        <v>86</v>
      </c>
      <c r="I1940" s="19" t="n">
        <f aca="false">G1940*0.6+H1940*0.4</f>
        <v>76.994</v>
      </c>
      <c r="J1940" s="20" t="n">
        <v>2</v>
      </c>
      <c r="K1940" s="21" t="s">
        <v>19</v>
      </c>
    </row>
    <row r="1941" customFormat="false" ht="26.25" hidden="false" customHeight="true" outlineLevel="0" collapsed="false">
      <c r="A1941" s="14" t="s">
        <v>6051</v>
      </c>
      <c r="B1941" s="15" t="s">
        <v>6052</v>
      </c>
      <c r="C1941" s="15" t="s">
        <v>6044</v>
      </c>
      <c r="D1941" s="15" t="s">
        <v>6045</v>
      </c>
      <c r="E1941" s="16"/>
      <c r="F1941" s="14" t="s">
        <v>6046</v>
      </c>
      <c r="G1941" s="17" t="s">
        <v>4110</v>
      </c>
      <c r="H1941" s="18" t="n">
        <v>84.6</v>
      </c>
      <c r="I1941" s="19" t="n">
        <f aca="false">G1941*0.6+H1941*0.4</f>
        <v>74.862</v>
      </c>
      <c r="J1941" s="20" t="n">
        <v>3</v>
      </c>
      <c r="K1941" s="20"/>
    </row>
    <row r="1942" customFormat="false" ht="26.25" hidden="false" customHeight="true" outlineLevel="0" collapsed="false">
      <c r="A1942" s="14" t="s">
        <v>6053</v>
      </c>
      <c r="B1942" s="15" t="s">
        <v>6054</v>
      </c>
      <c r="C1942" s="15" t="s">
        <v>6044</v>
      </c>
      <c r="D1942" s="15" t="s">
        <v>6045</v>
      </c>
      <c r="E1942" s="16"/>
      <c r="F1942" s="14" t="s">
        <v>6046</v>
      </c>
      <c r="G1942" s="17" t="s">
        <v>4110</v>
      </c>
      <c r="H1942" s="18" t="n">
        <v>83.8</v>
      </c>
      <c r="I1942" s="19" t="n">
        <f aca="false">G1942*0.6+H1942*0.4</f>
        <v>74.542</v>
      </c>
      <c r="J1942" s="20" t="n">
        <v>4</v>
      </c>
      <c r="K1942" s="20"/>
    </row>
    <row r="1943" customFormat="false" ht="26.25" hidden="false" customHeight="true" outlineLevel="0" collapsed="false">
      <c r="A1943" s="14" t="s">
        <v>6055</v>
      </c>
      <c r="B1943" s="15" t="s">
        <v>6056</v>
      </c>
      <c r="C1943" s="15" t="s">
        <v>6044</v>
      </c>
      <c r="D1943" s="15" t="s">
        <v>6045</v>
      </c>
      <c r="E1943" s="16"/>
      <c r="F1943" s="14" t="s">
        <v>6046</v>
      </c>
      <c r="G1943" s="17" t="s">
        <v>2054</v>
      </c>
      <c r="H1943" s="18" t="n">
        <v>80.2</v>
      </c>
      <c r="I1943" s="19" t="n">
        <f aca="false">G1943*0.6+H1943*0.4</f>
        <v>68.038</v>
      </c>
      <c r="J1943" s="20" t="n">
        <v>5</v>
      </c>
      <c r="K1943" s="20"/>
    </row>
    <row r="1944" customFormat="false" ht="26.25" hidden="false" customHeight="true" outlineLevel="0" collapsed="false">
      <c r="A1944" s="14" t="s">
        <v>6057</v>
      </c>
      <c r="B1944" s="15" t="s">
        <v>6058</v>
      </c>
      <c r="C1944" s="15" t="s">
        <v>6044</v>
      </c>
      <c r="D1944" s="15" t="s">
        <v>6045</v>
      </c>
      <c r="E1944" s="16"/>
      <c r="F1944" s="14" t="s">
        <v>6046</v>
      </c>
      <c r="G1944" s="17" t="s">
        <v>6059</v>
      </c>
      <c r="H1944" s="18" t="n">
        <v>80</v>
      </c>
      <c r="I1944" s="19" t="n">
        <f aca="false">G1944*0.6+H1944*0.4</f>
        <v>57.104</v>
      </c>
      <c r="J1944" s="20" t="n">
        <v>6</v>
      </c>
      <c r="K1944" s="20"/>
    </row>
    <row r="1945" customFormat="false" ht="26.25" hidden="false" customHeight="true" outlineLevel="0" collapsed="false">
      <c r="A1945" s="14" t="s">
        <v>6060</v>
      </c>
      <c r="B1945" s="15" t="s">
        <v>6061</v>
      </c>
      <c r="C1945" s="15" t="s">
        <v>5257</v>
      </c>
      <c r="D1945" s="15" t="s">
        <v>6062</v>
      </c>
      <c r="E1945" s="16" t="s">
        <v>1144</v>
      </c>
      <c r="F1945" s="14" t="s">
        <v>6063</v>
      </c>
      <c r="G1945" s="17" t="s">
        <v>6064</v>
      </c>
      <c r="H1945" s="18" t="n">
        <v>93</v>
      </c>
      <c r="I1945" s="19" t="n">
        <f aca="false">G1945*0.6+H1945*0.4</f>
        <v>92.208</v>
      </c>
      <c r="J1945" s="20" t="n">
        <v>1</v>
      </c>
      <c r="K1945" s="21" t="s">
        <v>19</v>
      </c>
    </row>
    <row r="1946" customFormat="false" ht="26.25" hidden="false" customHeight="true" outlineLevel="0" collapsed="false">
      <c r="A1946" s="14" t="s">
        <v>6065</v>
      </c>
      <c r="B1946" s="15" t="s">
        <v>6066</v>
      </c>
      <c r="C1946" s="15" t="s">
        <v>5257</v>
      </c>
      <c r="D1946" s="15" t="s">
        <v>6062</v>
      </c>
      <c r="E1946" s="16"/>
      <c r="F1946" s="14" t="s">
        <v>6063</v>
      </c>
      <c r="G1946" s="17" t="s">
        <v>6067</v>
      </c>
      <c r="H1946" s="18" t="n">
        <v>87.2</v>
      </c>
      <c r="I1946" s="19" t="n">
        <f aca="false">G1946*0.6+H1946*0.4</f>
        <v>91.994</v>
      </c>
      <c r="J1946" s="20" t="n">
        <v>2</v>
      </c>
      <c r="K1946" s="21" t="s">
        <v>19</v>
      </c>
    </row>
    <row r="1947" customFormat="false" ht="26.25" hidden="false" customHeight="true" outlineLevel="0" collapsed="false">
      <c r="A1947" s="14" t="s">
        <v>6068</v>
      </c>
      <c r="B1947" s="15" t="s">
        <v>6069</v>
      </c>
      <c r="C1947" s="15" t="s">
        <v>5257</v>
      </c>
      <c r="D1947" s="15" t="s">
        <v>6062</v>
      </c>
      <c r="E1947" s="16"/>
      <c r="F1947" s="14" t="s">
        <v>6063</v>
      </c>
      <c r="G1947" s="17" t="s">
        <v>6070</v>
      </c>
      <c r="H1947" s="18" t="n">
        <v>87.4</v>
      </c>
      <c r="I1947" s="19" t="n">
        <f aca="false">G1947*0.6+H1947*0.4</f>
        <v>91.99</v>
      </c>
      <c r="J1947" s="20" t="n">
        <v>2</v>
      </c>
      <c r="K1947" s="21" t="s">
        <v>19</v>
      </c>
    </row>
    <row r="1948" customFormat="false" ht="26.25" hidden="false" customHeight="true" outlineLevel="0" collapsed="false">
      <c r="A1948" s="14" t="s">
        <v>6071</v>
      </c>
      <c r="B1948" s="15" t="s">
        <v>6072</v>
      </c>
      <c r="C1948" s="15" t="s">
        <v>5257</v>
      </c>
      <c r="D1948" s="15" t="s">
        <v>6062</v>
      </c>
      <c r="E1948" s="16"/>
      <c r="F1948" s="14" t="s">
        <v>6063</v>
      </c>
      <c r="G1948" s="17" t="s">
        <v>6073</v>
      </c>
      <c r="H1948" s="18" t="n">
        <v>92.6</v>
      </c>
      <c r="I1948" s="19" t="n">
        <f aca="false">G1948*0.6+H1948*0.4</f>
        <v>91.802</v>
      </c>
      <c r="J1948" s="20" t="n">
        <v>4</v>
      </c>
      <c r="K1948" s="21" t="s">
        <v>19</v>
      </c>
    </row>
    <row r="1949" customFormat="false" ht="26.25" hidden="false" customHeight="true" outlineLevel="0" collapsed="false">
      <c r="A1949" s="14" t="s">
        <v>6074</v>
      </c>
      <c r="B1949" s="15" t="s">
        <v>6075</v>
      </c>
      <c r="C1949" s="15" t="s">
        <v>5257</v>
      </c>
      <c r="D1949" s="15" t="s">
        <v>6062</v>
      </c>
      <c r="E1949" s="16"/>
      <c r="F1949" s="14" t="s">
        <v>6063</v>
      </c>
      <c r="G1949" s="17" t="s">
        <v>6070</v>
      </c>
      <c r="H1949" s="18" t="n">
        <v>86.2</v>
      </c>
      <c r="I1949" s="19" t="n">
        <f aca="false">G1949*0.6+H1949*0.4</f>
        <v>91.51</v>
      </c>
      <c r="J1949" s="20" t="n">
        <v>5</v>
      </c>
      <c r="K1949" s="21" t="s">
        <v>19</v>
      </c>
    </row>
    <row r="1950" customFormat="false" ht="26.25" hidden="false" customHeight="true" outlineLevel="0" collapsed="false">
      <c r="A1950" s="14" t="s">
        <v>6076</v>
      </c>
      <c r="B1950" s="15" t="s">
        <v>6077</v>
      </c>
      <c r="C1950" s="15" t="s">
        <v>5257</v>
      </c>
      <c r="D1950" s="15" t="s">
        <v>6062</v>
      </c>
      <c r="E1950" s="16"/>
      <c r="F1950" s="14" t="s">
        <v>6063</v>
      </c>
      <c r="G1950" s="17" t="s">
        <v>6078</v>
      </c>
      <c r="H1950" s="18" t="n">
        <v>87</v>
      </c>
      <c r="I1950" s="19" t="n">
        <f aca="false">G1950*0.6+H1950*0.4</f>
        <v>91.44</v>
      </c>
      <c r="J1950" s="20" t="n">
        <v>6</v>
      </c>
      <c r="K1950" s="21" t="s">
        <v>19</v>
      </c>
    </row>
    <row r="1951" customFormat="false" ht="26.25" hidden="false" customHeight="true" outlineLevel="0" collapsed="false">
      <c r="A1951" s="14" t="s">
        <v>6079</v>
      </c>
      <c r="B1951" s="15" t="s">
        <v>6080</v>
      </c>
      <c r="C1951" s="15" t="s">
        <v>5257</v>
      </c>
      <c r="D1951" s="15" t="s">
        <v>6062</v>
      </c>
      <c r="E1951" s="16"/>
      <c r="F1951" s="14" t="s">
        <v>6063</v>
      </c>
      <c r="G1951" s="17" t="s">
        <v>6081</v>
      </c>
      <c r="H1951" s="18" t="n">
        <v>88</v>
      </c>
      <c r="I1951" s="19" t="n">
        <f aca="false">G1951*0.6+H1951*0.4</f>
        <v>91.288</v>
      </c>
      <c r="J1951" s="20" t="n">
        <v>7</v>
      </c>
      <c r="K1951" s="21" t="s">
        <v>19</v>
      </c>
    </row>
    <row r="1952" customFormat="false" ht="26.25" hidden="false" customHeight="true" outlineLevel="0" collapsed="false">
      <c r="A1952" s="14" t="s">
        <v>6082</v>
      </c>
      <c r="B1952" s="15" t="s">
        <v>6083</v>
      </c>
      <c r="C1952" s="15" t="s">
        <v>5257</v>
      </c>
      <c r="D1952" s="15" t="s">
        <v>6062</v>
      </c>
      <c r="E1952" s="16"/>
      <c r="F1952" s="14" t="s">
        <v>6063</v>
      </c>
      <c r="G1952" s="17" t="s">
        <v>6084</v>
      </c>
      <c r="H1952" s="18" t="n">
        <v>89.6</v>
      </c>
      <c r="I1952" s="19" t="n">
        <f aca="false">G1952*0.6+H1952*0.4</f>
        <v>91.148</v>
      </c>
      <c r="J1952" s="20" t="n">
        <v>8</v>
      </c>
      <c r="K1952" s="21" t="s">
        <v>19</v>
      </c>
    </row>
    <row r="1953" customFormat="false" ht="26.25" hidden="false" customHeight="true" outlineLevel="0" collapsed="false">
      <c r="A1953" s="14" t="s">
        <v>6085</v>
      </c>
      <c r="B1953" s="15" t="s">
        <v>6086</v>
      </c>
      <c r="C1953" s="15" t="s">
        <v>5257</v>
      </c>
      <c r="D1953" s="15" t="s">
        <v>6062</v>
      </c>
      <c r="E1953" s="16"/>
      <c r="F1953" s="14" t="s">
        <v>6063</v>
      </c>
      <c r="G1953" s="17" t="s">
        <v>6087</v>
      </c>
      <c r="H1953" s="18" t="n">
        <v>90.2</v>
      </c>
      <c r="I1953" s="19" t="n">
        <f aca="false">G1953*0.6+H1953*0.4</f>
        <v>91.022</v>
      </c>
      <c r="J1953" s="20" t="n">
        <v>9</v>
      </c>
      <c r="K1953" s="21" t="s">
        <v>19</v>
      </c>
    </row>
    <row r="1954" customFormat="false" ht="26.25" hidden="false" customHeight="true" outlineLevel="0" collapsed="false">
      <c r="A1954" s="14" t="s">
        <v>6088</v>
      </c>
      <c r="B1954" s="15" t="s">
        <v>6089</v>
      </c>
      <c r="C1954" s="15" t="s">
        <v>5257</v>
      </c>
      <c r="D1954" s="15" t="s">
        <v>6062</v>
      </c>
      <c r="E1954" s="16"/>
      <c r="F1954" s="14" t="s">
        <v>6063</v>
      </c>
      <c r="G1954" s="17" t="s">
        <v>6090</v>
      </c>
      <c r="H1954" s="18" t="n">
        <v>89.8</v>
      </c>
      <c r="I1954" s="19" t="n">
        <f aca="false">G1954*0.6+H1954*0.4</f>
        <v>90.454</v>
      </c>
      <c r="J1954" s="20" t="n">
        <v>10</v>
      </c>
      <c r="K1954" s="21" t="s">
        <v>19</v>
      </c>
    </row>
    <row r="1955" customFormat="false" ht="26.25" hidden="false" customHeight="true" outlineLevel="0" collapsed="false">
      <c r="A1955" s="14" t="s">
        <v>6091</v>
      </c>
      <c r="B1955" s="15" t="s">
        <v>6092</v>
      </c>
      <c r="C1955" s="15" t="s">
        <v>5257</v>
      </c>
      <c r="D1955" s="15" t="s">
        <v>6062</v>
      </c>
      <c r="E1955" s="16"/>
      <c r="F1955" s="14" t="s">
        <v>6063</v>
      </c>
      <c r="G1955" s="17" t="s">
        <v>6093</v>
      </c>
      <c r="H1955" s="18" t="n">
        <v>90.2</v>
      </c>
      <c r="I1955" s="19" t="n">
        <f aca="false">G1955*0.6+H1955*0.4</f>
        <v>90.452</v>
      </c>
      <c r="J1955" s="20" t="n">
        <v>10</v>
      </c>
      <c r="K1955" s="21" t="s">
        <v>19</v>
      </c>
    </row>
    <row r="1956" customFormat="false" ht="26.25" hidden="false" customHeight="true" outlineLevel="0" collapsed="false">
      <c r="A1956" s="14" t="s">
        <v>6094</v>
      </c>
      <c r="B1956" s="15" t="s">
        <v>6095</v>
      </c>
      <c r="C1956" s="15" t="s">
        <v>5257</v>
      </c>
      <c r="D1956" s="15" t="s">
        <v>6062</v>
      </c>
      <c r="E1956" s="16"/>
      <c r="F1956" s="14" t="s">
        <v>6063</v>
      </c>
      <c r="G1956" s="17" t="s">
        <v>6096</v>
      </c>
      <c r="H1956" s="18" t="n">
        <v>87</v>
      </c>
      <c r="I1956" s="19" t="n">
        <f aca="false">G1956*0.6+H1956*0.4</f>
        <v>90.036</v>
      </c>
      <c r="J1956" s="20" t="n">
        <v>12</v>
      </c>
      <c r="K1956" s="20"/>
    </row>
    <row r="1957" customFormat="false" ht="26.25" hidden="false" customHeight="true" outlineLevel="0" collapsed="false">
      <c r="A1957" s="14" t="s">
        <v>6097</v>
      </c>
      <c r="B1957" s="15" t="s">
        <v>6098</v>
      </c>
      <c r="C1957" s="15" t="s">
        <v>5257</v>
      </c>
      <c r="D1957" s="15" t="s">
        <v>6062</v>
      </c>
      <c r="E1957" s="16"/>
      <c r="F1957" s="14" t="s">
        <v>6063</v>
      </c>
      <c r="G1957" s="17" t="s">
        <v>6099</v>
      </c>
      <c r="H1957" s="18" t="n">
        <v>87.6</v>
      </c>
      <c r="I1957" s="19" t="n">
        <f aca="false">G1957*0.6+H1957*0.4</f>
        <v>89.964</v>
      </c>
      <c r="J1957" s="20" t="n">
        <v>13</v>
      </c>
      <c r="K1957" s="20"/>
    </row>
    <row r="1958" customFormat="false" ht="26.25" hidden="false" customHeight="true" outlineLevel="0" collapsed="false">
      <c r="A1958" s="14" t="s">
        <v>6100</v>
      </c>
      <c r="B1958" s="15" t="s">
        <v>6101</v>
      </c>
      <c r="C1958" s="15" t="s">
        <v>5257</v>
      </c>
      <c r="D1958" s="15" t="s">
        <v>6062</v>
      </c>
      <c r="E1958" s="16"/>
      <c r="F1958" s="14" t="s">
        <v>6063</v>
      </c>
      <c r="G1958" s="17" t="s">
        <v>6102</v>
      </c>
      <c r="H1958" s="18" t="n">
        <v>89.4</v>
      </c>
      <c r="I1958" s="19" t="n">
        <f aca="false">G1958*0.6+H1958*0.4</f>
        <v>89.598</v>
      </c>
      <c r="J1958" s="20" t="n">
        <v>14</v>
      </c>
      <c r="K1958" s="20"/>
    </row>
    <row r="1959" customFormat="false" ht="26.25" hidden="false" customHeight="true" outlineLevel="0" collapsed="false">
      <c r="A1959" s="14" t="s">
        <v>6103</v>
      </c>
      <c r="B1959" s="15" t="s">
        <v>6104</v>
      </c>
      <c r="C1959" s="15" t="s">
        <v>5257</v>
      </c>
      <c r="D1959" s="15" t="s">
        <v>6062</v>
      </c>
      <c r="E1959" s="16"/>
      <c r="F1959" s="14" t="s">
        <v>6063</v>
      </c>
      <c r="G1959" s="17" t="s">
        <v>6105</v>
      </c>
      <c r="H1959" s="18" t="n">
        <v>87.6</v>
      </c>
      <c r="I1959" s="19" t="n">
        <f aca="false">G1959*0.6+H1959*0.4</f>
        <v>89.556</v>
      </c>
      <c r="J1959" s="20" t="n">
        <v>15</v>
      </c>
      <c r="K1959" s="20"/>
    </row>
    <row r="1960" customFormat="false" ht="26.25" hidden="false" customHeight="true" outlineLevel="0" collapsed="false">
      <c r="A1960" s="14" t="s">
        <v>6106</v>
      </c>
      <c r="B1960" s="15" t="s">
        <v>6107</v>
      </c>
      <c r="C1960" s="15" t="s">
        <v>5257</v>
      </c>
      <c r="D1960" s="15" t="s">
        <v>6062</v>
      </c>
      <c r="E1960" s="16"/>
      <c r="F1960" s="14" t="s">
        <v>6063</v>
      </c>
      <c r="G1960" s="17" t="s">
        <v>6108</v>
      </c>
      <c r="H1960" s="18" t="n">
        <v>88.4</v>
      </c>
      <c r="I1960" s="19" t="n">
        <f aca="false">G1960*0.6+H1960*0.4</f>
        <v>89.504</v>
      </c>
      <c r="J1960" s="20" t="n">
        <v>16</v>
      </c>
      <c r="K1960" s="20"/>
    </row>
    <row r="1961" customFormat="false" ht="26.25" hidden="false" customHeight="true" outlineLevel="0" collapsed="false">
      <c r="A1961" s="14" t="s">
        <v>6109</v>
      </c>
      <c r="B1961" s="15" t="s">
        <v>6110</v>
      </c>
      <c r="C1961" s="15" t="s">
        <v>5257</v>
      </c>
      <c r="D1961" s="15" t="s">
        <v>6062</v>
      </c>
      <c r="E1961" s="16"/>
      <c r="F1961" s="14" t="s">
        <v>6063</v>
      </c>
      <c r="G1961" s="17" t="s">
        <v>6111</v>
      </c>
      <c r="H1961" s="18" t="n">
        <v>87.6</v>
      </c>
      <c r="I1961" s="19" t="n">
        <f aca="false">G1961*0.6+H1961*0.4</f>
        <v>89.346</v>
      </c>
      <c r="J1961" s="20" t="n">
        <v>17</v>
      </c>
      <c r="K1961" s="20"/>
    </row>
    <row r="1962" customFormat="false" ht="26.25" hidden="false" customHeight="true" outlineLevel="0" collapsed="false">
      <c r="A1962" s="14" t="s">
        <v>6112</v>
      </c>
      <c r="B1962" s="15" t="s">
        <v>6113</v>
      </c>
      <c r="C1962" s="15" t="s">
        <v>5257</v>
      </c>
      <c r="D1962" s="15" t="s">
        <v>6062</v>
      </c>
      <c r="E1962" s="16"/>
      <c r="F1962" s="14" t="s">
        <v>6063</v>
      </c>
      <c r="G1962" s="17" t="s">
        <v>6114</v>
      </c>
      <c r="H1962" s="18" t="n">
        <v>86.6</v>
      </c>
      <c r="I1962" s="19" t="n">
        <f aca="false">G1962*0.6+H1962*0.4</f>
        <v>89.336</v>
      </c>
      <c r="J1962" s="20" t="n">
        <v>18</v>
      </c>
      <c r="K1962" s="20"/>
    </row>
    <row r="1963" customFormat="false" ht="26.25" hidden="false" customHeight="true" outlineLevel="0" collapsed="false">
      <c r="A1963" s="14" t="s">
        <v>6115</v>
      </c>
      <c r="B1963" s="15" t="s">
        <v>6116</v>
      </c>
      <c r="C1963" s="15" t="s">
        <v>5257</v>
      </c>
      <c r="D1963" s="15" t="s">
        <v>6062</v>
      </c>
      <c r="E1963" s="16"/>
      <c r="F1963" s="14" t="s">
        <v>6063</v>
      </c>
      <c r="G1963" s="17" t="s">
        <v>6117</v>
      </c>
      <c r="H1963" s="18" t="n">
        <v>87.2</v>
      </c>
      <c r="I1963" s="19" t="n">
        <f aca="false">G1963*0.6+H1963*0.4</f>
        <v>89.108</v>
      </c>
      <c r="J1963" s="20" t="n">
        <v>19</v>
      </c>
      <c r="K1963" s="20"/>
    </row>
    <row r="1964" customFormat="false" ht="26.25" hidden="false" customHeight="true" outlineLevel="0" collapsed="false">
      <c r="A1964" s="14" t="s">
        <v>6118</v>
      </c>
      <c r="B1964" s="15" t="s">
        <v>6119</v>
      </c>
      <c r="C1964" s="15" t="s">
        <v>5257</v>
      </c>
      <c r="D1964" s="15" t="s">
        <v>6062</v>
      </c>
      <c r="E1964" s="16"/>
      <c r="F1964" s="14" t="s">
        <v>6063</v>
      </c>
      <c r="G1964" s="17" t="s">
        <v>6120</v>
      </c>
      <c r="H1964" s="18" t="n">
        <v>86.2</v>
      </c>
      <c r="I1964" s="19" t="n">
        <f aca="false">G1964*0.6+H1964*0.4</f>
        <v>88.396</v>
      </c>
      <c r="J1964" s="20" t="n">
        <v>20</v>
      </c>
      <c r="K1964" s="20"/>
    </row>
    <row r="1965" customFormat="false" ht="26.25" hidden="false" customHeight="true" outlineLevel="0" collapsed="false">
      <c r="A1965" s="14" t="s">
        <v>6121</v>
      </c>
      <c r="B1965" s="15" t="s">
        <v>6122</v>
      </c>
      <c r="C1965" s="15" t="s">
        <v>5257</v>
      </c>
      <c r="D1965" s="15" t="s">
        <v>6062</v>
      </c>
      <c r="E1965" s="16"/>
      <c r="F1965" s="14" t="s">
        <v>6063</v>
      </c>
      <c r="G1965" s="17" t="s">
        <v>6123</v>
      </c>
      <c r="H1965" s="18" t="n">
        <v>85.8</v>
      </c>
      <c r="I1965" s="19" t="n">
        <f aca="false">G1965*0.6+H1965*0.4</f>
        <v>87.768</v>
      </c>
      <c r="J1965" s="20" t="n">
        <v>21</v>
      </c>
      <c r="K1965" s="20"/>
    </row>
    <row r="1966" customFormat="false" ht="26.25" hidden="false" customHeight="true" outlineLevel="0" collapsed="false">
      <c r="A1966" s="14" t="s">
        <v>6124</v>
      </c>
      <c r="B1966" s="15" t="s">
        <v>6125</v>
      </c>
      <c r="C1966" s="15" t="s">
        <v>5257</v>
      </c>
      <c r="D1966" s="15" t="s">
        <v>6062</v>
      </c>
      <c r="E1966" s="16"/>
      <c r="F1966" s="14" t="s">
        <v>6063</v>
      </c>
      <c r="G1966" s="17" t="s">
        <v>6126</v>
      </c>
      <c r="H1966" s="18" t="n">
        <v>86.8</v>
      </c>
      <c r="I1966" s="19" t="n">
        <f aca="false">G1966*0.6+H1966*0.4</f>
        <v>87.76</v>
      </c>
      <c r="J1966" s="20" t="n">
        <v>22</v>
      </c>
      <c r="K1966" s="20"/>
    </row>
    <row r="1967" customFormat="false" ht="26.25" hidden="false" customHeight="true" outlineLevel="0" collapsed="false">
      <c r="A1967" s="14" t="s">
        <v>6127</v>
      </c>
      <c r="B1967" s="15" t="s">
        <v>6128</v>
      </c>
      <c r="C1967" s="15" t="s">
        <v>5257</v>
      </c>
      <c r="D1967" s="15" t="s">
        <v>6062</v>
      </c>
      <c r="E1967" s="16"/>
      <c r="F1967" s="14" t="s">
        <v>6063</v>
      </c>
      <c r="G1967" s="17" t="s">
        <v>6129</v>
      </c>
      <c r="H1967" s="18" t="n">
        <v>83</v>
      </c>
      <c r="I1967" s="19" t="n">
        <f aca="false">G1967*0.6+H1967*0.4</f>
        <v>87.728</v>
      </c>
      <c r="J1967" s="20" t="n">
        <v>23</v>
      </c>
      <c r="K1967" s="20"/>
    </row>
    <row r="1968" customFormat="false" ht="26.25" hidden="false" customHeight="true" outlineLevel="0" collapsed="false">
      <c r="A1968" s="14" t="s">
        <v>6130</v>
      </c>
      <c r="B1968" s="15" t="s">
        <v>6131</v>
      </c>
      <c r="C1968" s="15" t="s">
        <v>5257</v>
      </c>
      <c r="D1968" s="15" t="s">
        <v>6062</v>
      </c>
      <c r="E1968" s="16"/>
      <c r="F1968" s="14" t="s">
        <v>6063</v>
      </c>
      <c r="G1968" s="17" t="s">
        <v>6132</v>
      </c>
      <c r="H1968" s="18" t="n">
        <v>84.6</v>
      </c>
      <c r="I1968" s="19" t="n">
        <f aca="false">G1968*0.6+H1968*0.4</f>
        <v>87.294</v>
      </c>
      <c r="J1968" s="20" t="n">
        <v>24</v>
      </c>
      <c r="K1968" s="20"/>
    </row>
    <row r="1969" customFormat="false" ht="26.25" hidden="false" customHeight="true" outlineLevel="0" collapsed="false">
      <c r="A1969" s="14" t="s">
        <v>6133</v>
      </c>
      <c r="B1969" s="15" t="s">
        <v>6134</v>
      </c>
      <c r="C1969" s="15" t="s">
        <v>5257</v>
      </c>
      <c r="D1969" s="15" t="s">
        <v>6062</v>
      </c>
      <c r="E1969" s="16"/>
      <c r="F1969" s="14" t="s">
        <v>6063</v>
      </c>
      <c r="G1969" s="17" t="s">
        <v>6135</v>
      </c>
      <c r="H1969" s="22" t="s">
        <v>60</v>
      </c>
      <c r="I1969" s="19"/>
      <c r="J1969" s="20"/>
      <c r="K1969" s="20"/>
    </row>
    <row r="1970" customFormat="false" ht="26.25" hidden="false" customHeight="true" outlineLevel="0" collapsed="false">
      <c r="A1970" s="14" t="s">
        <v>6136</v>
      </c>
      <c r="B1970" s="15" t="s">
        <v>6137</v>
      </c>
      <c r="C1970" s="15" t="s">
        <v>5257</v>
      </c>
      <c r="D1970" s="15" t="s">
        <v>6062</v>
      </c>
      <c r="E1970" s="16"/>
      <c r="F1970" s="14" t="s">
        <v>6063</v>
      </c>
      <c r="G1970" s="17" t="s">
        <v>6138</v>
      </c>
      <c r="H1970" s="22" t="s">
        <v>60</v>
      </c>
      <c r="I1970" s="19"/>
      <c r="J1970" s="20"/>
      <c r="K1970" s="20"/>
    </row>
    <row r="1971" customFormat="false" ht="26.25" hidden="false" customHeight="true" outlineLevel="0" collapsed="false">
      <c r="A1971" s="14" t="s">
        <v>6139</v>
      </c>
      <c r="B1971" s="15" t="s">
        <v>719</v>
      </c>
      <c r="C1971" s="15" t="s">
        <v>5257</v>
      </c>
      <c r="D1971" s="15" t="s">
        <v>6062</v>
      </c>
      <c r="E1971" s="16"/>
      <c r="F1971" s="14" t="s">
        <v>6063</v>
      </c>
      <c r="G1971" s="17" t="s">
        <v>6140</v>
      </c>
      <c r="H1971" s="22" t="s">
        <v>60</v>
      </c>
      <c r="I1971" s="19"/>
      <c r="J1971" s="20"/>
      <c r="K1971" s="20"/>
    </row>
    <row r="1972" customFormat="false" ht="26.25" hidden="false" customHeight="true" outlineLevel="0" collapsed="false">
      <c r="A1972" s="14" t="s">
        <v>6141</v>
      </c>
      <c r="B1972" s="15" t="s">
        <v>6142</v>
      </c>
      <c r="C1972" s="15" t="s">
        <v>5257</v>
      </c>
      <c r="D1972" s="15" t="s">
        <v>6062</v>
      </c>
      <c r="E1972" s="16"/>
      <c r="F1972" s="14" t="s">
        <v>6063</v>
      </c>
      <c r="G1972" s="17" t="s">
        <v>6143</v>
      </c>
      <c r="H1972" s="22" t="s">
        <v>60</v>
      </c>
      <c r="I1972" s="19"/>
      <c r="J1972" s="20"/>
      <c r="K1972" s="20"/>
    </row>
    <row r="1973" customFormat="false" ht="26.25" hidden="false" customHeight="true" outlineLevel="0" collapsed="false">
      <c r="A1973" s="14" t="s">
        <v>6144</v>
      </c>
      <c r="B1973" s="15" t="s">
        <v>6145</v>
      </c>
      <c r="C1973" s="15" t="s">
        <v>5257</v>
      </c>
      <c r="D1973" s="15" t="s">
        <v>6062</v>
      </c>
      <c r="E1973" s="16"/>
      <c r="F1973" s="14" t="s">
        <v>6063</v>
      </c>
      <c r="G1973" s="17" t="s">
        <v>6146</v>
      </c>
      <c r="H1973" s="22" t="s">
        <v>60</v>
      </c>
      <c r="I1973" s="19"/>
      <c r="J1973" s="20"/>
      <c r="K1973" s="20"/>
    </row>
    <row r="1974" customFormat="false" ht="26.25" hidden="false" customHeight="true" outlineLevel="0" collapsed="false">
      <c r="A1974" s="14" t="s">
        <v>6147</v>
      </c>
      <c r="B1974" s="15" t="s">
        <v>6148</v>
      </c>
      <c r="C1974" s="15" t="s">
        <v>5257</v>
      </c>
      <c r="D1974" s="15" t="s">
        <v>6062</v>
      </c>
      <c r="E1974" s="16"/>
      <c r="F1974" s="14" t="s">
        <v>6063</v>
      </c>
      <c r="G1974" s="17" t="s">
        <v>6149</v>
      </c>
      <c r="H1974" s="22" t="s">
        <v>60</v>
      </c>
      <c r="I1974" s="19"/>
      <c r="J1974" s="20"/>
      <c r="K1974" s="20"/>
    </row>
    <row r="1975" customFormat="false" ht="26.25" hidden="false" customHeight="true" outlineLevel="0" collapsed="false">
      <c r="A1975" s="14" t="s">
        <v>6150</v>
      </c>
      <c r="B1975" s="15" t="s">
        <v>6151</v>
      </c>
      <c r="C1975" s="15" t="s">
        <v>5257</v>
      </c>
      <c r="D1975" s="15" t="s">
        <v>6152</v>
      </c>
      <c r="E1975" s="16" t="s">
        <v>232</v>
      </c>
      <c r="F1975" s="14" t="s">
        <v>6153</v>
      </c>
      <c r="G1975" s="17" t="s">
        <v>6154</v>
      </c>
      <c r="H1975" s="18" t="n">
        <v>86.6</v>
      </c>
      <c r="I1975" s="19" t="n">
        <f aca="false">G1975*0.6+H1975*0.4</f>
        <v>87.23</v>
      </c>
      <c r="J1975" s="20" t="n">
        <v>1</v>
      </c>
      <c r="K1975" s="21" t="s">
        <v>19</v>
      </c>
    </row>
    <row r="1976" customFormat="false" ht="26.25" hidden="false" customHeight="true" outlineLevel="0" collapsed="false">
      <c r="A1976" s="14" t="s">
        <v>6155</v>
      </c>
      <c r="B1976" s="15" t="s">
        <v>6156</v>
      </c>
      <c r="C1976" s="15" t="s">
        <v>5257</v>
      </c>
      <c r="D1976" s="15" t="s">
        <v>6152</v>
      </c>
      <c r="E1976" s="16"/>
      <c r="F1976" s="14" t="s">
        <v>6153</v>
      </c>
      <c r="G1976" s="17" t="s">
        <v>6157</v>
      </c>
      <c r="H1976" s="18" t="n">
        <v>83.2</v>
      </c>
      <c r="I1976" s="19" t="n">
        <f aca="false">G1976*0.6+H1976*0.4</f>
        <v>84.004</v>
      </c>
      <c r="J1976" s="20" t="n">
        <v>2</v>
      </c>
      <c r="K1976" s="21" t="s">
        <v>19</v>
      </c>
    </row>
    <row r="1977" customFormat="false" ht="26.25" hidden="false" customHeight="true" outlineLevel="0" collapsed="false">
      <c r="A1977" s="14" t="s">
        <v>6158</v>
      </c>
      <c r="B1977" s="15" t="s">
        <v>6159</v>
      </c>
      <c r="C1977" s="15" t="s">
        <v>5257</v>
      </c>
      <c r="D1977" s="15" t="s">
        <v>6152</v>
      </c>
      <c r="E1977" s="16"/>
      <c r="F1977" s="14" t="s">
        <v>6153</v>
      </c>
      <c r="G1977" s="17" t="s">
        <v>6160</v>
      </c>
      <c r="H1977" s="18" t="n">
        <v>85.4</v>
      </c>
      <c r="I1977" s="19" t="n">
        <f aca="false">G1977*0.6+H1977*0.4</f>
        <v>83.498</v>
      </c>
      <c r="J1977" s="20" t="n">
        <v>3</v>
      </c>
      <c r="K1977" s="20"/>
    </row>
    <row r="1978" customFormat="false" ht="26.25" hidden="false" customHeight="true" outlineLevel="0" collapsed="false">
      <c r="A1978" s="14" t="s">
        <v>6161</v>
      </c>
      <c r="B1978" s="15" t="s">
        <v>6162</v>
      </c>
      <c r="C1978" s="15" t="s">
        <v>5257</v>
      </c>
      <c r="D1978" s="15" t="s">
        <v>6152</v>
      </c>
      <c r="E1978" s="16"/>
      <c r="F1978" s="14" t="s">
        <v>6153</v>
      </c>
      <c r="G1978" s="17" t="s">
        <v>6163</v>
      </c>
      <c r="H1978" s="18" t="n">
        <v>84.4</v>
      </c>
      <c r="I1978" s="19" t="n">
        <f aca="false">G1978*0.6+H1978*0.4</f>
        <v>81.988</v>
      </c>
      <c r="J1978" s="20" t="n">
        <v>4</v>
      </c>
      <c r="K1978" s="20"/>
    </row>
    <row r="1979" customFormat="false" ht="26.25" hidden="false" customHeight="true" outlineLevel="0" collapsed="false">
      <c r="A1979" s="14" t="s">
        <v>6164</v>
      </c>
      <c r="B1979" s="15" t="s">
        <v>6165</v>
      </c>
      <c r="C1979" s="15" t="s">
        <v>5257</v>
      </c>
      <c r="D1979" s="15" t="s">
        <v>6152</v>
      </c>
      <c r="E1979" s="16"/>
      <c r="F1979" s="14" t="s">
        <v>6153</v>
      </c>
      <c r="G1979" s="17" t="s">
        <v>4701</v>
      </c>
      <c r="H1979" s="18" t="n">
        <v>85.4</v>
      </c>
      <c r="I1979" s="19" t="n">
        <f aca="false">G1979*0.6+H1979*0.4</f>
        <v>80.138</v>
      </c>
      <c r="J1979" s="20" t="n">
        <v>5</v>
      </c>
      <c r="K1979" s="20"/>
    </row>
    <row r="1980" customFormat="false" ht="26.25" hidden="false" customHeight="true" outlineLevel="0" collapsed="false">
      <c r="A1980" s="14" t="s">
        <v>6166</v>
      </c>
      <c r="B1980" s="15" t="s">
        <v>6167</v>
      </c>
      <c r="C1980" s="15" t="s">
        <v>5257</v>
      </c>
      <c r="D1980" s="15" t="s">
        <v>6152</v>
      </c>
      <c r="E1980" s="16"/>
      <c r="F1980" s="14" t="s">
        <v>6153</v>
      </c>
      <c r="G1980" s="17" t="s">
        <v>319</v>
      </c>
      <c r="H1980" s="18" t="n">
        <v>85.6</v>
      </c>
      <c r="I1980" s="19" t="n">
        <f aca="false">G1980*0.6+H1980*0.4</f>
        <v>77.836</v>
      </c>
      <c r="J1980" s="20" t="n">
        <v>6</v>
      </c>
      <c r="K1980" s="20"/>
    </row>
    <row r="1981" customFormat="false" ht="26.25" hidden="false" customHeight="true" outlineLevel="0" collapsed="false">
      <c r="A1981" s="14" t="s">
        <v>6168</v>
      </c>
      <c r="B1981" s="15" t="s">
        <v>6169</v>
      </c>
      <c r="C1981" s="15" t="s">
        <v>5257</v>
      </c>
      <c r="D1981" s="15" t="s">
        <v>6014</v>
      </c>
      <c r="E1981" s="16" t="s">
        <v>16</v>
      </c>
      <c r="F1981" s="14" t="s">
        <v>6170</v>
      </c>
      <c r="G1981" s="17" t="s">
        <v>6171</v>
      </c>
      <c r="H1981" s="18" t="n">
        <v>83</v>
      </c>
      <c r="I1981" s="19" t="n">
        <f aca="false">G1981*0.6+H1981*0.4</f>
        <v>68.06</v>
      </c>
      <c r="J1981" s="20" t="n">
        <v>1</v>
      </c>
      <c r="K1981" s="21" t="s">
        <v>19</v>
      </c>
    </row>
    <row r="1982" customFormat="false" ht="26.25" hidden="false" customHeight="true" outlineLevel="0" collapsed="false">
      <c r="A1982" s="14" t="s">
        <v>6172</v>
      </c>
      <c r="B1982" s="15" t="s">
        <v>6173</v>
      </c>
      <c r="C1982" s="15" t="s">
        <v>5257</v>
      </c>
      <c r="D1982" s="15" t="s">
        <v>6174</v>
      </c>
      <c r="E1982" s="16" t="s">
        <v>2136</v>
      </c>
      <c r="F1982" s="14" t="s">
        <v>6175</v>
      </c>
      <c r="G1982" s="17" t="s">
        <v>6176</v>
      </c>
      <c r="H1982" s="18" t="n">
        <v>85.8</v>
      </c>
      <c r="I1982" s="19" t="n">
        <f aca="false">G1982*0.6+H1982*0.4</f>
        <v>85.818</v>
      </c>
      <c r="J1982" s="20" t="n">
        <v>1</v>
      </c>
      <c r="K1982" s="21" t="s">
        <v>19</v>
      </c>
    </row>
    <row r="1983" customFormat="false" ht="26.25" hidden="false" customHeight="true" outlineLevel="0" collapsed="false">
      <c r="A1983" s="14" t="s">
        <v>6177</v>
      </c>
      <c r="B1983" s="15" t="s">
        <v>6178</v>
      </c>
      <c r="C1983" s="15" t="s">
        <v>5257</v>
      </c>
      <c r="D1983" s="15" t="s">
        <v>6174</v>
      </c>
      <c r="E1983" s="16"/>
      <c r="F1983" s="14" t="s">
        <v>6175</v>
      </c>
      <c r="G1983" s="17" t="s">
        <v>6179</v>
      </c>
      <c r="H1983" s="18" t="n">
        <v>89.2</v>
      </c>
      <c r="I1983" s="19" t="n">
        <f aca="false">G1983*0.6+H1983*0.4</f>
        <v>85.366</v>
      </c>
      <c r="J1983" s="20" t="n">
        <v>2</v>
      </c>
      <c r="K1983" s="21" t="s">
        <v>19</v>
      </c>
    </row>
    <row r="1984" customFormat="false" ht="26.25" hidden="false" customHeight="true" outlineLevel="0" collapsed="false">
      <c r="A1984" s="14" t="s">
        <v>6180</v>
      </c>
      <c r="B1984" s="15" t="s">
        <v>6181</v>
      </c>
      <c r="C1984" s="15" t="s">
        <v>5257</v>
      </c>
      <c r="D1984" s="15" t="s">
        <v>6174</v>
      </c>
      <c r="E1984" s="16"/>
      <c r="F1984" s="14" t="s">
        <v>6175</v>
      </c>
      <c r="G1984" s="17" t="s">
        <v>6182</v>
      </c>
      <c r="H1984" s="18" t="n">
        <v>82.8</v>
      </c>
      <c r="I1984" s="19" t="n">
        <f aca="false">G1984*0.6+H1984*0.4</f>
        <v>85.074</v>
      </c>
      <c r="J1984" s="20" t="n">
        <v>3</v>
      </c>
      <c r="K1984" s="21" t="s">
        <v>19</v>
      </c>
    </row>
    <row r="1985" customFormat="false" ht="26.25" hidden="false" customHeight="true" outlineLevel="0" collapsed="false">
      <c r="A1985" s="14" t="s">
        <v>6183</v>
      </c>
      <c r="B1985" s="15" t="s">
        <v>6184</v>
      </c>
      <c r="C1985" s="15" t="s">
        <v>5257</v>
      </c>
      <c r="D1985" s="15" t="s">
        <v>6174</v>
      </c>
      <c r="E1985" s="16"/>
      <c r="F1985" s="14" t="s">
        <v>6175</v>
      </c>
      <c r="G1985" s="17" t="s">
        <v>6185</v>
      </c>
      <c r="H1985" s="18" t="n">
        <v>88.6</v>
      </c>
      <c r="I1985" s="19" t="n">
        <f aca="false">G1985*0.6+H1985*0.4</f>
        <v>85.06</v>
      </c>
      <c r="J1985" s="20" t="n">
        <v>4</v>
      </c>
      <c r="K1985" s="21" t="s">
        <v>19</v>
      </c>
    </row>
    <row r="1986" customFormat="false" ht="26.25" hidden="false" customHeight="true" outlineLevel="0" collapsed="false">
      <c r="A1986" s="14" t="s">
        <v>6186</v>
      </c>
      <c r="B1986" s="15" t="s">
        <v>6187</v>
      </c>
      <c r="C1986" s="15" t="s">
        <v>5257</v>
      </c>
      <c r="D1986" s="15" t="s">
        <v>6174</v>
      </c>
      <c r="E1986" s="16"/>
      <c r="F1986" s="14" t="s">
        <v>6175</v>
      </c>
      <c r="G1986" s="17" t="s">
        <v>4218</v>
      </c>
      <c r="H1986" s="18" t="n">
        <v>89.2</v>
      </c>
      <c r="I1986" s="19" t="n">
        <f aca="false">G1986*0.6+H1986*0.4</f>
        <v>83.338</v>
      </c>
      <c r="J1986" s="20" t="n">
        <v>5</v>
      </c>
      <c r="K1986" s="20"/>
    </row>
    <row r="1987" customFormat="false" ht="26.25" hidden="false" customHeight="true" outlineLevel="0" collapsed="false">
      <c r="A1987" s="14" t="s">
        <v>6188</v>
      </c>
      <c r="B1987" s="15" t="s">
        <v>6189</v>
      </c>
      <c r="C1987" s="15" t="s">
        <v>5257</v>
      </c>
      <c r="D1987" s="15" t="s">
        <v>6174</v>
      </c>
      <c r="E1987" s="16"/>
      <c r="F1987" s="14" t="s">
        <v>6175</v>
      </c>
      <c r="G1987" s="17" t="s">
        <v>6190</v>
      </c>
      <c r="H1987" s="18" t="n">
        <v>86.8</v>
      </c>
      <c r="I1987" s="19" t="n">
        <f aca="false">G1987*0.6+H1987*0.4</f>
        <v>82.702</v>
      </c>
      <c r="J1987" s="20" t="n">
        <v>6</v>
      </c>
      <c r="K1987" s="20"/>
    </row>
    <row r="1988" customFormat="false" ht="26.25" hidden="false" customHeight="true" outlineLevel="0" collapsed="false">
      <c r="A1988" s="14" t="s">
        <v>6191</v>
      </c>
      <c r="B1988" s="15" t="s">
        <v>6192</v>
      </c>
      <c r="C1988" s="15" t="s">
        <v>5257</v>
      </c>
      <c r="D1988" s="15" t="s">
        <v>6174</v>
      </c>
      <c r="E1988" s="16"/>
      <c r="F1988" s="14" t="s">
        <v>6175</v>
      </c>
      <c r="G1988" s="17" t="s">
        <v>6193</v>
      </c>
      <c r="H1988" s="18" t="n">
        <v>86.2</v>
      </c>
      <c r="I1988" s="19" t="n">
        <f aca="false">G1988*0.6+H1988*0.4</f>
        <v>81.922</v>
      </c>
      <c r="J1988" s="20" t="n">
        <v>7</v>
      </c>
      <c r="K1988" s="20"/>
    </row>
    <row r="1989" customFormat="false" ht="26.25" hidden="false" customHeight="true" outlineLevel="0" collapsed="false">
      <c r="A1989" s="14" t="s">
        <v>6194</v>
      </c>
      <c r="B1989" s="15" t="s">
        <v>6195</v>
      </c>
      <c r="C1989" s="15" t="s">
        <v>5257</v>
      </c>
      <c r="D1989" s="15" t="s">
        <v>6174</v>
      </c>
      <c r="E1989" s="16"/>
      <c r="F1989" s="14" t="s">
        <v>6175</v>
      </c>
      <c r="G1989" s="17" t="s">
        <v>4366</v>
      </c>
      <c r="H1989" s="18" t="n">
        <v>82.6</v>
      </c>
      <c r="I1989" s="19" t="n">
        <f aca="false">G1989*0.6+H1989*0.4</f>
        <v>81.736</v>
      </c>
      <c r="J1989" s="20" t="n">
        <v>8</v>
      </c>
      <c r="K1989" s="20"/>
    </row>
    <row r="1990" customFormat="false" ht="26.25" hidden="false" customHeight="true" outlineLevel="0" collapsed="false">
      <c r="A1990" s="14" t="s">
        <v>6196</v>
      </c>
      <c r="B1990" s="15" t="s">
        <v>6197</v>
      </c>
      <c r="C1990" s="15" t="s">
        <v>5257</v>
      </c>
      <c r="D1990" s="15" t="s">
        <v>6174</v>
      </c>
      <c r="E1990" s="16"/>
      <c r="F1990" s="14" t="s">
        <v>6175</v>
      </c>
      <c r="G1990" s="17" t="s">
        <v>437</v>
      </c>
      <c r="H1990" s="18" t="n">
        <v>85.8</v>
      </c>
      <c r="I1990" s="19" t="n">
        <f aca="false">G1990*0.6+H1990*0.4</f>
        <v>81.246</v>
      </c>
      <c r="J1990" s="20" t="n">
        <v>9</v>
      </c>
      <c r="K1990" s="20"/>
    </row>
    <row r="1991" customFormat="false" ht="26.25" hidden="false" customHeight="true" outlineLevel="0" collapsed="false">
      <c r="A1991" s="14" t="s">
        <v>6198</v>
      </c>
      <c r="B1991" s="15" t="s">
        <v>6199</v>
      </c>
      <c r="C1991" s="15" t="s">
        <v>5257</v>
      </c>
      <c r="D1991" s="15" t="s">
        <v>6174</v>
      </c>
      <c r="E1991" s="16"/>
      <c r="F1991" s="14" t="s">
        <v>6175</v>
      </c>
      <c r="G1991" s="17" t="s">
        <v>4701</v>
      </c>
      <c r="H1991" s="18" t="n">
        <v>87.4</v>
      </c>
      <c r="I1991" s="19" t="n">
        <f aca="false">G1991*0.6+H1991*0.4</f>
        <v>80.938</v>
      </c>
      <c r="J1991" s="20" t="n">
        <v>10</v>
      </c>
      <c r="K1991" s="20"/>
    </row>
    <row r="1992" customFormat="false" ht="26.25" hidden="false" customHeight="true" outlineLevel="0" collapsed="false">
      <c r="A1992" s="14" t="s">
        <v>6200</v>
      </c>
      <c r="B1992" s="15" t="s">
        <v>6201</v>
      </c>
      <c r="C1992" s="15" t="s">
        <v>5257</v>
      </c>
      <c r="D1992" s="15" t="s">
        <v>6174</v>
      </c>
      <c r="E1992" s="16"/>
      <c r="F1992" s="14" t="s">
        <v>6175</v>
      </c>
      <c r="G1992" s="17" t="s">
        <v>6202</v>
      </c>
      <c r="H1992" s="18" t="n">
        <v>85.6</v>
      </c>
      <c r="I1992" s="19" t="n">
        <f aca="false">G1992*0.6+H1992*0.4</f>
        <v>79.738</v>
      </c>
      <c r="J1992" s="20" t="n">
        <v>11</v>
      </c>
      <c r="K1992" s="20"/>
    </row>
    <row r="1993" customFormat="false" ht="26.25" hidden="false" customHeight="true" outlineLevel="0" collapsed="false">
      <c r="A1993" s="14" t="s">
        <v>6203</v>
      </c>
      <c r="B1993" s="15" t="s">
        <v>6204</v>
      </c>
      <c r="C1993" s="15" t="s">
        <v>5257</v>
      </c>
      <c r="D1993" s="15" t="s">
        <v>6174</v>
      </c>
      <c r="E1993" s="16"/>
      <c r="F1993" s="14" t="s">
        <v>6175</v>
      </c>
      <c r="G1993" s="17" t="s">
        <v>4774</v>
      </c>
      <c r="H1993" s="18" t="n">
        <v>85.8</v>
      </c>
      <c r="I1993" s="19" t="n">
        <f aca="false">G1993*0.6+H1993*0.4</f>
        <v>79.5</v>
      </c>
      <c r="J1993" s="20" t="n">
        <v>12</v>
      </c>
      <c r="K1993" s="20"/>
    </row>
    <row r="1994" customFormat="false" ht="26.25" hidden="false" customHeight="true" outlineLevel="0" collapsed="false">
      <c r="A1994" s="14" t="s">
        <v>6205</v>
      </c>
      <c r="B1994" s="15" t="s">
        <v>6206</v>
      </c>
      <c r="C1994" s="15" t="s">
        <v>5257</v>
      </c>
      <c r="D1994" s="15" t="s">
        <v>6207</v>
      </c>
      <c r="E1994" s="16" t="s">
        <v>6208</v>
      </c>
      <c r="F1994" s="14" t="s">
        <v>6209</v>
      </c>
      <c r="G1994" s="17" t="s">
        <v>6210</v>
      </c>
      <c r="H1994" s="18" t="n">
        <v>83.8</v>
      </c>
      <c r="I1994" s="19" t="n">
        <f aca="false">G1994*0.6+H1994*0.4</f>
        <v>83.86</v>
      </c>
      <c r="J1994" s="20" t="n">
        <v>1</v>
      </c>
      <c r="K1994" s="21" t="s">
        <v>19</v>
      </c>
    </row>
    <row r="1995" customFormat="false" ht="26.25" hidden="false" customHeight="true" outlineLevel="0" collapsed="false">
      <c r="A1995" s="14" t="s">
        <v>6211</v>
      </c>
      <c r="B1995" s="15" t="s">
        <v>112</v>
      </c>
      <c r="C1995" s="15" t="s">
        <v>5257</v>
      </c>
      <c r="D1995" s="15" t="s">
        <v>6207</v>
      </c>
      <c r="E1995" s="16"/>
      <c r="F1995" s="14" t="s">
        <v>6209</v>
      </c>
      <c r="G1995" s="17" t="s">
        <v>6212</v>
      </c>
      <c r="H1995" s="18" t="n">
        <v>88.4</v>
      </c>
      <c r="I1995" s="19" t="n">
        <f aca="false">G1995*0.6+H1995*0.4</f>
        <v>82.838</v>
      </c>
      <c r="J1995" s="20" t="n">
        <v>2</v>
      </c>
      <c r="K1995" s="21" t="s">
        <v>19</v>
      </c>
    </row>
    <row r="1996" customFormat="false" ht="26.25" hidden="false" customHeight="true" outlineLevel="0" collapsed="false">
      <c r="A1996" s="14" t="s">
        <v>6213</v>
      </c>
      <c r="B1996" s="15" t="s">
        <v>6214</v>
      </c>
      <c r="C1996" s="15" t="s">
        <v>5257</v>
      </c>
      <c r="D1996" s="15" t="s">
        <v>6207</v>
      </c>
      <c r="E1996" s="16"/>
      <c r="F1996" s="14" t="s">
        <v>6209</v>
      </c>
      <c r="G1996" s="17" t="s">
        <v>6215</v>
      </c>
      <c r="H1996" s="18" t="n">
        <v>89.4</v>
      </c>
      <c r="I1996" s="19" t="n">
        <f aca="false">G1996*0.6+H1996*0.4</f>
        <v>81.102</v>
      </c>
      <c r="J1996" s="20" t="n">
        <v>3</v>
      </c>
      <c r="K1996" s="21" t="s">
        <v>19</v>
      </c>
    </row>
    <row r="1997" customFormat="false" ht="26.25" hidden="false" customHeight="true" outlineLevel="0" collapsed="false">
      <c r="A1997" s="14" t="s">
        <v>6216</v>
      </c>
      <c r="B1997" s="15" t="s">
        <v>6217</v>
      </c>
      <c r="C1997" s="15" t="s">
        <v>5257</v>
      </c>
      <c r="D1997" s="15" t="s">
        <v>6207</v>
      </c>
      <c r="E1997" s="16"/>
      <c r="F1997" s="14" t="s">
        <v>6209</v>
      </c>
      <c r="G1997" s="17" t="s">
        <v>6218</v>
      </c>
      <c r="H1997" s="18" t="n">
        <v>81.2</v>
      </c>
      <c r="I1997" s="19" t="n">
        <f aca="false">G1997*0.6+H1997*0.4</f>
        <v>80.69</v>
      </c>
      <c r="J1997" s="20" t="n">
        <v>4</v>
      </c>
      <c r="K1997" s="21" t="s">
        <v>19</v>
      </c>
    </row>
    <row r="1998" customFormat="false" ht="26.25" hidden="false" customHeight="true" outlineLevel="0" collapsed="false">
      <c r="A1998" s="14" t="s">
        <v>6219</v>
      </c>
      <c r="B1998" s="15" t="s">
        <v>6220</v>
      </c>
      <c r="C1998" s="15" t="s">
        <v>5257</v>
      </c>
      <c r="D1998" s="15" t="s">
        <v>6207</v>
      </c>
      <c r="E1998" s="16"/>
      <c r="F1998" s="14" t="s">
        <v>6209</v>
      </c>
      <c r="G1998" s="17" t="s">
        <v>1433</v>
      </c>
      <c r="H1998" s="18" t="n">
        <v>83.2</v>
      </c>
      <c r="I1998" s="19" t="n">
        <f aca="false">G1998*0.6+H1998*0.4</f>
        <v>79.762</v>
      </c>
      <c r="J1998" s="20" t="n">
        <v>5</v>
      </c>
      <c r="K1998" s="21" t="s">
        <v>19</v>
      </c>
    </row>
    <row r="1999" customFormat="false" ht="26.25" hidden="false" customHeight="true" outlineLevel="0" collapsed="false">
      <c r="A1999" s="14" t="s">
        <v>6221</v>
      </c>
      <c r="B1999" s="15" t="s">
        <v>6222</v>
      </c>
      <c r="C1999" s="15" t="s">
        <v>5257</v>
      </c>
      <c r="D1999" s="15" t="s">
        <v>6207</v>
      </c>
      <c r="E1999" s="16"/>
      <c r="F1999" s="14" t="s">
        <v>6209</v>
      </c>
      <c r="G1999" s="17" t="s">
        <v>4391</v>
      </c>
      <c r="H1999" s="18" t="n">
        <v>82.8</v>
      </c>
      <c r="I1999" s="19" t="n">
        <f aca="false">G1999*0.6+H1999*0.4</f>
        <v>79.536</v>
      </c>
      <c r="J1999" s="20" t="n">
        <v>6</v>
      </c>
      <c r="K1999" s="21" t="s">
        <v>19</v>
      </c>
    </row>
    <row r="2000" customFormat="false" ht="26.25" hidden="false" customHeight="true" outlineLevel="0" collapsed="false">
      <c r="A2000" s="14" t="s">
        <v>6223</v>
      </c>
      <c r="B2000" s="15" t="s">
        <v>6224</v>
      </c>
      <c r="C2000" s="15" t="s">
        <v>5257</v>
      </c>
      <c r="D2000" s="15" t="s">
        <v>6207</v>
      </c>
      <c r="E2000" s="16"/>
      <c r="F2000" s="14" t="s">
        <v>6209</v>
      </c>
      <c r="G2000" s="17" t="s">
        <v>6225</v>
      </c>
      <c r="H2000" s="18" t="n">
        <v>84</v>
      </c>
      <c r="I2000" s="19" t="n">
        <f aca="false">G2000*0.6+H2000*0.4</f>
        <v>78.984</v>
      </c>
      <c r="J2000" s="20" t="n">
        <v>7</v>
      </c>
      <c r="K2000" s="21" t="s">
        <v>19</v>
      </c>
    </row>
    <row r="2001" customFormat="false" ht="26.25" hidden="false" customHeight="true" outlineLevel="0" collapsed="false">
      <c r="A2001" s="14" t="s">
        <v>6226</v>
      </c>
      <c r="B2001" s="15" t="s">
        <v>6227</v>
      </c>
      <c r="C2001" s="15" t="s">
        <v>5257</v>
      </c>
      <c r="D2001" s="15" t="s">
        <v>6207</v>
      </c>
      <c r="E2001" s="16"/>
      <c r="F2001" s="14" t="s">
        <v>6209</v>
      </c>
      <c r="G2001" s="17" t="s">
        <v>5417</v>
      </c>
      <c r="H2001" s="18" t="n">
        <v>82.8</v>
      </c>
      <c r="I2001" s="19" t="n">
        <f aca="false">G2001*0.6+H2001*0.4</f>
        <v>78.12</v>
      </c>
      <c r="J2001" s="20" t="n">
        <v>8</v>
      </c>
      <c r="K2001" s="21" t="s">
        <v>19</v>
      </c>
    </row>
    <row r="2002" customFormat="false" ht="26.25" hidden="false" customHeight="true" outlineLevel="0" collapsed="false">
      <c r="A2002" s="14" t="s">
        <v>6228</v>
      </c>
      <c r="B2002" s="15" t="s">
        <v>6229</v>
      </c>
      <c r="C2002" s="15" t="s">
        <v>5257</v>
      </c>
      <c r="D2002" s="15" t="s">
        <v>6207</v>
      </c>
      <c r="E2002" s="16"/>
      <c r="F2002" s="14" t="s">
        <v>6209</v>
      </c>
      <c r="G2002" s="17" t="s">
        <v>4080</v>
      </c>
      <c r="H2002" s="18" t="n">
        <v>85</v>
      </c>
      <c r="I2002" s="19" t="n">
        <f aca="false">G2002*0.6+H2002*0.4</f>
        <v>76.9</v>
      </c>
      <c r="J2002" s="20" t="n">
        <v>9</v>
      </c>
      <c r="K2002" s="21" t="s">
        <v>19</v>
      </c>
    </row>
    <row r="2003" customFormat="false" ht="26.25" hidden="false" customHeight="true" outlineLevel="0" collapsed="false">
      <c r="A2003" s="14" t="s">
        <v>6230</v>
      </c>
      <c r="B2003" s="15" t="s">
        <v>6231</v>
      </c>
      <c r="C2003" s="15" t="s">
        <v>5257</v>
      </c>
      <c r="D2003" s="15" t="s">
        <v>6207</v>
      </c>
      <c r="E2003" s="16"/>
      <c r="F2003" s="14" t="s">
        <v>6209</v>
      </c>
      <c r="G2003" s="17" t="s">
        <v>2622</v>
      </c>
      <c r="H2003" s="18" t="n">
        <v>84.8</v>
      </c>
      <c r="I2003" s="19" t="n">
        <f aca="false">G2003*0.6+H2003*0.4</f>
        <v>76.052</v>
      </c>
      <c r="J2003" s="20" t="n">
        <v>10</v>
      </c>
      <c r="K2003" s="21" t="s">
        <v>19</v>
      </c>
    </row>
    <row r="2004" customFormat="false" ht="26.25" hidden="false" customHeight="true" outlineLevel="0" collapsed="false">
      <c r="A2004" s="14" t="s">
        <v>6232</v>
      </c>
      <c r="B2004" s="15" t="s">
        <v>6233</v>
      </c>
      <c r="C2004" s="15" t="s">
        <v>5257</v>
      </c>
      <c r="D2004" s="15" t="s">
        <v>6207</v>
      </c>
      <c r="E2004" s="16"/>
      <c r="F2004" s="14" t="s">
        <v>6209</v>
      </c>
      <c r="G2004" s="17" t="s">
        <v>1984</v>
      </c>
      <c r="H2004" s="18" t="n">
        <v>82.2</v>
      </c>
      <c r="I2004" s="19" t="n">
        <f aca="false">G2004*0.6+H2004*0.4</f>
        <v>75.534</v>
      </c>
      <c r="J2004" s="20" t="n">
        <v>11</v>
      </c>
      <c r="K2004" s="21" t="s">
        <v>19</v>
      </c>
    </row>
    <row r="2005" customFormat="false" ht="26.25" hidden="false" customHeight="true" outlineLevel="0" collapsed="false">
      <c r="A2005" s="14" t="s">
        <v>6234</v>
      </c>
      <c r="B2005" s="15" t="s">
        <v>6235</v>
      </c>
      <c r="C2005" s="15" t="s">
        <v>5257</v>
      </c>
      <c r="D2005" s="15" t="s">
        <v>6207</v>
      </c>
      <c r="E2005" s="16"/>
      <c r="F2005" s="14" t="s">
        <v>6209</v>
      </c>
      <c r="G2005" s="17" t="s">
        <v>198</v>
      </c>
      <c r="H2005" s="18" t="n">
        <v>85.2</v>
      </c>
      <c r="I2005" s="19" t="n">
        <f aca="false">G2005*0.6+H2005*0.4</f>
        <v>75.39</v>
      </c>
      <c r="J2005" s="20" t="n">
        <v>12</v>
      </c>
      <c r="K2005" s="21" t="s">
        <v>19</v>
      </c>
    </row>
    <row r="2006" customFormat="false" ht="26.25" hidden="false" customHeight="true" outlineLevel="0" collapsed="false">
      <c r="A2006" s="14" t="s">
        <v>6236</v>
      </c>
      <c r="B2006" s="15" t="s">
        <v>6237</v>
      </c>
      <c r="C2006" s="15" t="s">
        <v>5257</v>
      </c>
      <c r="D2006" s="15" t="s">
        <v>6207</v>
      </c>
      <c r="E2006" s="16"/>
      <c r="F2006" s="14" t="s">
        <v>6209</v>
      </c>
      <c r="G2006" s="17" t="s">
        <v>6238</v>
      </c>
      <c r="H2006" s="18" t="n">
        <v>78.8</v>
      </c>
      <c r="I2006" s="19" t="n">
        <f aca="false">G2006*0.6+H2006*0.4</f>
        <v>75.254</v>
      </c>
      <c r="J2006" s="20" t="n">
        <v>13</v>
      </c>
      <c r="K2006" s="21" t="s">
        <v>19</v>
      </c>
    </row>
    <row r="2007" customFormat="false" ht="26.25" hidden="false" customHeight="true" outlineLevel="0" collapsed="false">
      <c r="A2007" s="14" t="s">
        <v>6239</v>
      </c>
      <c r="B2007" s="15" t="s">
        <v>6240</v>
      </c>
      <c r="C2007" s="15" t="s">
        <v>5257</v>
      </c>
      <c r="D2007" s="15" t="s">
        <v>6207</v>
      </c>
      <c r="E2007" s="16"/>
      <c r="F2007" s="14" t="s">
        <v>6209</v>
      </c>
      <c r="G2007" s="17" t="s">
        <v>6241</v>
      </c>
      <c r="H2007" s="18" t="n">
        <v>82.4</v>
      </c>
      <c r="I2007" s="19" t="n">
        <f aca="false">G2007*0.6+H2007*0.4</f>
        <v>75.212</v>
      </c>
      <c r="J2007" s="20" t="n">
        <v>14</v>
      </c>
      <c r="K2007" s="21" t="s">
        <v>19</v>
      </c>
    </row>
    <row r="2008" customFormat="false" ht="26.25" hidden="false" customHeight="true" outlineLevel="0" collapsed="false">
      <c r="A2008" s="14" t="s">
        <v>6242</v>
      </c>
      <c r="B2008" s="15" t="s">
        <v>6243</v>
      </c>
      <c r="C2008" s="15" t="s">
        <v>5257</v>
      </c>
      <c r="D2008" s="15" t="s">
        <v>6207</v>
      </c>
      <c r="E2008" s="16"/>
      <c r="F2008" s="14" t="s">
        <v>6209</v>
      </c>
      <c r="G2008" s="17" t="s">
        <v>5436</v>
      </c>
      <c r="H2008" s="18" t="n">
        <v>82.4</v>
      </c>
      <c r="I2008" s="19" t="n">
        <f aca="false">G2008*0.6+H2008*0.4</f>
        <v>74.546</v>
      </c>
      <c r="J2008" s="20" t="n">
        <v>15</v>
      </c>
      <c r="K2008" s="21" t="s">
        <v>19</v>
      </c>
    </row>
    <row r="2009" customFormat="false" ht="26.25" hidden="false" customHeight="true" outlineLevel="0" collapsed="false">
      <c r="A2009" s="14" t="s">
        <v>6244</v>
      </c>
      <c r="B2009" s="15" t="s">
        <v>6245</v>
      </c>
      <c r="C2009" s="15" t="s">
        <v>5257</v>
      </c>
      <c r="D2009" s="15" t="s">
        <v>6207</v>
      </c>
      <c r="E2009" s="16"/>
      <c r="F2009" s="14" t="s">
        <v>6209</v>
      </c>
      <c r="G2009" s="17" t="s">
        <v>1162</v>
      </c>
      <c r="H2009" s="18" t="n">
        <v>82.2</v>
      </c>
      <c r="I2009" s="19" t="n">
        <f aca="false">G2009*0.6+H2009*0.4</f>
        <v>74.436</v>
      </c>
      <c r="J2009" s="20" t="n">
        <v>16</v>
      </c>
      <c r="K2009" s="21" t="s">
        <v>19</v>
      </c>
    </row>
    <row r="2010" customFormat="false" ht="26.25" hidden="false" customHeight="true" outlineLevel="0" collapsed="false">
      <c r="A2010" s="14" t="s">
        <v>6246</v>
      </c>
      <c r="B2010" s="15" t="s">
        <v>6247</v>
      </c>
      <c r="C2010" s="15" t="s">
        <v>5257</v>
      </c>
      <c r="D2010" s="15" t="s">
        <v>6207</v>
      </c>
      <c r="E2010" s="16"/>
      <c r="F2010" s="14" t="s">
        <v>6209</v>
      </c>
      <c r="G2010" s="17" t="s">
        <v>116</v>
      </c>
      <c r="H2010" s="18" t="n">
        <v>89</v>
      </c>
      <c r="I2010" s="19" t="n">
        <f aca="false">G2010*0.6+H2010*0.4</f>
        <v>73.196</v>
      </c>
      <c r="J2010" s="20" t="n">
        <v>17</v>
      </c>
      <c r="K2010" s="21" t="s">
        <v>19</v>
      </c>
    </row>
    <row r="2011" customFormat="false" ht="26.25" hidden="false" customHeight="true" outlineLevel="0" collapsed="false">
      <c r="A2011" s="14" t="s">
        <v>6248</v>
      </c>
      <c r="B2011" s="15" t="s">
        <v>6249</v>
      </c>
      <c r="C2011" s="15" t="s">
        <v>5257</v>
      </c>
      <c r="D2011" s="15" t="s">
        <v>6207</v>
      </c>
      <c r="E2011" s="16"/>
      <c r="F2011" s="14" t="s">
        <v>6209</v>
      </c>
      <c r="G2011" s="17" t="s">
        <v>1351</v>
      </c>
      <c r="H2011" s="18" t="n">
        <v>78.6</v>
      </c>
      <c r="I2011" s="19" t="n">
        <f aca="false">G2011*0.6+H2011*0.4</f>
        <v>72.768</v>
      </c>
      <c r="J2011" s="20" t="n">
        <v>18</v>
      </c>
      <c r="K2011" s="21" t="s">
        <v>19</v>
      </c>
    </row>
    <row r="2012" customFormat="false" ht="26.25" hidden="false" customHeight="true" outlineLevel="0" collapsed="false">
      <c r="A2012" s="14" t="s">
        <v>6250</v>
      </c>
      <c r="B2012" s="15" t="s">
        <v>6251</v>
      </c>
      <c r="C2012" s="15" t="s">
        <v>5257</v>
      </c>
      <c r="D2012" s="15" t="s">
        <v>6207</v>
      </c>
      <c r="E2012" s="16"/>
      <c r="F2012" s="14" t="s">
        <v>6209</v>
      </c>
      <c r="G2012" s="17" t="s">
        <v>6252</v>
      </c>
      <c r="H2012" s="18" t="n">
        <v>81.2</v>
      </c>
      <c r="I2012" s="19" t="n">
        <f aca="false">G2012*0.6+H2012*0.4</f>
        <v>72.518</v>
      </c>
      <c r="J2012" s="20" t="n">
        <v>19</v>
      </c>
      <c r="K2012" s="21" t="s">
        <v>19</v>
      </c>
    </row>
    <row r="2013" customFormat="false" ht="26.25" hidden="false" customHeight="true" outlineLevel="0" collapsed="false">
      <c r="A2013" s="14" t="s">
        <v>6253</v>
      </c>
      <c r="B2013" s="15" t="s">
        <v>6254</v>
      </c>
      <c r="C2013" s="15" t="s">
        <v>5257</v>
      </c>
      <c r="D2013" s="15" t="s">
        <v>6207</v>
      </c>
      <c r="E2013" s="16"/>
      <c r="F2013" s="14" t="s">
        <v>6209</v>
      </c>
      <c r="G2013" s="17" t="s">
        <v>6255</v>
      </c>
      <c r="H2013" s="18" t="n">
        <v>84</v>
      </c>
      <c r="I2013" s="19" t="n">
        <f aca="false">G2013*0.6+H2013*0.4</f>
        <v>72.018</v>
      </c>
      <c r="J2013" s="20" t="n">
        <v>20</v>
      </c>
      <c r="K2013" s="21" t="s">
        <v>19</v>
      </c>
    </row>
    <row r="2014" customFormat="false" ht="26.25" hidden="false" customHeight="true" outlineLevel="0" collapsed="false">
      <c r="A2014" s="14" t="s">
        <v>6256</v>
      </c>
      <c r="B2014" s="15" t="s">
        <v>6257</v>
      </c>
      <c r="C2014" s="15" t="s">
        <v>5257</v>
      </c>
      <c r="D2014" s="15" t="s">
        <v>6207</v>
      </c>
      <c r="E2014" s="16"/>
      <c r="F2014" s="14" t="s">
        <v>6209</v>
      </c>
      <c r="G2014" s="17" t="s">
        <v>6258</v>
      </c>
      <c r="H2014" s="18" t="n">
        <v>86.4</v>
      </c>
      <c r="I2014" s="19" t="n">
        <f aca="false">G2014*0.6+H2014*0.4</f>
        <v>71.982</v>
      </c>
      <c r="J2014" s="20" t="n">
        <v>21</v>
      </c>
      <c r="K2014" s="21" t="s">
        <v>19</v>
      </c>
    </row>
    <row r="2015" customFormat="false" ht="26.25" hidden="false" customHeight="true" outlineLevel="0" collapsed="false">
      <c r="A2015" s="14" t="s">
        <v>6259</v>
      </c>
      <c r="B2015" s="15" t="s">
        <v>6260</v>
      </c>
      <c r="C2015" s="15" t="s">
        <v>5257</v>
      </c>
      <c r="D2015" s="15" t="s">
        <v>6207</v>
      </c>
      <c r="E2015" s="16"/>
      <c r="F2015" s="14" t="s">
        <v>6209</v>
      </c>
      <c r="G2015" s="17" t="s">
        <v>4122</v>
      </c>
      <c r="H2015" s="18" t="n">
        <v>78.2</v>
      </c>
      <c r="I2015" s="19" t="n">
        <f aca="false">G2015*0.6+H2015*0.4</f>
        <v>71.888</v>
      </c>
      <c r="J2015" s="20" t="n">
        <v>22</v>
      </c>
      <c r="K2015" s="21" t="s">
        <v>19</v>
      </c>
    </row>
    <row r="2016" customFormat="false" ht="26.25" hidden="false" customHeight="true" outlineLevel="0" collapsed="false">
      <c r="A2016" s="14" t="s">
        <v>6261</v>
      </c>
      <c r="B2016" s="15" t="s">
        <v>6262</v>
      </c>
      <c r="C2016" s="15" t="s">
        <v>5257</v>
      </c>
      <c r="D2016" s="15" t="s">
        <v>6207</v>
      </c>
      <c r="E2016" s="16"/>
      <c r="F2016" s="14" t="s">
        <v>6209</v>
      </c>
      <c r="G2016" s="17" t="s">
        <v>1203</v>
      </c>
      <c r="H2016" s="18" t="n">
        <v>80.4</v>
      </c>
      <c r="I2016" s="19" t="n">
        <f aca="false">G2016*0.6+H2016*0.4</f>
        <v>71.49</v>
      </c>
      <c r="J2016" s="20" t="n">
        <v>23</v>
      </c>
      <c r="K2016" s="21" t="s">
        <v>19</v>
      </c>
    </row>
    <row r="2017" customFormat="false" ht="26.25" hidden="false" customHeight="true" outlineLevel="0" collapsed="false">
      <c r="A2017" s="14" t="s">
        <v>6263</v>
      </c>
      <c r="B2017" s="15" t="s">
        <v>6264</v>
      </c>
      <c r="C2017" s="15" t="s">
        <v>5257</v>
      </c>
      <c r="D2017" s="15" t="s">
        <v>6207</v>
      </c>
      <c r="E2017" s="16"/>
      <c r="F2017" s="14" t="s">
        <v>6209</v>
      </c>
      <c r="G2017" s="17" t="s">
        <v>6265</v>
      </c>
      <c r="H2017" s="18" t="n">
        <v>79</v>
      </c>
      <c r="I2017" s="19" t="n">
        <f aca="false">G2017*0.6+H2017*0.4</f>
        <v>70.984</v>
      </c>
      <c r="J2017" s="20" t="n">
        <v>24</v>
      </c>
      <c r="K2017" s="21" t="s">
        <v>19</v>
      </c>
    </row>
    <row r="2018" customFormat="false" ht="26.25" hidden="false" customHeight="true" outlineLevel="0" collapsed="false">
      <c r="A2018" s="14" t="s">
        <v>6266</v>
      </c>
      <c r="B2018" s="15" t="s">
        <v>6267</v>
      </c>
      <c r="C2018" s="15" t="s">
        <v>5257</v>
      </c>
      <c r="D2018" s="15" t="s">
        <v>6207</v>
      </c>
      <c r="E2018" s="16"/>
      <c r="F2018" s="14" t="s">
        <v>6209</v>
      </c>
      <c r="G2018" s="17" t="s">
        <v>4151</v>
      </c>
      <c r="H2018" s="18" t="n">
        <v>81.6</v>
      </c>
      <c r="I2018" s="19" t="n">
        <f aca="false">G2018*0.6+H2018*0.4</f>
        <v>70.71</v>
      </c>
      <c r="J2018" s="20" t="n">
        <v>25</v>
      </c>
      <c r="K2018" s="21" t="s">
        <v>19</v>
      </c>
    </row>
    <row r="2019" customFormat="false" ht="26.25" hidden="false" customHeight="true" outlineLevel="0" collapsed="false">
      <c r="A2019" s="14" t="s">
        <v>6268</v>
      </c>
      <c r="B2019" s="15" t="s">
        <v>6269</v>
      </c>
      <c r="C2019" s="15" t="s">
        <v>5257</v>
      </c>
      <c r="D2019" s="15" t="s">
        <v>6207</v>
      </c>
      <c r="E2019" s="16"/>
      <c r="F2019" s="14" t="s">
        <v>6209</v>
      </c>
      <c r="G2019" s="17" t="s">
        <v>6270</v>
      </c>
      <c r="H2019" s="18" t="n">
        <v>85.4</v>
      </c>
      <c r="I2019" s="19" t="n">
        <f aca="false">G2019*0.6+H2019*0.4</f>
        <v>70.28</v>
      </c>
      <c r="J2019" s="20" t="n">
        <v>26</v>
      </c>
      <c r="K2019" s="20"/>
    </row>
    <row r="2020" customFormat="false" ht="26.25" hidden="false" customHeight="true" outlineLevel="0" collapsed="false">
      <c r="A2020" s="14" t="s">
        <v>6271</v>
      </c>
      <c r="B2020" s="15" t="s">
        <v>6272</v>
      </c>
      <c r="C2020" s="15" t="s">
        <v>5257</v>
      </c>
      <c r="D2020" s="15" t="s">
        <v>6207</v>
      </c>
      <c r="E2020" s="16"/>
      <c r="F2020" s="14" t="s">
        <v>6209</v>
      </c>
      <c r="G2020" s="17" t="s">
        <v>6273</v>
      </c>
      <c r="H2020" s="18" t="n">
        <v>80.2</v>
      </c>
      <c r="I2020" s="19" t="n">
        <f aca="false">G2020*0.6+H2020*0.4</f>
        <v>69.904</v>
      </c>
      <c r="J2020" s="20" t="n">
        <v>27</v>
      </c>
      <c r="K2020" s="20"/>
    </row>
    <row r="2021" customFormat="false" ht="26.25" hidden="false" customHeight="true" outlineLevel="0" collapsed="false">
      <c r="A2021" s="14" t="s">
        <v>6274</v>
      </c>
      <c r="B2021" s="15" t="s">
        <v>6275</v>
      </c>
      <c r="C2021" s="15" t="s">
        <v>5257</v>
      </c>
      <c r="D2021" s="15" t="s">
        <v>6207</v>
      </c>
      <c r="E2021" s="16"/>
      <c r="F2021" s="14" t="s">
        <v>6209</v>
      </c>
      <c r="G2021" s="17" t="s">
        <v>1760</v>
      </c>
      <c r="H2021" s="18" t="n">
        <v>79</v>
      </c>
      <c r="I2021" s="19" t="n">
        <f aca="false">G2021*0.6+H2021*0.4</f>
        <v>69.832</v>
      </c>
      <c r="J2021" s="20" t="n">
        <v>28</v>
      </c>
      <c r="K2021" s="20"/>
    </row>
    <row r="2022" customFormat="false" ht="26.25" hidden="false" customHeight="true" outlineLevel="0" collapsed="false">
      <c r="A2022" s="14" t="s">
        <v>6276</v>
      </c>
      <c r="B2022" s="15" t="s">
        <v>6277</v>
      </c>
      <c r="C2022" s="15" t="s">
        <v>5257</v>
      </c>
      <c r="D2022" s="15" t="s">
        <v>6207</v>
      </c>
      <c r="E2022" s="16"/>
      <c r="F2022" s="14" t="s">
        <v>6209</v>
      </c>
      <c r="G2022" s="17" t="s">
        <v>6278</v>
      </c>
      <c r="H2022" s="18" t="n">
        <v>75</v>
      </c>
      <c r="I2022" s="19" t="n">
        <f aca="false">G2022*0.6+H2022*0.4</f>
        <v>69.6</v>
      </c>
      <c r="J2022" s="20" t="n">
        <v>29</v>
      </c>
      <c r="K2022" s="20"/>
    </row>
    <row r="2023" customFormat="false" ht="26.25" hidden="false" customHeight="true" outlineLevel="0" collapsed="false">
      <c r="A2023" s="14" t="s">
        <v>6279</v>
      </c>
      <c r="B2023" s="15" t="s">
        <v>6280</v>
      </c>
      <c r="C2023" s="15" t="s">
        <v>5257</v>
      </c>
      <c r="D2023" s="15" t="s">
        <v>6207</v>
      </c>
      <c r="E2023" s="16"/>
      <c r="F2023" s="14" t="s">
        <v>6209</v>
      </c>
      <c r="G2023" s="17" t="s">
        <v>3457</v>
      </c>
      <c r="H2023" s="18" t="n">
        <v>85.4</v>
      </c>
      <c r="I2023" s="19" t="n">
        <f aca="false">G2023*0.6+H2023*0.4</f>
        <v>69.596</v>
      </c>
      <c r="J2023" s="20" t="n">
        <v>29</v>
      </c>
      <c r="K2023" s="20"/>
    </row>
    <row r="2024" customFormat="false" ht="26.25" hidden="false" customHeight="true" outlineLevel="0" collapsed="false">
      <c r="A2024" s="14" t="s">
        <v>6281</v>
      </c>
      <c r="B2024" s="15" t="s">
        <v>6282</v>
      </c>
      <c r="C2024" s="15" t="s">
        <v>5257</v>
      </c>
      <c r="D2024" s="15" t="s">
        <v>6207</v>
      </c>
      <c r="E2024" s="16"/>
      <c r="F2024" s="14" t="s">
        <v>6209</v>
      </c>
      <c r="G2024" s="17" t="s">
        <v>5751</v>
      </c>
      <c r="H2024" s="18" t="n">
        <v>79.6</v>
      </c>
      <c r="I2024" s="19" t="n">
        <f aca="false">G2024*0.6+H2024*0.4</f>
        <v>69.592</v>
      </c>
      <c r="J2024" s="20" t="n">
        <v>31</v>
      </c>
      <c r="K2024" s="20"/>
    </row>
    <row r="2025" customFormat="false" ht="26.25" hidden="false" customHeight="true" outlineLevel="0" collapsed="false">
      <c r="A2025" s="14" t="s">
        <v>6283</v>
      </c>
      <c r="B2025" s="15" t="s">
        <v>2706</v>
      </c>
      <c r="C2025" s="15" t="s">
        <v>5257</v>
      </c>
      <c r="D2025" s="15" t="s">
        <v>6207</v>
      </c>
      <c r="E2025" s="16"/>
      <c r="F2025" s="14" t="s">
        <v>6209</v>
      </c>
      <c r="G2025" s="17" t="s">
        <v>6284</v>
      </c>
      <c r="H2025" s="18" t="n">
        <v>78.6</v>
      </c>
      <c r="I2025" s="19" t="n">
        <f aca="false">G2025*0.6+H2025*0.4</f>
        <v>68.898</v>
      </c>
      <c r="J2025" s="20" t="n">
        <v>32</v>
      </c>
      <c r="K2025" s="20"/>
    </row>
    <row r="2026" customFormat="false" ht="26.25" hidden="false" customHeight="true" outlineLevel="0" collapsed="false">
      <c r="A2026" s="14" t="s">
        <v>6285</v>
      </c>
      <c r="B2026" s="15" t="s">
        <v>6286</v>
      </c>
      <c r="C2026" s="15" t="s">
        <v>5257</v>
      </c>
      <c r="D2026" s="15" t="s">
        <v>6207</v>
      </c>
      <c r="E2026" s="16"/>
      <c r="F2026" s="14" t="s">
        <v>6209</v>
      </c>
      <c r="G2026" s="17" t="s">
        <v>3112</v>
      </c>
      <c r="H2026" s="18" t="n">
        <v>81</v>
      </c>
      <c r="I2026" s="19" t="n">
        <f aca="false">G2026*0.6+H2026*0.4</f>
        <v>68.748</v>
      </c>
      <c r="J2026" s="20" t="n">
        <v>33</v>
      </c>
      <c r="K2026" s="20"/>
    </row>
    <row r="2027" customFormat="false" ht="26.25" hidden="false" customHeight="true" outlineLevel="0" collapsed="false">
      <c r="A2027" s="14" t="s">
        <v>6287</v>
      </c>
      <c r="B2027" s="15" t="s">
        <v>6288</v>
      </c>
      <c r="C2027" s="15" t="s">
        <v>5257</v>
      </c>
      <c r="D2027" s="15" t="s">
        <v>6207</v>
      </c>
      <c r="E2027" s="16"/>
      <c r="F2027" s="14" t="s">
        <v>6209</v>
      </c>
      <c r="G2027" s="17" t="s">
        <v>5895</v>
      </c>
      <c r="H2027" s="18" t="n">
        <v>76.6</v>
      </c>
      <c r="I2027" s="19" t="n">
        <f aca="false">G2027*0.6+H2027*0.4</f>
        <v>68.524</v>
      </c>
      <c r="J2027" s="20" t="n">
        <v>34</v>
      </c>
      <c r="K2027" s="20"/>
    </row>
    <row r="2028" customFormat="false" ht="26.25" hidden="false" customHeight="true" outlineLevel="0" collapsed="false">
      <c r="A2028" s="14" t="s">
        <v>6289</v>
      </c>
      <c r="B2028" s="15" t="s">
        <v>6290</v>
      </c>
      <c r="C2028" s="15" t="s">
        <v>5257</v>
      </c>
      <c r="D2028" s="15" t="s">
        <v>6207</v>
      </c>
      <c r="E2028" s="16"/>
      <c r="F2028" s="14" t="s">
        <v>6209</v>
      </c>
      <c r="G2028" s="17" t="s">
        <v>6291</v>
      </c>
      <c r="H2028" s="18" t="n">
        <v>86.8</v>
      </c>
      <c r="I2028" s="19" t="n">
        <f aca="false">G2028*0.6+H2028*0.4</f>
        <v>68.224</v>
      </c>
      <c r="J2028" s="20" t="n">
        <v>35</v>
      </c>
      <c r="K2028" s="20"/>
    </row>
    <row r="2029" customFormat="false" ht="26.25" hidden="false" customHeight="true" outlineLevel="0" collapsed="false">
      <c r="A2029" s="14" t="s">
        <v>6292</v>
      </c>
      <c r="B2029" s="15" t="s">
        <v>6293</v>
      </c>
      <c r="C2029" s="15" t="s">
        <v>5257</v>
      </c>
      <c r="D2029" s="15" t="s">
        <v>6207</v>
      </c>
      <c r="E2029" s="16"/>
      <c r="F2029" s="14" t="s">
        <v>6209</v>
      </c>
      <c r="G2029" s="17" t="s">
        <v>2864</v>
      </c>
      <c r="H2029" s="18" t="n">
        <v>74.6</v>
      </c>
      <c r="I2029" s="19" t="n">
        <f aca="false">G2029*0.6+H2029*0.4</f>
        <v>67.562</v>
      </c>
      <c r="J2029" s="20" t="n">
        <v>36</v>
      </c>
      <c r="K2029" s="20"/>
    </row>
    <row r="2030" customFormat="false" ht="26.25" hidden="false" customHeight="true" outlineLevel="0" collapsed="false">
      <c r="A2030" s="14" t="s">
        <v>6294</v>
      </c>
      <c r="B2030" s="15" t="s">
        <v>6295</v>
      </c>
      <c r="C2030" s="15" t="s">
        <v>5257</v>
      </c>
      <c r="D2030" s="15" t="s">
        <v>6207</v>
      </c>
      <c r="E2030" s="16"/>
      <c r="F2030" s="14" t="s">
        <v>6209</v>
      </c>
      <c r="G2030" s="17" t="s">
        <v>3583</v>
      </c>
      <c r="H2030" s="18" t="n">
        <v>75.8</v>
      </c>
      <c r="I2030" s="19" t="n">
        <f aca="false">G2030*0.6+H2030*0.4</f>
        <v>66.974</v>
      </c>
      <c r="J2030" s="20" t="n">
        <v>37</v>
      </c>
      <c r="K2030" s="20"/>
    </row>
    <row r="2031" customFormat="false" ht="26.25" hidden="false" customHeight="true" outlineLevel="0" collapsed="false">
      <c r="A2031" s="14" t="s">
        <v>6296</v>
      </c>
      <c r="B2031" s="15" t="s">
        <v>6297</v>
      </c>
      <c r="C2031" s="15" t="s">
        <v>5257</v>
      </c>
      <c r="D2031" s="15" t="s">
        <v>6207</v>
      </c>
      <c r="E2031" s="16"/>
      <c r="F2031" s="14" t="s">
        <v>6209</v>
      </c>
      <c r="G2031" s="17" t="s">
        <v>6298</v>
      </c>
      <c r="H2031" s="18" t="n">
        <v>69</v>
      </c>
      <c r="I2031" s="19" t="n">
        <f aca="false">G2031*0.6+H2031*0.4</f>
        <v>66.648</v>
      </c>
      <c r="J2031" s="20" t="n">
        <v>38</v>
      </c>
      <c r="K2031" s="20"/>
    </row>
    <row r="2032" customFormat="false" ht="26.25" hidden="false" customHeight="true" outlineLevel="0" collapsed="false">
      <c r="A2032" s="14" t="s">
        <v>6299</v>
      </c>
      <c r="B2032" s="15" t="s">
        <v>6300</v>
      </c>
      <c r="C2032" s="15" t="s">
        <v>5257</v>
      </c>
      <c r="D2032" s="15" t="s">
        <v>6207</v>
      </c>
      <c r="E2032" s="16"/>
      <c r="F2032" s="14" t="s">
        <v>6209</v>
      </c>
      <c r="G2032" s="17" t="s">
        <v>6301</v>
      </c>
      <c r="H2032" s="18" t="n">
        <v>85.8</v>
      </c>
      <c r="I2032" s="19" t="n">
        <f aca="false">G2032*0.6+H2032*0.4</f>
        <v>65.88</v>
      </c>
      <c r="J2032" s="20" t="n">
        <v>39</v>
      </c>
      <c r="K2032" s="20"/>
    </row>
    <row r="2033" customFormat="false" ht="26.25" hidden="false" customHeight="true" outlineLevel="0" collapsed="false">
      <c r="A2033" s="14" t="s">
        <v>6302</v>
      </c>
      <c r="B2033" s="15" t="s">
        <v>6303</v>
      </c>
      <c r="C2033" s="15" t="s">
        <v>5257</v>
      </c>
      <c r="D2033" s="15" t="s">
        <v>6207</v>
      </c>
      <c r="E2033" s="16"/>
      <c r="F2033" s="14" t="s">
        <v>6209</v>
      </c>
      <c r="G2033" s="17" t="s">
        <v>1662</v>
      </c>
      <c r="H2033" s="18" t="n">
        <v>70.6</v>
      </c>
      <c r="I2033" s="19" t="n">
        <f aca="false">G2033*0.6+H2033*0.4</f>
        <v>65.758</v>
      </c>
      <c r="J2033" s="20" t="n">
        <v>40</v>
      </c>
      <c r="K2033" s="20"/>
    </row>
    <row r="2034" customFormat="false" ht="26.25" hidden="false" customHeight="true" outlineLevel="0" collapsed="false">
      <c r="A2034" s="14" t="s">
        <v>6304</v>
      </c>
      <c r="B2034" s="15" t="s">
        <v>6305</v>
      </c>
      <c r="C2034" s="15" t="s">
        <v>5257</v>
      </c>
      <c r="D2034" s="15" t="s">
        <v>6207</v>
      </c>
      <c r="E2034" s="16"/>
      <c r="F2034" s="14" t="s">
        <v>6209</v>
      </c>
      <c r="G2034" s="17" t="s">
        <v>1662</v>
      </c>
      <c r="H2034" s="18" t="n">
        <v>70.6</v>
      </c>
      <c r="I2034" s="19" t="n">
        <f aca="false">G2034*0.6+H2034*0.4</f>
        <v>65.758</v>
      </c>
      <c r="J2034" s="20" t="n">
        <v>40</v>
      </c>
      <c r="K2034" s="20"/>
    </row>
    <row r="2035" customFormat="false" ht="26.25" hidden="false" customHeight="true" outlineLevel="0" collapsed="false">
      <c r="A2035" s="14" t="s">
        <v>6306</v>
      </c>
      <c r="B2035" s="15" t="s">
        <v>6307</v>
      </c>
      <c r="C2035" s="15" t="s">
        <v>5257</v>
      </c>
      <c r="D2035" s="15" t="s">
        <v>6207</v>
      </c>
      <c r="E2035" s="16"/>
      <c r="F2035" s="14" t="s">
        <v>6209</v>
      </c>
      <c r="G2035" s="17" t="s">
        <v>3575</v>
      </c>
      <c r="H2035" s="18" t="n">
        <v>71.8</v>
      </c>
      <c r="I2035" s="19" t="n">
        <f aca="false">G2035*0.6+H2035*0.4</f>
        <v>65.602</v>
      </c>
      <c r="J2035" s="20" t="n">
        <v>42</v>
      </c>
      <c r="K2035" s="20"/>
    </row>
    <row r="2036" customFormat="false" ht="26.25" hidden="false" customHeight="true" outlineLevel="0" collapsed="false">
      <c r="A2036" s="14" t="s">
        <v>6308</v>
      </c>
      <c r="B2036" s="15" t="s">
        <v>6309</v>
      </c>
      <c r="C2036" s="15" t="s">
        <v>5257</v>
      </c>
      <c r="D2036" s="15" t="s">
        <v>6207</v>
      </c>
      <c r="E2036" s="16"/>
      <c r="F2036" s="14" t="s">
        <v>6209</v>
      </c>
      <c r="G2036" s="17" t="s">
        <v>6310</v>
      </c>
      <c r="H2036" s="18" t="n">
        <v>83.6</v>
      </c>
      <c r="I2036" s="19" t="n">
        <f aca="false">G2036*0.6+H2036*0.4</f>
        <v>65.57</v>
      </c>
      <c r="J2036" s="20" t="n">
        <v>43</v>
      </c>
      <c r="K2036" s="20"/>
    </row>
    <row r="2037" customFormat="false" ht="26.25" hidden="false" customHeight="true" outlineLevel="0" collapsed="false">
      <c r="A2037" s="14" t="s">
        <v>6311</v>
      </c>
      <c r="B2037" s="15" t="s">
        <v>6312</v>
      </c>
      <c r="C2037" s="15" t="s">
        <v>5257</v>
      </c>
      <c r="D2037" s="15" t="s">
        <v>6207</v>
      </c>
      <c r="E2037" s="16"/>
      <c r="F2037" s="14" t="s">
        <v>6209</v>
      </c>
      <c r="G2037" s="17" t="s">
        <v>6313</v>
      </c>
      <c r="H2037" s="18" t="n">
        <v>70.2</v>
      </c>
      <c r="I2037" s="19" t="n">
        <f aca="false">G2037*0.6+H2037*0.4</f>
        <v>65.148</v>
      </c>
      <c r="J2037" s="20" t="n">
        <v>44</v>
      </c>
      <c r="K2037" s="20"/>
    </row>
    <row r="2038" customFormat="false" ht="26.25" hidden="false" customHeight="true" outlineLevel="0" collapsed="false">
      <c r="A2038" s="14" t="s">
        <v>6314</v>
      </c>
      <c r="B2038" s="15" t="s">
        <v>6315</v>
      </c>
      <c r="C2038" s="15" t="s">
        <v>5257</v>
      </c>
      <c r="D2038" s="15" t="s">
        <v>6207</v>
      </c>
      <c r="E2038" s="16"/>
      <c r="F2038" s="14" t="s">
        <v>6209</v>
      </c>
      <c r="G2038" s="17" t="s">
        <v>6316</v>
      </c>
      <c r="H2038" s="18" t="n">
        <v>81</v>
      </c>
      <c r="I2038" s="19" t="n">
        <f aca="false">G2038*0.6+H2038*0.4</f>
        <v>65.106</v>
      </c>
      <c r="J2038" s="20" t="n">
        <v>45</v>
      </c>
      <c r="K2038" s="20"/>
    </row>
    <row r="2039" customFormat="false" ht="26.25" hidden="false" customHeight="true" outlineLevel="0" collapsed="false">
      <c r="A2039" s="14" t="s">
        <v>6317</v>
      </c>
      <c r="B2039" s="15" t="s">
        <v>6318</v>
      </c>
      <c r="C2039" s="15" t="s">
        <v>5257</v>
      </c>
      <c r="D2039" s="15" t="s">
        <v>6207</v>
      </c>
      <c r="E2039" s="16"/>
      <c r="F2039" s="14" t="s">
        <v>6209</v>
      </c>
      <c r="G2039" s="17" t="s">
        <v>6298</v>
      </c>
      <c r="H2039" s="18" t="n">
        <v>63.8</v>
      </c>
      <c r="I2039" s="19" t="n">
        <f aca="false">G2039*0.6+H2039*0.4</f>
        <v>64.568</v>
      </c>
      <c r="J2039" s="20" t="n">
        <v>46</v>
      </c>
      <c r="K2039" s="20"/>
    </row>
    <row r="2040" customFormat="false" ht="26.25" hidden="false" customHeight="true" outlineLevel="0" collapsed="false">
      <c r="A2040" s="14" t="s">
        <v>6319</v>
      </c>
      <c r="B2040" s="15" t="s">
        <v>6320</v>
      </c>
      <c r="C2040" s="15" t="s">
        <v>5257</v>
      </c>
      <c r="D2040" s="15" t="s">
        <v>6207</v>
      </c>
      <c r="E2040" s="16"/>
      <c r="F2040" s="14" t="s">
        <v>6209</v>
      </c>
      <c r="G2040" s="17" t="s">
        <v>3414</v>
      </c>
      <c r="H2040" s="18" t="n">
        <v>72.8</v>
      </c>
      <c r="I2040" s="19" t="n">
        <f aca="false">G2040*0.6+H2040*0.4</f>
        <v>64.124</v>
      </c>
      <c r="J2040" s="20" t="n">
        <v>47</v>
      </c>
      <c r="K2040" s="20"/>
    </row>
    <row r="2041" customFormat="false" ht="26.25" hidden="false" customHeight="true" outlineLevel="0" collapsed="false">
      <c r="A2041" s="14" t="s">
        <v>6321</v>
      </c>
      <c r="B2041" s="15" t="s">
        <v>6322</v>
      </c>
      <c r="C2041" s="15" t="s">
        <v>5257</v>
      </c>
      <c r="D2041" s="15" t="s">
        <v>6207</v>
      </c>
      <c r="E2041" s="16"/>
      <c r="F2041" s="14" t="s">
        <v>6209</v>
      </c>
      <c r="G2041" s="17" t="s">
        <v>6323</v>
      </c>
      <c r="H2041" s="18" t="n">
        <v>74.8</v>
      </c>
      <c r="I2041" s="19" t="n">
        <f aca="false">G2041*0.6+H2041*0.4</f>
        <v>64.012</v>
      </c>
      <c r="J2041" s="20" t="n">
        <v>48</v>
      </c>
      <c r="K2041" s="20"/>
    </row>
    <row r="2042" customFormat="false" ht="26.25" hidden="false" customHeight="true" outlineLevel="0" collapsed="false">
      <c r="A2042" s="14" t="s">
        <v>6324</v>
      </c>
      <c r="B2042" s="15" t="s">
        <v>6325</v>
      </c>
      <c r="C2042" s="15" t="s">
        <v>5257</v>
      </c>
      <c r="D2042" s="15" t="s">
        <v>6207</v>
      </c>
      <c r="E2042" s="16"/>
      <c r="F2042" s="14" t="s">
        <v>6209</v>
      </c>
      <c r="G2042" s="17" t="s">
        <v>6326</v>
      </c>
      <c r="H2042" s="18" t="n">
        <v>78.6</v>
      </c>
      <c r="I2042" s="19" t="n">
        <f aca="false">G2042*0.6+H2042*0.4</f>
        <v>63.672</v>
      </c>
      <c r="J2042" s="20" t="n">
        <v>49</v>
      </c>
      <c r="K2042" s="20"/>
    </row>
    <row r="2043" customFormat="false" ht="26.25" hidden="false" customHeight="true" outlineLevel="0" collapsed="false">
      <c r="A2043" s="14" t="s">
        <v>6327</v>
      </c>
      <c r="B2043" s="15" t="s">
        <v>6328</v>
      </c>
      <c r="C2043" s="15" t="s">
        <v>5257</v>
      </c>
      <c r="D2043" s="15" t="s">
        <v>6207</v>
      </c>
      <c r="E2043" s="16"/>
      <c r="F2043" s="14" t="s">
        <v>6209</v>
      </c>
      <c r="G2043" s="17" t="s">
        <v>3190</v>
      </c>
      <c r="H2043" s="18" t="n">
        <v>70</v>
      </c>
      <c r="I2043" s="19" t="n">
        <f aca="false">G2043*0.6+H2043*0.4</f>
        <v>63.574</v>
      </c>
      <c r="J2043" s="20" t="n">
        <v>50</v>
      </c>
      <c r="K2043" s="20"/>
    </row>
    <row r="2044" customFormat="false" ht="26.25" hidden="false" customHeight="true" outlineLevel="0" collapsed="false">
      <c r="A2044" s="14" t="s">
        <v>6329</v>
      </c>
      <c r="B2044" s="15" t="s">
        <v>6330</v>
      </c>
      <c r="C2044" s="15" t="s">
        <v>5257</v>
      </c>
      <c r="D2044" s="15" t="s">
        <v>6207</v>
      </c>
      <c r="E2044" s="16"/>
      <c r="F2044" s="14" t="s">
        <v>6209</v>
      </c>
      <c r="G2044" s="17" t="s">
        <v>6331</v>
      </c>
      <c r="H2044" s="18" t="n">
        <v>78</v>
      </c>
      <c r="I2044" s="19" t="n">
        <f aca="false">G2044*0.6+H2044*0.4</f>
        <v>63.24</v>
      </c>
      <c r="J2044" s="20" t="n">
        <v>51</v>
      </c>
      <c r="K2044" s="20"/>
    </row>
    <row r="2045" customFormat="false" ht="26.25" hidden="false" customHeight="true" outlineLevel="0" collapsed="false">
      <c r="A2045" s="14" t="s">
        <v>6332</v>
      </c>
      <c r="B2045" s="15" t="s">
        <v>6333</v>
      </c>
      <c r="C2045" s="15" t="s">
        <v>5257</v>
      </c>
      <c r="D2045" s="15" t="s">
        <v>6207</v>
      </c>
      <c r="E2045" s="16"/>
      <c r="F2045" s="14" t="s">
        <v>6209</v>
      </c>
      <c r="G2045" s="17" t="s">
        <v>6334</v>
      </c>
      <c r="H2045" s="18" t="n">
        <v>78.8</v>
      </c>
      <c r="I2045" s="19" t="n">
        <f aca="false">G2045*0.6+H2045*0.4</f>
        <v>62.816</v>
      </c>
      <c r="J2045" s="20" t="n">
        <v>52</v>
      </c>
      <c r="K2045" s="20"/>
    </row>
    <row r="2046" customFormat="false" ht="26.25" hidden="false" customHeight="true" outlineLevel="0" collapsed="false">
      <c r="A2046" s="14" t="s">
        <v>6335</v>
      </c>
      <c r="B2046" s="15" t="s">
        <v>6336</v>
      </c>
      <c r="C2046" s="15" t="s">
        <v>5257</v>
      </c>
      <c r="D2046" s="15" t="s">
        <v>6207</v>
      </c>
      <c r="E2046" s="16"/>
      <c r="F2046" s="14" t="s">
        <v>6209</v>
      </c>
      <c r="G2046" s="17" t="s">
        <v>6337</v>
      </c>
      <c r="H2046" s="18" t="n">
        <v>85.2</v>
      </c>
      <c r="I2046" s="19" t="n">
        <f aca="false">G2046*0.6+H2046*0.4</f>
        <v>61.488</v>
      </c>
      <c r="J2046" s="20" t="n">
        <v>53</v>
      </c>
      <c r="K2046" s="20"/>
    </row>
    <row r="2047" customFormat="false" ht="26.25" hidden="false" customHeight="true" outlineLevel="0" collapsed="false">
      <c r="A2047" s="14" t="s">
        <v>6338</v>
      </c>
      <c r="B2047" s="15" t="s">
        <v>6339</v>
      </c>
      <c r="C2047" s="15" t="s">
        <v>5257</v>
      </c>
      <c r="D2047" s="15" t="s">
        <v>6207</v>
      </c>
      <c r="E2047" s="16"/>
      <c r="F2047" s="14" t="s">
        <v>6209</v>
      </c>
      <c r="G2047" s="17" t="s">
        <v>6340</v>
      </c>
      <c r="H2047" s="18" t="n">
        <v>74.2</v>
      </c>
      <c r="I2047" s="19" t="n">
        <f aca="false">G2047*0.6+H2047*0.4</f>
        <v>60.952</v>
      </c>
      <c r="J2047" s="20" t="n">
        <v>54</v>
      </c>
      <c r="K2047" s="20"/>
    </row>
    <row r="2048" customFormat="false" ht="26.25" hidden="false" customHeight="true" outlineLevel="0" collapsed="false">
      <c r="A2048" s="14" t="s">
        <v>6341</v>
      </c>
      <c r="B2048" s="15" t="s">
        <v>6342</v>
      </c>
      <c r="C2048" s="15" t="s">
        <v>5257</v>
      </c>
      <c r="D2048" s="15" t="s">
        <v>6207</v>
      </c>
      <c r="E2048" s="16"/>
      <c r="F2048" s="14" t="s">
        <v>6209</v>
      </c>
      <c r="G2048" s="17" t="s">
        <v>6343</v>
      </c>
      <c r="H2048" s="18" t="n">
        <v>67.8</v>
      </c>
      <c r="I2048" s="19" t="n">
        <f aca="false">G2048*0.6+H2048*0.4</f>
        <v>57.852</v>
      </c>
      <c r="J2048" s="20" t="n">
        <v>55</v>
      </c>
      <c r="K2048" s="20"/>
    </row>
    <row r="2049" customFormat="false" ht="26.25" hidden="false" customHeight="true" outlineLevel="0" collapsed="false">
      <c r="A2049" s="14" t="s">
        <v>6344</v>
      </c>
      <c r="B2049" s="15" t="s">
        <v>6345</v>
      </c>
      <c r="C2049" s="15" t="s">
        <v>5257</v>
      </c>
      <c r="D2049" s="15" t="s">
        <v>6207</v>
      </c>
      <c r="E2049" s="16"/>
      <c r="F2049" s="14" t="s">
        <v>6209</v>
      </c>
      <c r="G2049" s="17" t="s">
        <v>6346</v>
      </c>
      <c r="H2049" s="18" t="n">
        <v>72.6</v>
      </c>
      <c r="I2049" s="19" t="n">
        <f aca="false">G2049*0.6+H2049*0.4</f>
        <v>57.39</v>
      </c>
      <c r="J2049" s="20" t="n">
        <v>56</v>
      </c>
      <c r="K2049" s="20"/>
    </row>
    <row r="2050" customFormat="false" ht="26.25" hidden="false" customHeight="true" outlineLevel="0" collapsed="false">
      <c r="A2050" s="14" t="s">
        <v>6347</v>
      </c>
      <c r="B2050" s="15" t="s">
        <v>6348</v>
      </c>
      <c r="C2050" s="15" t="s">
        <v>5257</v>
      </c>
      <c r="D2050" s="15" t="s">
        <v>6207</v>
      </c>
      <c r="E2050" s="16"/>
      <c r="F2050" s="14" t="s">
        <v>6209</v>
      </c>
      <c r="G2050" s="17" t="s">
        <v>6349</v>
      </c>
      <c r="H2050" s="18" t="n">
        <v>71.8</v>
      </c>
      <c r="I2050" s="19" t="n">
        <f aca="false">G2050*0.6+H2050*0.4</f>
        <v>56.77</v>
      </c>
      <c r="J2050" s="20" t="n">
        <v>57</v>
      </c>
      <c r="K2050" s="20"/>
    </row>
    <row r="2051" customFormat="false" ht="26.25" hidden="false" customHeight="true" outlineLevel="0" collapsed="false">
      <c r="A2051" s="14" t="s">
        <v>6350</v>
      </c>
      <c r="B2051" s="15" t="s">
        <v>6351</v>
      </c>
      <c r="C2051" s="15" t="s">
        <v>5257</v>
      </c>
      <c r="D2051" s="15" t="s">
        <v>6207</v>
      </c>
      <c r="E2051" s="16"/>
      <c r="F2051" s="14" t="s">
        <v>6209</v>
      </c>
      <c r="G2051" s="17" t="s">
        <v>6352</v>
      </c>
      <c r="H2051" s="18" t="n">
        <v>74.6</v>
      </c>
      <c r="I2051" s="19" t="n">
        <f aca="false">G2051*0.6+H2051*0.4</f>
        <v>56.402</v>
      </c>
      <c r="J2051" s="20" t="n">
        <v>58</v>
      </c>
      <c r="K2051" s="20"/>
    </row>
    <row r="2052" customFormat="false" ht="26.25" hidden="false" customHeight="true" outlineLevel="0" collapsed="false">
      <c r="A2052" s="14" t="s">
        <v>6353</v>
      </c>
      <c r="B2052" s="15" t="s">
        <v>6354</v>
      </c>
      <c r="C2052" s="15" t="s">
        <v>5257</v>
      </c>
      <c r="D2052" s="15" t="s">
        <v>6207</v>
      </c>
      <c r="E2052" s="16"/>
      <c r="F2052" s="14" t="s">
        <v>6209</v>
      </c>
      <c r="G2052" s="17" t="s">
        <v>6355</v>
      </c>
      <c r="H2052" s="18" t="n">
        <v>79.4</v>
      </c>
      <c r="I2052" s="19" t="n">
        <f aca="false">G2052*0.6+H2052*0.4</f>
        <v>55.064</v>
      </c>
      <c r="J2052" s="20" t="n">
        <v>59</v>
      </c>
      <c r="K2052" s="20"/>
    </row>
    <row r="2053" customFormat="false" ht="26.25" hidden="false" customHeight="true" outlineLevel="0" collapsed="false">
      <c r="A2053" s="14" t="s">
        <v>6356</v>
      </c>
      <c r="B2053" s="15" t="s">
        <v>6357</v>
      </c>
      <c r="C2053" s="15" t="s">
        <v>5257</v>
      </c>
      <c r="D2053" s="15" t="s">
        <v>6207</v>
      </c>
      <c r="E2053" s="16"/>
      <c r="F2053" s="14" t="s">
        <v>6209</v>
      </c>
      <c r="G2053" s="17" t="s">
        <v>6358</v>
      </c>
      <c r="H2053" s="18" t="n">
        <v>61.4</v>
      </c>
      <c r="I2053" s="19" t="n">
        <f aca="false">G2053*0.6+H2053*0.4</f>
        <v>54.77</v>
      </c>
      <c r="J2053" s="20" t="n">
        <v>60</v>
      </c>
      <c r="K2053" s="20"/>
    </row>
    <row r="2054" customFormat="false" ht="26.25" hidden="false" customHeight="true" outlineLevel="0" collapsed="false">
      <c r="A2054" s="14" t="s">
        <v>6359</v>
      </c>
      <c r="B2054" s="15" t="s">
        <v>6360</v>
      </c>
      <c r="C2054" s="15" t="s">
        <v>5257</v>
      </c>
      <c r="D2054" s="15" t="s">
        <v>6207</v>
      </c>
      <c r="E2054" s="16"/>
      <c r="F2054" s="14" t="s">
        <v>6209</v>
      </c>
      <c r="G2054" s="17" t="s">
        <v>6361</v>
      </c>
      <c r="H2054" s="18" t="n">
        <v>78.6</v>
      </c>
      <c r="I2054" s="19" t="n">
        <f aca="false">G2054*0.6+H2054*0.4</f>
        <v>52.272</v>
      </c>
      <c r="J2054" s="20" t="n">
        <v>61</v>
      </c>
      <c r="K2054" s="20"/>
    </row>
    <row r="2055" customFormat="false" ht="26.25" hidden="false" customHeight="true" outlineLevel="0" collapsed="false">
      <c r="A2055" s="14" t="s">
        <v>6362</v>
      </c>
      <c r="B2055" s="15" t="s">
        <v>6363</v>
      </c>
      <c r="C2055" s="15" t="s">
        <v>5257</v>
      </c>
      <c r="D2055" s="15" t="s">
        <v>6207</v>
      </c>
      <c r="E2055" s="16"/>
      <c r="F2055" s="14" t="s">
        <v>6209</v>
      </c>
      <c r="G2055" s="17" t="s">
        <v>6364</v>
      </c>
      <c r="H2055" s="18" t="n">
        <v>72.2</v>
      </c>
      <c r="I2055" s="19" t="n">
        <f aca="false">G2055*0.6+H2055*0.4</f>
        <v>52.106</v>
      </c>
      <c r="J2055" s="20" t="n">
        <v>62</v>
      </c>
      <c r="K2055" s="20"/>
    </row>
    <row r="2056" customFormat="false" ht="26.25" hidden="false" customHeight="true" outlineLevel="0" collapsed="false">
      <c r="A2056" s="14" t="s">
        <v>6365</v>
      </c>
      <c r="B2056" s="15" t="s">
        <v>6366</v>
      </c>
      <c r="C2056" s="15" t="s">
        <v>5257</v>
      </c>
      <c r="D2056" s="15" t="s">
        <v>6207</v>
      </c>
      <c r="E2056" s="16"/>
      <c r="F2056" s="14" t="s">
        <v>6209</v>
      </c>
      <c r="G2056" s="17" t="s">
        <v>6367</v>
      </c>
      <c r="H2056" s="18" t="n">
        <v>70.2</v>
      </c>
      <c r="I2056" s="19" t="n">
        <f aca="false">G2056*0.6+H2056*0.4</f>
        <v>51.36</v>
      </c>
      <c r="J2056" s="20" t="n">
        <v>63</v>
      </c>
      <c r="K2056" s="20"/>
    </row>
    <row r="2057" customFormat="false" ht="26.25" hidden="false" customHeight="true" outlineLevel="0" collapsed="false">
      <c r="A2057" s="14" t="s">
        <v>6368</v>
      </c>
      <c r="B2057" s="15" t="s">
        <v>6369</v>
      </c>
      <c r="C2057" s="15" t="s">
        <v>5257</v>
      </c>
      <c r="D2057" s="15" t="s">
        <v>6207</v>
      </c>
      <c r="E2057" s="16"/>
      <c r="F2057" s="14" t="s">
        <v>6209</v>
      </c>
      <c r="G2057" s="17" t="s">
        <v>6370</v>
      </c>
      <c r="H2057" s="18" t="n">
        <v>74.4</v>
      </c>
      <c r="I2057" s="19" t="n">
        <f aca="false">G2057*0.6+H2057*0.4</f>
        <v>51.174</v>
      </c>
      <c r="J2057" s="20" t="n">
        <v>64</v>
      </c>
      <c r="K2057" s="20"/>
    </row>
    <row r="2058" customFormat="false" ht="26.25" hidden="false" customHeight="true" outlineLevel="0" collapsed="false">
      <c r="A2058" s="14" t="s">
        <v>6371</v>
      </c>
      <c r="B2058" s="15" t="s">
        <v>6372</v>
      </c>
      <c r="C2058" s="15" t="s">
        <v>5257</v>
      </c>
      <c r="D2058" s="15" t="s">
        <v>6207</v>
      </c>
      <c r="E2058" s="16"/>
      <c r="F2058" s="14" t="s">
        <v>6209</v>
      </c>
      <c r="G2058" s="17" t="s">
        <v>6373</v>
      </c>
      <c r="H2058" s="18" t="n">
        <v>76</v>
      </c>
      <c r="I2058" s="19" t="n">
        <f aca="false">G2058*0.6+H2058*0.4</f>
        <v>50.968</v>
      </c>
      <c r="J2058" s="20" t="n">
        <v>65</v>
      </c>
      <c r="K2058" s="20"/>
    </row>
    <row r="2059" customFormat="false" ht="26.25" hidden="false" customHeight="true" outlineLevel="0" collapsed="false">
      <c r="A2059" s="14" t="s">
        <v>6374</v>
      </c>
      <c r="B2059" s="15" t="s">
        <v>6375</v>
      </c>
      <c r="C2059" s="15" t="s">
        <v>5257</v>
      </c>
      <c r="D2059" s="15" t="s">
        <v>6207</v>
      </c>
      <c r="E2059" s="16"/>
      <c r="F2059" s="14" t="s">
        <v>6209</v>
      </c>
      <c r="G2059" s="17" t="s">
        <v>6376</v>
      </c>
      <c r="H2059" s="18" t="n">
        <v>60.4</v>
      </c>
      <c r="I2059" s="19" t="n">
        <f aca="false">G2059*0.6+H2059*0.4</f>
        <v>38.758</v>
      </c>
      <c r="J2059" s="20" t="n">
        <v>66</v>
      </c>
      <c r="K2059" s="20"/>
    </row>
    <row r="2060" customFormat="false" ht="26.25" hidden="false" customHeight="true" outlineLevel="0" collapsed="false">
      <c r="A2060" s="14" t="s">
        <v>6377</v>
      </c>
      <c r="B2060" s="15" t="s">
        <v>6378</v>
      </c>
      <c r="C2060" s="15" t="s">
        <v>5257</v>
      </c>
      <c r="D2060" s="15" t="s">
        <v>6207</v>
      </c>
      <c r="E2060" s="16"/>
      <c r="F2060" s="14" t="s">
        <v>6209</v>
      </c>
      <c r="G2060" s="17" t="s">
        <v>6379</v>
      </c>
      <c r="H2060" s="22" t="s">
        <v>60</v>
      </c>
      <c r="I2060" s="19"/>
      <c r="J2060" s="20"/>
      <c r="K2060" s="20"/>
    </row>
    <row r="2061" customFormat="false" ht="26.25" hidden="false" customHeight="true" outlineLevel="0" collapsed="false">
      <c r="A2061" s="14" t="s">
        <v>6380</v>
      </c>
      <c r="B2061" s="15" t="s">
        <v>6381</v>
      </c>
      <c r="C2061" s="15" t="s">
        <v>5257</v>
      </c>
      <c r="D2061" s="15" t="s">
        <v>6207</v>
      </c>
      <c r="E2061" s="16"/>
      <c r="F2061" s="14" t="s">
        <v>6209</v>
      </c>
      <c r="G2061" s="17" t="s">
        <v>4945</v>
      </c>
      <c r="H2061" s="22" t="s">
        <v>60</v>
      </c>
      <c r="I2061" s="19"/>
      <c r="J2061" s="20"/>
      <c r="K2061" s="20"/>
    </row>
    <row r="2062" customFormat="false" ht="26.25" hidden="false" customHeight="true" outlineLevel="0" collapsed="false">
      <c r="A2062" s="14" t="s">
        <v>6382</v>
      </c>
      <c r="B2062" s="15" t="s">
        <v>6383</v>
      </c>
      <c r="C2062" s="15" t="s">
        <v>5257</v>
      </c>
      <c r="D2062" s="15" t="s">
        <v>6207</v>
      </c>
      <c r="E2062" s="16"/>
      <c r="F2062" s="14" t="s">
        <v>6209</v>
      </c>
      <c r="G2062" s="17" t="s">
        <v>6384</v>
      </c>
      <c r="H2062" s="22" t="s">
        <v>60</v>
      </c>
      <c r="I2062" s="19"/>
      <c r="J2062" s="20"/>
      <c r="K2062" s="20"/>
    </row>
    <row r="2063" customFormat="false" ht="26.25" hidden="false" customHeight="true" outlineLevel="0" collapsed="false">
      <c r="A2063" s="24" t="s">
        <v>6385</v>
      </c>
      <c r="B2063" s="24"/>
      <c r="C2063" s="24"/>
      <c r="D2063" s="24"/>
      <c r="E2063" s="24"/>
      <c r="F2063" s="24"/>
      <c r="G2063" s="24"/>
    </row>
    <row r="2064" customFormat="false" ht="26.25" hidden="false" customHeight="true" outlineLevel="0" collapsed="false">
      <c r="A2064" s="25" t="s">
        <v>6386</v>
      </c>
      <c r="B2064" s="26" t="s">
        <v>6387</v>
      </c>
      <c r="C2064" s="26" t="s">
        <v>2929</v>
      </c>
      <c r="D2064" s="26" t="s">
        <v>6388</v>
      </c>
      <c r="E2064" s="25" t="s">
        <v>16</v>
      </c>
      <c r="F2064" s="25" t="s">
        <v>6389</v>
      </c>
      <c r="G2064" s="27" t="s">
        <v>6390</v>
      </c>
      <c r="H2064" s="18" t="n">
        <v>85.2</v>
      </c>
      <c r="I2064" s="19" t="n">
        <f aca="false">G2064*0.6+H2064*0.4</f>
        <v>67.326</v>
      </c>
      <c r="J2064" s="20" t="n">
        <v>1</v>
      </c>
      <c r="K2064" s="21" t="s">
        <v>19</v>
      </c>
    </row>
    <row r="2065" customFormat="false" ht="26.25" hidden="false" customHeight="true" outlineLevel="0" collapsed="false">
      <c r="A2065" s="28"/>
      <c r="B2065" s="28"/>
      <c r="C2065" s="28"/>
      <c r="D2065" s="28"/>
      <c r="E2065" s="28"/>
      <c r="F2065" s="28"/>
      <c r="G2065" s="29"/>
    </row>
    <row r="2066" customFormat="false" ht="26.25" hidden="false" customHeight="true" outlineLevel="0" collapsed="false">
      <c r="A2066" s="25" t="s">
        <v>6391</v>
      </c>
      <c r="B2066" s="26" t="s">
        <v>3916</v>
      </c>
      <c r="C2066" s="26" t="s">
        <v>470</v>
      </c>
      <c r="D2066" s="26" t="s">
        <v>6392</v>
      </c>
      <c r="E2066" s="25" t="s">
        <v>16</v>
      </c>
      <c r="F2066" s="25" t="s">
        <v>6393</v>
      </c>
      <c r="G2066" s="30" t="s">
        <v>6394</v>
      </c>
      <c r="H2066" s="18" t="n">
        <v>88.8</v>
      </c>
      <c r="I2066" s="19" t="n">
        <f aca="false">G2066*0.6+H2066*0.4</f>
        <v>75.366</v>
      </c>
      <c r="J2066" s="20" t="n">
        <v>1</v>
      </c>
      <c r="K2066" s="21" t="s">
        <v>19</v>
      </c>
    </row>
    <row r="2067" customFormat="false" ht="26.25" hidden="false" customHeight="true" outlineLevel="0" collapsed="false">
      <c r="A2067" s="25" t="s">
        <v>6395</v>
      </c>
      <c r="B2067" s="26" t="s">
        <v>6396</v>
      </c>
      <c r="C2067" s="26" t="s">
        <v>470</v>
      </c>
      <c r="D2067" s="26" t="s">
        <v>6397</v>
      </c>
      <c r="E2067" s="25"/>
      <c r="F2067" s="25" t="s">
        <v>6398</v>
      </c>
      <c r="G2067" s="30" t="s">
        <v>5859</v>
      </c>
      <c r="H2067" s="18" t="n">
        <v>87.6</v>
      </c>
      <c r="I2067" s="19" t="n">
        <f aca="false">G2067*0.6+H2067*0.4</f>
        <v>74.496</v>
      </c>
      <c r="J2067" s="20" t="n">
        <v>2</v>
      </c>
      <c r="K2067" s="20"/>
    </row>
    <row r="2068" customFormat="false" ht="26.25" hidden="false" customHeight="true" outlineLevel="0" collapsed="false">
      <c r="A2068" s="31"/>
      <c r="B2068" s="31"/>
      <c r="C2068" s="31"/>
      <c r="D2068" s="31"/>
      <c r="E2068" s="31"/>
      <c r="F2068" s="31"/>
      <c r="G2068" s="31"/>
      <c r="H2068" s="31"/>
    </row>
    <row r="2069" customFormat="false" ht="26.25" hidden="false" customHeight="true" outlineLevel="0" collapsed="false">
      <c r="A2069" s="25" t="s">
        <v>6399</v>
      </c>
      <c r="B2069" s="26" t="s">
        <v>6400</v>
      </c>
      <c r="C2069" s="26" t="s">
        <v>6401</v>
      </c>
      <c r="D2069" s="26" t="s">
        <v>447</v>
      </c>
      <c r="E2069" s="25" t="s">
        <v>232</v>
      </c>
      <c r="F2069" s="25" t="s">
        <v>6402</v>
      </c>
      <c r="G2069" s="30" t="s">
        <v>545</v>
      </c>
      <c r="H2069" s="18" t="n">
        <v>84.2</v>
      </c>
      <c r="I2069" s="19" t="n">
        <f aca="false">G2069*0.6+H2069*0.4</f>
        <v>73.79</v>
      </c>
      <c r="J2069" s="20" t="n">
        <v>1</v>
      </c>
      <c r="K2069" s="21" t="s">
        <v>19</v>
      </c>
    </row>
    <row r="2070" customFormat="false" ht="26.25" hidden="false" customHeight="true" outlineLevel="0" collapsed="false">
      <c r="A2070" s="25" t="s">
        <v>6403</v>
      </c>
      <c r="B2070" s="26" t="s">
        <v>6404</v>
      </c>
      <c r="C2070" s="26" t="s">
        <v>6401</v>
      </c>
      <c r="D2070" s="26" t="s">
        <v>447</v>
      </c>
      <c r="E2070" s="25"/>
      <c r="F2070" s="25" t="s">
        <v>6402</v>
      </c>
      <c r="G2070" s="30" t="s">
        <v>431</v>
      </c>
      <c r="H2070" s="18" t="n">
        <v>89.8</v>
      </c>
      <c r="I2070" s="19" t="n">
        <f aca="false">G2070*0.6+H2070*0.4</f>
        <v>71.512</v>
      </c>
      <c r="J2070" s="20" t="n">
        <v>2</v>
      </c>
      <c r="K2070" s="21" t="s">
        <v>19</v>
      </c>
    </row>
    <row r="2071" customFormat="false" ht="26.25" hidden="false" customHeight="true" outlineLevel="0" collapsed="false">
      <c r="A2071" s="25" t="s">
        <v>6405</v>
      </c>
      <c r="B2071" s="26" t="s">
        <v>6406</v>
      </c>
      <c r="C2071" s="26" t="s">
        <v>2376</v>
      </c>
      <c r="D2071" s="26" t="s">
        <v>6407</v>
      </c>
      <c r="E2071" s="25"/>
      <c r="F2071" s="25" t="s">
        <v>6408</v>
      </c>
      <c r="G2071" s="30" t="s">
        <v>3575</v>
      </c>
      <c r="H2071" s="18" t="n">
        <v>86.4</v>
      </c>
      <c r="I2071" s="19" t="n">
        <f aca="false">G2071*0.6+H2071*0.4</f>
        <v>71.442</v>
      </c>
      <c r="J2071" s="20" t="n">
        <v>3</v>
      </c>
      <c r="K2071" s="20"/>
    </row>
    <row r="2072" customFormat="false" ht="26.25" hidden="false" customHeight="true" outlineLevel="0" collapsed="false">
      <c r="A2072" s="25" t="s">
        <v>6409</v>
      </c>
      <c r="B2072" s="26" t="s">
        <v>6410</v>
      </c>
      <c r="C2072" s="26" t="s">
        <v>2401</v>
      </c>
      <c r="D2072" s="26" t="s">
        <v>6411</v>
      </c>
      <c r="E2072" s="25"/>
      <c r="F2072" s="25" t="s">
        <v>6412</v>
      </c>
      <c r="G2072" s="30" t="s">
        <v>3843</v>
      </c>
      <c r="H2072" s="18" t="n">
        <v>87.4</v>
      </c>
      <c r="I2072" s="19" t="n">
        <f aca="false">G2072*0.6+H2072*0.4</f>
        <v>70.972</v>
      </c>
      <c r="J2072" s="20" t="n">
        <v>4</v>
      </c>
      <c r="K2072" s="20"/>
    </row>
    <row r="2073" customFormat="false" ht="26.25" hidden="false" customHeight="true" outlineLevel="0" collapsed="false">
      <c r="A2073" s="25" t="s">
        <v>6413</v>
      </c>
      <c r="B2073" s="26" t="s">
        <v>6414</v>
      </c>
      <c r="C2073" s="26" t="s">
        <v>2376</v>
      </c>
      <c r="D2073" s="26" t="s">
        <v>6407</v>
      </c>
      <c r="E2073" s="25"/>
      <c r="F2073" s="25" t="s">
        <v>6408</v>
      </c>
      <c r="G2073" s="30" t="s">
        <v>6415</v>
      </c>
      <c r="H2073" s="18" t="n">
        <v>83.4</v>
      </c>
      <c r="I2073" s="19" t="n">
        <f aca="false">G2073*0.6+H2073*0.4</f>
        <v>69.306</v>
      </c>
      <c r="J2073" s="20" t="n">
        <v>5</v>
      </c>
      <c r="K2073" s="20"/>
    </row>
    <row r="2075" customFormat="false" ht="26.25" hidden="false" customHeight="true" outlineLevel="0" collapsed="false">
      <c r="A2075" s="25" t="s">
        <v>6416</v>
      </c>
      <c r="B2075" s="26" t="s">
        <v>6417</v>
      </c>
      <c r="C2075" s="26" t="s">
        <v>3120</v>
      </c>
      <c r="D2075" s="26" t="s">
        <v>6418</v>
      </c>
      <c r="E2075" s="25" t="s">
        <v>16</v>
      </c>
      <c r="F2075" s="25" t="s">
        <v>6419</v>
      </c>
      <c r="G2075" s="30" t="s">
        <v>3465</v>
      </c>
      <c r="H2075" s="18" t="n">
        <v>87.4</v>
      </c>
      <c r="I2075" s="19" t="n">
        <f aca="false">G2075*0.6+H2075*0.4</f>
        <v>69.64</v>
      </c>
      <c r="J2075" s="20" t="n">
        <v>1</v>
      </c>
      <c r="K2075" s="21" t="s">
        <v>19</v>
      </c>
    </row>
    <row r="2076" customFormat="false" ht="26.25" hidden="false" customHeight="true" outlineLevel="0" collapsed="false">
      <c r="A2076" s="32"/>
      <c r="B2076" s="32"/>
      <c r="C2076" s="32"/>
      <c r="D2076" s="32"/>
      <c r="E2076" s="32"/>
      <c r="F2076" s="32"/>
      <c r="G2076" s="32"/>
    </row>
    <row r="2077" customFormat="false" ht="26.25" hidden="false" customHeight="true" outlineLevel="0" collapsed="false">
      <c r="A2077" s="25" t="s">
        <v>6420</v>
      </c>
      <c r="B2077" s="26" t="s">
        <v>6421</v>
      </c>
      <c r="C2077" s="26" t="s">
        <v>3305</v>
      </c>
      <c r="D2077" s="26" t="s">
        <v>6422</v>
      </c>
      <c r="E2077" s="25" t="s">
        <v>2136</v>
      </c>
      <c r="F2077" s="25" t="s">
        <v>6423</v>
      </c>
      <c r="G2077" s="30" t="s">
        <v>6424</v>
      </c>
      <c r="H2077" s="18" t="n">
        <v>87.8</v>
      </c>
      <c r="I2077" s="19" t="n">
        <f aca="false">G2077*0.6+H2077*0.4</f>
        <v>73.7</v>
      </c>
      <c r="J2077" s="20" t="n">
        <v>1</v>
      </c>
      <c r="K2077" s="21" t="s">
        <v>19</v>
      </c>
    </row>
    <row r="2078" customFormat="false" ht="26.25" hidden="false" customHeight="true" outlineLevel="0" collapsed="false">
      <c r="A2078" s="25" t="s">
        <v>6425</v>
      </c>
      <c r="B2078" s="26" t="s">
        <v>6426</v>
      </c>
      <c r="C2078" s="26" t="s">
        <v>3297</v>
      </c>
      <c r="D2078" s="26" t="s">
        <v>3027</v>
      </c>
      <c r="E2078" s="25"/>
      <c r="F2078" s="25" t="s">
        <v>6427</v>
      </c>
      <c r="G2078" s="30" t="s">
        <v>6428</v>
      </c>
      <c r="H2078" s="18" t="n">
        <v>82.8</v>
      </c>
      <c r="I2078" s="19" t="n">
        <f aca="false">G2078*0.6+H2078*0.4</f>
        <v>60.948</v>
      </c>
      <c r="J2078" s="20" t="n">
        <v>2</v>
      </c>
      <c r="K2078" s="21" t="s">
        <v>19</v>
      </c>
    </row>
    <row r="2079" customFormat="false" ht="26.25" hidden="false" customHeight="true" outlineLevel="0" collapsed="false">
      <c r="A2079" s="32"/>
      <c r="B2079" s="32"/>
      <c r="C2079" s="32"/>
      <c r="D2079" s="32"/>
      <c r="E2079" s="32"/>
      <c r="F2079" s="32"/>
      <c r="G2079" s="32"/>
      <c r="H2079" s="32"/>
    </row>
    <row r="2080" customFormat="false" ht="26.25" hidden="false" customHeight="true" outlineLevel="0" collapsed="false">
      <c r="A2080" s="33" t="s">
        <v>6429</v>
      </c>
      <c r="B2080" s="34" t="s">
        <v>6430</v>
      </c>
      <c r="C2080" s="34" t="s">
        <v>3382</v>
      </c>
      <c r="D2080" s="34" t="s">
        <v>3022</v>
      </c>
      <c r="E2080" s="33" t="s">
        <v>16</v>
      </c>
      <c r="F2080" s="33" t="s">
        <v>6431</v>
      </c>
      <c r="G2080" s="35" t="s">
        <v>6432</v>
      </c>
      <c r="H2080" s="18" t="n">
        <v>82.8</v>
      </c>
      <c r="I2080" s="19" t="n">
        <f aca="false">G2080*0.6+H2080*0.4</f>
        <v>62.766</v>
      </c>
      <c r="J2080" s="20" t="n">
        <v>1</v>
      </c>
      <c r="K2080" s="21" t="s">
        <v>19</v>
      </c>
    </row>
    <row r="2081" customFormat="false" ht="26.25" hidden="false" customHeight="true" outlineLevel="0" collapsed="false">
      <c r="A2081" s="25" t="s">
        <v>6433</v>
      </c>
      <c r="B2081" s="26" t="s">
        <v>6434</v>
      </c>
      <c r="C2081" s="26" t="s">
        <v>3398</v>
      </c>
      <c r="D2081" s="26" t="s">
        <v>6435</v>
      </c>
      <c r="E2081" s="25"/>
      <c r="F2081" s="25" t="s">
        <v>6436</v>
      </c>
      <c r="G2081" s="30" t="s">
        <v>6437</v>
      </c>
      <c r="H2081" s="18" t="n">
        <v>91.2</v>
      </c>
      <c r="I2081" s="19" t="n">
        <f aca="false">G2081*0.6+H2081*0.4</f>
        <v>61.452</v>
      </c>
      <c r="J2081" s="20" t="n">
        <v>2</v>
      </c>
      <c r="K2081" s="20"/>
    </row>
    <row r="2082" customFormat="false" ht="26.25" hidden="false" customHeight="true" outlineLevel="0" collapsed="false">
      <c r="A2082" s="25" t="s">
        <v>6438</v>
      </c>
      <c r="B2082" s="26" t="s">
        <v>6439</v>
      </c>
      <c r="C2082" s="26" t="s">
        <v>3398</v>
      </c>
      <c r="D2082" s="26" t="s">
        <v>6435</v>
      </c>
      <c r="E2082" s="25" t="s">
        <v>398</v>
      </c>
      <c r="F2082" s="25" t="s">
        <v>6436</v>
      </c>
      <c r="G2082" s="30" t="s">
        <v>6440</v>
      </c>
      <c r="H2082" s="22" t="s">
        <v>60</v>
      </c>
      <c r="I2082" s="19"/>
      <c r="J2082" s="20"/>
      <c r="K2082" s="20"/>
    </row>
    <row r="2083" customFormat="false" ht="26.25" hidden="false" customHeight="true" outlineLevel="0" collapsed="false">
      <c r="A2083" s="32"/>
      <c r="B2083" s="36"/>
      <c r="C2083" s="36"/>
      <c r="D2083" s="36"/>
      <c r="E2083" s="36"/>
      <c r="F2083" s="36"/>
      <c r="G2083" s="37"/>
      <c r="I2083" s="38"/>
    </row>
    <row r="2084" customFormat="false" ht="26.25" hidden="false" customHeight="true" outlineLevel="0" collapsed="false">
      <c r="A2084" s="25" t="s">
        <v>6441</v>
      </c>
      <c r="B2084" s="26" t="s">
        <v>6442</v>
      </c>
      <c r="C2084" s="26" t="s">
        <v>6044</v>
      </c>
      <c r="D2084" s="26" t="s">
        <v>6443</v>
      </c>
      <c r="E2084" s="25" t="s">
        <v>232</v>
      </c>
      <c r="F2084" s="25" t="s">
        <v>6444</v>
      </c>
      <c r="G2084" s="30" t="s">
        <v>6445</v>
      </c>
      <c r="H2084" s="18" t="n">
        <v>85.2</v>
      </c>
      <c r="I2084" s="19" t="n">
        <f aca="false">G2084*0.6+H2084*0.4</f>
        <v>77.838</v>
      </c>
      <c r="J2084" s="20" t="n">
        <v>1</v>
      </c>
      <c r="K2084" s="21" t="s">
        <v>19</v>
      </c>
    </row>
    <row r="2085" customFormat="false" ht="26.25" hidden="false" customHeight="true" outlineLevel="0" collapsed="false">
      <c r="A2085" s="25" t="s">
        <v>6446</v>
      </c>
      <c r="B2085" s="26" t="s">
        <v>6447</v>
      </c>
      <c r="C2085" s="26" t="s">
        <v>6044</v>
      </c>
      <c r="D2085" s="26" t="s">
        <v>6448</v>
      </c>
      <c r="E2085" s="25"/>
      <c r="F2085" s="25" t="s">
        <v>6449</v>
      </c>
      <c r="G2085" s="30" t="s">
        <v>6450</v>
      </c>
      <c r="H2085" s="18" t="n">
        <v>85</v>
      </c>
      <c r="I2085" s="19" t="n">
        <f aca="false">G2085*0.6+H2085*0.4</f>
        <v>75.91</v>
      </c>
      <c r="J2085" s="20" t="n">
        <v>2</v>
      </c>
      <c r="K2085" s="21" t="s">
        <v>19</v>
      </c>
    </row>
    <row r="2086" customFormat="false" ht="26.25" hidden="false" customHeight="true" outlineLevel="0" collapsed="false">
      <c r="A2086" s="25" t="s">
        <v>6451</v>
      </c>
      <c r="B2086" s="26" t="s">
        <v>1990</v>
      </c>
      <c r="C2086" s="26" t="s">
        <v>6044</v>
      </c>
      <c r="D2086" s="26" t="s">
        <v>6443</v>
      </c>
      <c r="E2086" s="25"/>
      <c r="F2086" s="25" t="s">
        <v>6444</v>
      </c>
      <c r="G2086" s="30" t="s">
        <v>2882</v>
      </c>
      <c r="H2086" s="18" t="n">
        <v>84.2</v>
      </c>
      <c r="I2086" s="19" t="n">
        <f aca="false">G2086*0.6+H2086*0.4</f>
        <v>73.376</v>
      </c>
      <c r="J2086" s="20" t="n">
        <v>3</v>
      </c>
      <c r="K2086" s="20"/>
    </row>
    <row r="2087" customFormat="false" ht="26.25" hidden="false" customHeight="true" outlineLevel="0" collapsed="false">
      <c r="A2087" s="25" t="s">
        <v>6452</v>
      </c>
      <c r="B2087" s="26" t="s">
        <v>6453</v>
      </c>
      <c r="C2087" s="26" t="s">
        <v>6044</v>
      </c>
      <c r="D2087" s="26" t="s">
        <v>6443</v>
      </c>
      <c r="E2087" s="25"/>
      <c r="F2087" s="25" t="s">
        <v>6444</v>
      </c>
      <c r="G2087" s="30" t="s">
        <v>6454</v>
      </c>
      <c r="H2087" s="18" t="n">
        <v>84.2</v>
      </c>
      <c r="I2087" s="19" t="n">
        <f aca="false">G2087*0.6+H2087*0.4</f>
        <v>67.448</v>
      </c>
      <c r="J2087" s="20" t="n">
        <v>4</v>
      </c>
      <c r="K2087" s="20"/>
    </row>
    <row r="2088" customFormat="false" ht="26.25" hidden="false" customHeight="true" outlineLevel="0" collapsed="false">
      <c r="A2088" s="25" t="s">
        <v>6455</v>
      </c>
      <c r="B2088" s="26" t="s">
        <v>6456</v>
      </c>
      <c r="C2088" s="26" t="s">
        <v>6044</v>
      </c>
      <c r="D2088" s="26" t="s">
        <v>6448</v>
      </c>
      <c r="E2088" s="25"/>
      <c r="F2088" s="25" t="s">
        <v>6449</v>
      </c>
      <c r="G2088" s="30" t="s">
        <v>6457</v>
      </c>
      <c r="H2088" s="18" t="n">
        <v>80.6</v>
      </c>
      <c r="I2088" s="19" t="n">
        <f aca="false">G2088*0.6+H2088*0.4</f>
        <v>62.57</v>
      </c>
      <c r="J2088" s="20" t="n">
        <v>5</v>
      </c>
      <c r="K2088" s="20"/>
    </row>
  </sheetData>
  <mergeCells count="5">
    <mergeCell ref="A1:K1"/>
    <mergeCell ref="A2063:G2063"/>
    <mergeCell ref="A2068:H2068"/>
    <mergeCell ref="A2076:G2076"/>
    <mergeCell ref="A2079:H207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6:16:13Z</dcterms:created>
  <dc:creator>微软用户</dc:creator>
  <dc:description/>
  <dc:language>en-US</dc:language>
  <cp:lastModifiedBy>微软用户</cp:lastModifiedBy>
  <cp:lastPrinted>2015-08-31T02:56:31Z</cp:lastPrinted>
  <dcterms:modified xsi:type="dcterms:W3CDTF">2015-09-02T06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