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录用人员" sheetId="1" state="visible" r:id="rId2"/>
  </sheets>
  <definedNames>
    <definedName function="false" hidden="false" name="工商" vbProcedure="false">#REF!</definedName>
    <definedName function="false" hidden="false" localSheetId="0" name="Excel_BuiltIn__FilterDatabase" vbProcedure="false">录用人员!$A$4:$S$564</definedName>
    <definedName function="false" hidden="false" localSheetId="0" name="工商" vbProcedure="false">录用人员!$E$7:$O$2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0" uniqueCount="2248">
  <si>
    <r>
      <rPr>
        <b val="true"/>
        <sz val="18"/>
        <rFont val="Noto Sans"/>
        <family val="2"/>
      </rPr>
      <t xml:space="preserve">湖北省工商系统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考试录用公务员拟录用人员名单</t>
    </r>
  </si>
  <si>
    <t xml:space="preserve">招录单位： 湖北省工商局</t>
  </si>
  <si>
    <t xml:space="preserve">序号</t>
  </si>
  <si>
    <t xml:space="preserve">招录机关</t>
  </si>
  <si>
    <t xml:space="preserve">职位代码</t>
  </si>
  <si>
    <t xml:space="preserve">招考人数</t>
  </si>
  <si>
    <t xml:space="preserve">姓名</t>
  </si>
  <si>
    <t xml:space="preserve">性别</t>
  </si>
  <si>
    <t xml:space="preserve">准考证号</t>
  </si>
  <si>
    <t xml:space="preserve">笔  试</t>
  </si>
  <si>
    <t xml:space="preserve">面试分数</t>
  </si>
  <si>
    <t xml:space="preserve">综合分</t>
  </si>
  <si>
    <t xml:space="preserve">成绩排名</t>
  </si>
  <si>
    <t xml:space="preserve">毕业院校</t>
  </si>
  <si>
    <t xml:space="preserve">所学专业</t>
  </si>
  <si>
    <t xml:space="preserve">工作单位</t>
  </si>
  <si>
    <t xml:space="preserve">四项目人员及退役大学生士兵</t>
  </si>
  <si>
    <t xml:space="preserve">备注</t>
  </si>
  <si>
    <t xml:space="preserve">行测</t>
  </si>
  <si>
    <t xml:space="preserve">申论</t>
  </si>
  <si>
    <t xml:space="preserve">笔试折算分</t>
  </si>
  <si>
    <t xml:space="preserve">项目类别</t>
  </si>
  <si>
    <t xml:space="preserve">服务单位</t>
  </si>
  <si>
    <t xml:space="preserve">省工商局</t>
  </si>
  <si>
    <t xml:space="preserve">2003002001001</t>
  </si>
  <si>
    <t xml:space="preserve">戴东</t>
  </si>
  <si>
    <t xml:space="preserve">男</t>
  </si>
  <si>
    <t xml:space="preserve">102426103324</t>
  </si>
  <si>
    <t xml:space="preserve">武汉大学法学院</t>
  </si>
  <si>
    <r>
      <rPr>
        <sz val="9"/>
        <rFont val="Noto Sans"/>
        <family val="2"/>
      </rPr>
      <t xml:space="preserve">法律硕士（法学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民商法）</t>
    </r>
  </si>
  <si>
    <t xml:space="preserve">武汉市汉南区人民政府纱帽街办事处</t>
  </si>
  <si>
    <t xml:space="preserve">张月</t>
  </si>
  <si>
    <t xml:space="preserve">女</t>
  </si>
  <si>
    <t xml:space="preserve">102423311227</t>
  </si>
  <si>
    <t xml:space="preserve">华中师范大学</t>
  </si>
  <si>
    <t xml:space="preserve">民商法学</t>
  </si>
  <si>
    <t xml:space="preserve">湖北省工商局信息中心</t>
  </si>
  <si>
    <t xml:space="preserve">递补</t>
  </si>
  <si>
    <t xml:space="preserve">2003002001002</t>
  </si>
  <si>
    <t xml:space="preserve">何怡</t>
  </si>
  <si>
    <t xml:space="preserve">102423209024</t>
  </si>
  <si>
    <t xml:space="preserve">中南财经政法大学</t>
  </si>
  <si>
    <t xml:space="preserve">新闻学</t>
  </si>
  <si>
    <t xml:space="preserve">随州市工商行政管理局</t>
  </si>
  <si>
    <t xml:space="preserve">郭姗姗</t>
  </si>
  <si>
    <t xml:space="preserve">102423716613</t>
  </si>
  <si>
    <t xml:space="preserve">北京大学</t>
  </si>
  <si>
    <t xml:space="preserve">传播学</t>
  </si>
  <si>
    <t xml:space="preserve">湖北日报传媒集团</t>
  </si>
  <si>
    <t xml:space="preserve">2003002001003</t>
  </si>
  <si>
    <t xml:space="preserve">吴磊</t>
  </si>
  <si>
    <t xml:space="preserve">102422210609</t>
  </si>
  <si>
    <t xml:space="preserve">中南民族大学</t>
  </si>
  <si>
    <t xml:space="preserve">企业管理</t>
  </si>
  <si>
    <t xml:space="preserve">荆州市荆州区东城街道办事处</t>
  </si>
  <si>
    <t xml:space="preserve">白筱宇</t>
  </si>
  <si>
    <t xml:space="preserve">102423203430</t>
  </si>
  <si>
    <t xml:space="preserve">湖北大学</t>
  </si>
  <si>
    <t xml:space="preserve">公共管理（行政管理）</t>
  </si>
  <si>
    <t xml:space="preserve">交通银行湖北省分行水果湖支行</t>
  </si>
  <si>
    <t xml:space="preserve">黄石市工商局</t>
  </si>
  <si>
    <t xml:space="preserve">2003002003001</t>
  </si>
  <si>
    <t xml:space="preserve">朱蕾</t>
  </si>
  <si>
    <t xml:space="preserve">102424104617</t>
  </si>
  <si>
    <t xml:space="preserve">黑龙江大学</t>
  </si>
  <si>
    <t xml:space="preserve">韩国语</t>
  </si>
  <si>
    <t xml:space="preserve">湖北省黄石市联通公司</t>
  </si>
  <si>
    <t xml:space="preserve">黄石市工商局黄石港分局</t>
  </si>
  <si>
    <t xml:space="preserve">2003002003002</t>
  </si>
  <si>
    <t xml:space="preserve">杨静</t>
  </si>
  <si>
    <t xml:space="preserve">102425800230</t>
  </si>
  <si>
    <t xml:space="preserve">湖北师范学院</t>
  </si>
  <si>
    <t xml:space="preserve">广告学</t>
  </si>
  <si>
    <t xml:space="preserve">无</t>
  </si>
  <si>
    <t xml:space="preserve">2003002003003</t>
  </si>
  <si>
    <t xml:space="preserve">梁敏</t>
  </si>
  <si>
    <t xml:space="preserve">102424401910</t>
  </si>
  <si>
    <t xml:space="preserve">天津师范大学津沽学院</t>
  </si>
  <si>
    <t xml:space="preserve">黄石市工商局西塞山分局</t>
  </si>
  <si>
    <t xml:space="preserve">2003002003004</t>
  </si>
  <si>
    <t xml:space="preserve">柴昊</t>
  </si>
  <si>
    <t xml:space="preserve">102422609102</t>
  </si>
  <si>
    <t xml:space="preserve">化学</t>
  </si>
  <si>
    <t xml:space="preserve">2003002003005</t>
  </si>
  <si>
    <t xml:space="preserve">张炳辉</t>
  </si>
  <si>
    <t xml:space="preserve">102421400328</t>
  </si>
  <si>
    <t xml:space="preserve">武汉工程大学</t>
  </si>
  <si>
    <t xml:space="preserve">化学工程与工艺</t>
  </si>
  <si>
    <t xml:space="preserve">阳光凯迪新能源集团有限公司</t>
  </si>
  <si>
    <t xml:space="preserve">大冶市工商局</t>
  </si>
  <si>
    <t xml:space="preserve">2003002003006</t>
  </si>
  <si>
    <t xml:space="preserve">卫玲</t>
  </si>
  <si>
    <t xml:space="preserve">102421406619</t>
  </si>
  <si>
    <t xml:space="preserve">湖北理工学院</t>
  </si>
  <si>
    <t xml:space="preserve">市场营销</t>
  </si>
  <si>
    <t xml:space="preserve">2003002003007</t>
  </si>
  <si>
    <t xml:space="preserve">吴萌萌</t>
  </si>
  <si>
    <t xml:space="preserve">102422311319</t>
  </si>
  <si>
    <t xml:space="preserve">河南省周口职业技术学院</t>
  </si>
  <si>
    <t xml:space="preserve">建筑设计技术</t>
  </si>
  <si>
    <t xml:space="preserve">2003002003008</t>
  </si>
  <si>
    <t xml:space="preserve">陈璋</t>
  </si>
  <si>
    <t xml:space="preserve">102422207823</t>
  </si>
  <si>
    <t xml:space="preserve">湖北第二师范学院</t>
  </si>
  <si>
    <t xml:space="preserve">金融保险</t>
  </si>
  <si>
    <t xml:space="preserve">2003002003009</t>
  </si>
  <si>
    <t xml:space="preserve">姜波</t>
  </si>
  <si>
    <t xml:space="preserve">102422310025</t>
  </si>
  <si>
    <t xml:space="preserve">湖北师范学院文理学院</t>
  </si>
  <si>
    <t xml:space="preserve">汉语言文学</t>
  </si>
  <si>
    <t xml:space="preserve">2003002003010</t>
  </si>
  <si>
    <t xml:space="preserve">石婕</t>
  </si>
  <si>
    <t xml:space="preserve">102421709316</t>
  </si>
  <si>
    <t xml:space="preserve">英语</t>
  </si>
  <si>
    <t xml:space="preserve">湖北省大冶市新街小学</t>
  </si>
  <si>
    <t xml:space="preserve">2003002003011</t>
  </si>
  <si>
    <t xml:space="preserve">綦慧捷</t>
  </si>
  <si>
    <t xml:space="preserve">102423317519</t>
  </si>
  <si>
    <t xml:space="preserve">湖北经济学院法商学院</t>
  </si>
  <si>
    <t xml:space="preserve">国际经济与贸易</t>
  </si>
  <si>
    <t xml:space="preserve">2003002003012</t>
  </si>
  <si>
    <t xml:space="preserve">王仪妮</t>
  </si>
  <si>
    <t xml:space="preserve">102420501602</t>
  </si>
  <si>
    <t xml:space="preserve">华中科技大学文华学院</t>
  </si>
  <si>
    <t xml:space="preserve">金融学</t>
  </si>
  <si>
    <t xml:space="preserve">黄石市阳新县富池镇招商局</t>
  </si>
  <si>
    <t xml:space="preserve">李婷</t>
  </si>
  <si>
    <t xml:space="preserve">102424301712</t>
  </si>
  <si>
    <t xml:space="preserve">湖北师范文理学院</t>
  </si>
  <si>
    <t xml:space="preserve">美术学</t>
  </si>
  <si>
    <t xml:space="preserve">2003002003013</t>
  </si>
  <si>
    <t xml:space="preserve">刘晓</t>
  </si>
  <si>
    <t xml:space="preserve">102423012702</t>
  </si>
  <si>
    <t xml:space="preserve">黄冈师范学院</t>
  </si>
  <si>
    <t xml:space="preserve">广播电视编导</t>
  </si>
  <si>
    <t xml:space="preserve">陈华</t>
  </si>
  <si>
    <t xml:space="preserve">102423206704</t>
  </si>
  <si>
    <t xml:space="preserve">沈阳音乐学院</t>
  </si>
  <si>
    <t xml:space="preserve">戏剧影视美术设计</t>
  </si>
  <si>
    <t xml:space="preserve">2003002003014</t>
  </si>
  <si>
    <t xml:space="preserve">刘璐</t>
  </si>
  <si>
    <t xml:space="preserve">102425000921</t>
  </si>
  <si>
    <t xml:space="preserve">湖北中医药大学</t>
  </si>
  <si>
    <t xml:space="preserve">医学信息工程</t>
  </si>
  <si>
    <t xml:space="preserve">阳新县工商局</t>
  </si>
  <si>
    <t xml:space="preserve">2003002003015</t>
  </si>
  <si>
    <t xml:space="preserve">石晓刚</t>
  </si>
  <si>
    <t xml:space="preserve">102420500220</t>
  </si>
  <si>
    <t xml:space="preserve">思想政治教育</t>
  </si>
  <si>
    <t xml:space="preserve">孙焕</t>
  </si>
  <si>
    <t xml:space="preserve">102422610619</t>
  </si>
  <si>
    <t xml:space="preserve">武汉科技大学城市学院</t>
  </si>
  <si>
    <t xml:space="preserve">护理学</t>
  </si>
  <si>
    <t xml:space="preserve">舒克文</t>
  </si>
  <si>
    <t xml:space="preserve">102423307307</t>
  </si>
  <si>
    <t xml:space="preserve">温州大学</t>
  </si>
  <si>
    <t xml:space="preserve">应用化学</t>
  </si>
  <si>
    <t xml:space="preserve">宁波纳思教育科技有限公司</t>
  </si>
  <si>
    <t xml:space="preserve">2003002003016</t>
  </si>
  <si>
    <t xml:space="preserve">黄玲玲</t>
  </si>
  <si>
    <t xml:space="preserve">102423027002</t>
  </si>
  <si>
    <t xml:space="preserve">江汉大学</t>
  </si>
  <si>
    <t xml:space="preserve">教育学</t>
  </si>
  <si>
    <t xml:space="preserve">2003002003017</t>
  </si>
  <si>
    <t xml:space="preserve">朱冬香</t>
  </si>
  <si>
    <t xml:space="preserve">102422005611</t>
  </si>
  <si>
    <t xml:space="preserve">2003002003018</t>
  </si>
  <si>
    <t xml:space="preserve">张航</t>
  </si>
  <si>
    <t xml:space="preserve">102423611618</t>
  </si>
  <si>
    <t xml:space="preserve">湖北大学知行学院</t>
  </si>
  <si>
    <t xml:space="preserve">会计电算化</t>
  </si>
  <si>
    <t xml:space="preserve">2003002003019</t>
  </si>
  <si>
    <t xml:space="preserve">闵远佳</t>
  </si>
  <si>
    <t xml:space="preserve">102421408411</t>
  </si>
  <si>
    <t xml:space="preserve">恩施职业技术学院</t>
  </si>
  <si>
    <t xml:space="preserve">数控技术</t>
  </si>
  <si>
    <t xml:space="preserve">武汉重冶机械成套设备集团有限公司</t>
  </si>
  <si>
    <t xml:space="preserve">2003002003020</t>
  </si>
  <si>
    <t xml:space="preserve">陈梦滢</t>
  </si>
  <si>
    <t xml:space="preserve">102422210211</t>
  </si>
  <si>
    <t xml:space="preserve">电子科学与技术</t>
  </si>
  <si>
    <t xml:space="preserve">2003002003021</t>
  </si>
  <si>
    <t xml:space="preserve">朱文诣</t>
  </si>
  <si>
    <t xml:space="preserve">102426205022</t>
  </si>
  <si>
    <t xml:space="preserve">长江大学</t>
  </si>
  <si>
    <t xml:space="preserve">测控技术与仪器</t>
  </si>
  <si>
    <t xml:space="preserve">巴榕</t>
  </si>
  <si>
    <t xml:space="preserve">102423308927</t>
  </si>
  <si>
    <t xml:space="preserve">商务英语</t>
  </si>
  <si>
    <t xml:space="preserve">2003002003022</t>
  </si>
  <si>
    <t xml:space="preserve">卢诗</t>
  </si>
  <si>
    <t xml:space="preserve">102422608223</t>
  </si>
  <si>
    <t xml:space="preserve">湖北经济学院</t>
  </si>
  <si>
    <t xml:space="preserve">华中科技大学后勤集团商贸总公司</t>
  </si>
  <si>
    <t xml:space="preserve">十堰市工商局茅箭分局</t>
  </si>
  <si>
    <t xml:space="preserve">2003002004001</t>
  </si>
  <si>
    <t xml:space="preserve">汪娜</t>
  </si>
  <si>
    <t xml:space="preserve">102426203603</t>
  </si>
  <si>
    <t xml:space="preserve">华中科技大学武昌分校</t>
  </si>
  <si>
    <t xml:space="preserve">竹溪县扶贫办</t>
  </si>
  <si>
    <t xml:space="preserve">2003002004002</t>
  </si>
  <si>
    <t xml:space="preserve">邱玥</t>
  </si>
  <si>
    <t xml:space="preserve">102424502506</t>
  </si>
  <si>
    <t xml:space="preserve">华中科技大学</t>
  </si>
  <si>
    <t xml:space="preserve">外国语言学及应用语言学</t>
  </si>
  <si>
    <t xml:space="preserve">2003002004003</t>
  </si>
  <si>
    <t xml:space="preserve">谈华智</t>
  </si>
  <si>
    <t xml:space="preserve">102421904105</t>
  </si>
  <si>
    <t xml:space="preserve">湖北汽车工业学院科技学院</t>
  </si>
  <si>
    <t xml:space="preserve">工商管理</t>
  </si>
  <si>
    <t xml:space="preserve">十堰市工商局张湾分局</t>
  </si>
  <si>
    <t xml:space="preserve">2003002004004</t>
  </si>
  <si>
    <t xml:space="preserve">张敏</t>
  </si>
  <si>
    <t xml:space="preserve">102421410507</t>
  </si>
  <si>
    <t xml:space="preserve">英语翻译</t>
  </si>
  <si>
    <t xml:space="preserve">2003002004005</t>
  </si>
  <si>
    <t xml:space="preserve">刘建飞</t>
  </si>
  <si>
    <t xml:space="preserve">102424403809</t>
  </si>
  <si>
    <t xml:space="preserve">湖北财源投资管理有限公司</t>
  </si>
  <si>
    <t xml:space="preserve">王玲</t>
  </si>
  <si>
    <t xml:space="preserve">102426107126</t>
  </si>
  <si>
    <t xml:space="preserve">河南科技大学</t>
  </si>
  <si>
    <t xml:space="preserve">十堰市郧西县安家乡人民政府</t>
  </si>
  <si>
    <t xml:space="preserve">十堰市工商局十堰经济开发区分局</t>
  </si>
  <si>
    <t xml:space="preserve">2003002004006</t>
  </si>
  <si>
    <t xml:space="preserve">尤婧</t>
  </si>
  <si>
    <t xml:space="preserve">102424203613</t>
  </si>
  <si>
    <t xml:space="preserve">湖北汽车工业学院</t>
  </si>
  <si>
    <r>
      <rPr>
        <sz val="9"/>
        <rFont val="Noto Sans"/>
        <family val="2"/>
      </rPr>
      <t xml:space="preserve">国际经济与贸易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财务管理双学位</t>
    </r>
    <r>
      <rPr>
        <sz val="9"/>
        <rFont val="宋体"/>
        <family val="0"/>
        <charset val="134"/>
      </rPr>
      <t xml:space="preserve">)</t>
    </r>
  </si>
  <si>
    <t xml:space="preserve">王璐</t>
  </si>
  <si>
    <t xml:space="preserve">102423314911</t>
  </si>
  <si>
    <t xml:space="preserve">财务管理</t>
  </si>
  <si>
    <t xml:space="preserve">十堰市工商局花果分局</t>
  </si>
  <si>
    <t xml:space="preserve">2003002004007</t>
  </si>
  <si>
    <t xml:space="preserve">乔龑</t>
  </si>
  <si>
    <t xml:space="preserve">102423205713</t>
  </si>
  <si>
    <t xml:space="preserve">武汉理工大学</t>
  </si>
  <si>
    <t xml:space="preserve">2003002004008</t>
  </si>
  <si>
    <t xml:space="preserve">徐雪露</t>
  </si>
  <si>
    <t xml:space="preserve">102423505425</t>
  </si>
  <si>
    <t xml:space="preserve">武汉纺织大学</t>
  </si>
  <si>
    <t xml:space="preserve">十堰市工商局武当山分局</t>
  </si>
  <si>
    <t xml:space="preserve">2003002004009</t>
  </si>
  <si>
    <t xml:space="preserve">华阳</t>
  </si>
  <si>
    <t xml:space="preserve">102424802119</t>
  </si>
  <si>
    <t xml:space="preserve">旅游管理</t>
  </si>
  <si>
    <t xml:space="preserve">郧县公安局</t>
  </si>
  <si>
    <t xml:space="preserve">2003002004010</t>
  </si>
  <si>
    <t xml:space="preserve">许凯丽</t>
  </si>
  <si>
    <t xml:space="preserve">102423401705</t>
  </si>
  <si>
    <t xml:space="preserve">华中师范大学武汉传媒学院</t>
  </si>
  <si>
    <t xml:space="preserve">播音与主持</t>
  </si>
  <si>
    <t xml:space="preserve">丹江口市工商局</t>
  </si>
  <si>
    <t xml:space="preserve">2003002004011</t>
  </si>
  <si>
    <t xml:space="preserve">温涵捷</t>
  </si>
  <si>
    <t xml:space="preserve">102422606809</t>
  </si>
  <si>
    <t xml:space="preserve">武汉软件工程职业学院</t>
  </si>
  <si>
    <t xml:space="preserve">电子工程学院</t>
  </si>
  <si>
    <t xml:space="preserve">魏蕾</t>
  </si>
  <si>
    <t xml:space="preserve">102423716322</t>
  </si>
  <si>
    <t xml:space="preserve">湖北医药学院</t>
  </si>
  <si>
    <t xml:space="preserve">公共事业管理</t>
  </si>
  <si>
    <t xml:space="preserve">丹江口市凉水河镇中心小学</t>
  </si>
  <si>
    <t xml:space="preserve">2003002004012</t>
  </si>
  <si>
    <t xml:space="preserve">卢毅</t>
  </si>
  <si>
    <t xml:space="preserve">102424705410</t>
  </si>
  <si>
    <t xml:space="preserve">长江职业学院</t>
  </si>
  <si>
    <t xml:space="preserve">竹山县上庸镇人民政府</t>
  </si>
  <si>
    <t xml:space="preserve">沈嘉慧</t>
  </si>
  <si>
    <t xml:space="preserve">102422203510</t>
  </si>
  <si>
    <t xml:space="preserve">2003002004013</t>
  </si>
  <si>
    <t xml:space="preserve">江鹤霖</t>
  </si>
  <si>
    <t xml:space="preserve">102422600618</t>
  </si>
  <si>
    <t xml:space="preserve">武昌理工学院</t>
  </si>
  <si>
    <t xml:space="preserve">电子信息工程</t>
  </si>
  <si>
    <t xml:space="preserve">杨宇辰</t>
  </si>
  <si>
    <t xml:space="preserve">102421307824</t>
  </si>
  <si>
    <t xml:space="preserve">河北经贸大学</t>
  </si>
  <si>
    <r>
      <rPr>
        <sz val="9"/>
        <rFont val="Noto Sans"/>
        <family val="2"/>
      </rPr>
      <t xml:space="preserve">汉语言文学类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对外汉语</t>
    </r>
  </si>
  <si>
    <t xml:space="preserve">湖北省中国银行十堰分行</t>
  </si>
  <si>
    <t xml:space="preserve">2003002004014</t>
  </si>
  <si>
    <t xml:space="preserve">盛宏远</t>
  </si>
  <si>
    <t xml:space="preserve">102423504217</t>
  </si>
  <si>
    <t xml:space="preserve">会计学</t>
  </si>
  <si>
    <t xml:space="preserve">陈文文</t>
  </si>
  <si>
    <t xml:space="preserve">102423306422</t>
  </si>
  <si>
    <t xml:space="preserve">2003002004015</t>
  </si>
  <si>
    <t xml:space="preserve">黄金专</t>
  </si>
  <si>
    <t xml:space="preserve">102421300502</t>
  </si>
  <si>
    <t xml:space="preserve">三峡大学</t>
  </si>
  <si>
    <t xml:space="preserve">体育教育</t>
  </si>
  <si>
    <t xml:space="preserve">丹江口市丁家营镇小学</t>
  </si>
  <si>
    <t xml:space="preserve">2003002004016</t>
  </si>
  <si>
    <t xml:space="preserve">丁雪剑</t>
  </si>
  <si>
    <t xml:space="preserve">102422003212</t>
  </si>
  <si>
    <t xml:space="preserve">武汉职业技术学院</t>
  </si>
  <si>
    <t xml:space="preserve">产品造型设计</t>
  </si>
  <si>
    <t xml:space="preserve">华润新龙医药有限公司</t>
  </si>
  <si>
    <t xml:space="preserve">郧县工商局</t>
  </si>
  <si>
    <t xml:space="preserve">2003002004017</t>
  </si>
  <si>
    <t xml:space="preserve">田龙波</t>
  </si>
  <si>
    <t xml:space="preserve">102422609421</t>
  </si>
  <si>
    <t xml:space="preserve">社会体育</t>
  </si>
  <si>
    <t xml:space="preserve">2003002004018</t>
  </si>
  <si>
    <t xml:space="preserve">鲍旭</t>
  </si>
  <si>
    <t xml:space="preserve">102421903428</t>
  </si>
  <si>
    <t xml:space="preserve">湖北工业职业技术学院</t>
  </si>
  <si>
    <t xml:space="preserve">计算机应用</t>
  </si>
  <si>
    <t xml:space="preserve">深圳合纵物流有限公司</t>
  </si>
  <si>
    <t xml:space="preserve">郧西县工商局</t>
  </si>
  <si>
    <t xml:space="preserve">2003002004019</t>
  </si>
  <si>
    <t xml:space="preserve">李醒</t>
  </si>
  <si>
    <t xml:space="preserve">102421403522</t>
  </si>
  <si>
    <t xml:space="preserve">艺术设计</t>
  </si>
  <si>
    <t xml:space="preserve">2003002004020</t>
  </si>
  <si>
    <t xml:space="preserve">皮国栋</t>
  </si>
  <si>
    <t xml:space="preserve">102422005610</t>
  </si>
  <si>
    <t xml:space="preserve">郧阳师范高等专科学校</t>
  </si>
  <si>
    <t xml:space="preserve">新闻采编与制作</t>
  </si>
  <si>
    <t xml:space="preserve">2003002004021</t>
  </si>
  <si>
    <t xml:space="preserve">冉光磊</t>
  </si>
  <si>
    <t xml:space="preserve">102424307614</t>
  </si>
  <si>
    <t xml:space="preserve">武汉大学</t>
  </si>
  <si>
    <t xml:space="preserve">2003002004022</t>
  </si>
  <si>
    <t xml:space="preserve">陈新</t>
  </si>
  <si>
    <t xml:space="preserve">102426107621</t>
  </si>
  <si>
    <t xml:space="preserve">仙桃职业学院</t>
  </si>
  <si>
    <t xml:space="preserve">计算机网络</t>
  </si>
  <si>
    <t xml:space="preserve">宜昌三大监理公司郧西监理部</t>
  </si>
  <si>
    <t xml:space="preserve">2003002004023</t>
  </si>
  <si>
    <t xml:space="preserve">柯磊</t>
  </si>
  <si>
    <t xml:space="preserve">102423103421</t>
  </si>
  <si>
    <t xml:space="preserve">华中农业大学</t>
  </si>
  <si>
    <t xml:space="preserve">田乾民</t>
  </si>
  <si>
    <t xml:space="preserve">102424401412</t>
  </si>
  <si>
    <t xml:space="preserve">武汉体育学院体育科技学院</t>
  </si>
  <si>
    <t xml:space="preserve">竹溪县工商局</t>
  </si>
  <si>
    <t xml:space="preserve">2003002004025</t>
  </si>
  <si>
    <t xml:space="preserve">胡冉</t>
  </si>
  <si>
    <t xml:space="preserve">102425704517</t>
  </si>
  <si>
    <t xml:space="preserve">中文系</t>
  </si>
  <si>
    <t xml:space="preserve">郭鑫</t>
  </si>
  <si>
    <t xml:space="preserve">102423301124</t>
  </si>
  <si>
    <t xml:space="preserve">武汉工贸职业学院</t>
  </si>
  <si>
    <t xml:space="preserve">机电一体化技术</t>
  </si>
  <si>
    <t xml:space="preserve">喻雄协</t>
  </si>
  <si>
    <t xml:space="preserve">102422607025</t>
  </si>
  <si>
    <t xml:space="preserve">十堰车友队汽车服务会所</t>
  </si>
  <si>
    <t xml:space="preserve">竹山县工商局</t>
  </si>
  <si>
    <t xml:space="preserve">2003002004027</t>
  </si>
  <si>
    <t xml:space="preserve">陈广林</t>
  </si>
  <si>
    <t xml:space="preserve">102423109003</t>
  </si>
  <si>
    <t xml:space="preserve">法律事务</t>
  </si>
  <si>
    <t xml:space="preserve">周宝驹</t>
  </si>
  <si>
    <t xml:space="preserve">102423612108</t>
  </si>
  <si>
    <t xml:space="preserve">2003002004028</t>
  </si>
  <si>
    <t xml:space="preserve">张富来</t>
  </si>
  <si>
    <t xml:space="preserve">102423717423</t>
  </si>
  <si>
    <t xml:space="preserve">电子信息科学与技术</t>
  </si>
  <si>
    <t xml:space="preserve">张卿</t>
  </si>
  <si>
    <t xml:space="preserve">102422206027</t>
  </si>
  <si>
    <t xml:space="preserve">2003002004029</t>
  </si>
  <si>
    <t xml:space="preserve">陶文韬</t>
  </si>
  <si>
    <t xml:space="preserve">102424601515</t>
  </si>
  <si>
    <t xml:space="preserve">高分子材料</t>
  </si>
  <si>
    <t xml:space="preserve">刘伟</t>
  </si>
  <si>
    <t xml:space="preserve">102422103017</t>
  </si>
  <si>
    <t xml:space="preserve">应用心理学</t>
  </si>
  <si>
    <t xml:space="preserve">湖北省十堰市竹山县擂鼓镇中学</t>
  </si>
  <si>
    <t xml:space="preserve">房县工商局</t>
  </si>
  <si>
    <t xml:space="preserve">2003002004030</t>
  </si>
  <si>
    <t xml:space="preserve">华海涛</t>
  </si>
  <si>
    <t xml:space="preserve">102421801301</t>
  </si>
  <si>
    <t xml:space="preserve">广播电视新闻学</t>
  </si>
  <si>
    <t xml:space="preserve">华润雪花啤酒（武汉）有限公司</t>
  </si>
  <si>
    <t xml:space="preserve">刘珊珊</t>
  </si>
  <si>
    <t xml:space="preserve">102421904406</t>
  </si>
  <si>
    <t xml:space="preserve">中文系语文教育</t>
  </si>
  <si>
    <t xml:space="preserve">十堰市房县天明小学</t>
  </si>
  <si>
    <t xml:space="preserve">姚璞</t>
  </si>
  <si>
    <t xml:space="preserve">102425701017</t>
  </si>
  <si>
    <t xml:space="preserve">长江大学文理学院</t>
  </si>
  <si>
    <t xml:space="preserve">2003002004031</t>
  </si>
  <si>
    <t xml:space="preserve">胡月</t>
  </si>
  <si>
    <t xml:space="preserve">102423027708</t>
  </si>
  <si>
    <t xml:space="preserve">武汉东湖学院</t>
  </si>
  <si>
    <t xml:space="preserve">田文杰</t>
  </si>
  <si>
    <t xml:space="preserve">102425500906</t>
  </si>
  <si>
    <t xml:space="preserve">武汉警官职业学院</t>
  </si>
  <si>
    <t xml:space="preserve">司法警务（监所管理）</t>
  </si>
  <si>
    <t xml:space="preserve">柯飞</t>
  </si>
  <si>
    <t xml:space="preserve">102426103517</t>
  </si>
  <si>
    <t xml:space="preserve">中央广播电视大学</t>
  </si>
  <si>
    <t xml:space="preserve">法律</t>
  </si>
  <si>
    <t xml:space="preserve">湖北十堰房县人民法院</t>
  </si>
  <si>
    <t xml:space="preserve">2003002004032</t>
  </si>
  <si>
    <t xml:space="preserve">龙博</t>
  </si>
  <si>
    <t xml:space="preserve">102426200117</t>
  </si>
  <si>
    <t xml:space="preserve">电子信息工程技术</t>
  </si>
  <si>
    <t xml:space="preserve">中国人民人寿保险股份有限公司房县支公司</t>
  </si>
  <si>
    <t xml:space="preserve">陈阳</t>
  </si>
  <si>
    <t xml:space="preserve">102423104115</t>
  </si>
  <si>
    <t xml:space="preserve">信息管理与信息系统</t>
  </si>
  <si>
    <t xml:space="preserve">2003002004033</t>
  </si>
  <si>
    <t xml:space="preserve">昝开</t>
  </si>
  <si>
    <t xml:space="preserve">102423506718</t>
  </si>
  <si>
    <t xml:space="preserve">山东大学</t>
  </si>
  <si>
    <t xml:space="preserve">交通运输类</t>
  </si>
  <si>
    <t xml:space="preserve">向巍伟</t>
  </si>
  <si>
    <t xml:space="preserve">102425101205</t>
  </si>
  <si>
    <t xml:space="preserve">烹饪与营养教育</t>
  </si>
  <si>
    <t xml:space="preserve">2003002004034</t>
  </si>
  <si>
    <t xml:space="preserve">郭传栋</t>
  </si>
  <si>
    <t xml:space="preserve">102422205530</t>
  </si>
  <si>
    <t xml:space="preserve">农学</t>
  </si>
  <si>
    <t xml:space="preserve">夏杰</t>
  </si>
  <si>
    <t xml:space="preserve">102421901429</t>
  </si>
  <si>
    <t xml:space="preserve">中国地质大学江城学院</t>
  </si>
  <si>
    <t xml:space="preserve">建筑工程技术</t>
  </si>
  <si>
    <t xml:space="preserve">2003002004035</t>
  </si>
  <si>
    <t xml:space="preserve">王建龙</t>
  </si>
  <si>
    <t xml:space="preserve">102422308218</t>
  </si>
  <si>
    <t xml:space="preserve">会计</t>
  </si>
  <si>
    <t xml:space="preserve">郧县综合执法局</t>
  </si>
  <si>
    <t xml:space="preserve">襄阳市工商局襄城分局</t>
  </si>
  <si>
    <t xml:space="preserve">2003002005001</t>
  </si>
  <si>
    <t xml:space="preserve">沈小龙</t>
  </si>
  <si>
    <t xml:space="preserve">102423109124</t>
  </si>
  <si>
    <t xml:space="preserve">冷阳</t>
  </si>
  <si>
    <t xml:space="preserve">102423715504</t>
  </si>
  <si>
    <t xml:space="preserve">孙兰兰</t>
  </si>
  <si>
    <t xml:space="preserve">102423105207</t>
  </si>
  <si>
    <t xml:space="preserve">齐齐哈尔大学</t>
  </si>
  <si>
    <t xml:space="preserve">枣阳市食品药品监督管理局</t>
  </si>
  <si>
    <t xml:space="preserve">2003002005002</t>
  </si>
  <si>
    <t xml:space="preserve">余寅</t>
  </si>
  <si>
    <t xml:space="preserve">102423819922</t>
  </si>
  <si>
    <t xml:space="preserve">武汉理工大学华夏学院</t>
  </si>
  <si>
    <t xml:space="preserve">电子商务</t>
  </si>
  <si>
    <t xml:space="preserve">襄阳市人民政府政务服务中心</t>
  </si>
  <si>
    <t xml:space="preserve">边新星</t>
  </si>
  <si>
    <t xml:space="preserve">102421903402</t>
  </si>
  <si>
    <t xml:space="preserve">华中师范大学外国语学院</t>
  </si>
  <si>
    <t xml:space="preserve">准格尔旗职业高级中学</t>
  </si>
  <si>
    <t xml:space="preserve">襄阳市工商局樊城分局</t>
  </si>
  <si>
    <t xml:space="preserve">2003002005003</t>
  </si>
  <si>
    <t xml:space="preserve">柳致圩</t>
  </si>
  <si>
    <t xml:space="preserve">102421903017</t>
  </si>
  <si>
    <t xml:space="preserve">天津师范大学</t>
  </si>
  <si>
    <t xml:space="preserve">李易</t>
  </si>
  <si>
    <t xml:space="preserve">102422614515</t>
  </si>
  <si>
    <t xml:space="preserve">新闻与传播</t>
  </si>
  <si>
    <t xml:space="preserve">2003002005004</t>
  </si>
  <si>
    <t xml:space="preserve">顾建秋</t>
  </si>
  <si>
    <t xml:space="preserve">102422309804</t>
  </si>
  <si>
    <t xml:space="preserve">谢勇</t>
  </si>
  <si>
    <t xml:space="preserve">102423007524</t>
  </si>
  <si>
    <t xml:space="preserve">广东警官学院</t>
  </si>
  <si>
    <t xml:space="preserve">行政管理</t>
  </si>
  <si>
    <t xml:space="preserve">王欣然</t>
  </si>
  <si>
    <t xml:space="preserve">102424701405</t>
  </si>
  <si>
    <t xml:space="preserve">襄阳市政务服务中心</t>
  </si>
  <si>
    <t xml:space="preserve">2003002005005</t>
  </si>
  <si>
    <t xml:space="preserve">靳怡</t>
  </si>
  <si>
    <t xml:space="preserve">102424801622</t>
  </si>
  <si>
    <t xml:space="preserve">物流管理</t>
  </si>
  <si>
    <t xml:space="preserve">朱粲</t>
  </si>
  <si>
    <t xml:space="preserve">102426200220</t>
  </si>
  <si>
    <t xml:space="preserve">武汉轻工大学</t>
  </si>
  <si>
    <t xml:space="preserve">湖北红星广场投资有限公司</t>
  </si>
  <si>
    <t xml:space="preserve">2003002005006</t>
  </si>
  <si>
    <t xml:space="preserve">姜一凡</t>
  </si>
  <si>
    <t xml:space="preserve">102424801705</t>
  </si>
  <si>
    <t xml:space="preserve">湖北文理学院</t>
  </si>
  <si>
    <t xml:space="preserve">工程管理</t>
  </si>
  <si>
    <t xml:space="preserve">程新宇</t>
  </si>
  <si>
    <t xml:space="preserve">102423001809</t>
  </si>
  <si>
    <t xml:space="preserve">汕头大学</t>
  </si>
  <si>
    <t xml:space="preserve">襄阳光瑞汽车零部件有限公司</t>
  </si>
  <si>
    <t xml:space="preserve">周子惜</t>
  </si>
  <si>
    <t xml:space="preserve">102423314903</t>
  </si>
  <si>
    <t xml:space="preserve">保康县商务局</t>
  </si>
  <si>
    <t xml:space="preserve">2003002005007</t>
  </si>
  <si>
    <t xml:space="preserve">饶薇薇</t>
  </si>
  <si>
    <t xml:space="preserve">102422301329</t>
  </si>
  <si>
    <t xml:space="preserve">襄阳市谷城县石花镇政府</t>
  </si>
  <si>
    <t xml:space="preserve">彭景明</t>
  </si>
  <si>
    <t xml:space="preserve">102420603720</t>
  </si>
  <si>
    <t xml:space="preserve">土木工程</t>
  </si>
  <si>
    <t xml:space="preserve">湖北省通城县审计局</t>
  </si>
  <si>
    <t xml:space="preserve">2003002005008</t>
  </si>
  <si>
    <t xml:space="preserve">杨烁</t>
  </si>
  <si>
    <t xml:space="preserve">102426102909</t>
  </si>
  <si>
    <t xml:space="preserve">教育技术学</t>
  </si>
  <si>
    <t xml:space="preserve">鞠筱潜</t>
  </si>
  <si>
    <t xml:space="preserve">102424702718</t>
  </si>
  <si>
    <t xml:space="preserve">课程与教学论</t>
  </si>
  <si>
    <t xml:space="preserve">湖北省枣阳市财政局</t>
  </si>
  <si>
    <t xml:space="preserve">陈逸嫚</t>
  </si>
  <si>
    <t xml:space="preserve">102423318220</t>
  </si>
  <si>
    <t xml:space="preserve">学科教学（语文）</t>
  </si>
  <si>
    <t xml:space="preserve">2003002005009</t>
  </si>
  <si>
    <t xml:space="preserve">陈伯承</t>
  </si>
  <si>
    <t xml:space="preserve">102422103726</t>
  </si>
  <si>
    <t xml:space="preserve">华北电力大学</t>
  </si>
  <si>
    <t xml:space="preserve">机械工程及自动化</t>
  </si>
  <si>
    <t xml:space="preserve">襄阳航空航天工业园管委会</t>
  </si>
  <si>
    <t xml:space="preserve">杨莉</t>
  </si>
  <si>
    <t xml:space="preserve">102423025019</t>
  </si>
  <si>
    <t xml:space="preserve">东北大学</t>
  </si>
  <si>
    <t xml:space="preserve">安全技术及工程</t>
  </si>
  <si>
    <t xml:space="preserve">永昌县安监局</t>
  </si>
  <si>
    <t xml:space="preserve">杨永龙</t>
  </si>
  <si>
    <t xml:space="preserve">102422611917</t>
  </si>
  <si>
    <t xml:space="preserve">材料成型及控制工程</t>
  </si>
  <si>
    <t xml:space="preserve">襄阳南车电机技术有限公司</t>
  </si>
  <si>
    <t xml:space="preserve">2003002005010</t>
  </si>
  <si>
    <t xml:space="preserve">陈子鹏</t>
  </si>
  <si>
    <t xml:space="preserve">102422611519</t>
  </si>
  <si>
    <t xml:space="preserve">武汉工业学院</t>
  </si>
  <si>
    <t xml:space="preserve">食品科学与工程</t>
  </si>
  <si>
    <t xml:space="preserve">襄阳市综治办</t>
  </si>
  <si>
    <t xml:space="preserve">马翩然</t>
  </si>
  <si>
    <t xml:space="preserve">102423102524</t>
  </si>
  <si>
    <t xml:space="preserve">海南师范大学</t>
  </si>
  <si>
    <t xml:space="preserve">历史学</t>
  </si>
  <si>
    <t xml:space="preserve">襄阳市工商局襄阳经济技术开发区分局</t>
  </si>
  <si>
    <t xml:space="preserve">2003002005011</t>
  </si>
  <si>
    <t xml:space="preserve">马晚荻</t>
  </si>
  <si>
    <t xml:space="preserve">102423819726</t>
  </si>
  <si>
    <t xml:space="preserve">湖北省武汉科技大学</t>
  </si>
  <si>
    <t xml:space="preserve">2003002005012</t>
  </si>
  <si>
    <t xml:space="preserve">范律</t>
  </si>
  <si>
    <t xml:space="preserve">102422103023</t>
  </si>
  <si>
    <t xml:space="preserve">湖北科技职业学院</t>
  </si>
  <si>
    <t xml:space="preserve">计算机应用技术</t>
  </si>
  <si>
    <t xml:space="preserve">湖北众磊置业有限公司</t>
  </si>
  <si>
    <t xml:space="preserve">退役大学生士兵</t>
  </si>
  <si>
    <t xml:space="preserve">广州军区警卫营</t>
  </si>
  <si>
    <t xml:space="preserve">襄阳市工商局鱼梁洲旅游经济开发区分局</t>
  </si>
  <si>
    <t xml:space="preserve">2003002005013</t>
  </si>
  <si>
    <t xml:space="preserve">刘肖鹏</t>
  </si>
  <si>
    <t xml:space="preserve">102423305729</t>
  </si>
  <si>
    <t xml:space="preserve">化学教育</t>
  </si>
  <si>
    <t xml:space="preserve">襄阳市襄州区朱集镇中心学校</t>
  </si>
  <si>
    <t xml:space="preserve">邓昕</t>
  </si>
  <si>
    <t xml:space="preserve">102422203920</t>
  </si>
  <si>
    <t xml:space="preserve">中南民族大学工商学院</t>
  </si>
  <si>
    <t xml:space="preserve">国际经济与贸易专业</t>
  </si>
  <si>
    <t xml:space="preserve">襄阳纳点配件有限公司</t>
  </si>
  <si>
    <t xml:space="preserve">2003002005014</t>
  </si>
  <si>
    <t xml:space="preserve">赵义</t>
  </si>
  <si>
    <t xml:space="preserve">102425501216</t>
  </si>
  <si>
    <t xml:space="preserve">深圳富士康科技集团</t>
  </si>
  <si>
    <t xml:space="preserve">襄州区工商局</t>
  </si>
  <si>
    <t xml:space="preserve">2003002005015</t>
  </si>
  <si>
    <t xml:space="preserve">王月亭</t>
  </si>
  <si>
    <t xml:space="preserve">102424801712</t>
  </si>
  <si>
    <t xml:space="preserve">2003002005017</t>
  </si>
  <si>
    <t xml:space="preserve">蒋海艳</t>
  </si>
  <si>
    <t xml:space="preserve">102423206929</t>
  </si>
  <si>
    <t xml:space="preserve">湖北警官学院</t>
  </si>
  <si>
    <t xml:space="preserve">法学</t>
  </si>
  <si>
    <t xml:space="preserve">湖北三顾律师事务所</t>
  </si>
  <si>
    <t xml:space="preserve">王珊珊</t>
  </si>
  <si>
    <t xml:space="preserve">102424101006</t>
  </si>
  <si>
    <t xml:space="preserve">2003002005018</t>
  </si>
  <si>
    <t xml:space="preserve">童要蓉</t>
  </si>
  <si>
    <t xml:space="preserve">102421306518</t>
  </si>
  <si>
    <t xml:space="preserve">2003002005019</t>
  </si>
  <si>
    <t xml:space="preserve">朱怡然</t>
  </si>
  <si>
    <t xml:space="preserve">102423208811</t>
  </si>
  <si>
    <t xml:space="preserve">湖北工业大学</t>
  </si>
  <si>
    <t xml:space="preserve">曾英</t>
  </si>
  <si>
    <t xml:space="preserve">102423206707</t>
  </si>
  <si>
    <t xml:space="preserve">中华女子学院</t>
  </si>
  <si>
    <t xml:space="preserve">北京汉声巷文化创意发展有限公司</t>
  </si>
  <si>
    <t xml:space="preserve">枣阳市工商局</t>
  </si>
  <si>
    <t xml:space="preserve">2003002005020</t>
  </si>
  <si>
    <t xml:space="preserve">杜中秋</t>
  </si>
  <si>
    <t xml:space="preserve">102423202707</t>
  </si>
  <si>
    <t xml:space="preserve">生物工程</t>
  </si>
  <si>
    <t xml:space="preserve">深圳市领胜科技集团</t>
  </si>
  <si>
    <t xml:space="preserve">侯秀勇</t>
  </si>
  <si>
    <t xml:space="preserve">102423207625</t>
  </si>
  <si>
    <t xml:space="preserve">内江师范学院</t>
  </si>
  <si>
    <t xml:space="preserve">生物科学</t>
  </si>
  <si>
    <t xml:space="preserve">枣阳市白水高级中学</t>
  </si>
  <si>
    <t xml:space="preserve">刘智文</t>
  </si>
  <si>
    <t xml:space="preserve">102422603329</t>
  </si>
  <si>
    <t xml:space="preserve">园艺</t>
  </si>
  <si>
    <t xml:space="preserve">2003002005021</t>
  </si>
  <si>
    <t xml:space="preserve">刘秋实</t>
  </si>
  <si>
    <t xml:space="preserve">102420603218</t>
  </si>
  <si>
    <t xml:space="preserve">中国地质大学（武汉）</t>
  </si>
  <si>
    <t xml:space="preserve">刘霞</t>
  </si>
  <si>
    <t xml:space="preserve">102423611619</t>
  </si>
  <si>
    <t xml:space="preserve">湖北省经济管理干部学院</t>
  </si>
  <si>
    <t xml:space="preserve">2003002005022</t>
  </si>
  <si>
    <t xml:space="preserve">张昕</t>
  </si>
  <si>
    <t xml:space="preserve">102426104210</t>
  </si>
  <si>
    <t xml:space="preserve">律师</t>
  </si>
  <si>
    <t xml:space="preserve">张庆</t>
  </si>
  <si>
    <t xml:space="preserve">102424203915</t>
  </si>
  <si>
    <t xml:space="preserve">深圳市德邦物流有限公司</t>
  </si>
  <si>
    <t xml:space="preserve">2003002005023</t>
  </si>
  <si>
    <t xml:space="preserve">杨珊珊</t>
  </si>
  <si>
    <t xml:space="preserve">102421304126</t>
  </si>
  <si>
    <t xml:space="preserve">英语，旅游管理</t>
  </si>
  <si>
    <t xml:space="preserve">河南省张广庙镇第一小学</t>
  </si>
  <si>
    <t xml:space="preserve">徐全全</t>
  </si>
  <si>
    <t xml:space="preserve">102422211930</t>
  </si>
  <si>
    <t xml:space="preserve">湖北南漳九集镇金钟中心小学</t>
  </si>
  <si>
    <t xml:space="preserve">周源皇</t>
  </si>
  <si>
    <t xml:space="preserve">102423108024</t>
  </si>
  <si>
    <t xml:space="preserve">山东工商学院</t>
  </si>
  <si>
    <t xml:space="preserve">2003002005024</t>
  </si>
  <si>
    <t xml:space="preserve">杜春梅</t>
  </si>
  <si>
    <t xml:space="preserve">102423108128</t>
  </si>
  <si>
    <t xml:space="preserve">黄梅县第二中学</t>
  </si>
  <si>
    <t xml:space="preserve">贾丹</t>
  </si>
  <si>
    <t xml:space="preserve">102422603926</t>
  </si>
  <si>
    <t xml:space="preserve">国立华侨大学</t>
  </si>
  <si>
    <t xml:space="preserve">武汉慧人传媒咨询有限公司</t>
  </si>
  <si>
    <t xml:space="preserve">孙雪</t>
  </si>
  <si>
    <t xml:space="preserve">102421301822</t>
  </si>
  <si>
    <t xml:space="preserve">广播电视新闻</t>
  </si>
  <si>
    <t xml:space="preserve">培严文化有限公司</t>
  </si>
  <si>
    <t xml:space="preserve">2003002005025</t>
  </si>
  <si>
    <t xml:space="preserve">邱昭臻</t>
  </si>
  <si>
    <t xml:space="preserve">102423301805</t>
  </si>
  <si>
    <t xml:space="preserve">武汉科技大学</t>
  </si>
  <si>
    <t xml:space="preserve">高蜜</t>
  </si>
  <si>
    <t xml:space="preserve">102421406503</t>
  </si>
  <si>
    <t xml:space="preserve">洛阳师范学院</t>
  </si>
  <si>
    <t xml:space="preserve">2003002005026</t>
  </si>
  <si>
    <t xml:space="preserve">杨崇洁</t>
  </si>
  <si>
    <t xml:space="preserve">102422309801</t>
  </si>
  <si>
    <t xml:space="preserve">湖北现代城建集团</t>
  </si>
  <si>
    <t xml:space="preserve">2003002005027</t>
  </si>
  <si>
    <t xml:space="preserve">陈斌</t>
  </si>
  <si>
    <t xml:space="preserve">102421403514</t>
  </si>
  <si>
    <t xml:space="preserve">东风鸿泰商务咨询有限公司</t>
  </si>
  <si>
    <t xml:space="preserve">宜城市工商局</t>
  </si>
  <si>
    <t xml:space="preserve">2003002005028</t>
  </si>
  <si>
    <t xml:space="preserve">王宇坤</t>
  </si>
  <si>
    <t xml:space="preserve">102422100422</t>
  </si>
  <si>
    <t xml:space="preserve">涉外文秘</t>
  </si>
  <si>
    <t xml:space="preserve">湖北省襄阳市鑫丰达机械实业有限公司</t>
  </si>
  <si>
    <t xml:space="preserve">曾妮</t>
  </si>
  <si>
    <t xml:space="preserve">102422302915</t>
  </si>
  <si>
    <t xml:space="preserve">合肥学院</t>
  </si>
  <si>
    <t xml:space="preserve">湖北省襄阳市襄州区双沟镇陶岗村</t>
  </si>
  <si>
    <t xml:space="preserve">2003002005029</t>
  </si>
  <si>
    <t xml:space="preserve">徐天伦</t>
  </si>
  <si>
    <t xml:space="preserve">102421903706</t>
  </si>
  <si>
    <t xml:space="preserve">烟台南山学院</t>
  </si>
  <si>
    <t xml:space="preserve">计算机信息管理</t>
  </si>
  <si>
    <t xml:space="preserve">襄阳长虹食品城控股集团有限公司</t>
  </si>
  <si>
    <t xml:space="preserve">2003002005030</t>
  </si>
  <si>
    <t xml:space="preserve">胡雪莹</t>
  </si>
  <si>
    <t xml:space="preserve">102422200915</t>
  </si>
  <si>
    <t xml:space="preserve">武汉商学院</t>
  </si>
  <si>
    <t xml:space="preserve">商务管理</t>
  </si>
  <si>
    <t xml:space="preserve">2003002005031</t>
  </si>
  <si>
    <t xml:space="preserve">刘杨</t>
  </si>
  <si>
    <t xml:space="preserve">102422614715</t>
  </si>
  <si>
    <t xml:space="preserve">黄河水利职业技术学院</t>
  </si>
  <si>
    <t xml:space="preserve">道路桥梁工程技术</t>
  </si>
  <si>
    <t xml:space="preserve">2003002005032</t>
  </si>
  <si>
    <t xml:space="preserve">周佩</t>
  </si>
  <si>
    <t xml:space="preserve">102421200923</t>
  </si>
  <si>
    <t xml:space="preserve">陈路</t>
  </si>
  <si>
    <t xml:space="preserve">102425705606</t>
  </si>
  <si>
    <t xml:space="preserve">湖北工业大学商贸学院</t>
  </si>
  <si>
    <t xml:space="preserve">艺术设计（工业造型设计）</t>
  </si>
  <si>
    <t xml:space="preserve">叶凡</t>
  </si>
  <si>
    <t xml:space="preserve">102423304727</t>
  </si>
  <si>
    <t xml:space="preserve">2003002005033</t>
  </si>
  <si>
    <t xml:space="preserve">乔娉婷</t>
  </si>
  <si>
    <t xml:space="preserve">102424202224</t>
  </si>
  <si>
    <t xml:space="preserve">湖北省襄阳市高新区团山镇邓城社区</t>
  </si>
  <si>
    <t xml:space="preserve">赵晨科</t>
  </si>
  <si>
    <t xml:space="preserve">102422200421</t>
  </si>
  <si>
    <t xml:space="preserve">南漳县工商局</t>
  </si>
  <si>
    <t xml:space="preserve">2003002005034</t>
  </si>
  <si>
    <t xml:space="preserve">王丽珠</t>
  </si>
  <si>
    <t xml:space="preserve">102423108805</t>
  </si>
  <si>
    <t xml:space="preserve">武汉警官职位学院</t>
  </si>
  <si>
    <t xml:space="preserve">计算机网络技术</t>
  </si>
  <si>
    <t xml:space="preserve">2003002005035</t>
  </si>
  <si>
    <t xml:space="preserve">蒋乾</t>
  </si>
  <si>
    <t xml:space="preserve">102423105204</t>
  </si>
  <si>
    <t xml:space="preserve">浙江工业大学</t>
  </si>
  <si>
    <t xml:space="preserve">机械设计制造及其自动化</t>
  </si>
  <si>
    <t xml:space="preserve">湖北省南漳县医疗保险管理局</t>
  </si>
  <si>
    <t xml:space="preserve">尹梦华</t>
  </si>
  <si>
    <t xml:space="preserve">102423508808</t>
  </si>
  <si>
    <t xml:space="preserve">襄阳市襄城区尹集乡姚庵村</t>
  </si>
  <si>
    <t xml:space="preserve">马文锐</t>
  </si>
  <si>
    <t xml:space="preserve">102424000905</t>
  </si>
  <si>
    <t xml:space="preserve">2003002005036</t>
  </si>
  <si>
    <t xml:space="preserve">郭亮亮</t>
  </si>
  <si>
    <t xml:space="preserve">102424202521</t>
  </si>
  <si>
    <t xml:space="preserve">东北农业大学</t>
  </si>
  <si>
    <t xml:space="preserve">社会工作</t>
  </si>
  <si>
    <t xml:space="preserve">深圳市社联社工服务中心</t>
  </si>
  <si>
    <t xml:space="preserve">何志奥</t>
  </si>
  <si>
    <t xml:space="preserve">102425705729</t>
  </si>
  <si>
    <t xml:space="preserve">国际金融</t>
  </si>
  <si>
    <t xml:space="preserve">贺杰</t>
  </si>
  <si>
    <t xml:space="preserve">102424203026</t>
  </si>
  <si>
    <t xml:space="preserve">花庄完全小学</t>
  </si>
  <si>
    <t xml:space="preserve">保康县工商局</t>
  </si>
  <si>
    <t xml:space="preserve">2003002005037</t>
  </si>
  <si>
    <t xml:space="preserve">耿琦</t>
  </si>
  <si>
    <t xml:space="preserve">102423203307</t>
  </si>
  <si>
    <t xml:space="preserve">工商企业管理</t>
  </si>
  <si>
    <t xml:space="preserve">湖北省保康县清泉水质净化中心</t>
  </si>
  <si>
    <t xml:space="preserve">孔令强</t>
  </si>
  <si>
    <t xml:space="preserve">102424204317</t>
  </si>
  <si>
    <t xml:space="preserve">保康县马良镇小学</t>
  </si>
  <si>
    <t xml:space="preserve">赵国元</t>
  </si>
  <si>
    <t xml:space="preserve">102423507229</t>
  </si>
  <si>
    <t xml:space="preserve">云南大学</t>
  </si>
  <si>
    <t xml:space="preserve">动物学</t>
  </si>
  <si>
    <t xml:space="preserve">2003002005038</t>
  </si>
  <si>
    <t xml:space="preserve">冯浩</t>
  </si>
  <si>
    <t xml:space="preserve">102422105122</t>
  </si>
  <si>
    <t xml:space="preserve">曹丹</t>
  </si>
  <si>
    <t xml:space="preserve">102422004229</t>
  </si>
  <si>
    <t xml:space="preserve">西南林业大学</t>
  </si>
  <si>
    <t xml:space="preserve">车辆工程</t>
  </si>
  <si>
    <t xml:space="preserve">湖北华越汽车零部件有限公司</t>
  </si>
  <si>
    <t xml:space="preserve">罗丹</t>
  </si>
  <si>
    <t xml:space="preserve">102421602005</t>
  </si>
  <si>
    <t xml:space="preserve">湖北省襄樊学院</t>
  </si>
  <si>
    <t xml:space="preserve">电气信息工程自动化</t>
  </si>
  <si>
    <t xml:space="preserve">保康县楚烽化工有限责任公司</t>
  </si>
  <si>
    <t xml:space="preserve">谷城县工商局</t>
  </si>
  <si>
    <t xml:space="preserve">2003002005039</t>
  </si>
  <si>
    <t xml:space="preserve">黄威</t>
  </si>
  <si>
    <t xml:space="preserve">102422302421</t>
  </si>
  <si>
    <t xml:space="preserve">湖北民族学院科技学院</t>
  </si>
  <si>
    <t xml:space="preserve">电气工程及其自动化</t>
  </si>
  <si>
    <t xml:space="preserve">2003002005040</t>
  </si>
  <si>
    <t xml:space="preserve">余晶晶</t>
  </si>
  <si>
    <t xml:space="preserve">102424401921</t>
  </si>
  <si>
    <t xml:space="preserve">湖北大学职业技术学院</t>
  </si>
  <si>
    <t xml:space="preserve">清河派出所</t>
  </si>
  <si>
    <t xml:space="preserve">詹秋瑞</t>
  </si>
  <si>
    <t xml:space="preserve">102426106417</t>
  </si>
  <si>
    <t xml:space="preserve">陈俊艳</t>
  </si>
  <si>
    <t xml:space="preserve">102422304405</t>
  </si>
  <si>
    <t xml:space="preserve">谷城县城关镇三岔路中心小学</t>
  </si>
  <si>
    <t xml:space="preserve">老河口市工商局</t>
  </si>
  <si>
    <t xml:space="preserve">2003002005041</t>
  </si>
  <si>
    <t xml:space="preserve">周君</t>
  </si>
  <si>
    <t xml:space="preserve">102423007509</t>
  </si>
  <si>
    <t xml:space="preserve">王莉莉</t>
  </si>
  <si>
    <t xml:space="preserve">102421406215</t>
  </si>
  <si>
    <t xml:space="preserve">黄冈职业技术学院</t>
  </si>
  <si>
    <t xml:space="preserve">2003002005042</t>
  </si>
  <si>
    <t xml:space="preserve">沈星星</t>
  </si>
  <si>
    <t xml:space="preserve">102423206314</t>
  </si>
  <si>
    <t xml:space="preserve">中国人民武装警察部队太原指挥学院</t>
  </si>
  <si>
    <t xml:space="preserve">保密档案</t>
  </si>
  <si>
    <t xml:space="preserve">2003002005043</t>
  </si>
  <si>
    <t xml:space="preserve">李嘉翔</t>
  </si>
  <si>
    <t xml:space="preserve">102424704911</t>
  </si>
  <si>
    <t xml:space="preserve">营销与策划</t>
  </si>
  <si>
    <t xml:space="preserve">陈凡</t>
  </si>
  <si>
    <t xml:space="preserve">102424203605</t>
  </si>
  <si>
    <t xml:space="preserve">中南财经政法大学（自考）</t>
  </si>
  <si>
    <t xml:space="preserve">2003002005044</t>
  </si>
  <si>
    <t xml:space="preserve">陈钰</t>
  </si>
  <si>
    <t xml:space="preserve">102422309509</t>
  </si>
  <si>
    <t xml:space="preserve">四川师范大学</t>
  </si>
  <si>
    <t xml:space="preserve">湖北省老河口市四中</t>
  </si>
  <si>
    <t xml:space="preserve">2003002005045</t>
  </si>
  <si>
    <t xml:space="preserve">王珮</t>
  </si>
  <si>
    <t xml:space="preserve">102421703312</t>
  </si>
  <si>
    <t xml:space="preserve">湖北省万盟数控机床集团有限公司</t>
  </si>
  <si>
    <t xml:space="preserve">宜昌市工商局西陵分局</t>
  </si>
  <si>
    <t xml:space="preserve">2003002006001</t>
  </si>
  <si>
    <t xml:space="preserve">邓丹杰</t>
  </si>
  <si>
    <t xml:space="preserve">102426202127</t>
  </si>
  <si>
    <t xml:space="preserve">西南大学</t>
  </si>
  <si>
    <t xml:space="preserve">制药工程</t>
  </si>
  <si>
    <t xml:space="preserve">秭归县食品药品监督管理局</t>
  </si>
  <si>
    <t xml:space="preserve">王玉晨</t>
  </si>
  <si>
    <t xml:space="preserve">102425903609</t>
  </si>
  <si>
    <t xml:space="preserve">河北联合大学</t>
  </si>
  <si>
    <t xml:space="preserve">2003002006002</t>
  </si>
  <si>
    <t xml:space="preserve">何广袤</t>
  </si>
  <si>
    <t xml:space="preserve">102423104104</t>
  </si>
  <si>
    <t xml:space="preserve">湖北文理学院（原襄樊学院）</t>
  </si>
  <si>
    <t xml:space="preserve">神农架林区松柏镇人民政府</t>
  </si>
  <si>
    <t xml:space="preserve">韩雪</t>
  </si>
  <si>
    <t xml:space="preserve">102423819105</t>
  </si>
  <si>
    <t xml:space="preserve">南开大学</t>
  </si>
  <si>
    <t xml:space="preserve">编辑出版学</t>
  </si>
  <si>
    <t xml:space="preserve">三峡日报传媒集团</t>
  </si>
  <si>
    <t xml:space="preserve">李凤娇</t>
  </si>
  <si>
    <t xml:space="preserve">102423005005</t>
  </si>
  <si>
    <t xml:space="preserve">宜昌市夷陵区梦园山珍土特产商行</t>
  </si>
  <si>
    <t xml:space="preserve">宜昌市工商局伍家岗分局</t>
  </si>
  <si>
    <t xml:space="preserve">2003002006003</t>
  </si>
  <si>
    <t xml:space="preserve">徐舟帆</t>
  </si>
  <si>
    <t xml:space="preserve">102423400813</t>
  </si>
  <si>
    <t xml:space="preserve">王培勇</t>
  </si>
  <si>
    <t xml:space="preserve">102422307625</t>
  </si>
  <si>
    <t xml:space="preserve">华东师范大学</t>
  </si>
  <si>
    <t xml:space="preserve">2003002006004</t>
  </si>
  <si>
    <t xml:space="preserve">屠镇同</t>
  </si>
  <si>
    <t xml:space="preserve">102423302614</t>
  </si>
  <si>
    <t xml:space="preserve">张洋</t>
  </si>
  <si>
    <t xml:space="preserve">102424201205</t>
  </si>
  <si>
    <t xml:space="preserve">交通银行宜昌分行</t>
  </si>
  <si>
    <t xml:space="preserve">李晓昀</t>
  </si>
  <si>
    <t xml:space="preserve">102422607927</t>
  </si>
  <si>
    <t xml:space="preserve">电脑艺术设计</t>
  </si>
  <si>
    <t xml:space="preserve">长阳土家族自治县总工会</t>
  </si>
  <si>
    <t xml:space="preserve">宜昌市工商局点军分局</t>
  </si>
  <si>
    <t xml:space="preserve">2003002006005</t>
  </si>
  <si>
    <t xml:space="preserve">况航</t>
  </si>
  <si>
    <t xml:space="preserve">102421204009</t>
  </si>
  <si>
    <r>
      <rPr>
        <sz val="9"/>
        <rFont val="Noto Sans"/>
        <family val="2"/>
      </rPr>
      <t xml:space="preserve">工商管理类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旅游管理学</t>
    </r>
  </si>
  <si>
    <t xml:space="preserve">杨嘉玮</t>
  </si>
  <si>
    <t xml:space="preserve">102425001616</t>
  </si>
  <si>
    <t xml:space="preserve">三峡大学科技学院</t>
  </si>
  <si>
    <t xml:space="preserve">因怀孕，待其分娩并完成体检后办理录用手续</t>
  </si>
  <si>
    <t xml:space="preserve">宜昌市工商局猇亭分局</t>
  </si>
  <si>
    <t xml:space="preserve">2003002006006</t>
  </si>
  <si>
    <t xml:space="preserve">李喆</t>
  </si>
  <si>
    <t xml:space="preserve">102422607706</t>
  </si>
  <si>
    <t xml:space="preserve">宜昌市韩家坝社区居委会</t>
  </si>
  <si>
    <t xml:space="preserve">马小龙</t>
  </si>
  <si>
    <t xml:space="preserve">102423203704</t>
  </si>
  <si>
    <t xml:space="preserve">长阳土家族自治县审计局</t>
  </si>
  <si>
    <t xml:space="preserve">宜昌市工商局宜昌高新技术产业开发区分局</t>
  </si>
  <si>
    <t xml:space="preserve">2003002006007</t>
  </si>
  <si>
    <t xml:space="preserve">陈淑淑</t>
  </si>
  <si>
    <t xml:space="preserve">102421308102</t>
  </si>
  <si>
    <t xml:space="preserve">南昌大学</t>
  </si>
  <si>
    <r>
      <rPr>
        <sz val="9"/>
        <rFont val="Noto Sans"/>
        <family val="2"/>
      </rPr>
      <t xml:space="preserve">英语语言文学（翻译</t>
    </r>
    <r>
      <rPr>
        <sz val="9"/>
        <rFont val="宋体"/>
        <family val="0"/>
        <charset val="134"/>
      </rPr>
      <t xml:space="preserve">)</t>
    </r>
  </si>
  <si>
    <t xml:space="preserve">张文</t>
  </si>
  <si>
    <t xml:space="preserve">102423316223</t>
  </si>
  <si>
    <t xml:space="preserve">深圳骏业塑胶有限公司</t>
  </si>
  <si>
    <t xml:space="preserve">夷陵区工商局</t>
  </si>
  <si>
    <t xml:space="preserve">2003002006008</t>
  </si>
  <si>
    <t xml:space="preserve">刘超男</t>
  </si>
  <si>
    <t xml:space="preserve">102423104525</t>
  </si>
  <si>
    <t xml:space="preserve">江汉大学文理学院</t>
  </si>
  <si>
    <t xml:space="preserve">宋发娥</t>
  </si>
  <si>
    <t xml:space="preserve">102422003914</t>
  </si>
  <si>
    <t xml:space="preserve">湖北民族学院</t>
  </si>
  <si>
    <t xml:space="preserve">湖北省潜江市财政局老新财政所</t>
  </si>
  <si>
    <t xml:space="preserve">2003002006009</t>
  </si>
  <si>
    <t xml:space="preserve">孙坤</t>
  </si>
  <si>
    <t xml:space="preserve">102423610515</t>
  </si>
  <si>
    <t xml:space="preserve">机电一体化</t>
  </si>
  <si>
    <t xml:space="preserve">宜昌宏信房地产有限公司</t>
  </si>
  <si>
    <t xml:space="preserve">杨贤之</t>
  </si>
  <si>
    <t xml:space="preserve">102424501019</t>
  </si>
  <si>
    <t xml:space="preserve">仙桃职院</t>
  </si>
  <si>
    <t xml:space="preserve">神州通信</t>
  </si>
  <si>
    <t xml:space="preserve">2003002006010</t>
  </si>
  <si>
    <t xml:space="preserve">陈宏</t>
  </si>
  <si>
    <t xml:space="preserve">102425703712</t>
  </si>
  <si>
    <t xml:space="preserve">武汉船舶职业技术学院</t>
  </si>
  <si>
    <t xml:space="preserve">计算机多媒体技术</t>
  </si>
  <si>
    <t xml:space="preserve">宜昌艾博力特科技有限公司</t>
  </si>
  <si>
    <t xml:space="preserve">董娈捷</t>
  </si>
  <si>
    <t xml:space="preserve">102424801320</t>
  </si>
  <si>
    <t xml:space="preserve">重庆大学电气工程学院</t>
  </si>
  <si>
    <t xml:space="preserve">计算机及应用</t>
  </si>
  <si>
    <t xml:space="preserve">宜昌恒龙汽车销售有限公司</t>
  </si>
  <si>
    <t xml:space="preserve">2003002006011</t>
  </si>
  <si>
    <t xml:space="preserve">汪明</t>
  </si>
  <si>
    <t xml:space="preserve">102421601728</t>
  </si>
  <si>
    <t xml:space="preserve">四川省成都市西华大学</t>
  </si>
  <si>
    <t xml:space="preserve">电气工程与自动化</t>
  </si>
  <si>
    <t xml:space="preserve">重庆市合川区渭沱水电厂</t>
  </si>
  <si>
    <t xml:space="preserve">习翔羽</t>
  </si>
  <si>
    <t xml:space="preserve">102423308408</t>
  </si>
  <si>
    <t xml:space="preserve">电气工程及其自动化（输电线路方向）</t>
  </si>
  <si>
    <t xml:space="preserve">宜昌城投水务有限责任公司</t>
  </si>
  <si>
    <t xml:space="preserve">2003002006012</t>
  </si>
  <si>
    <t xml:space="preserve">陈兴旺</t>
  </si>
  <si>
    <t xml:space="preserve">102423314405</t>
  </si>
  <si>
    <t xml:space="preserve">中铁十二局</t>
  </si>
  <si>
    <t xml:space="preserve">王劲宇</t>
  </si>
  <si>
    <t xml:space="preserve">102421303307</t>
  </si>
  <si>
    <t xml:space="preserve">宜都市工商局</t>
  </si>
  <si>
    <t xml:space="preserve">2003002006013</t>
  </si>
  <si>
    <t xml:space="preserve">黄蒙</t>
  </si>
  <si>
    <t xml:space="preserve">102423402401</t>
  </si>
  <si>
    <t xml:space="preserve">湖北省宜昌夷陵区三斗坪镇中心小学</t>
  </si>
  <si>
    <t xml:space="preserve">向敬艺</t>
  </si>
  <si>
    <t xml:space="preserve">102423209517</t>
  </si>
  <si>
    <t xml:space="preserve">2003002006014</t>
  </si>
  <si>
    <t xml:space="preserve">周旋</t>
  </si>
  <si>
    <t xml:space="preserve">102425700328</t>
  </si>
  <si>
    <t xml:space="preserve">光信息科学与技术（应用光电子）</t>
  </si>
  <si>
    <t xml:space="preserve">李琪</t>
  </si>
  <si>
    <t xml:space="preserve">102422611001</t>
  </si>
  <si>
    <t xml:space="preserve">李海龙</t>
  </si>
  <si>
    <t xml:space="preserve">102424304328</t>
  </si>
  <si>
    <t xml:space="preserve">淮北师范大学</t>
  </si>
  <si>
    <t xml:space="preserve">2003002006015</t>
  </si>
  <si>
    <t xml:space="preserve">郭晓飞</t>
  </si>
  <si>
    <t xml:space="preserve">102421409713</t>
  </si>
  <si>
    <t xml:space="preserve">石家庄铁道大学四方学院</t>
  </si>
  <si>
    <t xml:space="preserve">宜都市人力资源和社会保障局</t>
  </si>
  <si>
    <t xml:space="preserve">何鹏</t>
  </si>
  <si>
    <t xml:space="preserve">102423008302</t>
  </si>
  <si>
    <t xml:space="preserve">武汉交通职业学院</t>
  </si>
  <si>
    <t xml:space="preserve">工程造价</t>
  </si>
  <si>
    <t xml:space="preserve">武汉凌云建筑装饰工程有限公司</t>
  </si>
  <si>
    <t xml:space="preserve">2003002006016</t>
  </si>
  <si>
    <t xml:space="preserve">102421310213</t>
  </si>
  <si>
    <t xml:space="preserve">社会工作、英语</t>
  </si>
  <si>
    <t xml:space="preserve">郝舒鑫</t>
  </si>
  <si>
    <t xml:space="preserve">102423318518</t>
  </si>
  <si>
    <t xml:space="preserve">湖北美术学院</t>
  </si>
  <si>
    <t xml:space="preserve">工业设计</t>
  </si>
  <si>
    <t xml:space="preserve">深圳雅玛房地产经纪有限责任公司</t>
  </si>
  <si>
    <t xml:space="preserve">2003002006017</t>
  </si>
  <si>
    <t xml:space="preserve">宋晓</t>
  </si>
  <si>
    <t xml:space="preserve">102423107717</t>
  </si>
  <si>
    <t xml:space="preserve">集美大学</t>
  </si>
  <si>
    <t xml:space="preserve">当阳市工商局</t>
  </si>
  <si>
    <t xml:space="preserve">2003002006018</t>
  </si>
  <si>
    <t xml:space="preserve">刘青青</t>
  </si>
  <si>
    <t xml:space="preserve">102424101802</t>
  </si>
  <si>
    <t xml:space="preserve">中南财经政法大学武汉学院</t>
  </si>
  <si>
    <t xml:space="preserve">肖午笛</t>
  </si>
  <si>
    <t xml:space="preserve">102422610323</t>
  </si>
  <si>
    <t xml:space="preserve">联邦快递（中国）有限公司武汉分公司</t>
  </si>
  <si>
    <t xml:space="preserve">2003002006019</t>
  </si>
  <si>
    <t xml:space="preserve">谭德党</t>
  </si>
  <si>
    <t xml:space="preserve">102424303526</t>
  </si>
  <si>
    <t xml:space="preserve">张立雄</t>
  </si>
  <si>
    <t xml:space="preserve">102423105324</t>
  </si>
  <si>
    <t xml:space="preserve">西北政法大学</t>
  </si>
  <si>
    <t xml:space="preserve">诉讼法学</t>
  </si>
  <si>
    <t xml:space="preserve">付仁强</t>
  </si>
  <si>
    <t xml:space="preserve">102420500216</t>
  </si>
  <si>
    <t xml:space="preserve">司法警务</t>
  </si>
  <si>
    <t xml:space="preserve">2003002006020</t>
  </si>
  <si>
    <t xml:space="preserve">王中杰</t>
  </si>
  <si>
    <t xml:space="preserve">102424206018</t>
  </si>
  <si>
    <t xml:space="preserve">河南工程学院</t>
  </si>
  <si>
    <t xml:space="preserve">计算机科学与技术</t>
  </si>
  <si>
    <t xml:space="preserve">何国臻</t>
  </si>
  <si>
    <t xml:space="preserve">102423012125</t>
  </si>
  <si>
    <t xml:space="preserve">艺术设计（环境艺术设计）</t>
  </si>
  <si>
    <t xml:space="preserve">湖北省恩施州利川市忠路镇寨坡村村民委员会</t>
  </si>
  <si>
    <t xml:space="preserve">康进</t>
  </si>
  <si>
    <t xml:space="preserve">102423101018</t>
  </si>
  <si>
    <t xml:space="preserve">湖南长沙经济管理干部学院</t>
  </si>
  <si>
    <t xml:space="preserve">湖北省宜昌市夷陵区民政局</t>
  </si>
  <si>
    <t xml:space="preserve">2003002006021</t>
  </si>
  <si>
    <t xml:space="preserve">席金艳</t>
  </si>
  <si>
    <t xml:space="preserve">102426108217</t>
  </si>
  <si>
    <t xml:space="preserve">武汉纺织大学外经贸学院</t>
  </si>
  <si>
    <t xml:space="preserve">新闻传媒（广告方向）</t>
  </si>
  <si>
    <t xml:space="preserve">周君月</t>
  </si>
  <si>
    <t xml:space="preserve">102426106027</t>
  </si>
  <si>
    <t xml:space="preserve">枝江市工商局</t>
  </si>
  <si>
    <t xml:space="preserve">2003002006022</t>
  </si>
  <si>
    <t xml:space="preserve">苗海波</t>
  </si>
  <si>
    <t xml:space="preserve">102423505728</t>
  </si>
  <si>
    <t xml:space="preserve">鲁东大学</t>
  </si>
  <si>
    <t xml:space="preserve">刘安文</t>
  </si>
  <si>
    <t xml:space="preserve">102422605520</t>
  </si>
  <si>
    <t xml:space="preserve">河南师范大学</t>
  </si>
  <si>
    <t xml:space="preserve">陈磊</t>
  </si>
  <si>
    <t xml:space="preserve">102421704002</t>
  </si>
  <si>
    <t xml:space="preserve">郑州轻工业学院</t>
  </si>
  <si>
    <t xml:space="preserve">经济学（国际商务）</t>
  </si>
  <si>
    <t xml:space="preserve">2003002006023</t>
  </si>
  <si>
    <t xml:space="preserve">祝惠</t>
  </si>
  <si>
    <t xml:space="preserve">102425908830</t>
  </si>
  <si>
    <t xml:space="preserve">长沙民政学院</t>
  </si>
  <si>
    <t xml:space="preserve">民政管理</t>
  </si>
  <si>
    <t xml:space="preserve">鹤峰县商务局</t>
  </si>
  <si>
    <t xml:space="preserve">陈泽伟</t>
  </si>
  <si>
    <t xml:space="preserve">102426301102</t>
  </si>
  <si>
    <t xml:space="preserve">哈尔滨金融学院</t>
  </si>
  <si>
    <t xml:space="preserve">国际贸易与实务</t>
  </si>
  <si>
    <t xml:space="preserve">2003002006024</t>
  </si>
  <si>
    <t xml:space="preserve">蔡万元</t>
  </si>
  <si>
    <t xml:space="preserve">102425907201</t>
  </si>
  <si>
    <t xml:space="preserve">中国石油天然气股份有限公司湖北宜昌分公司</t>
  </si>
  <si>
    <t xml:space="preserve">张炜</t>
  </si>
  <si>
    <t xml:space="preserve">102423106917</t>
  </si>
  <si>
    <t xml:space="preserve">吴容</t>
  </si>
  <si>
    <t xml:space="preserve">102423504627</t>
  </si>
  <si>
    <t xml:space="preserve">2003002006025</t>
  </si>
  <si>
    <t xml:space="preserve">任薇</t>
  </si>
  <si>
    <t xml:space="preserve">102423102020</t>
  </si>
  <si>
    <t xml:space="preserve">重庆工商大学</t>
  </si>
  <si>
    <t xml:space="preserve">李梦娇</t>
  </si>
  <si>
    <t xml:space="preserve">102423304710</t>
  </si>
  <si>
    <t xml:space="preserve">武汉科技学院</t>
  </si>
  <si>
    <t xml:space="preserve">湖北当阳市广播电影电视局</t>
  </si>
  <si>
    <t xml:space="preserve">2003002006026</t>
  </si>
  <si>
    <t xml:space="preserve">熊春瑾</t>
  </si>
  <si>
    <t xml:space="preserve">102422000507</t>
  </si>
  <si>
    <t xml:space="preserve">南昌航空大学</t>
  </si>
  <si>
    <t xml:space="preserve">通信工程</t>
  </si>
  <si>
    <t xml:space="preserve">段波宁</t>
  </si>
  <si>
    <t xml:space="preserve">102422601328</t>
  </si>
  <si>
    <t xml:space="preserve">2003002006027</t>
  </si>
  <si>
    <t xml:space="preserve">孙良</t>
  </si>
  <si>
    <t xml:space="preserve">102421410123</t>
  </si>
  <si>
    <t xml:space="preserve">上海电机学院</t>
  </si>
  <si>
    <t xml:space="preserve">黄盼</t>
  </si>
  <si>
    <t xml:space="preserve">102423306325</t>
  </si>
  <si>
    <t xml:space="preserve">经典教育</t>
  </si>
  <si>
    <t xml:space="preserve">2003002006028</t>
  </si>
  <si>
    <t xml:space="preserve">黎发东</t>
  </si>
  <si>
    <t xml:space="preserve">102423201304</t>
  </si>
  <si>
    <t xml:space="preserve">汉语言文学（文案策划方向）</t>
  </si>
  <si>
    <t xml:space="preserve">郭金玲</t>
  </si>
  <si>
    <t xml:space="preserve">102424201609</t>
  </si>
  <si>
    <t xml:space="preserve">2003002006029</t>
  </si>
  <si>
    <t xml:space="preserve">谭鹏</t>
  </si>
  <si>
    <t xml:space="preserve">102421602530</t>
  </si>
  <si>
    <t xml:space="preserve">邓娜</t>
  </si>
  <si>
    <t xml:space="preserve">102422615729</t>
  </si>
  <si>
    <t xml:space="preserve">农业科技组织与服务</t>
  </si>
  <si>
    <t xml:space="preserve">秭归县工商局</t>
  </si>
  <si>
    <t xml:space="preserve">2003002006030</t>
  </si>
  <si>
    <t xml:space="preserve">文张廷</t>
  </si>
  <si>
    <t xml:space="preserve">102425100506</t>
  </si>
  <si>
    <t xml:space="preserve">生物技术</t>
  </si>
  <si>
    <t xml:space="preserve">荆门市非税收入管理局</t>
  </si>
  <si>
    <t xml:space="preserve">2003002006031</t>
  </si>
  <si>
    <t xml:space="preserve">张先菊</t>
  </si>
  <si>
    <t xml:space="preserve">102422102329</t>
  </si>
  <si>
    <t xml:space="preserve">数学与应用数学</t>
  </si>
  <si>
    <t xml:space="preserve">秭归县文化中学</t>
  </si>
  <si>
    <t xml:space="preserve">2003002006032</t>
  </si>
  <si>
    <t xml:space="preserve">鲁一帆</t>
  </si>
  <si>
    <t xml:space="preserve">102421401408</t>
  </si>
  <si>
    <t xml:space="preserve">武汉生物工程学院</t>
  </si>
  <si>
    <t xml:space="preserve">2003002006033</t>
  </si>
  <si>
    <t xml:space="preserve">望明</t>
  </si>
  <si>
    <t xml:space="preserve">102423025002</t>
  </si>
  <si>
    <t xml:space="preserve">长江工程职业技术学院</t>
  </si>
  <si>
    <t xml:space="preserve">模具设计与制造</t>
  </si>
  <si>
    <t xml:space="preserve">2003002006034</t>
  </si>
  <si>
    <t xml:space="preserve">颜正锋</t>
  </si>
  <si>
    <t xml:space="preserve">102422104705</t>
  </si>
  <si>
    <t xml:space="preserve">远安县工商局</t>
  </si>
  <si>
    <t xml:space="preserve">2003002006035</t>
  </si>
  <si>
    <t xml:space="preserve">杨玮琳</t>
  </si>
  <si>
    <t xml:space="preserve">102425001229</t>
  </si>
  <si>
    <t xml:space="preserve">湖北省武汉女子监狱</t>
  </si>
  <si>
    <t xml:space="preserve">王宽仁</t>
  </si>
  <si>
    <t xml:space="preserve">102424100919</t>
  </si>
  <si>
    <t xml:space="preserve">湖北省三峡大学科技学院</t>
  </si>
  <si>
    <t xml:space="preserve">宜昌市西陵区石板溪社区</t>
  </si>
  <si>
    <t xml:space="preserve">2003002006036</t>
  </si>
  <si>
    <t xml:space="preserve">向山杉</t>
  </si>
  <si>
    <t xml:space="preserve">102425502327</t>
  </si>
  <si>
    <t xml:space="preserve">杨蕙嘉</t>
  </si>
  <si>
    <t xml:space="preserve">102425705307</t>
  </si>
  <si>
    <t xml:space="preserve">鼎和财产保险股份有限公司宜昌中心支公司</t>
  </si>
  <si>
    <t xml:space="preserve">2003002006037</t>
  </si>
  <si>
    <t xml:space="preserve">曾雅莉</t>
  </si>
  <si>
    <t xml:space="preserve">102424201002</t>
  </si>
  <si>
    <t xml:space="preserve">湖北科技学院</t>
  </si>
  <si>
    <t xml:space="preserve">2003002006038</t>
  </si>
  <si>
    <t xml:space="preserve">程亚会</t>
  </si>
  <si>
    <t xml:space="preserve">102421800103</t>
  </si>
  <si>
    <t xml:space="preserve">陶皓迪</t>
  </si>
  <si>
    <t xml:space="preserve">102422200601</t>
  </si>
  <si>
    <t xml:space="preserve">湖北楚林陶瓷有限公司</t>
  </si>
  <si>
    <t xml:space="preserve">兴山县工商局</t>
  </si>
  <si>
    <t xml:space="preserve">2003002006039</t>
  </si>
  <si>
    <t xml:space="preserve">易晓露</t>
  </si>
  <si>
    <t xml:space="preserve">102421308701</t>
  </si>
  <si>
    <t xml:space="preserve">宜昌金亚房地产有限公司</t>
  </si>
  <si>
    <t xml:space="preserve">黄灿</t>
  </si>
  <si>
    <t xml:space="preserve">102424100116</t>
  </si>
  <si>
    <t xml:space="preserve">新疆财经大学</t>
  </si>
  <si>
    <t xml:space="preserve">2003002006040</t>
  </si>
  <si>
    <t xml:space="preserve">刘彦佐</t>
  </si>
  <si>
    <t xml:space="preserve">102422307324</t>
  </si>
  <si>
    <t xml:space="preserve">黄瑞雪</t>
  </si>
  <si>
    <t xml:space="preserve">102421411504</t>
  </si>
  <si>
    <t xml:space="preserve">武汉工商学院</t>
  </si>
  <si>
    <t xml:space="preserve">新闻</t>
  </si>
  <si>
    <t xml:space="preserve">五峰县工商局</t>
  </si>
  <si>
    <t xml:space="preserve">2003002006041</t>
  </si>
  <si>
    <t xml:space="preserve">邓亚洲</t>
  </si>
  <si>
    <t xml:space="preserve">102422309601</t>
  </si>
  <si>
    <t xml:space="preserve">海南大学</t>
  </si>
  <si>
    <t xml:space="preserve">戏剧影视文学</t>
  </si>
  <si>
    <t xml:space="preserve">金果坪乡人民政府</t>
  </si>
  <si>
    <t xml:space="preserve">2003002006042</t>
  </si>
  <si>
    <t xml:space="preserve">吴迪</t>
  </si>
  <si>
    <t xml:space="preserve">102423025513</t>
  </si>
  <si>
    <t xml:space="preserve">会计学系</t>
  </si>
  <si>
    <t xml:space="preserve">向姝</t>
  </si>
  <si>
    <t xml:space="preserve">102423018929</t>
  </si>
  <si>
    <t xml:space="preserve">2003002006043</t>
  </si>
  <si>
    <t xml:space="preserve">向建锋</t>
  </si>
  <si>
    <t xml:space="preserve">102423302825</t>
  </si>
  <si>
    <t xml:space="preserve">王维</t>
  </si>
  <si>
    <t xml:space="preserve">102422613924</t>
  </si>
  <si>
    <t xml:space="preserve">湖北五峰农村合作银行</t>
  </si>
  <si>
    <t xml:space="preserve">2003002006044</t>
  </si>
  <si>
    <t xml:space="preserve">汪汝强</t>
  </si>
  <si>
    <t xml:space="preserve">102421407416</t>
  </si>
  <si>
    <t xml:space="preserve">热能与动力工程</t>
  </si>
  <si>
    <t xml:space="preserve">童万琴</t>
  </si>
  <si>
    <t xml:space="preserve">102421203416</t>
  </si>
  <si>
    <t xml:space="preserve">湖北省五峰土家族自治县长乐坪派出所</t>
  </si>
  <si>
    <t xml:space="preserve">长阳县工商局</t>
  </si>
  <si>
    <t xml:space="preserve">2003002006045</t>
  </si>
  <si>
    <t xml:space="preserve">赵紫芬</t>
  </si>
  <si>
    <t xml:space="preserve">102423006702</t>
  </si>
  <si>
    <t xml:space="preserve">2003002006046</t>
  </si>
  <si>
    <t xml:space="preserve">汪凤丽</t>
  </si>
  <si>
    <t xml:space="preserve">102423716130</t>
  </si>
  <si>
    <t xml:space="preserve">武汉大学东湖分校</t>
  </si>
  <si>
    <t xml:space="preserve">国际贸易实务</t>
  </si>
  <si>
    <t xml:space="preserve">人行长阳县支行</t>
  </si>
  <si>
    <t xml:space="preserve">2003002006047</t>
  </si>
  <si>
    <t xml:space="preserve">李若思</t>
  </si>
  <si>
    <t xml:space="preserve">102421403216</t>
  </si>
  <si>
    <t xml:space="preserve">荆州市工商局荆州区分局</t>
  </si>
  <si>
    <t xml:space="preserve">2003002007001</t>
  </si>
  <si>
    <t xml:space="preserve">李谦</t>
  </si>
  <si>
    <t xml:space="preserve">102421405717</t>
  </si>
  <si>
    <t xml:space="preserve">中国科学技术大学</t>
  </si>
  <si>
    <t xml:space="preserve">安徽新桥国际旅行社有限责任公司</t>
  </si>
  <si>
    <t xml:space="preserve">魏剑</t>
  </si>
  <si>
    <t xml:space="preserve">102421300517</t>
  </si>
  <si>
    <t xml:space="preserve">东湖学院</t>
  </si>
  <si>
    <r>
      <rPr>
        <sz val="9"/>
        <rFont val="Noto Sans"/>
        <family val="2"/>
      </rPr>
      <t xml:space="preserve">荆州市石首市套哈</t>
    </r>
    <r>
      <rPr>
        <sz val="9"/>
        <rFont val="宋体"/>
        <family val="0"/>
        <charset val="134"/>
      </rPr>
      <t xml:space="preserve">u</t>
    </r>
    <r>
      <rPr>
        <sz val="9"/>
        <rFont val="Noto Sans"/>
        <family val="2"/>
      </rPr>
      <t xml:space="preserve">树镇财政所</t>
    </r>
  </si>
  <si>
    <t xml:space="preserve">袁廷锋</t>
  </si>
  <si>
    <t xml:space="preserve">102423102630</t>
  </si>
  <si>
    <t xml:space="preserve">荆州市工商局沙市分局</t>
  </si>
  <si>
    <t xml:space="preserve">2003002007002</t>
  </si>
  <si>
    <t xml:space="preserve">杜先凯</t>
  </si>
  <si>
    <t xml:space="preserve">102424104224</t>
  </si>
  <si>
    <t xml:space="preserve">王宇</t>
  </si>
  <si>
    <t xml:space="preserve">102424600905</t>
  </si>
  <si>
    <t xml:space="preserve">河南警察学院</t>
  </si>
  <si>
    <t xml:space="preserve">法律文秘</t>
  </si>
  <si>
    <t xml:space="preserve">2003002007003</t>
  </si>
  <si>
    <t xml:space="preserve">姚宇豪</t>
  </si>
  <si>
    <t xml:space="preserve">102425703326</t>
  </si>
  <si>
    <t xml:space="preserve">荆州市工商局荆州开发区分局</t>
  </si>
  <si>
    <t xml:space="preserve">2003002007004</t>
  </si>
  <si>
    <t xml:space="preserve">喻奎</t>
  </si>
  <si>
    <t xml:space="preserve">102426101510</t>
  </si>
  <si>
    <t xml:space="preserve">荆州开发区经济发展局</t>
  </si>
  <si>
    <t xml:space="preserve">荆州市工商局城南开发区分局</t>
  </si>
  <si>
    <t xml:space="preserve">2003002007005</t>
  </si>
  <si>
    <t xml:space="preserve">卢东江</t>
  </si>
  <si>
    <t xml:space="preserve">102423309813</t>
  </si>
  <si>
    <t xml:space="preserve">荆州市工商局江津分局</t>
  </si>
  <si>
    <t xml:space="preserve">2003002007006</t>
  </si>
  <si>
    <t xml:space="preserve">钟磬</t>
  </si>
  <si>
    <t xml:space="preserve">102425905101</t>
  </si>
  <si>
    <t xml:space="preserve">湖北省荆州市江陵县公安局</t>
  </si>
  <si>
    <t xml:space="preserve">江陵县工商局</t>
  </si>
  <si>
    <t xml:space="preserve">2003002007007</t>
  </si>
  <si>
    <t xml:space="preserve">彭鸣天</t>
  </si>
  <si>
    <t xml:space="preserve">102426106223</t>
  </si>
  <si>
    <t xml:space="preserve">育苗中学</t>
  </si>
  <si>
    <t xml:space="preserve">2003002007008</t>
  </si>
  <si>
    <t xml:space="preserve">刘洋</t>
  </si>
  <si>
    <t xml:space="preserve">102425000130</t>
  </si>
  <si>
    <t xml:space="preserve">江苏科技大学</t>
  </si>
  <si>
    <t xml:space="preserve">经济学（国际贸易方向）</t>
  </si>
  <si>
    <t xml:space="preserve">荆州恒隆汽车零部件制造有限公司</t>
  </si>
  <si>
    <t xml:space="preserve">2003002007009</t>
  </si>
  <si>
    <t xml:space="preserve">张楚文</t>
  </si>
  <si>
    <t xml:space="preserve">102424301511</t>
  </si>
  <si>
    <t xml:space="preserve">江陵华润燃气有限公司</t>
  </si>
  <si>
    <t xml:space="preserve">松滋市工商局</t>
  </si>
  <si>
    <t xml:space="preserve">2003002007010</t>
  </si>
  <si>
    <t xml:space="preserve">章新民</t>
  </si>
  <si>
    <t xml:space="preserve">102421707109</t>
  </si>
  <si>
    <t xml:space="preserve">孙巧玲</t>
  </si>
  <si>
    <t xml:space="preserve">102421409104</t>
  </si>
  <si>
    <t xml:space="preserve">西北第二民族学院</t>
  </si>
  <si>
    <t xml:space="preserve">松滋人民政府新闻办公室</t>
  </si>
  <si>
    <t xml:space="preserve">2003002007011</t>
  </si>
  <si>
    <t xml:space="preserve">王浩</t>
  </si>
  <si>
    <t xml:space="preserve">102424503726</t>
  </si>
  <si>
    <t xml:space="preserve">肖亚伟</t>
  </si>
  <si>
    <t xml:space="preserve">102421904626</t>
  </si>
  <si>
    <t xml:space="preserve">私营企业</t>
  </si>
  <si>
    <t xml:space="preserve">王丹</t>
  </si>
  <si>
    <t xml:space="preserve">102423314003</t>
  </si>
  <si>
    <t xml:space="preserve">2003002007012</t>
  </si>
  <si>
    <t xml:space="preserve">张娅</t>
  </si>
  <si>
    <t xml:space="preserve">102423020114</t>
  </si>
  <si>
    <t xml:space="preserve">会计（注册会计师方向）</t>
  </si>
  <si>
    <t xml:space="preserve">2003002007013</t>
  </si>
  <si>
    <t xml:space="preserve">罗涓</t>
  </si>
  <si>
    <t xml:space="preserve">102421902405</t>
  </si>
  <si>
    <t xml:space="preserve">黄石市下陆区大塘社区</t>
  </si>
  <si>
    <t xml:space="preserve">公安县工商局</t>
  </si>
  <si>
    <t xml:space="preserve">2003002007014</t>
  </si>
  <si>
    <t xml:space="preserve">冯重</t>
  </si>
  <si>
    <t xml:space="preserve">102421906301</t>
  </si>
  <si>
    <t xml:space="preserve">2003002007015</t>
  </si>
  <si>
    <t xml:space="preserve">邹涵璋</t>
  </si>
  <si>
    <t xml:space="preserve">102423025505</t>
  </si>
  <si>
    <t xml:space="preserve">公安县孟家溪小学</t>
  </si>
  <si>
    <t xml:space="preserve">刘晶</t>
  </si>
  <si>
    <t xml:space="preserve">102421202208</t>
  </si>
  <si>
    <t xml:space="preserve">武汉工程大学邮电与信息工程学院</t>
  </si>
  <si>
    <t xml:space="preserve">通信工程（移动通信方向）</t>
  </si>
  <si>
    <t xml:space="preserve">2003002007016</t>
  </si>
  <si>
    <t xml:space="preserve">袁敏</t>
  </si>
  <si>
    <t xml:space="preserve">102424503912</t>
  </si>
  <si>
    <t xml:space="preserve">重庆邮电大学</t>
  </si>
  <si>
    <t xml:space="preserve">李艳</t>
  </si>
  <si>
    <t xml:space="preserve">102423013122</t>
  </si>
  <si>
    <t xml:space="preserve">湖北长江镍业高科股份有限公司</t>
  </si>
  <si>
    <t xml:space="preserve">石首市工商局</t>
  </si>
  <si>
    <t xml:space="preserve">2003002007017</t>
  </si>
  <si>
    <t xml:space="preserve">龚秋蓉</t>
  </si>
  <si>
    <t xml:space="preserve">102424103220</t>
  </si>
  <si>
    <t xml:space="preserve">云南师范大学</t>
  </si>
  <si>
    <t xml:space="preserve">2003002007018</t>
  </si>
  <si>
    <t xml:space="preserve">袁欢</t>
  </si>
  <si>
    <t xml:space="preserve">102423818726</t>
  </si>
  <si>
    <t xml:space="preserve">何杰</t>
  </si>
  <si>
    <t xml:space="preserve">102423310004</t>
  </si>
  <si>
    <t xml:space="preserve">荆州市长江河道管理局石首分局 绣林段</t>
  </si>
  <si>
    <t xml:space="preserve">2003002007019</t>
  </si>
  <si>
    <t xml:space="preserve">李双双</t>
  </si>
  <si>
    <t xml:space="preserve">102423302926</t>
  </si>
  <si>
    <t xml:space="preserve">监利县工商局</t>
  </si>
  <si>
    <t xml:space="preserve">2003002007020</t>
  </si>
  <si>
    <t xml:space="preserve">张立翠</t>
  </si>
  <si>
    <t xml:space="preserve">102426104528</t>
  </si>
  <si>
    <t xml:space="preserve">湖南师范大学</t>
  </si>
  <si>
    <t xml:space="preserve">2003002007021</t>
  </si>
  <si>
    <t xml:space="preserve">肖双平</t>
  </si>
  <si>
    <t xml:space="preserve">102421603322</t>
  </si>
  <si>
    <t xml:space="preserve">武汉扬子江游船有限公司</t>
  </si>
  <si>
    <t xml:space="preserve">孙荆洲</t>
  </si>
  <si>
    <t xml:space="preserve">102423818222</t>
  </si>
  <si>
    <t xml:space="preserve">湖北省荆州市监利县公安局治安管理大队</t>
  </si>
  <si>
    <t xml:space="preserve">102423316118</t>
  </si>
  <si>
    <t xml:space="preserve">文华学院</t>
  </si>
  <si>
    <t xml:space="preserve">2003002007022</t>
  </si>
  <si>
    <t xml:space="preserve">赵锐</t>
  </si>
  <si>
    <t xml:space="preserve">102420501727</t>
  </si>
  <si>
    <t xml:space="preserve">行政管理学</t>
  </si>
  <si>
    <t xml:space="preserve">湖北省潜江市城市管理行政执法支队</t>
  </si>
  <si>
    <t xml:space="preserve">李明洋</t>
  </si>
  <si>
    <t xml:space="preserve">102423202112</t>
  </si>
  <si>
    <t xml:space="preserve">武汉钢铁集团公司物流公司</t>
  </si>
  <si>
    <t xml:space="preserve">苏博艺</t>
  </si>
  <si>
    <t xml:space="preserve">102421201706</t>
  </si>
  <si>
    <t xml:space="preserve">经济学</t>
  </si>
  <si>
    <t xml:space="preserve">2003002007023</t>
  </si>
  <si>
    <t xml:space="preserve">杨鹏</t>
  </si>
  <si>
    <t xml:space="preserve">102423304017</t>
  </si>
  <si>
    <t xml:space="preserve">荆州理工职业学院</t>
  </si>
  <si>
    <t xml:space="preserve">张何炜</t>
  </si>
  <si>
    <t xml:space="preserve">102425000109</t>
  </si>
  <si>
    <t xml:space="preserve">蚌埠学院</t>
  </si>
  <si>
    <t xml:space="preserve">安徽省六安市金安区分局七里站派出所</t>
  </si>
  <si>
    <t xml:space="preserve">洪湖市工商局</t>
  </si>
  <si>
    <t xml:space="preserve">2003002007024</t>
  </si>
  <si>
    <t xml:space="preserve">向选彪</t>
  </si>
  <si>
    <t xml:space="preserve">102424504228</t>
  </si>
  <si>
    <t xml:space="preserve">侯亮</t>
  </si>
  <si>
    <t xml:space="preserve">102424303211</t>
  </si>
  <si>
    <t xml:space="preserve">龚飞</t>
  </si>
  <si>
    <t xml:space="preserve">102424104920</t>
  </si>
  <si>
    <t xml:space="preserve">2003002007025</t>
  </si>
  <si>
    <t xml:space="preserve">刘能</t>
  </si>
  <si>
    <t xml:space="preserve">102423107612</t>
  </si>
  <si>
    <t xml:space="preserve">李静</t>
  </si>
  <si>
    <t xml:space="preserve">102423020126</t>
  </si>
  <si>
    <t xml:space="preserve">2003002007026</t>
  </si>
  <si>
    <t xml:space="preserve">冯炜</t>
  </si>
  <si>
    <t xml:space="preserve">102421304116</t>
  </si>
  <si>
    <t xml:space="preserve">杜鹏</t>
  </si>
  <si>
    <t xml:space="preserve">102423204909</t>
  </si>
  <si>
    <t xml:space="preserve">李俊毅</t>
  </si>
  <si>
    <t xml:space="preserve">102423207025</t>
  </si>
  <si>
    <t xml:space="preserve">长江大学工程技术学院</t>
  </si>
  <si>
    <t xml:space="preserve">2003002007027</t>
  </si>
  <si>
    <t xml:space="preserve">唐宝君</t>
  </si>
  <si>
    <t xml:space="preserve">102425900922</t>
  </si>
  <si>
    <t xml:space="preserve">吉林艺术学院</t>
  </si>
  <si>
    <t xml:space="preserve">绘画</t>
  </si>
  <si>
    <t xml:space="preserve">济南市达内培训学校</t>
  </si>
  <si>
    <t xml:space="preserve">金莎莎</t>
  </si>
  <si>
    <t xml:space="preserve">102423612711</t>
  </si>
  <si>
    <t xml:space="preserve">孝感学院</t>
  </si>
  <si>
    <t xml:space="preserve">瑞光幼儿园</t>
  </si>
  <si>
    <t xml:space="preserve">2003002007028</t>
  </si>
  <si>
    <t xml:space="preserve">黄蓉</t>
  </si>
  <si>
    <t xml:space="preserve">102426110504</t>
  </si>
  <si>
    <t xml:space="preserve">湖北省荆州市洪湖市团委</t>
  </si>
  <si>
    <t xml:space="preserve">王青</t>
  </si>
  <si>
    <t xml:space="preserve">102426103311</t>
  </si>
  <si>
    <t xml:space="preserve">2003002007029</t>
  </si>
  <si>
    <t xml:space="preserve">102424802010</t>
  </si>
  <si>
    <t xml:space="preserve">长江少年儿童出版社</t>
  </si>
  <si>
    <t xml:space="preserve">荆门市工商局东宝分局</t>
  </si>
  <si>
    <t xml:space="preserve">2003002008001</t>
  </si>
  <si>
    <t xml:space="preserve">黄飞</t>
  </si>
  <si>
    <t xml:space="preserve">102422309401</t>
  </si>
  <si>
    <t xml:space="preserve">湖北省荆门市东宝区马河镇双河村村民委员会</t>
  </si>
  <si>
    <t xml:space="preserve">李凯</t>
  </si>
  <si>
    <t xml:space="preserve">102422002627</t>
  </si>
  <si>
    <t xml:space="preserve">湖北工程学院新技术学院</t>
  </si>
  <si>
    <t xml:space="preserve">民生银行泉州分行</t>
  </si>
  <si>
    <t xml:space="preserve">2003002008002</t>
  </si>
  <si>
    <t xml:space="preserve">102424701416</t>
  </si>
  <si>
    <t xml:space="preserve">2003002008003</t>
  </si>
  <si>
    <t xml:space="preserve">耿华栋</t>
  </si>
  <si>
    <t xml:space="preserve">102426109904</t>
  </si>
  <si>
    <t xml:space="preserve">青海民族大学</t>
  </si>
  <si>
    <t xml:space="preserve">工商管理；经济学（辅修）</t>
  </si>
  <si>
    <t xml:space="preserve">荆门市工商局掇刀分局</t>
  </si>
  <si>
    <t xml:space="preserve">2003002008004</t>
  </si>
  <si>
    <t xml:space="preserve">吴熙</t>
  </si>
  <si>
    <t xml:space="preserve">102424205419</t>
  </si>
  <si>
    <t xml:space="preserve">郭小超</t>
  </si>
  <si>
    <t xml:space="preserve">102422602215</t>
  </si>
  <si>
    <t xml:space="preserve">湖北省武汉理工大学</t>
  </si>
  <si>
    <t xml:space="preserve">信息工程</t>
  </si>
  <si>
    <t xml:space="preserve">湖北省荆门市沙洋县政府投资审计局</t>
  </si>
  <si>
    <t xml:space="preserve">2003002008005</t>
  </si>
  <si>
    <t xml:space="preserve">田敏</t>
  </si>
  <si>
    <t xml:space="preserve">102426100123</t>
  </si>
  <si>
    <t xml:space="preserve">厦门大学</t>
  </si>
  <si>
    <t xml:space="preserve">2003002008006</t>
  </si>
  <si>
    <t xml:space="preserve">许淑婷</t>
  </si>
  <si>
    <t xml:space="preserve">102426103408</t>
  </si>
  <si>
    <t xml:space="preserve">荆门市工商局屈家岭管理区分局</t>
  </si>
  <si>
    <t xml:space="preserve">2003002008007</t>
  </si>
  <si>
    <t xml:space="preserve">李梦洁</t>
  </si>
  <si>
    <t xml:space="preserve">102423004128</t>
  </si>
  <si>
    <t xml:space="preserve">荆门市工商局城区分局</t>
  </si>
  <si>
    <t xml:space="preserve">2003002008008</t>
  </si>
  <si>
    <t xml:space="preserve">马凯</t>
  </si>
  <si>
    <t xml:space="preserve">102424403703</t>
  </si>
  <si>
    <t xml:space="preserve">武汉商贸职业学院</t>
  </si>
  <si>
    <t xml:space="preserve">荆门市控制与查处违法建设领导小组办公室</t>
  </si>
  <si>
    <t xml:space="preserve">京山县工商局</t>
  </si>
  <si>
    <t xml:space="preserve">2003002008009</t>
  </si>
  <si>
    <t xml:space="preserve">饶君</t>
  </si>
  <si>
    <t xml:space="preserve">102421409124</t>
  </si>
  <si>
    <t xml:space="preserve">66.4</t>
  </si>
  <si>
    <t xml:space="preserve">58.5</t>
  </si>
  <si>
    <t xml:space="preserve">中国人民大学</t>
  </si>
  <si>
    <t xml:space="preserve">应用统计学</t>
  </si>
  <si>
    <t xml:space="preserve">招商银行西安分行</t>
  </si>
  <si>
    <t xml:space="preserve">调剂</t>
  </si>
  <si>
    <t xml:space="preserve">刘士琦</t>
  </si>
  <si>
    <t xml:space="preserve">102424202607</t>
  </si>
  <si>
    <t xml:space="preserve">徐逸森</t>
  </si>
  <si>
    <t xml:space="preserve">102425102302</t>
  </si>
  <si>
    <t xml:space="preserve">61.6</t>
  </si>
  <si>
    <t xml:space="preserve">60.0</t>
  </si>
  <si>
    <t xml:space="preserve">咸宁市金色假期旅行社</t>
  </si>
  <si>
    <t xml:space="preserve">调剂
递补</t>
  </si>
  <si>
    <t xml:space="preserve">沙洋县工商局</t>
  </si>
  <si>
    <t xml:space="preserve">2003002008010</t>
  </si>
  <si>
    <t xml:space="preserve">周晶</t>
  </si>
  <si>
    <t xml:space="preserve">102421501522</t>
  </si>
  <si>
    <t xml:space="preserve">林悦明</t>
  </si>
  <si>
    <t xml:space="preserve">102424104512</t>
  </si>
  <si>
    <t xml:space="preserve">2003002008011</t>
  </si>
  <si>
    <t xml:space="preserve">吕英迪</t>
  </si>
  <si>
    <t xml:space="preserve">102421201816</t>
  </si>
  <si>
    <t xml:space="preserve">子陵铺镇人民政府</t>
  </si>
  <si>
    <t xml:space="preserve">王智</t>
  </si>
  <si>
    <t xml:space="preserve">102423610322</t>
  </si>
  <si>
    <t xml:space="preserve">湖北康辉国际旅行社徐东门市部</t>
  </si>
  <si>
    <t xml:space="preserve">2003002008012</t>
  </si>
  <si>
    <t xml:space="preserve">李可君</t>
  </si>
  <si>
    <t xml:space="preserve">102423013301</t>
  </si>
  <si>
    <t xml:space="preserve">新疆大学</t>
  </si>
  <si>
    <t xml:space="preserve">刘依</t>
  </si>
  <si>
    <t xml:space="preserve">102422307025</t>
  </si>
  <si>
    <t xml:space="preserve">谢辉</t>
  </si>
  <si>
    <t xml:space="preserve">102423300407</t>
  </si>
  <si>
    <t xml:space="preserve">京山县新市派出所</t>
  </si>
  <si>
    <t xml:space="preserve">2003002008013</t>
  </si>
  <si>
    <t xml:space="preserve">张译文</t>
  </si>
  <si>
    <t xml:space="preserve">102425800324</t>
  </si>
  <si>
    <t xml:space="preserve">喻扬</t>
  </si>
  <si>
    <t xml:space="preserve">102425705412</t>
  </si>
  <si>
    <t xml:space="preserve">钟祥市工商局</t>
  </si>
  <si>
    <t xml:space="preserve">2003002008014</t>
  </si>
  <si>
    <t xml:space="preserve">洪茹</t>
  </si>
  <si>
    <t xml:space="preserve">102421305213</t>
  </si>
  <si>
    <t xml:space="preserve">湖北省广播电视股份有限公司沙洋支公司</t>
  </si>
  <si>
    <t xml:space="preserve">唐婉荣</t>
  </si>
  <si>
    <t xml:space="preserve">102424300408</t>
  </si>
  <si>
    <t xml:space="preserve">马骄</t>
  </si>
  <si>
    <t xml:space="preserve">102422209213</t>
  </si>
  <si>
    <t xml:space="preserve">对外汉语</t>
  </si>
  <si>
    <t xml:space="preserve">2003002008015</t>
  </si>
  <si>
    <t xml:space="preserve">张浩</t>
  </si>
  <si>
    <t xml:space="preserve">102422203304</t>
  </si>
  <si>
    <t xml:space="preserve">工商管理（物流与供应链方向）</t>
  </si>
  <si>
    <t xml:space="preserve">湖北省天门市岳口镇综合行政执法局</t>
  </si>
  <si>
    <t xml:space="preserve">2003002008016</t>
  </si>
  <si>
    <t xml:space="preserve">邵光鑫</t>
  </si>
  <si>
    <t xml:space="preserve">102425907602</t>
  </si>
  <si>
    <t xml:space="preserve">江西理工大学</t>
  </si>
  <si>
    <t xml:space="preserve">广州增城市国土资源和房屋管理局</t>
  </si>
  <si>
    <t xml:space="preserve">樊曜玮</t>
  </si>
  <si>
    <t xml:space="preserve">102423010013</t>
  </si>
  <si>
    <t xml:space="preserve">湖北省楚天龙实业有限公司</t>
  </si>
  <si>
    <t xml:space="preserve">2003002008017</t>
  </si>
  <si>
    <t xml:space="preserve">曾聪聪</t>
  </si>
  <si>
    <t xml:space="preserve">102420500506</t>
  </si>
  <si>
    <t xml:space="preserve">荆门市放马山中磷矿业有限公司</t>
  </si>
  <si>
    <t xml:space="preserve">2003002008018</t>
  </si>
  <si>
    <t xml:space="preserve">邵珍</t>
  </si>
  <si>
    <t xml:space="preserve">102425705701</t>
  </si>
  <si>
    <t xml:space="preserve">武汉大学珞珈学院</t>
  </si>
  <si>
    <t xml:space="preserve">鄂州市工商局鄂城分局</t>
  </si>
  <si>
    <t xml:space="preserve">2003002009001</t>
  </si>
  <si>
    <t xml:space="preserve">周琬</t>
  </si>
  <si>
    <t xml:space="preserve">102423011721</t>
  </si>
  <si>
    <t xml:space="preserve">文秘</t>
  </si>
  <si>
    <t xml:space="preserve">武汉大陆桥物业经营管理有限公司</t>
  </si>
  <si>
    <t xml:space="preserve">2003002009002</t>
  </si>
  <si>
    <t xml:space="preserve">汪颖</t>
  </si>
  <si>
    <t xml:space="preserve">102421706619</t>
  </si>
  <si>
    <t xml:space="preserve">汉口学院</t>
  </si>
  <si>
    <t xml:space="preserve">英语文学</t>
  </si>
  <si>
    <t xml:space="preserve">2003002009003</t>
  </si>
  <si>
    <t xml:space="preserve">万振全</t>
  </si>
  <si>
    <t xml:space="preserve">102423715225</t>
  </si>
  <si>
    <t xml:space="preserve">哲学</t>
  </si>
  <si>
    <t xml:space="preserve">武汉市星锐康医疗器械有限公司</t>
  </si>
  <si>
    <t xml:space="preserve">鄂州市工商局华容分局</t>
  </si>
  <si>
    <t xml:space="preserve">2003002009004</t>
  </si>
  <si>
    <t xml:space="preserve">游律辉</t>
  </si>
  <si>
    <t xml:space="preserve">102420601116</t>
  </si>
  <si>
    <t xml:space="preserve">鄂州市行政服务中心</t>
  </si>
  <si>
    <t xml:space="preserve">2003002009005</t>
  </si>
  <si>
    <t xml:space="preserve">任章新</t>
  </si>
  <si>
    <t xml:space="preserve">102425601005</t>
  </si>
  <si>
    <t xml:space="preserve">黄石理工学院</t>
  </si>
  <si>
    <t xml:space="preserve">2003002009006</t>
  </si>
  <si>
    <t xml:space="preserve">郑寰奇</t>
  </si>
  <si>
    <t xml:space="preserve">102423005712</t>
  </si>
  <si>
    <t xml:space="preserve">自动化</t>
  </si>
  <si>
    <t xml:space="preserve">2003002009007</t>
  </si>
  <si>
    <t xml:space="preserve">向舒</t>
  </si>
  <si>
    <t xml:space="preserve">102424501615</t>
  </si>
  <si>
    <t xml:space="preserve">鄂州市工商局梁子湖分局</t>
  </si>
  <si>
    <t xml:space="preserve">2003002009008</t>
  </si>
  <si>
    <t xml:space="preserve">舒海波</t>
  </si>
  <si>
    <t xml:space="preserve">102422204107</t>
  </si>
  <si>
    <t xml:space="preserve">湖北三峡大学</t>
  </si>
  <si>
    <t xml:space="preserve">湖北省鄂州市押运公司</t>
  </si>
  <si>
    <t xml:space="preserve">2003002009009</t>
  </si>
  <si>
    <t xml:space="preserve">邵宇豪</t>
  </si>
  <si>
    <t xml:space="preserve">102423101220</t>
  </si>
  <si>
    <t xml:space="preserve">服装艺术设计</t>
  </si>
  <si>
    <t xml:space="preserve">2003002009010</t>
  </si>
  <si>
    <t xml:space="preserve">贾小龙</t>
  </si>
  <si>
    <t xml:space="preserve">102423302112</t>
  </si>
  <si>
    <t xml:space="preserve">湖北佳和机械制造有限公司</t>
  </si>
  <si>
    <t xml:space="preserve">2003002009011</t>
  </si>
  <si>
    <t xml:space="preserve">赵铭</t>
  </si>
  <si>
    <t xml:space="preserve">102423018915</t>
  </si>
  <si>
    <t xml:space="preserve">武汉市天馨物业管理有限公司</t>
  </si>
  <si>
    <t xml:space="preserve">2003002009012</t>
  </si>
  <si>
    <t xml:space="preserve">姚群</t>
  </si>
  <si>
    <t xml:space="preserve">102421303725</t>
  </si>
  <si>
    <t xml:space="preserve">汉川市工商局</t>
  </si>
  <si>
    <t xml:space="preserve">2003002010001</t>
  </si>
  <si>
    <t xml:space="preserve">刘光豪</t>
  </si>
  <si>
    <t xml:space="preserve">102422304206</t>
  </si>
  <si>
    <t xml:space="preserve">汽车服务工程</t>
  </si>
  <si>
    <t xml:space="preserve">冯好为</t>
  </si>
  <si>
    <t xml:space="preserve">102422615514</t>
  </si>
  <si>
    <t xml:space="preserve">罗清成</t>
  </si>
  <si>
    <t xml:space="preserve">102423027628</t>
  </si>
  <si>
    <t xml:space="preserve">孝感市孝昌县小悟乡四方村</t>
  </si>
  <si>
    <t xml:space="preserve">2003002010002</t>
  </si>
  <si>
    <t xml:space="preserve">娄格</t>
  </si>
  <si>
    <t xml:space="preserve">102422006514</t>
  </si>
  <si>
    <t xml:space="preserve">陈勋</t>
  </si>
  <si>
    <t xml:space="preserve">102423013511</t>
  </si>
  <si>
    <t xml:space="preserve">2003002010003</t>
  </si>
  <si>
    <t xml:space="preserve">李惠平</t>
  </si>
  <si>
    <t xml:space="preserve">102421602511</t>
  </si>
  <si>
    <t xml:space="preserve">武汉长江工商学院</t>
  </si>
  <si>
    <t xml:space="preserve">2003002010004</t>
  </si>
  <si>
    <t xml:space="preserve">张佩</t>
  </si>
  <si>
    <t xml:space="preserve">102423504828</t>
  </si>
  <si>
    <t xml:space="preserve">湖北工程学院</t>
  </si>
  <si>
    <t xml:space="preserve">英语（商贸英语）</t>
  </si>
  <si>
    <t xml:space="preserve">北京中公未来教育咨询有限公司孝感分公司</t>
  </si>
  <si>
    <t xml:space="preserve">韩卿</t>
  </si>
  <si>
    <t xml:space="preserve">102423308529</t>
  </si>
  <si>
    <t xml:space="preserve">中南大学</t>
  </si>
  <si>
    <t xml:space="preserve">2003002010005</t>
  </si>
  <si>
    <t xml:space="preserve">肖雄</t>
  </si>
  <si>
    <t xml:space="preserve">102423207022</t>
  </si>
  <si>
    <t xml:space="preserve">中外运敦豪</t>
  </si>
  <si>
    <t xml:space="preserve">2003002010006</t>
  </si>
  <si>
    <t xml:space="preserve">邹洋</t>
  </si>
  <si>
    <t xml:space="preserve">102423103416</t>
  </si>
  <si>
    <t xml:space="preserve">档案管理</t>
  </si>
  <si>
    <t xml:space="preserve">中冶南方（武汉）威仕工业炉有限公司</t>
  </si>
  <si>
    <t xml:space="preserve">应城市工商局</t>
  </si>
  <si>
    <t xml:space="preserve">2003002010007</t>
  </si>
  <si>
    <t xml:space="preserve">黄维</t>
  </si>
  <si>
    <t xml:space="preserve">102423300308</t>
  </si>
  <si>
    <t xml:space="preserve">许鹏</t>
  </si>
  <si>
    <t xml:space="preserve">102426301005</t>
  </si>
  <si>
    <t xml:space="preserve">2003002010008</t>
  </si>
  <si>
    <t xml:space="preserve">万俊军</t>
  </si>
  <si>
    <t xml:space="preserve">102421403815</t>
  </si>
  <si>
    <t xml:space="preserve">荆楚理工学院</t>
  </si>
  <si>
    <t xml:space="preserve">云梦县工商局</t>
  </si>
  <si>
    <t xml:space="preserve">2003002010009</t>
  </si>
  <si>
    <t xml:space="preserve">江雨婷</t>
  </si>
  <si>
    <t xml:space="preserve">102421406529</t>
  </si>
  <si>
    <t xml:space="preserve">2003002010010</t>
  </si>
  <si>
    <t xml:space="preserve">熊燕</t>
  </si>
  <si>
    <t xml:space="preserve">102426009326</t>
  </si>
  <si>
    <t xml:space="preserve">2003002010011</t>
  </si>
  <si>
    <t xml:space="preserve">汪涛</t>
  </si>
  <si>
    <t xml:space="preserve">102423109117</t>
  </si>
  <si>
    <t xml:space="preserve">孝昌县工商局</t>
  </si>
  <si>
    <t xml:space="preserve">2003002010012</t>
  </si>
  <si>
    <t xml:space="preserve">汤钊</t>
  </si>
  <si>
    <t xml:space="preserve">102423200430</t>
  </si>
  <si>
    <t xml:space="preserve">2003002010013</t>
  </si>
  <si>
    <t xml:space="preserve">张维</t>
  </si>
  <si>
    <t xml:space="preserve">102424103223</t>
  </si>
  <si>
    <t xml:space="preserve">孝感市孝南区卧龙乡村镇建设规划管理办公室</t>
  </si>
  <si>
    <t xml:space="preserve">2003002010014</t>
  </si>
  <si>
    <t xml:space="preserve">徐文启</t>
  </si>
  <si>
    <t xml:space="preserve">102421309025</t>
  </si>
  <si>
    <t xml:space="preserve">过程装备与控制工程</t>
  </si>
  <si>
    <t xml:space="preserve">黄冈市工商局</t>
  </si>
  <si>
    <t xml:space="preserve">2003002011001</t>
  </si>
  <si>
    <t xml:space="preserve">张璠璠</t>
  </si>
  <si>
    <t xml:space="preserve">102423107702</t>
  </si>
  <si>
    <t xml:space="preserve">中央民族大学</t>
  </si>
  <si>
    <t xml:space="preserve">经济法学</t>
  </si>
  <si>
    <t xml:space="preserve">湖北省黄冈市蕲春县纪委</t>
  </si>
  <si>
    <t xml:space="preserve">柳金阳</t>
  </si>
  <si>
    <t xml:space="preserve">102424300511</t>
  </si>
  <si>
    <t xml:space="preserve">2003002011002</t>
  </si>
  <si>
    <t xml:space="preserve">张瑜</t>
  </si>
  <si>
    <t xml:space="preserve">102422602607</t>
  </si>
  <si>
    <t xml:space="preserve">上海同岳租赁有限公司湖北分公司</t>
  </si>
  <si>
    <t xml:space="preserve">丁萌</t>
  </si>
  <si>
    <t xml:space="preserve">102423015321</t>
  </si>
  <si>
    <t xml:space="preserve">吉林财经大学</t>
  </si>
  <si>
    <t xml:space="preserve">2003002011003</t>
  </si>
  <si>
    <t xml:space="preserve">刘旭</t>
  </si>
  <si>
    <t xml:space="preserve">102423202522</t>
  </si>
  <si>
    <t xml:space="preserve">江苏省宿迁市宿城区人民法院</t>
  </si>
  <si>
    <t xml:space="preserve">霍佳</t>
  </si>
  <si>
    <t xml:space="preserve">102423819821</t>
  </si>
  <si>
    <t xml:space="preserve">湖北省黄石市湖北师范学院</t>
  </si>
  <si>
    <t xml:space="preserve">2003002011004</t>
  </si>
  <si>
    <t xml:space="preserve">夏旻鸣</t>
  </si>
  <si>
    <t xml:space="preserve">102421402003</t>
  </si>
  <si>
    <t xml:space="preserve">麻城市工商局</t>
  </si>
  <si>
    <t xml:space="preserve">2003002011005</t>
  </si>
  <si>
    <t xml:space="preserve">熊立坤</t>
  </si>
  <si>
    <t xml:space="preserve">102422613502</t>
  </si>
  <si>
    <t xml:space="preserve">中国葛洲坝集团</t>
  </si>
  <si>
    <t xml:space="preserve">程一搏</t>
  </si>
  <si>
    <t xml:space="preserve">102426105327</t>
  </si>
  <si>
    <t xml:space="preserve">学前教育</t>
  </si>
  <si>
    <t xml:space="preserve">黄梅县工商局</t>
  </si>
  <si>
    <t xml:space="preserve">2003002011006</t>
  </si>
  <si>
    <t xml:space="preserve">黄雅琪</t>
  </si>
  <si>
    <t xml:space="preserve">102423109402</t>
  </si>
  <si>
    <t xml:space="preserve">江西省新余高等专科学校</t>
  </si>
  <si>
    <t xml:space="preserve">湖北省武穴市妇女联合会</t>
  </si>
  <si>
    <t xml:space="preserve">2003002011007</t>
  </si>
  <si>
    <t xml:space="preserve">孙铮</t>
  </si>
  <si>
    <t xml:space="preserve">102425600816</t>
  </si>
  <si>
    <t xml:space="preserve">湖北省团风县人社局</t>
  </si>
  <si>
    <t xml:space="preserve">2003002011008</t>
  </si>
  <si>
    <t xml:space="preserve">陈坷</t>
  </si>
  <si>
    <t xml:space="preserve">102423315124</t>
  </si>
  <si>
    <t xml:space="preserve">高分子材料与工程</t>
  </si>
  <si>
    <t xml:space="preserve">伽蓝（集团）股份有限公司</t>
  </si>
  <si>
    <t xml:space="preserve">罗田县工商局</t>
  </si>
  <si>
    <t xml:space="preserve">2003002011009</t>
  </si>
  <si>
    <t xml:space="preserve">陈丹</t>
  </si>
  <si>
    <t xml:space="preserve">102425900801</t>
  </si>
  <si>
    <t xml:space="preserve">湖北罗田农村商业银行</t>
  </si>
  <si>
    <t xml:space="preserve">2003002011011</t>
  </si>
  <si>
    <t xml:space="preserve">胡栋</t>
  </si>
  <si>
    <t xml:space="preserve">102423403512</t>
  </si>
  <si>
    <t xml:space="preserve">潘鸿</t>
  </si>
  <si>
    <t xml:space="preserve">102423017221</t>
  </si>
  <si>
    <t xml:space="preserve">潘荣</t>
  </si>
  <si>
    <t xml:space="preserve">102422204705</t>
  </si>
  <si>
    <t xml:space="preserve">机械电子工程</t>
  </si>
  <si>
    <t xml:space="preserve">蕲春县工商局</t>
  </si>
  <si>
    <t xml:space="preserve">2003002011012</t>
  </si>
  <si>
    <t xml:space="preserve">娄永希</t>
  </si>
  <si>
    <t xml:space="preserve">102423504626</t>
  </si>
  <si>
    <t xml:space="preserve">湖北中天招标有限公司麻城分公司</t>
  </si>
  <si>
    <t xml:space="preserve">2003002011013</t>
  </si>
  <si>
    <t xml:space="preserve">邓凯</t>
  </si>
  <si>
    <t xml:space="preserve">102426204918</t>
  </si>
  <si>
    <t xml:space="preserve">2003002011015</t>
  </si>
  <si>
    <t xml:space="preserve">陈颖</t>
  </si>
  <si>
    <t xml:space="preserve">102423505521</t>
  </si>
  <si>
    <t xml:space="preserve">山东省农业管理干部学院</t>
  </si>
  <si>
    <t xml:space="preserve">2003002011017</t>
  </si>
  <si>
    <t xml:space="preserve">龚东东</t>
  </si>
  <si>
    <t xml:space="preserve">102425702628</t>
  </si>
  <si>
    <t xml:space="preserve">蕲春县白水中学</t>
  </si>
  <si>
    <t xml:space="preserve">2003002011018</t>
  </si>
  <si>
    <t xml:space="preserve">吕晓亮</t>
  </si>
  <si>
    <t xml:space="preserve">102423313326</t>
  </si>
  <si>
    <t xml:space="preserve">余晨雨</t>
  </si>
  <si>
    <t xml:space="preserve">102421906315</t>
  </si>
  <si>
    <t xml:space="preserve">湖北工业大学工程技术学院</t>
  </si>
  <si>
    <t xml:space="preserve">高庆华</t>
  </si>
  <si>
    <t xml:space="preserve">102420502617</t>
  </si>
  <si>
    <t xml:space="preserve">机械</t>
  </si>
  <si>
    <t xml:space="preserve">湖北省蕲春县青石镇边街小学</t>
  </si>
  <si>
    <t xml:space="preserve">武穴市工商局</t>
  </si>
  <si>
    <t xml:space="preserve">2003002011020</t>
  </si>
  <si>
    <t xml:space="preserve">李广泉</t>
  </si>
  <si>
    <t xml:space="preserve">102422612912</t>
  </si>
  <si>
    <t xml:space="preserve">潍坊学院</t>
  </si>
  <si>
    <t xml:space="preserve">中国平安人寿保险公司黄石中心支公司</t>
  </si>
  <si>
    <t xml:space="preserve">洪佳伟</t>
  </si>
  <si>
    <t xml:space="preserve">102421403429</t>
  </si>
  <si>
    <t xml:space="preserve">英山县工商局</t>
  </si>
  <si>
    <t xml:space="preserve">2003002011021</t>
  </si>
  <si>
    <t xml:space="preserve">许可</t>
  </si>
  <si>
    <t xml:space="preserve">102423304405</t>
  </si>
  <si>
    <t xml:space="preserve">计算机应用专业</t>
  </si>
  <si>
    <t xml:space="preserve">庙山派出所</t>
  </si>
  <si>
    <t xml:space="preserve">2003002011022</t>
  </si>
  <si>
    <t xml:space="preserve">胡静</t>
  </si>
  <si>
    <t xml:space="preserve">102421304023</t>
  </si>
  <si>
    <t xml:space="preserve">湖北省英山县孔家坊乡新狮小学</t>
  </si>
  <si>
    <t xml:space="preserve">2003002011023</t>
  </si>
  <si>
    <t xml:space="preserve">王津</t>
  </si>
  <si>
    <t xml:space="preserve">102421203116</t>
  </si>
  <si>
    <t xml:space="preserve">英山县移民局</t>
  </si>
  <si>
    <t xml:space="preserve">2003002011024</t>
  </si>
  <si>
    <t xml:space="preserve">涂恺</t>
  </si>
  <si>
    <t xml:space="preserve">102423027411</t>
  </si>
  <si>
    <t xml:space="preserve">首都师范大学</t>
  </si>
  <si>
    <t xml:space="preserve">湖北省罗田县房地产管理局</t>
  </si>
  <si>
    <t xml:space="preserve">闻肇祥</t>
  </si>
  <si>
    <t xml:space="preserve">102426008619</t>
  </si>
  <si>
    <t xml:space="preserve">物理学</t>
  </si>
  <si>
    <t xml:space="preserve">湖北英山农村合作银行</t>
  </si>
  <si>
    <t xml:space="preserve">赵瑶</t>
  </si>
  <si>
    <t xml:space="preserve">102423818905</t>
  </si>
  <si>
    <t xml:space="preserve">湖北财经高等专科学校</t>
  </si>
  <si>
    <t xml:space="preserve">2003002011025</t>
  </si>
  <si>
    <t xml:space="preserve">杨玉玺</t>
  </si>
  <si>
    <t xml:space="preserve">102423612505</t>
  </si>
  <si>
    <t xml:space="preserve">朱露</t>
  </si>
  <si>
    <t xml:space="preserve">102423027124</t>
  </si>
  <si>
    <t xml:space="preserve">西安财经学院</t>
  </si>
  <si>
    <t xml:space="preserve">中国十五冶金建设集团</t>
  </si>
  <si>
    <t xml:space="preserve">浠水县工商局</t>
  </si>
  <si>
    <t xml:space="preserve">2003002011026</t>
  </si>
  <si>
    <t xml:space="preserve">王标</t>
  </si>
  <si>
    <t xml:space="preserve">102424603108</t>
  </si>
  <si>
    <t xml:space="preserve">辽宁省大连大学</t>
  </si>
  <si>
    <t xml:space="preserve">物流工程</t>
  </si>
  <si>
    <t xml:space="preserve">黄冈市黄州区东湖街道办事处长圻廖社区</t>
  </si>
  <si>
    <t xml:space="preserve">红安县工商局</t>
  </si>
  <si>
    <t xml:space="preserve">2003002011027</t>
  </si>
  <si>
    <t xml:space="preserve">夏帅</t>
  </si>
  <si>
    <t xml:space="preserve">102421302903</t>
  </si>
  <si>
    <t xml:space="preserve">安阳师范学院</t>
  </si>
  <si>
    <t xml:space="preserve">湖北省红安县华河中学</t>
  </si>
  <si>
    <t xml:space="preserve">咸宁市工商局温泉开发区分局</t>
  </si>
  <si>
    <t xml:space="preserve">2003002012001</t>
  </si>
  <si>
    <t xml:space="preserve">曹玮</t>
  </si>
  <si>
    <t xml:space="preserve">102423020914</t>
  </si>
  <si>
    <t xml:space="preserve">中国语言文学</t>
  </si>
  <si>
    <t xml:space="preserve">咸宁日报社</t>
  </si>
  <si>
    <t xml:space="preserve">咸安区工商局</t>
  </si>
  <si>
    <t xml:space="preserve">2003002012002</t>
  </si>
  <si>
    <t xml:space="preserve">陈琼</t>
  </si>
  <si>
    <t xml:space="preserve">102423011717</t>
  </si>
  <si>
    <t xml:space="preserve">嘉鱼县工商局</t>
  </si>
  <si>
    <t xml:space="preserve">2003002012003</t>
  </si>
  <si>
    <t xml:space="preserve">李强</t>
  </si>
  <si>
    <t xml:space="preserve">102422606323</t>
  </si>
  <si>
    <t xml:space="preserve">泉州师范学院</t>
  </si>
  <si>
    <t xml:space="preserve">湖北伟创置业有限公司</t>
  </si>
  <si>
    <t xml:space="preserve">王方</t>
  </si>
  <si>
    <t xml:space="preserve">102424901610</t>
  </si>
  <si>
    <t xml:space="preserve">阳新县国土资源局</t>
  </si>
  <si>
    <t xml:space="preserve">蔡璨</t>
  </si>
  <si>
    <t xml:space="preserve">102423014905</t>
  </si>
  <si>
    <t xml:space="preserve">华中师范武汉传媒学院</t>
  </si>
  <si>
    <t xml:space="preserve">太平洋保险咸宁中支</t>
  </si>
  <si>
    <t xml:space="preserve">2003002012004</t>
  </si>
  <si>
    <t xml:space="preserve">周小梅</t>
  </si>
  <si>
    <t xml:space="preserve">102421403511</t>
  </si>
  <si>
    <t xml:space="preserve">武汉力源成工工程机械有限公司</t>
  </si>
  <si>
    <t xml:space="preserve">2003002012005</t>
  </si>
  <si>
    <t xml:space="preserve">龙清</t>
  </si>
  <si>
    <t xml:space="preserve">102423104802</t>
  </si>
  <si>
    <t xml:space="preserve">武汉禾田软件科技有限公司</t>
  </si>
  <si>
    <t xml:space="preserve">赤壁市工商局</t>
  </si>
  <si>
    <t xml:space="preserve">2003002012006</t>
  </si>
  <si>
    <t xml:space="preserve">郭耀东</t>
  </si>
  <si>
    <t xml:space="preserve">102421707128</t>
  </si>
  <si>
    <t xml:space="preserve">河南省安阳师范学院</t>
  </si>
  <si>
    <t xml:space="preserve">江苏省新沂市新安街道新春社区</t>
  </si>
  <si>
    <t xml:space="preserve">马识途</t>
  </si>
  <si>
    <t xml:space="preserve">102421404915</t>
  </si>
  <si>
    <t xml:space="preserve">郑州大学西亚斯国际学院</t>
  </si>
  <si>
    <t xml:space="preserve">任政</t>
  </si>
  <si>
    <t xml:space="preserve">102423014001</t>
  </si>
  <si>
    <t xml:space="preserve">人力资源管理</t>
  </si>
  <si>
    <t xml:space="preserve">2003002012007</t>
  </si>
  <si>
    <t xml:space="preserve">李忠</t>
  </si>
  <si>
    <t xml:space="preserve">102425902715</t>
  </si>
  <si>
    <t xml:space="preserve">孝感学院新技术学院</t>
  </si>
  <si>
    <t xml:space="preserve">羊楼洞茶业股份有限公司</t>
  </si>
  <si>
    <t xml:space="preserve">胡玄</t>
  </si>
  <si>
    <t xml:space="preserve">102420600130</t>
  </si>
  <si>
    <t xml:space="preserve">张杰</t>
  </si>
  <si>
    <t xml:space="preserve">102422006724</t>
  </si>
  <si>
    <t xml:space="preserve">政治学</t>
  </si>
  <si>
    <t xml:space="preserve">2003002012008</t>
  </si>
  <si>
    <t xml:space="preserve">何芳</t>
  </si>
  <si>
    <t xml:space="preserve">102421300405</t>
  </si>
  <si>
    <t xml:space="preserve">杜承前</t>
  </si>
  <si>
    <t xml:space="preserve">102422306027</t>
  </si>
  <si>
    <t xml:space="preserve">咸宁职业技术学院</t>
  </si>
  <si>
    <t xml:space="preserve">语文教育</t>
  </si>
  <si>
    <t xml:space="preserve">虎门新英豪学校</t>
  </si>
  <si>
    <t xml:space="preserve">周怡娟</t>
  </si>
  <si>
    <t xml:space="preserve">102423026622</t>
  </si>
  <si>
    <t xml:space="preserve">汉语</t>
  </si>
  <si>
    <t xml:space="preserve">武汉达此网络科技有限公司</t>
  </si>
  <si>
    <t xml:space="preserve">通城县工商局</t>
  </si>
  <si>
    <t xml:space="preserve">2003002012009</t>
  </si>
  <si>
    <t xml:space="preserve">周曦</t>
  </si>
  <si>
    <t xml:space="preserve">102423902005</t>
  </si>
  <si>
    <t xml:space="preserve">随州职业技术学院</t>
  </si>
  <si>
    <t xml:space="preserve">装潢艺术设计</t>
  </si>
  <si>
    <t xml:space="preserve">通城广电网络公司</t>
  </si>
  <si>
    <t xml:space="preserve">2003002012010</t>
  </si>
  <si>
    <t xml:space="preserve">周姝倩</t>
  </si>
  <si>
    <t xml:space="preserve">102423016417</t>
  </si>
  <si>
    <t xml:space="preserve">湖北省通城县鄂南外国语学校</t>
  </si>
  <si>
    <t xml:space="preserve">2003002012011</t>
  </si>
  <si>
    <t xml:space="preserve">张淇栋</t>
  </si>
  <si>
    <t xml:space="preserve">102421706922</t>
  </si>
  <si>
    <t xml:space="preserve">通城县公安局石南派出所</t>
  </si>
  <si>
    <t xml:space="preserve">崇阳县工商局</t>
  </si>
  <si>
    <t xml:space="preserve">2003002012012</t>
  </si>
  <si>
    <t xml:space="preserve">祁颖</t>
  </si>
  <si>
    <t xml:space="preserve">102421310321</t>
  </si>
  <si>
    <t xml:space="preserve">武汉瑞莱保能源技术有限公司</t>
  </si>
  <si>
    <t xml:space="preserve">龚洁琼</t>
  </si>
  <si>
    <t xml:space="preserve">102421408116</t>
  </si>
  <si>
    <t xml:space="preserve">深圳市树人职业技能培训学校</t>
  </si>
  <si>
    <t xml:space="preserve">郑慧莹</t>
  </si>
  <si>
    <t xml:space="preserve">102423004820</t>
  </si>
  <si>
    <r>
      <rPr>
        <sz val="9"/>
        <rFont val="Noto Sans"/>
        <family val="2"/>
      </rPr>
      <t xml:space="preserve">学前教育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工商管理（双学位）</t>
    </r>
  </si>
  <si>
    <t xml:space="preserve">2003002012013</t>
  </si>
  <si>
    <t xml:space="preserve">陈臻翔</t>
  </si>
  <si>
    <t xml:space="preserve">102423204812</t>
  </si>
  <si>
    <t xml:space="preserve">沈阳工程学院</t>
  </si>
  <si>
    <t xml:space="preserve">计算机科学与技术嵌入式系统工程方向</t>
  </si>
  <si>
    <t xml:space="preserve">2003002012014</t>
  </si>
  <si>
    <t xml:space="preserve">吴天敏</t>
  </si>
  <si>
    <t xml:space="preserve">102421301305</t>
  </si>
  <si>
    <t xml:space="preserve">2003002012016</t>
  </si>
  <si>
    <t xml:space="preserve">金旭城</t>
  </si>
  <si>
    <t xml:space="preserve">102423019626</t>
  </si>
  <si>
    <t xml:space="preserve">宋奕行</t>
  </si>
  <si>
    <t xml:space="preserve">102423204601</t>
  </si>
  <si>
    <t xml:space="preserve">中国民生银行咸宁支行</t>
  </si>
  <si>
    <t xml:space="preserve">魏维智</t>
  </si>
  <si>
    <t xml:space="preserve">102423022330</t>
  </si>
  <si>
    <t xml:space="preserve">城市规划</t>
  </si>
  <si>
    <t xml:space="preserve">通山县工商局</t>
  </si>
  <si>
    <t xml:space="preserve">2003002012017</t>
  </si>
  <si>
    <t xml:space="preserve">雷蕾</t>
  </si>
  <si>
    <t xml:space="preserve">102423004830</t>
  </si>
  <si>
    <t xml:space="preserve">北京吉利大学</t>
  </si>
  <si>
    <t xml:space="preserve">湖北盈悦律师事务所</t>
  </si>
  <si>
    <t xml:space="preserve">2003002012018</t>
  </si>
  <si>
    <t xml:space="preserve">陈烨</t>
  </si>
  <si>
    <t xml:space="preserve">102423006629</t>
  </si>
  <si>
    <t xml:space="preserve">武汉工程科技学院</t>
  </si>
  <si>
    <t xml:space="preserve">王功钦</t>
  </si>
  <si>
    <t xml:space="preserve">102423818611</t>
  </si>
  <si>
    <r>
      <rPr>
        <sz val="9"/>
        <rFont val="Noto Sans"/>
        <family val="2"/>
      </rPr>
      <t xml:space="preserve">华大仁通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北京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口腔医院管理有限公司</t>
    </r>
  </si>
  <si>
    <t xml:space="preserve">吉俊铠</t>
  </si>
  <si>
    <t xml:space="preserve">102423400104</t>
  </si>
  <si>
    <t xml:space="preserve">2003002012019</t>
  </si>
  <si>
    <t xml:space="preserve">阮文杰</t>
  </si>
  <si>
    <t xml:space="preserve">102423208404</t>
  </si>
  <si>
    <t xml:space="preserve">计算机</t>
  </si>
  <si>
    <t xml:space="preserve">湖北省通山县委宣传部</t>
  </si>
  <si>
    <t xml:space="preserve">徐津</t>
  </si>
  <si>
    <t xml:space="preserve">102421411905</t>
  </si>
  <si>
    <t xml:space="preserve">通山县路路通养护工程有限责任公司</t>
  </si>
  <si>
    <t xml:space="preserve">2003002012020</t>
  </si>
  <si>
    <t xml:space="preserve">吴玲霞</t>
  </si>
  <si>
    <t xml:space="preserve">102422006430</t>
  </si>
  <si>
    <t xml:space="preserve">2003002012022</t>
  </si>
  <si>
    <t xml:space="preserve">叶莹</t>
  </si>
  <si>
    <t xml:space="preserve">102425905301</t>
  </si>
  <si>
    <t xml:space="preserve">湖北通山大畈人社中心</t>
  </si>
  <si>
    <t xml:space="preserve">随州市工商局</t>
  </si>
  <si>
    <t xml:space="preserve">2003002013001</t>
  </si>
  <si>
    <t xml:space="preserve">万元</t>
  </si>
  <si>
    <t xml:space="preserve">102421300903</t>
  </si>
  <si>
    <t xml:space="preserve">西安建筑科技大学</t>
  </si>
  <si>
    <t xml:space="preserve">随县招生考试办公室</t>
  </si>
  <si>
    <t xml:space="preserve">2003002013002</t>
  </si>
  <si>
    <t xml:space="preserve">周强</t>
  </si>
  <si>
    <t xml:space="preserve">102422004005</t>
  </si>
  <si>
    <t xml:space="preserve">聊城大学</t>
  </si>
  <si>
    <t xml:space="preserve">湖北省罗田县军转干部待遇落实工作办公室</t>
  </si>
  <si>
    <t xml:space="preserve">广水市工商局</t>
  </si>
  <si>
    <t xml:space="preserve">2003002013003</t>
  </si>
  <si>
    <t xml:space="preserve">熊天光</t>
  </si>
  <si>
    <t xml:space="preserve">102422101315</t>
  </si>
  <si>
    <t xml:space="preserve">湖北省广水市人民检察院</t>
  </si>
  <si>
    <t xml:space="preserve">高东</t>
  </si>
  <si>
    <t xml:space="preserve">102422100914</t>
  </si>
  <si>
    <t xml:space="preserve">浙江工商大学</t>
  </si>
  <si>
    <t xml:space="preserve">杭州硕数信息技术有限公司</t>
  </si>
  <si>
    <t xml:space="preserve">随县工商局</t>
  </si>
  <si>
    <t xml:space="preserve">2003002013004</t>
  </si>
  <si>
    <t xml:space="preserve">刘秋潇</t>
  </si>
  <si>
    <t xml:space="preserve">102421708825</t>
  </si>
  <si>
    <t xml:space="preserve">视觉传达设计</t>
  </si>
  <si>
    <t xml:space="preserve">陈志科</t>
  </si>
  <si>
    <t xml:space="preserve">102426202609</t>
  </si>
  <si>
    <t xml:space="preserve">汉海集团河南拍卖有限公司</t>
  </si>
  <si>
    <t xml:space="preserve">王吕超</t>
  </si>
  <si>
    <t xml:space="preserve">102426203526</t>
  </si>
  <si>
    <t xml:space="preserve">邵阳学院</t>
  </si>
  <si>
    <t xml:space="preserve">大地社区</t>
  </si>
  <si>
    <t xml:space="preserve">2003002013005</t>
  </si>
  <si>
    <t xml:space="preserve">雷春龙</t>
  </si>
  <si>
    <t xml:space="preserve">102422611114</t>
  </si>
  <si>
    <t xml:space="preserve">湖北宏诚监理有限公司</t>
  </si>
  <si>
    <t xml:space="preserve">龚军建</t>
  </si>
  <si>
    <t xml:space="preserve">102422603120</t>
  </si>
  <si>
    <t xml:space="preserve">王栋</t>
  </si>
  <si>
    <t xml:space="preserve">102420403418</t>
  </si>
  <si>
    <t xml:space="preserve">2003002013006</t>
  </si>
  <si>
    <t xml:space="preserve">任意</t>
  </si>
  <si>
    <t xml:space="preserve">102424201621</t>
  </si>
  <si>
    <t xml:space="preserve">湖北三环汽车电器有限公司</t>
  </si>
  <si>
    <t xml:space="preserve">尹佩</t>
  </si>
  <si>
    <t xml:space="preserve">102422005713</t>
  </si>
  <si>
    <t xml:space="preserve">西安文理学院</t>
  </si>
  <si>
    <t xml:space="preserve">湖北千家门业制造有限公司</t>
  </si>
  <si>
    <t xml:space="preserve">王俊杰</t>
  </si>
  <si>
    <t xml:space="preserve">102423313825</t>
  </si>
  <si>
    <t xml:space="preserve">青海大学</t>
  </si>
  <si>
    <t xml:space="preserve">自由职业</t>
  </si>
  <si>
    <t xml:space="preserve">2003002013007</t>
  </si>
  <si>
    <t xml:space="preserve">宋佳</t>
  </si>
  <si>
    <t xml:space="preserve">102423902025</t>
  </si>
  <si>
    <t xml:space="preserve">湖北生物科技职业学院</t>
  </si>
  <si>
    <t xml:space="preserve">会计与审计</t>
  </si>
  <si>
    <t xml:space="preserve">102423010712</t>
  </si>
  <si>
    <t xml:space="preserve">会计学（双学位），日语（毕业证）</t>
  </si>
  <si>
    <t xml:space="preserve">襄阳三五汽车部件有限公司</t>
  </si>
  <si>
    <t xml:space="preserve">吴桐</t>
  </si>
  <si>
    <t xml:space="preserve">102422003027</t>
  </si>
  <si>
    <t xml:space="preserve">2003002013008</t>
  </si>
  <si>
    <t xml:space="preserve">李浩</t>
  </si>
  <si>
    <t xml:space="preserve">102423316418</t>
  </si>
  <si>
    <t xml:space="preserve">湖北交通职业技术学院</t>
  </si>
  <si>
    <t xml:space="preserve">随州工贸广电家电</t>
  </si>
  <si>
    <t xml:space="preserve">韩衔</t>
  </si>
  <si>
    <t xml:space="preserve">102424601810</t>
  </si>
  <si>
    <t xml:space="preserve">山东理工大学</t>
  </si>
  <si>
    <t xml:space="preserve">工业工程</t>
  </si>
  <si>
    <t xml:space="preserve">山东省鱼台县金盾保安公司</t>
  </si>
  <si>
    <t xml:space="preserve">2003002013009</t>
  </si>
  <si>
    <t xml:space="preserve">王丽娜</t>
  </si>
  <si>
    <t xml:space="preserve">102423011305</t>
  </si>
  <si>
    <t xml:space="preserve">西京学院</t>
  </si>
  <si>
    <t xml:space="preserve">魏来</t>
  </si>
  <si>
    <t xml:space="preserve">102423001928</t>
  </si>
  <si>
    <t xml:space="preserve">外贸英语</t>
  </si>
  <si>
    <t xml:space="preserve">随州市质量技术监督局城区分局</t>
  </si>
  <si>
    <t xml:space="preserve">利川市工商局</t>
  </si>
  <si>
    <t xml:space="preserve">2003002014001</t>
  </si>
  <si>
    <t xml:space="preserve">袁浩</t>
  </si>
  <si>
    <t xml:space="preserve">102424200824</t>
  </si>
  <si>
    <t xml:space="preserve">湖北省恩施州利川市谋道镇大兴小学</t>
  </si>
  <si>
    <t xml:space="preserve">2003002014002</t>
  </si>
  <si>
    <t xml:space="preserve">周涛</t>
  </si>
  <si>
    <t xml:space="preserve">102423005018</t>
  </si>
  <si>
    <t xml:space="preserve">建始县民族高级中学</t>
  </si>
  <si>
    <t xml:space="preserve">2003002014003</t>
  </si>
  <si>
    <t xml:space="preserve">李黎明</t>
  </si>
  <si>
    <t xml:space="preserve">102422610902</t>
  </si>
  <si>
    <t xml:space="preserve">建始县工商局</t>
  </si>
  <si>
    <t xml:space="preserve">2003002014004</t>
  </si>
  <si>
    <t xml:space="preserve">樊艳妮</t>
  </si>
  <si>
    <t xml:space="preserve">102422307411</t>
  </si>
  <si>
    <t xml:space="preserve">2003002014005</t>
  </si>
  <si>
    <t xml:space="preserve">孙宗泽</t>
  </si>
  <si>
    <t xml:space="preserve">102424706019</t>
  </si>
  <si>
    <t xml:space="preserve">2003002014006</t>
  </si>
  <si>
    <t xml:space="preserve">杨令芳</t>
  </si>
  <si>
    <t xml:space="preserve">102422302419</t>
  </si>
  <si>
    <t xml:space="preserve">2003002014008</t>
  </si>
  <si>
    <t xml:space="preserve">杨威</t>
  </si>
  <si>
    <t xml:space="preserve">102424308101</t>
  </si>
  <si>
    <t xml:space="preserve">顿兴鑫</t>
  </si>
  <si>
    <t xml:space="preserve">102425201714</t>
  </si>
  <si>
    <t xml:space="preserve">巴东县工商局</t>
  </si>
  <si>
    <t xml:space="preserve">2003002014009</t>
  </si>
  <si>
    <t xml:space="preserve">李赵勇</t>
  </si>
  <si>
    <t xml:space="preserve">102422003809</t>
  </si>
  <si>
    <t xml:space="preserve">一九零五（北京）网络科技有限公司</t>
  </si>
  <si>
    <t xml:space="preserve">2003002014010</t>
  </si>
  <si>
    <t xml:space="preserve">102423302413</t>
  </si>
  <si>
    <t xml:space="preserve">中国民航大学</t>
  </si>
  <si>
    <t xml:space="preserve">湖北省兴山县广播电影电视局</t>
  </si>
  <si>
    <t xml:space="preserve">2003002014011</t>
  </si>
  <si>
    <t xml:space="preserve">吴克贤</t>
  </si>
  <si>
    <t xml:space="preserve">102420501626</t>
  </si>
  <si>
    <t xml:space="preserve">西安工业大学</t>
  </si>
  <si>
    <t xml:space="preserve">2003002014012</t>
  </si>
  <si>
    <t xml:space="preserve">贾绍安</t>
  </si>
  <si>
    <t xml:space="preserve">102424303518</t>
  </si>
  <si>
    <t xml:space="preserve">青岛啤酒股份有限公司湖北销售分公司</t>
  </si>
  <si>
    <t xml:space="preserve">宣恩县工商局</t>
  </si>
  <si>
    <t xml:space="preserve">2003002014013</t>
  </si>
  <si>
    <t xml:space="preserve">刘彦杉</t>
  </si>
  <si>
    <t xml:space="preserve">102422311129</t>
  </si>
  <si>
    <t xml:space="preserve">政治学与行政学</t>
  </si>
  <si>
    <t xml:space="preserve">邓丽</t>
  </si>
  <si>
    <t xml:space="preserve">102423016011</t>
  </si>
  <si>
    <t xml:space="preserve">建始县三里乡人民政府</t>
  </si>
  <si>
    <t xml:space="preserve">邓晶晶</t>
  </si>
  <si>
    <t xml:space="preserve">102423314918</t>
  </si>
  <si>
    <t xml:space="preserve">西南民族大学</t>
  </si>
  <si>
    <t xml:space="preserve">咸丰县工商局</t>
  </si>
  <si>
    <t xml:space="preserve">2003002014014</t>
  </si>
  <si>
    <t xml:space="preserve">102423611510</t>
  </si>
  <si>
    <t xml:space="preserve">2003002014015</t>
  </si>
  <si>
    <t xml:space="preserve">刘辉</t>
  </si>
  <si>
    <t xml:space="preserve">102424303914</t>
  </si>
  <si>
    <t xml:space="preserve">2003002014016</t>
  </si>
  <si>
    <t xml:space="preserve">卓海燕</t>
  </si>
  <si>
    <t xml:space="preserve">102422204230</t>
  </si>
  <si>
    <r>
      <rPr>
        <sz val="9"/>
        <rFont val="Noto Sans"/>
        <family val="2"/>
      </rPr>
      <t xml:space="preserve">湖北省咸丰县公安局</t>
    </r>
    <r>
      <rPr>
        <sz val="9"/>
        <rFont val="宋体"/>
        <family val="0"/>
        <charset val="134"/>
      </rPr>
      <t xml:space="preserve">110</t>
    </r>
    <r>
      <rPr>
        <sz val="9"/>
        <rFont val="Noto Sans"/>
        <family val="2"/>
      </rPr>
      <t xml:space="preserve">指挥中心</t>
    </r>
  </si>
  <si>
    <t xml:space="preserve">2003002014017</t>
  </si>
  <si>
    <t xml:space="preserve">余淼</t>
  </si>
  <si>
    <t xml:space="preserve">102423205516</t>
  </si>
  <si>
    <t xml:space="preserve">贵州大学</t>
  </si>
  <si>
    <t xml:space="preserve">中国古代史</t>
  </si>
  <si>
    <t xml:space="preserve">苏晗</t>
  </si>
  <si>
    <t xml:space="preserve">102425502212</t>
  </si>
  <si>
    <t xml:space="preserve">湖北省恩施市宏城建设有限公司</t>
  </si>
  <si>
    <t xml:space="preserve">来凤县工商局</t>
  </si>
  <si>
    <t xml:space="preserve">2003002014019</t>
  </si>
  <si>
    <t xml:space="preserve">杨琴</t>
  </si>
  <si>
    <t xml:space="preserve">102426105612</t>
  </si>
  <si>
    <t xml:space="preserve">2003002014020</t>
  </si>
  <si>
    <t xml:space="preserve">何彬</t>
  </si>
  <si>
    <t xml:space="preserve">102425201823</t>
  </si>
  <si>
    <t xml:space="preserve">湖南省龙山县城镇供水公司</t>
  </si>
  <si>
    <t xml:space="preserve">鹤峰县工商局</t>
  </si>
  <si>
    <t xml:space="preserve">2003002014021</t>
  </si>
  <si>
    <t xml:space="preserve">李明</t>
  </si>
  <si>
    <t xml:space="preserve">102423401022</t>
  </si>
  <si>
    <t xml:space="preserve">武汉体育学院</t>
  </si>
  <si>
    <t xml:space="preserve">2003002014022</t>
  </si>
  <si>
    <t xml:space="preserve">赵艺杰</t>
  </si>
  <si>
    <t xml:space="preserve">102422614805</t>
  </si>
  <si>
    <t xml:space="preserve">徐琳</t>
  </si>
  <si>
    <t xml:space="preserve">102422106114</t>
  </si>
  <si>
    <t xml:space="preserve">浙江嘉兴学院</t>
  </si>
  <si>
    <t xml:space="preserve">汉语言</t>
  </si>
  <si>
    <t xml:space="preserve">2003002014023</t>
  </si>
  <si>
    <t xml:space="preserve">张俊</t>
  </si>
  <si>
    <t xml:space="preserve">102424703030</t>
  </si>
  <si>
    <t xml:space="preserve">2003002014024</t>
  </si>
  <si>
    <t xml:space="preserve">孟伟</t>
  </si>
  <si>
    <t xml:space="preserve">102425703327</t>
  </si>
  <si>
    <t xml:space="preserve">吴月辉</t>
  </si>
  <si>
    <t xml:space="preserve">102421502517</t>
  </si>
  <si>
    <t xml:space="preserve">2003002014025</t>
  </si>
  <si>
    <t xml:space="preserve">袁小龙</t>
  </si>
  <si>
    <t xml:space="preserve">102422308224</t>
  </si>
  <si>
    <t xml:space="preserve">华中师范大学汉口分校</t>
  </si>
  <si>
    <t xml:space="preserve">通力电梯有限公司武汉分公司</t>
  </si>
  <si>
    <t xml:space="preserve">2003002014026</t>
  </si>
  <si>
    <t xml:space="preserve">张翔</t>
  </si>
  <si>
    <t xml:space="preserve">102422206113</t>
  </si>
  <si>
    <t xml:space="preserve">易毛</t>
  </si>
  <si>
    <t xml:space="preserve">102422614008</t>
  </si>
  <si>
    <t xml:space="preserve">武汉合康动力技术有限公</t>
  </si>
  <si>
    <t xml:space="preserve">2003002014027</t>
  </si>
  <si>
    <t xml:space="preserve">黄德胜</t>
  </si>
  <si>
    <t xml:space="preserve">102423318815</t>
  </si>
  <si>
    <t xml:space="preserve">齐鲁师范学院</t>
  </si>
  <si>
    <t xml:space="preserve">游源鸿</t>
  </si>
  <si>
    <t xml:space="preserve">102423200522</t>
  </si>
  <si>
    <t xml:space="preserve"> 市场营销</t>
  </si>
  <si>
    <t xml:space="preserve">鹤峰县民族文化艺术馆</t>
  </si>
  <si>
    <t xml:space="preserve">熊娟</t>
  </si>
  <si>
    <t xml:space="preserve">102421300104</t>
  </si>
  <si>
    <t xml:space="preserve">仙桃市工商局</t>
  </si>
  <si>
    <t xml:space="preserve">2003002015001</t>
  </si>
  <si>
    <t xml:space="preserve">杨万青</t>
  </si>
  <si>
    <t xml:space="preserve">102421301606</t>
  </si>
  <si>
    <t xml:space="preserve">昆明理工大学</t>
  </si>
  <si>
    <t xml:space="preserve">材料科学与工程</t>
  </si>
  <si>
    <t xml:space="preserve">李郡</t>
  </si>
  <si>
    <t xml:space="preserve">102423901824</t>
  </si>
  <si>
    <t xml:space="preserve">江西农业大学</t>
  </si>
  <si>
    <t xml:space="preserve">汪文灿</t>
  </si>
  <si>
    <t xml:space="preserve">102423311411</t>
  </si>
  <si>
    <t xml:space="preserve">高压输配电线路施工运行与维护</t>
  </si>
  <si>
    <t xml:space="preserve">仙桃市交通局</t>
  </si>
  <si>
    <t xml:space="preserve">2003002015002</t>
  </si>
  <si>
    <t xml:space="preserve">彭文莎</t>
  </si>
  <si>
    <t xml:space="preserve">102422101918</t>
  </si>
  <si>
    <t xml:space="preserve">新闻传播学</t>
  </si>
  <si>
    <t xml:space="preserve">冯春晖</t>
  </si>
  <si>
    <t xml:space="preserve">102422609522</t>
  </si>
  <si>
    <t xml:space="preserve">湖北省汉川市沉湖镇福星小学</t>
  </si>
  <si>
    <t xml:space="preserve">2003002015003</t>
  </si>
  <si>
    <t xml:space="preserve">施玉锋</t>
  </si>
  <si>
    <t xml:space="preserve">102424901618</t>
  </si>
  <si>
    <t xml:space="preserve">嘉鱼嘉鱼经济开发区管委会</t>
  </si>
  <si>
    <t xml:space="preserve">王丰</t>
  </si>
  <si>
    <t xml:space="preserve">102425100612</t>
  </si>
  <si>
    <t xml:space="preserve">湖北香泉映月生态旅游发展公司</t>
  </si>
  <si>
    <t xml:space="preserve">吴紫超</t>
  </si>
  <si>
    <t xml:space="preserve">102422006716</t>
  </si>
  <si>
    <t xml:space="preserve">湖北道博律师事务所</t>
  </si>
  <si>
    <t xml:space="preserve">2003002015004</t>
  </si>
  <si>
    <t xml:space="preserve">叶茜</t>
  </si>
  <si>
    <t xml:space="preserve">102425901706</t>
  </si>
  <si>
    <t xml:space="preserve">朱敏</t>
  </si>
  <si>
    <t xml:space="preserve">102425001424</t>
  </si>
  <si>
    <t xml:space="preserve">鲁玉</t>
  </si>
  <si>
    <t xml:space="preserve">102422206911</t>
  </si>
  <si>
    <t xml:space="preserve">浙江安德电器有限公司</t>
  </si>
  <si>
    <t xml:space="preserve">2003002015005</t>
  </si>
  <si>
    <t xml:space="preserve">尹晓凯</t>
  </si>
  <si>
    <t xml:space="preserve">102423311827</t>
  </si>
  <si>
    <t xml:space="preserve">北京联合大学</t>
  </si>
  <si>
    <t xml:space="preserve">陈志</t>
  </si>
  <si>
    <t xml:space="preserve">102421801612</t>
  </si>
  <si>
    <t xml:space="preserve">武汉金牛经济发展有限公司</t>
  </si>
  <si>
    <t xml:space="preserve">雷奔</t>
  </si>
  <si>
    <t xml:space="preserve">102421501702</t>
  </si>
  <si>
    <t xml:space="preserve">武昌工学院</t>
  </si>
  <si>
    <t xml:space="preserve">金融管理与实务</t>
  </si>
  <si>
    <t xml:space="preserve">2003002015006</t>
  </si>
  <si>
    <t xml:space="preserve">刘传</t>
  </si>
  <si>
    <t xml:space="preserve">102421501709</t>
  </si>
  <si>
    <t xml:space="preserve">2003002015007</t>
  </si>
  <si>
    <t xml:space="preserve">于敬伟</t>
  </si>
  <si>
    <t xml:space="preserve">102420602429</t>
  </si>
  <si>
    <t xml:space="preserve">宁波职业技术学院</t>
  </si>
  <si>
    <t xml:space="preserve">许芷毓</t>
  </si>
  <si>
    <t xml:space="preserve">102423311215</t>
  </si>
  <si>
    <t xml:space="preserve">湖北省潜江市泰丰办事处蔡湖村</t>
  </si>
  <si>
    <t xml:space="preserve">潘振兴</t>
  </si>
  <si>
    <t xml:space="preserve">102421309101</t>
  </si>
  <si>
    <t xml:space="preserve">天门市工商局</t>
  </si>
  <si>
    <t xml:space="preserve">2003002016001</t>
  </si>
  <si>
    <t xml:space="preserve">汪乐易</t>
  </si>
  <si>
    <t xml:space="preserve">102420501409</t>
  </si>
  <si>
    <t xml:space="preserve">黄昶畅</t>
  </si>
  <si>
    <t xml:space="preserve">102422004619</t>
  </si>
  <si>
    <t xml:space="preserve">邱涛</t>
  </si>
  <si>
    <t xml:space="preserve">102425907211</t>
  </si>
  <si>
    <t xml:space="preserve">2003002016002</t>
  </si>
  <si>
    <t xml:space="preserve">萧昕曜</t>
  </si>
  <si>
    <t xml:space="preserve">102423715519</t>
  </si>
  <si>
    <t xml:space="preserve">湖北省武汉市武昌理工学院</t>
  </si>
  <si>
    <t xml:space="preserve">广东省深圳市宝安区同立盛光电设备有限公司</t>
  </si>
  <si>
    <t xml:space="preserve">赵明阳</t>
  </si>
  <si>
    <t xml:space="preserve">102426102116</t>
  </si>
  <si>
    <t xml:space="preserve">水淼</t>
  </si>
  <si>
    <t xml:space="preserve">102423004017</t>
  </si>
  <si>
    <t xml:space="preserve">襄阳市首信质量检测技术有限公司</t>
  </si>
  <si>
    <t xml:space="preserve">2003002016003</t>
  </si>
  <si>
    <t xml:space="preserve">熊星源</t>
  </si>
  <si>
    <t xml:space="preserve">102422613630</t>
  </si>
  <si>
    <t xml:space="preserve">苏州科技学院</t>
  </si>
  <si>
    <t xml:space="preserve">美术学（师范类）</t>
  </si>
  <si>
    <t xml:space="preserve">杨在军</t>
  </si>
  <si>
    <t xml:space="preserve">102423021506</t>
  </si>
  <si>
    <t xml:space="preserve">刘宥晞</t>
  </si>
  <si>
    <t xml:space="preserve">102424306625</t>
  </si>
  <si>
    <t xml:space="preserve">视觉传达</t>
  </si>
  <si>
    <t xml:space="preserve">湖北星星宏碁影城有限公司</t>
  </si>
  <si>
    <t xml:space="preserve">2003002016004</t>
  </si>
  <si>
    <t xml:space="preserve">喻阳</t>
  </si>
  <si>
    <t xml:space="preserve">102423314415</t>
  </si>
  <si>
    <t xml:space="preserve">汪思益</t>
  </si>
  <si>
    <t xml:space="preserve">102423023513</t>
  </si>
  <si>
    <t xml:space="preserve">北京工业职业技术学院</t>
  </si>
  <si>
    <t xml:space="preserve">杨章玉</t>
  </si>
  <si>
    <t xml:space="preserve">102422608823</t>
  </si>
  <si>
    <t xml:space="preserve">九江学院</t>
  </si>
  <si>
    <t xml:space="preserve">2003002016005</t>
  </si>
  <si>
    <t xml:space="preserve">张刘成子</t>
  </si>
  <si>
    <t xml:space="preserve">102422613222</t>
  </si>
  <si>
    <t xml:space="preserve">顾海明</t>
  </si>
  <si>
    <t xml:space="preserve">102420602023</t>
  </si>
  <si>
    <t xml:space="preserve">河南财经政法大学成功学院</t>
  </si>
  <si>
    <t xml:space="preserve">王哲</t>
  </si>
  <si>
    <t xml:space="preserve">102423318302</t>
  </si>
  <si>
    <t xml:space="preserve">德州职业技术学院</t>
  </si>
  <si>
    <t xml:space="preserve">电气自动化技术</t>
  </si>
  <si>
    <t xml:space="preserve">2003002016006</t>
  </si>
  <si>
    <t xml:space="preserve">邓贤礼</t>
  </si>
  <si>
    <t xml:space="preserve">102423009118</t>
  </si>
  <si>
    <t xml:space="preserve">汉语（对外汉语）</t>
  </si>
  <si>
    <t xml:space="preserve">肖文习</t>
  </si>
  <si>
    <t xml:space="preserve">102422211617</t>
  </si>
  <si>
    <t xml:space="preserve">天门市城管局天门工业园分局</t>
  </si>
  <si>
    <t xml:space="preserve">王梅</t>
  </si>
  <si>
    <t xml:space="preserve">102426105320</t>
  </si>
  <si>
    <t xml:space="preserve">河南财政政法大学</t>
  </si>
  <si>
    <t xml:space="preserve">商务秘书</t>
  </si>
  <si>
    <t xml:space="preserve">河南同源制药有限公司</t>
  </si>
  <si>
    <t xml:space="preserve">2003002016007</t>
  </si>
  <si>
    <t xml:space="preserve">杨林婧</t>
  </si>
  <si>
    <t xml:space="preserve">102422608517</t>
  </si>
  <si>
    <t xml:space="preserve">高等教育学</t>
  </si>
  <si>
    <t xml:space="preserve">武昌区中南路街司法所</t>
  </si>
  <si>
    <t xml:space="preserve">高华平</t>
  </si>
  <si>
    <t xml:space="preserve">102423402723</t>
  </si>
  <si>
    <t xml:space="preserve">曲阜师范大学</t>
  </si>
  <si>
    <t xml:space="preserve">文章</t>
  </si>
  <si>
    <t xml:space="preserve">102423314324</t>
  </si>
  <si>
    <t xml:space="preserve">英语教育</t>
  </si>
  <si>
    <t xml:space="preserve">2003002016008</t>
  </si>
  <si>
    <t xml:space="preserve">杨帆</t>
  </si>
  <si>
    <t xml:space="preserve">102422307008</t>
  </si>
  <si>
    <t xml:space="preserve">云南大学旅游文化学院</t>
  </si>
  <si>
    <t xml:space="preserve">天门市质量技术监督局</t>
  </si>
  <si>
    <t xml:space="preserve">胡盼</t>
  </si>
  <si>
    <t xml:space="preserve">102426110220</t>
  </si>
  <si>
    <t xml:space="preserve">万笛</t>
  </si>
  <si>
    <t xml:space="preserve">102425705714</t>
  </si>
  <si>
    <t xml:space="preserve">2003002016009</t>
  </si>
  <si>
    <t xml:space="preserve">向远</t>
  </si>
  <si>
    <t xml:space="preserve">102423820224</t>
  </si>
  <si>
    <t xml:space="preserve">湖北中交咸通高速公路有限公司</t>
  </si>
  <si>
    <t xml:space="preserve">鄢文</t>
  </si>
  <si>
    <t xml:space="preserve">102421701826</t>
  </si>
  <si>
    <t xml:space="preserve">天门市汪场镇人力资源和社会保障服务中心</t>
  </si>
  <si>
    <t xml:space="preserve">郑冰凌</t>
  </si>
  <si>
    <t xml:space="preserve">102421903223</t>
  </si>
  <si>
    <t xml:space="preserve">武昌职业学院</t>
  </si>
  <si>
    <t xml:space="preserve">2003002016010</t>
  </si>
  <si>
    <t xml:space="preserve">102423015030</t>
  </si>
  <si>
    <t xml:space="preserve">罗惟钊</t>
  </si>
  <si>
    <t xml:space="preserve">102423006730</t>
  </si>
  <si>
    <t xml:space="preserve">通信技术</t>
  </si>
  <si>
    <t xml:space="preserve">广州海格通信集团股份有限公司</t>
  </si>
  <si>
    <t xml:space="preserve">102423611210</t>
  </si>
  <si>
    <t xml:space="preserve">应用化工技术</t>
  </si>
  <si>
    <t xml:space="preserve">武汉碧艾环保项目有限公司</t>
  </si>
  <si>
    <t xml:space="preserve">2003002016011</t>
  </si>
  <si>
    <t xml:space="preserve">喻慧敏</t>
  </si>
  <si>
    <t xml:space="preserve">102421310118</t>
  </si>
  <si>
    <t xml:space="preserve">北京理工大学</t>
  </si>
  <si>
    <t xml:space="preserve">高峰</t>
  </si>
  <si>
    <t xml:space="preserve">102426008201</t>
  </si>
  <si>
    <t xml:space="preserve">黄淮学院</t>
  </si>
  <si>
    <t xml:space="preserve">于欢</t>
  </si>
  <si>
    <t xml:space="preserve">102424308108</t>
  </si>
  <si>
    <t xml:space="preserve">英语语言文学</t>
  </si>
  <si>
    <t xml:space="preserve">2003002016012</t>
  </si>
  <si>
    <t xml:space="preserve">王冰洁</t>
  </si>
  <si>
    <t xml:space="preserve">102421900818</t>
  </si>
  <si>
    <t xml:space="preserve">祖子建</t>
  </si>
  <si>
    <t xml:space="preserve">102424601220</t>
  </si>
  <si>
    <t xml:space="preserve">彭梦</t>
  </si>
  <si>
    <t xml:space="preserve">102421904703</t>
  </si>
  <si>
    <t xml:space="preserve">潜江市工商局</t>
  </si>
  <si>
    <t xml:space="preserve">2003002017001</t>
  </si>
  <si>
    <t xml:space="preserve">杨农</t>
  </si>
  <si>
    <t xml:space="preserve">102424303406</t>
  </si>
  <si>
    <t xml:space="preserve">潜江市建材发展与建筑节能办公室</t>
  </si>
  <si>
    <t xml:space="preserve">田华</t>
  </si>
  <si>
    <t xml:space="preserve">102422308404</t>
  </si>
  <si>
    <t xml:space="preserve">2003002017002</t>
  </si>
  <si>
    <t xml:space="preserve">瞿晶晶</t>
  </si>
  <si>
    <t xml:space="preserve">102422603402</t>
  </si>
  <si>
    <t xml:space="preserve">2003002017003</t>
  </si>
  <si>
    <t xml:space="preserve">黄依力</t>
  </si>
  <si>
    <t xml:space="preserve">102422203209</t>
  </si>
  <si>
    <t xml:space="preserve">湖北省建始县景阳镇清江中学</t>
  </si>
  <si>
    <t xml:space="preserve">2003002017004</t>
  </si>
  <si>
    <t xml:space="preserve">向萌</t>
  </si>
  <si>
    <t xml:space="preserve">102424001118</t>
  </si>
  <si>
    <t xml:space="preserve">2003002017005</t>
  </si>
  <si>
    <t xml:space="preserve">李冬冬</t>
  </si>
  <si>
    <t xml:space="preserve">102421404220</t>
  </si>
  <si>
    <t xml:space="preserve">江西师范大学</t>
  </si>
  <si>
    <t xml:space="preserve">2003002017006</t>
  </si>
  <si>
    <t xml:space="preserve">高凡</t>
  </si>
  <si>
    <t xml:space="preserve">102422600116</t>
  </si>
  <si>
    <r>
      <rPr>
        <sz val="9"/>
        <rFont val="宋体"/>
        <family val="0"/>
        <charset val="134"/>
      </rPr>
      <t xml:space="preserve">92730</t>
    </r>
    <r>
      <rPr>
        <sz val="9"/>
        <rFont val="Noto Sans"/>
        <family val="2"/>
      </rPr>
      <t xml:space="preserve">部队</t>
    </r>
  </si>
  <si>
    <r>
      <rPr>
        <sz val="9"/>
        <rFont val="Noto Sans"/>
        <family val="2"/>
      </rPr>
      <t xml:space="preserve">中国人民解放军</t>
    </r>
    <r>
      <rPr>
        <sz val="9"/>
        <rFont val="宋体"/>
        <family val="0"/>
        <charset val="134"/>
      </rPr>
      <t xml:space="preserve">92730</t>
    </r>
    <r>
      <rPr>
        <sz val="9"/>
        <rFont val="Noto Sans"/>
        <family val="2"/>
      </rPr>
      <t xml:space="preserve">部队</t>
    </r>
  </si>
  <si>
    <t xml:space="preserve">刘任朋</t>
  </si>
  <si>
    <t xml:space="preserve">102421204815</t>
  </si>
  <si>
    <t xml:space="preserve">黄冈市英山县孔家坊中学</t>
  </si>
  <si>
    <r>
      <rPr>
        <sz val="9"/>
        <rFont val="Noto Sans"/>
        <family val="2"/>
      </rPr>
      <t xml:space="preserve">三支一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特岗教师</t>
    </r>
    <r>
      <rPr>
        <sz val="9"/>
        <rFont val="宋体"/>
        <family val="0"/>
        <charset val="134"/>
      </rPr>
      <t xml:space="preserve">)</t>
    </r>
  </si>
  <si>
    <t xml:space="preserve">英山县孔家坊中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0_ "/>
  </numFmts>
  <fonts count="11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9"/>
      <name val="Noto Sans"/>
      <family val="2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564"/>
  <sheetViews>
    <sheetView showFormulas="false" showGridLines="true" showRowColHeaders="true" showZeros="true" rightToLeft="false" tabSelected="true" showOutlineSymbols="true" defaultGridColor="true" view="normal" topLeftCell="A556" colorId="64" zoomScale="115" zoomScaleNormal="115" zoomScalePageLayoutView="100" workbookViewId="0">
      <selection pane="topLeft" activeCell="G8" activeCellId="0" sqref="G8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2.13"/>
    <col collapsed="false" customWidth="true" hidden="false" outlineLevel="0" max="3" min="3" style="2" width="7.99"/>
    <col collapsed="false" customWidth="true" hidden="false" outlineLevel="0" max="4" min="4" style="1" width="4.28"/>
    <col collapsed="false" customWidth="true" hidden="false" outlineLevel="0" max="5" min="5" style="1" width="7.13"/>
    <col collapsed="false" customWidth="true" hidden="false" outlineLevel="0" max="6" min="6" style="1" width="3.99"/>
    <col collapsed="false" customWidth="true" hidden="false" outlineLevel="0" max="7" min="7" style="2" width="6.99"/>
    <col collapsed="false" customWidth="true" hidden="false" outlineLevel="0" max="8" min="8" style="1" width="5.13"/>
    <col collapsed="false" customWidth="true" hidden="false" outlineLevel="0" max="9" min="9" style="1" width="4.99"/>
    <col collapsed="false" customWidth="true" hidden="false" outlineLevel="0" max="10" min="10" style="1" width="9.7"/>
    <col collapsed="false" customWidth="true" hidden="false" outlineLevel="0" max="11" min="11" style="1" width="7.56"/>
    <col collapsed="false" customWidth="true" hidden="false" outlineLevel="0" max="13" min="12" style="1" width="6.56"/>
    <col collapsed="false" customWidth="true" hidden="false" outlineLevel="0" max="14" min="14" style="2" width="14.42"/>
    <col collapsed="false" customWidth="true" hidden="false" outlineLevel="0" max="15" min="15" style="2" width="12.13"/>
    <col collapsed="false" customWidth="true" hidden="false" outlineLevel="0" max="16" min="16" style="2" width="24.7"/>
    <col collapsed="false" customWidth="true" hidden="false" outlineLevel="0" max="17" min="17" style="1" width="11.42"/>
    <col collapsed="false" customWidth="true" hidden="false" outlineLevel="0" max="18" min="18" style="1" width="12.85"/>
    <col collapsed="false" customWidth="true" hidden="false" outlineLevel="0" max="19" min="19" style="1" width="5.7"/>
    <col collapsed="false" customWidth="false" hidden="false" outlineLevel="0" max="218" min="20" style="2" width="9.13"/>
    <col collapsed="false" customWidth="false" hidden="false" outlineLevel="0" max="257" min="219" style="3" width="9.13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s="8" customFormat="true" ht="21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6"/>
      <c r="R2" s="6"/>
      <c r="S2" s="6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</row>
    <row r="4" customFormat="false" ht="21.75" hidden="false" customHeight="tru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9" t="s">
        <v>9</v>
      </c>
      <c r="I4" s="9"/>
      <c r="J4" s="9"/>
      <c r="K4" s="9" t="s">
        <v>10</v>
      </c>
      <c r="L4" s="9" t="s">
        <v>11</v>
      </c>
      <c r="M4" s="9" t="s">
        <v>12</v>
      </c>
      <c r="N4" s="10" t="s">
        <v>13</v>
      </c>
      <c r="O4" s="10" t="s">
        <v>14</v>
      </c>
      <c r="P4" s="10" t="s">
        <v>15</v>
      </c>
      <c r="Q4" s="10" t="s">
        <v>16</v>
      </c>
      <c r="R4" s="10"/>
      <c r="S4" s="11" t="s">
        <v>17</v>
      </c>
    </row>
    <row r="5" s="1" customFormat="true" ht="21.75" hidden="false" customHeight="true" outlineLevel="0" collapsed="false">
      <c r="A5" s="9"/>
      <c r="B5" s="10"/>
      <c r="C5" s="10"/>
      <c r="D5" s="10"/>
      <c r="E5" s="10"/>
      <c r="F5" s="10"/>
      <c r="G5" s="10"/>
      <c r="H5" s="10" t="s">
        <v>18</v>
      </c>
      <c r="I5" s="10" t="s">
        <v>19</v>
      </c>
      <c r="J5" s="10" t="s">
        <v>20</v>
      </c>
      <c r="K5" s="9"/>
      <c r="L5" s="9"/>
      <c r="M5" s="9"/>
      <c r="N5" s="10"/>
      <c r="O5" s="10"/>
      <c r="P5" s="10"/>
      <c r="Q5" s="10" t="s">
        <v>21</v>
      </c>
      <c r="R5" s="10" t="s">
        <v>22</v>
      </c>
      <c r="S5" s="11"/>
    </row>
    <row r="6" customFormat="false" ht="22.5" hidden="false" customHeight="false" outlineLevel="0" collapsed="false">
      <c r="A6" s="12" t="n">
        <v>1</v>
      </c>
      <c r="B6" s="13" t="s">
        <v>23</v>
      </c>
      <c r="C6" s="14" t="s">
        <v>24</v>
      </c>
      <c r="D6" s="10" t="n">
        <v>2</v>
      </c>
      <c r="E6" s="10" t="s">
        <v>25</v>
      </c>
      <c r="F6" s="9" t="s">
        <v>26</v>
      </c>
      <c r="G6" s="14" t="s">
        <v>27</v>
      </c>
      <c r="H6" s="10" t="n">
        <v>76.8</v>
      </c>
      <c r="I6" s="10" t="n">
        <v>72</v>
      </c>
      <c r="J6" s="10" t="n">
        <v>37.32</v>
      </c>
      <c r="K6" s="10" t="n">
        <v>83.8</v>
      </c>
      <c r="L6" s="10" t="n">
        <f aca="false">J6+(K6*0.5)</f>
        <v>79.22</v>
      </c>
      <c r="M6" s="10" t="n">
        <v>1</v>
      </c>
      <c r="N6" s="13" t="s">
        <v>28</v>
      </c>
      <c r="O6" s="13" t="s">
        <v>29</v>
      </c>
      <c r="P6" s="13" t="s">
        <v>30</v>
      </c>
      <c r="Q6" s="12"/>
      <c r="R6" s="12"/>
      <c r="S6" s="12"/>
    </row>
    <row r="7" customFormat="false" ht="22.5" hidden="false" customHeight="false" outlineLevel="0" collapsed="false">
      <c r="A7" s="12" t="n">
        <v>2</v>
      </c>
      <c r="B7" s="13" t="s">
        <v>23</v>
      </c>
      <c r="C7" s="14" t="s">
        <v>24</v>
      </c>
      <c r="D7" s="10" t="n">
        <v>2</v>
      </c>
      <c r="E7" s="10" t="s">
        <v>31</v>
      </c>
      <c r="F7" s="9" t="s">
        <v>32</v>
      </c>
      <c r="G7" s="14" t="s">
        <v>33</v>
      </c>
      <c r="H7" s="10" t="n">
        <v>65.6</v>
      </c>
      <c r="I7" s="10" t="n">
        <v>56.5</v>
      </c>
      <c r="J7" s="10" t="n">
        <v>30.7525</v>
      </c>
      <c r="K7" s="10" t="n">
        <v>84.6</v>
      </c>
      <c r="L7" s="10" t="n">
        <f aca="false">J7+(K7*0.5)</f>
        <v>73.0525</v>
      </c>
      <c r="M7" s="10" t="n">
        <v>2</v>
      </c>
      <c r="N7" s="13" t="s">
        <v>34</v>
      </c>
      <c r="O7" s="13" t="s">
        <v>35</v>
      </c>
      <c r="P7" s="13" t="s">
        <v>36</v>
      </c>
      <c r="Q7" s="15"/>
      <c r="R7" s="15"/>
      <c r="S7" s="9" t="s">
        <v>37</v>
      </c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</row>
    <row r="8" customFormat="false" ht="22.5" hidden="false" customHeight="false" outlineLevel="0" collapsed="false">
      <c r="A8" s="12" t="n">
        <v>3</v>
      </c>
      <c r="B8" s="13" t="s">
        <v>23</v>
      </c>
      <c r="C8" s="14" t="s">
        <v>38</v>
      </c>
      <c r="D8" s="10" t="n">
        <v>2</v>
      </c>
      <c r="E8" s="10" t="s">
        <v>39</v>
      </c>
      <c r="F8" s="9" t="s">
        <v>32</v>
      </c>
      <c r="G8" s="14" t="s">
        <v>40</v>
      </c>
      <c r="H8" s="10" t="n">
        <v>60.8</v>
      </c>
      <c r="I8" s="10" t="n">
        <v>67</v>
      </c>
      <c r="J8" s="10" t="n">
        <v>31.795</v>
      </c>
      <c r="K8" s="10" t="n">
        <v>86.4</v>
      </c>
      <c r="L8" s="10" t="n">
        <f aca="false">J8+(K8*0.5)</f>
        <v>74.995</v>
      </c>
      <c r="M8" s="10" t="n">
        <v>1</v>
      </c>
      <c r="N8" s="13" t="s">
        <v>41</v>
      </c>
      <c r="O8" s="13" t="s">
        <v>42</v>
      </c>
      <c r="P8" s="13" t="s">
        <v>43</v>
      </c>
      <c r="Q8" s="12"/>
      <c r="R8" s="12"/>
      <c r="S8" s="12"/>
    </row>
    <row r="9" customFormat="false" ht="22.5" hidden="false" customHeight="false" outlineLevel="0" collapsed="false">
      <c r="A9" s="12" t="n">
        <v>4</v>
      </c>
      <c r="B9" s="13" t="s">
        <v>23</v>
      </c>
      <c r="C9" s="14" t="s">
        <v>38</v>
      </c>
      <c r="D9" s="10" t="n">
        <v>2</v>
      </c>
      <c r="E9" s="10" t="s">
        <v>44</v>
      </c>
      <c r="F9" s="9" t="s">
        <v>32</v>
      </c>
      <c r="G9" s="14" t="s">
        <v>45</v>
      </c>
      <c r="H9" s="10" t="n">
        <v>65.6</v>
      </c>
      <c r="I9" s="10" t="n">
        <v>66.5</v>
      </c>
      <c r="J9" s="10" t="n">
        <v>33.0025</v>
      </c>
      <c r="K9" s="10" t="n">
        <v>80.6</v>
      </c>
      <c r="L9" s="10" t="n">
        <f aca="false">J9+(K9*0.5)</f>
        <v>73.3025</v>
      </c>
      <c r="M9" s="10" t="n">
        <v>2</v>
      </c>
      <c r="N9" s="13" t="s">
        <v>46</v>
      </c>
      <c r="O9" s="13" t="s">
        <v>47</v>
      </c>
      <c r="P9" s="13" t="s">
        <v>48</v>
      </c>
      <c r="Q9" s="12"/>
      <c r="R9" s="12"/>
      <c r="S9" s="12"/>
    </row>
    <row r="10" customFormat="false" ht="22.5" hidden="false" customHeight="false" outlineLevel="0" collapsed="false">
      <c r="A10" s="12" t="n">
        <v>5</v>
      </c>
      <c r="B10" s="13" t="s">
        <v>23</v>
      </c>
      <c r="C10" s="14" t="s">
        <v>49</v>
      </c>
      <c r="D10" s="10" t="n">
        <v>2</v>
      </c>
      <c r="E10" s="10" t="s">
        <v>50</v>
      </c>
      <c r="F10" s="9" t="s">
        <v>26</v>
      </c>
      <c r="G10" s="14" t="s">
        <v>51</v>
      </c>
      <c r="H10" s="10" t="n">
        <v>69.6</v>
      </c>
      <c r="I10" s="10" t="n">
        <v>59.5</v>
      </c>
      <c r="J10" s="10" t="n">
        <v>32.5275</v>
      </c>
      <c r="K10" s="10" t="n">
        <v>82</v>
      </c>
      <c r="L10" s="10" t="n">
        <f aca="false">J10+(K10*0.5)</f>
        <v>73.5275</v>
      </c>
      <c r="M10" s="10" t="n">
        <v>1</v>
      </c>
      <c r="N10" s="13" t="s">
        <v>52</v>
      </c>
      <c r="O10" s="13" t="s">
        <v>53</v>
      </c>
      <c r="P10" s="13" t="s">
        <v>54</v>
      </c>
      <c r="Q10" s="12"/>
      <c r="R10" s="12"/>
      <c r="S10" s="12"/>
    </row>
    <row r="11" customFormat="false" ht="22.5" hidden="false" customHeight="false" outlineLevel="0" collapsed="false">
      <c r="A11" s="12" t="n">
        <v>6</v>
      </c>
      <c r="B11" s="13" t="s">
        <v>23</v>
      </c>
      <c r="C11" s="14" t="s">
        <v>49</v>
      </c>
      <c r="D11" s="10" t="n">
        <v>2</v>
      </c>
      <c r="E11" s="10" t="s">
        <v>55</v>
      </c>
      <c r="F11" s="9" t="s">
        <v>32</v>
      </c>
      <c r="G11" s="14" t="s">
        <v>56</v>
      </c>
      <c r="H11" s="10" t="n">
        <v>64</v>
      </c>
      <c r="I11" s="10" t="n">
        <v>62</v>
      </c>
      <c r="J11" s="10" t="n">
        <v>31.55</v>
      </c>
      <c r="K11" s="10" t="n">
        <v>83.2</v>
      </c>
      <c r="L11" s="10" t="n">
        <f aca="false">J11+(K11*0.5)</f>
        <v>73.15</v>
      </c>
      <c r="M11" s="10" t="n">
        <v>2</v>
      </c>
      <c r="N11" s="13" t="s">
        <v>57</v>
      </c>
      <c r="O11" s="13" t="s">
        <v>58</v>
      </c>
      <c r="P11" s="13" t="s">
        <v>59</v>
      </c>
      <c r="Q11" s="12"/>
      <c r="R11" s="12"/>
      <c r="S11" s="12"/>
    </row>
    <row r="12" customFormat="false" ht="22.5" hidden="false" customHeight="false" outlineLevel="0" collapsed="false">
      <c r="A12" s="12" t="n">
        <v>7</v>
      </c>
      <c r="B12" s="13" t="s">
        <v>60</v>
      </c>
      <c r="C12" s="14" t="s">
        <v>61</v>
      </c>
      <c r="D12" s="10" t="n">
        <v>1</v>
      </c>
      <c r="E12" s="10" t="s">
        <v>62</v>
      </c>
      <c r="F12" s="9" t="s">
        <v>32</v>
      </c>
      <c r="G12" s="14" t="s">
        <v>63</v>
      </c>
      <c r="H12" s="10" t="n">
        <v>64</v>
      </c>
      <c r="I12" s="10" t="n">
        <v>64</v>
      </c>
      <c r="J12" s="10" t="n">
        <v>32</v>
      </c>
      <c r="K12" s="10" t="n">
        <v>81.8</v>
      </c>
      <c r="L12" s="10" t="n">
        <f aca="false">J12+(K12*0.5)</f>
        <v>72.9</v>
      </c>
      <c r="M12" s="10" t="n">
        <v>1</v>
      </c>
      <c r="N12" s="13" t="s">
        <v>64</v>
      </c>
      <c r="O12" s="13" t="s">
        <v>65</v>
      </c>
      <c r="P12" s="13" t="s">
        <v>66</v>
      </c>
      <c r="Q12" s="12"/>
      <c r="R12" s="12"/>
      <c r="S12" s="12"/>
    </row>
    <row r="13" customFormat="false" ht="22.5" hidden="false" customHeight="false" outlineLevel="0" collapsed="false">
      <c r="A13" s="12" t="n">
        <v>8</v>
      </c>
      <c r="B13" s="13" t="s">
        <v>67</v>
      </c>
      <c r="C13" s="14" t="s">
        <v>68</v>
      </c>
      <c r="D13" s="10" t="n">
        <v>1</v>
      </c>
      <c r="E13" s="10" t="s">
        <v>69</v>
      </c>
      <c r="F13" s="9" t="s">
        <v>32</v>
      </c>
      <c r="G13" s="14" t="s">
        <v>70</v>
      </c>
      <c r="H13" s="10" t="n">
        <v>53.6</v>
      </c>
      <c r="I13" s="10" t="n">
        <v>70</v>
      </c>
      <c r="J13" s="10" t="n">
        <v>30.49</v>
      </c>
      <c r="K13" s="10" t="n">
        <v>83.4</v>
      </c>
      <c r="L13" s="10" t="n">
        <f aca="false">J13+(K13*0.5)</f>
        <v>72.19</v>
      </c>
      <c r="M13" s="10" t="n">
        <v>1</v>
      </c>
      <c r="N13" s="13" t="s">
        <v>71</v>
      </c>
      <c r="O13" s="13" t="s">
        <v>72</v>
      </c>
      <c r="P13" s="13" t="s">
        <v>73</v>
      </c>
      <c r="Q13" s="12"/>
      <c r="R13" s="12"/>
      <c r="S13" s="12"/>
    </row>
    <row r="14" customFormat="false" ht="22.5" hidden="false" customHeight="false" outlineLevel="0" collapsed="false">
      <c r="A14" s="12" t="n">
        <v>9</v>
      </c>
      <c r="B14" s="13" t="s">
        <v>67</v>
      </c>
      <c r="C14" s="14" t="s">
        <v>74</v>
      </c>
      <c r="D14" s="10" t="n">
        <v>1</v>
      </c>
      <c r="E14" s="10" t="s">
        <v>75</v>
      </c>
      <c r="F14" s="9" t="s">
        <v>32</v>
      </c>
      <c r="G14" s="14" t="s">
        <v>76</v>
      </c>
      <c r="H14" s="10" t="n">
        <v>56.8</v>
      </c>
      <c r="I14" s="10" t="n">
        <v>62</v>
      </c>
      <c r="J14" s="10" t="n">
        <v>29.57</v>
      </c>
      <c r="K14" s="10" t="n">
        <v>82.2</v>
      </c>
      <c r="L14" s="10" t="n">
        <f aca="false">J14+(K14*0.5)</f>
        <v>70.67</v>
      </c>
      <c r="M14" s="10" t="n">
        <v>1</v>
      </c>
      <c r="N14" s="13" t="s">
        <v>77</v>
      </c>
      <c r="O14" s="13" t="s">
        <v>42</v>
      </c>
      <c r="P14" s="13" t="s">
        <v>73</v>
      </c>
      <c r="Q14" s="12"/>
      <c r="R14" s="12"/>
      <c r="S14" s="12"/>
    </row>
    <row r="15" customFormat="false" ht="22.5" hidden="false" customHeight="false" outlineLevel="0" collapsed="false">
      <c r="A15" s="12" t="n">
        <v>10</v>
      </c>
      <c r="B15" s="13" t="s">
        <v>78</v>
      </c>
      <c r="C15" s="14" t="s">
        <v>79</v>
      </c>
      <c r="D15" s="10" t="n">
        <v>1</v>
      </c>
      <c r="E15" s="10" t="s">
        <v>80</v>
      </c>
      <c r="F15" s="9" t="s">
        <v>26</v>
      </c>
      <c r="G15" s="14" t="s">
        <v>81</v>
      </c>
      <c r="H15" s="10" t="n">
        <v>76</v>
      </c>
      <c r="I15" s="10" t="n">
        <v>52.5</v>
      </c>
      <c r="J15" s="10" t="n">
        <v>32.7125</v>
      </c>
      <c r="K15" s="10" t="n">
        <v>86.2</v>
      </c>
      <c r="L15" s="10" t="n">
        <f aca="false">J15+(K15*0.5)</f>
        <v>75.8125</v>
      </c>
      <c r="M15" s="10" t="n">
        <v>1</v>
      </c>
      <c r="N15" s="13" t="s">
        <v>71</v>
      </c>
      <c r="O15" s="13" t="s">
        <v>82</v>
      </c>
      <c r="P15" s="13" t="s">
        <v>73</v>
      </c>
      <c r="Q15" s="12"/>
      <c r="R15" s="12"/>
      <c r="S15" s="12"/>
    </row>
    <row r="16" customFormat="false" ht="22.5" hidden="false" customHeight="false" outlineLevel="0" collapsed="false">
      <c r="A16" s="12" t="n">
        <v>11</v>
      </c>
      <c r="B16" s="13" t="s">
        <v>78</v>
      </c>
      <c r="C16" s="14" t="s">
        <v>83</v>
      </c>
      <c r="D16" s="10" t="n">
        <v>1</v>
      </c>
      <c r="E16" s="10" t="s">
        <v>84</v>
      </c>
      <c r="F16" s="9" t="s">
        <v>26</v>
      </c>
      <c r="G16" s="14" t="s">
        <v>85</v>
      </c>
      <c r="H16" s="10" t="n">
        <v>71.2</v>
      </c>
      <c r="I16" s="10" t="n">
        <v>56</v>
      </c>
      <c r="J16" s="10" t="n">
        <v>32.18</v>
      </c>
      <c r="K16" s="10" t="n">
        <v>77.4</v>
      </c>
      <c r="L16" s="10" t="n">
        <f aca="false">J16+(K16*0.5)</f>
        <v>70.88</v>
      </c>
      <c r="M16" s="10" t="n">
        <v>1</v>
      </c>
      <c r="N16" s="13" t="s">
        <v>86</v>
      </c>
      <c r="O16" s="13" t="s">
        <v>87</v>
      </c>
      <c r="P16" s="13" t="s">
        <v>88</v>
      </c>
      <c r="Q16" s="12"/>
      <c r="R16" s="12"/>
      <c r="S16" s="12"/>
    </row>
    <row r="17" customFormat="false" ht="22.5" hidden="false" customHeight="false" outlineLevel="0" collapsed="false">
      <c r="A17" s="12" t="n">
        <v>12</v>
      </c>
      <c r="B17" s="13" t="s">
        <v>89</v>
      </c>
      <c r="C17" s="14" t="s">
        <v>90</v>
      </c>
      <c r="D17" s="10" t="n">
        <v>1</v>
      </c>
      <c r="E17" s="10" t="s">
        <v>91</v>
      </c>
      <c r="F17" s="9" t="s">
        <v>32</v>
      </c>
      <c r="G17" s="14" t="s">
        <v>92</v>
      </c>
      <c r="H17" s="10" t="n">
        <v>52.8</v>
      </c>
      <c r="I17" s="10" t="n">
        <v>61.5</v>
      </c>
      <c r="J17" s="10" t="n">
        <v>28.3575</v>
      </c>
      <c r="K17" s="10" t="n">
        <v>86</v>
      </c>
      <c r="L17" s="10" t="n">
        <f aca="false">J17+(K17*0.5)</f>
        <v>71.3575</v>
      </c>
      <c r="M17" s="10" t="n">
        <v>1</v>
      </c>
      <c r="N17" s="13" t="s">
        <v>93</v>
      </c>
      <c r="O17" s="13" t="s">
        <v>94</v>
      </c>
      <c r="P17" s="13" t="s">
        <v>73</v>
      </c>
      <c r="Q17" s="12"/>
      <c r="R17" s="12"/>
      <c r="S17" s="12"/>
    </row>
    <row r="18" customFormat="false" ht="22.5" hidden="false" customHeight="false" outlineLevel="0" collapsed="false">
      <c r="A18" s="12" t="n">
        <v>13</v>
      </c>
      <c r="B18" s="13" t="s">
        <v>89</v>
      </c>
      <c r="C18" s="14" t="s">
        <v>95</v>
      </c>
      <c r="D18" s="10" t="n">
        <v>1</v>
      </c>
      <c r="E18" s="10" t="s">
        <v>96</v>
      </c>
      <c r="F18" s="9" t="s">
        <v>26</v>
      </c>
      <c r="G18" s="14" t="s">
        <v>97</v>
      </c>
      <c r="H18" s="10" t="n">
        <v>68.8</v>
      </c>
      <c r="I18" s="10" t="n">
        <v>46.5</v>
      </c>
      <c r="J18" s="10" t="n">
        <v>29.3825</v>
      </c>
      <c r="K18" s="10" t="n">
        <v>80.4</v>
      </c>
      <c r="L18" s="10" t="n">
        <f aca="false">J18+(K18*0.5)</f>
        <v>69.5825</v>
      </c>
      <c r="M18" s="10" t="n">
        <v>1</v>
      </c>
      <c r="N18" s="13" t="s">
        <v>98</v>
      </c>
      <c r="O18" s="13" t="s">
        <v>99</v>
      </c>
      <c r="P18" s="13" t="s">
        <v>73</v>
      </c>
      <c r="Q18" s="12"/>
      <c r="R18" s="12"/>
      <c r="S18" s="12"/>
    </row>
    <row r="19" customFormat="false" ht="22.5" hidden="false" customHeight="false" outlineLevel="0" collapsed="false">
      <c r="A19" s="12" t="n">
        <v>14</v>
      </c>
      <c r="B19" s="13" t="s">
        <v>89</v>
      </c>
      <c r="C19" s="14" t="s">
        <v>100</v>
      </c>
      <c r="D19" s="10" t="n">
        <v>1</v>
      </c>
      <c r="E19" s="10" t="s">
        <v>101</v>
      </c>
      <c r="F19" s="9" t="s">
        <v>26</v>
      </c>
      <c r="G19" s="14" t="s">
        <v>102</v>
      </c>
      <c r="H19" s="10" t="n">
        <v>70.4</v>
      </c>
      <c r="I19" s="10" t="n">
        <v>53.5</v>
      </c>
      <c r="J19" s="10" t="n">
        <v>31.3975</v>
      </c>
      <c r="K19" s="10" t="n">
        <v>80</v>
      </c>
      <c r="L19" s="10" t="n">
        <f aca="false">J19+(K19*0.5)</f>
        <v>71.3975</v>
      </c>
      <c r="M19" s="10" t="n">
        <v>1</v>
      </c>
      <c r="N19" s="13" t="s">
        <v>103</v>
      </c>
      <c r="O19" s="13" t="s">
        <v>104</v>
      </c>
      <c r="P19" s="13" t="s">
        <v>73</v>
      </c>
      <c r="Q19" s="12"/>
      <c r="R19" s="12"/>
      <c r="S19" s="12"/>
    </row>
    <row r="20" customFormat="false" ht="22.5" hidden="false" customHeight="false" outlineLevel="0" collapsed="false">
      <c r="A20" s="12" t="n">
        <v>15</v>
      </c>
      <c r="B20" s="13" t="s">
        <v>89</v>
      </c>
      <c r="C20" s="14" t="s">
        <v>105</v>
      </c>
      <c r="D20" s="10" t="n">
        <v>1</v>
      </c>
      <c r="E20" s="10" t="s">
        <v>106</v>
      </c>
      <c r="F20" s="9" t="s">
        <v>26</v>
      </c>
      <c r="G20" s="14" t="s">
        <v>107</v>
      </c>
      <c r="H20" s="10" t="n">
        <v>66.4</v>
      </c>
      <c r="I20" s="10" t="n">
        <v>53.5</v>
      </c>
      <c r="J20" s="10" t="n">
        <v>30.2975</v>
      </c>
      <c r="K20" s="10" t="n">
        <v>81.8</v>
      </c>
      <c r="L20" s="10" t="n">
        <f aca="false">J20+(K20*0.5)</f>
        <v>71.1975</v>
      </c>
      <c r="M20" s="10" t="n">
        <v>1</v>
      </c>
      <c r="N20" s="13" t="s">
        <v>108</v>
      </c>
      <c r="O20" s="13" t="s">
        <v>109</v>
      </c>
      <c r="P20" s="13" t="s">
        <v>73</v>
      </c>
      <c r="Q20" s="12"/>
      <c r="R20" s="12"/>
      <c r="S20" s="12"/>
    </row>
    <row r="21" customFormat="false" ht="22.5" hidden="false" customHeight="false" outlineLevel="0" collapsed="false">
      <c r="A21" s="12" t="n">
        <v>16</v>
      </c>
      <c r="B21" s="13" t="s">
        <v>89</v>
      </c>
      <c r="C21" s="14" t="s">
        <v>110</v>
      </c>
      <c r="D21" s="10" t="n">
        <v>1</v>
      </c>
      <c r="E21" s="10" t="s">
        <v>111</v>
      </c>
      <c r="F21" s="9" t="s">
        <v>32</v>
      </c>
      <c r="G21" s="14" t="s">
        <v>112</v>
      </c>
      <c r="H21" s="10" t="n">
        <v>56.8</v>
      </c>
      <c r="I21" s="10" t="n">
        <v>63.5</v>
      </c>
      <c r="J21" s="10" t="n">
        <v>29.9075</v>
      </c>
      <c r="K21" s="10" t="n">
        <v>81</v>
      </c>
      <c r="L21" s="10" t="n">
        <f aca="false">J21+(K21*0.5)</f>
        <v>70.4075</v>
      </c>
      <c r="M21" s="10" t="n">
        <v>1</v>
      </c>
      <c r="N21" s="13" t="s">
        <v>108</v>
      </c>
      <c r="O21" s="13" t="s">
        <v>113</v>
      </c>
      <c r="P21" s="13" t="s">
        <v>114</v>
      </c>
      <c r="Q21" s="12"/>
      <c r="R21" s="12"/>
      <c r="S21" s="12"/>
    </row>
    <row r="22" customFormat="false" ht="22.5" hidden="false" customHeight="false" outlineLevel="0" collapsed="false">
      <c r="A22" s="12" t="n">
        <v>17</v>
      </c>
      <c r="B22" s="13" t="s">
        <v>89</v>
      </c>
      <c r="C22" s="14" t="s">
        <v>115</v>
      </c>
      <c r="D22" s="10" t="n">
        <v>1</v>
      </c>
      <c r="E22" s="10" t="s">
        <v>116</v>
      </c>
      <c r="F22" s="9" t="s">
        <v>32</v>
      </c>
      <c r="G22" s="14" t="s">
        <v>117</v>
      </c>
      <c r="H22" s="10" t="n">
        <v>55.2</v>
      </c>
      <c r="I22" s="10" t="n">
        <v>65</v>
      </c>
      <c r="J22" s="10" t="n">
        <v>29.805</v>
      </c>
      <c r="K22" s="10" t="n">
        <v>83.8</v>
      </c>
      <c r="L22" s="10" t="n">
        <f aca="false">J22+(K22*0.5)</f>
        <v>71.705</v>
      </c>
      <c r="M22" s="10" t="n">
        <v>1</v>
      </c>
      <c r="N22" s="13" t="s">
        <v>118</v>
      </c>
      <c r="O22" s="13" t="s">
        <v>119</v>
      </c>
      <c r="P22" s="13" t="s">
        <v>73</v>
      </c>
      <c r="Q22" s="12"/>
      <c r="R22" s="12"/>
      <c r="S22" s="12"/>
    </row>
    <row r="23" customFormat="false" ht="22.5" hidden="false" customHeight="false" outlineLevel="0" collapsed="false">
      <c r="A23" s="12" t="n">
        <v>18</v>
      </c>
      <c r="B23" s="13" t="s">
        <v>89</v>
      </c>
      <c r="C23" s="14" t="s">
        <v>120</v>
      </c>
      <c r="D23" s="10" t="n">
        <v>2</v>
      </c>
      <c r="E23" s="10" t="s">
        <v>121</v>
      </c>
      <c r="F23" s="9" t="s">
        <v>32</v>
      </c>
      <c r="G23" s="14" t="s">
        <v>122</v>
      </c>
      <c r="H23" s="10" t="n">
        <v>58.4</v>
      </c>
      <c r="I23" s="10" t="n">
        <v>54.5</v>
      </c>
      <c r="J23" s="10" t="n">
        <v>28.3225</v>
      </c>
      <c r="K23" s="10" t="n">
        <v>85.6</v>
      </c>
      <c r="L23" s="10" t="n">
        <f aca="false">J23+(K23*0.5)</f>
        <v>71.1225</v>
      </c>
      <c r="M23" s="10" t="n">
        <v>1</v>
      </c>
      <c r="N23" s="13" t="s">
        <v>123</v>
      </c>
      <c r="O23" s="13" t="s">
        <v>124</v>
      </c>
      <c r="P23" s="13" t="s">
        <v>125</v>
      </c>
      <c r="Q23" s="12"/>
      <c r="R23" s="12"/>
      <c r="S23" s="12"/>
    </row>
    <row r="24" customFormat="false" ht="22.5" hidden="false" customHeight="false" outlineLevel="0" collapsed="false">
      <c r="A24" s="12" t="n">
        <v>19</v>
      </c>
      <c r="B24" s="13" t="s">
        <v>89</v>
      </c>
      <c r="C24" s="14" t="s">
        <v>120</v>
      </c>
      <c r="D24" s="10" t="n">
        <v>2</v>
      </c>
      <c r="E24" s="10" t="s">
        <v>126</v>
      </c>
      <c r="F24" s="9" t="s">
        <v>32</v>
      </c>
      <c r="G24" s="14" t="s">
        <v>127</v>
      </c>
      <c r="H24" s="10" t="n">
        <v>52.8</v>
      </c>
      <c r="I24" s="10" t="n">
        <v>66</v>
      </c>
      <c r="J24" s="10" t="n">
        <v>29.37</v>
      </c>
      <c r="K24" s="10" t="n">
        <v>81.4</v>
      </c>
      <c r="L24" s="10" t="n">
        <f aca="false">J24+(K24*0.5)</f>
        <v>70.07</v>
      </c>
      <c r="M24" s="10" t="n">
        <v>2</v>
      </c>
      <c r="N24" s="13" t="s">
        <v>128</v>
      </c>
      <c r="O24" s="13" t="s">
        <v>129</v>
      </c>
      <c r="P24" s="13" t="s">
        <v>128</v>
      </c>
      <c r="Q24" s="12"/>
      <c r="R24" s="12"/>
      <c r="S24" s="12"/>
    </row>
    <row r="25" customFormat="false" ht="22.5" hidden="false" customHeight="false" outlineLevel="0" collapsed="false">
      <c r="A25" s="12" t="n">
        <v>20</v>
      </c>
      <c r="B25" s="13" t="s">
        <v>89</v>
      </c>
      <c r="C25" s="14" t="s">
        <v>130</v>
      </c>
      <c r="D25" s="10" t="n">
        <v>2</v>
      </c>
      <c r="E25" s="10" t="s">
        <v>131</v>
      </c>
      <c r="F25" s="9" t="s">
        <v>32</v>
      </c>
      <c r="G25" s="14" t="s">
        <v>132</v>
      </c>
      <c r="H25" s="10" t="n">
        <v>60.8</v>
      </c>
      <c r="I25" s="10" t="n">
        <v>67</v>
      </c>
      <c r="J25" s="10" t="n">
        <v>31.795</v>
      </c>
      <c r="K25" s="10" t="n">
        <v>82.8</v>
      </c>
      <c r="L25" s="10" t="n">
        <f aca="false">J25+(K25*0.5)</f>
        <v>73.195</v>
      </c>
      <c r="M25" s="10" t="n">
        <v>1</v>
      </c>
      <c r="N25" s="13" t="s">
        <v>133</v>
      </c>
      <c r="O25" s="13" t="s">
        <v>134</v>
      </c>
      <c r="P25" s="13" t="s">
        <v>73</v>
      </c>
      <c r="Q25" s="12"/>
      <c r="R25" s="12"/>
      <c r="S25" s="12"/>
    </row>
    <row r="26" customFormat="false" ht="22.5" hidden="false" customHeight="false" outlineLevel="0" collapsed="false">
      <c r="A26" s="12" t="n">
        <v>21</v>
      </c>
      <c r="B26" s="13" t="s">
        <v>89</v>
      </c>
      <c r="C26" s="14" t="s">
        <v>130</v>
      </c>
      <c r="D26" s="10" t="n">
        <v>2</v>
      </c>
      <c r="E26" s="10" t="s">
        <v>135</v>
      </c>
      <c r="F26" s="9" t="s">
        <v>26</v>
      </c>
      <c r="G26" s="14" t="s">
        <v>136</v>
      </c>
      <c r="H26" s="10" t="n">
        <v>56</v>
      </c>
      <c r="I26" s="10" t="n">
        <v>59.5</v>
      </c>
      <c r="J26" s="10" t="n">
        <v>28.7875</v>
      </c>
      <c r="K26" s="10" t="n">
        <v>84.8</v>
      </c>
      <c r="L26" s="10" t="n">
        <f aca="false">J26+(K26*0.5)</f>
        <v>71.1875</v>
      </c>
      <c r="M26" s="10" t="n">
        <v>2</v>
      </c>
      <c r="N26" s="13" t="s">
        <v>137</v>
      </c>
      <c r="O26" s="13" t="s">
        <v>138</v>
      </c>
      <c r="P26" s="13" t="s">
        <v>73</v>
      </c>
      <c r="Q26" s="12"/>
      <c r="R26" s="12"/>
      <c r="S26" s="12"/>
    </row>
    <row r="27" customFormat="false" ht="22.5" hidden="false" customHeight="false" outlineLevel="0" collapsed="false">
      <c r="A27" s="12" t="n">
        <v>22</v>
      </c>
      <c r="B27" s="13" t="s">
        <v>89</v>
      </c>
      <c r="C27" s="14" t="s">
        <v>139</v>
      </c>
      <c r="D27" s="10" t="n">
        <v>1</v>
      </c>
      <c r="E27" s="10" t="s">
        <v>140</v>
      </c>
      <c r="F27" s="9" t="s">
        <v>32</v>
      </c>
      <c r="G27" s="14" t="s">
        <v>141</v>
      </c>
      <c r="H27" s="10" t="n">
        <v>59.2</v>
      </c>
      <c r="I27" s="10" t="n">
        <v>55</v>
      </c>
      <c r="J27" s="10" t="n">
        <v>28.655</v>
      </c>
      <c r="K27" s="10" t="n">
        <v>81</v>
      </c>
      <c r="L27" s="10" t="n">
        <f aca="false">J27+(K27*0.5)</f>
        <v>69.155</v>
      </c>
      <c r="M27" s="10" t="n">
        <v>1</v>
      </c>
      <c r="N27" s="13" t="s">
        <v>142</v>
      </c>
      <c r="O27" s="13" t="s">
        <v>143</v>
      </c>
      <c r="P27" s="13" t="s">
        <v>73</v>
      </c>
      <c r="Q27" s="12"/>
      <c r="R27" s="12"/>
      <c r="S27" s="12"/>
    </row>
    <row r="28" customFormat="false" ht="22.5" hidden="false" customHeight="false" outlineLevel="0" collapsed="false">
      <c r="A28" s="12" t="n">
        <v>23</v>
      </c>
      <c r="B28" s="13" t="s">
        <v>144</v>
      </c>
      <c r="C28" s="14" t="s">
        <v>145</v>
      </c>
      <c r="D28" s="10" t="n">
        <v>3</v>
      </c>
      <c r="E28" s="10" t="s">
        <v>146</v>
      </c>
      <c r="F28" s="9" t="s">
        <v>26</v>
      </c>
      <c r="G28" s="14" t="s">
        <v>147</v>
      </c>
      <c r="H28" s="10" t="n">
        <v>65.6</v>
      </c>
      <c r="I28" s="10" t="n">
        <v>60.5</v>
      </c>
      <c r="J28" s="10" t="n">
        <v>31.6525</v>
      </c>
      <c r="K28" s="10" t="n">
        <v>87.4</v>
      </c>
      <c r="L28" s="10" t="n">
        <f aca="false">J28+(K28*0.5)</f>
        <v>75.3525</v>
      </c>
      <c r="M28" s="10" t="n">
        <v>1</v>
      </c>
      <c r="N28" s="13" t="s">
        <v>71</v>
      </c>
      <c r="O28" s="13" t="s">
        <v>148</v>
      </c>
      <c r="P28" s="13" t="s">
        <v>73</v>
      </c>
      <c r="Q28" s="12"/>
      <c r="R28" s="12"/>
      <c r="S28" s="12"/>
    </row>
    <row r="29" customFormat="false" ht="22.5" hidden="false" customHeight="false" outlineLevel="0" collapsed="false">
      <c r="A29" s="12" t="n">
        <v>24</v>
      </c>
      <c r="B29" s="13" t="s">
        <v>144</v>
      </c>
      <c r="C29" s="14" t="s">
        <v>145</v>
      </c>
      <c r="D29" s="10" t="n">
        <v>3</v>
      </c>
      <c r="E29" s="10" t="s">
        <v>149</v>
      </c>
      <c r="F29" s="9" t="s">
        <v>32</v>
      </c>
      <c r="G29" s="14" t="s">
        <v>150</v>
      </c>
      <c r="H29" s="10" t="n">
        <v>66.4</v>
      </c>
      <c r="I29" s="10" t="n">
        <v>58.5</v>
      </c>
      <c r="J29" s="10" t="n">
        <v>31.4225</v>
      </c>
      <c r="K29" s="10" t="n">
        <v>79.4</v>
      </c>
      <c r="L29" s="10" t="n">
        <f aca="false">J29+(K29*0.5)</f>
        <v>71.1225</v>
      </c>
      <c r="M29" s="10" t="n">
        <v>2</v>
      </c>
      <c r="N29" s="13" t="s">
        <v>151</v>
      </c>
      <c r="O29" s="13" t="s">
        <v>152</v>
      </c>
      <c r="P29" s="13" t="s">
        <v>73</v>
      </c>
      <c r="Q29" s="12"/>
      <c r="R29" s="12"/>
      <c r="S29" s="12"/>
    </row>
    <row r="30" customFormat="false" ht="22.5" hidden="false" customHeight="false" outlineLevel="0" collapsed="false">
      <c r="A30" s="12" t="n">
        <v>25</v>
      </c>
      <c r="B30" s="13" t="s">
        <v>144</v>
      </c>
      <c r="C30" s="14" t="s">
        <v>145</v>
      </c>
      <c r="D30" s="10" t="n">
        <v>3</v>
      </c>
      <c r="E30" s="10" t="s">
        <v>153</v>
      </c>
      <c r="F30" s="9" t="s">
        <v>26</v>
      </c>
      <c r="G30" s="14" t="s">
        <v>154</v>
      </c>
      <c r="H30" s="10" t="n">
        <v>60</v>
      </c>
      <c r="I30" s="10" t="n">
        <v>61</v>
      </c>
      <c r="J30" s="10" t="n">
        <v>30.225</v>
      </c>
      <c r="K30" s="10" t="n">
        <v>81</v>
      </c>
      <c r="L30" s="10" t="n">
        <f aca="false">J30+(K30*0.5)</f>
        <v>70.725</v>
      </c>
      <c r="M30" s="10" t="n">
        <v>3</v>
      </c>
      <c r="N30" s="13" t="s">
        <v>155</v>
      </c>
      <c r="O30" s="13" t="s">
        <v>156</v>
      </c>
      <c r="P30" s="13" t="s">
        <v>157</v>
      </c>
      <c r="Q30" s="12"/>
      <c r="R30" s="12"/>
      <c r="S30" s="9" t="s">
        <v>37</v>
      </c>
    </row>
    <row r="31" customFormat="false" ht="22.5" hidden="false" customHeight="false" outlineLevel="0" collapsed="false">
      <c r="A31" s="12" t="n">
        <v>26</v>
      </c>
      <c r="B31" s="13" t="s">
        <v>144</v>
      </c>
      <c r="C31" s="14" t="s">
        <v>158</v>
      </c>
      <c r="D31" s="10" t="n">
        <v>1</v>
      </c>
      <c r="E31" s="10" t="s">
        <v>159</v>
      </c>
      <c r="F31" s="9" t="s">
        <v>32</v>
      </c>
      <c r="G31" s="14" t="s">
        <v>160</v>
      </c>
      <c r="H31" s="10" t="n">
        <v>55.2</v>
      </c>
      <c r="I31" s="10" t="n">
        <v>58</v>
      </c>
      <c r="J31" s="10" t="n">
        <v>28.23</v>
      </c>
      <c r="K31" s="10" t="n">
        <v>82.8</v>
      </c>
      <c r="L31" s="10" t="n">
        <f aca="false">J31+(K31*0.5)</f>
        <v>69.63</v>
      </c>
      <c r="M31" s="10" t="n">
        <v>1</v>
      </c>
      <c r="N31" s="13" t="s">
        <v>161</v>
      </c>
      <c r="O31" s="13" t="s">
        <v>162</v>
      </c>
      <c r="P31" s="13" t="s">
        <v>73</v>
      </c>
      <c r="Q31" s="12"/>
      <c r="R31" s="12"/>
      <c r="S31" s="12"/>
    </row>
    <row r="32" customFormat="false" ht="22.5" hidden="false" customHeight="false" outlineLevel="0" collapsed="false">
      <c r="A32" s="12" t="n">
        <v>27</v>
      </c>
      <c r="B32" s="13" t="s">
        <v>144</v>
      </c>
      <c r="C32" s="14" t="s">
        <v>163</v>
      </c>
      <c r="D32" s="10" t="n">
        <v>1</v>
      </c>
      <c r="E32" s="10" t="s">
        <v>164</v>
      </c>
      <c r="F32" s="9" t="s">
        <v>32</v>
      </c>
      <c r="G32" s="14" t="s">
        <v>165</v>
      </c>
      <c r="H32" s="10" t="n">
        <v>61.6</v>
      </c>
      <c r="I32" s="10" t="n">
        <v>63.5</v>
      </c>
      <c r="J32" s="10" t="n">
        <v>31.2275</v>
      </c>
      <c r="K32" s="10" t="n">
        <v>82.4</v>
      </c>
      <c r="L32" s="10" t="n">
        <f aca="false">J32+(K32*0.5)</f>
        <v>72.4275</v>
      </c>
      <c r="M32" s="10" t="n">
        <v>1</v>
      </c>
      <c r="N32" s="13" t="s">
        <v>151</v>
      </c>
      <c r="O32" s="13" t="s">
        <v>119</v>
      </c>
      <c r="P32" s="13" t="s">
        <v>73</v>
      </c>
      <c r="Q32" s="12"/>
      <c r="R32" s="12"/>
      <c r="S32" s="12"/>
    </row>
    <row r="33" customFormat="false" ht="22.5" hidden="false" customHeight="false" outlineLevel="0" collapsed="false">
      <c r="A33" s="12" t="n">
        <v>28</v>
      </c>
      <c r="B33" s="13" t="s">
        <v>144</v>
      </c>
      <c r="C33" s="14" t="s">
        <v>166</v>
      </c>
      <c r="D33" s="10" t="n">
        <v>1</v>
      </c>
      <c r="E33" s="10" t="s">
        <v>167</v>
      </c>
      <c r="F33" s="9" t="s">
        <v>26</v>
      </c>
      <c r="G33" s="14" t="s">
        <v>168</v>
      </c>
      <c r="H33" s="10" t="n">
        <v>60.8</v>
      </c>
      <c r="I33" s="10" t="n">
        <v>58</v>
      </c>
      <c r="J33" s="10" t="n">
        <v>29.77</v>
      </c>
      <c r="K33" s="10" t="n">
        <v>83.6</v>
      </c>
      <c r="L33" s="10" t="n">
        <f aca="false">J33+(K33*0.5)</f>
        <v>71.57</v>
      </c>
      <c r="M33" s="10" t="n">
        <v>1</v>
      </c>
      <c r="N33" s="13" t="s">
        <v>169</v>
      </c>
      <c r="O33" s="13" t="s">
        <v>170</v>
      </c>
      <c r="P33" s="13" t="s">
        <v>73</v>
      </c>
      <c r="Q33" s="12"/>
      <c r="R33" s="12"/>
      <c r="S33" s="12"/>
    </row>
    <row r="34" customFormat="false" ht="22.5" hidden="false" customHeight="false" outlineLevel="0" collapsed="false">
      <c r="A34" s="12" t="n">
        <v>29</v>
      </c>
      <c r="B34" s="13" t="s">
        <v>144</v>
      </c>
      <c r="C34" s="14" t="s">
        <v>171</v>
      </c>
      <c r="D34" s="10" t="n">
        <v>1</v>
      </c>
      <c r="E34" s="10" t="s">
        <v>172</v>
      </c>
      <c r="F34" s="9" t="s">
        <v>26</v>
      </c>
      <c r="G34" s="14" t="s">
        <v>173</v>
      </c>
      <c r="H34" s="10" t="n">
        <v>55.2</v>
      </c>
      <c r="I34" s="10" t="n">
        <v>60.5</v>
      </c>
      <c r="J34" s="10" t="n">
        <v>28.7925</v>
      </c>
      <c r="K34" s="10" t="n">
        <v>80.2</v>
      </c>
      <c r="L34" s="10" t="n">
        <f aca="false">J34+(K34*0.5)</f>
        <v>68.8925</v>
      </c>
      <c r="M34" s="10" t="n">
        <v>1</v>
      </c>
      <c r="N34" s="13" t="s">
        <v>174</v>
      </c>
      <c r="O34" s="13" t="s">
        <v>175</v>
      </c>
      <c r="P34" s="13" t="s">
        <v>176</v>
      </c>
      <c r="Q34" s="12"/>
      <c r="R34" s="12"/>
      <c r="S34" s="12"/>
    </row>
    <row r="35" customFormat="false" ht="22.5" hidden="false" customHeight="false" outlineLevel="0" collapsed="false">
      <c r="A35" s="12" t="n">
        <v>30</v>
      </c>
      <c r="B35" s="13" t="s">
        <v>144</v>
      </c>
      <c r="C35" s="14" t="s">
        <v>177</v>
      </c>
      <c r="D35" s="10" t="n">
        <v>1</v>
      </c>
      <c r="E35" s="10" t="s">
        <v>178</v>
      </c>
      <c r="F35" s="9" t="s">
        <v>32</v>
      </c>
      <c r="G35" s="14" t="s">
        <v>179</v>
      </c>
      <c r="H35" s="10" t="n">
        <v>68</v>
      </c>
      <c r="I35" s="10" t="n">
        <v>54</v>
      </c>
      <c r="J35" s="10" t="n">
        <v>30.85</v>
      </c>
      <c r="K35" s="10" t="n">
        <v>81.8</v>
      </c>
      <c r="L35" s="10" t="n">
        <f aca="false">J35+(K35*0.5)</f>
        <v>71.75</v>
      </c>
      <c r="M35" s="10" t="n">
        <v>1</v>
      </c>
      <c r="N35" s="13" t="s">
        <v>57</v>
      </c>
      <c r="O35" s="13" t="s">
        <v>180</v>
      </c>
      <c r="P35" s="13" t="s">
        <v>73</v>
      </c>
      <c r="Q35" s="12"/>
      <c r="R35" s="12"/>
      <c r="S35" s="12"/>
    </row>
    <row r="36" customFormat="false" ht="22.5" hidden="false" customHeight="false" outlineLevel="0" collapsed="false">
      <c r="A36" s="12" t="n">
        <v>31</v>
      </c>
      <c r="B36" s="13" t="s">
        <v>144</v>
      </c>
      <c r="C36" s="14" t="s">
        <v>181</v>
      </c>
      <c r="D36" s="10" t="n">
        <v>2</v>
      </c>
      <c r="E36" s="10" t="s">
        <v>182</v>
      </c>
      <c r="F36" s="9" t="s">
        <v>26</v>
      </c>
      <c r="G36" s="14" t="s">
        <v>183</v>
      </c>
      <c r="H36" s="10" t="n">
        <v>65.6</v>
      </c>
      <c r="I36" s="10" t="n">
        <v>59</v>
      </c>
      <c r="J36" s="10" t="n">
        <v>31.315</v>
      </c>
      <c r="K36" s="10" t="n">
        <v>80.8</v>
      </c>
      <c r="L36" s="10" t="n">
        <f aca="false">J36+(K36*0.5)</f>
        <v>71.715</v>
      </c>
      <c r="M36" s="10" t="n">
        <v>1</v>
      </c>
      <c r="N36" s="13" t="s">
        <v>184</v>
      </c>
      <c r="O36" s="13" t="s">
        <v>185</v>
      </c>
      <c r="P36" s="13" t="s">
        <v>73</v>
      </c>
      <c r="Q36" s="12"/>
      <c r="R36" s="12"/>
      <c r="S36" s="12"/>
    </row>
    <row r="37" customFormat="false" ht="22.5" hidden="false" customHeight="false" outlineLevel="0" collapsed="false">
      <c r="A37" s="12" t="n">
        <v>32</v>
      </c>
      <c r="B37" s="13" t="s">
        <v>144</v>
      </c>
      <c r="C37" s="14" t="s">
        <v>181</v>
      </c>
      <c r="D37" s="10" t="n">
        <v>2</v>
      </c>
      <c r="E37" s="10" t="s">
        <v>186</v>
      </c>
      <c r="F37" s="9" t="s">
        <v>32</v>
      </c>
      <c r="G37" s="14" t="s">
        <v>187</v>
      </c>
      <c r="H37" s="10" t="n">
        <v>61.6</v>
      </c>
      <c r="I37" s="10" t="n">
        <v>59.5</v>
      </c>
      <c r="J37" s="10" t="n">
        <v>30.3275</v>
      </c>
      <c r="K37" s="10" t="n">
        <v>82</v>
      </c>
      <c r="L37" s="10" t="n">
        <f aca="false">J37+(K37*0.5)</f>
        <v>71.3275</v>
      </c>
      <c r="M37" s="10" t="n">
        <v>2</v>
      </c>
      <c r="N37" s="13" t="s">
        <v>108</v>
      </c>
      <c r="O37" s="13" t="s">
        <v>188</v>
      </c>
      <c r="P37" s="13" t="s">
        <v>73</v>
      </c>
      <c r="Q37" s="16"/>
      <c r="R37" s="16"/>
      <c r="S37" s="9" t="s">
        <v>37</v>
      </c>
    </row>
    <row r="38" customFormat="false" ht="22.5" hidden="false" customHeight="false" outlineLevel="0" collapsed="false">
      <c r="A38" s="12" t="n">
        <v>33</v>
      </c>
      <c r="B38" s="13" t="s">
        <v>144</v>
      </c>
      <c r="C38" s="14" t="s">
        <v>189</v>
      </c>
      <c r="D38" s="10" t="n">
        <v>1</v>
      </c>
      <c r="E38" s="10" t="s">
        <v>190</v>
      </c>
      <c r="F38" s="9" t="s">
        <v>32</v>
      </c>
      <c r="G38" s="14" t="s">
        <v>191</v>
      </c>
      <c r="H38" s="10" t="n">
        <v>58.4</v>
      </c>
      <c r="I38" s="10" t="n">
        <v>59</v>
      </c>
      <c r="J38" s="10" t="n">
        <v>29.335</v>
      </c>
      <c r="K38" s="10" t="n">
        <v>84.8</v>
      </c>
      <c r="L38" s="10" t="n">
        <f aca="false">J38+(K38*0.5)</f>
        <v>71.735</v>
      </c>
      <c r="M38" s="10" t="n">
        <v>1</v>
      </c>
      <c r="N38" s="13" t="s">
        <v>192</v>
      </c>
      <c r="O38" s="13" t="s">
        <v>124</v>
      </c>
      <c r="P38" s="13" t="s">
        <v>193</v>
      </c>
      <c r="Q38" s="12"/>
      <c r="R38" s="12"/>
      <c r="S38" s="12"/>
    </row>
    <row r="39" customFormat="false" ht="22.5" hidden="false" customHeight="false" outlineLevel="0" collapsed="false">
      <c r="A39" s="12" t="n">
        <v>34</v>
      </c>
      <c r="B39" s="13" t="s">
        <v>194</v>
      </c>
      <c r="C39" s="14" t="s">
        <v>195</v>
      </c>
      <c r="D39" s="10" t="n">
        <v>1</v>
      </c>
      <c r="E39" s="10" t="s">
        <v>196</v>
      </c>
      <c r="F39" s="9" t="s">
        <v>32</v>
      </c>
      <c r="G39" s="14" t="s">
        <v>197</v>
      </c>
      <c r="H39" s="10" t="n">
        <v>59.2</v>
      </c>
      <c r="I39" s="10" t="n">
        <v>56.5</v>
      </c>
      <c r="J39" s="10" t="n">
        <v>28.9925</v>
      </c>
      <c r="K39" s="10" t="n">
        <v>86</v>
      </c>
      <c r="L39" s="10" t="n">
        <f aca="false">J39+(K39*0.5)</f>
        <v>71.9925</v>
      </c>
      <c r="M39" s="10" t="n">
        <v>1</v>
      </c>
      <c r="N39" s="13" t="s">
        <v>198</v>
      </c>
      <c r="O39" s="13" t="s">
        <v>109</v>
      </c>
      <c r="P39" s="13" t="s">
        <v>199</v>
      </c>
      <c r="Q39" s="12"/>
      <c r="R39" s="12"/>
      <c r="S39" s="12"/>
    </row>
    <row r="40" customFormat="false" ht="22.5" hidden="false" customHeight="false" outlineLevel="0" collapsed="false">
      <c r="A40" s="12" t="n">
        <v>35</v>
      </c>
      <c r="B40" s="13" t="s">
        <v>194</v>
      </c>
      <c r="C40" s="14" t="s">
        <v>200</v>
      </c>
      <c r="D40" s="10" t="n">
        <v>1</v>
      </c>
      <c r="E40" s="10" t="s">
        <v>201</v>
      </c>
      <c r="F40" s="9" t="s">
        <v>32</v>
      </c>
      <c r="G40" s="14" t="s">
        <v>202</v>
      </c>
      <c r="H40" s="10" t="n">
        <v>68</v>
      </c>
      <c r="I40" s="10" t="n">
        <v>65</v>
      </c>
      <c r="J40" s="10" t="n">
        <v>33.325</v>
      </c>
      <c r="K40" s="10" t="n">
        <v>84.8</v>
      </c>
      <c r="L40" s="10" t="n">
        <f aca="false">J40+(K40*0.5)</f>
        <v>75.725</v>
      </c>
      <c r="M40" s="10" t="n">
        <v>1</v>
      </c>
      <c r="N40" s="13" t="s">
        <v>203</v>
      </c>
      <c r="O40" s="13" t="s">
        <v>204</v>
      </c>
      <c r="P40" s="13" t="s">
        <v>73</v>
      </c>
      <c r="Q40" s="12"/>
      <c r="R40" s="12"/>
      <c r="S40" s="12"/>
    </row>
    <row r="41" customFormat="false" ht="22.5" hidden="false" customHeight="false" outlineLevel="0" collapsed="false">
      <c r="A41" s="12" t="n">
        <v>36</v>
      </c>
      <c r="B41" s="13" t="s">
        <v>194</v>
      </c>
      <c r="C41" s="14" t="s">
        <v>205</v>
      </c>
      <c r="D41" s="10" t="n">
        <v>1</v>
      </c>
      <c r="E41" s="10" t="s">
        <v>206</v>
      </c>
      <c r="F41" s="9" t="s">
        <v>26</v>
      </c>
      <c r="G41" s="14" t="s">
        <v>207</v>
      </c>
      <c r="H41" s="10" t="n">
        <v>68</v>
      </c>
      <c r="I41" s="10" t="n">
        <v>47.5</v>
      </c>
      <c r="J41" s="10" t="n">
        <v>29.3875</v>
      </c>
      <c r="K41" s="10" t="n">
        <v>79.8</v>
      </c>
      <c r="L41" s="10" t="n">
        <f aca="false">J41+(K41*0.5)</f>
        <v>69.2875</v>
      </c>
      <c r="M41" s="10" t="n">
        <v>1</v>
      </c>
      <c r="N41" s="13" t="s">
        <v>208</v>
      </c>
      <c r="O41" s="13" t="s">
        <v>209</v>
      </c>
      <c r="P41" s="13" t="s">
        <v>73</v>
      </c>
      <c r="Q41" s="12"/>
      <c r="R41" s="12"/>
      <c r="S41" s="12"/>
    </row>
    <row r="42" customFormat="false" ht="22.5" hidden="false" customHeight="false" outlineLevel="0" collapsed="false">
      <c r="A42" s="12" t="n">
        <v>37</v>
      </c>
      <c r="B42" s="13" t="s">
        <v>210</v>
      </c>
      <c r="C42" s="14" t="s">
        <v>211</v>
      </c>
      <c r="D42" s="10" t="n">
        <v>1</v>
      </c>
      <c r="E42" s="10" t="s">
        <v>212</v>
      </c>
      <c r="F42" s="9" t="s">
        <v>32</v>
      </c>
      <c r="G42" s="14" t="s">
        <v>213</v>
      </c>
      <c r="H42" s="10" t="n">
        <v>60</v>
      </c>
      <c r="I42" s="10" t="n">
        <v>60</v>
      </c>
      <c r="J42" s="10" t="n">
        <v>30</v>
      </c>
      <c r="K42" s="10" t="n">
        <v>81.8</v>
      </c>
      <c r="L42" s="10" t="n">
        <f aca="false">J42+(K42*0.5)</f>
        <v>70.9</v>
      </c>
      <c r="M42" s="10" t="n">
        <v>1</v>
      </c>
      <c r="N42" s="13" t="s">
        <v>133</v>
      </c>
      <c r="O42" s="13" t="s">
        <v>214</v>
      </c>
      <c r="P42" s="13" t="s">
        <v>73</v>
      </c>
      <c r="Q42" s="12"/>
      <c r="R42" s="12"/>
      <c r="S42" s="12"/>
    </row>
    <row r="43" customFormat="false" ht="22.5" hidden="false" customHeight="false" outlineLevel="0" collapsed="false">
      <c r="A43" s="12" t="n">
        <v>38</v>
      </c>
      <c r="B43" s="13" t="s">
        <v>210</v>
      </c>
      <c r="C43" s="14" t="s">
        <v>215</v>
      </c>
      <c r="D43" s="10" t="n">
        <v>2</v>
      </c>
      <c r="E43" s="10" t="s">
        <v>216</v>
      </c>
      <c r="F43" s="9" t="s">
        <v>26</v>
      </c>
      <c r="G43" s="14" t="s">
        <v>217</v>
      </c>
      <c r="H43" s="10" t="n">
        <v>61.6</v>
      </c>
      <c r="I43" s="10" t="n">
        <v>67</v>
      </c>
      <c r="J43" s="10" t="n">
        <v>32.015</v>
      </c>
      <c r="K43" s="10" t="n">
        <v>76.8</v>
      </c>
      <c r="L43" s="10" t="n">
        <f aca="false">J43+(K43*0.5)</f>
        <v>70.415</v>
      </c>
      <c r="M43" s="10" t="n">
        <v>1</v>
      </c>
      <c r="N43" s="13" t="s">
        <v>52</v>
      </c>
      <c r="O43" s="13" t="s">
        <v>119</v>
      </c>
      <c r="P43" s="13" t="s">
        <v>218</v>
      </c>
      <c r="Q43" s="12"/>
      <c r="R43" s="12"/>
      <c r="S43" s="12"/>
    </row>
    <row r="44" customFormat="false" ht="22.5" hidden="false" customHeight="false" outlineLevel="0" collapsed="false">
      <c r="A44" s="12" t="n">
        <v>39</v>
      </c>
      <c r="B44" s="13" t="s">
        <v>210</v>
      </c>
      <c r="C44" s="14" t="s">
        <v>215</v>
      </c>
      <c r="D44" s="10" t="n">
        <v>2</v>
      </c>
      <c r="E44" s="10" t="s">
        <v>219</v>
      </c>
      <c r="F44" s="9" t="s">
        <v>32</v>
      </c>
      <c r="G44" s="14" t="s">
        <v>220</v>
      </c>
      <c r="H44" s="10" t="n">
        <v>61.6</v>
      </c>
      <c r="I44" s="10" t="n">
        <v>58.5</v>
      </c>
      <c r="J44" s="10" t="n">
        <v>30.1025</v>
      </c>
      <c r="K44" s="10" t="n">
        <v>80</v>
      </c>
      <c r="L44" s="10" t="n">
        <f aca="false">J44+(K44*0.5)</f>
        <v>70.1025</v>
      </c>
      <c r="M44" s="10" t="n">
        <v>2</v>
      </c>
      <c r="N44" s="13" t="s">
        <v>221</v>
      </c>
      <c r="O44" s="13" t="s">
        <v>119</v>
      </c>
      <c r="P44" s="13" t="s">
        <v>222</v>
      </c>
      <c r="Q44" s="12"/>
      <c r="R44" s="12"/>
      <c r="S44" s="12"/>
    </row>
    <row r="45" customFormat="false" ht="33.75" hidden="false" customHeight="false" outlineLevel="0" collapsed="false">
      <c r="A45" s="12" t="n">
        <v>40</v>
      </c>
      <c r="B45" s="13" t="s">
        <v>223</v>
      </c>
      <c r="C45" s="14" t="s">
        <v>224</v>
      </c>
      <c r="D45" s="10" t="n">
        <v>2</v>
      </c>
      <c r="E45" s="10" t="s">
        <v>225</v>
      </c>
      <c r="F45" s="9" t="s">
        <v>32</v>
      </c>
      <c r="G45" s="14" t="s">
        <v>226</v>
      </c>
      <c r="H45" s="10" t="n">
        <v>60.8</v>
      </c>
      <c r="I45" s="10" t="n">
        <v>62.5</v>
      </c>
      <c r="J45" s="10" t="n">
        <v>30.7825</v>
      </c>
      <c r="K45" s="10" t="n">
        <v>81.2</v>
      </c>
      <c r="L45" s="10" t="n">
        <f aca="false">J45+(K45*0.5)</f>
        <v>71.3825</v>
      </c>
      <c r="M45" s="10" t="n">
        <v>1</v>
      </c>
      <c r="N45" s="13" t="s">
        <v>227</v>
      </c>
      <c r="O45" s="13" t="s">
        <v>228</v>
      </c>
      <c r="P45" s="13" t="s">
        <v>73</v>
      </c>
      <c r="Q45" s="12"/>
      <c r="R45" s="12"/>
      <c r="S45" s="12"/>
    </row>
    <row r="46" customFormat="false" ht="33.75" hidden="false" customHeight="false" outlineLevel="0" collapsed="false">
      <c r="A46" s="12" t="n">
        <v>41</v>
      </c>
      <c r="B46" s="13" t="s">
        <v>223</v>
      </c>
      <c r="C46" s="14" t="s">
        <v>224</v>
      </c>
      <c r="D46" s="10" t="n">
        <v>2</v>
      </c>
      <c r="E46" s="10" t="s">
        <v>229</v>
      </c>
      <c r="F46" s="9" t="s">
        <v>32</v>
      </c>
      <c r="G46" s="14" t="s">
        <v>230</v>
      </c>
      <c r="H46" s="10" t="n">
        <v>60.8</v>
      </c>
      <c r="I46" s="10" t="n">
        <v>59</v>
      </c>
      <c r="J46" s="10" t="n">
        <v>29.995</v>
      </c>
      <c r="K46" s="10" t="n">
        <v>82.4</v>
      </c>
      <c r="L46" s="10" t="n">
        <f aca="false">J46+(K46*0.5)</f>
        <v>71.195</v>
      </c>
      <c r="M46" s="10" t="n">
        <v>2</v>
      </c>
      <c r="N46" s="13" t="s">
        <v>208</v>
      </c>
      <c r="O46" s="13" t="s">
        <v>231</v>
      </c>
      <c r="P46" s="13" t="s">
        <v>73</v>
      </c>
      <c r="Q46" s="12"/>
      <c r="R46" s="12"/>
      <c r="S46" s="12"/>
    </row>
    <row r="47" customFormat="false" ht="22.5" hidden="false" customHeight="false" outlineLevel="0" collapsed="false">
      <c r="A47" s="12" t="n">
        <v>42</v>
      </c>
      <c r="B47" s="13" t="s">
        <v>232</v>
      </c>
      <c r="C47" s="14" t="s">
        <v>233</v>
      </c>
      <c r="D47" s="10" t="n">
        <v>1</v>
      </c>
      <c r="E47" s="10" t="s">
        <v>234</v>
      </c>
      <c r="F47" s="9" t="s">
        <v>26</v>
      </c>
      <c r="G47" s="14" t="s">
        <v>235</v>
      </c>
      <c r="H47" s="10" t="n">
        <v>61.6</v>
      </c>
      <c r="I47" s="10" t="n">
        <v>59</v>
      </c>
      <c r="J47" s="10" t="n">
        <v>30.215</v>
      </c>
      <c r="K47" s="10" t="n">
        <v>80.6</v>
      </c>
      <c r="L47" s="10" t="n">
        <f aca="false">J47+(K47*0.5)</f>
        <v>70.515</v>
      </c>
      <c r="M47" s="10" t="n">
        <v>1</v>
      </c>
      <c r="N47" s="13" t="s">
        <v>236</v>
      </c>
      <c r="O47" s="13" t="s">
        <v>87</v>
      </c>
      <c r="P47" s="13" t="s">
        <v>73</v>
      </c>
      <c r="Q47" s="12"/>
      <c r="R47" s="12"/>
      <c r="S47" s="12"/>
    </row>
    <row r="48" customFormat="false" ht="22.5" hidden="false" customHeight="false" outlineLevel="0" collapsed="false">
      <c r="A48" s="12" t="n">
        <v>43</v>
      </c>
      <c r="B48" s="13" t="s">
        <v>232</v>
      </c>
      <c r="C48" s="14" t="s">
        <v>237</v>
      </c>
      <c r="D48" s="10" t="n">
        <v>1</v>
      </c>
      <c r="E48" s="10" t="s">
        <v>238</v>
      </c>
      <c r="F48" s="9" t="s">
        <v>32</v>
      </c>
      <c r="G48" s="14" t="s">
        <v>239</v>
      </c>
      <c r="H48" s="10" t="n">
        <v>67.2</v>
      </c>
      <c r="I48" s="10" t="n">
        <v>56</v>
      </c>
      <c r="J48" s="10" t="n">
        <v>31.08</v>
      </c>
      <c r="K48" s="10" t="n">
        <v>84</v>
      </c>
      <c r="L48" s="10" t="n">
        <f aca="false">J48+(K48*0.5)</f>
        <v>73.08</v>
      </c>
      <c r="M48" s="10" t="n">
        <v>1</v>
      </c>
      <c r="N48" s="13" t="s">
        <v>240</v>
      </c>
      <c r="O48" s="13" t="s">
        <v>72</v>
      </c>
      <c r="P48" s="13" t="s">
        <v>73</v>
      </c>
      <c r="Q48" s="12"/>
      <c r="R48" s="12"/>
      <c r="S48" s="12"/>
    </row>
    <row r="49" customFormat="false" ht="22.5" hidden="false" customHeight="false" outlineLevel="0" collapsed="false">
      <c r="A49" s="12" t="n">
        <v>44</v>
      </c>
      <c r="B49" s="13" t="s">
        <v>241</v>
      </c>
      <c r="C49" s="14" t="s">
        <v>242</v>
      </c>
      <c r="D49" s="10" t="n">
        <v>1</v>
      </c>
      <c r="E49" s="10" t="s">
        <v>243</v>
      </c>
      <c r="F49" s="9" t="s">
        <v>26</v>
      </c>
      <c r="G49" s="14" t="s">
        <v>244</v>
      </c>
      <c r="H49" s="10" t="n">
        <v>70.4</v>
      </c>
      <c r="I49" s="10" t="n">
        <v>63.5</v>
      </c>
      <c r="J49" s="10" t="n">
        <v>33.6475</v>
      </c>
      <c r="K49" s="10" t="n">
        <v>81.4</v>
      </c>
      <c r="L49" s="10" t="n">
        <f aca="false">J49+(K49*0.5)</f>
        <v>74.3475</v>
      </c>
      <c r="M49" s="10" t="n">
        <v>1</v>
      </c>
      <c r="N49" s="13" t="s">
        <v>192</v>
      </c>
      <c r="O49" s="13" t="s">
        <v>245</v>
      </c>
      <c r="P49" s="13" t="s">
        <v>246</v>
      </c>
      <c r="Q49" s="12"/>
      <c r="R49" s="12"/>
      <c r="S49" s="12"/>
    </row>
    <row r="50" customFormat="false" ht="22.5" hidden="false" customHeight="false" outlineLevel="0" collapsed="false">
      <c r="A50" s="12" t="n">
        <v>45</v>
      </c>
      <c r="B50" s="13" t="s">
        <v>241</v>
      </c>
      <c r="C50" s="14" t="s">
        <v>247</v>
      </c>
      <c r="D50" s="10" t="n">
        <v>1</v>
      </c>
      <c r="E50" s="10" t="s">
        <v>248</v>
      </c>
      <c r="F50" s="9" t="s">
        <v>32</v>
      </c>
      <c r="G50" s="14" t="s">
        <v>249</v>
      </c>
      <c r="H50" s="10" t="n">
        <v>55.2</v>
      </c>
      <c r="I50" s="10" t="n">
        <v>61</v>
      </c>
      <c r="J50" s="10" t="n">
        <v>28.905</v>
      </c>
      <c r="K50" s="10" t="n">
        <v>84</v>
      </c>
      <c r="L50" s="10" t="n">
        <f aca="false">J50+(K50*0.5)</f>
        <v>70.905</v>
      </c>
      <c r="M50" s="10" t="n">
        <v>1</v>
      </c>
      <c r="N50" s="13" t="s">
        <v>250</v>
      </c>
      <c r="O50" s="13" t="s">
        <v>251</v>
      </c>
      <c r="P50" s="13" t="s">
        <v>73</v>
      </c>
      <c r="Q50" s="12"/>
      <c r="R50" s="12"/>
      <c r="S50" s="12"/>
    </row>
    <row r="51" customFormat="false" ht="22.5" hidden="false" customHeight="false" outlineLevel="0" collapsed="false">
      <c r="A51" s="12" t="n">
        <v>46</v>
      </c>
      <c r="B51" s="13" t="s">
        <v>252</v>
      </c>
      <c r="C51" s="14" t="s">
        <v>253</v>
      </c>
      <c r="D51" s="10" t="n">
        <v>2</v>
      </c>
      <c r="E51" s="10" t="s">
        <v>254</v>
      </c>
      <c r="F51" s="9" t="s">
        <v>26</v>
      </c>
      <c r="G51" s="14" t="s">
        <v>255</v>
      </c>
      <c r="H51" s="10" t="n">
        <v>63.2</v>
      </c>
      <c r="I51" s="10" t="n">
        <v>57.5</v>
      </c>
      <c r="J51" s="10" t="n">
        <v>30.3175</v>
      </c>
      <c r="K51" s="10" t="n">
        <v>82.2</v>
      </c>
      <c r="L51" s="10" t="n">
        <f aca="false">J51+(K51*0.5)</f>
        <v>71.4175</v>
      </c>
      <c r="M51" s="10" t="n">
        <v>1</v>
      </c>
      <c r="N51" s="13" t="s">
        <v>256</v>
      </c>
      <c r="O51" s="13" t="s">
        <v>257</v>
      </c>
      <c r="P51" s="13" t="s">
        <v>73</v>
      </c>
      <c r="Q51" s="12"/>
      <c r="R51" s="12"/>
      <c r="S51" s="12"/>
    </row>
    <row r="52" customFormat="false" ht="22.5" hidden="false" customHeight="false" outlineLevel="0" collapsed="false">
      <c r="A52" s="12" t="n">
        <v>47</v>
      </c>
      <c r="B52" s="13" t="s">
        <v>252</v>
      </c>
      <c r="C52" s="14" t="s">
        <v>253</v>
      </c>
      <c r="D52" s="10" t="n">
        <v>2</v>
      </c>
      <c r="E52" s="10" t="s">
        <v>258</v>
      </c>
      <c r="F52" s="9" t="s">
        <v>32</v>
      </c>
      <c r="G52" s="14" t="s">
        <v>259</v>
      </c>
      <c r="H52" s="10" t="n">
        <v>68</v>
      </c>
      <c r="I52" s="10" t="n">
        <v>54</v>
      </c>
      <c r="J52" s="10" t="n">
        <v>30.85</v>
      </c>
      <c r="K52" s="10" t="n">
        <v>80.4</v>
      </c>
      <c r="L52" s="10" t="n">
        <f aca="false">J52+(K52*0.5)</f>
        <v>71.05</v>
      </c>
      <c r="M52" s="10" t="n">
        <v>2</v>
      </c>
      <c r="N52" s="13" t="s">
        <v>260</v>
      </c>
      <c r="O52" s="13" t="s">
        <v>261</v>
      </c>
      <c r="P52" s="13" t="s">
        <v>262</v>
      </c>
      <c r="Q52" s="12"/>
      <c r="R52" s="12"/>
      <c r="S52" s="12"/>
    </row>
    <row r="53" customFormat="false" ht="22.5" hidden="false" customHeight="false" outlineLevel="0" collapsed="false">
      <c r="A53" s="12" t="n">
        <v>48</v>
      </c>
      <c r="B53" s="13" t="s">
        <v>252</v>
      </c>
      <c r="C53" s="14" t="s">
        <v>263</v>
      </c>
      <c r="D53" s="10" t="n">
        <v>2</v>
      </c>
      <c r="E53" s="10" t="s">
        <v>264</v>
      </c>
      <c r="F53" s="9" t="s">
        <v>26</v>
      </c>
      <c r="G53" s="14" t="s">
        <v>265</v>
      </c>
      <c r="H53" s="10" t="n">
        <v>68</v>
      </c>
      <c r="I53" s="10" t="n">
        <v>58.5</v>
      </c>
      <c r="J53" s="10" t="n">
        <v>31.8625</v>
      </c>
      <c r="K53" s="10" t="n">
        <v>85.2</v>
      </c>
      <c r="L53" s="10" t="n">
        <f aca="false">J53+(K53*0.5)</f>
        <v>74.4625</v>
      </c>
      <c r="M53" s="10" t="n">
        <v>1</v>
      </c>
      <c r="N53" s="13" t="s">
        <v>266</v>
      </c>
      <c r="O53" s="13" t="s">
        <v>245</v>
      </c>
      <c r="P53" s="13" t="s">
        <v>267</v>
      </c>
      <c r="Q53" s="12"/>
      <c r="R53" s="12"/>
      <c r="S53" s="12"/>
    </row>
    <row r="54" customFormat="false" ht="22.5" hidden="false" customHeight="false" outlineLevel="0" collapsed="false">
      <c r="A54" s="12" t="n">
        <v>49</v>
      </c>
      <c r="B54" s="13" t="s">
        <v>252</v>
      </c>
      <c r="C54" s="14" t="s">
        <v>263</v>
      </c>
      <c r="D54" s="10" t="n">
        <v>2</v>
      </c>
      <c r="E54" s="10" t="s">
        <v>268</v>
      </c>
      <c r="F54" s="9" t="s">
        <v>32</v>
      </c>
      <c r="G54" s="14" t="s">
        <v>269</v>
      </c>
      <c r="H54" s="10" t="n">
        <v>52.8</v>
      </c>
      <c r="I54" s="10" t="n">
        <v>65</v>
      </c>
      <c r="J54" s="10" t="n">
        <v>29.145</v>
      </c>
      <c r="K54" s="10" t="n">
        <v>80.2</v>
      </c>
      <c r="L54" s="10" t="n">
        <f aca="false">J54+(K54*0.5)</f>
        <v>69.245</v>
      </c>
      <c r="M54" s="10" t="n">
        <v>2</v>
      </c>
      <c r="N54" s="13" t="s">
        <v>227</v>
      </c>
      <c r="O54" s="13" t="s">
        <v>119</v>
      </c>
      <c r="P54" s="13" t="s">
        <v>73</v>
      </c>
      <c r="Q54" s="12"/>
      <c r="R54" s="12"/>
      <c r="S54" s="12"/>
    </row>
    <row r="55" customFormat="false" ht="22.5" hidden="false" customHeight="false" outlineLevel="0" collapsed="false">
      <c r="A55" s="12" t="n">
        <v>50</v>
      </c>
      <c r="B55" s="13" t="s">
        <v>252</v>
      </c>
      <c r="C55" s="14" t="s">
        <v>270</v>
      </c>
      <c r="D55" s="10" t="n">
        <v>2</v>
      </c>
      <c r="E55" s="10" t="s">
        <v>271</v>
      </c>
      <c r="F55" s="9" t="s">
        <v>26</v>
      </c>
      <c r="G55" s="14" t="s">
        <v>272</v>
      </c>
      <c r="H55" s="10" t="n">
        <v>68</v>
      </c>
      <c r="I55" s="10" t="n">
        <v>58</v>
      </c>
      <c r="J55" s="10" t="n">
        <v>31.75</v>
      </c>
      <c r="K55" s="10" t="n">
        <v>80.6</v>
      </c>
      <c r="L55" s="10" t="n">
        <f aca="false">J55+(K55*0.5)</f>
        <v>72.05</v>
      </c>
      <c r="M55" s="10" t="n">
        <v>1</v>
      </c>
      <c r="N55" s="13" t="s">
        <v>273</v>
      </c>
      <c r="O55" s="13" t="s">
        <v>274</v>
      </c>
      <c r="P55" s="13" t="s">
        <v>73</v>
      </c>
      <c r="Q55" s="12"/>
      <c r="R55" s="12"/>
      <c r="S55" s="12"/>
    </row>
    <row r="56" customFormat="false" ht="22.5" hidden="false" customHeight="false" outlineLevel="0" collapsed="false">
      <c r="A56" s="12" t="n">
        <v>51</v>
      </c>
      <c r="B56" s="13" t="s">
        <v>252</v>
      </c>
      <c r="C56" s="14" t="s">
        <v>270</v>
      </c>
      <c r="D56" s="10" t="n">
        <v>2</v>
      </c>
      <c r="E56" s="10" t="s">
        <v>275</v>
      </c>
      <c r="F56" s="9" t="s">
        <v>26</v>
      </c>
      <c r="G56" s="14" t="s">
        <v>276</v>
      </c>
      <c r="H56" s="10" t="n">
        <v>52</v>
      </c>
      <c r="I56" s="10" t="n">
        <v>72</v>
      </c>
      <c r="J56" s="10" t="n">
        <v>30.5</v>
      </c>
      <c r="K56" s="10" t="n">
        <v>80.4</v>
      </c>
      <c r="L56" s="10" t="n">
        <f aca="false">J56+(K56*0.5)</f>
        <v>70.7</v>
      </c>
      <c r="M56" s="10" t="n">
        <v>2</v>
      </c>
      <c r="N56" s="13" t="s">
        <v>277</v>
      </c>
      <c r="O56" s="13" t="s">
        <v>278</v>
      </c>
      <c r="P56" s="13" t="s">
        <v>279</v>
      </c>
      <c r="Q56" s="12"/>
      <c r="R56" s="12"/>
      <c r="S56" s="12"/>
    </row>
    <row r="57" customFormat="false" ht="22.5" hidden="false" customHeight="false" outlineLevel="0" collapsed="false">
      <c r="A57" s="12" t="n">
        <v>52</v>
      </c>
      <c r="B57" s="13" t="s">
        <v>252</v>
      </c>
      <c r="C57" s="14" t="s">
        <v>280</v>
      </c>
      <c r="D57" s="10" t="n">
        <v>2</v>
      </c>
      <c r="E57" s="10" t="s">
        <v>281</v>
      </c>
      <c r="F57" s="9" t="s">
        <v>26</v>
      </c>
      <c r="G57" s="14" t="s">
        <v>282</v>
      </c>
      <c r="H57" s="10" t="n">
        <v>64</v>
      </c>
      <c r="I57" s="10" t="n">
        <v>61.5</v>
      </c>
      <c r="J57" s="10" t="n">
        <v>31.4375</v>
      </c>
      <c r="K57" s="10" t="n">
        <v>84.6</v>
      </c>
      <c r="L57" s="10" t="n">
        <f aca="false">J57+(K57*0.5)</f>
        <v>73.7375</v>
      </c>
      <c r="M57" s="10" t="n">
        <v>1</v>
      </c>
      <c r="N57" s="13" t="s">
        <v>169</v>
      </c>
      <c r="O57" s="13" t="s">
        <v>283</v>
      </c>
      <c r="P57" s="13" t="s">
        <v>73</v>
      </c>
      <c r="Q57" s="12"/>
      <c r="R57" s="12"/>
      <c r="S57" s="12"/>
    </row>
    <row r="58" customFormat="false" ht="22.5" hidden="false" customHeight="false" outlineLevel="0" collapsed="false">
      <c r="A58" s="12" t="n">
        <v>53</v>
      </c>
      <c r="B58" s="13" t="s">
        <v>252</v>
      </c>
      <c r="C58" s="14" t="s">
        <v>280</v>
      </c>
      <c r="D58" s="10" t="n">
        <v>2</v>
      </c>
      <c r="E58" s="10" t="s">
        <v>284</v>
      </c>
      <c r="F58" s="9" t="s">
        <v>32</v>
      </c>
      <c r="G58" s="14" t="s">
        <v>285</v>
      </c>
      <c r="H58" s="10" t="n">
        <v>60.8</v>
      </c>
      <c r="I58" s="10" t="n">
        <v>63</v>
      </c>
      <c r="J58" s="10" t="n">
        <v>30.895</v>
      </c>
      <c r="K58" s="10" t="n">
        <v>83.6</v>
      </c>
      <c r="L58" s="10" t="n">
        <f aca="false">J58+(K58*0.5)</f>
        <v>72.695</v>
      </c>
      <c r="M58" s="10" t="n">
        <v>2</v>
      </c>
      <c r="N58" s="13" t="s">
        <v>208</v>
      </c>
      <c r="O58" s="13" t="s">
        <v>231</v>
      </c>
      <c r="P58" s="13" t="s">
        <v>73</v>
      </c>
      <c r="Q58" s="12"/>
      <c r="R58" s="12"/>
      <c r="S58" s="12"/>
    </row>
    <row r="59" customFormat="false" ht="22.5" hidden="false" customHeight="false" outlineLevel="0" collapsed="false">
      <c r="A59" s="12" t="n">
        <v>54</v>
      </c>
      <c r="B59" s="13" t="s">
        <v>252</v>
      </c>
      <c r="C59" s="14" t="s">
        <v>286</v>
      </c>
      <c r="D59" s="10" t="n">
        <v>1</v>
      </c>
      <c r="E59" s="10" t="s">
        <v>287</v>
      </c>
      <c r="F59" s="9" t="s">
        <v>32</v>
      </c>
      <c r="G59" s="14" t="s">
        <v>288</v>
      </c>
      <c r="H59" s="10" t="n">
        <v>46.4</v>
      </c>
      <c r="I59" s="10" t="n">
        <v>62.5</v>
      </c>
      <c r="J59" s="10" t="n">
        <v>26.8225</v>
      </c>
      <c r="K59" s="10" t="n">
        <v>79.2</v>
      </c>
      <c r="L59" s="10" t="n">
        <f aca="false">J59+(K59*0.5)</f>
        <v>66.4225</v>
      </c>
      <c r="M59" s="10" t="n">
        <v>1</v>
      </c>
      <c r="N59" s="13" t="s">
        <v>289</v>
      </c>
      <c r="O59" s="13" t="s">
        <v>290</v>
      </c>
      <c r="P59" s="13" t="s">
        <v>291</v>
      </c>
      <c r="Q59" s="12"/>
      <c r="R59" s="12"/>
      <c r="S59" s="9" t="s">
        <v>37</v>
      </c>
    </row>
    <row r="60" customFormat="false" ht="22.5" hidden="false" customHeight="false" outlineLevel="0" collapsed="false">
      <c r="A60" s="12" t="n">
        <v>55</v>
      </c>
      <c r="B60" s="13" t="s">
        <v>252</v>
      </c>
      <c r="C60" s="14" t="s">
        <v>292</v>
      </c>
      <c r="D60" s="10" t="n">
        <v>1</v>
      </c>
      <c r="E60" s="10" t="s">
        <v>293</v>
      </c>
      <c r="F60" s="9" t="s">
        <v>26</v>
      </c>
      <c r="G60" s="14" t="s">
        <v>294</v>
      </c>
      <c r="H60" s="10" t="n">
        <v>66.4</v>
      </c>
      <c r="I60" s="10" t="n">
        <v>56</v>
      </c>
      <c r="J60" s="10" t="n">
        <v>30.86</v>
      </c>
      <c r="K60" s="10" t="n">
        <v>86.2</v>
      </c>
      <c r="L60" s="10" t="n">
        <f aca="false">J60+(K60*0.5)</f>
        <v>73.96</v>
      </c>
      <c r="M60" s="10" t="n">
        <v>1</v>
      </c>
      <c r="N60" s="13" t="s">
        <v>295</v>
      </c>
      <c r="O60" s="13" t="s">
        <v>296</v>
      </c>
      <c r="P60" s="13" t="s">
        <v>297</v>
      </c>
      <c r="Q60" s="12"/>
      <c r="R60" s="12"/>
      <c r="S60" s="12"/>
    </row>
    <row r="61" customFormat="false" ht="22.5" hidden="false" customHeight="false" outlineLevel="0" collapsed="false">
      <c r="A61" s="12" t="n">
        <v>56</v>
      </c>
      <c r="B61" s="13" t="s">
        <v>298</v>
      </c>
      <c r="C61" s="14" t="s">
        <v>299</v>
      </c>
      <c r="D61" s="10" t="n">
        <v>1</v>
      </c>
      <c r="E61" s="10" t="s">
        <v>300</v>
      </c>
      <c r="F61" s="9" t="s">
        <v>26</v>
      </c>
      <c r="G61" s="14" t="s">
        <v>301</v>
      </c>
      <c r="H61" s="10" t="n">
        <v>67.2</v>
      </c>
      <c r="I61" s="10" t="n">
        <v>68.5</v>
      </c>
      <c r="J61" s="10" t="n">
        <v>33.8925</v>
      </c>
      <c r="K61" s="10" t="n">
        <v>81.4</v>
      </c>
      <c r="L61" s="10" t="n">
        <f aca="false">J61+(K61*0.5)</f>
        <v>74.5925</v>
      </c>
      <c r="M61" s="10" t="n">
        <v>1</v>
      </c>
      <c r="N61" s="13" t="s">
        <v>57</v>
      </c>
      <c r="O61" s="13" t="s">
        <v>302</v>
      </c>
      <c r="P61" s="13" t="s">
        <v>73</v>
      </c>
      <c r="Q61" s="12"/>
      <c r="R61" s="12"/>
      <c r="S61" s="12"/>
    </row>
    <row r="62" customFormat="false" ht="22.5" hidden="false" customHeight="false" outlineLevel="0" collapsed="false">
      <c r="A62" s="12" t="n">
        <v>57</v>
      </c>
      <c r="B62" s="13" t="s">
        <v>298</v>
      </c>
      <c r="C62" s="14" t="s">
        <v>303</v>
      </c>
      <c r="D62" s="10" t="n">
        <v>1</v>
      </c>
      <c r="E62" s="10" t="s">
        <v>304</v>
      </c>
      <c r="F62" s="9" t="s">
        <v>26</v>
      </c>
      <c r="G62" s="14" t="s">
        <v>305</v>
      </c>
      <c r="H62" s="10" t="n">
        <v>52.8</v>
      </c>
      <c r="I62" s="10" t="n">
        <v>65.5</v>
      </c>
      <c r="J62" s="10" t="n">
        <v>29.2575</v>
      </c>
      <c r="K62" s="10" t="n">
        <v>79.2</v>
      </c>
      <c r="L62" s="10" t="n">
        <f aca="false">J62+(K62*0.5)</f>
        <v>68.8575</v>
      </c>
      <c r="M62" s="10" t="n">
        <v>1</v>
      </c>
      <c r="N62" s="13" t="s">
        <v>306</v>
      </c>
      <c r="O62" s="13" t="s">
        <v>307</v>
      </c>
      <c r="P62" s="13" t="s">
        <v>308</v>
      </c>
      <c r="Q62" s="12"/>
      <c r="R62" s="12"/>
      <c r="S62" s="12"/>
    </row>
    <row r="63" customFormat="false" ht="22.5" hidden="false" customHeight="false" outlineLevel="0" collapsed="false">
      <c r="A63" s="12" t="n">
        <v>58</v>
      </c>
      <c r="B63" s="13" t="s">
        <v>309</v>
      </c>
      <c r="C63" s="14" t="s">
        <v>310</v>
      </c>
      <c r="D63" s="10" t="n">
        <v>1</v>
      </c>
      <c r="E63" s="10" t="s">
        <v>311</v>
      </c>
      <c r="F63" s="9" t="s">
        <v>32</v>
      </c>
      <c r="G63" s="14" t="s">
        <v>312</v>
      </c>
      <c r="H63" s="10" t="n">
        <v>57.6</v>
      </c>
      <c r="I63" s="10" t="n">
        <v>52</v>
      </c>
      <c r="J63" s="10" t="n">
        <v>27.54</v>
      </c>
      <c r="K63" s="10" t="n">
        <v>81.2</v>
      </c>
      <c r="L63" s="10" t="n">
        <f aca="false">J63+(K63*0.5)</f>
        <v>68.14</v>
      </c>
      <c r="M63" s="10" t="n">
        <v>1</v>
      </c>
      <c r="N63" s="13" t="s">
        <v>192</v>
      </c>
      <c r="O63" s="13" t="s">
        <v>313</v>
      </c>
      <c r="P63" s="13" t="s">
        <v>73</v>
      </c>
      <c r="Q63" s="12"/>
      <c r="R63" s="12"/>
      <c r="S63" s="12"/>
    </row>
    <row r="64" customFormat="false" ht="22.5" hidden="false" customHeight="false" outlineLevel="0" collapsed="false">
      <c r="A64" s="12" t="n">
        <v>59</v>
      </c>
      <c r="B64" s="13" t="s">
        <v>309</v>
      </c>
      <c r="C64" s="14" t="s">
        <v>314</v>
      </c>
      <c r="D64" s="10" t="n">
        <v>1</v>
      </c>
      <c r="E64" s="10" t="s">
        <v>315</v>
      </c>
      <c r="F64" s="9" t="s">
        <v>26</v>
      </c>
      <c r="G64" s="14" t="s">
        <v>316</v>
      </c>
      <c r="H64" s="10" t="n">
        <v>61.6</v>
      </c>
      <c r="I64" s="10" t="n">
        <v>52.5</v>
      </c>
      <c r="J64" s="10" t="n">
        <v>28.7525</v>
      </c>
      <c r="K64" s="10" t="n">
        <v>80.2</v>
      </c>
      <c r="L64" s="10" t="n">
        <f aca="false">J64+(K64*0.5)</f>
        <v>68.8525</v>
      </c>
      <c r="M64" s="10" t="n">
        <v>1</v>
      </c>
      <c r="N64" s="13" t="s">
        <v>317</v>
      </c>
      <c r="O64" s="13" t="s">
        <v>318</v>
      </c>
      <c r="P64" s="13" t="s">
        <v>73</v>
      </c>
      <c r="Q64" s="12"/>
      <c r="R64" s="12"/>
      <c r="S64" s="12"/>
    </row>
    <row r="65" customFormat="false" ht="22.5" hidden="false" customHeight="false" outlineLevel="0" collapsed="false">
      <c r="A65" s="12" t="n">
        <v>60</v>
      </c>
      <c r="B65" s="13" t="s">
        <v>309</v>
      </c>
      <c r="C65" s="14" t="s">
        <v>319</v>
      </c>
      <c r="D65" s="10" t="n">
        <v>1</v>
      </c>
      <c r="E65" s="10" t="s">
        <v>320</v>
      </c>
      <c r="F65" s="9" t="s">
        <v>26</v>
      </c>
      <c r="G65" s="14" t="s">
        <v>321</v>
      </c>
      <c r="H65" s="10" t="n">
        <v>65.6</v>
      </c>
      <c r="I65" s="10" t="n">
        <v>63.5</v>
      </c>
      <c r="J65" s="10" t="n">
        <v>32.3275</v>
      </c>
      <c r="K65" s="10" t="n">
        <v>79.6</v>
      </c>
      <c r="L65" s="10" t="n">
        <f aca="false">J65+(K65*0.5)</f>
        <v>72.1275</v>
      </c>
      <c r="M65" s="10" t="n">
        <v>1</v>
      </c>
      <c r="N65" s="13" t="s">
        <v>322</v>
      </c>
      <c r="O65" s="13" t="s">
        <v>209</v>
      </c>
      <c r="P65" s="13" t="s">
        <v>73</v>
      </c>
      <c r="Q65" s="12"/>
      <c r="R65" s="12"/>
      <c r="S65" s="12"/>
    </row>
    <row r="66" customFormat="false" ht="22.5" hidden="false" customHeight="false" outlineLevel="0" collapsed="false">
      <c r="A66" s="12" t="n">
        <v>61</v>
      </c>
      <c r="B66" s="13" t="s">
        <v>309</v>
      </c>
      <c r="C66" s="14" t="s">
        <v>323</v>
      </c>
      <c r="D66" s="10" t="n">
        <v>1</v>
      </c>
      <c r="E66" s="10" t="s">
        <v>324</v>
      </c>
      <c r="F66" s="9" t="s">
        <v>26</v>
      </c>
      <c r="G66" s="14" t="s">
        <v>325</v>
      </c>
      <c r="H66" s="10" t="n">
        <v>52.8</v>
      </c>
      <c r="I66" s="10" t="n">
        <v>59.5</v>
      </c>
      <c r="J66" s="10" t="n">
        <v>27.9075</v>
      </c>
      <c r="K66" s="10" t="n">
        <v>80</v>
      </c>
      <c r="L66" s="10" t="n">
        <f aca="false">J66+(K66*0.5)</f>
        <v>67.9075</v>
      </c>
      <c r="M66" s="10" t="n">
        <v>1</v>
      </c>
      <c r="N66" s="13" t="s">
        <v>326</v>
      </c>
      <c r="O66" s="13" t="s">
        <v>327</v>
      </c>
      <c r="P66" s="13" t="s">
        <v>328</v>
      </c>
      <c r="Q66" s="12"/>
      <c r="R66" s="12"/>
      <c r="S66" s="12"/>
    </row>
    <row r="67" customFormat="false" ht="22.5" hidden="false" customHeight="false" outlineLevel="0" collapsed="false">
      <c r="A67" s="12" t="n">
        <v>62</v>
      </c>
      <c r="B67" s="13" t="s">
        <v>309</v>
      </c>
      <c r="C67" s="14" t="s">
        <v>329</v>
      </c>
      <c r="D67" s="10" t="n">
        <v>2</v>
      </c>
      <c r="E67" s="10" t="s">
        <v>330</v>
      </c>
      <c r="F67" s="9" t="s">
        <v>26</v>
      </c>
      <c r="G67" s="14" t="s">
        <v>331</v>
      </c>
      <c r="H67" s="10" t="n">
        <v>64</v>
      </c>
      <c r="I67" s="10" t="n">
        <v>66.5</v>
      </c>
      <c r="J67" s="10" t="n">
        <v>32.5625</v>
      </c>
      <c r="K67" s="10" t="n">
        <v>80.2</v>
      </c>
      <c r="L67" s="10" t="n">
        <f aca="false">J67+(K67*0.5)</f>
        <v>72.6625</v>
      </c>
      <c r="M67" s="10" t="n">
        <v>1</v>
      </c>
      <c r="N67" s="13" t="s">
        <v>332</v>
      </c>
      <c r="O67" s="13" t="s">
        <v>156</v>
      </c>
      <c r="P67" s="13" t="s">
        <v>73</v>
      </c>
      <c r="Q67" s="12"/>
      <c r="R67" s="12"/>
      <c r="S67" s="12"/>
    </row>
    <row r="68" customFormat="false" ht="22.5" hidden="false" customHeight="false" outlineLevel="0" collapsed="false">
      <c r="A68" s="12" t="n">
        <v>63</v>
      </c>
      <c r="B68" s="13" t="s">
        <v>309</v>
      </c>
      <c r="C68" s="14" t="s">
        <v>329</v>
      </c>
      <c r="D68" s="10" t="n">
        <v>2</v>
      </c>
      <c r="E68" s="10" t="s">
        <v>333</v>
      </c>
      <c r="F68" s="9" t="s">
        <v>26</v>
      </c>
      <c r="G68" s="14" t="s">
        <v>334</v>
      </c>
      <c r="H68" s="10" t="n">
        <v>60</v>
      </c>
      <c r="I68" s="10" t="n">
        <v>56.5</v>
      </c>
      <c r="J68" s="10" t="n">
        <v>29.2125</v>
      </c>
      <c r="K68" s="10" t="n">
        <v>79.8</v>
      </c>
      <c r="L68" s="10" t="n">
        <f aca="false">J68+(K68*0.5)</f>
        <v>69.1125</v>
      </c>
      <c r="M68" s="10" t="n">
        <v>2</v>
      </c>
      <c r="N68" s="13" t="s">
        <v>335</v>
      </c>
      <c r="O68" s="13" t="s">
        <v>42</v>
      </c>
      <c r="P68" s="13" t="s">
        <v>73</v>
      </c>
      <c r="Q68" s="12"/>
      <c r="R68" s="12"/>
      <c r="S68" s="12"/>
    </row>
    <row r="69" customFormat="false" ht="22.5" hidden="false" customHeight="false" outlineLevel="0" collapsed="false">
      <c r="A69" s="12" t="n">
        <v>64</v>
      </c>
      <c r="B69" s="13" t="s">
        <v>336</v>
      </c>
      <c r="C69" s="14" t="s">
        <v>337</v>
      </c>
      <c r="D69" s="10" t="n">
        <v>3</v>
      </c>
      <c r="E69" s="10" t="s">
        <v>338</v>
      </c>
      <c r="F69" s="9" t="s">
        <v>32</v>
      </c>
      <c r="G69" s="14" t="s">
        <v>339</v>
      </c>
      <c r="H69" s="10" t="n">
        <v>56</v>
      </c>
      <c r="I69" s="10" t="n">
        <v>60</v>
      </c>
      <c r="J69" s="10" t="n">
        <v>28.9</v>
      </c>
      <c r="K69" s="10" t="n">
        <v>84.2</v>
      </c>
      <c r="L69" s="10" t="n">
        <f aca="false">J69+(K69*0.5)</f>
        <v>71</v>
      </c>
      <c r="M69" s="10" t="n">
        <v>1</v>
      </c>
      <c r="N69" s="13" t="s">
        <v>317</v>
      </c>
      <c r="O69" s="13" t="s">
        <v>340</v>
      </c>
      <c r="P69" s="13" t="s">
        <v>73</v>
      </c>
      <c r="Q69" s="12"/>
      <c r="R69" s="12"/>
      <c r="S69" s="12"/>
    </row>
    <row r="70" customFormat="false" ht="22.5" hidden="false" customHeight="false" outlineLevel="0" collapsed="false">
      <c r="A70" s="12" t="n">
        <v>65</v>
      </c>
      <c r="B70" s="13" t="s">
        <v>336</v>
      </c>
      <c r="C70" s="14" t="s">
        <v>337</v>
      </c>
      <c r="D70" s="10" t="n">
        <v>3</v>
      </c>
      <c r="E70" s="10" t="s">
        <v>341</v>
      </c>
      <c r="F70" s="9" t="s">
        <v>26</v>
      </c>
      <c r="G70" s="14" t="s">
        <v>342</v>
      </c>
      <c r="H70" s="10" t="n">
        <v>60</v>
      </c>
      <c r="I70" s="10" t="n">
        <v>52</v>
      </c>
      <c r="J70" s="10" t="n">
        <v>28.2</v>
      </c>
      <c r="K70" s="10" t="n">
        <v>83.6</v>
      </c>
      <c r="L70" s="10" t="n">
        <f aca="false">J70+(K70*0.5)</f>
        <v>70</v>
      </c>
      <c r="M70" s="10" t="n">
        <v>2</v>
      </c>
      <c r="N70" s="13" t="s">
        <v>343</v>
      </c>
      <c r="O70" s="13" t="s">
        <v>344</v>
      </c>
      <c r="P70" s="13" t="s">
        <v>73</v>
      </c>
      <c r="Q70" s="12"/>
      <c r="R70" s="12"/>
      <c r="S70" s="12"/>
    </row>
    <row r="71" customFormat="false" ht="22.5" hidden="false" customHeight="false" outlineLevel="0" collapsed="false">
      <c r="A71" s="12" t="n">
        <v>66</v>
      </c>
      <c r="B71" s="13" t="s">
        <v>336</v>
      </c>
      <c r="C71" s="14" t="s">
        <v>337</v>
      </c>
      <c r="D71" s="10" t="n">
        <v>3</v>
      </c>
      <c r="E71" s="10" t="s">
        <v>345</v>
      </c>
      <c r="F71" s="9" t="s">
        <v>26</v>
      </c>
      <c r="G71" s="14" t="s">
        <v>346</v>
      </c>
      <c r="H71" s="10" t="n">
        <v>54.4</v>
      </c>
      <c r="I71" s="10" t="n">
        <v>65</v>
      </c>
      <c r="J71" s="10" t="n">
        <v>29.585</v>
      </c>
      <c r="K71" s="10" t="n">
        <v>80.6</v>
      </c>
      <c r="L71" s="10" t="n">
        <f aca="false">J71+(K71*0.5)</f>
        <v>69.885</v>
      </c>
      <c r="M71" s="10" t="n">
        <v>3</v>
      </c>
      <c r="N71" s="13" t="s">
        <v>240</v>
      </c>
      <c r="O71" s="13" t="s">
        <v>274</v>
      </c>
      <c r="P71" s="13" t="s">
        <v>347</v>
      </c>
      <c r="Q71" s="12"/>
      <c r="R71" s="12"/>
      <c r="S71" s="9" t="s">
        <v>37</v>
      </c>
    </row>
    <row r="72" customFormat="false" ht="22.5" hidden="false" customHeight="false" outlineLevel="0" collapsed="false">
      <c r="A72" s="12" t="n">
        <v>67</v>
      </c>
      <c r="B72" s="13" t="s">
        <v>348</v>
      </c>
      <c r="C72" s="14" t="s">
        <v>349</v>
      </c>
      <c r="D72" s="10" t="n">
        <v>2</v>
      </c>
      <c r="E72" s="10" t="s">
        <v>350</v>
      </c>
      <c r="F72" s="9" t="s">
        <v>26</v>
      </c>
      <c r="G72" s="14" t="s">
        <v>351</v>
      </c>
      <c r="H72" s="10" t="n">
        <v>58.4</v>
      </c>
      <c r="I72" s="10" t="n">
        <v>57</v>
      </c>
      <c r="J72" s="10" t="n">
        <v>28.885</v>
      </c>
      <c r="K72" s="10" t="n">
        <v>83.6</v>
      </c>
      <c r="L72" s="10" t="n">
        <f aca="false">J72+(K72*0.5)</f>
        <v>70.685</v>
      </c>
      <c r="M72" s="10" t="n">
        <v>1</v>
      </c>
      <c r="N72" s="13" t="s">
        <v>317</v>
      </c>
      <c r="O72" s="13" t="s">
        <v>352</v>
      </c>
      <c r="P72" s="13" t="s">
        <v>73</v>
      </c>
      <c r="Q72" s="12"/>
      <c r="R72" s="12"/>
      <c r="S72" s="12"/>
    </row>
    <row r="73" customFormat="false" ht="22.5" hidden="false" customHeight="false" outlineLevel="0" collapsed="false">
      <c r="A73" s="12" t="n">
        <v>68</v>
      </c>
      <c r="B73" s="13" t="s">
        <v>348</v>
      </c>
      <c r="C73" s="14" t="s">
        <v>349</v>
      </c>
      <c r="D73" s="10" t="n">
        <v>2</v>
      </c>
      <c r="E73" s="10" t="s">
        <v>353</v>
      </c>
      <c r="F73" s="9" t="s">
        <v>26</v>
      </c>
      <c r="G73" s="14" t="s">
        <v>354</v>
      </c>
      <c r="H73" s="10" t="n">
        <v>55.2</v>
      </c>
      <c r="I73" s="10" t="n">
        <v>58.5</v>
      </c>
      <c r="J73" s="10" t="n">
        <v>28.3425</v>
      </c>
      <c r="K73" s="10" t="n">
        <v>77.2</v>
      </c>
      <c r="L73" s="10" t="n">
        <f aca="false">J73+(K73*0.5)</f>
        <v>66.9425</v>
      </c>
      <c r="M73" s="10" t="n">
        <v>2</v>
      </c>
      <c r="N73" s="13" t="s">
        <v>317</v>
      </c>
      <c r="O73" s="13" t="s">
        <v>352</v>
      </c>
      <c r="P73" s="13" t="s">
        <v>73</v>
      </c>
      <c r="Q73" s="12"/>
      <c r="R73" s="12"/>
      <c r="S73" s="12"/>
    </row>
    <row r="74" customFormat="false" ht="22.5" hidden="false" customHeight="false" outlineLevel="0" collapsed="false">
      <c r="A74" s="12" t="n">
        <v>69</v>
      </c>
      <c r="B74" s="13" t="s">
        <v>348</v>
      </c>
      <c r="C74" s="14" t="s">
        <v>355</v>
      </c>
      <c r="D74" s="10" t="n">
        <v>2</v>
      </c>
      <c r="E74" s="10" t="s">
        <v>356</v>
      </c>
      <c r="F74" s="9" t="s">
        <v>26</v>
      </c>
      <c r="G74" s="14" t="s">
        <v>357</v>
      </c>
      <c r="H74" s="10" t="n">
        <v>54.4</v>
      </c>
      <c r="I74" s="10" t="n">
        <v>62.5</v>
      </c>
      <c r="J74" s="10" t="n">
        <v>29.0225</v>
      </c>
      <c r="K74" s="10" t="n">
        <v>79.6</v>
      </c>
      <c r="L74" s="10" t="n">
        <f aca="false">J74+(K74*0.5)</f>
        <v>68.8225</v>
      </c>
      <c r="M74" s="10" t="n">
        <v>1</v>
      </c>
      <c r="N74" s="13" t="s">
        <v>71</v>
      </c>
      <c r="O74" s="13" t="s">
        <v>358</v>
      </c>
      <c r="P74" s="13" t="s">
        <v>73</v>
      </c>
      <c r="Q74" s="12"/>
      <c r="R74" s="12"/>
      <c r="S74" s="12"/>
    </row>
    <row r="75" customFormat="false" ht="22.5" hidden="false" customHeight="false" outlineLevel="0" collapsed="false">
      <c r="A75" s="12" t="n">
        <v>70</v>
      </c>
      <c r="B75" s="13" t="s">
        <v>348</v>
      </c>
      <c r="C75" s="14" t="s">
        <v>355</v>
      </c>
      <c r="D75" s="10" t="n">
        <v>2</v>
      </c>
      <c r="E75" s="10" t="s">
        <v>359</v>
      </c>
      <c r="F75" s="9" t="s">
        <v>26</v>
      </c>
      <c r="G75" s="14" t="s">
        <v>360</v>
      </c>
      <c r="H75" s="10" t="n">
        <v>56</v>
      </c>
      <c r="I75" s="10" t="n">
        <v>53.5</v>
      </c>
      <c r="J75" s="10" t="n">
        <v>27.4375</v>
      </c>
      <c r="K75" s="10" t="n">
        <v>82.4</v>
      </c>
      <c r="L75" s="10" t="n">
        <f aca="false">J75+(K75*0.5)</f>
        <v>68.6375</v>
      </c>
      <c r="M75" s="10" t="n">
        <v>2</v>
      </c>
      <c r="N75" s="13" t="s">
        <v>208</v>
      </c>
      <c r="O75" s="13" t="s">
        <v>358</v>
      </c>
      <c r="P75" s="13" t="s">
        <v>73</v>
      </c>
      <c r="Q75" s="12"/>
      <c r="R75" s="12"/>
      <c r="S75" s="12"/>
    </row>
    <row r="76" customFormat="false" ht="22.5" hidden="false" customHeight="false" outlineLevel="0" collapsed="false">
      <c r="A76" s="12" t="n">
        <v>71</v>
      </c>
      <c r="B76" s="13" t="s">
        <v>348</v>
      </c>
      <c r="C76" s="14" t="s">
        <v>361</v>
      </c>
      <c r="D76" s="10" t="n">
        <v>2</v>
      </c>
      <c r="E76" s="10" t="s">
        <v>362</v>
      </c>
      <c r="F76" s="9" t="s">
        <v>26</v>
      </c>
      <c r="G76" s="14" t="s">
        <v>363</v>
      </c>
      <c r="H76" s="10" t="n">
        <v>64.8</v>
      </c>
      <c r="I76" s="10" t="n">
        <v>61</v>
      </c>
      <c r="J76" s="10" t="n">
        <v>31.545</v>
      </c>
      <c r="K76" s="10" t="n">
        <v>80.8</v>
      </c>
      <c r="L76" s="10" t="n">
        <f aca="false">J76+(K76*0.5)</f>
        <v>71.945</v>
      </c>
      <c r="M76" s="10" t="n">
        <v>1</v>
      </c>
      <c r="N76" s="13" t="s">
        <v>208</v>
      </c>
      <c r="O76" s="13" t="s">
        <v>364</v>
      </c>
      <c r="P76" s="13" t="s">
        <v>73</v>
      </c>
      <c r="Q76" s="12"/>
      <c r="R76" s="12"/>
      <c r="S76" s="12"/>
    </row>
    <row r="77" customFormat="false" ht="22.5" hidden="false" customHeight="false" outlineLevel="0" collapsed="false">
      <c r="A77" s="12" t="n">
        <v>72</v>
      </c>
      <c r="B77" s="13" t="s">
        <v>348</v>
      </c>
      <c r="C77" s="14" t="s">
        <v>361</v>
      </c>
      <c r="D77" s="10" t="n">
        <v>2</v>
      </c>
      <c r="E77" s="10" t="s">
        <v>365</v>
      </c>
      <c r="F77" s="9" t="s">
        <v>26</v>
      </c>
      <c r="G77" s="14" t="s">
        <v>366</v>
      </c>
      <c r="H77" s="10" t="n">
        <v>63.2</v>
      </c>
      <c r="I77" s="10" t="n">
        <v>61.5</v>
      </c>
      <c r="J77" s="10" t="n">
        <v>31.2175</v>
      </c>
      <c r="K77" s="10" t="n">
        <v>78</v>
      </c>
      <c r="L77" s="10" t="n">
        <f aca="false">J77+(K77*0.5)</f>
        <v>70.2175</v>
      </c>
      <c r="M77" s="10" t="n">
        <v>2</v>
      </c>
      <c r="N77" s="13" t="s">
        <v>71</v>
      </c>
      <c r="O77" s="13" t="s">
        <v>367</v>
      </c>
      <c r="P77" s="13" t="s">
        <v>368</v>
      </c>
      <c r="Q77" s="12"/>
      <c r="R77" s="12"/>
      <c r="S77" s="12"/>
    </row>
    <row r="78" customFormat="false" ht="22.5" hidden="false" customHeight="false" outlineLevel="0" collapsed="false">
      <c r="A78" s="12" t="n">
        <v>73</v>
      </c>
      <c r="B78" s="13" t="s">
        <v>369</v>
      </c>
      <c r="C78" s="14" t="s">
        <v>370</v>
      </c>
      <c r="D78" s="10" t="n">
        <v>3</v>
      </c>
      <c r="E78" s="10" t="s">
        <v>371</v>
      </c>
      <c r="F78" s="9" t="s">
        <v>26</v>
      </c>
      <c r="G78" s="14" t="s">
        <v>372</v>
      </c>
      <c r="H78" s="10" t="n">
        <v>59.2</v>
      </c>
      <c r="I78" s="10" t="n">
        <v>54</v>
      </c>
      <c r="J78" s="10" t="n">
        <v>28.43</v>
      </c>
      <c r="K78" s="10" t="n">
        <v>83</v>
      </c>
      <c r="L78" s="10" t="n">
        <f aca="false">J78+(K78*0.5)</f>
        <v>69.93</v>
      </c>
      <c r="M78" s="10" t="n">
        <v>1</v>
      </c>
      <c r="N78" s="13" t="s">
        <v>184</v>
      </c>
      <c r="O78" s="13" t="s">
        <v>373</v>
      </c>
      <c r="P78" s="13" t="s">
        <v>374</v>
      </c>
      <c r="Q78" s="12"/>
      <c r="R78" s="12"/>
      <c r="S78" s="12"/>
    </row>
    <row r="79" customFormat="false" ht="22.5" hidden="false" customHeight="false" outlineLevel="0" collapsed="false">
      <c r="A79" s="12" t="n">
        <v>74</v>
      </c>
      <c r="B79" s="13" t="s">
        <v>369</v>
      </c>
      <c r="C79" s="14" t="s">
        <v>370</v>
      </c>
      <c r="D79" s="10" t="n">
        <v>3</v>
      </c>
      <c r="E79" s="10" t="s">
        <v>375</v>
      </c>
      <c r="F79" s="9" t="s">
        <v>32</v>
      </c>
      <c r="G79" s="14" t="s">
        <v>376</v>
      </c>
      <c r="H79" s="10" t="n">
        <v>48.8</v>
      </c>
      <c r="I79" s="10" t="n">
        <v>62.5</v>
      </c>
      <c r="J79" s="10" t="n">
        <v>27.4825</v>
      </c>
      <c r="K79" s="10" t="n">
        <v>84.8</v>
      </c>
      <c r="L79" s="10" t="n">
        <f aca="false">J79+(K79*0.5)</f>
        <v>69.8825</v>
      </c>
      <c r="M79" s="10" t="n">
        <v>2</v>
      </c>
      <c r="N79" s="13" t="s">
        <v>317</v>
      </c>
      <c r="O79" s="13" t="s">
        <v>377</v>
      </c>
      <c r="P79" s="13" t="s">
        <v>378</v>
      </c>
      <c r="Q79" s="12"/>
      <c r="R79" s="12"/>
      <c r="S79" s="12"/>
    </row>
    <row r="80" customFormat="false" ht="22.5" hidden="false" customHeight="false" outlineLevel="0" collapsed="false">
      <c r="A80" s="12" t="n">
        <v>75</v>
      </c>
      <c r="B80" s="13" t="s">
        <v>369</v>
      </c>
      <c r="C80" s="14" t="s">
        <v>370</v>
      </c>
      <c r="D80" s="10" t="n">
        <v>3</v>
      </c>
      <c r="E80" s="10" t="s">
        <v>379</v>
      </c>
      <c r="F80" s="9" t="s">
        <v>26</v>
      </c>
      <c r="G80" s="14" t="s">
        <v>380</v>
      </c>
      <c r="H80" s="10" t="n">
        <v>53.6</v>
      </c>
      <c r="I80" s="10" t="n">
        <v>66</v>
      </c>
      <c r="J80" s="10" t="n">
        <v>29.59</v>
      </c>
      <c r="K80" s="10" t="n">
        <v>80.2</v>
      </c>
      <c r="L80" s="10" t="n">
        <f aca="false">J80+(K80*0.5)</f>
        <v>69.69</v>
      </c>
      <c r="M80" s="10" t="n">
        <v>3</v>
      </c>
      <c r="N80" s="13" t="s">
        <v>381</v>
      </c>
      <c r="O80" s="13" t="s">
        <v>109</v>
      </c>
      <c r="P80" s="13" t="s">
        <v>73</v>
      </c>
      <c r="Q80" s="12"/>
      <c r="R80" s="12"/>
      <c r="S80" s="12"/>
    </row>
    <row r="81" customFormat="false" ht="22.5" hidden="false" customHeight="false" outlineLevel="0" collapsed="false">
      <c r="A81" s="12" t="n">
        <v>76</v>
      </c>
      <c r="B81" s="13" t="s">
        <v>369</v>
      </c>
      <c r="C81" s="14" t="s">
        <v>382</v>
      </c>
      <c r="D81" s="10" t="n">
        <v>3</v>
      </c>
      <c r="E81" s="10" t="s">
        <v>383</v>
      </c>
      <c r="F81" s="9" t="s">
        <v>32</v>
      </c>
      <c r="G81" s="14" t="s">
        <v>384</v>
      </c>
      <c r="H81" s="10" t="n">
        <v>60</v>
      </c>
      <c r="I81" s="10" t="n">
        <v>67.5</v>
      </c>
      <c r="J81" s="10" t="n">
        <v>31.6875</v>
      </c>
      <c r="K81" s="10" t="n">
        <v>80</v>
      </c>
      <c r="L81" s="10" t="n">
        <f aca="false">J81+(K81*0.5)</f>
        <v>71.6875</v>
      </c>
      <c r="M81" s="10" t="n">
        <v>1</v>
      </c>
      <c r="N81" s="13" t="s">
        <v>385</v>
      </c>
      <c r="O81" s="13" t="s">
        <v>124</v>
      </c>
      <c r="P81" s="13" t="s">
        <v>73</v>
      </c>
      <c r="Q81" s="12"/>
      <c r="R81" s="12"/>
      <c r="S81" s="12"/>
    </row>
    <row r="82" customFormat="false" ht="22.5" hidden="false" customHeight="false" outlineLevel="0" collapsed="false">
      <c r="A82" s="12" t="n">
        <v>77</v>
      </c>
      <c r="B82" s="13" t="s">
        <v>369</v>
      </c>
      <c r="C82" s="14" t="s">
        <v>382</v>
      </c>
      <c r="D82" s="10" t="n">
        <v>3</v>
      </c>
      <c r="E82" s="10" t="s">
        <v>386</v>
      </c>
      <c r="F82" s="9" t="s">
        <v>32</v>
      </c>
      <c r="G82" s="14" t="s">
        <v>387</v>
      </c>
      <c r="H82" s="10" t="n">
        <v>57.6</v>
      </c>
      <c r="I82" s="10" t="n">
        <v>57.5</v>
      </c>
      <c r="J82" s="10" t="n">
        <v>28.7775</v>
      </c>
      <c r="K82" s="10" t="n">
        <v>82.2</v>
      </c>
      <c r="L82" s="10" t="n">
        <f aca="false">J82+(K82*0.5)</f>
        <v>69.8775</v>
      </c>
      <c r="M82" s="10" t="n">
        <v>2</v>
      </c>
      <c r="N82" s="13" t="s">
        <v>388</v>
      </c>
      <c r="O82" s="13" t="s">
        <v>389</v>
      </c>
      <c r="P82" s="13" t="s">
        <v>73</v>
      </c>
      <c r="Q82" s="12"/>
      <c r="R82" s="12"/>
      <c r="S82" s="12"/>
    </row>
    <row r="83" customFormat="false" ht="22.5" hidden="false" customHeight="false" outlineLevel="0" collapsed="false">
      <c r="A83" s="12" t="n">
        <v>78</v>
      </c>
      <c r="B83" s="13" t="s">
        <v>369</v>
      </c>
      <c r="C83" s="14" t="s">
        <v>382</v>
      </c>
      <c r="D83" s="10" t="n">
        <v>3</v>
      </c>
      <c r="E83" s="10" t="s">
        <v>390</v>
      </c>
      <c r="F83" s="9" t="s">
        <v>26</v>
      </c>
      <c r="G83" s="14" t="s">
        <v>391</v>
      </c>
      <c r="H83" s="10" t="n">
        <v>52.8</v>
      </c>
      <c r="I83" s="10" t="n">
        <v>61</v>
      </c>
      <c r="J83" s="10" t="n">
        <v>28.245</v>
      </c>
      <c r="K83" s="10" t="n">
        <v>83</v>
      </c>
      <c r="L83" s="10" t="n">
        <f aca="false">J83+(K83*0.5)</f>
        <v>69.745</v>
      </c>
      <c r="M83" s="10" t="n">
        <v>3</v>
      </c>
      <c r="N83" s="13" t="s">
        <v>392</v>
      </c>
      <c r="O83" s="13" t="s">
        <v>393</v>
      </c>
      <c r="P83" s="13" t="s">
        <v>394</v>
      </c>
      <c r="Q83" s="12"/>
      <c r="R83" s="12"/>
      <c r="S83" s="12"/>
    </row>
    <row r="84" customFormat="false" ht="22.5" hidden="false" customHeight="false" outlineLevel="0" collapsed="false">
      <c r="A84" s="12" t="n">
        <v>79</v>
      </c>
      <c r="B84" s="13" t="s">
        <v>369</v>
      </c>
      <c r="C84" s="14" t="s">
        <v>395</v>
      </c>
      <c r="D84" s="10" t="n">
        <v>2</v>
      </c>
      <c r="E84" s="10" t="s">
        <v>396</v>
      </c>
      <c r="F84" s="9" t="s">
        <v>26</v>
      </c>
      <c r="G84" s="14" t="s">
        <v>397</v>
      </c>
      <c r="H84" s="10" t="n">
        <v>62.4</v>
      </c>
      <c r="I84" s="10" t="n">
        <v>60.5</v>
      </c>
      <c r="J84" s="10" t="n">
        <v>30.7725</v>
      </c>
      <c r="K84" s="10" t="n">
        <v>81</v>
      </c>
      <c r="L84" s="10" t="n">
        <f aca="false">J84+(K84*0.5)</f>
        <v>71.2725</v>
      </c>
      <c r="M84" s="10" t="n">
        <v>1</v>
      </c>
      <c r="N84" s="13" t="s">
        <v>317</v>
      </c>
      <c r="O84" s="13" t="s">
        <v>398</v>
      </c>
      <c r="P84" s="13" t="s">
        <v>399</v>
      </c>
      <c r="Q84" s="12"/>
      <c r="R84" s="12"/>
      <c r="S84" s="12"/>
    </row>
    <row r="85" customFormat="false" ht="22.5" hidden="false" customHeight="false" outlineLevel="0" collapsed="false">
      <c r="A85" s="12" t="n">
        <v>80</v>
      </c>
      <c r="B85" s="13" t="s">
        <v>369</v>
      </c>
      <c r="C85" s="14" t="s">
        <v>395</v>
      </c>
      <c r="D85" s="10" t="n">
        <v>2</v>
      </c>
      <c r="E85" s="10" t="s">
        <v>400</v>
      </c>
      <c r="F85" s="9" t="s">
        <v>26</v>
      </c>
      <c r="G85" s="14" t="s">
        <v>401</v>
      </c>
      <c r="H85" s="10" t="n">
        <v>65.6</v>
      </c>
      <c r="I85" s="10" t="n">
        <v>55.5</v>
      </c>
      <c r="J85" s="10" t="n">
        <v>30.5275</v>
      </c>
      <c r="K85" s="10" t="n">
        <v>79.6</v>
      </c>
      <c r="L85" s="10" t="n">
        <f aca="false">J85+(K85*0.5)</f>
        <v>70.3275</v>
      </c>
      <c r="M85" s="10" t="n">
        <v>2</v>
      </c>
      <c r="N85" s="13" t="s">
        <v>208</v>
      </c>
      <c r="O85" s="13" t="s">
        <v>402</v>
      </c>
      <c r="P85" s="13" t="s">
        <v>73</v>
      </c>
      <c r="Q85" s="12"/>
      <c r="R85" s="12"/>
      <c r="S85" s="12"/>
    </row>
    <row r="86" customFormat="false" ht="22.5" hidden="false" customHeight="false" outlineLevel="0" collapsed="false">
      <c r="A86" s="12" t="n">
        <v>81</v>
      </c>
      <c r="B86" s="13" t="s">
        <v>369</v>
      </c>
      <c r="C86" s="14" t="s">
        <v>403</v>
      </c>
      <c r="D86" s="10" t="n">
        <v>2</v>
      </c>
      <c r="E86" s="10" t="s">
        <v>404</v>
      </c>
      <c r="F86" s="9" t="s">
        <v>26</v>
      </c>
      <c r="G86" s="14" t="s">
        <v>405</v>
      </c>
      <c r="H86" s="10" t="n">
        <v>74.4</v>
      </c>
      <c r="I86" s="10" t="n">
        <v>57.5</v>
      </c>
      <c r="J86" s="10" t="n">
        <v>33.3975</v>
      </c>
      <c r="K86" s="10" t="n">
        <v>80.2</v>
      </c>
      <c r="L86" s="10" t="n">
        <f aca="false">J86+(K86*0.5)</f>
        <v>73.4975</v>
      </c>
      <c r="M86" s="10" t="n">
        <v>1</v>
      </c>
      <c r="N86" s="13" t="s">
        <v>406</v>
      </c>
      <c r="O86" s="13" t="s">
        <v>407</v>
      </c>
      <c r="P86" s="13" t="s">
        <v>73</v>
      </c>
      <c r="Q86" s="12"/>
      <c r="R86" s="12"/>
      <c r="S86" s="12"/>
    </row>
    <row r="87" customFormat="false" ht="22.5" hidden="false" customHeight="false" outlineLevel="0" collapsed="false">
      <c r="A87" s="12" t="n">
        <v>82</v>
      </c>
      <c r="B87" s="13" t="s">
        <v>369</v>
      </c>
      <c r="C87" s="14" t="s">
        <v>403</v>
      </c>
      <c r="D87" s="10" t="n">
        <v>2</v>
      </c>
      <c r="E87" s="10" t="s">
        <v>408</v>
      </c>
      <c r="F87" s="9" t="s">
        <v>26</v>
      </c>
      <c r="G87" s="14" t="s">
        <v>409</v>
      </c>
      <c r="H87" s="10" t="n">
        <v>60.8</v>
      </c>
      <c r="I87" s="10" t="n">
        <v>67</v>
      </c>
      <c r="J87" s="10" t="n">
        <v>31.795</v>
      </c>
      <c r="K87" s="10" t="n">
        <v>82.4</v>
      </c>
      <c r="L87" s="10" t="n">
        <f aca="false">J87+(K87*0.5)</f>
        <v>72.995</v>
      </c>
      <c r="M87" s="10" t="n">
        <v>2</v>
      </c>
      <c r="N87" s="13" t="s">
        <v>192</v>
      </c>
      <c r="O87" s="13" t="s">
        <v>410</v>
      </c>
      <c r="P87" s="13" t="s">
        <v>73</v>
      </c>
      <c r="Q87" s="12"/>
      <c r="R87" s="12"/>
      <c r="S87" s="12"/>
    </row>
    <row r="88" customFormat="false" ht="22.5" hidden="false" customHeight="false" outlineLevel="0" collapsed="false">
      <c r="A88" s="12" t="n">
        <v>83</v>
      </c>
      <c r="B88" s="13" t="s">
        <v>369</v>
      </c>
      <c r="C88" s="14" t="s">
        <v>411</v>
      </c>
      <c r="D88" s="10" t="n">
        <v>2</v>
      </c>
      <c r="E88" s="10" t="s">
        <v>412</v>
      </c>
      <c r="F88" s="9" t="s">
        <v>26</v>
      </c>
      <c r="G88" s="14" t="s">
        <v>413</v>
      </c>
      <c r="H88" s="10" t="n">
        <v>68.8</v>
      </c>
      <c r="I88" s="10" t="n">
        <v>61</v>
      </c>
      <c r="J88" s="10" t="n">
        <v>32.645</v>
      </c>
      <c r="K88" s="10" t="n">
        <v>80.2</v>
      </c>
      <c r="L88" s="10" t="n">
        <f aca="false">J88+(K88*0.5)</f>
        <v>72.745</v>
      </c>
      <c r="M88" s="10" t="n">
        <v>1</v>
      </c>
      <c r="N88" s="13" t="s">
        <v>332</v>
      </c>
      <c r="O88" s="13" t="s">
        <v>414</v>
      </c>
      <c r="P88" s="13" t="s">
        <v>73</v>
      </c>
      <c r="Q88" s="12"/>
      <c r="R88" s="12"/>
      <c r="S88" s="12"/>
    </row>
    <row r="89" customFormat="false" ht="22.5" hidden="false" customHeight="false" outlineLevel="0" collapsed="false">
      <c r="A89" s="12" t="n">
        <v>84</v>
      </c>
      <c r="B89" s="13" t="s">
        <v>369</v>
      </c>
      <c r="C89" s="14" t="s">
        <v>411</v>
      </c>
      <c r="D89" s="10" t="n">
        <v>2</v>
      </c>
      <c r="E89" s="10" t="s">
        <v>415</v>
      </c>
      <c r="F89" s="9" t="s">
        <v>26</v>
      </c>
      <c r="G89" s="14" t="s">
        <v>416</v>
      </c>
      <c r="H89" s="10" t="n">
        <v>67.2</v>
      </c>
      <c r="I89" s="10" t="n">
        <v>55.5</v>
      </c>
      <c r="J89" s="10" t="n">
        <v>30.9675</v>
      </c>
      <c r="K89" s="10" t="n">
        <v>79.2</v>
      </c>
      <c r="L89" s="10" t="n">
        <f aca="false">J89+(K89*0.5)</f>
        <v>70.5675</v>
      </c>
      <c r="M89" s="10" t="n">
        <v>2</v>
      </c>
      <c r="N89" s="13" t="s">
        <v>417</v>
      </c>
      <c r="O89" s="13" t="s">
        <v>418</v>
      </c>
      <c r="P89" s="13" t="s">
        <v>73</v>
      </c>
      <c r="Q89" s="12"/>
      <c r="R89" s="12"/>
      <c r="S89" s="12"/>
    </row>
    <row r="90" customFormat="false" ht="22.5" hidden="false" customHeight="false" outlineLevel="0" collapsed="false">
      <c r="A90" s="12" t="n">
        <v>85</v>
      </c>
      <c r="B90" s="13" t="s">
        <v>348</v>
      </c>
      <c r="C90" s="14" t="s">
        <v>419</v>
      </c>
      <c r="D90" s="10" t="n">
        <v>1</v>
      </c>
      <c r="E90" s="10" t="s">
        <v>420</v>
      </c>
      <c r="F90" s="9" t="s">
        <v>26</v>
      </c>
      <c r="G90" s="14" t="s">
        <v>421</v>
      </c>
      <c r="H90" s="10" t="n">
        <v>47.2</v>
      </c>
      <c r="I90" s="10" t="n">
        <v>60</v>
      </c>
      <c r="J90" s="10" t="n">
        <v>26.48</v>
      </c>
      <c r="K90" s="10" t="n">
        <v>81.2</v>
      </c>
      <c r="L90" s="10" t="n">
        <f aca="false">J90+(K90*0.5)</f>
        <v>67.08</v>
      </c>
      <c r="M90" s="10" t="n">
        <v>1</v>
      </c>
      <c r="N90" s="13" t="s">
        <v>118</v>
      </c>
      <c r="O90" s="13" t="s">
        <v>422</v>
      </c>
      <c r="P90" s="13" t="s">
        <v>423</v>
      </c>
      <c r="Q90" s="12"/>
      <c r="R90" s="12"/>
      <c r="S90" s="12"/>
    </row>
    <row r="91" customFormat="false" ht="22.5" hidden="false" customHeight="false" outlineLevel="0" collapsed="false">
      <c r="A91" s="12" t="n">
        <v>86</v>
      </c>
      <c r="B91" s="13" t="s">
        <v>424</v>
      </c>
      <c r="C91" s="14" t="s">
        <v>425</v>
      </c>
      <c r="D91" s="10" t="n">
        <v>3</v>
      </c>
      <c r="E91" s="10" t="s">
        <v>426</v>
      </c>
      <c r="F91" s="9" t="s">
        <v>26</v>
      </c>
      <c r="G91" s="14" t="s">
        <v>427</v>
      </c>
      <c r="H91" s="10" t="n">
        <v>64</v>
      </c>
      <c r="I91" s="10" t="n">
        <v>62.5</v>
      </c>
      <c r="J91" s="10" t="n">
        <v>31.6625</v>
      </c>
      <c r="K91" s="10" t="n">
        <v>87.4</v>
      </c>
      <c r="L91" s="10" t="n">
        <f aca="false">J91+(K91*0.5)</f>
        <v>75.3625</v>
      </c>
      <c r="M91" s="10" t="n">
        <v>1</v>
      </c>
      <c r="N91" s="13" t="s">
        <v>236</v>
      </c>
      <c r="O91" s="13" t="s">
        <v>87</v>
      </c>
      <c r="P91" s="13" t="s">
        <v>73</v>
      </c>
      <c r="Q91" s="12"/>
      <c r="R91" s="12"/>
      <c r="S91" s="12"/>
    </row>
    <row r="92" customFormat="false" ht="22.5" hidden="false" customHeight="false" outlineLevel="0" collapsed="false">
      <c r="A92" s="12" t="n">
        <v>87</v>
      </c>
      <c r="B92" s="13" t="s">
        <v>424</v>
      </c>
      <c r="C92" s="14" t="s">
        <v>425</v>
      </c>
      <c r="D92" s="10" t="n">
        <v>3</v>
      </c>
      <c r="E92" s="10" t="s">
        <v>428</v>
      </c>
      <c r="F92" s="9" t="s">
        <v>26</v>
      </c>
      <c r="G92" s="14" t="s">
        <v>429</v>
      </c>
      <c r="H92" s="10" t="n">
        <v>67.2</v>
      </c>
      <c r="I92" s="10" t="n">
        <v>59</v>
      </c>
      <c r="J92" s="10" t="n">
        <v>31.755</v>
      </c>
      <c r="K92" s="10" t="n">
        <v>80</v>
      </c>
      <c r="L92" s="10" t="n">
        <f aca="false">J92+(K92*0.5)</f>
        <v>71.755</v>
      </c>
      <c r="M92" s="10" t="n">
        <v>2</v>
      </c>
      <c r="N92" s="13" t="s">
        <v>184</v>
      </c>
      <c r="O92" s="13" t="s">
        <v>156</v>
      </c>
      <c r="P92" s="13" t="s">
        <v>73</v>
      </c>
      <c r="Q92" s="12"/>
      <c r="R92" s="12"/>
      <c r="S92" s="12"/>
    </row>
    <row r="93" customFormat="false" ht="22.5" hidden="false" customHeight="false" outlineLevel="0" collapsed="false">
      <c r="A93" s="12" t="n">
        <v>88</v>
      </c>
      <c r="B93" s="13" t="s">
        <v>424</v>
      </c>
      <c r="C93" s="14" t="s">
        <v>425</v>
      </c>
      <c r="D93" s="10" t="n">
        <v>3</v>
      </c>
      <c r="E93" s="10" t="s">
        <v>430</v>
      </c>
      <c r="F93" s="9" t="s">
        <v>32</v>
      </c>
      <c r="G93" s="14" t="s">
        <v>431</v>
      </c>
      <c r="H93" s="10" t="n">
        <v>68</v>
      </c>
      <c r="I93" s="10" t="n">
        <v>56.5</v>
      </c>
      <c r="J93" s="10" t="n">
        <v>31.4125</v>
      </c>
      <c r="K93" s="10" t="n">
        <v>78.8</v>
      </c>
      <c r="L93" s="10" t="n">
        <f aca="false">J93+(K93*0.5)</f>
        <v>70.8125</v>
      </c>
      <c r="M93" s="10" t="n">
        <v>3</v>
      </c>
      <c r="N93" s="13" t="s">
        <v>432</v>
      </c>
      <c r="O93" s="13" t="s">
        <v>209</v>
      </c>
      <c r="P93" s="13" t="s">
        <v>433</v>
      </c>
      <c r="Q93" s="12"/>
      <c r="R93" s="12"/>
      <c r="S93" s="12"/>
    </row>
    <row r="94" customFormat="false" ht="22.5" hidden="false" customHeight="false" outlineLevel="0" collapsed="false">
      <c r="A94" s="12" t="n">
        <v>89</v>
      </c>
      <c r="B94" s="13" t="s">
        <v>424</v>
      </c>
      <c r="C94" s="14" t="s">
        <v>434</v>
      </c>
      <c r="D94" s="10" t="n">
        <v>2</v>
      </c>
      <c r="E94" s="10" t="s">
        <v>435</v>
      </c>
      <c r="F94" s="9" t="s">
        <v>32</v>
      </c>
      <c r="G94" s="14" t="s">
        <v>436</v>
      </c>
      <c r="H94" s="10" t="n">
        <v>66.4</v>
      </c>
      <c r="I94" s="10" t="n">
        <v>61</v>
      </c>
      <c r="J94" s="10" t="n">
        <v>31.985</v>
      </c>
      <c r="K94" s="10" t="n">
        <v>82.8</v>
      </c>
      <c r="L94" s="10" t="n">
        <f aca="false">J94+(K94*0.5)</f>
        <v>73.385</v>
      </c>
      <c r="M94" s="10" t="n">
        <v>1</v>
      </c>
      <c r="N94" s="13" t="s">
        <v>437</v>
      </c>
      <c r="O94" s="13" t="s">
        <v>438</v>
      </c>
      <c r="P94" s="13" t="s">
        <v>439</v>
      </c>
      <c r="Q94" s="12"/>
      <c r="R94" s="12"/>
      <c r="S94" s="12"/>
    </row>
    <row r="95" customFormat="false" ht="22.5" hidden="false" customHeight="false" outlineLevel="0" collapsed="false">
      <c r="A95" s="12" t="n">
        <v>90</v>
      </c>
      <c r="B95" s="13" t="s">
        <v>424</v>
      </c>
      <c r="C95" s="14" t="s">
        <v>434</v>
      </c>
      <c r="D95" s="10" t="n">
        <v>2</v>
      </c>
      <c r="E95" s="10" t="s">
        <v>440</v>
      </c>
      <c r="F95" s="9" t="s">
        <v>32</v>
      </c>
      <c r="G95" s="14" t="s">
        <v>441</v>
      </c>
      <c r="H95" s="10" t="n">
        <v>61.6</v>
      </c>
      <c r="I95" s="10" t="n">
        <v>69.5</v>
      </c>
      <c r="J95" s="10" t="n">
        <v>32.5775</v>
      </c>
      <c r="K95" s="10" t="n">
        <v>79.6</v>
      </c>
      <c r="L95" s="10" t="n">
        <f aca="false">J95+(K95*0.5)</f>
        <v>72.3775</v>
      </c>
      <c r="M95" s="10" t="n">
        <v>2</v>
      </c>
      <c r="N95" s="13" t="s">
        <v>442</v>
      </c>
      <c r="O95" s="13" t="s">
        <v>113</v>
      </c>
      <c r="P95" s="13" t="s">
        <v>443</v>
      </c>
      <c r="Q95" s="12"/>
      <c r="R95" s="12"/>
      <c r="S95" s="12"/>
    </row>
    <row r="96" customFormat="false" ht="22.5" hidden="false" customHeight="false" outlineLevel="0" collapsed="false">
      <c r="A96" s="12" t="n">
        <v>91</v>
      </c>
      <c r="B96" s="13" t="s">
        <v>444</v>
      </c>
      <c r="C96" s="14" t="s">
        <v>445</v>
      </c>
      <c r="D96" s="10" t="n">
        <v>2</v>
      </c>
      <c r="E96" s="10" t="s">
        <v>446</v>
      </c>
      <c r="F96" s="9" t="s">
        <v>32</v>
      </c>
      <c r="G96" s="14" t="s">
        <v>447</v>
      </c>
      <c r="H96" s="10" t="n">
        <v>64</v>
      </c>
      <c r="I96" s="10" t="n">
        <v>58</v>
      </c>
      <c r="J96" s="10" t="n">
        <v>30.65</v>
      </c>
      <c r="K96" s="10" t="n">
        <v>85.2</v>
      </c>
      <c r="L96" s="10" t="n">
        <f aca="false">J96+(K96*0.5)</f>
        <v>73.25</v>
      </c>
      <c r="M96" s="10" t="n">
        <v>1</v>
      </c>
      <c r="N96" s="13" t="s">
        <v>448</v>
      </c>
      <c r="O96" s="13" t="s">
        <v>109</v>
      </c>
      <c r="P96" s="13" t="s">
        <v>73</v>
      </c>
      <c r="Q96" s="12"/>
      <c r="R96" s="12"/>
      <c r="S96" s="12"/>
    </row>
    <row r="97" customFormat="false" ht="22.5" hidden="false" customHeight="false" outlineLevel="0" collapsed="false">
      <c r="A97" s="12" t="n">
        <v>92</v>
      </c>
      <c r="B97" s="13" t="s">
        <v>444</v>
      </c>
      <c r="C97" s="14" t="s">
        <v>445</v>
      </c>
      <c r="D97" s="10" t="n">
        <v>2</v>
      </c>
      <c r="E97" s="10" t="s">
        <v>449</v>
      </c>
      <c r="F97" s="9" t="s">
        <v>32</v>
      </c>
      <c r="G97" s="14" t="s">
        <v>450</v>
      </c>
      <c r="H97" s="10" t="n">
        <v>66.4</v>
      </c>
      <c r="I97" s="10" t="n">
        <v>67.5</v>
      </c>
      <c r="J97" s="10" t="n">
        <v>33.4475</v>
      </c>
      <c r="K97" s="10" t="n">
        <v>77</v>
      </c>
      <c r="L97" s="10" t="n">
        <f aca="false">J97+(K97*0.5)</f>
        <v>71.9475</v>
      </c>
      <c r="M97" s="10" t="n">
        <v>2</v>
      </c>
      <c r="N97" s="13" t="s">
        <v>34</v>
      </c>
      <c r="O97" s="13" t="s">
        <v>451</v>
      </c>
      <c r="P97" s="13" t="s">
        <v>73</v>
      </c>
      <c r="Q97" s="12"/>
      <c r="R97" s="12"/>
      <c r="S97" s="12"/>
    </row>
    <row r="98" customFormat="false" ht="22.5" hidden="false" customHeight="false" outlineLevel="0" collapsed="false">
      <c r="A98" s="12" t="n">
        <v>93</v>
      </c>
      <c r="B98" s="13" t="s">
        <v>444</v>
      </c>
      <c r="C98" s="14" t="s">
        <v>452</v>
      </c>
      <c r="D98" s="10" t="n">
        <v>3</v>
      </c>
      <c r="E98" s="10" t="s">
        <v>453</v>
      </c>
      <c r="F98" s="9" t="s">
        <v>26</v>
      </c>
      <c r="G98" s="14" t="s">
        <v>454</v>
      </c>
      <c r="H98" s="10" t="n">
        <v>71.2</v>
      </c>
      <c r="I98" s="10" t="n">
        <v>60.5</v>
      </c>
      <c r="J98" s="10" t="n">
        <v>33.1925</v>
      </c>
      <c r="K98" s="10" t="n">
        <v>84.4</v>
      </c>
      <c r="L98" s="10" t="n">
        <f aca="false">J98+(K98*0.5)</f>
        <v>75.3925</v>
      </c>
      <c r="M98" s="10" t="n">
        <v>1</v>
      </c>
      <c r="N98" s="13" t="s">
        <v>103</v>
      </c>
      <c r="O98" s="13" t="s">
        <v>261</v>
      </c>
      <c r="P98" s="13" t="s">
        <v>73</v>
      </c>
      <c r="Q98" s="12"/>
      <c r="R98" s="12"/>
      <c r="S98" s="12"/>
    </row>
    <row r="99" customFormat="false" ht="22.5" hidden="false" customHeight="false" outlineLevel="0" collapsed="false">
      <c r="A99" s="12" t="n">
        <v>94</v>
      </c>
      <c r="B99" s="13" t="s">
        <v>444</v>
      </c>
      <c r="C99" s="14" t="s">
        <v>452</v>
      </c>
      <c r="D99" s="10" t="n">
        <v>3</v>
      </c>
      <c r="E99" s="10" t="s">
        <v>455</v>
      </c>
      <c r="F99" s="9" t="s">
        <v>26</v>
      </c>
      <c r="G99" s="14" t="s">
        <v>456</v>
      </c>
      <c r="H99" s="10" t="n">
        <v>69.6</v>
      </c>
      <c r="I99" s="10" t="n">
        <v>55.5</v>
      </c>
      <c r="J99" s="10" t="n">
        <v>31.6275</v>
      </c>
      <c r="K99" s="10" t="n">
        <v>85.2</v>
      </c>
      <c r="L99" s="10" t="n">
        <f aca="false">J99+(K99*0.5)</f>
        <v>74.2275</v>
      </c>
      <c r="M99" s="10" t="n">
        <v>2</v>
      </c>
      <c r="N99" s="13" t="s">
        <v>457</v>
      </c>
      <c r="O99" s="13" t="s">
        <v>458</v>
      </c>
      <c r="P99" s="13" t="s">
        <v>73</v>
      </c>
      <c r="Q99" s="12"/>
      <c r="R99" s="12"/>
      <c r="S99" s="12"/>
    </row>
    <row r="100" customFormat="false" ht="22.5" hidden="false" customHeight="false" outlineLevel="0" collapsed="false">
      <c r="A100" s="12" t="n">
        <v>95</v>
      </c>
      <c r="B100" s="13" t="s">
        <v>444</v>
      </c>
      <c r="C100" s="14" t="s">
        <v>452</v>
      </c>
      <c r="D100" s="10" t="n">
        <v>3</v>
      </c>
      <c r="E100" s="10" t="s">
        <v>459</v>
      </c>
      <c r="F100" s="9" t="s">
        <v>32</v>
      </c>
      <c r="G100" s="14" t="s">
        <v>460</v>
      </c>
      <c r="H100" s="10" t="n">
        <v>56.8</v>
      </c>
      <c r="I100" s="10" t="n">
        <v>67</v>
      </c>
      <c r="J100" s="10" t="n">
        <v>30.695</v>
      </c>
      <c r="K100" s="10" t="n">
        <v>83.2</v>
      </c>
      <c r="L100" s="10" t="n">
        <f aca="false">J100+(K100*0.5)</f>
        <v>72.295</v>
      </c>
      <c r="M100" s="10" t="n">
        <v>3</v>
      </c>
      <c r="N100" s="13" t="s">
        <v>240</v>
      </c>
      <c r="O100" s="13" t="s">
        <v>422</v>
      </c>
      <c r="P100" s="13" t="s">
        <v>461</v>
      </c>
      <c r="Q100" s="12"/>
      <c r="R100" s="12"/>
      <c r="S100" s="12"/>
    </row>
    <row r="101" customFormat="false" ht="22.5" hidden="false" customHeight="false" outlineLevel="0" collapsed="false">
      <c r="A101" s="12" t="n">
        <v>96</v>
      </c>
      <c r="B101" s="13" t="s">
        <v>444</v>
      </c>
      <c r="C101" s="14" t="s">
        <v>462</v>
      </c>
      <c r="D101" s="10" t="n">
        <v>2</v>
      </c>
      <c r="E101" s="10" t="s">
        <v>463</v>
      </c>
      <c r="F101" s="9" t="s">
        <v>32</v>
      </c>
      <c r="G101" s="14" t="s">
        <v>464</v>
      </c>
      <c r="H101" s="10" t="n">
        <v>70.4</v>
      </c>
      <c r="I101" s="10" t="n">
        <v>55.5</v>
      </c>
      <c r="J101" s="10" t="n">
        <v>31.8475</v>
      </c>
      <c r="K101" s="10" t="n">
        <v>83.6</v>
      </c>
      <c r="L101" s="10" t="n">
        <f aca="false">J101+(K101*0.5)</f>
        <v>73.6475</v>
      </c>
      <c r="M101" s="10" t="n">
        <v>1</v>
      </c>
      <c r="N101" s="13" t="s">
        <v>289</v>
      </c>
      <c r="O101" s="13" t="s">
        <v>465</v>
      </c>
      <c r="P101" s="13" t="s">
        <v>73</v>
      </c>
      <c r="Q101" s="12"/>
      <c r="R101" s="12"/>
      <c r="S101" s="12"/>
    </row>
    <row r="102" customFormat="false" ht="22.5" hidden="false" customHeight="false" outlineLevel="0" collapsed="false">
      <c r="A102" s="12" t="n">
        <v>97</v>
      </c>
      <c r="B102" s="13" t="s">
        <v>444</v>
      </c>
      <c r="C102" s="14" t="s">
        <v>462</v>
      </c>
      <c r="D102" s="10" t="n">
        <v>2</v>
      </c>
      <c r="E102" s="10" t="s">
        <v>466</v>
      </c>
      <c r="F102" s="9" t="s">
        <v>32</v>
      </c>
      <c r="G102" s="14" t="s">
        <v>467</v>
      </c>
      <c r="H102" s="10" t="n">
        <v>71.2</v>
      </c>
      <c r="I102" s="10" t="n">
        <v>59.5</v>
      </c>
      <c r="J102" s="10" t="n">
        <v>32.9675</v>
      </c>
      <c r="K102" s="10" t="n">
        <v>80.6</v>
      </c>
      <c r="L102" s="10" t="n">
        <f aca="false">J102+(K102*0.5)</f>
        <v>73.2675</v>
      </c>
      <c r="M102" s="10" t="n">
        <v>2</v>
      </c>
      <c r="N102" s="13" t="s">
        <v>468</v>
      </c>
      <c r="O102" s="13" t="s">
        <v>465</v>
      </c>
      <c r="P102" s="13" t="s">
        <v>469</v>
      </c>
      <c r="Q102" s="12"/>
      <c r="R102" s="12"/>
      <c r="S102" s="12"/>
    </row>
    <row r="103" customFormat="false" ht="22.5" hidden="false" customHeight="false" outlineLevel="0" collapsed="false">
      <c r="A103" s="12" t="n">
        <v>98</v>
      </c>
      <c r="B103" s="13" t="s">
        <v>444</v>
      </c>
      <c r="C103" s="14" t="s">
        <v>470</v>
      </c>
      <c r="D103" s="10" t="n">
        <v>3</v>
      </c>
      <c r="E103" s="10" t="s">
        <v>471</v>
      </c>
      <c r="F103" s="9" t="s">
        <v>26</v>
      </c>
      <c r="G103" s="14" t="s">
        <v>472</v>
      </c>
      <c r="H103" s="10" t="n">
        <v>68</v>
      </c>
      <c r="I103" s="10" t="n">
        <v>63.5</v>
      </c>
      <c r="J103" s="10" t="n">
        <v>32.9875</v>
      </c>
      <c r="K103" s="10" t="n">
        <v>82.8</v>
      </c>
      <c r="L103" s="10" t="n">
        <f aca="false">J103+(K103*0.5)</f>
        <v>74.3875</v>
      </c>
      <c r="M103" s="10" t="n">
        <v>1</v>
      </c>
      <c r="N103" s="13" t="s">
        <v>473</v>
      </c>
      <c r="O103" s="13" t="s">
        <v>474</v>
      </c>
      <c r="P103" s="13" t="s">
        <v>73</v>
      </c>
      <c r="Q103" s="12"/>
      <c r="R103" s="12"/>
      <c r="S103" s="12"/>
    </row>
    <row r="104" customFormat="false" ht="22.5" hidden="false" customHeight="false" outlineLevel="0" collapsed="false">
      <c r="A104" s="12" t="n">
        <v>99</v>
      </c>
      <c r="B104" s="13" t="s">
        <v>444</v>
      </c>
      <c r="C104" s="14" t="s">
        <v>470</v>
      </c>
      <c r="D104" s="10" t="n">
        <v>3</v>
      </c>
      <c r="E104" s="10" t="s">
        <v>475</v>
      </c>
      <c r="F104" s="9" t="s">
        <v>32</v>
      </c>
      <c r="G104" s="14" t="s">
        <v>476</v>
      </c>
      <c r="H104" s="10" t="n">
        <v>59.2</v>
      </c>
      <c r="I104" s="10" t="n">
        <v>65.5</v>
      </c>
      <c r="J104" s="10" t="n">
        <v>31.0175</v>
      </c>
      <c r="K104" s="10" t="n">
        <v>84.4</v>
      </c>
      <c r="L104" s="10" t="n">
        <f aca="false">J104+(K104*0.5)</f>
        <v>73.2175</v>
      </c>
      <c r="M104" s="10" t="n">
        <v>2</v>
      </c>
      <c r="N104" s="13" t="s">
        <v>477</v>
      </c>
      <c r="O104" s="13" t="s">
        <v>113</v>
      </c>
      <c r="P104" s="13" t="s">
        <v>478</v>
      </c>
      <c r="Q104" s="12"/>
      <c r="R104" s="12"/>
      <c r="S104" s="12"/>
    </row>
    <row r="105" customFormat="false" ht="22.5" hidden="false" customHeight="false" outlineLevel="0" collapsed="false">
      <c r="A105" s="12" t="n">
        <v>100</v>
      </c>
      <c r="B105" s="13" t="s">
        <v>444</v>
      </c>
      <c r="C105" s="14" t="s">
        <v>470</v>
      </c>
      <c r="D105" s="10" t="n">
        <v>3</v>
      </c>
      <c r="E105" s="10" t="s">
        <v>479</v>
      </c>
      <c r="F105" s="9" t="s">
        <v>32</v>
      </c>
      <c r="G105" s="14" t="s">
        <v>480</v>
      </c>
      <c r="H105" s="10" t="n">
        <v>56</v>
      </c>
      <c r="I105" s="10" t="n">
        <v>66</v>
      </c>
      <c r="J105" s="10" t="n">
        <v>30.25</v>
      </c>
      <c r="K105" s="10" t="n">
        <v>84.6</v>
      </c>
      <c r="L105" s="10" t="n">
        <f aca="false">J105+(K105*0.5)</f>
        <v>72.55</v>
      </c>
      <c r="M105" s="10" t="n">
        <v>3</v>
      </c>
      <c r="N105" s="13" t="s">
        <v>473</v>
      </c>
      <c r="O105" s="13" t="s">
        <v>113</v>
      </c>
      <c r="P105" s="13" t="s">
        <v>481</v>
      </c>
      <c r="Q105" s="12"/>
      <c r="R105" s="12"/>
      <c r="S105" s="12"/>
    </row>
    <row r="106" customFormat="false" ht="22.5" hidden="false" customHeight="false" outlineLevel="0" collapsed="false">
      <c r="A106" s="12" t="n">
        <v>101</v>
      </c>
      <c r="B106" s="13" t="s">
        <v>444</v>
      </c>
      <c r="C106" s="14" t="s">
        <v>482</v>
      </c>
      <c r="D106" s="10" t="n">
        <v>2</v>
      </c>
      <c r="E106" s="10" t="s">
        <v>483</v>
      </c>
      <c r="F106" s="9" t="s">
        <v>32</v>
      </c>
      <c r="G106" s="14" t="s">
        <v>484</v>
      </c>
      <c r="H106" s="10" t="n">
        <v>60.8</v>
      </c>
      <c r="I106" s="10" t="n">
        <v>60.5</v>
      </c>
      <c r="J106" s="10" t="n">
        <v>30.3325</v>
      </c>
      <c r="K106" s="10" t="n">
        <v>83</v>
      </c>
      <c r="L106" s="10" t="n">
        <f aca="false">J106+(K106*0.5)</f>
        <v>71.8325</v>
      </c>
      <c r="M106" s="10" t="n">
        <v>1</v>
      </c>
      <c r="N106" s="13" t="s">
        <v>57</v>
      </c>
      <c r="O106" s="13" t="s">
        <v>72</v>
      </c>
      <c r="P106" s="13" t="s">
        <v>485</v>
      </c>
      <c r="Q106" s="12"/>
      <c r="R106" s="12"/>
      <c r="S106" s="12"/>
    </row>
    <row r="107" customFormat="false" ht="22.5" hidden="false" customHeight="false" outlineLevel="0" collapsed="false">
      <c r="A107" s="12" t="n">
        <v>102</v>
      </c>
      <c r="B107" s="13" t="s">
        <v>444</v>
      </c>
      <c r="C107" s="14" t="s">
        <v>482</v>
      </c>
      <c r="D107" s="10" t="n">
        <v>2</v>
      </c>
      <c r="E107" s="10" t="s">
        <v>486</v>
      </c>
      <c r="F107" s="9" t="s">
        <v>26</v>
      </c>
      <c r="G107" s="14" t="s">
        <v>487</v>
      </c>
      <c r="H107" s="10" t="n">
        <v>69.6</v>
      </c>
      <c r="I107" s="10" t="n">
        <v>54.5</v>
      </c>
      <c r="J107" s="10" t="n">
        <v>31.4025</v>
      </c>
      <c r="K107" s="10" t="n">
        <v>78.4</v>
      </c>
      <c r="L107" s="10" t="n">
        <f aca="false">J107+(K107*0.5)</f>
        <v>70.6025</v>
      </c>
      <c r="M107" s="10" t="n">
        <v>2</v>
      </c>
      <c r="N107" s="13" t="s">
        <v>86</v>
      </c>
      <c r="O107" s="13" t="s">
        <v>488</v>
      </c>
      <c r="P107" s="13" t="s">
        <v>489</v>
      </c>
      <c r="Q107" s="12"/>
      <c r="R107" s="12"/>
      <c r="S107" s="12"/>
    </row>
    <row r="108" customFormat="false" ht="22.5" hidden="false" customHeight="false" outlineLevel="0" collapsed="false">
      <c r="A108" s="12" t="n">
        <v>103</v>
      </c>
      <c r="B108" s="13" t="s">
        <v>444</v>
      </c>
      <c r="C108" s="14" t="s">
        <v>490</v>
      </c>
      <c r="D108" s="10" t="n">
        <v>3</v>
      </c>
      <c r="E108" s="10" t="s">
        <v>491</v>
      </c>
      <c r="F108" s="9" t="s">
        <v>32</v>
      </c>
      <c r="G108" s="14" t="s">
        <v>492</v>
      </c>
      <c r="H108" s="10" t="n">
        <v>63.2</v>
      </c>
      <c r="I108" s="10" t="n">
        <v>58.5</v>
      </c>
      <c r="J108" s="10" t="n">
        <v>30.5425</v>
      </c>
      <c r="K108" s="10" t="n">
        <v>82.6</v>
      </c>
      <c r="L108" s="10" t="n">
        <f aca="false">J108+(K108*0.5)</f>
        <v>71.8425</v>
      </c>
      <c r="M108" s="10" t="n">
        <v>1</v>
      </c>
      <c r="N108" s="13" t="s">
        <v>71</v>
      </c>
      <c r="O108" s="13" t="s">
        <v>493</v>
      </c>
      <c r="P108" s="13" t="s">
        <v>73</v>
      </c>
      <c r="Q108" s="12"/>
      <c r="R108" s="12"/>
      <c r="S108" s="12"/>
    </row>
    <row r="109" customFormat="false" ht="22.5" hidden="false" customHeight="false" outlineLevel="0" collapsed="false">
      <c r="A109" s="12" t="n">
        <v>104</v>
      </c>
      <c r="B109" s="13" t="s">
        <v>444</v>
      </c>
      <c r="C109" s="14" t="s">
        <v>490</v>
      </c>
      <c r="D109" s="10" t="n">
        <v>3</v>
      </c>
      <c r="E109" s="10" t="s">
        <v>494</v>
      </c>
      <c r="F109" s="9" t="s">
        <v>32</v>
      </c>
      <c r="G109" s="14" t="s">
        <v>495</v>
      </c>
      <c r="H109" s="10" t="n">
        <v>59.2</v>
      </c>
      <c r="I109" s="10" t="n">
        <v>62</v>
      </c>
      <c r="J109" s="10" t="n">
        <v>30.23</v>
      </c>
      <c r="K109" s="10" t="n">
        <v>83</v>
      </c>
      <c r="L109" s="10" t="n">
        <f aca="false">J109+(K109*0.5)</f>
        <v>71.73</v>
      </c>
      <c r="M109" s="10" t="n">
        <v>2</v>
      </c>
      <c r="N109" s="13" t="s">
        <v>57</v>
      </c>
      <c r="O109" s="13" t="s">
        <v>496</v>
      </c>
      <c r="P109" s="13" t="s">
        <v>497</v>
      </c>
      <c r="Q109" s="12"/>
      <c r="R109" s="12"/>
      <c r="S109" s="12"/>
    </row>
    <row r="110" customFormat="false" ht="22.5" hidden="false" customHeight="false" outlineLevel="0" collapsed="false">
      <c r="A110" s="12" t="n">
        <v>105</v>
      </c>
      <c r="B110" s="13" t="s">
        <v>444</v>
      </c>
      <c r="C110" s="14" t="s">
        <v>490</v>
      </c>
      <c r="D110" s="10" t="n">
        <v>3</v>
      </c>
      <c r="E110" s="10" t="s">
        <v>498</v>
      </c>
      <c r="F110" s="9" t="s">
        <v>32</v>
      </c>
      <c r="G110" s="14" t="s">
        <v>499</v>
      </c>
      <c r="H110" s="10" t="n">
        <v>63.2</v>
      </c>
      <c r="I110" s="10" t="n">
        <v>60.5</v>
      </c>
      <c r="J110" s="10" t="n">
        <v>30.9925</v>
      </c>
      <c r="K110" s="10" t="n">
        <v>78.8</v>
      </c>
      <c r="L110" s="10" t="n">
        <f aca="false">J110+(K110*0.5)</f>
        <v>70.3925</v>
      </c>
      <c r="M110" s="10" t="n">
        <v>3</v>
      </c>
      <c r="N110" s="13" t="s">
        <v>322</v>
      </c>
      <c r="O110" s="13" t="s">
        <v>500</v>
      </c>
      <c r="P110" s="13" t="s">
        <v>73</v>
      </c>
      <c r="Q110" s="12"/>
      <c r="R110" s="12"/>
      <c r="S110" s="9" t="s">
        <v>37</v>
      </c>
    </row>
    <row r="111" customFormat="false" ht="22.5" hidden="false" customHeight="false" outlineLevel="0" collapsed="false">
      <c r="A111" s="12" t="n">
        <v>106</v>
      </c>
      <c r="B111" s="13" t="s">
        <v>444</v>
      </c>
      <c r="C111" s="14" t="s">
        <v>501</v>
      </c>
      <c r="D111" s="10" t="n">
        <v>3</v>
      </c>
      <c r="E111" s="10" t="s">
        <v>502</v>
      </c>
      <c r="F111" s="9" t="s">
        <v>26</v>
      </c>
      <c r="G111" s="14" t="s">
        <v>503</v>
      </c>
      <c r="H111" s="10" t="n">
        <v>62.4</v>
      </c>
      <c r="I111" s="10" t="n">
        <v>64.5</v>
      </c>
      <c r="J111" s="10" t="n">
        <v>31.6725</v>
      </c>
      <c r="K111" s="10" t="n">
        <v>85.2</v>
      </c>
      <c r="L111" s="10" t="n">
        <f aca="false">J111+(K111*0.5)</f>
        <v>74.2725</v>
      </c>
      <c r="M111" s="10" t="n">
        <v>1</v>
      </c>
      <c r="N111" s="13" t="s">
        <v>504</v>
      </c>
      <c r="O111" s="13" t="s">
        <v>505</v>
      </c>
      <c r="P111" s="13" t="s">
        <v>506</v>
      </c>
      <c r="Q111" s="12"/>
      <c r="R111" s="12"/>
      <c r="S111" s="12"/>
    </row>
    <row r="112" customFormat="false" ht="22.5" hidden="false" customHeight="false" outlineLevel="0" collapsed="false">
      <c r="A112" s="12" t="n">
        <v>107</v>
      </c>
      <c r="B112" s="13" t="s">
        <v>444</v>
      </c>
      <c r="C112" s="14" t="s">
        <v>501</v>
      </c>
      <c r="D112" s="10" t="n">
        <v>3</v>
      </c>
      <c r="E112" s="10" t="s">
        <v>507</v>
      </c>
      <c r="F112" s="9" t="s">
        <v>32</v>
      </c>
      <c r="G112" s="14" t="s">
        <v>508</v>
      </c>
      <c r="H112" s="10" t="n">
        <v>62.4</v>
      </c>
      <c r="I112" s="10" t="n">
        <v>64</v>
      </c>
      <c r="J112" s="10" t="n">
        <v>31.56</v>
      </c>
      <c r="K112" s="10" t="n">
        <v>83.8</v>
      </c>
      <c r="L112" s="10" t="n">
        <f aca="false">J112+(K112*0.5)</f>
        <v>73.46</v>
      </c>
      <c r="M112" s="10" t="n">
        <v>2</v>
      </c>
      <c r="N112" s="13" t="s">
        <v>509</v>
      </c>
      <c r="O112" s="13" t="s">
        <v>510</v>
      </c>
      <c r="P112" s="13" t="s">
        <v>511</v>
      </c>
      <c r="Q112" s="12"/>
      <c r="R112" s="12"/>
      <c r="S112" s="12"/>
    </row>
    <row r="113" customFormat="false" ht="22.5" hidden="false" customHeight="false" outlineLevel="0" collapsed="false">
      <c r="A113" s="12" t="n">
        <v>108</v>
      </c>
      <c r="B113" s="13" t="s">
        <v>444</v>
      </c>
      <c r="C113" s="14" t="s">
        <v>501</v>
      </c>
      <c r="D113" s="10" t="n">
        <v>3</v>
      </c>
      <c r="E113" s="10" t="s">
        <v>512</v>
      </c>
      <c r="F113" s="9" t="s">
        <v>26</v>
      </c>
      <c r="G113" s="14" t="s">
        <v>513</v>
      </c>
      <c r="H113" s="10" t="n">
        <v>63.2</v>
      </c>
      <c r="I113" s="10" t="n">
        <v>62</v>
      </c>
      <c r="J113" s="10" t="n">
        <v>31.33</v>
      </c>
      <c r="K113" s="10" t="n">
        <v>81.4</v>
      </c>
      <c r="L113" s="10" t="n">
        <f aca="false">J113+(K113*0.5)</f>
        <v>72.03</v>
      </c>
      <c r="M113" s="10" t="n">
        <v>3</v>
      </c>
      <c r="N113" s="13" t="s">
        <v>236</v>
      </c>
      <c r="O113" s="13" t="s">
        <v>514</v>
      </c>
      <c r="P113" s="13" t="s">
        <v>515</v>
      </c>
      <c r="Q113" s="12"/>
      <c r="R113" s="12"/>
      <c r="S113" s="9" t="s">
        <v>37</v>
      </c>
    </row>
    <row r="114" customFormat="false" ht="22.5" hidden="false" customHeight="false" outlineLevel="0" collapsed="false">
      <c r="A114" s="12" t="n">
        <v>109</v>
      </c>
      <c r="B114" s="13" t="s">
        <v>444</v>
      </c>
      <c r="C114" s="14" t="s">
        <v>516</v>
      </c>
      <c r="D114" s="10" t="n">
        <v>2</v>
      </c>
      <c r="E114" s="10" t="s">
        <v>517</v>
      </c>
      <c r="F114" s="9" t="s">
        <v>26</v>
      </c>
      <c r="G114" s="14" t="s">
        <v>518</v>
      </c>
      <c r="H114" s="10" t="n">
        <v>64</v>
      </c>
      <c r="I114" s="10" t="n">
        <v>63.5</v>
      </c>
      <c r="J114" s="10" t="n">
        <v>31.8875</v>
      </c>
      <c r="K114" s="10" t="n">
        <v>86</v>
      </c>
      <c r="L114" s="10" t="n">
        <f aca="false">J114+(K114*0.5)</f>
        <v>74.8875</v>
      </c>
      <c r="M114" s="10" t="n">
        <v>1</v>
      </c>
      <c r="N114" s="13" t="s">
        <v>519</v>
      </c>
      <c r="O114" s="13" t="s">
        <v>520</v>
      </c>
      <c r="P114" s="13" t="s">
        <v>521</v>
      </c>
      <c r="Q114" s="12"/>
      <c r="R114" s="12"/>
      <c r="S114" s="12"/>
    </row>
    <row r="115" customFormat="false" ht="22.5" hidden="false" customHeight="false" outlineLevel="0" collapsed="false">
      <c r="A115" s="12" t="n">
        <v>110</v>
      </c>
      <c r="B115" s="13" t="s">
        <v>444</v>
      </c>
      <c r="C115" s="14" t="s">
        <v>516</v>
      </c>
      <c r="D115" s="10" t="n">
        <v>2</v>
      </c>
      <c r="E115" s="10" t="s">
        <v>522</v>
      </c>
      <c r="F115" s="9" t="s">
        <v>32</v>
      </c>
      <c r="G115" s="14" t="s">
        <v>523</v>
      </c>
      <c r="H115" s="10" t="n">
        <v>72</v>
      </c>
      <c r="I115" s="10" t="n">
        <v>63</v>
      </c>
      <c r="J115" s="10" t="n">
        <v>33.975</v>
      </c>
      <c r="K115" s="10" t="n">
        <v>80</v>
      </c>
      <c r="L115" s="10" t="n">
        <f aca="false">J115+(K115*0.5)</f>
        <v>73.975</v>
      </c>
      <c r="M115" s="10" t="n">
        <v>2</v>
      </c>
      <c r="N115" s="13" t="s">
        <v>524</v>
      </c>
      <c r="O115" s="13" t="s">
        <v>525</v>
      </c>
      <c r="P115" s="13" t="s">
        <v>73</v>
      </c>
      <c r="Q115" s="12"/>
      <c r="R115" s="12"/>
      <c r="S115" s="12"/>
    </row>
    <row r="116" customFormat="false" ht="33.75" hidden="false" customHeight="false" outlineLevel="0" collapsed="false">
      <c r="A116" s="12" t="n">
        <v>111</v>
      </c>
      <c r="B116" s="13" t="s">
        <v>526</v>
      </c>
      <c r="C116" s="14" t="s">
        <v>527</v>
      </c>
      <c r="D116" s="10" t="n">
        <v>1</v>
      </c>
      <c r="E116" s="10" t="s">
        <v>528</v>
      </c>
      <c r="F116" s="9" t="s">
        <v>32</v>
      </c>
      <c r="G116" s="14" t="s">
        <v>529</v>
      </c>
      <c r="H116" s="10" t="n">
        <v>62.4</v>
      </c>
      <c r="I116" s="10" t="n">
        <v>62.5</v>
      </c>
      <c r="J116" s="10" t="n">
        <v>31.2225</v>
      </c>
      <c r="K116" s="10" t="n">
        <v>81.8</v>
      </c>
      <c r="L116" s="10" t="n">
        <f aca="false">J116+(K116*0.5)</f>
        <v>72.1225</v>
      </c>
      <c r="M116" s="10" t="n">
        <v>1</v>
      </c>
      <c r="N116" s="13" t="s">
        <v>530</v>
      </c>
      <c r="O116" s="13" t="s">
        <v>402</v>
      </c>
      <c r="P116" s="13" t="s">
        <v>73</v>
      </c>
      <c r="Q116" s="12"/>
      <c r="R116" s="12"/>
      <c r="S116" s="12"/>
    </row>
    <row r="117" customFormat="false" ht="33.75" hidden="false" customHeight="false" outlineLevel="0" collapsed="false">
      <c r="A117" s="12" t="n">
        <v>112</v>
      </c>
      <c r="B117" s="13" t="s">
        <v>526</v>
      </c>
      <c r="C117" s="14" t="s">
        <v>531</v>
      </c>
      <c r="D117" s="10" t="n">
        <v>1</v>
      </c>
      <c r="E117" s="10" t="s">
        <v>532</v>
      </c>
      <c r="F117" s="9" t="s">
        <v>26</v>
      </c>
      <c r="G117" s="14" t="s">
        <v>533</v>
      </c>
      <c r="H117" s="10" t="n">
        <v>57.6</v>
      </c>
      <c r="I117" s="10" t="n">
        <v>60</v>
      </c>
      <c r="J117" s="10" t="n">
        <v>29.34</v>
      </c>
      <c r="K117" s="10" t="n">
        <v>78</v>
      </c>
      <c r="L117" s="10" t="n">
        <f aca="false">J117+(K117*0.5)</f>
        <v>68.34</v>
      </c>
      <c r="M117" s="10" t="n">
        <v>1</v>
      </c>
      <c r="N117" s="13" t="s">
        <v>534</v>
      </c>
      <c r="O117" s="13" t="s">
        <v>535</v>
      </c>
      <c r="P117" s="13" t="s">
        <v>536</v>
      </c>
      <c r="Q117" s="9" t="s">
        <v>537</v>
      </c>
      <c r="R117" s="9" t="s">
        <v>538</v>
      </c>
      <c r="S117" s="12"/>
    </row>
    <row r="118" customFormat="false" ht="33.75" hidden="false" customHeight="false" outlineLevel="0" collapsed="false">
      <c r="A118" s="12" t="n">
        <v>113</v>
      </c>
      <c r="B118" s="13" t="s">
        <v>539</v>
      </c>
      <c r="C118" s="14" t="s">
        <v>540</v>
      </c>
      <c r="D118" s="10" t="n">
        <v>2</v>
      </c>
      <c r="E118" s="10" t="s">
        <v>541</v>
      </c>
      <c r="F118" s="9" t="s">
        <v>26</v>
      </c>
      <c r="G118" s="14" t="s">
        <v>542</v>
      </c>
      <c r="H118" s="10" t="n">
        <v>62.4</v>
      </c>
      <c r="I118" s="10" t="n">
        <v>55</v>
      </c>
      <c r="J118" s="10" t="n">
        <v>29.535</v>
      </c>
      <c r="K118" s="10" t="n">
        <v>84</v>
      </c>
      <c r="L118" s="10" t="n">
        <f aca="false">J118+(K118*0.5)</f>
        <v>71.535</v>
      </c>
      <c r="M118" s="10" t="n">
        <v>1</v>
      </c>
      <c r="N118" s="13" t="s">
        <v>317</v>
      </c>
      <c r="O118" s="13" t="s">
        <v>543</v>
      </c>
      <c r="P118" s="13" t="s">
        <v>544</v>
      </c>
      <c r="Q118" s="12"/>
      <c r="R118" s="12"/>
      <c r="S118" s="12"/>
    </row>
    <row r="119" customFormat="false" ht="33.75" hidden="false" customHeight="false" outlineLevel="0" collapsed="false">
      <c r="A119" s="12" t="n">
        <v>114</v>
      </c>
      <c r="B119" s="13" t="s">
        <v>539</v>
      </c>
      <c r="C119" s="14" t="s">
        <v>540</v>
      </c>
      <c r="D119" s="10" t="n">
        <v>2</v>
      </c>
      <c r="E119" s="10" t="s">
        <v>545</v>
      </c>
      <c r="F119" s="9" t="s">
        <v>26</v>
      </c>
      <c r="G119" s="14" t="s">
        <v>546</v>
      </c>
      <c r="H119" s="10" t="n">
        <v>60</v>
      </c>
      <c r="I119" s="10" t="n">
        <v>59</v>
      </c>
      <c r="J119" s="10" t="n">
        <v>29.775</v>
      </c>
      <c r="K119" s="10" t="n">
        <v>82.7</v>
      </c>
      <c r="L119" s="10" t="n">
        <f aca="false">J119+(K119*0.5)</f>
        <v>71.125</v>
      </c>
      <c r="M119" s="10" t="n">
        <v>2</v>
      </c>
      <c r="N119" s="13" t="s">
        <v>547</v>
      </c>
      <c r="O119" s="13" t="s">
        <v>548</v>
      </c>
      <c r="P119" s="13" t="s">
        <v>549</v>
      </c>
      <c r="Q119" s="12"/>
      <c r="R119" s="12"/>
      <c r="S119" s="12"/>
    </row>
    <row r="120" customFormat="false" ht="33.75" hidden="false" customHeight="false" outlineLevel="0" collapsed="false">
      <c r="A120" s="12" t="n">
        <v>115</v>
      </c>
      <c r="B120" s="13" t="s">
        <v>539</v>
      </c>
      <c r="C120" s="14" t="s">
        <v>550</v>
      </c>
      <c r="D120" s="10" t="n">
        <v>1</v>
      </c>
      <c r="E120" s="10" t="s">
        <v>551</v>
      </c>
      <c r="F120" s="9" t="s">
        <v>26</v>
      </c>
      <c r="G120" s="14" t="s">
        <v>552</v>
      </c>
      <c r="H120" s="10" t="n">
        <v>66.4</v>
      </c>
      <c r="I120" s="10" t="n">
        <v>60.5</v>
      </c>
      <c r="J120" s="10" t="n">
        <v>31.8725</v>
      </c>
      <c r="K120" s="10" t="n">
        <v>82.4</v>
      </c>
      <c r="L120" s="10" t="n">
        <f aca="false">J120+(K120*0.5)</f>
        <v>73.0725</v>
      </c>
      <c r="M120" s="10" t="n">
        <v>1</v>
      </c>
      <c r="N120" s="13" t="s">
        <v>322</v>
      </c>
      <c r="O120" s="13" t="s">
        <v>438</v>
      </c>
      <c r="P120" s="13" t="s">
        <v>553</v>
      </c>
      <c r="Q120" s="12"/>
      <c r="R120" s="12"/>
      <c r="S120" s="12"/>
    </row>
    <row r="121" customFormat="false" ht="22.5" hidden="false" customHeight="false" outlineLevel="0" collapsed="false">
      <c r="A121" s="12" t="n">
        <v>116</v>
      </c>
      <c r="B121" s="13" t="s">
        <v>554</v>
      </c>
      <c r="C121" s="14" t="s">
        <v>555</v>
      </c>
      <c r="D121" s="10" t="n">
        <v>1</v>
      </c>
      <c r="E121" s="10" t="s">
        <v>556</v>
      </c>
      <c r="F121" s="9" t="s">
        <v>32</v>
      </c>
      <c r="G121" s="14" t="s">
        <v>557</v>
      </c>
      <c r="H121" s="10" t="n">
        <v>56.8</v>
      </c>
      <c r="I121" s="10" t="n">
        <v>55</v>
      </c>
      <c r="J121" s="10" t="n">
        <v>27.995</v>
      </c>
      <c r="K121" s="10" t="n">
        <v>85.8</v>
      </c>
      <c r="L121" s="10" t="n">
        <f aca="false">J121+(K121*0.5)</f>
        <v>70.895</v>
      </c>
      <c r="M121" s="10" t="n">
        <v>1</v>
      </c>
      <c r="N121" s="13" t="s">
        <v>57</v>
      </c>
      <c r="O121" s="13" t="s">
        <v>458</v>
      </c>
      <c r="P121" s="13" t="s">
        <v>73</v>
      </c>
      <c r="Q121" s="12"/>
      <c r="R121" s="12"/>
      <c r="S121" s="12"/>
    </row>
    <row r="122" customFormat="false" ht="22.5" hidden="false" customHeight="false" outlineLevel="0" collapsed="false">
      <c r="A122" s="12" t="n">
        <v>117</v>
      </c>
      <c r="B122" s="13" t="s">
        <v>554</v>
      </c>
      <c r="C122" s="14" t="s">
        <v>558</v>
      </c>
      <c r="D122" s="10" t="n">
        <v>2</v>
      </c>
      <c r="E122" s="10" t="s">
        <v>559</v>
      </c>
      <c r="F122" s="9" t="s">
        <v>32</v>
      </c>
      <c r="G122" s="14" t="s">
        <v>560</v>
      </c>
      <c r="H122" s="10" t="n">
        <v>67.2</v>
      </c>
      <c r="I122" s="10" t="n">
        <v>59</v>
      </c>
      <c r="J122" s="10" t="n">
        <v>31.755</v>
      </c>
      <c r="K122" s="10" t="n">
        <v>84.1</v>
      </c>
      <c r="L122" s="10" t="n">
        <f aca="false">J122+(K122*0.5)</f>
        <v>73.805</v>
      </c>
      <c r="M122" s="10" t="n">
        <v>1</v>
      </c>
      <c r="N122" s="13" t="s">
        <v>561</v>
      </c>
      <c r="O122" s="13" t="s">
        <v>562</v>
      </c>
      <c r="P122" s="13" t="s">
        <v>563</v>
      </c>
      <c r="Q122" s="12"/>
      <c r="R122" s="12"/>
      <c r="S122" s="12"/>
    </row>
    <row r="123" customFormat="false" ht="22.5" hidden="false" customHeight="false" outlineLevel="0" collapsed="false">
      <c r="A123" s="12" t="n">
        <v>118</v>
      </c>
      <c r="B123" s="13" t="s">
        <v>554</v>
      </c>
      <c r="C123" s="14" t="s">
        <v>558</v>
      </c>
      <c r="D123" s="10" t="n">
        <v>2</v>
      </c>
      <c r="E123" s="10" t="s">
        <v>564</v>
      </c>
      <c r="F123" s="9" t="s">
        <v>32</v>
      </c>
      <c r="G123" s="14" t="s">
        <v>565</v>
      </c>
      <c r="H123" s="10" t="n">
        <v>63.2</v>
      </c>
      <c r="I123" s="10" t="n">
        <v>58.5</v>
      </c>
      <c r="J123" s="10" t="n">
        <v>30.5425</v>
      </c>
      <c r="K123" s="10" t="n">
        <v>83.9</v>
      </c>
      <c r="L123" s="10" t="n">
        <f aca="false">J123+(K123*0.5)</f>
        <v>72.4925</v>
      </c>
      <c r="M123" s="10" t="n">
        <v>2</v>
      </c>
      <c r="N123" s="13" t="s">
        <v>561</v>
      </c>
      <c r="O123" s="13" t="s">
        <v>562</v>
      </c>
      <c r="P123" s="13" t="s">
        <v>73</v>
      </c>
      <c r="Q123" s="12"/>
      <c r="R123" s="12"/>
      <c r="S123" s="12"/>
    </row>
    <row r="124" customFormat="false" ht="22.5" hidden="false" customHeight="false" outlineLevel="0" collapsed="false">
      <c r="A124" s="12" t="n">
        <v>119</v>
      </c>
      <c r="B124" s="13" t="s">
        <v>554</v>
      </c>
      <c r="C124" s="14" t="s">
        <v>566</v>
      </c>
      <c r="D124" s="10" t="n">
        <v>1</v>
      </c>
      <c r="E124" s="10" t="s">
        <v>567</v>
      </c>
      <c r="F124" s="9" t="s">
        <v>32</v>
      </c>
      <c r="G124" s="14" t="s">
        <v>568</v>
      </c>
      <c r="H124" s="10" t="n">
        <v>70.4</v>
      </c>
      <c r="I124" s="10" t="n">
        <v>55.5</v>
      </c>
      <c r="J124" s="10" t="n">
        <v>31.8475</v>
      </c>
      <c r="K124" s="10" t="n">
        <v>81.6</v>
      </c>
      <c r="L124" s="10" t="n">
        <f aca="false">J124+(K124*0.5)</f>
        <v>72.6475</v>
      </c>
      <c r="M124" s="10" t="n">
        <v>1</v>
      </c>
      <c r="N124" s="13" t="s">
        <v>192</v>
      </c>
      <c r="O124" s="13" t="s">
        <v>465</v>
      </c>
      <c r="P124" s="13" t="s">
        <v>73</v>
      </c>
      <c r="Q124" s="12"/>
      <c r="R124" s="12"/>
      <c r="S124" s="12"/>
    </row>
    <row r="125" customFormat="false" ht="22.5" hidden="false" customHeight="false" outlineLevel="0" collapsed="false">
      <c r="A125" s="12" t="n">
        <v>120</v>
      </c>
      <c r="B125" s="13" t="s">
        <v>554</v>
      </c>
      <c r="C125" s="14" t="s">
        <v>569</v>
      </c>
      <c r="D125" s="10" t="n">
        <v>2</v>
      </c>
      <c r="E125" s="10" t="s">
        <v>570</v>
      </c>
      <c r="F125" s="9" t="s">
        <v>32</v>
      </c>
      <c r="G125" s="14" t="s">
        <v>571</v>
      </c>
      <c r="H125" s="10" t="n">
        <v>68</v>
      </c>
      <c r="I125" s="10" t="n">
        <v>55.5</v>
      </c>
      <c r="J125" s="10" t="n">
        <v>31.1875</v>
      </c>
      <c r="K125" s="10" t="n">
        <v>81</v>
      </c>
      <c r="L125" s="10" t="n">
        <f aca="false">J125+(K125*0.5)</f>
        <v>71.6875</v>
      </c>
      <c r="M125" s="10" t="n">
        <v>1</v>
      </c>
      <c r="N125" s="13" t="s">
        <v>572</v>
      </c>
      <c r="O125" s="13" t="s">
        <v>283</v>
      </c>
      <c r="P125" s="13" t="s">
        <v>73</v>
      </c>
      <c r="Q125" s="12"/>
      <c r="R125" s="12"/>
      <c r="S125" s="12"/>
    </row>
    <row r="126" customFormat="false" ht="22.5" hidden="false" customHeight="false" outlineLevel="0" collapsed="false">
      <c r="A126" s="12" t="n">
        <v>121</v>
      </c>
      <c r="B126" s="13" t="s">
        <v>554</v>
      </c>
      <c r="C126" s="14" t="s">
        <v>569</v>
      </c>
      <c r="D126" s="10" t="n">
        <v>2</v>
      </c>
      <c r="E126" s="10" t="s">
        <v>573</v>
      </c>
      <c r="F126" s="9" t="s">
        <v>32</v>
      </c>
      <c r="G126" s="14" t="s">
        <v>574</v>
      </c>
      <c r="H126" s="10" t="n">
        <v>61.6</v>
      </c>
      <c r="I126" s="10" t="n">
        <v>56.5</v>
      </c>
      <c r="J126" s="10" t="n">
        <v>29.6525</v>
      </c>
      <c r="K126" s="10" t="n">
        <v>82.6</v>
      </c>
      <c r="L126" s="10" t="n">
        <f aca="false">J126+(K126*0.5)</f>
        <v>70.9525</v>
      </c>
      <c r="M126" s="10" t="n">
        <v>2</v>
      </c>
      <c r="N126" s="13" t="s">
        <v>575</v>
      </c>
      <c r="O126" s="13" t="s">
        <v>283</v>
      </c>
      <c r="P126" s="13" t="s">
        <v>576</v>
      </c>
      <c r="Q126" s="12"/>
      <c r="R126" s="12"/>
      <c r="S126" s="12"/>
    </row>
    <row r="127" customFormat="false" ht="22.5" hidden="false" customHeight="false" outlineLevel="0" collapsed="false">
      <c r="A127" s="12" t="n">
        <v>122</v>
      </c>
      <c r="B127" s="13" t="s">
        <v>577</v>
      </c>
      <c r="C127" s="14" t="s">
        <v>578</v>
      </c>
      <c r="D127" s="10" t="n">
        <v>3</v>
      </c>
      <c r="E127" s="10" t="s">
        <v>579</v>
      </c>
      <c r="F127" s="9" t="s">
        <v>26</v>
      </c>
      <c r="G127" s="14" t="s">
        <v>580</v>
      </c>
      <c r="H127" s="10" t="n">
        <v>64.8</v>
      </c>
      <c r="I127" s="10" t="n">
        <v>56</v>
      </c>
      <c r="J127" s="10" t="n">
        <v>30.42</v>
      </c>
      <c r="K127" s="10" t="n">
        <v>84</v>
      </c>
      <c r="L127" s="10" t="n">
        <f aca="false">J127+(K127*0.5)</f>
        <v>72.42</v>
      </c>
      <c r="M127" s="10" t="n">
        <v>1</v>
      </c>
      <c r="N127" s="13" t="s">
        <v>468</v>
      </c>
      <c r="O127" s="13" t="s">
        <v>581</v>
      </c>
      <c r="P127" s="13" t="s">
        <v>582</v>
      </c>
      <c r="Q127" s="12"/>
      <c r="R127" s="12"/>
      <c r="S127" s="12"/>
    </row>
    <row r="128" customFormat="false" ht="22.5" hidden="false" customHeight="false" outlineLevel="0" collapsed="false">
      <c r="A128" s="12" t="n">
        <v>123</v>
      </c>
      <c r="B128" s="13" t="s">
        <v>577</v>
      </c>
      <c r="C128" s="14" t="s">
        <v>578</v>
      </c>
      <c r="D128" s="10" t="n">
        <v>3</v>
      </c>
      <c r="E128" s="10" t="s">
        <v>583</v>
      </c>
      <c r="F128" s="9" t="s">
        <v>26</v>
      </c>
      <c r="G128" s="14" t="s">
        <v>584</v>
      </c>
      <c r="H128" s="10" t="n">
        <v>67.2</v>
      </c>
      <c r="I128" s="10" t="n">
        <v>55</v>
      </c>
      <c r="J128" s="10" t="n">
        <v>30.855</v>
      </c>
      <c r="K128" s="10" t="n">
        <v>82.2</v>
      </c>
      <c r="L128" s="10" t="n">
        <f aca="false">J128+(K128*0.5)</f>
        <v>71.955</v>
      </c>
      <c r="M128" s="10" t="n">
        <v>2</v>
      </c>
      <c r="N128" s="13" t="s">
        <v>585</v>
      </c>
      <c r="O128" s="13" t="s">
        <v>586</v>
      </c>
      <c r="P128" s="13" t="s">
        <v>587</v>
      </c>
      <c r="Q128" s="12"/>
      <c r="R128" s="12"/>
      <c r="S128" s="12"/>
    </row>
    <row r="129" customFormat="false" ht="22.5" hidden="false" customHeight="false" outlineLevel="0" collapsed="false">
      <c r="A129" s="12" t="n">
        <v>124</v>
      </c>
      <c r="B129" s="13" t="s">
        <v>577</v>
      </c>
      <c r="C129" s="14" t="s">
        <v>578</v>
      </c>
      <c r="D129" s="10" t="n">
        <v>3</v>
      </c>
      <c r="E129" s="10" t="s">
        <v>588</v>
      </c>
      <c r="F129" s="9" t="s">
        <v>26</v>
      </c>
      <c r="G129" s="14" t="s">
        <v>589</v>
      </c>
      <c r="H129" s="10" t="n">
        <v>65.6</v>
      </c>
      <c r="I129" s="10" t="n">
        <v>51</v>
      </c>
      <c r="J129" s="10" t="n">
        <v>29.515</v>
      </c>
      <c r="K129" s="10" t="n">
        <v>84.1</v>
      </c>
      <c r="L129" s="10" t="n">
        <f aca="false">J129+(K129*0.5)</f>
        <v>71.565</v>
      </c>
      <c r="M129" s="10" t="n">
        <v>3</v>
      </c>
      <c r="N129" s="13" t="s">
        <v>184</v>
      </c>
      <c r="O129" s="13" t="s">
        <v>590</v>
      </c>
      <c r="P129" s="13" t="s">
        <v>73</v>
      </c>
      <c r="Q129" s="15"/>
      <c r="R129" s="15"/>
      <c r="S129" s="9" t="s">
        <v>37</v>
      </c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  <c r="BW129" s="3"/>
      <c r="BX129" s="3"/>
      <c r="BY129" s="3"/>
      <c r="BZ129" s="3"/>
      <c r="CA129" s="3"/>
      <c r="CB129" s="3"/>
      <c r="CC129" s="3"/>
      <c r="CD129" s="3"/>
      <c r="CE129" s="3"/>
      <c r="CF129" s="3"/>
      <c r="CG129" s="3"/>
      <c r="CH129" s="3"/>
      <c r="CI129" s="3"/>
      <c r="CJ129" s="3"/>
      <c r="CK129" s="3"/>
      <c r="CL129" s="3"/>
      <c r="CM129" s="3"/>
      <c r="CN129" s="3"/>
      <c r="CO129" s="3"/>
      <c r="CP129" s="3"/>
      <c r="CQ129" s="3"/>
      <c r="CR129" s="3"/>
      <c r="CS129" s="3"/>
      <c r="CT129" s="3"/>
      <c r="CU129" s="3"/>
      <c r="CV129" s="3"/>
      <c r="CW129" s="3"/>
      <c r="CX129" s="3"/>
      <c r="CY129" s="3"/>
      <c r="CZ129" s="3"/>
      <c r="DA129" s="3"/>
      <c r="DB129" s="3"/>
      <c r="DC129" s="3"/>
      <c r="DD129" s="3"/>
      <c r="DE129" s="3"/>
      <c r="DF129" s="3"/>
      <c r="DG129" s="3"/>
      <c r="DH129" s="3"/>
      <c r="DI129" s="3"/>
      <c r="DJ129" s="3"/>
      <c r="DK129" s="3"/>
      <c r="DL129" s="3"/>
      <c r="DM129" s="3"/>
      <c r="DN129" s="3"/>
      <c r="DO129" s="3"/>
      <c r="DP129" s="3"/>
      <c r="DQ129" s="3"/>
      <c r="DR129" s="3"/>
      <c r="DS129" s="3"/>
      <c r="DT129" s="3"/>
      <c r="DU129" s="3"/>
      <c r="DV129" s="3"/>
      <c r="DW129" s="3"/>
      <c r="DX129" s="3"/>
      <c r="DY129" s="3"/>
      <c r="DZ129" s="3"/>
      <c r="EA129" s="3"/>
      <c r="EB129" s="3"/>
      <c r="EC129" s="3"/>
      <c r="ED129" s="3"/>
      <c r="EE129" s="3"/>
      <c r="EF129" s="3"/>
      <c r="EG129" s="3"/>
      <c r="EH129" s="3"/>
      <c r="EI129" s="3"/>
      <c r="EJ129" s="3"/>
      <c r="EK129" s="3"/>
      <c r="EL129" s="3"/>
      <c r="EM129" s="3"/>
      <c r="EN129" s="3"/>
      <c r="EO129" s="3"/>
      <c r="EP129" s="3"/>
      <c r="EQ129" s="3"/>
      <c r="ER129" s="3"/>
      <c r="ES129" s="3"/>
      <c r="ET129" s="3"/>
      <c r="EU129" s="3"/>
      <c r="EV129" s="3"/>
      <c r="EW129" s="3"/>
      <c r="EX129" s="3"/>
      <c r="EY129" s="3"/>
      <c r="EZ129" s="3"/>
      <c r="FA129" s="3"/>
      <c r="FB129" s="3"/>
      <c r="FC129" s="3"/>
      <c r="FD129" s="3"/>
      <c r="FE129" s="3"/>
      <c r="FF129" s="3"/>
      <c r="FG129" s="3"/>
      <c r="FH129" s="3"/>
      <c r="FI129" s="3"/>
      <c r="FJ129" s="3"/>
      <c r="FK129" s="3"/>
      <c r="FL129" s="3"/>
      <c r="FM129" s="3"/>
      <c r="FN129" s="3"/>
      <c r="FO129" s="3"/>
      <c r="FP129" s="3"/>
      <c r="FQ129" s="3"/>
      <c r="FR129" s="3"/>
      <c r="FS129" s="3"/>
      <c r="FT129" s="3"/>
      <c r="FU129" s="3"/>
      <c r="FV129" s="3"/>
      <c r="FW129" s="3"/>
      <c r="FX129" s="3"/>
      <c r="FY129" s="3"/>
      <c r="FZ129" s="3"/>
      <c r="GA129" s="3"/>
      <c r="GB129" s="3"/>
      <c r="GC129" s="3"/>
      <c r="GD129" s="3"/>
      <c r="GE129" s="3"/>
      <c r="GF129" s="3"/>
      <c r="GG129" s="3"/>
      <c r="GH129" s="3"/>
      <c r="GI129" s="3"/>
      <c r="GJ129" s="3"/>
      <c r="GK129" s="3"/>
      <c r="GL129" s="3"/>
      <c r="GM129" s="3"/>
      <c r="GN129" s="3"/>
      <c r="GO129" s="3"/>
      <c r="GP129" s="3"/>
      <c r="GQ129" s="3"/>
      <c r="GR129" s="3"/>
      <c r="GS129" s="3"/>
      <c r="GT129" s="3"/>
      <c r="GU129" s="3"/>
      <c r="GV129" s="3"/>
      <c r="GW129" s="3"/>
      <c r="GX129" s="3"/>
      <c r="GY129" s="3"/>
      <c r="GZ129" s="3"/>
      <c r="HA129" s="3"/>
      <c r="HB129" s="3"/>
      <c r="HC129" s="3"/>
      <c r="HD129" s="3"/>
      <c r="HE129" s="3"/>
      <c r="HF129" s="3"/>
      <c r="HG129" s="3"/>
      <c r="HH129" s="3"/>
      <c r="HI129" s="3"/>
      <c r="HJ129" s="3"/>
    </row>
    <row r="130" customFormat="false" ht="22.5" hidden="false" customHeight="false" outlineLevel="0" collapsed="false">
      <c r="A130" s="12" t="n">
        <v>125</v>
      </c>
      <c r="B130" s="13" t="s">
        <v>577</v>
      </c>
      <c r="C130" s="14" t="s">
        <v>591</v>
      </c>
      <c r="D130" s="10" t="n">
        <v>2</v>
      </c>
      <c r="E130" s="10" t="s">
        <v>592</v>
      </c>
      <c r="F130" s="9" t="s">
        <v>32</v>
      </c>
      <c r="G130" s="14" t="s">
        <v>593</v>
      </c>
      <c r="H130" s="10" t="n">
        <v>67.2</v>
      </c>
      <c r="I130" s="10" t="n">
        <v>59</v>
      </c>
      <c r="J130" s="10" t="n">
        <v>31.755</v>
      </c>
      <c r="K130" s="10" t="n">
        <v>83.9</v>
      </c>
      <c r="L130" s="10" t="n">
        <f aca="false">J130+(K130*0.5)</f>
        <v>73.705</v>
      </c>
      <c r="M130" s="10" t="n">
        <v>1</v>
      </c>
      <c r="N130" s="13" t="s">
        <v>594</v>
      </c>
      <c r="O130" s="13" t="s">
        <v>231</v>
      </c>
      <c r="P130" s="13" t="s">
        <v>73</v>
      </c>
      <c r="Q130" s="12"/>
      <c r="R130" s="12"/>
      <c r="S130" s="12"/>
    </row>
    <row r="131" customFormat="false" ht="22.5" hidden="false" customHeight="false" outlineLevel="0" collapsed="false">
      <c r="A131" s="12" t="n">
        <v>126</v>
      </c>
      <c r="B131" s="13" t="s">
        <v>577</v>
      </c>
      <c r="C131" s="14" t="s">
        <v>591</v>
      </c>
      <c r="D131" s="10" t="n">
        <v>2</v>
      </c>
      <c r="E131" s="10" t="s">
        <v>595</v>
      </c>
      <c r="F131" s="9" t="s">
        <v>32</v>
      </c>
      <c r="G131" s="14" t="s">
        <v>596</v>
      </c>
      <c r="H131" s="10" t="n">
        <v>51.2</v>
      </c>
      <c r="I131" s="10" t="n">
        <v>66.5</v>
      </c>
      <c r="J131" s="10" t="n">
        <v>29.0425</v>
      </c>
      <c r="K131" s="10" t="n">
        <v>83.7</v>
      </c>
      <c r="L131" s="10" t="n">
        <f aca="false">J131+(K131*0.5)</f>
        <v>70.8925</v>
      </c>
      <c r="M131" s="10" t="n">
        <v>2</v>
      </c>
      <c r="N131" s="13" t="s">
        <v>597</v>
      </c>
      <c r="O131" s="13" t="s">
        <v>422</v>
      </c>
      <c r="P131" s="13" t="s">
        <v>73</v>
      </c>
      <c r="Q131" s="12"/>
      <c r="R131" s="12"/>
      <c r="S131" s="12"/>
    </row>
    <row r="132" customFormat="false" ht="22.5" hidden="false" customHeight="false" outlineLevel="0" collapsed="false">
      <c r="A132" s="12" t="n">
        <v>127</v>
      </c>
      <c r="B132" s="13" t="s">
        <v>577</v>
      </c>
      <c r="C132" s="14" t="s">
        <v>598</v>
      </c>
      <c r="D132" s="10" t="n">
        <v>2</v>
      </c>
      <c r="E132" s="10" t="s">
        <v>599</v>
      </c>
      <c r="F132" s="9" t="s">
        <v>32</v>
      </c>
      <c r="G132" s="14" t="s">
        <v>600</v>
      </c>
      <c r="H132" s="10" t="n">
        <v>60</v>
      </c>
      <c r="I132" s="10" t="n">
        <v>60.5</v>
      </c>
      <c r="J132" s="10" t="n">
        <v>30.1125</v>
      </c>
      <c r="K132" s="10" t="n">
        <v>82.4</v>
      </c>
      <c r="L132" s="10" t="n">
        <f aca="false">J132+(K132*0.5)</f>
        <v>71.3125</v>
      </c>
      <c r="M132" s="10" t="n">
        <v>1</v>
      </c>
      <c r="N132" s="13" t="s">
        <v>41</v>
      </c>
      <c r="O132" s="13" t="s">
        <v>601</v>
      </c>
      <c r="P132" s="13" t="s">
        <v>73</v>
      </c>
      <c r="Q132" s="12"/>
      <c r="R132" s="12"/>
      <c r="S132" s="12"/>
    </row>
    <row r="133" customFormat="false" ht="22.5" hidden="false" customHeight="false" outlineLevel="0" collapsed="false">
      <c r="A133" s="12" t="n">
        <v>128</v>
      </c>
      <c r="B133" s="13" t="s">
        <v>577</v>
      </c>
      <c r="C133" s="14" t="s">
        <v>598</v>
      </c>
      <c r="D133" s="10" t="n">
        <v>2</v>
      </c>
      <c r="E133" s="10" t="s">
        <v>602</v>
      </c>
      <c r="F133" s="9" t="s">
        <v>26</v>
      </c>
      <c r="G133" s="14" t="s">
        <v>603</v>
      </c>
      <c r="H133" s="10" t="n">
        <v>56</v>
      </c>
      <c r="I133" s="10" t="n">
        <v>56</v>
      </c>
      <c r="J133" s="10" t="n">
        <v>28</v>
      </c>
      <c r="K133" s="10" t="n">
        <v>82.8</v>
      </c>
      <c r="L133" s="10" t="n">
        <f aca="false">J133+(K133*0.5)</f>
        <v>69.4</v>
      </c>
      <c r="M133" s="10" t="n">
        <v>2</v>
      </c>
      <c r="N133" s="13" t="s">
        <v>236</v>
      </c>
      <c r="O133" s="13" t="s">
        <v>562</v>
      </c>
      <c r="P133" s="13" t="s">
        <v>604</v>
      </c>
      <c r="Q133" s="12"/>
      <c r="R133" s="12"/>
      <c r="S133" s="12"/>
    </row>
    <row r="134" customFormat="false" ht="22.5" hidden="false" customHeight="false" outlineLevel="0" collapsed="false">
      <c r="A134" s="12" t="n">
        <v>129</v>
      </c>
      <c r="B134" s="13" t="s">
        <v>577</v>
      </c>
      <c r="C134" s="14" t="s">
        <v>605</v>
      </c>
      <c r="D134" s="10" t="n">
        <v>3</v>
      </c>
      <c r="E134" s="10" t="s">
        <v>606</v>
      </c>
      <c r="F134" s="9" t="s">
        <v>32</v>
      </c>
      <c r="G134" s="14" t="s">
        <v>607</v>
      </c>
      <c r="H134" s="10" t="n">
        <v>64.8</v>
      </c>
      <c r="I134" s="10" t="n">
        <v>60</v>
      </c>
      <c r="J134" s="10" t="n">
        <v>31.32</v>
      </c>
      <c r="K134" s="10" t="n">
        <v>83</v>
      </c>
      <c r="L134" s="10" t="n">
        <f aca="false">J134+(K134*0.5)</f>
        <v>72.82</v>
      </c>
      <c r="M134" s="10" t="n">
        <v>1</v>
      </c>
      <c r="N134" s="13" t="s">
        <v>57</v>
      </c>
      <c r="O134" s="13" t="s">
        <v>608</v>
      </c>
      <c r="P134" s="13" t="s">
        <v>609</v>
      </c>
      <c r="Q134" s="12"/>
      <c r="R134" s="12"/>
      <c r="S134" s="12"/>
    </row>
    <row r="135" customFormat="false" ht="22.5" hidden="false" customHeight="false" outlineLevel="0" collapsed="false">
      <c r="A135" s="12" t="n">
        <v>130</v>
      </c>
      <c r="B135" s="13" t="s">
        <v>577</v>
      </c>
      <c r="C135" s="14" t="s">
        <v>605</v>
      </c>
      <c r="D135" s="10" t="n">
        <v>3</v>
      </c>
      <c r="E135" s="10" t="s">
        <v>610</v>
      </c>
      <c r="F135" s="9" t="s">
        <v>32</v>
      </c>
      <c r="G135" s="14" t="s">
        <v>611</v>
      </c>
      <c r="H135" s="10" t="n">
        <v>64.8</v>
      </c>
      <c r="I135" s="10" t="n">
        <v>60</v>
      </c>
      <c r="J135" s="10" t="n">
        <v>31.32</v>
      </c>
      <c r="K135" s="10" t="n">
        <v>82.8</v>
      </c>
      <c r="L135" s="10" t="n">
        <f aca="false">J135+(K135*0.5)</f>
        <v>72.72</v>
      </c>
      <c r="M135" s="10" t="n">
        <v>2</v>
      </c>
      <c r="N135" s="13" t="s">
        <v>289</v>
      </c>
      <c r="O135" s="13" t="s">
        <v>245</v>
      </c>
      <c r="P135" s="13" t="s">
        <v>612</v>
      </c>
      <c r="Q135" s="12"/>
      <c r="R135" s="12"/>
      <c r="S135" s="12"/>
    </row>
    <row r="136" customFormat="false" ht="22.5" hidden="false" customHeight="false" outlineLevel="0" collapsed="false">
      <c r="A136" s="12" t="n">
        <v>131</v>
      </c>
      <c r="B136" s="13" t="s">
        <v>577</v>
      </c>
      <c r="C136" s="14" t="s">
        <v>605</v>
      </c>
      <c r="D136" s="10" t="n">
        <v>3</v>
      </c>
      <c r="E136" s="10" t="s">
        <v>613</v>
      </c>
      <c r="F136" s="9" t="s">
        <v>26</v>
      </c>
      <c r="G136" s="14" t="s">
        <v>614</v>
      </c>
      <c r="H136" s="10" t="n">
        <v>62.4</v>
      </c>
      <c r="I136" s="10" t="n">
        <v>59</v>
      </c>
      <c r="J136" s="10" t="n">
        <v>30.435</v>
      </c>
      <c r="K136" s="10" t="n">
        <v>82.2</v>
      </c>
      <c r="L136" s="10" t="n">
        <f aca="false">J136+(K136*0.5)</f>
        <v>71.535</v>
      </c>
      <c r="M136" s="10" t="n">
        <v>3</v>
      </c>
      <c r="N136" s="13" t="s">
        <v>615</v>
      </c>
      <c r="O136" s="13" t="s">
        <v>245</v>
      </c>
      <c r="P136" s="13" t="s">
        <v>73</v>
      </c>
      <c r="Q136" s="12"/>
      <c r="R136" s="12"/>
      <c r="S136" s="12"/>
    </row>
    <row r="137" customFormat="false" ht="22.5" hidden="false" customHeight="false" outlineLevel="0" collapsed="false">
      <c r="A137" s="12" t="n">
        <v>132</v>
      </c>
      <c r="B137" s="13" t="s">
        <v>577</v>
      </c>
      <c r="C137" s="14" t="s">
        <v>616</v>
      </c>
      <c r="D137" s="10" t="n">
        <v>3</v>
      </c>
      <c r="E137" s="10" t="s">
        <v>617</v>
      </c>
      <c r="F137" s="9" t="s">
        <v>32</v>
      </c>
      <c r="G137" s="14" t="s">
        <v>618</v>
      </c>
      <c r="H137" s="10" t="n">
        <v>57.6</v>
      </c>
      <c r="I137" s="10" t="n">
        <v>61.5</v>
      </c>
      <c r="J137" s="10" t="n">
        <v>29.6775</v>
      </c>
      <c r="K137" s="10" t="n">
        <v>82</v>
      </c>
      <c r="L137" s="10" t="n">
        <f aca="false">J137+(K137*0.5)</f>
        <v>70.6775</v>
      </c>
      <c r="M137" s="10" t="n">
        <v>1</v>
      </c>
      <c r="N137" s="13" t="s">
        <v>585</v>
      </c>
      <c r="O137" s="13" t="s">
        <v>109</v>
      </c>
      <c r="P137" s="13" t="s">
        <v>619</v>
      </c>
      <c r="Q137" s="12"/>
      <c r="R137" s="12"/>
      <c r="S137" s="12"/>
    </row>
    <row r="138" customFormat="false" ht="22.5" hidden="false" customHeight="false" outlineLevel="0" collapsed="false">
      <c r="A138" s="12" t="n">
        <v>133</v>
      </c>
      <c r="B138" s="13" t="s">
        <v>577</v>
      </c>
      <c r="C138" s="14" t="s">
        <v>616</v>
      </c>
      <c r="D138" s="10" t="n">
        <v>3</v>
      </c>
      <c r="E138" s="10" t="s">
        <v>620</v>
      </c>
      <c r="F138" s="9" t="s">
        <v>32</v>
      </c>
      <c r="G138" s="14" t="s">
        <v>621</v>
      </c>
      <c r="H138" s="10" t="n">
        <v>58.4</v>
      </c>
      <c r="I138" s="10" t="n">
        <v>53</v>
      </c>
      <c r="J138" s="10" t="n">
        <v>27.985</v>
      </c>
      <c r="K138" s="10" t="n">
        <v>83</v>
      </c>
      <c r="L138" s="10" t="n">
        <f aca="false">J138+(K138*0.5)</f>
        <v>69.485</v>
      </c>
      <c r="M138" s="10" t="n">
        <v>2</v>
      </c>
      <c r="N138" s="13" t="s">
        <v>622</v>
      </c>
      <c r="O138" s="13" t="s">
        <v>373</v>
      </c>
      <c r="P138" s="13" t="s">
        <v>623</v>
      </c>
      <c r="Q138" s="12"/>
      <c r="R138" s="12"/>
      <c r="S138" s="12"/>
    </row>
    <row r="139" customFormat="false" ht="22.5" hidden="false" customHeight="false" outlineLevel="0" collapsed="false">
      <c r="A139" s="12" t="n">
        <v>134</v>
      </c>
      <c r="B139" s="13" t="s">
        <v>577</v>
      </c>
      <c r="C139" s="14" t="s">
        <v>616</v>
      </c>
      <c r="D139" s="10" t="n">
        <v>3</v>
      </c>
      <c r="E139" s="10" t="s">
        <v>624</v>
      </c>
      <c r="F139" s="9" t="s">
        <v>32</v>
      </c>
      <c r="G139" s="14" t="s">
        <v>625</v>
      </c>
      <c r="H139" s="10" t="n">
        <v>56.8</v>
      </c>
      <c r="I139" s="10" t="n">
        <v>61</v>
      </c>
      <c r="J139" s="10" t="n">
        <v>29.345</v>
      </c>
      <c r="K139" s="10" t="n">
        <v>77.8</v>
      </c>
      <c r="L139" s="10" t="n">
        <f aca="false">J139+(K139*0.5)</f>
        <v>68.245</v>
      </c>
      <c r="M139" s="10" t="n">
        <v>3</v>
      </c>
      <c r="N139" s="13" t="s">
        <v>71</v>
      </c>
      <c r="O139" s="13" t="s">
        <v>626</v>
      </c>
      <c r="P139" s="13" t="s">
        <v>627</v>
      </c>
      <c r="Q139" s="12"/>
      <c r="R139" s="12"/>
      <c r="S139" s="12"/>
    </row>
    <row r="140" customFormat="false" ht="22.5" hidden="false" customHeight="false" outlineLevel="0" collapsed="false">
      <c r="A140" s="12" t="n">
        <v>135</v>
      </c>
      <c r="B140" s="13" t="s">
        <v>577</v>
      </c>
      <c r="C140" s="14" t="s">
        <v>628</v>
      </c>
      <c r="D140" s="10" t="n">
        <v>2</v>
      </c>
      <c r="E140" s="10" t="s">
        <v>629</v>
      </c>
      <c r="F140" s="9" t="s">
        <v>26</v>
      </c>
      <c r="G140" s="14" t="s">
        <v>630</v>
      </c>
      <c r="H140" s="10" t="n">
        <v>60</v>
      </c>
      <c r="I140" s="10" t="n">
        <v>61</v>
      </c>
      <c r="J140" s="10" t="n">
        <v>30.225</v>
      </c>
      <c r="K140" s="10" t="n">
        <v>82.2</v>
      </c>
      <c r="L140" s="10" t="n">
        <f aca="false">J140+(K140*0.5)</f>
        <v>71.325</v>
      </c>
      <c r="M140" s="10" t="n">
        <v>1</v>
      </c>
      <c r="N140" s="13" t="s">
        <v>631</v>
      </c>
      <c r="O140" s="13" t="s">
        <v>274</v>
      </c>
      <c r="P140" s="13" t="s">
        <v>73</v>
      </c>
      <c r="Q140" s="12"/>
      <c r="R140" s="12"/>
      <c r="S140" s="12"/>
    </row>
    <row r="141" customFormat="false" ht="22.5" hidden="false" customHeight="false" outlineLevel="0" collapsed="false">
      <c r="A141" s="12" t="n">
        <v>136</v>
      </c>
      <c r="B141" s="13" t="s">
        <v>577</v>
      </c>
      <c r="C141" s="14" t="s">
        <v>628</v>
      </c>
      <c r="D141" s="10" t="n">
        <v>2</v>
      </c>
      <c r="E141" s="10" t="s">
        <v>632</v>
      </c>
      <c r="F141" s="9" t="s">
        <v>32</v>
      </c>
      <c r="G141" s="14" t="s">
        <v>633</v>
      </c>
      <c r="H141" s="10" t="n">
        <v>64</v>
      </c>
      <c r="I141" s="10" t="n">
        <v>57</v>
      </c>
      <c r="J141" s="10" t="n">
        <v>30.425</v>
      </c>
      <c r="K141" s="10" t="n">
        <v>79.4</v>
      </c>
      <c r="L141" s="10" t="n">
        <f aca="false">J141+(K141*0.5)</f>
        <v>70.125</v>
      </c>
      <c r="M141" s="10" t="n">
        <v>2</v>
      </c>
      <c r="N141" s="13" t="s">
        <v>634</v>
      </c>
      <c r="O141" s="13" t="s">
        <v>358</v>
      </c>
      <c r="P141" s="13" t="s">
        <v>73</v>
      </c>
      <c r="Q141" s="12"/>
      <c r="R141" s="12"/>
      <c r="S141" s="12"/>
    </row>
    <row r="142" customFormat="false" ht="22.5" hidden="false" customHeight="false" outlineLevel="0" collapsed="false">
      <c r="A142" s="12" t="n">
        <v>137</v>
      </c>
      <c r="B142" s="13" t="s">
        <v>577</v>
      </c>
      <c r="C142" s="14" t="s">
        <v>635</v>
      </c>
      <c r="D142" s="10" t="n">
        <v>1</v>
      </c>
      <c r="E142" s="10" t="s">
        <v>636</v>
      </c>
      <c r="F142" s="9" t="s">
        <v>26</v>
      </c>
      <c r="G142" s="14" t="s">
        <v>637</v>
      </c>
      <c r="H142" s="10" t="n">
        <v>53.6</v>
      </c>
      <c r="I142" s="10" t="n">
        <v>58</v>
      </c>
      <c r="J142" s="10" t="n">
        <v>27.79</v>
      </c>
      <c r="K142" s="10" t="n">
        <v>84.4</v>
      </c>
      <c r="L142" s="10" t="n">
        <f aca="false">J142+(K142*0.5)</f>
        <v>69.99</v>
      </c>
      <c r="M142" s="10" t="n">
        <v>1</v>
      </c>
      <c r="N142" s="13" t="s">
        <v>572</v>
      </c>
      <c r="O142" s="13" t="s">
        <v>313</v>
      </c>
      <c r="P142" s="13" t="s">
        <v>638</v>
      </c>
      <c r="Q142" s="12"/>
      <c r="R142" s="12"/>
      <c r="S142" s="12"/>
    </row>
    <row r="143" customFormat="false" ht="22.5" hidden="false" customHeight="false" outlineLevel="0" collapsed="false">
      <c r="A143" s="12" t="n">
        <v>138</v>
      </c>
      <c r="B143" s="13" t="s">
        <v>577</v>
      </c>
      <c r="C143" s="14" t="s">
        <v>639</v>
      </c>
      <c r="D143" s="10" t="n">
        <v>1</v>
      </c>
      <c r="E143" s="10" t="s">
        <v>640</v>
      </c>
      <c r="F143" s="9" t="s">
        <v>26</v>
      </c>
      <c r="G143" s="14" t="s">
        <v>641</v>
      </c>
      <c r="H143" s="10" t="n">
        <v>62.4</v>
      </c>
      <c r="I143" s="10" t="n">
        <v>61</v>
      </c>
      <c r="J143" s="10" t="n">
        <v>30.885</v>
      </c>
      <c r="K143" s="10" t="n">
        <v>81.9</v>
      </c>
      <c r="L143" s="10" t="n">
        <f aca="false">J143+(K143*0.5)</f>
        <v>71.835</v>
      </c>
      <c r="M143" s="10" t="n">
        <v>1</v>
      </c>
      <c r="N143" s="13" t="s">
        <v>317</v>
      </c>
      <c r="O143" s="13" t="s">
        <v>438</v>
      </c>
      <c r="P143" s="13" t="s">
        <v>642</v>
      </c>
      <c r="Q143" s="12"/>
      <c r="R143" s="12"/>
      <c r="S143" s="12"/>
    </row>
    <row r="144" customFormat="false" ht="22.5" hidden="false" customHeight="false" outlineLevel="0" collapsed="false">
      <c r="A144" s="12" t="n">
        <v>139</v>
      </c>
      <c r="B144" s="13" t="s">
        <v>643</v>
      </c>
      <c r="C144" s="14" t="s">
        <v>644</v>
      </c>
      <c r="D144" s="10" t="n">
        <v>2</v>
      </c>
      <c r="E144" s="10" t="s">
        <v>645</v>
      </c>
      <c r="F144" s="9" t="s">
        <v>26</v>
      </c>
      <c r="G144" s="14" t="s">
        <v>646</v>
      </c>
      <c r="H144" s="10" t="n">
        <v>60.8</v>
      </c>
      <c r="I144" s="10" t="n">
        <v>63.5</v>
      </c>
      <c r="J144" s="10" t="n">
        <v>31.0075</v>
      </c>
      <c r="K144" s="10" t="n">
        <v>83.5</v>
      </c>
      <c r="L144" s="10" t="n">
        <f aca="false">J144+(K144*0.5)</f>
        <v>72.7575</v>
      </c>
      <c r="M144" s="10" t="n">
        <v>1</v>
      </c>
      <c r="N144" s="13" t="s">
        <v>169</v>
      </c>
      <c r="O144" s="13" t="s">
        <v>647</v>
      </c>
      <c r="P144" s="13" t="s">
        <v>648</v>
      </c>
      <c r="Q144" s="12"/>
      <c r="R144" s="12"/>
      <c r="S144" s="12"/>
    </row>
    <row r="145" customFormat="false" ht="22.5" hidden="false" customHeight="false" outlineLevel="0" collapsed="false">
      <c r="A145" s="12" t="n">
        <v>140</v>
      </c>
      <c r="B145" s="13" t="s">
        <v>643</v>
      </c>
      <c r="C145" s="14" t="s">
        <v>644</v>
      </c>
      <c r="D145" s="10" t="n">
        <v>2</v>
      </c>
      <c r="E145" s="10" t="s">
        <v>649</v>
      </c>
      <c r="F145" s="9" t="s">
        <v>32</v>
      </c>
      <c r="G145" s="14" t="s">
        <v>650</v>
      </c>
      <c r="H145" s="10" t="n">
        <v>67.2</v>
      </c>
      <c r="I145" s="10" t="n">
        <v>55</v>
      </c>
      <c r="J145" s="10" t="n">
        <v>30.855</v>
      </c>
      <c r="K145" s="10" t="n">
        <v>79.8</v>
      </c>
      <c r="L145" s="10" t="n">
        <f aca="false">J145+(K145*0.5)</f>
        <v>70.755</v>
      </c>
      <c r="M145" s="10" t="n">
        <v>2</v>
      </c>
      <c r="N145" s="13" t="s">
        <v>651</v>
      </c>
      <c r="O145" s="13" t="s">
        <v>42</v>
      </c>
      <c r="P145" s="13" t="s">
        <v>652</v>
      </c>
      <c r="Q145" s="12"/>
      <c r="R145" s="12"/>
      <c r="S145" s="12"/>
    </row>
    <row r="146" customFormat="false" ht="22.5" hidden="false" customHeight="false" outlineLevel="0" collapsed="false">
      <c r="A146" s="12" t="n">
        <v>141</v>
      </c>
      <c r="B146" s="13" t="s">
        <v>643</v>
      </c>
      <c r="C146" s="14" t="s">
        <v>653</v>
      </c>
      <c r="D146" s="10" t="n">
        <v>1</v>
      </c>
      <c r="E146" s="10" t="s">
        <v>654</v>
      </c>
      <c r="F146" s="9" t="s">
        <v>26</v>
      </c>
      <c r="G146" s="14" t="s">
        <v>655</v>
      </c>
      <c r="H146" s="10" t="n">
        <v>55.2</v>
      </c>
      <c r="I146" s="10" t="n">
        <v>56</v>
      </c>
      <c r="J146" s="10" t="n">
        <v>27.78</v>
      </c>
      <c r="K146" s="10" t="n">
        <v>83.4</v>
      </c>
      <c r="L146" s="10" t="n">
        <f aca="false">J146+(K146*0.5)</f>
        <v>69.48</v>
      </c>
      <c r="M146" s="10" t="n">
        <v>1</v>
      </c>
      <c r="N146" s="13" t="s">
        <v>656</v>
      </c>
      <c r="O146" s="13" t="s">
        <v>657</v>
      </c>
      <c r="P146" s="13" t="s">
        <v>658</v>
      </c>
      <c r="Q146" s="12"/>
      <c r="R146" s="12"/>
      <c r="S146" s="12"/>
    </row>
    <row r="147" customFormat="false" ht="22.5" hidden="false" customHeight="false" outlineLevel="0" collapsed="false">
      <c r="A147" s="12" t="n">
        <v>142</v>
      </c>
      <c r="B147" s="13" t="s">
        <v>643</v>
      </c>
      <c r="C147" s="14" t="s">
        <v>659</v>
      </c>
      <c r="D147" s="10" t="n">
        <v>1</v>
      </c>
      <c r="E147" s="10" t="s">
        <v>660</v>
      </c>
      <c r="F147" s="9" t="s">
        <v>32</v>
      </c>
      <c r="G147" s="14" t="s">
        <v>661</v>
      </c>
      <c r="H147" s="10" t="n">
        <v>58.4</v>
      </c>
      <c r="I147" s="10" t="n">
        <v>58</v>
      </c>
      <c r="J147" s="10" t="n">
        <v>29.11</v>
      </c>
      <c r="K147" s="10" t="n">
        <v>79.8</v>
      </c>
      <c r="L147" s="10" t="n">
        <f aca="false">J147+(K147*0.5)</f>
        <v>69.01</v>
      </c>
      <c r="M147" s="10" t="n">
        <v>1</v>
      </c>
      <c r="N147" s="13" t="s">
        <v>662</v>
      </c>
      <c r="O147" s="13" t="s">
        <v>663</v>
      </c>
      <c r="P147" s="13" t="s">
        <v>73</v>
      </c>
      <c r="Q147" s="12"/>
      <c r="R147" s="12"/>
      <c r="S147" s="12"/>
    </row>
    <row r="148" customFormat="false" ht="22.5" hidden="false" customHeight="false" outlineLevel="0" collapsed="false">
      <c r="A148" s="12" t="n">
        <v>143</v>
      </c>
      <c r="B148" s="13" t="s">
        <v>643</v>
      </c>
      <c r="C148" s="14" t="s">
        <v>664</v>
      </c>
      <c r="D148" s="10" t="n">
        <v>1</v>
      </c>
      <c r="E148" s="10" t="s">
        <v>665</v>
      </c>
      <c r="F148" s="9" t="s">
        <v>26</v>
      </c>
      <c r="G148" s="14" t="s">
        <v>666</v>
      </c>
      <c r="H148" s="10" t="n">
        <v>64</v>
      </c>
      <c r="I148" s="10" t="n">
        <v>57</v>
      </c>
      <c r="J148" s="10" t="n">
        <v>30.425</v>
      </c>
      <c r="K148" s="10" t="n">
        <v>82</v>
      </c>
      <c r="L148" s="10" t="n">
        <f aca="false">J148+(K148*0.5)</f>
        <v>71.425</v>
      </c>
      <c r="M148" s="10" t="n">
        <v>1</v>
      </c>
      <c r="N148" s="13" t="s">
        <v>667</v>
      </c>
      <c r="O148" s="13" t="s">
        <v>668</v>
      </c>
      <c r="P148" s="13" t="s">
        <v>73</v>
      </c>
      <c r="Q148" s="12"/>
      <c r="R148" s="12"/>
      <c r="S148" s="12"/>
    </row>
    <row r="149" customFormat="false" ht="22.5" hidden="false" customHeight="false" outlineLevel="0" collapsed="false">
      <c r="A149" s="12" t="n">
        <v>144</v>
      </c>
      <c r="B149" s="13" t="s">
        <v>643</v>
      </c>
      <c r="C149" s="14" t="s">
        <v>669</v>
      </c>
      <c r="D149" s="10" t="n">
        <v>3</v>
      </c>
      <c r="E149" s="10" t="s">
        <v>670</v>
      </c>
      <c r="F149" s="9" t="s">
        <v>26</v>
      </c>
      <c r="G149" s="14" t="s">
        <v>671</v>
      </c>
      <c r="H149" s="10" t="n">
        <v>64</v>
      </c>
      <c r="I149" s="10" t="n">
        <v>53</v>
      </c>
      <c r="J149" s="10" t="n">
        <v>29.525</v>
      </c>
      <c r="K149" s="10" t="n">
        <v>83.3</v>
      </c>
      <c r="L149" s="10" t="n">
        <f aca="false">J149+(K149*0.5)</f>
        <v>71.175</v>
      </c>
      <c r="M149" s="10" t="n">
        <v>1</v>
      </c>
      <c r="N149" s="13" t="s">
        <v>631</v>
      </c>
      <c r="O149" s="13" t="s">
        <v>402</v>
      </c>
      <c r="P149" s="13" t="s">
        <v>73</v>
      </c>
      <c r="Q149" s="12"/>
      <c r="R149" s="12"/>
      <c r="S149" s="12"/>
    </row>
    <row r="150" customFormat="false" ht="22.5" hidden="false" customHeight="false" outlineLevel="0" collapsed="false">
      <c r="A150" s="12" t="n">
        <v>145</v>
      </c>
      <c r="B150" s="13" t="s">
        <v>643</v>
      </c>
      <c r="C150" s="14" t="s">
        <v>669</v>
      </c>
      <c r="D150" s="10" t="n">
        <v>3</v>
      </c>
      <c r="E150" s="10" t="s">
        <v>672</v>
      </c>
      <c r="F150" s="9" t="s">
        <v>32</v>
      </c>
      <c r="G150" s="14" t="s">
        <v>673</v>
      </c>
      <c r="H150" s="10" t="n">
        <v>57.6</v>
      </c>
      <c r="I150" s="10" t="n">
        <v>57.5</v>
      </c>
      <c r="J150" s="10" t="n">
        <v>28.7775</v>
      </c>
      <c r="K150" s="10" t="n">
        <v>80.1</v>
      </c>
      <c r="L150" s="10" t="n">
        <f aca="false">J150+(K150*0.5)</f>
        <v>68.8275</v>
      </c>
      <c r="M150" s="10" t="n">
        <v>2</v>
      </c>
      <c r="N150" s="13" t="s">
        <v>674</v>
      </c>
      <c r="O150" s="13" t="s">
        <v>675</v>
      </c>
      <c r="P150" s="13" t="s">
        <v>73</v>
      </c>
      <c r="Q150" s="12"/>
      <c r="R150" s="12"/>
      <c r="S150" s="12"/>
    </row>
    <row r="151" customFormat="false" ht="22.5" hidden="false" customHeight="false" outlineLevel="0" collapsed="false">
      <c r="A151" s="12" t="n">
        <v>146</v>
      </c>
      <c r="B151" s="13" t="s">
        <v>643</v>
      </c>
      <c r="C151" s="14" t="s">
        <v>669</v>
      </c>
      <c r="D151" s="10" t="n">
        <v>3</v>
      </c>
      <c r="E151" s="10" t="s">
        <v>676</v>
      </c>
      <c r="F151" s="9" t="s">
        <v>32</v>
      </c>
      <c r="G151" s="14" t="s">
        <v>677</v>
      </c>
      <c r="H151" s="10" t="n">
        <v>52</v>
      </c>
      <c r="I151" s="10" t="n">
        <v>59</v>
      </c>
      <c r="J151" s="10" t="n">
        <v>27.575</v>
      </c>
      <c r="K151" s="10" t="n">
        <v>81</v>
      </c>
      <c r="L151" s="10" t="n">
        <f aca="false">J151+(K151*0.5)</f>
        <v>68.075</v>
      </c>
      <c r="M151" s="10" t="n">
        <v>3</v>
      </c>
      <c r="N151" s="13" t="s">
        <v>250</v>
      </c>
      <c r="O151" s="13" t="s">
        <v>313</v>
      </c>
      <c r="P151" s="13" t="s">
        <v>73</v>
      </c>
      <c r="Q151" s="12"/>
      <c r="R151" s="12"/>
      <c r="S151" s="12"/>
    </row>
    <row r="152" customFormat="false" ht="22.5" hidden="false" customHeight="false" outlineLevel="0" collapsed="false">
      <c r="A152" s="12" t="n">
        <v>147</v>
      </c>
      <c r="B152" s="13" t="s">
        <v>643</v>
      </c>
      <c r="C152" s="14" t="s">
        <v>678</v>
      </c>
      <c r="D152" s="10" t="n">
        <v>2</v>
      </c>
      <c r="E152" s="10" t="s">
        <v>679</v>
      </c>
      <c r="F152" s="9" t="s">
        <v>32</v>
      </c>
      <c r="G152" s="14" t="s">
        <v>680</v>
      </c>
      <c r="H152" s="10" t="n">
        <v>56.8</v>
      </c>
      <c r="I152" s="10" t="n">
        <v>63</v>
      </c>
      <c r="J152" s="10" t="n">
        <v>29.795</v>
      </c>
      <c r="K152" s="10" t="n">
        <v>85</v>
      </c>
      <c r="L152" s="10" t="n">
        <f aca="false">J152+(K152*0.5)</f>
        <v>72.295</v>
      </c>
      <c r="M152" s="10" t="n">
        <v>1</v>
      </c>
      <c r="N152" s="13" t="s">
        <v>473</v>
      </c>
      <c r="O152" s="13" t="s">
        <v>113</v>
      </c>
      <c r="P152" s="13" t="s">
        <v>681</v>
      </c>
      <c r="Q152" s="12"/>
      <c r="R152" s="12"/>
      <c r="S152" s="12"/>
    </row>
    <row r="153" customFormat="false" ht="22.5" hidden="false" customHeight="false" outlineLevel="0" collapsed="false">
      <c r="A153" s="12" t="n">
        <v>148</v>
      </c>
      <c r="B153" s="13" t="s">
        <v>643</v>
      </c>
      <c r="C153" s="14" t="s">
        <v>678</v>
      </c>
      <c r="D153" s="10" t="n">
        <v>2</v>
      </c>
      <c r="E153" s="10" t="s">
        <v>682</v>
      </c>
      <c r="F153" s="9" t="s">
        <v>32</v>
      </c>
      <c r="G153" s="14" t="s">
        <v>683</v>
      </c>
      <c r="H153" s="10" t="n">
        <v>62.4</v>
      </c>
      <c r="I153" s="10" t="n">
        <v>61.5</v>
      </c>
      <c r="J153" s="10" t="n">
        <v>30.9975</v>
      </c>
      <c r="K153" s="10" t="n">
        <v>81.8</v>
      </c>
      <c r="L153" s="10" t="n">
        <f aca="false">J153+(K153*0.5)</f>
        <v>71.8975</v>
      </c>
      <c r="M153" s="10" t="n">
        <v>2</v>
      </c>
      <c r="N153" s="13" t="s">
        <v>473</v>
      </c>
      <c r="O153" s="13" t="s">
        <v>113</v>
      </c>
      <c r="P153" s="13" t="s">
        <v>73</v>
      </c>
      <c r="Q153" s="12"/>
      <c r="R153" s="12"/>
      <c r="S153" s="12"/>
    </row>
    <row r="154" customFormat="false" ht="22.5" hidden="false" customHeight="false" outlineLevel="0" collapsed="false">
      <c r="A154" s="12" t="n">
        <v>149</v>
      </c>
      <c r="B154" s="13" t="s">
        <v>684</v>
      </c>
      <c r="C154" s="14" t="s">
        <v>685</v>
      </c>
      <c r="D154" s="10" t="n">
        <v>1</v>
      </c>
      <c r="E154" s="10" t="s">
        <v>686</v>
      </c>
      <c r="F154" s="9" t="s">
        <v>32</v>
      </c>
      <c r="G154" s="14" t="s">
        <v>687</v>
      </c>
      <c r="H154" s="10" t="n">
        <v>56.8</v>
      </c>
      <c r="I154" s="10" t="n">
        <v>59</v>
      </c>
      <c r="J154" s="10" t="n">
        <v>28.895</v>
      </c>
      <c r="K154" s="10" t="n">
        <v>83.8</v>
      </c>
      <c r="L154" s="10" t="n">
        <f aca="false">J154+(K154*0.5)</f>
        <v>70.795</v>
      </c>
      <c r="M154" s="10" t="n">
        <v>1</v>
      </c>
      <c r="N154" s="13" t="s">
        <v>688</v>
      </c>
      <c r="O154" s="13" t="s">
        <v>689</v>
      </c>
      <c r="P154" s="13" t="s">
        <v>73</v>
      </c>
      <c r="Q154" s="12"/>
      <c r="R154" s="12"/>
      <c r="S154" s="12"/>
    </row>
    <row r="155" customFormat="false" ht="22.5" hidden="false" customHeight="false" outlineLevel="0" collapsed="false">
      <c r="A155" s="12" t="n">
        <v>150</v>
      </c>
      <c r="B155" s="13" t="s">
        <v>684</v>
      </c>
      <c r="C155" s="14" t="s">
        <v>690</v>
      </c>
      <c r="D155" s="10" t="n">
        <v>3</v>
      </c>
      <c r="E155" s="10" t="s">
        <v>691</v>
      </c>
      <c r="F155" s="9" t="s">
        <v>26</v>
      </c>
      <c r="G155" s="14" t="s">
        <v>692</v>
      </c>
      <c r="H155" s="10" t="n">
        <v>64.8</v>
      </c>
      <c r="I155" s="10" t="n">
        <v>61.5</v>
      </c>
      <c r="J155" s="10" t="n">
        <v>31.6575</v>
      </c>
      <c r="K155" s="10" t="n">
        <v>82.2</v>
      </c>
      <c r="L155" s="10" t="n">
        <f aca="false">J155+(K155*0.5)</f>
        <v>72.7575</v>
      </c>
      <c r="M155" s="10" t="n">
        <v>1</v>
      </c>
      <c r="N155" s="13" t="s">
        <v>693</v>
      </c>
      <c r="O155" s="13" t="s">
        <v>694</v>
      </c>
      <c r="P155" s="13" t="s">
        <v>695</v>
      </c>
      <c r="Q155" s="12"/>
      <c r="R155" s="12"/>
      <c r="S155" s="12"/>
    </row>
    <row r="156" customFormat="false" ht="22.5" hidden="false" customHeight="false" outlineLevel="0" collapsed="false">
      <c r="A156" s="12" t="n">
        <v>151</v>
      </c>
      <c r="B156" s="13" t="s">
        <v>684</v>
      </c>
      <c r="C156" s="14" t="s">
        <v>690</v>
      </c>
      <c r="D156" s="10" t="n">
        <v>3</v>
      </c>
      <c r="E156" s="10" t="s">
        <v>696</v>
      </c>
      <c r="F156" s="9" t="s">
        <v>26</v>
      </c>
      <c r="G156" s="14" t="s">
        <v>697</v>
      </c>
      <c r="H156" s="10" t="n">
        <v>58.4</v>
      </c>
      <c r="I156" s="10" t="n">
        <v>62</v>
      </c>
      <c r="J156" s="10" t="n">
        <v>30.01</v>
      </c>
      <c r="K156" s="10" t="n">
        <v>82.8</v>
      </c>
      <c r="L156" s="10" t="n">
        <f aca="false">J156+(K156*0.5)</f>
        <v>71.41</v>
      </c>
      <c r="M156" s="10" t="n">
        <v>2</v>
      </c>
      <c r="N156" s="13" t="s">
        <v>133</v>
      </c>
      <c r="O156" s="13" t="s">
        <v>358</v>
      </c>
      <c r="P156" s="13" t="s">
        <v>698</v>
      </c>
      <c r="Q156" s="12"/>
      <c r="R156" s="12"/>
      <c r="S156" s="12"/>
    </row>
    <row r="157" customFormat="false" ht="22.5" hidden="false" customHeight="false" outlineLevel="0" collapsed="false">
      <c r="A157" s="12" t="n">
        <v>152</v>
      </c>
      <c r="B157" s="13" t="s">
        <v>684</v>
      </c>
      <c r="C157" s="14" t="s">
        <v>690</v>
      </c>
      <c r="D157" s="10" t="n">
        <v>3</v>
      </c>
      <c r="E157" s="10" t="s">
        <v>699</v>
      </c>
      <c r="F157" s="9" t="s">
        <v>26</v>
      </c>
      <c r="G157" s="14" t="s">
        <v>700</v>
      </c>
      <c r="H157" s="10" t="n">
        <v>59.2</v>
      </c>
      <c r="I157" s="10" t="n">
        <v>58.5</v>
      </c>
      <c r="J157" s="10" t="n">
        <v>29.4425</v>
      </c>
      <c r="K157" s="10" t="n">
        <v>81.6</v>
      </c>
      <c r="L157" s="10" t="n">
        <f aca="false">J157+(K157*0.5)</f>
        <v>70.2425</v>
      </c>
      <c r="M157" s="10" t="n">
        <v>3</v>
      </c>
      <c r="N157" s="13" t="s">
        <v>473</v>
      </c>
      <c r="O157" s="13" t="s">
        <v>474</v>
      </c>
      <c r="P157" s="13" t="s">
        <v>73</v>
      </c>
      <c r="Q157" s="12"/>
      <c r="R157" s="12"/>
      <c r="S157" s="9" t="s">
        <v>37</v>
      </c>
    </row>
    <row r="158" customFormat="false" ht="22.5" hidden="false" customHeight="false" outlineLevel="0" collapsed="false">
      <c r="A158" s="12" t="n">
        <v>153</v>
      </c>
      <c r="B158" s="13" t="s">
        <v>684</v>
      </c>
      <c r="C158" s="14" t="s">
        <v>701</v>
      </c>
      <c r="D158" s="10" t="n">
        <v>3</v>
      </c>
      <c r="E158" s="10" t="s">
        <v>702</v>
      </c>
      <c r="F158" s="9" t="s">
        <v>26</v>
      </c>
      <c r="G158" s="14" t="s">
        <v>703</v>
      </c>
      <c r="H158" s="10" t="n">
        <v>62.4</v>
      </c>
      <c r="I158" s="10" t="n">
        <v>70</v>
      </c>
      <c r="J158" s="10" t="n">
        <v>32.91</v>
      </c>
      <c r="K158" s="10" t="n">
        <v>82.2</v>
      </c>
      <c r="L158" s="10" t="n">
        <f aca="false">J158+(K158*0.5)</f>
        <v>74.01</v>
      </c>
      <c r="M158" s="10" t="n">
        <v>1</v>
      </c>
      <c r="N158" s="13" t="s">
        <v>704</v>
      </c>
      <c r="O158" s="13" t="s">
        <v>705</v>
      </c>
      <c r="P158" s="13" t="s">
        <v>706</v>
      </c>
      <c r="Q158" s="12"/>
      <c r="R158" s="12"/>
      <c r="S158" s="12"/>
    </row>
    <row r="159" customFormat="false" ht="22.5" hidden="false" customHeight="false" outlineLevel="0" collapsed="false">
      <c r="A159" s="12" t="n">
        <v>154</v>
      </c>
      <c r="B159" s="13" t="s">
        <v>684</v>
      </c>
      <c r="C159" s="14" t="s">
        <v>701</v>
      </c>
      <c r="D159" s="10" t="n">
        <v>3</v>
      </c>
      <c r="E159" s="10" t="s">
        <v>707</v>
      </c>
      <c r="F159" s="9" t="s">
        <v>26</v>
      </c>
      <c r="G159" s="14" t="s">
        <v>708</v>
      </c>
      <c r="H159" s="10" t="n">
        <v>66.4</v>
      </c>
      <c r="I159" s="10" t="n">
        <v>64.5</v>
      </c>
      <c r="J159" s="10" t="n">
        <v>32.7725</v>
      </c>
      <c r="K159" s="10" t="n">
        <v>82.2</v>
      </c>
      <c r="L159" s="10" t="n">
        <f aca="false">J159+(K159*0.5)</f>
        <v>73.8725</v>
      </c>
      <c r="M159" s="10" t="n">
        <v>2</v>
      </c>
      <c r="N159" s="13" t="s">
        <v>118</v>
      </c>
      <c r="O159" s="13" t="s">
        <v>709</v>
      </c>
      <c r="P159" s="13" t="s">
        <v>73</v>
      </c>
      <c r="Q159" s="12"/>
      <c r="R159" s="12"/>
      <c r="S159" s="12"/>
    </row>
    <row r="160" customFormat="false" ht="22.5" hidden="false" customHeight="false" outlineLevel="0" collapsed="false">
      <c r="A160" s="12" t="n">
        <v>155</v>
      </c>
      <c r="B160" s="13" t="s">
        <v>684</v>
      </c>
      <c r="C160" s="14" t="s">
        <v>701</v>
      </c>
      <c r="D160" s="10" t="n">
        <v>3</v>
      </c>
      <c r="E160" s="10" t="s">
        <v>710</v>
      </c>
      <c r="F160" s="9" t="s">
        <v>32</v>
      </c>
      <c r="G160" s="14" t="s">
        <v>711</v>
      </c>
      <c r="H160" s="10" t="n">
        <v>55.2</v>
      </c>
      <c r="I160" s="10" t="n">
        <v>61</v>
      </c>
      <c r="J160" s="10" t="n">
        <v>28.905</v>
      </c>
      <c r="K160" s="10" t="n">
        <v>82.4</v>
      </c>
      <c r="L160" s="10" t="n">
        <f aca="false">J160+(K160*0.5)</f>
        <v>70.105</v>
      </c>
      <c r="M160" s="10" t="n">
        <v>3</v>
      </c>
      <c r="N160" s="13" t="s">
        <v>71</v>
      </c>
      <c r="O160" s="13" t="s">
        <v>148</v>
      </c>
      <c r="P160" s="13" t="s">
        <v>712</v>
      </c>
      <c r="Q160" s="12"/>
      <c r="R160" s="12"/>
      <c r="S160" s="12"/>
    </row>
    <row r="161" customFormat="false" ht="22.5" hidden="false" customHeight="false" outlineLevel="0" collapsed="false">
      <c r="A161" s="12" t="n">
        <v>156</v>
      </c>
      <c r="B161" s="13" t="s">
        <v>713</v>
      </c>
      <c r="C161" s="14" t="s">
        <v>714</v>
      </c>
      <c r="D161" s="10" t="n">
        <v>3</v>
      </c>
      <c r="E161" s="10" t="s">
        <v>715</v>
      </c>
      <c r="F161" s="9" t="s">
        <v>26</v>
      </c>
      <c r="G161" s="14" t="s">
        <v>716</v>
      </c>
      <c r="H161" s="10" t="n">
        <v>67.2</v>
      </c>
      <c r="I161" s="10" t="n">
        <v>65.5</v>
      </c>
      <c r="J161" s="10" t="n">
        <v>33.2175</v>
      </c>
      <c r="K161" s="10" t="n">
        <v>84</v>
      </c>
      <c r="L161" s="10" t="n">
        <f aca="false">J161+(K161*0.5)</f>
        <v>75.2175</v>
      </c>
      <c r="M161" s="10" t="n">
        <v>1</v>
      </c>
      <c r="N161" s="13" t="s">
        <v>473</v>
      </c>
      <c r="O161" s="13" t="s">
        <v>717</v>
      </c>
      <c r="P161" s="13" t="s">
        <v>718</v>
      </c>
      <c r="Q161" s="12"/>
      <c r="R161" s="12"/>
      <c r="S161" s="12"/>
    </row>
    <row r="162" customFormat="false" ht="22.5" hidden="false" customHeight="false" outlineLevel="0" collapsed="false">
      <c r="A162" s="12" t="n">
        <v>157</v>
      </c>
      <c r="B162" s="13" t="s">
        <v>713</v>
      </c>
      <c r="C162" s="14" t="s">
        <v>714</v>
      </c>
      <c r="D162" s="10" t="n">
        <v>3</v>
      </c>
      <c r="E162" s="10" t="s">
        <v>719</v>
      </c>
      <c r="F162" s="9" t="s">
        <v>26</v>
      </c>
      <c r="G162" s="14" t="s">
        <v>720</v>
      </c>
      <c r="H162" s="10" t="n">
        <v>55.2</v>
      </c>
      <c r="I162" s="10" t="n">
        <v>64</v>
      </c>
      <c r="J162" s="10" t="n">
        <v>29.58</v>
      </c>
      <c r="K162" s="10" t="n">
        <v>82.2</v>
      </c>
      <c r="L162" s="10" t="n">
        <f aca="false">J162+(K162*0.5)</f>
        <v>70.68</v>
      </c>
      <c r="M162" s="10" t="n">
        <v>2</v>
      </c>
      <c r="N162" s="13" t="s">
        <v>385</v>
      </c>
      <c r="O162" s="13" t="s">
        <v>245</v>
      </c>
      <c r="P162" s="13" t="s">
        <v>721</v>
      </c>
      <c r="Q162" s="12"/>
      <c r="R162" s="12"/>
      <c r="S162" s="12"/>
    </row>
    <row r="163" customFormat="false" ht="22.5" hidden="false" customHeight="false" outlineLevel="0" collapsed="false">
      <c r="A163" s="12" t="n">
        <v>158</v>
      </c>
      <c r="B163" s="13" t="s">
        <v>713</v>
      </c>
      <c r="C163" s="14" t="s">
        <v>714</v>
      </c>
      <c r="D163" s="10" t="n">
        <v>3</v>
      </c>
      <c r="E163" s="10" t="s">
        <v>722</v>
      </c>
      <c r="F163" s="9" t="s">
        <v>26</v>
      </c>
      <c r="G163" s="14" t="s">
        <v>723</v>
      </c>
      <c r="H163" s="10" t="n">
        <v>68</v>
      </c>
      <c r="I163" s="10" t="n">
        <v>51</v>
      </c>
      <c r="J163" s="10" t="n">
        <v>30.175</v>
      </c>
      <c r="K163" s="10" t="n">
        <v>80.8</v>
      </c>
      <c r="L163" s="10" t="n">
        <f aca="false">J163+(K163*0.5)</f>
        <v>70.575</v>
      </c>
      <c r="M163" s="10" t="n">
        <v>3</v>
      </c>
      <c r="N163" s="13" t="s">
        <v>724</v>
      </c>
      <c r="O163" s="13" t="s">
        <v>725</v>
      </c>
      <c r="P163" s="13" t="s">
        <v>73</v>
      </c>
      <c r="Q163" s="12"/>
      <c r="R163" s="12"/>
      <c r="S163" s="12"/>
    </row>
    <row r="164" customFormat="false" ht="22.5" hidden="false" customHeight="false" outlineLevel="0" collapsed="false">
      <c r="A164" s="12" t="n">
        <v>159</v>
      </c>
      <c r="B164" s="13" t="s">
        <v>713</v>
      </c>
      <c r="C164" s="14" t="s">
        <v>726</v>
      </c>
      <c r="D164" s="10" t="n">
        <v>3</v>
      </c>
      <c r="E164" s="10" t="s">
        <v>727</v>
      </c>
      <c r="F164" s="9" t="s">
        <v>26</v>
      </c>
      <c r="G164" s="14" t="s">
        <v>728</v>
      </c>
      <c r="H164" s="10" t="n">
        <v>58.4</v>
      </c>
      <c r="I164" s="10" t="n">
        <v>64</v>
      </c>
      <c r="J164" s="10" t="n">
        <v>30.46</v>
      </c>
      <c r="K164" s="10" t="n">
        <v>85</v>
      </c>
      <c r="L164" s="10" t="n">
        <f aca="false">J164+(K164*0.5)</f>
        <v>72.96</v>
      </c>
      <c r="M164" s="10" t="n">
        <v>1</v>
      </c>
      <c r="N164" s="13" t="s">
        <v>123</v>
      </c>
      <c r="O164" s="13" t="s">
        <v>418</v>
      </c>
      <c r="P164" s="13" t="s">
        <v>73</v>
      </c>
      <c r="Q164" s="12"/>
      <c r="R164" s="12"/>
      <c r="S164" s="12"/>
    </row>
    <row r="165" customFormat="false" ht="22.5" hidden="false" customHeight="false" outlineLevel="0" collapsed="false">
      <c r="A165" s="12" t="n">
        <v>160</v>
      </c>
      <c r="B165" s="13" t="s">
        <v>713</v>
      </c>
      <c r="C165" s="14" t="s">
        <v>726</v>
      </c>
      <c r="D165" s="10" t="n">
        <v>3</v>
      </c>
      <c r="E165" s="10" t="s">
        <v>729</v>
      </c>
      <c r="F165" s="9" t="s">
        <v>26</v>
      </c>
      <c r="G165" s="14" t="s">
        <v>730</v>
      </c>
      <c r="H165" s="10" t="n">
        <v>67.2</v>
      </c>
      <c r="I165" s="10" t="n">
        <v>58.5</v>
      </c>
      <c r="J165" s="10" t="n">
        <v>31.6425</v>
      </c>
      <c r="K165" s="10" t="n">
        <v>81.8</v>
      </c>
      <c r="L165" s="10" t="n">
        <f aca="false">J165+(K165*0.5)</f>
        <v>72.5425</v>
      </c>
      <c r="M165" s="10" t="n">
        <v>2</v>
      </c>
      <c r="N165" s="13" t="s">
        <v>731</v>
      </c>
      <c r="O165" s="13" t="s">
        <v>732</v>
      </c>
      <c r="P165" s="13" t="s">
        <v>733</v>
      </c>
      <c r="Q165" s="12"/>
      <c r="R165" s="12"/>
      <c r="S165" s="12"/>
    </row>
    <row r="166" customFormat="false" ht="22.5" hidden="false" customHeight="false" outlineLevel="0" collapsed="false">
      <c r="A166" s="12" t="n">
        <v>161</v>
      </c>
      <c r="B166" s="13" t="s">
        <v>713</v>
      </c>
      <c r="C166" s="14" t="s">
        <v>726</v>
      </c>
      <c r="D166" s="10" t="n">
        <v>3</v>
      </c>
      <c r="E166" s="10" t="s">
        <v>734</v>
      </c>
      <c r="F166" s="9" t="s">
        <v>26</v>
      </c>
      <c r="G166" s="14" t="s">
        <v>735</v>
      </c>
      <c r="H166" s="10" t="n">
        <v>56.8</v>
      </c>
      <c r="I166" s="10" t="n">
        <v>66.5</v>
      </c>
      <c r="J166" s="10" t="n">
        <v>30.5825</v>
      </c>
      <c r="K166" s="10" t="n">
        <v>82</v>
      </c>
      <c r="L166" s="10" t="n">
        <f aca="false">J166+(K166*0.5)</f>
        <v>71.5825</v>
      </c>
      <c r="M166" s="10" t="n">
        <v>3</v>
      </c>
      <c r="N166" s="13" t="s">
        <v>736</v>
      </c>
      <c r="O166" s="13" t="s">
        <v>737</v>
      </c>
      <c r="P166" s="13" t="s">
        <v>738</v>
      </c>
      <c r="Q166" s="12"/>
      <c r="R166" s="12"/>
      <c r="S166" s="12"/>
    </row>
    <row r="167" customFormat="false" ht="22.5" hidden="false" customHeight="false" outlineLevel="0" collapsed="false">
      <c r="A167" s="12" t="n">
        <v>162</v>
      </c>
      <c r="B167" s="13" t="s">
        <v>739</v>
      </c>
      <c r="C167" s="14" t="s">
        <v>740</v>
      </c>
      <c r="D167" s="10" t="n">
        <v>1</v>
      </c>
      <c r="E167" s="10" t="s">
        <v>741</v>
      </c>
      <c r="F167" s="9" t="s">
        <v>26</v>
      </c>
      <c r="G167" s="14" t="s">
        <v>742</v>
      </c>
      <c r="H167" s="10" t="n">
        <v>60</v>
      </c>
      <c r="I167" s="10" t="n">
        <v>58</v>
      </c>
      <c r="J167" s="10" t="n">
        <v>29.55</v>
      </c>
      <c r="K167" s="10" t="n">
        <v>79.8</v>
      </c>
      <c r="L167" s="10" t="n">
        <f aca="false">J167+(K167*0.5)</f>
        <v>69.45</v>
      </c>
      <c r="M167" s="10" t="n">
        <v>1</v>
      </c>
      <c r="N167" s="13" t="s">
        <v>743</v>
      </c>
      <c r="O167" s="13" t="s">
        <v>744</v>
      </c>
      <c r="P167" s="13" t="s">
        <v>73</v>
      </c>
      <c r="Q167" s="12"/>
      <c r="R167" s="12"/>
      <c r="S167" s="12"/>
    </row>
    <row r="168" customFormat="false" ht="22.5" hidden="false" customHeight="false" outlineLevel="0" collapsed="false">
      <c r="A168" s="12" t="n">
        <v>163</v>
      </c>
      <c r="B168" s="13" t="s">
        <v>739</v>
      </c>
      <c r="C168" s="14" t="s">
        <v>745</v>
      </c>
      <c r="D168" s="10" t="n">
        <v>3</v>
      </c>
      <c r="E168" s="10" t="s">
        <v>746</v>
      </c>
      <c r="F168" s="9" t="s">
        <v>32</v>
      </c>
      <c r="G168" s="14" t="s">
        <v>747</v>
      </c>
      <c r="H168" s="10" t="n">
        <v>64</v>
      </c>
      <c r="I168" s="10" t="n">
        <v>60.5</v>
      </c>
      <c r="J168" s="10" t="n">
        <v>31.2125</v>
      </c>
      <c r="K168" s="10" t="n">
        <v>79.4</v>
      </c>
      <c r="L168" s="10" t="n">
        <f aca="false">J168+(K168*0.5)</f>
        <v>70.9125</v>
      </c>
      <c r="M168" s="10" t="n">
        <v>1</v>
      </c>
      <c r="N168" s="13" t="s">
        <v>748</v>
      </c>
      <c r="O168" s="13" t="s">
        <v>296</v>
      </c>
      <c r="P168" s="13" t="s">
        <v>749</v>
      </c>
      <c r="Q168" s="12"/>
      <c r="R168" s="12"/>
      <c r="S168" s="12"/>
    </row>
    <row r="169" customFormat="false" ht="22.5" hidden="false" customHeight="false" outlineLevel="0" collapsed="false">
      <c r="A169" s="12" t="n">
        <v>164</v>
      </c>
      <c r="B169" s="13" t="s">
        <v>739</v>
      </c>
      <c r="C169" s="14" t="s">
        <v>745</v>
      </c>
      <c r="D169" s="10" t="n">
        <v>3</v>
      </c>
      <c r="E169" s="10" t="s">
        <v>750</v>
      </c>
      <c r="F169" s="9" t="s">
        <v>32</v>
      </c>
      <c r="G169" s="14" t="s">
        <v>751</v>
      </c>
      <c r="H169" s="10" t="n">
        <v>58.4</v>
      </c>
      <c r="I169" s="10" t="n">
        <v>54.5</v>
      </c>
      <c r="J169" s="10" t="n">
        <v>28.3225</v>
      </c>
      <c r="K169" s="10" t="n">
        <v>83.2</v>
      </c>
      <c r="L169" s="10" t="n">
        <f aca="false">J169+(K169*0.5)</f>
        <v>69.9225</v>
      </c>
      <c r="M169" s="10" t="n">
        <v>2</v>
      </c>
      <c r="N169" s="13" t="s">
        <v>417</v>
      </c>
      <c r="O169" s="13" t="s">
        <v>313</v>
      </c>
      <c r="P169" s="13" t="s">
        <v>73</v>
      </c>
      <c r="Q169" s="12"/>
      <c r="R169" s="12"/>
      <c r="S169" s="12"/>
    </row>
    <row r="170" customFormat="false" ht="22.5" hidden="false" customHeight="false" outlineLevel="0" collapsed="false">
      <c r="A170" s="12" t="n">
        <v>165</v>
      </c>
      <c r="B170" s="13" t="s">
        <v>739</v>
      </c>
      <c r="C170" s="14" t="s">
        <v>745</v>
      </c>
      <c r="D170" s="10" t="n">
        <v>3</v>
      </c>
      <c r="E170" s="10" t="s">
        <v>752</v>
      </c>
      <c r="F170" s="9" t="s">
        <v>32</v>
      </c>
      <c r="G170" s="14" t="s">
        <v>753</v>
      </c>
      <c r="H170" s="10" t="n">
        <v>52</v>
      </c>
      <c r="I170" s="10" t="n">
        <v>58</v>
      </c>
      <c r="J170" s="10" t="n">
        <v>27.35</v>
      </c>
      <c r="K170" s="10" t="n">
        <v>82.4</v>
      </c>
      <c r="L170" s="10" t="n">
        <f aca="false">J170+(K170*0.5)</f>
        <v>68.55</v>
      </c>
      <c r="M170" s="10" t="n">
        <v>3</v>
      </c>
      <c r="N170" s="13" t="s">
        <v>473</v>
      </c>
      <c r="O170" s="13" t="s">
        <v>313</v>
      </c>
      <c r="P170" s="13" t="s">
        <v>754</v>
      </c>
      <c r="Q170" s="12"/>
      <c r="R170" s="12"/>
      <c r="S170" s="12"/>
    </row>
    <row r="171" customFormat="false" ht="22.5" hidden="false" customHeight="false" outlineLevel="0" collapsed="false">
      <c r="A171" s="12" t="n">
        <v>166</v>
      </c>
      <c r="B171" s="13" t="s">
        <v>755</v>
      </c>
      <c r="C171" s="14" t="s">
        <v>756</v>
      </c>
      <c r="D171" s="10" t="n">
        <v>2</v>
      </c>
      <c r="E171" s="10" t="s">
        <v>757</v>
      </c>
      <c r="F171" s="9" t="s">
        <v>26</v>
      </c>
      <c r="G171" s="14" t="s">
        <v>758</v>
      </c>
      <c r="H171" s="10" t="n">
        <v>59.2</v>
      </c>
      <c r="I171" s="10" t="n">
        <v>67.5</v>
      </c>
      <c r="J171" s="10" t="n">
        <v>31.4675</v>
      </c>
      <c r="K171" s="10" t="n">
        <v>81.8</v>
      </c>
      <c r="L171" s="10" t="n">
        <f aca="false">J171+(K171*0.5)</f>
        <v>72.3675</v>
      </c>
      <c r="M171" s="10" t="n">
        <v>1</v>
      </c>
      <c r="N171" s="13" t="s">
        <v>392</v>
      </c>
      <c r="O171" s="13" t="s">
        <v>458</v>
      </c>
      <c r="P171" s="13" t="s">
        <v>73</v>
      </c>
      <c r="Q171" s="12"/>
      <c r="R171" s="12"/>
      <c r="S171" s="12"/>
    </row>
    <row r="172" customFormat="false" ht="22.5" hidden="false" customHeight="false" outlineLevel="0" collapsed="false">
      <c r="A172" s="12" t="n">
        <v>167</v>
      </c>
      <c r="B172" s="13" t="s">
        <v>755</v>
      </c>
      <c r="C172" s="14" t="s">
        <v>756</v>
      </c>
      <c r="D172" s="10" t="n">
        <v>2</v>
      </c>
      <c r="E172" s="10" t="s">
        <v>759</v>
      </c>
      <c r="F172" s="9" t="s">
        <v>32</v>
      </c>
      <c r="G172" s="14" t="s">
        <v>760</v>
      </c>
      <c r="H172" s="10" t="n">
        <v>58.4</v>
      </c>
      <c r="I172" s="10" t="n">
        <v>54</v>
      </c>
      <c r="J172" s="10" t="n">
        <v>28.21</v>
      </c>
      <c r="K172" s="10" t="n">
        <v>82.6</v>
      </c>
      <c r="L172" s="10" t="n">
        <f aca="false">J172+(K172*0.5)</f>
        <v>69.51</v>
      </c>
      <c r="M172" s="10" t="n">
        <v>2</v>
      </c>
      <c r="N172" s="13" t="s">
        <v>761</v>
      </c>
      <c r="O172" s="13" t="s">
        <v>94</v>
      </c>
      <c r="P172" s="13" t="s">
        <v>73</v>
      </c>
      <c r="Q172" s="12"/>
      <c r="R172" s="12"/>
      <c r="S172" s="12"/>
    </row>
    <row r="173" customFormat="false" ht="22.5" hidden="false" customHeight="false" outlineLevel="0" collapsed="false">
      <c r="A173" s="12" t="n">
        <v>168</v>
      </c>
      <c r="B173" s="13" t="s">
        <v>755</v>
      </c>
      <c r="C173" s="14" t="s">
        <v>762</v>
      </c>
      <c r="D173" s="10" t="n">
        <v>1</v>
      </c>
      <c r="E173" s="10" t="s">
        <v>763</v>
      </c>
      <c r="F173" s="9" t="s">
        <v>26</v>
      </c>
      <c r="G173" s="14" t="s">
        <v>764</v>
      </c>
      <c r="H173" s="10" t="n">
        <v>62.4</v>
      </c>
      <c r="I173" s="10" t="n">
        <v>53.5</v>
      </c>
      <c r="J173" s="10" t="n">
        <v>29.1975</v>
      </c>
      <c r="K173" s="10" t="n">
        <v>77.6</v>
      </c>
      <c r="L173" s="10" t="n">
        <f aca="false">J173+(K173*0.5)</f>
        <v>67.9975</v>
      </c>
      <c r="M173" s="10" t="n">
        <v>1</v>
      </c>
      <c r="N173" s="13" t="s">
        <v>765</v>
      </c>
      <c r="O173" s="13" t="s">
        <v>766</v>
      </c>
      <c r="P173" s="13" t="s">
        <v>73</v>
      </c>
      <c r="Q173" s="12"/>
      <c r="R173" s="12"/>
      <c r="S173" s="12"/>
    </row>
    <row r="174" customFormat="false" ht="22.5" hidden="false" customHeight="false" outlineLevel="0" collapsed="false">
      <c r="A174" s="12" t="n">
        <v>169</v>
      </c>
      <c r="B174" s="13" t="s">
        <v>755</v>
      </c>
      <c r="C174" s="14" t="s">
        <v>767</v>
      </c>
      <c r="D174" s="10" t="n">
        <v>2</v>
      </c>
      <c r="E174" s="10" t="s">
        <v>768</v>
      </c>
      <c r="F174" s="9" t="s">
        <v>26</v>
      </c>
      <c r="G174" s="14" t="s">
        <v>769</v>
      </c>
      <c r="H174" s="10" t="n">
        <v>64.8</v>
      </c>
      <c r="I174" s="10" t="n">
        <v>56</v>
      </c>
      <c r="J174" s="10" t="n">
        <v>30.42</v>
      </c>
      <c r="K174" s="10" t="n">
        <v>81.4</v>
      </c>
      <c r="L174" s="10" t="n">
        <f aca="false">J174+(K174*0.5)</f>
        <v>71.12</v>
      </c>
      <c r="M174" s="10" t="n">
        <v>1</v>
      </c>
      <c r="N174" s="13" t="s">
        <v>417</v>
      </c>
      <c r="O174" s="13" t="s">
        <v>770</v>
      </c>
      <c r="P174" s="13" t="s">
        <v>73</v>
      </c>
      <c r="Q174" s="12"/>
      <c r="R174" s="12"/>
      <c r="S174" s="12"/>
    </row>
    <row r="175" customFormat="false" ht="22.5" hidden="false" customHeight="false" outlineLevel="0" collapsed="false">
      <c r="A175" s="12" t="n">
        <v>170</v>
      </c>
      <c r="B175" s="13" t="s">
        <v>755</v>
      </c>
      <c r="C175" s="14" t="s">
        <v>767</v>
      </c>
      <c r="D175" s="10" t="n">
        <v>2</v>
      </c>
      <c r="E175" s="10" t="s">
        <v>771</v>
      </c>
      <c r="F175" s="9" t="s">
        <v>26</v>
      </c>
      <c r="G175" s="14" t="s">
        <v>772</v>
      </c>
      <c r="H175" s="10" t="n">
        <v>56</v>
      </c>
      <c r="I175" s="10" t="n">
        <v>58.5</v>
      </c>
      <c r="J175" s="10" t="n">
        <v>28.5625</v>
      </c>
      <c r="K175" s="10" t="n">
        <v>76.2</v>
      </c>
      <c r="L175" s="10" t="n">
        <f aca="false">J175+(K175*0.5)</f>
        <v>66.6625</v>
      </c>
      <c r="M175" s="10" t="n">
        <v>2</v>
      </c>
      <c r="N175" s="13" t="s">
        <v>773</v>
      </c>
      <c r="O175" s="13" t="s">
        <v>717</v>
      </c>
      <c r="P175" s="13" t="s">
        <v>73</v>
      </c>
      <c r="Q175" s="12"/>
      <c r="R175" s="12"/>
      <c r="S175" s="9" t="s">
        <v>37</v>
      </c>
    </row>
    <row r="176" customFormat="false" ht="22.5" hidden="false" customHeight="false" outlineLevel="0" collapsed="false">
      <c r="A176" s="12" t="n">
        <v>171</v>
      </c>
      <c r="B176" s="13" t="s">
        <v>755</v>
      </c>
      <c r="C176" s="14" t="s">
        <v>774</v>
      </c>
      <c r="D176" s="10" t="n">
        <v>1</v>
      </c>
      <c r="E176" s="10" t="s">
        <v>775</v>
      </c>
      <c r="F176" s="9" t="s">
        <v>32</v>
      </c>
      <c r="G176" s="14" t="s">
        <v>776</v>
      </c>
      <c r="H176" s="10" t="n">
        <v>58.4</v>
      </c>
      <c r="I176" s="10" t="n">
        <v>68</v>
      </c>
      <c r="J176" s="10" t="n">
        <v>31.36</v>
      </c>
      <c r="K176" s="10" t="n">
        <v>78.2</v>
      </c>
      <c r="L176" s="10" t="n">
        <f aca="false">J176+(K176*0.5)</f>
        <v>70.46</v>
      </c>
      <c r="M176" s="10" t="n">
        <v>1</v>
      </c>
      <c r="N176" s="13" t="s">
        <v>777</v>
      </c>
      <c r="O176" s="13" t="s">
        <v>109</v>
      </c>
      <c r="P176" s="13" t="s">
        <v>778</v>
      </c>
      <c r="Q176" s="12"/>
      <c r="R176" s="12"/>
      <c r="S176" s="12"/>
    </row>
    <row r="177" customFormat="false" ht="22.5" hidden="false" customHeight="false" outlineLevel="0" collapsed="false">
      <c r="A177" s="12" t="n">
        <v>172</v>
      </c>
      <c r="B177" s="13" t="s">
        <v>755</v>
      </c>
      <c r="C177" s="14" t="s">
        <v>779</v>
      </c>
      <c r="D177" s="10" t="n">
        <v>1</v>
      </c>
      <c r="E177" s="10" t="s">
        <v>780</v>
      </c>
      <c r="F177" s="9" t="s">
        <v>32</v>
      </c>
      <c r="G177" s="14" t="s">
        <v>781</v>
      </c>
      <c r="H177" s="10" t="n">
        <v>56</v>
      </c>
      <c r="I177" s="10" t="n">
        <v>58</v>
      </c>
      <c r="J177" s="10" t="n">
        <v>28.45</v>
      </c>
      <c r="K177" s="10" t="n">
        <v>77.6</v>
      </c>
      <c r="L177" s="10" t="n">
        <f aca="false">J177+(K177*0.5)</f>
        <v>67.25</v>
      </c>
      <c r="M177" s="10" t="n">
        <v>1</v>
      </c>
      <c r="N177" s="13" t="s">
        <v>118</v>
      </c>
      <c r="O177" s="13" t="s">
        <v>170</v>
      </c>
      <c r="P177" s="13" t="s">
        <v>782</v>
      </c>
      <c r="Q177" s="12"/>
      <c r="R177" s="12"/>
      <c r="S177" s="12"/>
    </row>
    <row r="178" customFormat="false" ht="22.5" hidden="false" customHeight="false" outlineLevel="0" collapsed="false">
      <c r="A178" s="12" t="n">
        <v>173</v>
      </c>
      <c r="B178" s="13" t="s">
        <v>783</v>
      </c>
      <c r="C178" s="14" t="s">
        <v>784</v>
      </c>
      <c r="D178" s="10" t="n">
        <v>2</v>
      </c>
      <c r="E178" s="10" t="s">
        <v>785</v>
      </c>
      <c r="F178" s="9" t="s">
        <v>32</v>
      </c>
      <c r="G178" s="14" t="s">
        <v>786</v>
      </c>
      <c r="H178" s="10" t="n">
        <v>65.6</v>
      </c>
      <c r="I178" s="10" t="n">
        <v>61</v>
      </c>
      <c r="J178" s="10" t="n">
        <v>31.765</v>
      </c>
      <c r="K178" s="10" t="n">
        <v>83</v>
      </c>
      <c r="L178" s="10" t="n">
        <f aca="false">J178+(K178*0.5)</f>
        <v>73.265</v>
      </c>
      <c r="M178" s="10" t="n">
        <v>1</v>
      </c>
      <c r="N178" s="13" t="s">
        <v>787</v>
      </c>
      <c r="O178" s="13" t="s">
        <v>788</v>
      </c>
      <c r="P178" s="13" t="s">
        <v>789</v>
      </c>
      <c r="Q178" s="12"/>
      <c r="R178" s="12"/>
      <c r="S178" s="12"/>
    </row>
    <row r="179" customFormat="false" ht="22.5" hidden="false" customHeight="false" outlineLevel="0" collapsed="false">
      <c r="A179" s="12" t="n">
        <v>174</v>
      </c>
      <c r="B179" s="13" t="s">
        <v>783</v>
      </c>
      <c r="C179" s="14" t="s">
        <v>784</v>
      </c>
      <c r="D179" s="10" t="n">
        <v>2</v>
      </c>
      <c r="E179" s="10" t="s">
        <v>790</v>
      </c>
      <c r="F179" s="9" t="s">
        <v>26</v>
      </c>
      <c r="G179" s="14" t="s">
        <v>791</v>
      </c>
      <c r="H179" s="10" t="n">
        <v>65.6</v>
      </c>
      <c r="I179" s="10" t="n">
        <v>59</v>
      </c>
      <c r="J179" s="10" t="n">
        <v>31.315</v>
      </c>
      <c r="K179" s="10" t="n">
        <v>80.4</v>
      </c>
      <c r="L179" s="10" t="n">
        <f aca="false">J179+(K179*0.5)</f>
        <v>71.515</v>
      </c>
      <c r="M179" s="10" t="n">
        <v>2</v>
      </c>
      <c r="N179" s="13" t="s">
        <v>792</v>
      </c>
      <c r="O179" s="13" t="s">
        <v>87</v>
      </c>
      <c r="P179" s="13" t="s">
        <v>792</v>
      </c>
      <c r="Q179" s="12"/>
      <c r="R179" s="12"/>
      <c r="S179" s="12"/>
    </row>
    <row r="180" customFormat="false" ht="22.5" hidden="false" customHeight="false" outlineLevel="0" collapsed="false">
      <c r="A180" s="12" t="n">
        <v>175</v>
      </c>
      <c r="B180" s="13" t="s">
        <v>783</v>
      </c>
      <c r="C180" s="14" t="s">
        <v>793</v>
      </c>
      <c r="D180" s="10" t="n">
        <v>3</v>
      </c>
      <c r="E180" s="10" t="s">
        <v>794</v>
      </c>
      <c r="F180" s="9" t="s">
        <v>26</v>
      </c>
      <c r="G180" s="14" t="s">
        <v>795</v>
      </c>
      <c r="H180" s="10" t="n">
        <v>65.6</v>
      </c>
      <c r="I180" s="10" t="n">
        <v>64</v>
      </c>
      <c r="J180" s="10" t="n">
        <v>32.44</v>
      </c>
      <c r="K180" s="10" t="n">
        <v>83.6</v>
      </c>
      <c r="L180" s="10" t="n">
        <f aca="false">J180+(K180*0.5)</f>
        <v>74.24</v>
      </c>
      <c r="M180" s="10" t="n">
        <v>1</v>
      </c>
      <c r="N180" s="13" t="s">
        <v>796</v>
      </c>
      <c r="O180" s="13" t="s">
        <v>543</v>
      </c>
      <c r="P180" s="13" t="s">
        <v>797</v>
      </c>
      <c r="Q180" s="12"/>
      <c r="R180" s="12"/>
      <c r="S180" s="12"/>
    </row>
    <row r="181" customFormat="false" ht="22.5" hidden="false" customHeight="false" outlineLevel="0" collapsed="false">
      <c r="A181" s="12" t="n">
        <v>176</v>
      </c>
      <c r="B181" s="13" t="s">
        <v>783</v>
      </c>
      <c r="C181" s="14" t="s">
        <v>793</v>
      </c>
      <c r="D181" s="10" t="n">
        <v>3</v>
      </c>
      <c r="E181" s="10" t="s">
        <v>798</v>
      </c>
      <c r="F181" s="9" t="s">
        <v>32</v>
      </c>
      <c r="G181" s="14" t="s">
        <v>799</v>
      </c>
      <c r="H181" s="10" t="n">
        <v>64</v>
      </c>
      <c r="I181" s="10" t="n">
        <v>59.5</v>
      </c>
      <c r="J181" s="10" t="n">
        <v>30.9875</v>
      </c>
      <c r="K181" s="10" t="n">
        <v>84</v>
      </c>
      <c r="L181" s="10" t="n">
        <f aca="false">J181+(K181*0.5)</f>
        <v>72.9875</v>
      </c>
      <c r="M181" s="10" t="n">
        <v>2</v>
      </c>
      <c r="N181" s="13" t="s">
        <v>800</v>
      </c>
      <c r="O181" s="13" t="s">
        <v>801</v>
      </c>
      <c r="P181" s="13" t="s">
        <v>802</v>
      </c>
      <c r="Q181" s="12"/>
      <c r="R181" s="12"/>
      <c r="S181" s="12"/>
    </row>
    <row r="182" customFormat="false" ht="22.5" hidden="false" customHeight="false" outlineLevel="0" collapsed="false">
      <c r="A182" s="12" t="n">
        <v>177</v>
      </c>
      <c r="B182" s="13" t="s">
        <v>783</v>
      </c>
      <c r="C182" s="14" t="s">
        <v>793</v>
      </c>
      <c r="D182" s="10" t="n">
        <v>3</v>
      </c>
      <c r="E182" s="10" t="s">
        <v>803</v>
      </c>
      <c r="F182" s="9" t="s">
        <v>32</v>
      </c>
      <c r="G182" s="14" t="s">
        <v>804</v>
      </c>
      <c r="H182" s="10" t="n">
        <v>68.8</v>
      </c>
      <c r="I182" s="10" t="n">
        <v>57.5</v>
      </c>
      <c r="J182" s="10" t="n">
        <v>31.8575</v>
      </c>
      <c r="K182" s="10" t="n">
        <v>81</v>
      </c>
      <c r="L182" s="10" t="n">
        <f aca="false">J182+(K182*0.5)</f>
        <v>72.3575</v>
      </c>
      <c r="M182" s="10" t="n">
        <v>3</v>
      </c>
      <c r="N182" s="13" t="s">
        <v>103</v>
      </c>
      <c r="O182" s="13" t="s">
        <v>42</v>
      </c>
      <c r="P182" s="13" t="s">
        <v>805</v>
      </c>
      <c r="Q182" s="12"/>
      <c r="R182" s="12"/>
      <c r="S182" s="12"/>
    </row>
    <row r="183" customFormat="false" ht="22.5" hidden="false" customHeight="false" outlineLevel="0" collapsed="false">
      <c r="A183" s="12" t="n">
        <v>178</v>
      </c>
      <c r="B183" s="13" t="s">
        <v>806</v>
      </c>
      <c r="C183" s="14" t="s">
        <v>807</v>
      </c>
      <c r="D183" s="10" t="n">
        <v>2</v>
      </c>
      <c r="E183" s="10" t="s">
        <v>808</v>
      </c>
      <c r="F183" s="9" t="s">
        <v>26</v>
      </c>
      <c r="G183" s="14" t="s">
        <v>809</v>
      </c>
      <c r="H183" s="10" t="n">
        <v>76</v>
      </c>
      <c r="I183" s="10" t="n">
        <v>55</v>
      </c>
      <c r="J183" s="10" t="n">
        <v>33.275</v>
      </c>
      <c r="K183" s="10" t="n">
        <v>76.6</v>
      </c>
      <c r="L183" s="10" t="n">
        <f aca="false">J183+(K183*0.5)</f>
        <v>71.575</v>
      </c>
      <c r="M183" s="10" t="n">
        <v>1</v>
      </c>
      <c r="N183" s="13" t="s">
        <v>597</v>
      </c>
      <c r="O183" s="13" t="s">
        <v>438</v>
      </c>
      <c r="P183" s="13" t="s">
        <v>73</v>
      </c>
      <c r="Q183" s="12"/>
      <c r="R183" s="12"/>
      <c r="S183" s="12"/>
    </row>
    <row r="184" customFormat="false" ht="22.5" hidden="false" customHeight="false" outlineLevel="0" collapsed="false">
      <c r="A184" s="12" t="n">
        <v>179</v>
      </c>
      <c r="B184" s="13" t="s">
        <v>806</v>
      </c>
      <c r="C184" s="14" t="s">
        <v>807</v>
      </c>
      <c r="D184" s="10" t="n">
        <v>2</v>
      </c>
      <c r="E184" s="10" t="s">
        <v>810</v>
      </c>
      <c r="F184" s="9" t="s">
        <v>26</v>
      </c>
      <c r="G184" s="14" t="s">
        <v>811</v>
      </c>
      <c r="H184" s="10" t="n">
        <v>56</v>
      </c>
      <c r="I184" s="10" t="n">
        <v>61.5</v>
      </c>
      <c r="J184" s="10" t="n">
        <v>29.2375</v>
      </c>
      <c r="K184" s="10" t="n">
        <v>80.6</v>
      </c>
      <c r="L184" s="10" t="n">
        <f aca="false">J184+(K184*0.5)</f>
        <v>69.5375</v>
      </c>
      <c r="M184" s="10" t="n">
        <v>2</v>
      </c>
      <c r="N184" s="13" t="s">
        <v>812</v>
      </c>
      <c r="O184" s="13" t="s">
        <v>438</v>
      </c>
      <c r="P184" s="13" t="s">
        <v>73</v>
      </c>
      <c r="Q184" s="12"/>
      <c r="R184" s="12"/>
      <c r="S184" s="12"/>
    </row>
    <row r="185" customFormat="false" ht="22.5" hidden="false" customHeight="false" outlineLevel="0" collapsed="false">
      <c r="A185" s="12" t="n">
        <v>180</v>
      </c>
      <c r="B185" s="13" t="s">
        <v>806</v>
      </c>
      <c r="C185" s="14" t="s">
        <v>813</v>
      </c>
      <c r="D185" s="10" t="n">
        <v>3</v>
      </c>
      <c r="E185" s="10" t="s">
        <v>814</v>
      </c>
      <c r="F185" s="9" t="s">
        <v>26</v>
      </c>
      <c r="G185" s="14" t="s">
        <v>815</v>
      </c>
      <c r="H185" s="10" t="n">
        <v>59.2</v>
      </c>
      <c r="I185" s="10" t="n">
        <v>54.5</v>
      </c>
      <c r="J185" s="10" t="n">
        <v>28.5425</v>
      </c>
      <c r="K185" s="10" t="n">
        <v>84.2</v>
      </c>
      <c r="L185" s="10" t="n">
        <f aca="false">J185+(K185*0.5)</f>
        <v>70.6425</v>
      </c>
      <c r="M185" s="10" t="n">
        <v>1</v>
      </c>
      <c r="N185" s="13" t="s">
        <v>169</v>
      </c>
      <c r="O185" s="13" t="s">
        <v>313</v>
      </c>
      <c r="P185" s="13" t="s">
        <v>73</v>
      </c>
      <c r="Q185" s="12"/>
      <c r="R185" s="12"/>
      <c r="S185" s="12"/>
    </row>
    <row r="186" customFormat="false" ht="22.5" hidden="false" customHeight="false" outlineLevel="0" collapsed="false">
      <c r="A186" s="12" t="n">
        <v>181</v>
      </c>
      <c r="B186" s="13" t="s">
        <v>806</v>
      </c>
      <c r="C186" s="14" t="s">
        <v>813</v>
      </c>
      <c r="D186" s="10" t="n">
        <v>3</v>
      </c>
      <c r="E186" s="10" t="s">
        <v>816</v>
      </c>
      <c r="F186" s="9" t="s">
        <v>26</v>
      </c>
      <c r="G186" s="14" t="s">
        <v>817</v>
      </c>
      <c r="H186" s="10" t="n">
        <v>64.8</v>
      </c>
      <c r="I186" s="10" t="n">
        <v>58.5</v>
      </c>
      <c r="J186" s="10" t="n">
        <v>30.9825</v>
      </c>
      <c r="K186" s="10" t="n">
        <v>78.6</v>
      </c>
      <c r="L186" s="10" t="n">
        <f aca="false">J186+(K186*0.5)</f>
        <v>70.2825</v>
      </c>
      <c r="M186" s="10" t="n">
        <v>2</v>
      </c>
      <c r="N186" s="13" t="s">
        <v>289</v>
      </c>
      <c r="O186" s="13" t="s">
        <v>124</v>
      </c>
      <c r="P186" s="13" t="s">
        <v>818</v>
      </c>
      <c r="Q186" s="12"/>
      <c r="R186" s="12"/>
      <c r="S186" s="12"/>
    </row>
    <row r="187" customFormat="false" ht="22.5" hidden="false" customHeight="false" outlineLevel="0" collapsed="false">
      <c r="A187" s="12" t="n">
        <v>182</v>
      </c>
      <c r="B187" s="13" t="s">
        <v>806</v>
      </c>
      <c r="C187" s="14" t="s">
        <v>813</v>
      </c>
      <c r="D187" s="10" t="n">
        <v>3</v>
      </c>
      <c r="E187" s="10" t="s">
        <v>819</v>
      </c>
      <c r="F187" s="9" t="s">
        <v>26</v>
      </c>
      <c r="G187" s="14" t="s">
        <v>820</v>
      </c>
      <c r="H187" s="10" t="n">
        <v>62.4</v>
      </c>
      <c r="I187" s="10" t="n">
        <v>49</v>
      </c>
      <c r="J187" s="10" t="n">
        <v>28.185</v>
      </c>
      <c r="K187" s="10" t="n">
        <v>82</v>
      </c>
      <c r="L187" s="10" t="n">
        <f aca="false">J187+(K187*0.5)</f>
        <v>69.185</v>
      </c>
      <c r="M187" s="10" t="n">
        <v>3</v>
      </c>
      <c r="N187" s="13" t="s">
        <v>295</v>
      </c>
      <c r="O187" s="13" t="s">
        <v>821</v>
      </c>
      <c r="P187" s="13" t="s">
        <v>822</v>
      </c>
      <c r="Q187" s="12"/>
      <c r="R187" s="12"/>
      <c r="S187" s="12"/>
    </row>
    <row r="188" s="23" customFormat="true" ht="22.5" hidden="false" customHeight="false" outlineLevel="0" collapsed="false">
      <c r="A188" s="12" t="n">
        <v>183</v>
      </c>
      <c r="B188" s="17" t="s">
        <v>823</v>
      </c>
      <c r="C188" s="18" t="s">
        <v>824</v>
      </c>
      <c r="D188" s="19" t="n">
        <v>2</v>
      </c>
      <c r="E188" s="20" t="s">
        <v>825</v>
      </c>
      <c r="F188" s="21" t="s">
        <v>26</v>
      </c>
      <c r="G188" s="18" t="s">
        <v>826</v>
      </c>
      <c r="H188" s="19" t="n">
        <v>69.6</v>
      </c>
      <c r="I188" s="19" t="n">
        <v>59</v>
      </c>
      <c r="J188" s="19" t="n">
        <v>32.415</v>
      </c>
      <c r="K188" s="19" t="n">
        <v>77.8</v>
      </c>
      <c r="L188" s="19" t="n">
        <f aca="false">J188+(K188*0.5)</f>
        <v>71.315</v>
      </c>
      <c r="M188" s="10" t="n">
        <v>1</v>
      </c>
      <c r="N188" s="17" t="s">
        <v>57</v>
      </c>
      <c r="O188" s="17" t="s">
        <v>827</v>
      </c>
      <c r="P188" s="17" t="s">
        <v>73</v>
      </c>
      <c r="Q188" s="21"/>
      <c r="R188" s="21"/>
      <c r="S188" s="21"/>
      <c r="T188" s="22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F188" s="22"/>
      <c r="AG188" s="22"/>
      <c r="AH188" s="22"/>
      <c r="AI188" s="22"/>
      <c r="AJ188" s="22"/>
      <c r="AK188" s="22"/>
      <c r="AL188" s="22"/>
      <c r="AM188" s="22"/>
      <c r="AN188" s="22"/>
      <c r="AO188" s="22"/>
      <c r="AP188" s="22"/>
      <c r="AQ188" s="22"/>
      <c r="AR188" s="22"/>
      <c r="AS188" s="22"/>
      <c r="AT188" s="22"/>
      <c r="AU188" s="22"/>
      <c r="AV188" s="22"/>
      <c r="AW188" s="22"/>
      <c r="AX188" s="22"/>
      <c r="AY188" s="22"/>
      <c r="AZ188" s="22"/>
      <c r="BA188" s="22"/>
      <c r="BB188" s="22"/>
      <c r="BC188" s="22"/>
      <c r="BD188" s="22"/>
      <c r="BE188" s="22"/>
      <c r="BF188" s="22"/>
      <c r="BG188" s="22"/>
      <c r="BH188" s="22"/>
      <c r="BI188" s="22"/>
      <c r="BJ188" s="22"/>
      <c r="BK188" s="22"/>
      <c r="BL188" s="22"/>
      <c r="BM188" s="22"/>
      <c r="BN188" s="22"/>
      <c r="BO188" s="22"/>
      <c r="BP188" s="22"/>
      <c r="BQ188" s="22"/>
      <c r="BR188" s="22"/>
      <c r="BS188" s="22"/>
      <c r="BT188" s="22"/>
      <c r="BU188" s="22"/>
      <c r="BV188" s="22"/>
      <c r="BW188" s="22"/>
      <c r="BX188" s="22"/>
      <c r="BY188" s="22"/>
      <c r="BZ188" s="22"/>
      <c r="CA188" s="22"/>
      <c r="CB188" s="22"/>
      <c r="CC188" s="22"/>
      <c r="CD188" s="22"/>
      <c r="CE188" s="22"/>
      <c r="CF188" s="22"/>
      <c r="CG188" s="22"/>
      <c r="CH188" s="22"/>
      <c r="CI188" s="22"/>
      <c r="CJ188" s="22"/>
      <c r="CK188" s="22"/>
      <c r="CL188" s="22"/>
      <c r="CM188" s="22"/>
      <c r="CN188" s="22"/>
      <c r="CO188" s="22"/>
      <c r="CP188" s="22"/>
      <c r="CQ188" s="22"/>
      <c r="CR188" s="22"/>
      <c r="CS188" s="22"/>
      <c r="CT188" s="22"/>
      <c r="CU188" s="22"/>
      <c r="CV188" s="22"/>
      <c r="CW188" s="22"/>
      <c r="CX188" s="22"/>
      <c r="CY188" s="22"/>
      <c r="CZ188" s="22"/>
      <c r="DA188" s="22"/>
      <c r="DB188" s="22"/>
      <c r="DC188" s="22"/>
      <c r="DD188" s="22"/>
      <c r="DE188" s="22"/>
      <c r="DF188" s="22"/>
      <c r="DG188" s="22"/>
      <c r="DH188" s="22"/>
      <c r="DI188" s="22"/>
      <c r="DJ188" s="22"/>
      <c r="DK188" s="22"/>
      <c r="DL188" s="22"/>
      <c r="DM188" s="22"/>
      <c r="DN188" s="22"/>
      <c r="DO188" s="22"/>
      <c r="DP188" s="22"/>
      <c r="DQ188" s="22"/>
      <c r="DR188" s="22"/>
      <c r="DS188" s="22"/>
      <c r="DT188" s="22"/>
      <c r="DU188" s="22"/>
      <c r="DV188" s="22"/>
      <c r="DW188" s="22"/>
      <c r="DX188" s="22"/>
      <c r="DY188" s="22"/>
      <c r="DZ188" s="22"/>
      <c r="EA188" s="22"/>
      <c r="EB188" s="22"/>
      <c r="EC188" s="22"/>
      <c r="ED188" s="22"/>
      <c r="EE188" s="22"/>
      <c r="EF188" s="22"/>
      <c r="EG188" s="22"/>
      <c r="EH188" s="22"/>
      <c r="EI188" s="22"/>
      <c r="EJ188" s="22"/>
      <c r="EK188" s="22"/>
      <c r="EL188" s="22"/>
      <c r="EM188" s="22"/>
      <c r="EN188" s="22"/>
      <c r="EO188" s="22"/>
      <c r="EP188" s="22"/>
      <c r="EQ188" s="22"/>
      <c r="ER188" s="22"/>
      <c r="ES188" s="22"/>
      <c r="ET188" s="22"/>
      <c r="EU188" s="22"/>
      <c r="EV188" s="22"/>
      <c r="EW188" s="22"/>
      <c r="EX188" s="22"/>
      <c r="EY188" s="22"/>
      <c r="EZ188" s="22"/>
      <c r="FA188" s="22"/>
      <c r="FB188" s="22"/>
      <c r="FC188" s="22"/>
      <c r="FD188" s="22"/>
      <c r="FE188" s="22"/>
      <c r="FF188" s="22"/>
      <c r="FG188" s="22"/>
      <c r="FH188" s="22"/>
      <c r="FI188" s="22"/>
      <c r="FJ188" s="22"/>
      <c r="FK188" s="22"/>
      <c r="FL188" s="22"/>
      <c r="FM188" s="22"/>
      <c r="FN188" s="22"/>
      <c r="FO188" s="22"/>
      <c r="FP188" s="22"/>
      <c r="FQ188" s="22"/>
      <c r="FR188" s="22"/>
      <c r="FS188" s="22"/>
      <c r="FT188" s="22"/>
      <c r="FU188" s="22"/>
      <c r="FV188" s="22"/>
      <c r="FW188" s="22"/>
      <c r="FX188" s="22"/>
      <c r="FY188" s="22"/>
      <c r="FZ188" s="22"/>
      <c r="GA188" s="22"/>
      <c r="GB188" s="22"/>
      <c r="GC188" s="22"/>
      <c r="GD188" s="22"/>
      <c r="GE188" s="22"/>
      <c r="GF188" s="22"/>
      <c r="GG188" s="22"/>
      <c r="GH188" s="22"/>
      <c r="GI188" s="22"/>
      <c r="GJ188" s="22"/>
      <c r="GK188" s="22"/>
      <c r="GL188" s="22"/>
      <c r="GM188" s="22"/>
      <c r="GN188" s="22"/>
      <c r="GO188" s="22"/>
      <c r="GP188" s="22"/>
      <c r="GQ188" s="22"/>
      <c r="GR188" s="22"/>
      <c r="GS188" s="22"/>
      <c r="GT188" s="22"/>
      <c r="GU188" s="22"/>
      <c r="GV188" s="22"/>
      <c r="GW188" s="22"/>
      <c r="GX188" s="22"/>
      <c r="GY188" s="22"/>
      <c r="GZ188" s="22"/>
      <c r="HA188" s="22"/>
      <c r="HB188" s="22"/>
      <c r="HC188" s="22"/>
      <c r="HD188" s="22"/>
      <c r="HE188" s="22"/>
      <c r="HF188" s="22"/>
      <c r="HG188" s="22"/>
      <c r="HH188" s="22"/>
      <c r="HI188" s="22"/>
      <c r="HJ188" s="22"/>
    </row>
    <row r="189" s="23" customFormat="true" ht="27" hidden="false" customHeight="true" outlineLevel="0" collapsed="false">
      <c r="A189" s="12" t="n">
        <v>184</v>
      </c>
      <c r="B189" s="17" t="s">
        <v>823</v>
      </c>
      <c r="C189" s="18" t="s">
        <v>824</v>
      </c>
      <c r="D189" s="19" t="n">
        <v>2</v>
      </c>
      <c r="E189" s="20" t="s">
        <v>828</v>
      </c>
      <c r="F189" s="21" t="s">
        <v>32</v>
      </c>
      <c r="G189" s="18" t="s">
        <v>829</v>
      </c>
      <c r="H189" s="19" t="n">
        <v>56.8</v>
      </c>
      <c r="I189" s="19" t="n">
        <v>61</v>
      </c>
      <c r="J189" s="19" t="n">
        <v>29.345</v>
      </c>
      <c r="K189" s="19" t="n">
        <v>82.8</v>
      </c>
      <c r="L189" s="19" t="n">
        <f aca="false">J189+(K189*0.5)</f>
        <v>70.745</v>
      </c>
      <c r="M189" s="10" t="n">
        <v>2</v>
      </c>
      <c r="N189" s="17" t="s">
        <v>830</v>
      </c>
      <c r="O189" s="17" t="s">
        <v>422</v>
      </c>
      <c r="P189" s="17" t="s">
        <v>73</v>
      </c>
      <c r="Q189" s="21"/>
      <c r="R189" s="21"/>
      <c r="S189" s="24" t="s">
        <v>831</v>
      </c>
      <c r="T189" s="22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F189" s="22"/>
      <c r="AG189" s="22"/>
      <c r="AH189" s="22"/>
      <c r="AI189" s="22"/>
      <c r="AJ189" s="22"/>
      <c r="AK189" s="22"/>
      <c r="AL189" s="22"/>
      <c r="AM189" s="22"/>
      <c r="AN189" s="22"/>
      <c r="AO189" s="22"/>
      <c r="AP189" s="22"/>
      <c r="AQ189" s="22"/>
      <c r="AR189" s="22"/>
      <c r="AS189" s="22"/>
      <c r="AT189" s="22"/>
      <c r="AU189" s="22"/>
      <c r="AV189" s="22"/>
      <c r="AW189" s="22"/>
      <c r="AX189" s="22"/>
      <c r="AY189" s="22"/>
      <c r="AZ189" s="22"/>
      <c r="BA189" s="22"/>
      <c r="BB189" s="22"/>
      <c r="BC189" s="22"/>
      <c r="BD189" s="22"/>
      <c r="BE189" s="22"/>
      <c r="BF189" s="22"/>
      <c r="BG189" s="22"/>
      <c r="BH189" s="22"/>
      <c r="BI189" s="22"/>
      <c r="BJ189" s="22"/>
      <c r="BK189" s="22"/>
      <c r="BL189" s="22"/>
      <c r="BM189" s="22"/>
      <c r="BN189" s="22"/>
      <c r="BO189" s="22"/>
      <c r="BP189" s="22"/>
      <c r="BQ189" s="22"/>
      <c r="BR189" s="22"/>
      <c r="BS189" s="22"/>
      <c r="BT189" s="22"/>
      <c r="BU189" s="22"/>
      <c r="BV189" s="22"/>
      <c r="BW189" s="22"/>
      <c r="BX189" s="22"/>
      <c r="BY189" s="22"/>
      <c r="BZ189" s="22"/>
      <c r="CA189" s="22"/>
      <c r="CB189" s="22"/>
      <c r="CC189" s="22"/>
      <c r="CD189" s="22"/>
      <c r="CE189" s="22"/>
      <c r="CF189" s="22"/>
      <c r="CG189" s="22"/>
      <c r="CH189" s="22"/>
      <c r="CI189" s="22"/>
      <c r="CJ189" s="22"/>
      <c r="CK189" s="22"/>
      <c r="CL189" s="22"/>
      <c r="CM189" s="22"/>
      <c r="CN189" s="22"/>
      <c r="CO189" s="22"/>
      <c r="CP189" s="22"/>
      <c r="CQ189" s="22"/>
      <c r="CR189" s="22"/>
      <c r="CS189" s="22"/>
      <c r="CT189" s="22"/>
      <c r="CU189" s="22"/>
      <c r="CV189" s="22"/>
      <c r="CW189" s="22"/>
      <c r="CX189" s="22"/>
      <c r="CY189" s="22"/>
      <c r="CZ189" s="22"/>
      <c r="DA189" s="22"/>
      <c r="DB189" s="22"/>
      <c r="DC189" s="22"/>
      <c r="DD189" s="22"/>
      <c r="DE189" s="22"/>
      <c r="DF189" s="22"/>
      <c r="DG189" s="22"/>
      <c r="DH189" s="22"/>
      <c r="DI189" s="22"/>
      <c r="DJ189" s="22"/>
      <c r="DK189" s="22"/>
      <c r="DL189" s="22"/>
      <c r="DM189" s="22"/>
      <c r="DN189" s="22"/>
      <c r="DO189" s="22"/>
      <c r="DP189" s="22"/>
      <c r="DQ189" s="22"/>
      <c r="DR189" s="22"/>
      <c r="DS189" s="22"/>
      <c r="DT189" s="22"/>
      <c r="DU189" s="22"/>
      <c r="DV189" s="22"/>
      <c r="DW189" s="22"/>
      <c r="DX189" s="22"/>
      <c r="DY189" s="22"/>
      <c r="DZ189" s="22"/>
      <c r="EA189" s="22"/>
      <c r="EB189" s="22"/>
      <c r="EC189" s="22"/>
      <c r="ED189" s="22"/>
      <c r="EE189" s="22"/>
      <c r="EF189" s="22"/>
      <c r="EG189" s="22"/>
      <c r="EH189" s="22"/>
      <c r="EI189" s="22"/>
      <c r="EJ189" s="22"/>
      <c r="EK189" s="22"/>
      <c r="EL189" s="22"/>
      <c r="EM189" s="22"/>
      <c r="EN189" s="22"/>
      <c r="EO189" s="22"/>
      <c r="EP189" s="22"/>
      <c r="EQ189" s="22"/>
      <c r="ER189" s="22"/>
      <c r="ES189" s="22"/>
      <c r="ET189" s="22"/>
      <c r="EU189" s="22"/>
      <c r="EV189" s="22"/>
      <c r="EW189" s="22"/>
      <c r="EX189" s="22"/>
      <c r="EY189" s="22"/>
      <c r="EZ189" s="22"/>
      <c r="FA189" s="22"/>
      <c r="FB189" s="22"/>
      <c r="FC189" s="22"/>
      <c r="FD189" s="22"/>
      <c r="FE189" s="22"/>
      <c r="FF189" s="22"/>
      <c r="FG189" s="22"/>
      <c r="FH189" s="22"/>
      <c r="FI189" s="22"/>
      <c r="FJ189" s="22"/>
      <c r="FK189" s="22"/>
      <c r="FL189" s="22"/>
      <c r="FM189" s="22"/>
      <c r="FN189" s="22"/>
      <c r="FO189" s="22"/>
      <c r="FP189" s="22"/>
      <c r="FQ189" s="22"/>
      <c r="FR189" s="22"/>
      <c r="FS189" s="22"/>
      <c r="FT189" s="22"/>
      <c r="FU189" s="22"/>
      <c r="FV189" s="22"/>
      <c r="FW189" s="22"/>
      <c r="FX189" s="22"/>
      <c r="FY189" s="22"/>
      <c r="FZ189" s="22"/>
      <c r="GA189" s="22"/>
      <c r="GB189" s="22"/>
      <c r="GC189" s="22"/>
      <c r="GD189" s="22"/>
      <c r="GE189" s="22"/>
      <c r="GF189" s="22"/>
      <c r="GG189" s="22"/>
      <c r="GH189" s="22"/>
      <c r="GI189" s="22"/>
      <c r="GJ189" s="22"/>
      <c r="GK189" s="22"/>
      <c r="GL189" s="22"/>
      <c r="GM189" s="22"/>
      <c r="GN189" s="22"/>
      <c r="GO189" s="22"/>
      <c r="GP189" s="22"/>
      <c r="GQ189" s="22"/>
      <c r="GR189" s="22"/>
      <c r="GS189" s="22"/>
      <c r="GT189" s="22"/>
      <c r="GU189" s="22"/>
      <c r="GV189" s="22"/>
      <c r="GW189" s="22"/>
      <c r="GX189" s="22"/>
      <c r="GY189" s="22"/>
      <c r="GZ189" s="22"/>
      <c r="HA189" s="22"/>
      <c r="HB189" s="22"/>
      <c r="HC189" s="22"/>
      <c r="HD189" s="22"/>
      <c r="HE189" s="22"/>
      <c r="HF189" s="22"/>
      <c r="HG189" s="22"/>
      <c r="HH189" s="22"/>
      <c r="HI189" s="22"/>
      <c r="HJ189" s="22"/>
    </row>
    <row r="190" customFormat="false" ht="22.5" hidden="false" customHeight="false" outlineLevel="0" collapsed="false">
      <c r="A190" s="12" t="n">
        <v>185</v>
      </c>
      <c r="B190" s="13" t="s">
        <v>832</v>
      </c>
      <c r="C190" s="14" t="s">
        <v>833</v>
      </c>
      <c r="D190" s="10" t="n">
        <v>2</v>
      </c>
      <c r="E190" s="10" t="s">
        <v>834</v>
      </c>
      <c r="F190" s="9" t="s">
        <v>32</v>
      </c>
      <c r="G190" s="14" t="s">
        <v>835</v>
      </c>
      <c r="H190" s="10" t="n">
        <v>64.8</v>
      </c>
      <c r="I190" s="10" t="n">
        <v>59</v>
      </c>
      <c r="J190" s="10" t="n">
        <v>31.095</v>
      </c>
      <c r="K190" s="10" t="n">
        <v>82.7</v>
      </c>
      <c r="L190" s="10" t="n">
        <f aca="false">J190+(K190*0.5)</f>
        <v>72.445</v>
      </c>
      <c r="M190" s="10" t="n">
        <v>1</v>
      </c>
      <c r="N190" s="13" t="s">
        <v>322</v>
      </c>
      <c r="O190" s="13" t="s">
        <v>393</v>
      </c>
      <c r="P190" s="13" t="s">
        <v>836</v>
      </c>
      <c r="Q190" s="12"/>
      <c r="R190" s="12"/>
      <c r="S190" s="12"/>
    </row>
    <row r="191" customFormat="false" ht="22.5" hidden="false" customHeight="false" outlineLevel="0" collapsed="false">
      <c r="A191" s="12" t="n">
        <v>186</v>
      </c>
      <c r="B191" s="13" t="s">
        <v>832</v>
      </c>
      <c r="C191" s="14" t="s">
        <v>833</v>
      </c>
      <c r="D191" s="10" t="n">
        <v>2</v>
      </c>
      <c r="E191" s="10" t="s">
        <v>837</v>
      </c>
      <c r="F191" s="9" t="s">
        <v>26</v>
      </c>
      <c r="G191" s="14" t="s">
        <v>838</v>
      </c>
      <c r="H191" s="10" t="n">
        <v>68</v>
      </c>
      <c r="I191" s="10" t="n">
        <v>61</v>
      </c>
      <c r="J191" s="10" t="n">
        <v>32.425</v>
      </c>
      <c r="K191" s="10" t="n">
        <v>79.4</v>
      </c>
      <c r="L191" s="10" t="n">
        <f aca="false">J191+(K191*0.5)</f>
        <v>72.125</v>
      </c>
      <c r="M191" s="10" t="n">
        <v>2</v>
      </c>
      <c r="N191" s="13" t="s">
        <v>289</v>
      </c>
      <c r="O191" s="13" t="s">
        <v>458</v>
      </c>
      <c r="P191" s="13" t="s">
        <v>839</v>
      </c>
      <c r="Q191" s="12"/>
      <c r="R191" s="12"/>
      <c r="S191" s="12"/>
    </row>
    <row r="192" customFormat="false" ht="45" hidden="false" customHeight="false" outlineLevel="0" collapsed="false">
      <c r="A192" s="12" t="n">
        <v>187</v>
      </c>
      <c r="B192" s="13" t="s">
        <v>840</v>
      </c>
      <c r="C192" s="14" t="s">
        <v>841</v>
      </c>
      <c r="D192" s="10" t="n">
        <v>2</v>
      </c>
      <c r="E192" s="10" t="s">
        <v>842</v>
      </c>
      <c r="F192" s="9" t="s">
        <v>32</v>
      </c>
      <c r="G192" s="14" t="s">
        <v>843</v>
      </c>
      <c r="H192" s="10" t="n">
        <v>70.4</v>
      </c>
      <c r="I192" s="10" t="n">
        <v>55.5</v>
      </c>
      <c r="J192" s="10" t="n">
        <v>31.8475</v>
      </c>
      <c r="K192" s="10" t="n">
        <v>80.5</v>
      </c>
      <c r="L192" s="10" t="n">
        <f aca="false">J192+(K192*0.5)</f>
        <v>72.0975</v>
      </c>
      <c r="M192" s="10" t="n">
        <v>1</v>
      </c>
      <c r="N192" s="13" t="s">
        <v>844</v>
      </c>
      <c r="O192" s="13" t="s">
        <v>845</v>
      </c>
      <c r="P192" s="13" t="s">
        <v>73</v>
      </c>
      <c r="Q192" s="12"/>
      <c r="R192" s="12"/>
      <c r="S192" s="12"/>
    </row>
    <row r="193" customFormat="false" ht="45" hidden="false" customHeight="false" outlineLevel="0" collapsed="false">
      <c r="A193" s="12" t="n">
        <v>188</v>
      </c>
      <c r="B193" s="13" t="s">
        <v>840</v>
      </c>
      <c r="C193" s="14" t="s">
        <v>841</v>
      </c>
      <c r="D193" s="10" t="n">
        <v>2</v>
      </c>
      <c r="E193" s="10" t="s">
        <v>846</v>
      </c>
      <c r="F193" s="9" t="s">
        <v>26</v>
      </c>
      <c r="G193" s="14" t="s">
        <v>847</v>
      </c>
      <c r="H193" s="10" t="n">
        <v>60.8</v>
      </c>
      <c r="I193" s="10" t="n">
        <v>61.5</v>
      </c>
      <c r="J193" s="10" t="n">
        <v>30.5575</v>
      </c>
      <c r="K193" s="10" t="n">
        <v>81.7</v>
      </c>
      <c r="L193" s="10" t="n">
        <f aca="false">J193+(K193*0.5)</f>
        <v>71.4075</v>
      </c>
      <c r="M193" s="10" t="n">
        <v>2</v>
      </c>
      <c r="N193" s="13" t="s">
        <v>381</v>
      </c>
      <c r="O193" s="13" t="s">
        <v>113</v>
      </c>
      <c r="P193" s="13" t="s">
        <v>848</v>
      </c>
      <c r="Q193" s="12"/>
      <c r="R193" s="12"/>
      <c r="S193" s="12"/>
    </row>
    <row r="194" customFormat="false" ht="22.5" hidden="false" customHeight="false" outlineLevel="0" collapsed="false">
      <c r="A194" s="12" t="n">
        <v>189</v>
      </c>
      <c r="B194" s="13" t="s">
        <v>849</v>
      </c>
      <c r="C194" s="14" t="s">
        <v>850</v>
      </c>
      <c r="D194" s="10" t="n">
        <v>2</v>
      </c>
      <c r="E194" s="10" t="s">
        <v>851</v>
      </c>
      <c r="F194" s="9" t="s">
        <v>32</v>
      </c>
      <c r="G194" s="14" t="s">
        <v>852</v>
      </c>
      <c r="H194" s="10" t="n">
        <v>65.6</v>
      </c>
      <c r="I194" s="10" t="n">
        <v>64.5</v>
      </c>
      <c r="J194" s="10" t="n">
        <v>32.5525</v>
      </c>
      <c r="K194" s="10" t="n">
        <v>78.4</v>
      </c>
      <c r="L194" s="10" t="n">
        <f aca="false">J194+(K194*0.5)</f>
        <v>71.7525</v>
      </c>
      <c r="M194" s="10" t="n">
        <v>1</v>
      </c>
      <c r="N194" s="13" t="s">
        <v>853</v>
      </c>
      <c r="O194" s="13" t="s">
        <v>231</v>
      </c>
      <c r="P194" s="13" t="s">
        <v>73</v>
      </c>
      <c r="Q194" s="12"/>
      <c r="R194" s="12"/>
      <c r="S194" s="12"/>
    </row>
    <row r="195" customFormat="false" ht="22.5" hidden="false" customHeight="false" outlineLevel="0" collapsed="false">
      <c r="A195" s="12" t="n">
        <v>190</v>
      </c>
      <c r="B195" s="13" t="s">
        <v>849</v>
      </c>
      <c r="C195" s="14" t="s">
        <v>850</v>
      </c>
      <c r="D195" s="10" t="n">
        <v>2</v>
      </c>
      <c r="E195" s="10" t="s">
        <v>854</v>
      </c>
      <c r="F195" s="9" t="s">
        <v>32</v>
      </c>
      <c r="G195" s="14" t="s">
        <v>855</v>
      </c>
      <c r="H195" s="10" t="n">
        <v>55.2</v>
      </c>
      <c r="I195" s="10" t="n">
        <v>67.5</v>
      </c>
      <c r="J195" s="10" t="n">
        <v>30.3675</v>
      </c>
      <c r="K195" s="10" t="n">
        <v>78.2</v>
      </c>
      <c r="L195" s="10" t="n">
        <f aca="false">J195+(K195*0.5)</f>
        <v>69.4675</v>
      </c>
      <c r="M195" s="10" t="n">
        <v>2</v>
      </c>
      <c r="N195" s="13" t="s">
        <v>856</v>
      </c>
      <c r="O195" s="13" t="s">
        <v>283</v>
      </c>
      <c r="P195" s="13" t="s">
        <v>857</v>
      </c>
      <c r="Q195" s="12"/>
      <c r="R195" s="12"/>
      <c r="S195" s="12"/>
    </row>
    <row r="196" customFormat="false" ht="22.5" hidden="false" customHeight="false" outlineLevel="0" collapsed="false">
      <c r="A196" s="12" t="n">
        <v>191</v>
      </c>
      <c r="B196" s="13" t="s">
        <v>849</v>
      </c>
      <c r="C196" s="14" t="s">
        <v>858</v>
      </c>
      <c r="D196" s="10" t="n">
        <v>2</v>
      </c>
      <c r="E196" s="10" t="s">
        <v>859</v>
      </c>
      <c r="F196" s="9" t="s">
        <v>26</v>
      </c>
      <c r="G196" s="14" t="s">
        <v>860</v>
      </c>
      <c r="H196" s="10" t="n">
        <v>64</v>
      </c>
      <c r="I196" s="10" t="n">
        <v>61</v>
      </c>
      <c r="J196" s="10" t="n">
        <v>31.325</v>
      </c>
      <c r="K196" s="10" t="n">
        <v>81.6</v>
      </c>
      <c r="L196" s="10" t="n">
        <f aca="false">J196+(K196*0.5)</f>
        <v>72.125</v>
      </c>
      <c r="M196" s="10" t="n">
        <v>1</v>
      </c>
      <c r="N196" s="13" t="s">
        <v>295</v>
      </c>
      <c r="O196" s="13" t="s">
        <v>861</v>
      </c>
      <c r="P196" s="13" t="s">
        <v>862</v>
      </c>
      <c r="Q196" s="12"/>
      <c r="R196" s="12"/>
      <c r="S196" s="12"/>
    </row>
    <row r="197" customFormat="false" ht="22.5" hidden="false" customHeight="false" outlineLevel="0" collapsed="false">
      <c r="A197" s="12" t="n">
        <v>192</v>
      </c>
      <c r="B197" s="13" t="s">
        <v>849</v>
      </c>
      <c r="C197" s="14" t="s">
        <v>858</v>
      </c>
      <c r="D197" s="10" t="n">
        <v>2</v>
      </c>
      <c r="E197" s="10" t="s">
        <v>863</v>
      </c>
      <c r="F197" s="9" t="s">
        <v>26</v>
      </c>
      <c r="G197" s="14" t="s">
        <v>864</v>
      </c>
      <c r="H197" s="10" t="n">
        <v>57.6</v>
      </c>
      <c r="I197" s="10" t="n">
        <v>65</v>
      </c>
      <c r="J197" s="10" t="n">
        <v>30.465</v>
      </c>
      <c r="K197" s="10" t="n">
        <v>82.4</v>
      </c>
      <c r="L197" s="10" t="n">
        <f aca="false">J197+(K197*0.5)</f>
        <v>71.665</v>
      </c>
      <c r="M197" s="10" t="n">
        <v>2</v>
      </c>
      <c r="N197" s="13" t="s">
        <v>865</v>
      </c>
      <c r="O197" s="13" t="s">
        <v>861</v>
      </c>
      <c r="P197" s="13" t="s">
        <v>866</v>
      </c>
      <c r="Q197" s="12"/>
      <c r="R197" s="12"/>
      <c r="S197" s="12"/>
    </row>
    <row r="198" customFormat="false" ht="22.5" hidden="false" customHeight="false" outlineLevel="0" collapsed="false">
      <c r="A198" s="12" t="n">
        <v>193</v>
      </c>
      <c r="B198" s="13" t="s">
        <v>849</v>
      </c>
      <c r="C198" s="14" t="s">
        <v>867</v>
      </c>
      <c r="D198" s="10" t="n">
        <v>2</v>
      </c>
      <c r="E198" s="10" t="s">
        <v>868</v>
      </c>
      <c r="F198" s="9" t="s">
        <v>26</v>
      </c>
      <c r="G198" s="14" t="s">
        <v>869</v>
      </c>
      <c r="H198" s="10" t="n">
        <v>67.2</v>
      </c>
      <c r="I198" s="10" t="n">
        <v>63</v>
      </c>
      <c r="J198" s="10" t="n">
        <v>32.655</v>
      </c>
      <c r="K198" s="10" t="n">
        <v>80.8</v>
      </c>
      <c r="L198" s="10" t="n">
        <f aca="false">J198+(K198*0.5)</f>
        <v>73.055</v>
      </c>
      <c r="M198" s="10" t="n">
        <v>1</v>
      </c>
      <c r="N198" s="13" t="s">
        <v>870</v>
      </c>
      <c r="O198" s="13" t="s">
        <v>871</v>
      </c>
      <c r="P198" s="13" t="s">
        <v>872</v>
      </c>
      <c r="Q198" s="12"/>
      <c r="R198" s="12"/>
      <c r="S198" s="12"/>
    </row>
    <row r="199" customFormat="false" ht="22.5" hidden="false" customHeight="false" outlineLevel="0" collapsed="false">
      <c r="A199" s="12" t="n">
        <v>194</v>
      </c>
      <c r="B199" s="13" t="s">
        <v>849</v>
      </c>
      <c r="C199" s="14" t="s">
        <v>867</v>
      </c>
      <c r="D199" s="10" t="n">
        <v>2</v>
      </c>
      <c r="E199" s="10" t="s">
        <v>873</v>
      </c>
      <c r="F199" s="9" t="s">
        <v>32</v>
      </c>
      <c r="G199" s="14" t="s">
        <v>874</v>
      </c>
      <c r="H199" s="10" t="n">
        <v>60.8</v>
      </c>
      <c r="I199" s="10" t="n">
        <v>58.5</v>
      </c>
      <c r="J199" s="10" t="n">
        <v>29.8825</v>
      </c>
      <c r="K199" s="10" t="n">
        <v>82.5</v>
      </c>
      <c r="L199" s="10" t="n">
        <f aca="false">J199+(K199*0.5)</f>
        <v>71.1325</v>
      </c>
      <c r="M199" s="10" t="n">
        <v>2</v>
      </c>
      <c r="N199" s="13" t="s">
        <v>875</v>
      </c>
      <c r="O199" s="13" t="s">
        <v>876</v>
      </c>
      <c r="P199" s="13" t="s">
        <v>877</v>
      </c>
      <c r="Q199" s="12"/>
      <c r="R199" s="12"/>
      <c r="S199" s="12"/>
    </row>
    <row r="200" customFormat="false" ht="22.5" hidden="false" customHeight="false" outlineLevel="0" collapsed="false">
      <c r="A200" s="12" t="n">
        <v>195</v>
      </c>
      <c r="B200" s="13" t="s">
        <v>849</v>
      </c>
      <c r="C200" s="14" t="s">
        <v>878</v>
      </c>
      <c r="D200" s="10" t="n">
        <v>2</v>
      </c>
      <c r="E200" s="10" t="s">
        <v>879</v>
      </c>
      <c r="F200" s="9" t="s">
        <v>26</v>
      </c>
      <c r="G200" s="14" t="s">
        <v>880</v>
      </c>
      <c r="H200" s="10" t="n">
        <v>62.4</v>
      </c>
      <c r="I200" s="10" t="n">
        <v>61.5</v>
      </c>
      <c r="J200" s="10" t="n">
        <v>30.9975</v>
      </c>
      <c r="K200" s="10" t="n">
        <v>79.8</v>
      </c>
      <c r="L200" s="10" t="n">
        <f aca="false">J200+(K200*0.5)</f>
        <v>70.8975</v>
      </c>
      <c r="M200" s="10" t="n">
        <v>1</v>
      </c>
      <c r="N200" s="13" t="s">
        <v>881</v>
      </c>
      <c r="O200" s="13" t="s">
        <v>882</v>
      </c>
      <c r="P200" s="13" t="s">
        <v>883</v>
      </c>
      <c r="Q200" s="12"/>
      <c r="R200" s="12"/>
      <c r="S200" s="12"/>
    </row>
    <row r="201" customFormat="false" ht="33.75" hidden="false" customHeight="false" outlineLevel="0" collapsed="false">
      <c r="A201" s="12" t="n">
        <v>196</v>
      </c>
      <c r="B201" s="13" t="s">
        <v>849</v>
      </c>
      <c r="C201" s="14" t="s">
        <v>878</v>
      </c>
      <c r="D201" s="10" t="n">
        <v>2</v>
      </c>
      <c r="E201" s="10" t="s">
        <v>884</v>
      </c>
      <c r="F201" s="9" t="s">
        <v>26</v>
      </c>
      <c r="G201" s="14" t="s">
        <v>885</v>
      </c>
      <c r="H201" s="10" t="n">
        <v>67.2</v>
      </c>
      <c r="I201" s="10" t="n">
        <v>54.5</v>
      </c>
      <c r="J201" s="10" t="n">
        <v>30.7425</v>
      </c>
      <c r="K201" s="10" t="n">
        <v>77.4</v>
      </c>
      <c r="L201" s="10" t="n">
        <f aca="false">J201+(K201*0.5)</f>
        <v>69.4425</v>
      </c>
      <c r="M201" s="10" t="n">
        <v>2</v>
      </c>
      <c r="N201" s="13" t="s">
        <v>830</v>
      </c>
      <c r="O201" s="13" t="s">
        <v>886</v>
      </c>
      <c r="P201" s="13" t="s">
        <v>887</v>
      </c>
      <c r="Q201" s="12"/>
      <c r="R201" s="12"/>
      <c r="S201" s="12"/>
    </row>
    <row r="202" customFormat="false" ht="22.5" hidden="false" customHeight="false" outlineLevel="0" collapsed="false">
      <c r="A202" s="12" t="n">
        <v>197</v>
      </c>
      <c r="B202" s="13" t="s">
        <v>849</v>
      </c>
      <c r="C202" s="14" t="s">
        <v>888</v>
      </c>
      <c r="D202" s="10" t="n">
        <v>2</v>
      </c>
      <c r="E202" s="10" t="s">
        <v>889</v>
      </c>
      <c r="F202" s="9" t="s">
        <v>26</v>
      </c>
      <c r="G202" s="14" t="s">
        <v>890</v>
      </c>
      <c r="H202" s="10" t="n">
        <v>64.8</v>
      </c>
      <c r="I202" s="10" t="n">
        <v>57</v>
      </c>
      <c r="J202" s="10" t="n">
        <v>30.645</v>
      </c>
      <c r="K202" s="10" t="n">
        <v>79.2</v>
      </c>
      <c r="L202" s="10" t="n">
        <f aca="false">J202+(K202*0.5)</f>
        <v>70.245</v>
      </c>
      <c r="M202" s="10" t="n">
        <v>1</v>
      </c>
      <c r="N202" s="13" t="s">
        <v>289</v>
      </c>
      <c r="O202" s="13" t="s">
        <v>488</v>
      </c>
      <c r="P202" s="13" t="s">
        <v>891</v>
      </c>
      <c r="Q202" s="12"/>
      <c r="R202" s="12"/>
      <c r="S202" s="12"/>
    </row>
    <row r="203" customFormat="false" ht="22.5" hidden="false" customHeight="false" outlineLevel="0" collapsed="false">
      <c r="A203" s="12" t="n">
        <v>198</v>
      </c>
      <c r="B203" s="13" t="s">
        <v>849</v>
      </c>
      <c r="C203" s="14" t="s">
        <v>888</v>
      </c>
      <c r="D203" s="10" t="n">
        <v>2</v>
      </c>
      <c r="E203" s="10" t="s">
        <v>892</v>
      </c>
      <c r="F203" s="9" t="s">
        <v>26</v>
      </c>
      <c r="G203" s="14" t="s">
        <v>893</v>
      </c>
      <c r="H203" s="10" t="n">
        <v>63.2</v>
      </c>
      <c r="I203" s="10" t="n">
        <v>56</v>
      </c>
      <c r="J203" s="10" t="n">
        <v>29.98</v>
      </c>
      <c r="K203" s="10" t="n">
        <v>77.9</v>
      </c>
      <c r="L203" s="10" t="n">
        <f aca="false">J203+(K203*0.5)</f>
        <v>68.93</v>
      </c>
      <c r="M203" s="10" t="n">
        <v>2</v>
      </c>
      <c r="N203" s="13" t="s">
        <v>830</v>
      </c>
      <c r="O203" s="13" t="s">
        <v>488</v>
      </c>
      <c r="P203" s="13" t="s">
        <v>73</v>
      </c>
      <c r="Q203" s="12"/>
      <c r="R203" s="12"/>
      <c r="S203" s="12"/>
    </row>
    <row r="204" customFormat="false" ht="22.5" hidden="false" customHeight="false" outlineLevel="0" collapsed="false">
      <c r="A204" s="12" t="n">
        <v>199</v>
      </c>
      <c r="B204" s="13" t="s">
        <v>894</v>
      </c>
      <c r="C204" s="14" t="s">
        <v>895</v>
      </c>
      <c r="D204" s="10" t="n">
        <v>2</v>
      </c>
      <c r="E204" s="10" t="s">
        <v>896</v>
      </c>
      <c r="F204" s="9" t="s">
        <v>32</v>
      </c>
      <c r="G204" s="14" t="s">
        <v>897</v>
      </c>
      <c r="H204" s="10" t="n">
        <v>58.4</v>
      </c>
      <c r="I204" s="10" t="n">
        <v>57</v>
      </c>
      <c r="J204" s="10" t="n">
        <v>28.885</v>
      </c>
      <c r="K204" s="10" t="n">
        <v>84</v>
      </c>
      <c r="L204" s="10" t="n">
        <f aca="false">J204+(K204*0.5)</f>
        <v>70.885</v>
      </c>
      <c r="M204" s="10" t="n">
        <v>1</v>
      </c>
      <c r="N204" s="13" t="s">
        <v>169</v>
      </c>
      <c r="O204" s="13" t="s">
        <v>109</v>
      </c>
      <c r="P204" s="13" t="s">
        <v>898</v>
      </c>
      <c r="Q204" s="12"/>
      <c r="R204" s="12"/>
      <c r="S204" s="12"/>
    </row>
    <row r="205" customFormat="false" ht="22.5" hidden="false" customHeight="false" outlineLevel="0" collapsed="false">
      <c r="A205" s="12" t="n">
        <v>200</v>
      </c>
      <c r="B205" s="13" t="s">
        <v>894</v>
      </c>
      <c r="C205" s="14" t="s">
        <v>895</v>
      </c>
      <c r="D205" s="10" t="n">
        <v>2</v>
      </c>
      <c r="E205" s="10" t="s">
        <v>899</v>
      </c>
      <c r="F205" s="9" t="s">
        <v>32</v>
      </c>
      <c r="G205" s="14" t="s">
        <v>900</v>
      </c>
      <c r="H205" s="10" t="n">
        <v>62.4</v>
      </c>
      <c r="I205" s="10" t="n">
        <v>55.5</v>
      </c>
      <c r="J205" s="10" t="n">
        <v>29.6475</v>
      </c>
      <c r="K205" s="10" t="n">
        <v>77.4</v>
      </c>
      <c r="L205" s="10" t="n">
        <f aca="false">J205+(K205*0.5)</f>
        <v>68.3475</v>
      </c>
      <c r="M205" s="10" t="n">
        <v>2</v>
      </c>
      <c r="N205" s="13" t="s">
        <v>289</v>
      </c>
      <c r="O205" s="13" t="s">
        <v>231</v>
      </c>
      <c r="P205" s="13" t="s">
        <v>73</v>
      </c>
      <c r="Q205" s="12"/>
      <c r="R205" s="12"/>
      <c r="S205" s="12"/>
    </row>
    <row r="206" customFormat="false" ht="33.75" hidden="false" customHeight="false" outlineLevel="0" collapsed="false">
      <c r="A206" s="12" t="n">
        <v>201</v>
      </c>
      <c r="B206" s="13" t="s">
        <v>894</v>
      </c>
      <c r="C206" s="14" t="s">
        <v>901</v>
      </c>
      <c r="D206" s="10" t="n">
        <v>3</v>
      </c>
      <c r="E206" s="10" t="s">
        <v>902</v>
      </c>
      <c r="F206" s="9" t="s">
        <v>26</v>
      </c>
      <c r="G206" s="14" t="s">
        <v>903</v>
      </c>
      <c r="H206" s="10" t="n">
        <v>60.8</v>
      </c>
      <c r="I206" s="10" t="n">
        <v>60.5</v>
      </c>
      <c r="J206" s="10" t="n">
        <v>30.3325</v>
      </c>
      <c r="K206" s="10" t="n">
        <v>78.7</v>
      </c>
      <c r="L206" s="10" t="n">
        <f aca="false">J206+(K206*0.5)</f>
        <v>69.6825</v>
      </c>
      <c r="M206" s="10" t="n">
        <v>1</v>
      </c>
      <c r="N206" s="13" t="s">
        <v>86</v>
      </c>
      <c r="O206" s="13" t="s">
        <v>904</v>
      </c>
      <c r="P206" s="13" t="s">
        <v>73</v>
      </c>
      <c r="Q206" s="12"/>
      <c r="R206" s="12"/>
      <c r="S206" s="12"/>
    </row>
    <row r="207" customFormat="false" ht="22.5" hidden="false" customHeight="false" outlineLevel="0" collapsed="false">
      <c r="A207" s="12" t="n">
        <v>202</v>
      </c>
      <c r="B207" s="13" t="s">
        <v>894</v>
      </c>
      <c r="C207" s="14" t="s">
        <v>901</v>
      </c>
      <c r="D207" s="10" t="n">
        <v>3</v>
      </c>
      <c r="E207" s="10" t="s">
        <v>905</v>
      </c>
      <c r="F207" s="9" t="s">
        <v>26</v>
      </c>
      <c r="G207" s="14" t="s">
        <v>906</v>
      </c>
      <c r="H207" s="10" t="n">
        <v>60.8</v>
      </c>
      <c r="I207" s="10" t="n">
        <v>56</v>
      </c>
      <c r="J207" s="10" t="n">
        <v>29.32</v>
      </c>
      <c r="K207" s="10" t="n">
        <v>75.8</v>
      </c>
      <c r="L207" s="10" t="n">
        <f aca="false">J207+(K207*0.5)</f>
        <v>67.22</v>
      </c>
      <c r="M207" s="10" t="n">
        <v>2</v>
      </c>
      <c r="N207" s="13" t="s">
        <v>250</v>
      </c>
      <c r="O207" s="13" t="s">
        <v>274</v>
      </c>
      <c r="P207" s="13" t="s">
        <v>73</v>
      </c>
      <c r="Q207" s="12"/>
      <c r="R207" s="12"/>
      <c r="S207" s="9" t="s">
        <v>37</v>
      </c>
    </row>
    <row r="208" customFormat="false" ht="22.5" hidden="false" customHeight="false" outlineLevel="0" collapsed="false">
      <c r="A208" s="12" t="n">
        <v>203</v>
      </c>
      <c r="B208" s="13" t="s">
        <v>894</v>
      </c>
      <c r="C208" s="14" t="s">
        <v>901</v>
      </c>
      <c r="D208" s="10" t="n">
        <v>3</v>
      </c>
      <c r="E208" s="10" t="s">
        <v>907</v>
      </c>
      <c r="F208" s="9" t="s">
        <v>26</v>
      </c>
      <c r="G208" s="14" t="s">
        <v>908</v>
      </c>
      <c r="H208" s="10" t="n">
        <v>57.6</v>
      </c>
      <c r="I208" s="10" t="n">
        <v>60.5</v>
      </c>
      <c r="J208" s="10" t="n">
        <v>29.4525</v>
      </c>
      <c r="K208" s="10" t="n">
        <v>75.2</v>
      </c>
      <c r="L208" s="10" t="n">
        <f aca="false">J208+(K208*0.5)</f>
        <v>67.0525</v>
      </c>
      <c r="M208" s="10" t="n">
        <v>3</v>
      </c>
      <c r="N208" s="13" t="s">
        <v>909</v>
      </c>
      <c r="O208" s="13" t="s">
        <v>358</v>
      </c>
      <c r="P208" s="13" t="s">
        <v>73</v>
      </c>
      <c r="Q208" s="12"/>
      <c r="R208" s="12"/>
      <c r="S208" s="9" t="s">
        <v>37</v>
      </c>
    </row>
    <row r="209" customFormat="false" ht="22.5" hidden="false" customHeight="false" outlineLevel="0" collapsed="false">
      <c r="A209" s="12" t="n">
        <v>204</v>
      </c>
      <c r="B209" s="13" t="s">
        <v>894</v>
      </c>
      <c r="C209" s="14" t="s">
        <v>910</v>
      </c>
      <c r="D209" s="10" t="n">
        <v>2</v>
      </c>
      <c r="E209" s="10" t="s">
        <v>911</v>
      </c>
      <c r="F209" s="9" t="s">
        <v>26</v>
      </c>
      <c r="G209" s="14" t="s">
        <v>912</v>
      </c>
      <c r="H209" s="10" t="n">
        <v>60.8</v>
      </c>
      <c r="I209" s="10" t="n">
        <v>55.5</v>
      </c>
      <c r="J209" s="10" t="n">
        <v>29.2075</v>
      </c>
      <c r="K209" s="10" t="n">
        <v>79.4</v>
      </c>
      <c r="L209" s="10" t="n">
        <f aca="false">J209+(K209*0.5)</f>
        <v>68.9075</v>
      </c>
      <c r="M209" s="10" t="n">
        <v>1</v>
      </c>
      <c r="N209" s="13" t="s">
        <v>913</v>
      </c>
      <c r="O209" s="13" t="s">
        <v>744</v>
      </c>
      <c r="P209" s="13" t="s">
        <v>914</v>
      </c>
      <c r="Q209" s="12"/>
      <c r="R209" s="12"/>
      <c r="S209" s="12"/>
    </row>
    <row r="210" customFormat="false" ht="22.5" hidden="false" customHeight="false" outlineLevel="0" collapsed="false">
      <c r="A210" s="12" t="n">
        <v>205</v>
      </c>
      <c r="B210" s="13" t="s">
        <v>894</v>
      </c>
      <c r="C210" s="14" t="s">
        <v>910</v>
      </c>
      <c r="D210" s="10" t="n">
        <v>2</v>
      </c>
      <c r="E210" s="10" t="s">
        <v>915</v>
      </c>
      <c r="F210" s="9" t="s">
        <v>26</v>
      </c>
      <c r="G210" s="14" t="s">
        <v>916</v>
      </c>
      <c r="H210" s="10" t="n">
        <v>52.8</v>
      </c>
      <c r="I210" s="10" t="n">
        <v>62</v>
      </c>
      <c r="J210" s="10" t="n">
        <v>28.47</v>
      </c>
      <c r="K210" s="10" t="n">
        <v>77.2</v>
      </c>
      <c r="L210" s="10" t="n">
        <f aca="false">J210+(K210*0.5)</f>
        <v>67.07</v>
      </c>
      <c r="M210" s="10" t="n">
        <v>2</v>
      </c>
      <c r="N210" s="13" t="s">
        <v>917</v>
      </c>
      <c r="O210" s="13" t="s">
        <v>918</v>
      </c>
      <c r="P210" s="13" t="s">
        <v>919</v>
      </c>
      <c r="Q210" s="12"/>
      <c r="R210" s="12"/>
      <c r="S210" s="12"/>
    </row>
    <row r="211" customFormat="false" ht="22.5" hidden="false" customHeight="false" outlineLevel="0" collapsed="false">
      <c r="A211" s="12" t="n">
        <v>206</v>
      </c>
      <c r="B211" s="13" t="s">
        <v>894</v>
      </c>
      <c r="C211" s="14" t="s">
        <v>920</v>
      </c>
      <c r="D211" s="10" t="n">
        <v>2</v>
      </c>
      <c r="E211" s="10" t="s">
        <v>126</v>
      </c>
      <c r="F211" s="9" t="s">
        <v>32</v>
      </c>
      <c r="G211" s="14" t="s">
        <v>921</v>
      </c>
      <c r="H211" s="10" t="n">
        <v>69.6</v>
      </c>
      <c r="I211" s="10" t="n">
        <v>60.5</v>
      </c>
      <c r="J211" s="10" t="n">
        <v>32.7525</v>
      </c>
      <c r="K211" s="10" t="n">
        <v>80.4</v>
      </c>
      <c r="L211" s="10" t="n">
        <f aca="false">J211+(K211*0.5)</f>
        <v>72.9525</v>
      </c>
      <c r="M211" s="10" t="n">
        <v>1</v>
      </c>
      <c r="N211" s="13" t="s">
        <v>184</v>
      </c>
      <c r="O211" s="13" t="s">
        <v>922</v>
      </c>
      <c r="P211" s="13" t="s">
        <v>73</v>
      </c>
      <c r="Q211" s="12"/>
      <c r="R211" s="12"/>
      <c r="S211" s="12"/>
    </row>
    <row r="212" customFormat="false" ht="22.5" hidden="false" customHeight="false" outlineLevel="0" collapsed="false">
      <c r="A212" s="12" t="n">
        <v>207</v>
      </c>
      <c r="B212" s="13" t="s">
        <v>894</v>
      </c>
      <c r="C212" s="14" t="s">
        <v>920</v>
      </c>
      <c r="D212" s="10" t="n">
        <v>2</v>
      </c>
      <c r="E212" s="10" t="s">
        <v>923</v>
      </c>
      <c r="F212" s="9" t="s">
        <v>26</v>
      </c>
      <c r="G212" s="14" t="s">
        <v>924</v>
      </c>
      <c r="H212" s="10" t="n">
        <v>59.2</v>
      </c>
      <c r="I212" s="10" t="n">
        <v>63.5</v>
      </c>
      <c r="J212" s="10" t="n">
        <v>30.5675</v>
      </c>
      <c r="K212" s="10" t="n">
        <v>82.6</v>
      </c>
      <c r="L212" s="10" t="n">
        <f aca="false">J212+(K212*0.5)</f>
        <v>71.8675</v>
      </c>
      <c r="M212" s="10" t="n">
        <v>2</v>
      </c>
      <c r="N212" s="13" t="s">
        <v>925</v>
      </c>
      <c r="O212" s="13" t="s">
        <v>926</v>
      </c>
      <c r="P212" s="13" t="s">
        <v>927</v>
      </c>
      <c r="Q212" s="12"/>
      <c r="R212" s="12"/>
      <c r="S212" s="12"/>
    </row>
    <row r="213" customFormat="false" ht="22.5" hidden="false" customHeight="false" outlineLevel="0" collapsed="false">
      <c r="A213" s="12" t="n">
        <v>208</v>
      </c>
      <c r="B213" s="13" t="s">
        <v>894</v>
      </c>
      <c r="C213" s="14" t="s">
        <v>928</v>
      </c>
      <c r="D213" s="10" t="n">
        <v>1</v>
      </c>
      <c r="E213" s="10" t="s">
        <v>929</v>
      </c>
      <c r="F213" s="9" t="s">
        <v>32</v>
      </c>
      <c r="G213" s="14" t="s">
        <v>930</v>
      </c>
      <c r="H213" s="10" t="n">
        <v>64.8</v>
      </c>
      <c r="I213" s="10" t="n">
        <v>68</v>
      </c>
      <c r="J213" s="10" t="n">
        <v>33.12</v>
      </c>
      <c r="K213" s="10" t="n">
        <v>81</v>
      </c>
      <c r="L213" s="10" t="n">
        <f aca="false">J213+(K213*0.5)</f>
        <v>73.62</v>
      </c>
      <c r="M213" s="10" t="n">
        <v>1</v>
      </c>
      <c r="N213" s="13" t="s">
        <v>931</v>
      </c>
      <c r="O213" s="13" t="s">
        <v>245</v>
      </c>
      <c r="P213" s="13" t="s">
        <v>73</v>
      </c>
      <c r="Q213" s="12"/>
      <c r="R213" s="12"/>
      <c r="S213" s="12"/>
    </row>
    <row r="214" customFormat="false" ht="22.5" hidden="false" customHeight="false" outlineLevel="0" collapsed="false">
      <c r="A214" s="12" t="n">
        <v>209</v>
      </c>
      <c r="B214" s="13" t="s">
        <v>932</v>
      </c>
      <c r="C214" s="14" t="s">
        <v>933</v>
      </c>
      <c r="D214" s="10" t="n">
        <v>2</v>
      </c>
      <c r="E214" s="10" t="s">
        <v>934</v>
      </c>
      <c r="F214" s="9" t="s">
        <v>32</v>
      </c>
      <c r="G214" s="14" t="s">
        <v>935</v>
      </c>
      <c r="H214" s="10" t="n">
        <v>63.2</v>
      </c>
      <c r="I214" s="10" t="n">
        <v>47</v>
      </c>
      <c r="J214" s="10" t="n">
        <v>27.955</v>
      </c>
      <c r="K214" s="10" t="n">
        <v>80.6</v>
      </c>
      <c r="L214" s="10" t="n">
        <f aca="false">J214+(K214*0.5)</f>
        <v>68.255</v>
      </c>
      <c r="M214" s="10" t="n">
        <v>1</v>
      </c>
      <c r="N214" s="13" t="s">
        <v>936</v>
      </c>
      <c r="O214" s="13" t="s">
        <v>119</v>
      </c>
      <c r="P214" s="13" t="s">
        <v>73</v>
      </c>
      <c r="Q214" s="12"/>
      <c r="R214" s="12"/>
      <c r="S214" s="12"/>
    </row>
    <row r="215" customFormat="false" ht="22.5" hidden="false" customHeight="false" outlineLevel="0" collapsed="false">
      <c r="A215" s="12" t="n">
        <v>210</v>
      </c>
      <c r="B215" s="13" t="s">
        <v>932</v>
      </c>
      <c r="C215" s="14" t="s">
        <v>933</v>
      </c>
      <c r="D215" s="10" t="n">
        <v>2</v>
      </c>
      <c r="E215" s="10" t="s">
        <v>937</v>
      </c>
      <c r="F215" s="9" t="s">
        <v>32</v>
      </c>
      <c r="G215" s="14" t="s">
        <v>938</v>
      </c>
      <c r="H215" s="10" t="n">
        <v>48</v>
      </c>
      <c r="I215" s="10" t="n">
        <v>61</v>
      </c>
      <c r="J215" s="10" t="n">
        <v>26.925</v>
      </c>
      <c r="K215" s="10" t="n">
        <v>82.4</v>
      </c>
      <c r="L215" s="10" t="n">
        <f aca="false">J215+(K215*0.5)</f>
        <v>68.125</v>
      </c>
      <c r="M215" s="10" t="n">
        <v>2</v>
      </c>
      <c r="N215" s="13" t="s">
        <v>118</v>
      </c>
      <c r="O215" s="13" t="s">
        <v>119</v>
      </c>
      <c r="P215" s="13" t="s">
        <v>939</v>
      </c>
      <c r="Q215" s="12"/>
      <c r="R215" s="12"/>
      <c r="S215" s="12"/>
    </row>
    <row r="216" customFormat="false" ht="22.5" hidden="false" customHeight="false" outlineLevel="0" collapsed="false">
      <c r="A216" s="12" t="n">
        <v>211</v>
      </c>
      <c r="B216" s="13" t="s">
        <v>932</v>
      </c>
      <c r="C216" s="14" t="s">
        <v>940</v>
      </c>
      <c r="D216" s="10" t="n">
        <v>3</v>
      </c>
      <c r="E216" s="10" t="s">
        <v>941</v>
      </c>
      <c r="F216" s="9" t="s">
        <v>26</v>
      </c>
      <c r="G216" s="14" t="s">
        <v>942</v>
      </c>
      <c r="H216" s="10" t="n">
        <v>66.4</v>
      </c>
      <c r="I216" s="10" t="n">
        <v>54.5</v>
      </c>
      <c r="J216" s="10" t="n">
        <v>30.5225</v>
      </c>
      <c r="K216" s="10" t="n">
        <v>75.4</v>
      </c>
      <c r="L216" s="10" t="n">
        <f aca="false">J216+(K216*0.5)</f>
        <v>68.2225</v>
      </c>
      <c r="M216" s="10" t="n">
        <v>1</v>
      </c>
      <c r="N216" s="13" t="s">
        <v>561</v>
      </c>
      <c r="O216" s="13" t="s">
        <v>562</v>
      </c>
      <c r="P216" s="13" t="s">
        <v>73</v>
      </c>
      <c r="Q216" s="12"/>
      <c r="R216" s="12"/>
      <c r="S216" s="12"/>
    </row>
    <row r="217" customFormat="false" ht="22.5" hidden="false" customHeight="false" outlineLevel="0" collapsed="false">
      <c r="A217" s="12" t="n">
        <v>212</v>
      </c>
      <c r="B217" s="13" t="s">
        <v>932</v>
      </c>
      <c r="C217" s="14" t="s">
        <v>940</v>
      </c>
      <c r="D217" s="10" t="n">
        <v>3</v>
      </c>
      <c r="E217" s="10" t="s">
        <v>943</v>
      </c>
      <c r="F217" s="9" t="s">
        <v>26</v>
      </c>
      <c r="G217" s="14" t="s">
        <v>944</v>
      </c>
      <c r="H217" s="10" t="n">
        <v>65.6</v>
      </c>
      <c r="I217" s="10" t="n">
        <v>51</v>
      </c>
      <c r="J217" s="10" t="n">
        <v>29.515</v>
      </c>
      <c r="K217" s="10" t="n">
        <v>77.2</v>
      </c>
      <c r="L217" s="10" t="n">
        <f aca="false">J217+(K217*0.5)</f>
        <v>68.115</v>
      </c>
      <c r="M217" s="10" t="n">
        <v>2</v>
      </c>
      <c r="N217" s="13" t="s">
        <v>945</v>
      </c>
      <c r="O217" s="13" t="s">
        <v>946</v>
      </c>
      <c r="P217" s="13" t="s">
        <v>73</v>
      </c>
      <c r="Q217" s="12"/>
      <c r="R217" s="12"/>
      <c r="S217" s="12"/>
    </row>
    <row r="218" customFormat="false" ht="22.5" hidden="false" customHeight="false" outlineLevel="0" collapsed="false">
      <c r="A218" s="12" t="n">
        <v>213</v>
      </c>
      <c r="B218" s="13" t="s">
        <v>932</v>
      </c>
      <c r="C218" s="14" t="s">
        <v>940</v>
      </c>
      <c r="D218" s="10" t="n">
        <v>3</v>
      </c>
      <c r="E218" s="10" t="s">
        <v>947</v>
      </c>
      <c r="F218" s="9" t="s">
        <v>26</v>
      </c>
      <c r="G218" s="14" t="s">
        <v>948</v>
      </c>
      <c r="H218" s="10" t="n">
        <v>52</v>
      </c>
      <c r="I218" s="10" t="n">
        <v>53.5</v>
      </c>
      <c r="J218" s="10" t="n">
        <v>26.3375</v>
      </c>
      <c r="K218" s="10" t="n">
        <v>82.4</v>
      </c>
      <c r="L218" s="10" t="n">
        <f aca="false">J218+(K218*0.5)</f>
        <v>67.5375</v>
      </c>
      <c r="M218" s="10" t="n">
        <v>3</v>
      </c>
      <c r="N218" s="13" t="s">
        <v>388</v>
      </c>
      <c r="O218" s="13" t="s">
        <v>949</v>
      </c>
      <c r="P218" s="13" t="s">
        <v>73</v>
      </c>
      <c r="Q218" s="12"/>
      <c r="R218" s="12"/>
      <c r="S218" s="12"/>
    </row>
    <row r="219" customFormat="false" ht="22.5" hidden="false" customHeight="false" outlineLevel="0" collapsed="false">
      <c r="A219" s="12" t="n">
        <v>214</v>
      </c>
      <c r="B219" s="13" t="s">
        <v>932</v>
      </c>
      <c r="C219" s="14" t="s">
        <v>950</v>
      </c>
      <c r="D219" s="10" t="n">
        <v>3</v>
      </c>
      <c r="E219" s="10" t="s">
        <v>951</v>
      </c>
      <c r="F219" s="9" t="s">
        <v>26</v>
      </c>
      <c r="G219" s="14" t="s">
        <v>952</v>
      </c>
      <c r="H219" s="10" t="n">
        <v>63.2</v>
      </c>
      <c r="I219" s="10" t="n">
        <v>59</v>
      </c>
      <c r="J219" s="10" t="n">
        <v>30.655</v>
      </c>
      <c r="K219" s="10" t="n">
        <v>82.3</v>
      </c>
      <c r="L219" s="10" t="n">
        <f aca="false">J219+(K219*0.5)</f>
        <v>71.805</v>
      </c>
      <c r="M219" s="10" t="n">
        <v>1</v>
      </c>
      <c r="N219" s="13" t="s">
        <v>953</v>
      </c>
      <c r="O219" s="13" t="s">
        <v>954</v>
      </c>
      <c r="P219" s="13" t="s">
        <v>73</v>
      </c>
      <c r="Q219" s="12"/>
      <c r="R219" s="12"/>
      <c r="S219" s="12"/>
    </row>
    <row r="220" customFormat="false" ht="22.5" hidden="false" customHeight="false" outlineLevel="0" collapsed="false">
      <c r="A220" s="12" t="n">
        <v>215</v>
      </c>
      <c r="B220" s="13" t="s">
        <v>932</v>
      </c>
      <c r="C220" s="14" t="s">
        <v>950</v>
      </c>
      <c r="D220" s="10" t="n">
        <v>3</v>
      </c>
      <c r="E220" s="10" t="s">
        <v>955</v>
      </c>
      <c r="F220" s="9" t="s">
        <v>26</v>
      </c>
      <c r="G220" s="14" t="s">
        <v>956</v>
      </c>
      <c r="H220" s="10" t="n">
        <v>52.8</v>
      </c>
      <c r="I220" s="10" t="n">
        <v>58.5</v>
      </c>
      <c r="J220" s="10" t="n">
        <v>27.6825</v>
      </c>
      <c r="K220" s="10" t="n">
        <v>82.8</v>
      </c>
      <c r="L220" s="10" t="n">
        <f aca="false">J220+(K220*0.5)</f>
        <v>69.0825</v>
      </c>
      <c r="M220" s="10" t="n">
        <v>2</v>
      </c>
      <c r="N220" s="13" t="s">
        <v>93</v>
      </c>
      <c r="O220" s="13" t="s">
        <v>957</v>
      </c>
      <c r="P220" s="13" t="s">
        <v>958</v>
      </c>
      <c r="Q220" s="12"/>
      <c r="R220" s="12"/>
      <c r="S220" s="9" t="s">
        <v>37</v>
      </c>
    </row>
    <row r="221" customFormat="false" ht="22.5" hidden="false" customHeight="false" outlineLevel="0" collapsed="false">
      <c r="A221" s="12" t="n">
        <v>216</v>
      </c>
      <c r="B221" s="13" t="s">
        <v>932</v>
      </c>
      <c r="C221" s="14" t="s">
        <v>950</v>
      </c>
      <c r="D221" s="10" t="n">
        <v>3</v>
      </c>
      <c r="E221" s="10" t="s">
        <v>959</v>
      </c>
      <c r="F221" s="9" t="s">
        <v>26</v>
      </c>
      <c r="G221" s="14" t="s">
        <v>960</v>
      </c>
      <c r="H221" s="10" t="n">
        <v>52.8</v>
      </c>
      <c r="I221" s="10" t="n">
        <v>57.5</v>
      </c>
      <c r="J221" s="10" t="n">
        <v>27.4575</v>
      </c>
      <c r="K221" s="10" t="n">
        <v>79.6</v>
      </c>
      <c r="L221" s="10" t="n">
        <f aca="false">J221+(K221*0.5)</f>
        <v>67.2575</v>
      </c>
      <c r="M221" s="10" t="n">
        <v>3</v>
      </c>
      <c r="N221" s="13" t="s">
        <v>961</v>
      </c>
      <c r="O221" s="13" t="s">
        <v>954</v>
      </c>
      <c r="P221" s="13" t="s">
        <v>962</v>
      </c>
      <c r="Q221" s="12"/>
      <c r="R221" s="12"/>
      <c r="S221" s="9" t="s">
        <v>37</v>
      </c>
    </row>
    <row r="222" customFormat="false" ht="22.5" hidden="false" customHeight="false" outlineLevel="0" collapsed="false">
      <c r="A222" s="12" t="n">
        <v>217</v>
      </c>
      <c r="B222" s="13" t="s">
        <v>932</v>
      </c>
      <c r="C222" s="14" t="s">
        <v>963</v>
      </c>
      <c r="D222" s="10" t="n">
        <v>2</v>
      </c>
      <c r="E222" s="10" t="s">
        <v>964</v>
      </c>
      <c r="F222" s="9" t="s">
        <v>32</v>
      </c>
      <c r="G222" s="14" t="s">
        <v>965</v>
      </c>
      <c r="H222" s="10" t="n">
        <v>57.6</v>
      </c>
      <c r="I222" s="10" t="n">
        <v>62</v>
      </c>
      <c r="J222" s="10" t="n">
        <v>29.79</v>
      </c>
      <c r="K222" s="10" t="n">
        <v>83.4</v>
      </c>
      <c r="L222" s="10" t="n">
        <f aca="false">J222+(K222*0.5)</f>
        <v>71.49</v>
      </c>
      <c r="M222" s="10" t="n">
        <v>1</v>
      </c>
      <c r="N222" s="13" t="s">
        <v>966</v>
      </c>
      <c r="O222" s="13" t="s">
        <v>967</v>
      </c>
      <c r="P222" s="13" t="s">
        <v>73</v>
      </c>
      <c r="Q222" s="12"/>
      <c r="R222" s="12"/>
      <c r="S222" s="12"/>
    </row>
    <row r="223" customFormat="false" ht="22.5" hidden="false" customHeight="false" outlineLevel="0" collapsed="false">
      <c r="A223" s="12" t="n">
        <v>218</v>
      </c>
      <c r="B223" s="13" t="s">
        <v>932</v>
      </c>
      <c r="C223" s="14" t="s">
        <v>963</v>
      </c>
      <c r="D223" s="10" t="n">
        <v>2</v>
      </c>
      <c r="E223" s="10" t="s">
        <v>968</v>
      </c>
      <c r="F223" s="9" t="s">
        <v>32</v>
      </c>
      <c r="G223" s="14" t="s">
        <v>969</v>
      </c>
      <c r="H223" s="10" t="n">
        <v>61.6</v>
      </c>
      <c r="I223" s="10" t="n">
        <v>63.5</v>
      </c>
      <c r="J223" s="10" t="n">
        <v>31.2275</v>
      </c>
      <c r="K223" s="10" t="n">
        <v>77</v>
      </c>
      <c r="L223" s="10" t="n">
        <f aca="false">J223+(K223*0.5)</f>
        <v>69.7275</v>
      </c>
      <c r="M223" s="10" t="n">
        <v>2</v>
      </c>
      <c r="N223" s="13" t="s">
        <v>198</v>
      </c>
      <c r="O223" s="13" t="s">
        <v>373</v>
      </c>
      <c r="P223" s="13" t="s">
        <v>198</v>
      </c>
      <c r="Q223" s="12"/>
      <c r="R223" s="12"/>
      <c r="S223" s="9" t="s">
        <v>37</v>
      </c>
    </row>
    <row r="224" customFormat="false" ht="22.5" hidden="false" customHeight="false" outlineLevel="0" collapsed="false">
      <c r="A224" s="12" t="n">
        <v>219</v>
      </c>
      <c r="B224" s="13" t="s">
        <v>970</v>
      </c>
      <c r="C224" s="14" t="s">
        <v>971</v>
      </c>
      <c r="D224" s="10" t="n">
        <v>3</v>
      </c>
      <c r="E224" s="10" t="s">
        <v>972</v>
      </c>
      <c r="F224" s="9" t="s">
        <v>26</v>
      </c>
      <c r="G224" s="14" t="s">
        <v>973</v>
      </c>
      <c r="H224" s="10" t="n">
        <v>72.8</v>
      </c>
      <c r="I224" s="10" t="n">
        <v>62.5</v>
      </c>
      <c r="J224" s="10" t="n">
        <v>34.0825</v>
      </c>
      <c r="K224" s="10" t="n">
        <v>82.2</v>
      </c>
      <c r="L224" s="10" t="n">
        <f aca="false">J224+(K224*0.5)</f>
        <v>75.1825</v>
      </c>
      <c r="M224" s="10" t="n">
        <v>1</v>
      </c>
      <c r="N224" s="13" t="s">
        <v>974</v>
      </c>
      <c r="O224" s="13" t="s">
        <v>261</v>
      </c>
      <c r="P224" s="13" t="s">
        <v>73</v>
      </c>
      <c r="Q224" s="12"/>
      <c r="R224" s="12"/>
      <c r="S224" s="12"/>
    </row>
    <row r="225" customFormat="false" ht="22.5" hidden="false" customHeight="false" outlineLevel="0" collapsed="false">
      <c r="A225" s="12" t="n">
        <v>220</v>
      </c>
      <c r="B225" s="13" t="s">
        <v>970</v>
      </c>
      <c r="C225" s="14" t="s">
        <v>971</v>
      </c>
      <c r="D225" s="10" t="n">
        <v>3</v>
      </c>
      <c r="E225" s="10" t="s">
        <v>975</v>
      </c>
      <c r="F225" s="9" t="s">
        <v>26</v>
      </c>
      <c r="G225" s="14" t="s">
        <v>976</v>
      </c>
      <c r="H225" s="10" t="n">
        <v>64</v>
      </c>
      <c r="I225" s="10" t="n">
        <v>67</v>
      </c>
      <c r="J225" s="10" t="n">
        <v>32.675</v>
      </c>
      <c r="K225" s="10" t="n">
        <v>84</v>
      </c>
      <c r="L225" s="10" t="n">
        <f aca="false">J225+(K225*0.5)</f>
        <v>74.675</v>
      </c>
      <c r="M225" s="10" t="n">
        <v>2</v>
      </c>
      <c r="N225" s="13" t="s">
        <v>977</v>
      </c>
      <c r="O225" s="13" t="s">
        <v>458</v>
      </c>
      <c r="P225" s="13" t="s">
        <v>73</v>
      </c>
      <c r="Q225" s="12"/>
      <c r="R225" s="12"/>
      <c r="S225" s="12"/>
    </row>
    <row r="226" customFormat="false" ht="22.5" hidden="false" customHeight="false" outlineLevel="0" collapsed="false">
      <c r="A226" s="12" t="n">
        <v>221</v>
      </c>
      <c r="B226" s="13" t="s">
        <v>970</v>
      </c>
      <c r="C226" s="14" t="s">
        <v>971</v>
      </c>
      <c r="D226" s="10" t="n">
        <v>3</v>
      </c>
      <c r="E226" s="10" t="s">
        <v>978</v>
      </c>
      <c r="F226" s="9" t="s">
        <v>26</v>
      </c>
      <c r="G226" s="14" t="s">
        <v>979</v>
      </c>
      <c r="H226" s="10" t="n">
        <v>66.4</v>
      </c>
      <c r="I226" s="10" t="n">
        <v>55.5</v>
      </c>
      <c r="J226" s="10" t="n">
        <v>30.7475</v>
      </c>
      <c r="K226" s="10" t="n">
        <v>79</v>
      </c>
      <c r="L226" s="10" t="n">
        <f aca="false">J226+(K226*0.5)</f>
        <v>70.2475</v>
      </c>
      <c r="M226" s="10" t="n">
        <v>3</v>
      </c>
      <c r="N226" s="13" t="s">
        <v>980</v>
      </c>
      <c r="O226" s="13" t="s">
        <v>981</v>
      </c>
      <c r="P226" s="13" t="s">
        <v>73</v>
      </c>
      <c r="Q226" s="12"/>
      <c r="R226" s="12"/>
      <c r="S226" s="9" t="s">
        <v>37</v>
      </c>
    </row>
    <row r="227" customFormat="false" ht="22.5" hidden="false" customHeight="false" outlineLevel="0" collapsed="false">
      <c r="A227" s="12" t="n">
        <v>222</v>
      </c>
      <c r="B227" s="13" t="s">
        <v>970</v>
      </c>
      <c r="C227" s="14" t="s">
        <v>982</v>
      </c>
      <c r="D227" s="10" t="n">
        <v>2</v>
      </c>
      <c r="E227" s="10" t="s">
        <v>983</v>
      </c>
      <c r="F227" s="9" t="s">
        <v>32</v>
      </c>
      <c r="G227" s="14" t="s">
        <v>984</v>
      </c>
      <c r="H227" s="10" t="n">
        <v>52</v>
      </c>
      <c r="I227" s="10" t="n">
        <v>49</v>
      </c>
      <c r="J227" s="10" t="n">
        <v>25.325</v>
      </c>
      <c r="K227" s="10" t="n">
        <v>80.6</v>
      </c>
      <c r="L227" s="10" t="n">
        <f aca="false">J227+(K227*0.5)</f>
        <v>65.625</v>
      </c>
      <c r="M227" s="10" t="n">
        <v>1</v>
      </c>
      <c r="N227" s="13" t="s">
        <v>985</v>
      </c>
      <c r="O227" s="13" t="s">
        <v>986</v>
      </c>
      <c r="P227" s="13" t="s">
        <v>987</v>
      </c>
      <c r="Q227" s="12"/>
      <c r="R227" s="12"/>
      <c r="S227" s="12"/>
    </row>
    <row r="228" customFormat="false" ht="22.5" hidden="false" customHeight="false" outlineLevel="0" collapsed="false">
      <c r="A228" s="12" t="n">
        <v>223</v>
      </c>
      <c r="B228" s="13" t="s">
        <v>970</v>
      </c>
      <c r="C228" s="14" t="s">
        <v>982</v>
      </c>
      <c r="D228" s="10" t="n">
        <v>2</v>
      </c>
      <c r="E228" s="10" t="s">
        <v>988</v>
      </c>
      <c r="F228" s="9" t="s">
        <v>26</v>
      </c>
      <c r="G228" s="14" t="s">
        <v>989</v>
      </c>
      <c r="H228" s="10" t="n">
        <v>52</v>
      </c>
      <c r="I228" s="10" t="n">
        <v>54</v>
      </c>
      <c r="J228" s="10" t="n">
        <v>26.45</v>
      </c>
      <c r="K228" s="10" t="n">
        <v>78</v>
      </c>
      <c r="L228" s="10" t="n">
        <f aca="false">J228+(K228*0.5)</f>
        <v>65.45</v>
      </c>
      <c r="M228" s="10" t="n">
        <v>2</v>
      </c>
      <c r="N228" s="13" t="s">
        <v>990</v>
      </c>
      <c r="O228" s="13" t="s">
        <v>991</v>
      </c>
      <c r="P228" s="13" t="s">
        <v>73</v>
      </c>
      <c r="Q228" s="12"/>
      <c r="R228" s="12"/>
      <c r="S228" s="12"/>
    </row>
    <row r="229" customFormat="false" ht="22.5" hidden="false" customHeight="false" outlineLevel="0" collapsed="false">
      <c r="A229" s="12" t="n">
        <v>224</v>
      </c>
      <c r="B229" s="13" t="s">
        <v>970</v>
      </c>
      <c r="C229" s="14" t="s">
        <v>992</v>
      </c>
      <c r="D229" s="10" t="n">
        <v>3</v>
      </c>
      <c r="E229" s="10" t="s">
        <v>993</v>
      </c>
      <c r="F229" s="9" t="s">
        <v>26</v>
      </c>
      <c r="G229" s="14" t="s">
        <v>994</v>
      </c>
      <c r="H229" s="10" t="n">
        <v>55.2</v>
      </c>
      <c r="I229" s="10" t="n">
        <v>60</v>
      </c>
      <c r="J229" s="10" t="n">
        <v>28.68</v>
      </c>
      <c r="K229" s="10" t="n">
        <v>83.4</v>
      </c>
      <c r="L229" s="10" t="n">
        <f aca="false">J229+(K229*0.5)</f>
        <v>70.38</v>
      </c>
      <c r="M229" s="10" t="n">
        <v>1</v>
      </c>
      <c r="N229" s="13" t="s">
        <v>417</v>
      </c>
      <c r="O229" s="13" t="s">
        <v>94</v>
      </c>
      <c r="P229" s="13" t="s">
        <v>995</v>
      </c>
      <c r="Q229" s="12"/>
      <c r="R229" s="12"/>
      <c r="S229" s="12"/>
    </row>
    <row r="230" customFormat="false" ht="22.5" hidden="false" customHeight="false" outlineLevel="0" collapsed="false">
      <c r="A230" s="12" t="n">
        <v>225</v>
      </c>
      <c r="B230" s="13" t="s">
        <v>970</v>
      </c>
      <c r="C230" s="14" t="s">
        <v>992</v>
      </c>
      <c r="D230" s="10" t="n">
        <v>3</v>
      </c>
      <c r="E230" s="10" t="s">
        <v>996</v>
      </c>
      <c r="F230" s="9" t="s">
        <v>26</v>
      </c>
      <c r="G230" s="14" t="s">
        <v>997</v>
      </c>
      <c r="H230" s="10" t="n">
        <v>62.4</v>
      </c>
      <c r="I230" s="10" t="n">
        <v>52</v>
      </c>
      <c r="J230" s="10" t="n">
        <v>28.86</v>
      </c>
      <c r="K230" s="10" t="n">
        <v>83</v>
      </c>
      <c r="L230" s="10" t="n">
        <f aca="false">J230+(K230*0.5)</f>
        <v>70.36</v>
      </c>
      <c r="M230" s="10" t="n">
        <v>2</v>
      </c>
      <c r="N230" s="13" t="s">
        <v>118</v>
      </c>
      <c r="O230" s="13" t="s">
        <v>562</v>
      </c>
      <c r="P230" s="13" t="s">
        <v>73</v>
      </c>
      <c r="Q230" s="12"/>
      <c r="R230" s="12"/>
      <c r="S230" s="12"/>
    </row>
    <row r="231" customFormat="false" ht="22.5" hidden="false" customHeight="false" outlineLevel="0" collapsed="false">
      <c r="A231" s="12" t="n">
        <v>226</v>
      </c>
      <c r="B231" s="13" t="s">
        <v>970</v>
      </c>
      <c r="C231" s="14" t="s">
        <v>992</v>
      </c>
      <c r="D231" s="10" t="n">
        <v>3</v>
      </c>
      <c r="E231" s="10" t="s">
        <v>998</v>
      </c>
      <c r="F231" s="9" t="s">
        <v>32</v>
      </c>
      <c r="G231" s="14" t="s">
        <v>999</v>
      </c>
      <c r="H231" s="10" t="n">
        <v>54.4</v>
      </c>
      <c r="I231" s="10" t="n">
        <v>59.5</v>
      </c>
      <c r="J231" s="10" t="n">
        <v>28.3475</v>
      </c>
      <c r="K231" s="10" t="n">
        <v>81</v>
      </c>
      <c r="L231" s="10" t="n">
        <f aca="false">J231+(K231*0.5)</f>
        <v>68.8475</v>
      </c>
      <c r="M231" s="10" t="n">
        <v>3</v>
      </c>
      <c r="N231" s="13" t="s">
        <v>936</v>
      </c>
      <c r="O231" s="13" t="s">
        <v>562</v>
      </c>
      <c r="P231" s="13" t="s">
        <v>73</v>
      </c>
      <c r="Q231" s="12"/>
      <c r="R231" s="12"/>
      <c r="S231" s="12"/>
    </row>
    <row r="232" customFormat="false" ht="22.5" hidden="false" customHeight="false" outlineLevel="0" collapsed="false">
      <c r="A232" s="12" t="n">
        <v>227</v>
      </c>
      <c r="B232" s="13" t="s">
        <v>970</v>
      </c>
      <c r="C232" s="14" t="s">
        <v>1000</v>
      </c>
      <c r="D232" s="10" t="n">
        <v>2</v>
      </c>
      <c r="E232" s="10" t="s">
        <v>1001</v>
      </c>
      <c r="F232" s="9" t="s">
        <v>32</v>
      </c>
      <c r="G232" s="14" t="s">
        <v>1002</v>
      </c>
      <c r="H232" s="10" t="n">
        <v>66.4</v>
      </c>
      <c r="I232" s="10" t="n">
        <v>56.5</v>
      </c>
      <c r="J232" s="10" t="n">
        <v>30.9725</v>
      </c>
      <c r="K232" s="10" t="n">
        <v>79</v>
      </c>
      <c r="L232" s="10" t="n">
        <f aca="false">J232+(K232*0.5)</f>
        <v>70.4725</v>
      </c>
      <c r="M232" s="10" t="n">
        <v>1</v>
      </c>
      <c r="N232" s="13" t="s">
        <v>1003</v>
      </c>
      <c r="O232" s="13" t="s">
        <v>626</v>
      </c>
      <c r="P232" s="13" t="s">
        <v>73</v>
      </c>
      <c r="Q232" s="12"/>
      <c r="R232" s="12"/>
      <c r="S232" s="12"/>
    </row>
    <row r="233" customFormat="false" ht="22.5" hidden="false" customHeight="false" outlineLevel="0" collapsed="false">
      <c r="A233" s="12" t="n">
        <v>228</v>
      </c>
      <c r="B233" s="13" t="s">
        <v>970</v>
      </c>
      <c r="C233" s="14" t="s">
        <v>1000</v>
      </c>
      <c r="D233" s="10" t="n">
        <v>2</v>
      </c>
      <c r="E233" s="10" t="s">
        <v>1004</v>
      </c>
      <c r="F233" s="9" t="s">
        <v>32</v>
      </c>
      <c r="G233" s="14" t="s">
        <v>1005</v>
      </c>
      <c r="H233" s="10" t="n">
        <v>55.2</v>
      </c>
      <c r="I233" s="10" t="n">
        <v>62.5</v>
      </c>
      <c r="J233" s="10" t="n">
        <v>29.2425</v>
      </c>
      <c r="K233" s="10" t="n">
        <v>80.8</v>
      </c>
      <c r="L233" s="10" t="n">
        <f aca="false">J233+(K233*0.5)</f>
        <v>69.6425</v>
      </c>
      <c r="M233" s="10" t="n">
        <v>2</v>
      </c>
      <c r="N233" s="13" t="s">
        <v>1006</v>
      </c>
      <c r="O233" s="13" t="s">
        <v>626</v>
      </c>
      <c r="P233" s="13" t="s">
        <v>1007</v>
      </c>
      <c r="Q233" s="12"/>
      <c r="R233" s="12"/>
      <c r="S233" s="12"/>
    </row>
    <row r="234" customFormat="false" ht="22.5" hidden="false" customHeight="false" outlineLevel="0" collapsed="false">
      <c r="A234" s="12" t="n">
        <v>229</v>
      </c>
      <c r="B234" s="13" t="s">
        <v>970</v>
      </c>
      <c r="C234" s="14" t="s">
        <v>1008</v>
      </c>
      <c r="D234" s="10" t="n">
        <v>2</v>
      </c>
      <c r="E234" s="10" t="s">
        <v>1009</v>
      </c>
      <c r="F234" s="9" t="s">
        <v>32</v>
      </c>
      <c r="G234" s="14" t="s">
        <v>1010</v>
      </c>
      <c r="H234" s="10" t="n">
        <v>59.2</v>
      </c>
      <c r="I234" s="10" t="n">
        <v>60.5</v>
      </c>
      <c r="J234" s="10" t="n">
        <v>29.8925</v>
      </c>
      <c r="K234" s="10" t="n">
        <v>79</v>
      </c>
      <c r="L234" s="10" t="n">
        <f aca="false">J234+(K234*0.5)</f>
        <v>69.3925</v>
      </c>
      <c r="M234" s="10" t="n">
        <v>1</v>
      </c>
      <c r="N234" s="13" t="s">
        <v>1011</v>
      </c>
      <c r="O234" s="13" t="s">
        <v>1012</v>
      </c>
      <c r="P234" s="13" t="s">
        <v>73</v>
      </c>
      <c r="Q234" s="12"/>
      <c r="R234" s="12"/>
      <c r="S234" s="12"/>
    </row>
    <row r="235" customFormat="false" ht="22.5" hidden="false" customHeight="false" outlineLevel="0" collapsed="false">
      <c r="A235" s="12" t="n">
        <v>230</v>
      </c>
      <c r="B235" s="13" t="s">
        <v>970</v>
      </c>
      <c r="C235" s="14" t="s">
        <v>1008</v>
      </c>
      <c r="D235" s="10" t="n">
        <v>2</v>
      </c>
      <c r="E235" s="10" t="s">
        <v>1013</v>
      </c>
      <c r="F235" s="9" t="s">
        <v>32</v>
      </c>
      <c r="G235" s="14" t="s">
        <v>1014</v>
      </c>
      <c r="H235" s="10" t="n">
        <v>53.6</v>
      </c>
      <c r="I235" s="10" t="n">
        <v>60</v>
      </c>
      <c r="J235" s="10" t="n">
        <v>28.24</v>
      </c>
      <c r="K235" s="10" t="n">
        <v>77.2</v>
      </c>
      <c r="L235" s="10" t="n">
        <f aca="false">J235+(K235*0.5)</f>
        <v>66.84</v>
      </c>
      <c r="M235" s="10" t="n">
        <v>2</v>
      </c>
      <c r="N235" s="13" t="s">
        <v>123</v>
      </c>
      <c r="O235" s="13" t="s">
        <v>180</v>
      </c>
      <c r="P235" s="13" t="s">
        <v>73</v>
      </c>
      <c r="Q235" s="12"/>
      <c r="R235" s="12"/>
      <c r="S235" s="12"/>
    </row>
    <row r="236" customFormat="false" ht="22.5" hidden="false" customHeight="false" outlineLevel="0" collapsed="false">
      <c r="A236" s="12" t="n">
        <v>231</v>
      </c>
      <c r="B236" s="13" t="s">
        <v>970</v>
      </c>
      <c r="C236" s="14" t="s">
        <v>1015</v>
      </c>
      <c r="D236" s="10" t="n">
        <v>2</v>
      </c>
      <c r="E236" s="10" t="s">
        <v>1016</v>
      </c>
      <c r="F236" s="9" t="s">
        <v>26</v>
      </c>
      <c r="G236" s="14" t="s">
        <v>1017</v>
      </c>
      <c r="H236" s="10" t="n">
        <v>54.4</v>
      </c>
      <c r="I236" s="10" t="n">
        <v>63.5</v>
      </c>
      <c r="J236" s="10" t="n">
        <v>29.2475</v>
      </c>
      <c r="K236" s="10" t="n">
        <v>84</v>
      </c>
      <c r="L236" s="10" t="n">
        <f aca="false">J236+(K236*0.5)</f>
        <v>71.2475</v>
      </c>
      <c r="M236" s="10" t="n">
        <v>1</v>
      </c>
      <c r="N236" s="13" t="s">
        <v>1018</v>
      </c>
      <c r="O236" s="13" t="s">
        <v>465</v>
      </c>
      <c r="P236" s="13" t="s">
        <v>73</v>
      </c>
      <c r="Q236" s="12"/>
      <c r="R236" s="12"/>
      <c r="S236" s="12"/>
    </row>
    <row r="237" customFormat="false" ht="22.5" hidden="false" customHeight="false" outlineLevel="0" collapsed="false">
      <c r="A237" s="12" t="n">
        <v>232</v>
      </c>
      <c r="B237" s="13" t="s">
        <v>970</v>
      </c>
      <c r="C237" s="14" t="s">
        <v>1015</v>
      </c>
      <c r="D237" s="10" t="n">
        <v>2</v>
      </c>
      <c r="E237" s="10" t="s">
        <v>1019</v>
      </c>
      <c r="F237" s="9" t="s">
        <v>32</v>
      </c>
      <c r="G237" s="14" t="s">
        <v>1020</v>
      </c>
      <c r="H237" s="10" t="n">
        <v>59.2</v>
      </c>
      <c r="I237" s="10" t="n">
        <v>59.5</v>
      </c>
      <c r="J237" s="10" t="n">
        <v>29.6675</v>
      </c>
      <c r="K237" s="10" t="n">
        <v>80</v>
      </c>
      <c r="L237" s="10" t="n">
        <f aca="false">J237+(K237*0.5)</f>
        <v>69.6675</v>
      </c>
      <c r="M237" s="10" t="n">
        <v>2</v>
      </c>
      <c r="N237" s="13" t="s">
        <v>936</v>
      </c>
      <c r="O237" s="13" t="s">
        <v>465</v>
      </c>
      <c r="P237" s="13" t="s">
        <v>1021</v>
      </c>
      <c r="Q237" s="12"/>
      <c r="R237" s="12"/>
      <c r="S237" s="12"/>
    </row>
    <row r="238" customFormat="false" ht="33.75" hidden="false" customHeight="false" outlineLevel="0" collapsed="false">
      <c r="A238" s="12" t="n">
        <v>233</v>
      </c>
      <c r="B238" s="13" t="s">
        <v>970</v>
      </c>
      <c r="C238" s="14" t="s">
        <v>1022</v>
      </c>
      <c r="D238" s="10" t="n">
        <v>2</v>
      </c>
      <c r="E238" s="10" t="s">
        <v>1023</v>
      </c>
      <c r="F238" s="9" t="s">
        <v>26</v>
      </c>
      <c r="G238" s="14" t="s">
        <v>1024</v>
      </c>
      <c r="H238" s="10" t="n">
        <v>59.2</v>
      </c>
      <c r="I238" s="10" t="n">
        <v>57</v>
      </c>
      <c r="J238" s="10" t="n">
        <v>29.105</v>
      </c>
      <c r="K238" s="10" t="n">
        <v>84.2</v>
      </c>
      <c r="L238" s="10" t="n">
        <f aca="false">J238+(K238*0.5)</f>
        <v>71.205</v>
      </c>
      <c r="M238" s="10" t="n">
        <v>1</v>
      </c>
      <c r="N238" s="13" t="s">
        <v>381</v>
      </c>
      <c r="O238" s="13" t="s">
        <v>1025</v>
      </c>
      <c r="P238" s="13" t="s">
        <v>73</v>
      </c>
      <c r="Q238" s="12"/>
      <c r="R238" s="12"/>
      <c r="S238" s="12"/>
    </row>
    <row r="239" customFormat="false" ht="22.5" hidden="false" customHeight="false" outlineLevel="0" collapsed="false">
      <c r="A239" s="12" t="n">
        <v>234</v>
      </c>
      <c r="B239" s="13" t="s">
        <v>970</v>
      </c>
      <c r="C239" s="14" t="s">
        <v>1022</v>
      </c>
      <c r="D239" s="10" t="n">
        <v>2</v>
      </c>
      <c r="E239" s="10" t="s">
        <v>1026</v>
      </c>
      <c r="F239" s="9" t="s">
        <v>32</v>
      </c>
      <c r="G239" s="14" t="s">
        <v>1027</v>
      </c>
      <c r="H239" s="10" t="n">
        <v>56</v>
      </c>
      <c r="I239" s="10" t="n">
        <v>66.5</v>
      </c>
      <c r="J239" s="10" t="n">
        <v>30.3625</v>
      </c>
      <c r="K239" s="10" t="n">
        <v>78.4</v>
      </c>
      <c r="L239" s="10" t="n">
        <f aca="false">J239+(K239*0.5)</f>
        <v>69.5625</v>
      </c>
      <c r="M239" s="10" t="n">
        <v>2</v>
      </c>
      <c r="N239" s="13" t="s">
        <v>743</v>
      </c>
      <c r="O239" s="13" t="s">
        <v>109</v>
      </c>
      <c r="P239" s="13" t="s">
        <v>73</v>
      </c>
      <c r="Q239" s="12"/>
      <c r="R239" s="12"/>
      <c r="S239" s="12"/>
    </row>
    <row r="240" customFormat="false" ht="22.5" hidden="false" customHeight="false" outlineLevel="0" collapsed="false">
      <c r="A240" s="12" t="n">
        <v>235</v>
      </c>
      <c r="B240" s="13" t="s">
        <v>970</v>
      </c>
      <c r="C240" s="14" t="s">
        <v>1028</v>
      </c>
      <c r="D240" s="10" t="n">
        <v>2</v>
      </c>
      <c r="E240" s="10" t="s">
        <v>1029</v>
      </c>
      <c r="F240" s="9" t="s">
        <v>32</v>
      </c>
      <c r="G240" s="14" t="s">
        <v>1030</v>
      </c>
      <c r="H240" s="10" t="n">
        <v>66.4</v>
      </c>
      <c r="I240" s="10" t="n">
        <v>57.5</v>
      </c>
      <c r="J240" s="10" t="n">
        <v>31.1975</v>
      </c>
      <c r="K240" s="10" t="n">
        <v>81.8</v>
      </c>
      <c r="L240" s="10" t="n">
        <f aca="false">J240+(K240*0.5)</f>
        <v>72.0975</v>
      </c>
      <c r="M240" s="10" t="n">
        <v>1</v>
      </c>
      <c r="N240" s="13" t="s">
        <v>322</v>
      </c>
      <c r="O240" s="13" t="s">
        <v>113</v>
      </c>
      <c r="P240" s="13" t="s">
        <v>73</v>
      </c>
      <c r="Q240" s="12"/>
      <c r="R240" s="12"/>
      <c r="S240" s="12"/>
    </row>
    <row r="241" customFormat="false" ht="22.5" hidden="false" customHeight="false" outlineLevel="0" collapsed="false">
      <c r="A241" s="12" t="n">
        <v>236</v>
      </c>
      <c r="B241" s="13" t="s">
        <v>970</v>
      </c>
      <c r="C241" s="14" t="s">
        <v>1028</v>
      </c>
      <c r="D241" s="10" t="n">
        <v>2</v>
      </c>
      <c r="E241" s="10" t="s">
        <v>1031</v>
      </c>
      <c r="F241" s="9" t="s">
        <v>26</v>
      </c>
      <c r="G241" s="14" t="s">
        <v>1032</v>
      </c>
      <c r="H241" s="10" t="n">
        <v>53.6</v>
      </c>
      <c r="I241" s="10" t="n">
        <v>62</v>
      </c>
      <c r="J241" s="10" t="n">
        <v>28.69</v>
      </c>
      <c r="K241" s="10" t="n">
        <v>80.6</v>
      </c>
      <c r="L241" s="10" t="n">
        <f aca="false">J241+(K241*0.5)</f>
        <v>68.99</v>
      </c>
      <c r="M241" s="10" t="n">
        <v>2</v>
      </c>
      <c r="N241" s="13" t="s">
        <v>184</v>
      </c>
      <c r="O241" s="13" t="s">
        <v>1033</v>
      </c>
      <c r="P241" s="13" t="s">
        <v>73</v>
      </c>
      <c r="Q241" s="12"/>
      <c r="R241" s="12"/>
      <c r="S241" s="12"/>
    </row>
    <row r="242" customFormat="false" ht="22.5" hidden="false" customHeight="false" outlineLevel="0" collapsed="false">
      <c r="A242" s="12" t="n">
        <v>237</v>
      </c>
      <c r="B242" s="13" t="s">
        <v>1034</v>
      </c>
      <c r="C242" s="14" t="s">
        <v>1035</v>
      </c>
      <c r="D242" s="10" t="n">
        <v>1</v>
      </c>
      <c r="E242" s="10" t="s">
        <v>1036</v>
      </c>
      <c r="F242" s="9" t="s">
        <v>26</v>
      </c>
      <c r="G242" s="14" t="s">
        <v>1037</v>
      </c>
      <c r="H242" s="10" t="n">
        <v>69.6</v>
      </c>
      <c r="I242" s="10" t="n">
        <v>57</v>
      </c>
      <c r="J242" s="10" t="n">
        <v>31.965</v>
      </c>
      <c r="K242" s="10" t="n">
        <v>81</v>
      </c>
      <c r="L242" s="10" t="n">
        <f aca="false">J242+(K242*0.5)</f>
        <v>72.465</v>
      </c>
      <c r="M242" s="10" t="n">
        <v>1</v>
      </c>
      <c r="N242" s="13" t="s">
        <v>57</v>
      </c>
      <c r="O242" s="13" t="s">
        <v>1038</v>
      </c>
      <c r="P242" s="13" t="s">
        <v>1039</v>
      </c>
      <c r="Q242" s="12"/>
      <c r="R242" s="12"/>
      <c r="S242" s="12"/>
    </row>
    <row r="243" customFormat="false" ht="22.5" hidden="false" customHeight="false" outlineLevel="0" collapsed="false">
      <c r="A243" s="12" t="n">
        <v>238</v>
      </c>
      <c r="B243" s="13" t="s">
        <v>1034</v>
      </c>
      <c r="C243" s="14" t="s">
        <v>1040</v>
      </c>
      <c r="D243" s="10" t="n">
        <v>1</v>
      </c>
      <c r="E243" s="10" t="s">
        <v>1041</v>
      </c>
      <c r="F243" s="9" t="s">
        <v>32</v>
      </c>
      <c r="G243" s="14" t="s">
        <v>1042</v>
      </c>
      <c r="H243" s="10" t="n">
        <v>65.6</v>
      </c>
      <c r="I243" s="10" t="n">
        <v>55</v>
      </c>
      <c r="J243" s="10" t="n">
        <v>30.415</v>
      </c>
      <c r="K243" s="10" t="n">
        <v>78</v>
      </c>
      <c r="L243" s="10" t="n">
        <f aca="false">J243+(K243*0.5)</f>
        <v>69.415</v>
      </c>
      <c r="M243" s="10" t="n">
        <v>1</v>
      </c>
      <c r="N243" s="13" t="s">
        <v>71</v>
      </c>
      <c r="O243" s="13" t="s">
        <v>1043</v>
      </c>
      <c r="P243" s="13" t="s">
        <v>1044</v>
      </c>
      <c r="Q243" s="12"/>
      <c r="R243" s="12"/>
      <c r="S243" s="12"/>
    </row>
    <row r="244" customFormat="false" ht="22.5" hidden="false" customHeight="false" outlineLevel="0" collapsed="false">
      <c r="A244" s="12" t="n">
        <v>239</v>
      </c>
      <c r="B244" s="13" t="s">
        <v>1034</v>
      </c>
      <c r="C244" s="14" t="s">
        <v>1045</v>
      </c>
      <c r="D244" s="10" t="n">
        <v>1</v>
      </c>
      <c r="E244" s="10" t="s">
        <v>1046</v>
      </c>
      <c r="F244" s="9" t="s">
        <v>26</v>
      </c>
      <c r="G244" s="14" t="s">
        <v>1047</v>
      </c>
      <c r="H244" s="10" t="n">
        <v>64</v>
      </c>
      <c r="I244" s="10" t="n">
        <v>59.5</v>
      </c>
      <c r="J244" s="10" t="n">
        <v>30.9875</v>
      </c>
      <c r="K244" s="10" t="n">
        <v>86</v>
      </c>
      <c r="L244" s="10" t="n">
        <f aca="false">J244+(K244*0.5)</f>
        <v>73.9875</v>
      </c>
      <c r="M244" s="10" t="n">
        <v>1</v>
      </c>
      <c r="N244" s="13" t="s">
        <v>1048</v>
      </c>
      <c r="O244" s="13" t="s">
        <v>261</v>
      </c>
      <c r="P244" s="13" t="s">
        <v>73</v>
      </c>
      <c r="Q244" s="12"/>
      <c r="R244" s="12"/>
      <c r="S244" s="12"/>
    </row>
    <row r="245" customFormat="false" ht="22.5" hidden="false" customHeight="false" outlineLevel="0" collapsed="false">
      <c r="A245" s="12" t="n">
        <v>240</v>
      </c>
      <c r="B245" s="13" t="s">
        <v>1034</v>
      </c>
      <c r="C245" s="14" t="s">
        <v>1049</v>
      </c>
      <c r="D245" s="10" t="n">
        <v>1</v>
      </c>
      <c r="E245" s="10" t="s">
        <v>1050</v>
      </c>
      <c r="F245" s="9" t="s">
        <v>26</v>
      </c>
      <c r="G245" s="14" t="s">
        <v>1051</v>
      </c>
      <c r="H245" s="10" t="n">
        <v>60.8</v>
      </c>
      <c r="I245" s="10" t="n">
        <v>53</v>
      </c>
      <c r="J245" s="10" t="n">
        <v>28.645</v>
      </c>
      <c r="K245" s="10" t="n">
        <v>82.4</v>
      </c>
      <c r="L245" s="10" t="n">
        <f aca="false">J245+(K245*0.5)</f>
        <v>69.845</v>
      </c>
      <c r="M245" s="10" t="n">
        <v>1</v>
      </c>
      <c r="N245" s="13" t="s">
        <v>1052</v>
      </c>
      <c r="O245" s="13" t="s">
        <v>1053</v>
      </c>
      <c r="P245" s="13" t="s">
        <v>73</v>
      </c>
      <c r="Q245" s="12"/>
      <c r="R245" s="12"/>
      <c r="S245" s="12"/>
    </row>
    <row r="246" customFormat="false" ht="22.5" hidden="false" customHeight="false" outlineLevel="0" collapsed="false">
      <c r="A246" s="12" t="n">
        <v>241</v>
      </c>
      <c r="B246" s="13" t="s">
        <v>1034</v>
      </c>
      <c r="C246" s="14" t="s">
        <v>1054</v>
      </c>
      <c r="D246" s="10" t="n">
        <v>1</v>
      </c>
      <c r="E246" s="10" t="s">
        <v>1055</v>
      </c>
      <c r="F246" s="9" t="s">
        <v>26</v>
      </c>
      <c r="G246" s="14" t="s">
        <v>1056</v>
      </c>
      <c r="H246" s="10" t="n">
        <v>60</v>
      </c>
      <c r="I246" s="10" t="n">
        <v>55.5</v>
      </c>
      <c r="J246" s="10" t="n">
        <v>28.9875</v>
      </c>
      <c r="K246" s="10" t="n">
        <v>83</v>
      </c>
      <c r="L246" s="10" t="n">
        <f aca="false">J246+(K246*0.5)</f>
        <v>70.4875</v>
      </c>
      <c r="M246" s="10" t="n">
        <v>1</v>
      </c>
      <c r="N246" s="13" t="s">
        <v>289</v>
      </c>
      <c r="O246" s="13" t="s">
        <v>87</v>
      </c>
      <c r="P246" s="13" t="s">
        <v>73</v>
      </c>
      <c r="Q246" s="12"/>
      <c r="R246" s="12"/>
      <c r="S246" s="12"/>
    </row>
    <row r="247" customFormat="false" ht="22.5" hidden="false" customHeight="false" outlineLevel="0" collapsed="false">
      <c r="A247" s="12" t="n">
        <v>242</v>
      </c>
      <c r="B247" s="13" t="s">
        <v>1057</v>
      </c>
      <c r="C247" s="14" t="s">
        <v>1058</v>
      </c>
      <c r="D247" s="10" t="n">
        <v>2</v>
      </c>
      <c r="E247" s="10" t="s">
        <v>1059</v>
      </c>
      <c r="F247" s="9" t="s">
        <v>32</v>
      </c>
      <c r="G247" s="14" t="s">
        <v>1060</v>
      </c>
      <c r="H247" s="10" t="n">
        <v>56</v>
      </c>
      <c r="I247" s="10" t="n">
        <v>56</v>
      </c>
      <c r="J247" s="10" t="n">
        <v>28</v>
      </c>
      <c r="K247" s="10" t="n">
        <v>82.2</v>
      </c>
      <c r="L247" s="10" t="n">
        <f aca="false">J247+(K247*0.5)</f>
        <v>69.1</v>
      </c>
      <c r="M247" s="10" t="n">
        <v>1</v>
      </c>
      <c r="N247" s="13" t="s">
        <v>34</v>
      </c>
      <c r="O247" s="13" t="s">
        <v>562</v>
      </c>
      <c r="P247" s="13" t="s">
        <v>1061</v>
      </c>
      <c r="Q247" s="12"/>
      <c r="R247" s="12"/>
      <c r="S247" s="12"/>
    </row>
    <row r="248" customFormat="false" ht="22.5" hidden="false" customHeight="false" outlineLevel="0" collapsed="false">
      <c r="A248" s="12" t="n">
        <v>243</v>
      </c>
      <c r="B248" s="13" t="s">
        <v>1057</v>
      </c>
      <c r="C248" s="14" t="s">
        <v>1058</v>
      </c>
      <c r="D248" s="10" t="n">
        <v>2</v>
      </c>
      <c r="E248" s="10" t="s">
        <v>1062</v>
      </c>
      <c r="F248" s="9" t="s">
        <v>26</v>
      </c>
      <c r="G248" s="14" t="s">
        <v>1063</v>
      </c>
      <c r="H248" s="10" t="n">
        <v>59.2</v>
      </c>
      <c r="I248" s="10" t="n">
        <v>60.5</v>
      </c>
      <c r="J248" s="10" t="n">
        <v>29.8925</v>
      </c>
      <c r="K248" s="10" t="n">
        <v>77.6</v>
      </c>
      <c r="L248" s="10" t="n">
        <f aca="false">J248+(K248*0.5)</f>
        <v>68.6925</v>
      </c>
      <c r="M248" s="10" t="n">
        <v>2</v>
      </c>
      <c r="N248" s="13" t="s">
        <v>1064</v>
      </c>
      <c r="O248" s="13" t="s">
        <v>562</v>
      </c>
      <c r="P248" s="13" t="s">
        <v>1065</v>
      </c>
      <c r="Q248" s="12"/>
      <c r="R248" s="12"/>
      <c r="S248" s="12"/>
    </row>
    <row r="249" customFormat="false" ht="22.5" hidden="false" customHeight="false" outlineLevel="0" collapsed="false">
      <c r="A249" s="12" t="n">
        <v>244</v>
      </c>
      <c r="B249" s="13" t="s">
        <v>1057</v>
      </c>
      <c r="C249" s="14" t="s">
        <v>1066</v>
      </c>
      <c r="D249" s="10" t="n">
        <v>2</v>
      </c>
      <c r="E249" s="10" t="s">
        <v>1067</v>
      </c>
      <c r="F249" s="9" t="s">
        <v>32</v>
      </c>
      <c r="G249" s="14" t="s">
        <v>1068</v>
      </c>
      <c r="H249" s="10" t="n">
        <v>68</v>
      </c>
      <c r="I249" s="10" t="n">
        <v>56</v>
      </c>
      <c r="J249" s="10" t="n">
        <v>31.3</v>
      </c>
      <c r="K249" s="10" t="n">
        <v>86</v>
      </c>
      <c r="L249" s="10" t="n">
        <f aca="false">J249+(K249*0.5)</f>
        <v>74.3</v>
      </c>
      <c r="M249" s="10" t="n">
        <v>1</v>
      </c>
      <c r="N249" s="13" t="s">
        <v>830</v>
      </c>
      <c r="O249" s="13" t="s">
        <v>283</v>
      </c>
      <c r="P249" s="13" t="s">
        <v>73</v>
      </c>
      <c r="Q249" s="12"/>
      <c r="R249" s="12"/>
      <c r="S249" s="12"/>
    </row>
    <row r="250" customFormat="false" ht="22.5" hidden="false" customHeight="false" outlineLevel="0" collapsed="false">
      <c r="A250" s="12" t="n">
        <v>245</v>
      </c>
      <c r="B250" s="13" t="s">
        <v>1057</v>
      </c>
      <c r="C250" s="14" t="s">
        <v>1066</v>
      </c>
      <c r="D250" s="10" t="n">
        <v>2</v>
      </c>
      <c r="E250" s="10" t="s">
        <v>1069</v>
      </c>
      <c r="F250" s="9" t="s">
        <v>32</v>
      </c>
      <c r="G250" s="14" t="s">
        <v>1070</v>
      </c>
      <c r="H250" s="10" t="n">
        <v>64</v>
      </c>
      <c r="I250" s="10" t="n">
        <v>60</v>
      </c>
      <c r="J250" s="10" t="n">
        <v>31.1</v>
      </c>
      <c r="K250" s="10" t="n">
        <v>84.8</v>
      </c>
      <c r="L250" s="10" t="n">
        <f aca="false">J250+(K250*0.5)</f>
        <v>73.5</v>
      </c>
      <c r="M250" s="10" t="n">
        <v>2</v>
      </c>
      <c r="N250" s="13" t="s">
        <v>830</v>
      </c>
      <c r="O250" s="13" t="s">
        <v>231</v>
      </c>
      <c r="P250" s="13" t="s">
        <v>1071</v>
      </c>
      <c r="Q250" s="12"/>
      <c r="R250" s="12"/>
      <c r="S250" s="12"/>
    </row>
    <row r="251" customFormat="false" ht="22.5" hidden="false" customHeight="false" outlineLevel="0" collapsed="false">
      <c r="A251" s="12" t="n">
        <v>246</v>
      </c>
      <c r="B251" s="13" t="s">
        <v>1057</v>
      </c>
      <c r="C251" s="14" t="s">
        <v>1072</v>
      </c>
      <c r="D251" s="10" t="n">
        <v>1</v>
      </c>
      <c r="E251" s="10" t="s">
        <v>1073</v>
      </c>
      <c r="F251" s="9" t="s">
        <v>32</v>
      </c>
      <c r="G251" s="14" t="s">
        <v>1074</v>
      </c>
      <c r="H251" s="10" t="n">
        <v>54.4</v>
      </c>
      <c r="I251" s="10" t="n">
        <v>57.5</v>
      </c>
      <c r="J251" s="10" t="n">
        <v>27.8975</v>
      </c>
      <c r="K251" s="10" t="n">
        <v>82.6</v>
      </c>
      <c r="L251" s="10" t="n">
        <f aca="false">J251+(K251*0.5)</f>
        <v>69.1975</v>
      </c>
      <c r="M251" s="10" t="n">
        <v>1</v>
      </c>
      <c r="N251" s="13" t="s">
        <v>1075</v>
      </c>
      <c r="O251" s="13" t="s">
        <v>109</v>
      </c>
      <c r="P251" s="13" t="s">
        <v>73</v>
      </c>
      <c r="Q251" s="12"/>
      <c r="R251" s="12"/>
      <c r="S251" s="12"/>
    </row>
    <row r="252" customFormat="false" ht="22.5" hidden="false" customHeight="false" outlineLevel="0" collapsed="false">
      <c r="A252" s="12" t="n">
        <v>247</v>
      </c>
      <c r="B252" s="13" t="s">
        <v>1057</v>
      </c>
      <c r="C252" s="14" t="s">
        <v>1076</v>
      </c>
      <c r="D252" s="10" t="n">
        <v>2</v>
      </c>
      <c r="E252" s="10" t="s">
        <v>1077</v>
      </c>
      <c r="F252" s="9" t="s">
        <v>32</v>
      </c>
      <c r="G252" s="14" t="s">
        <v>1078</v>
      </c>
      <c r="H252" s="10" t="n">
        <v>55.2</v>
      </c>
      <c r="I252" s="10" t="n">
        <v>52.5</v>
      </c>
      <c r="J252" s="10" t="n">
        <v>26.9925</v>
      </c>
      <c r="K252" s="10" t="n">
        <v>78.6</v>
      </c>
      <c r="L252" s="10" t="n">
        <f aca="false">J252+(K252*0.5)</f>
        <v>66.2925</v>
      </c>
      <c r="M252" s="10" t="n">
        <v>1</v>
      </c>
      <c r="N252" s="13" t="s">
        <v>674</v>
      </c>
      <c r="O252" s="13" t="s">
        <v>717</v>
      </c>
      <c r="P252" s="13" t="s">
        <v>73</v>
      </c>
      <c r="Q252" s="12"/>
      <c r="R252" s="12"/>
      <c r="S252" s="12"/>
    </row>
    <row r="253" customFormat="false" ht="22.5" hidden="false" customHeight="false" outlineLevel="0" collapsed="false">
      <c r="A253" s="12" t="n">
        <v>248</v>
      </c>
      <c r="B253" s="13" t="s">
        <v>1057</v>
      </c>
      <c r="C253" s="14" t="s">
        <v>1076</v>
      </c>
      <c r="D253" s="10" t="n">
        <v>2</v>
      </c>
      <c r="E253" s="10" t="s">
        <v>1079</v>
      </c>
      <c r="F253" s="9" t="s">
        <v>26</v>
      </c>
      <c r="G253" s="14" t="s">
        <v>1080</v>
      </c>
      <c r="H253" s="10" t="n">
        <v>48.8</v>
      </c>
      <c r="I253" s="10" t="n">
        <v>53.5</v>
      </c>
      <c r="J253" s="10" t="n">
        <v>25.4575</v>
      </c>
      <c r="K253" s="10" t="n">
        <v>80.4</v>
      </c>
      <c r="L253" s="10" t="n">
        <f aca="false">J253+(K253*0.5)</f>
        <v>65.6575</v>
      </c>
      <c r="M253" s="10" t="n">
        <v>2</v>
      </c>
      <c r="N253" s="13" t="s">
        <v>417</v>
      </c>
      <c r="O253" s="13" t="s">
        <v>209</v>
      </c>
      <c r="P253" s="13" t="s">
        <v>1081</v>
      </c>
      <c r="Q253" s="12"/>
      <c r="R253" s="12"/>
      <c r="S253" s="12"/>
    </row>
    <row r="254" customFormat="false" ht="22.5" hidden="false" customHeight="false" outlineLevel="0" collapsed="false">
      <c r="A254" s="12" t="n">
        <v>249</v>
      </c>
      <c r="B254" s="13" t="s">
        <v>1082</v>
      </c>
      <c r="C254" s="14" t="s">
        <v>1083</v>
      </c>
      <c r="D254" s="10" t="n">
        <v>2</v>
      </c>
      <c r="E254" s="10" t="s">
        <v>1084</v>
      </c>
      <c r="F254" s="9" t="s">
        <v>32</v>
      </c>
      <c r="G254" s="14" t="s">
        <v>1085</v>
      </c>
      <c r="H254" s="10" t="n">
        <v>59.2</v>
      </c>
      <c r="I254" s="10" t="n">
        <v>58</v>
      </c>
      <c r="J254" s="10" t="n">
        <v>29.33</v>
      </c>
      <c r="K254" s="10" t="n">
        <v>81.4</v>
      </c>
      <c r="L254" s="10" t="n">
        <f aca="false">J254+(K254*0.5)</f>
        <v>70.03</v>
      </c>
      <c r="M254" s="10" t="n">
        <v>1</v>
      </c>
      <c r="N254" s="13" t="s">
        <v>572</v>
      </c>
      <c r="O254" s="13" t="s">
        <v>94</v>
      </c>
      <c r="P254" s="13" t="s">
        <v>1086</v>
      </c>
      <c r="Q254" s="12"/>
      <c r="R254" s="12"/>
      <c r="S254" s="12"/>
    </row>
    <row r="255" customFormat="false" ht="22.5" hidden="false" customHeight="false" outlineLevel="0" collapsed="false">
      <c r="A255" s="12" t="n">
        <v>250</v>
      </c>
      <c r="B255" s="13" t="s">
        <v>1082</v>
      </c>
      <c r="C255" s="14" t="s">
        <v>1083</v>
      </c>
      <c r="D255" s="10" t="n">
        <v>2</v>
      </c>
      <c r="E255" s="10" t="s">
        <v>1087</v>
      </c>
      <c r="F255" s="9" t="s">
        <v>32</v>
      </c>
      <c r="G255" s="14" t="s">
        <v>1088</v>
      </c>
      <c r="H255" s="10" t="n">
        <v>52.8</v>
      </c>
      <c r="I255" s="10" t="n">
        <v>60</v>
      </c>
      <c r="J255" s="10" t="n">
        <v>28.02</v>
      </c>
      <c r="K255" s="10" t="n">
        <v>80.8</v>
      </c>
      <c r="L255" s="10" t="n">
        <f aca="false">J255+(K255*0.5)</f>
        <v>68.42</v>
      </c>
      <c r="M255" s="10" t="n">
        <v>2</v>
      </c>
      <c r="N255" s="13" t="s">
        <v>1089</v>
      </c>
      <c r="O255" s="13" t="s">
        <v>53</v>
      </c>
      <c r="P255" s="13" t="s">
        <v>73</v>
      </c>
      <c r="Q255" s="12"/>
      <c r="R255" s="12"/>
      <c r="S255" s="12"/>
    </row>
    <row r="256" customFormat="false" ht="28.5" hidden="false" customHeight="true" outlineLevel="0" collapsed="false">
      <c r="A256" s="12" t="n">
        <v>251</v>
      </c>
      <c r="B256" s="13" t="s">
        <v>1082</v>
      </c>
      <c r="C256" s="14" t="s">
        <v>1090</v>
      </c>
      <c r="D256" s="10" t="n">
        <v>2</v>
      </c>
      <c r="E256" s="10" t="s">
        <v>1091</v>
      </c>
      <c r="F256" s="9" t="s">
        <v>32</v>
      </c>
      <c r="G256" s="14" t="s">
        <v>1092</v>
      </c>
      <c r="H256" s="10" t="n">
        <v>60.8</v>
      </c>
      <c r="I256" s="10" t="n">
        <v>62</v>
      </c>
      <c r="J256" s="10" t="n">
        <v>30.67</v>
      </c>
      <c r="K256" s="10" t="n">
        <v>81</v>
      </c>
      <c r="L256" s="10" t="n">
        <f aca="false">J256+(K256*0.5)</f>
        <v>71.17</v>
      </c>
      <c r="M256" s="10" t="n">
        <v>1</v>
      </c>
      <c r="N256" s="13" t="s">
        <v>289</v>
      </c>
      <c r="O256" s="13" t="s">
        <v>373</v>
      </c>
      <c r="P256" s="13" t="s">
        <v>73</v>
      </c>
      <c r="Q256" s="12"/>
      <c r="R256" s="12"/>
      <c r="S256" s="24" t="s">
        <v>831</v>
      </c>
    </row>
    <row r="257" customFormat="false" ht="22.5" hidden="false" customHeight="false" outlineLevel="0" collapsed="false">
      <c r="A257" s="12" t="n">
        <v>252</v>
      </c>
      <c r="B257" s="13" t="s">
        <v>1082</v>
      </c>
      <c r="C257" s="14" t="s">
        <v>1090</v>
      </c>
      <c r="D257" s="10" t="n">
        <v>2</v>
      </c>
      <c r="E257" s="10" t="s">
        <v>1093</v>
      </c>
      <c r="F257" s="9" t="s">
        <v>32</v>
      </c>
      <c r="G257" s="14" t="s">
        <v>1094</v>
      </c>
      <c r="H257" s="10" t="n">
        <v>56.8</v>
      </c>
      <c r="I257" s="10" t="n">
        <v>58</v>
      </c>
      <c r="J257" s="10" t="n">
        <v>28.67</v>
      </c>
      <c r="K257" s="10" t="n">
        <v>84</v>
      </c>
      <c r="L257" s="10" t="n">
        <f aca="false">J257+(K257*0.5)</f>
        <v>70.67</v>
      </c>
      <c r="M257" s="10" t="n">
        <v>2</v>
      </c>
      <c r="N257" s="13" t="s">
        <v>1095</v>
      </c>
      <c r="O257" s="13" t="s">
        <v>1096</v>
      </c>
      <c r="P257" s="13" t="s">
        <v>73</v>
      </c>
      <c r="Q257" s="12"/>
      <c r="R257" s="12"/>
      <c r="S257" s="12"/>
    </row>
    <row r="258" customFormat="false" ht="22.5" hidden="false" customHeight="false" outlineLevel="0" collapsed="false">
      <c r="A258" s="12" t="n">
        <v>253</v>
      </c>
      <c r="B258" s="13" t="s">
        <v>1097</v>
      </c>
      <c r="C258" s="14" t="s">
        <v>1098</v>
      </c>
      <c r="D258" s="10" t="n">
        <v>1</v>
      </c>
      <c r="E258" s="10" t="s">
        <v>1099</v>
      </c>
      <c r="F258" s="9" t="s">
        <v>26</v>
      </c>
      <c r="G258" s="14" t="s">
        <v>1100</v>
      </c>
      <c r="H258" s="10" t="n">
        <v>65.6</v>
      </c>
      <c r="I258" s="10" t="n">
        <v>56.5</v>
      </c>
      <c r="J258" s="10" t="n">
        <v>30.7525</v>
      </c>
      <c r="K258" s="10" t="n">
        <v>79.4</v>
      </c>
      <c r="L258" s="10" t="n">
        <f aca="false">J258+(K258*0.5)</f>
        <v>70.4525</v>
      </c>
      <c r="M258" s="10" t="n">
        <v>1</v>
      </c>
      <c r="N258" s="13" t="s">
        <v>1101</v>
      </c>
      <c r="O258" s="13" t="s">
        <v>1102</v>
      </c>
      <c r="P258" s="13" t="s">
        <v>1103</v>
      </c>
      <c r="Q258" s="12"/>
      <c r="R258" s="12"/>
      <c r="S258" s="12"/>
    </row>
    <row r="259" customFormat="false" ht="22.5" hidden="false" customHeight="false" outlineLevel="0" collapsed="false">
      <c r="A259" s="12" t="n">
        <v>254</v>
      </c>
      <c r="B259" s="13" t="s">
        <v>1097</v>
      </c>
      <c r="C259" s="14" t="s">
        <v>1104</v>
      </c>
      <c r="D259" s="10" t="n">
        <v>2</v>
      </c>
      <c r="E259" s="10" t="s">
        <v>1105</v>
      </c>
      <c r="F259" s="9" t="s">
        <v>32</v>
      </c>
      <c r="G259" s="14" t="s">
        <v>1106</v>
      </c>
      <c r="H259" s="10" t="n">
        <v>59.2</v>
      </c>
      <c r="I259" s="10" t="n">
        <v>63</v>
      </c>
      <c r="J259" s="10" t="n">
        <v>30.455</v>
      </c>
      <c r="K259" s="10" t="n">
        <v>82.3</v>
      </c>
      <c r="L259" s="10" t="n">
        <f aca="false">J259+(K259*0.5)</f>
        <v>71.605</v>
      </c>
      <c r="M259" s="10" t="n">
        <v>1</v>
      </c>
      <c r="N259" s="13" t="s">
        <v>1095</v>
      </c>
      <c r="O259" s="13" t="s">
        <v>1107</v>
      </c>
      <c r="P259" s="13" t="s">
        <v>73</v>
      </c>
      <c r="Q259" s="12"/>
      <c r="R259" s="12"/>
      <c r="S259" s="12"/>
    </row>
    <row r="260" customFormat="false" ht="22.5" hidden="false" customHeight="false" outlineLevel="0" collapsed="false">
      <c r="A260" s="12" t="n">
        <v>255</v>
      </c>
      <c r="B260" s="13" t="s">
        <v>1097</v>
      </c>
      <c r="C260" s="14" t="s">
        <v>1104</v>
      </c>
      <c r="D260" s="10" t="n">
        <v>2</v>
      </c>
      <c r="E260" s="10" t="s">
        <v>1108</v>
      </c>
      <c r="F260" s="9" t="s">
        <v>32</v>
      </c>
      <c r="G260" s="14" t="s">
        <v>1109</v>
      </c>
      <c r="H260" s="10" t="n">
        <v>63.2</v>
      </c>
      <c r="I260" s="10" t="n">
        <v>56.5</v>
      </c>
      <c r="J260" s="10" t="n">
        <v>30.0925</v>
      </c>
      <c r="K260" s="10" t="n">
        <v>79.9</v>
      </c>
      <c r="L260" s="10" t="n">
        <f aca="false">J260+(K260*0.5)</f>
        <v>70.0425</v>
      </c>
      <c r="M260" s="10" t="n">
        <v>2</v>
      </c>
      <c r="N260" s="13" t="s">
        <v>1095</v>
      </c>
      <c r="O260" s="13" t="s">
        <v>283</v>
      </c>
      <c r="P260" s="13" t="s">
        <v>73</v>
      </c>
      <c r="Q260" s="12"/>
      <c r="R260" s="12"/>
      <c r="S260" s="12"/>
    </row>
    <row r="261" customFormat="false" ht="22.5" hidden="false" customHeight="false" outlineLevel="0" collapsed="false">
      <c r="A261" s="12" t="n">
        <v>256</v>
      </c>
      <c r="B261" s="13" t="s">
        <v>1097</v>
      </c>
      <c r="C261" s="14" t="s">
        <v>1110</v>
      </c>
      <c r="D261" s="10" t="n">
        <v>2</v>
      </c>
      <c r="E261" s="10" t="s">
        <v>1111</v>
      </c>
      <c r="F261" s="9" t="s">
        <v>26</v>
      </c>
      <c r="G261" s="14" t="s">
        <v>1112</v>
      </c>
      <c r="H261" s="10" t="n">
        <v>64.8</v>
      </c>
      <c r="I261" s="10" t="n">
        <v>60</v>
      </c>
      <c r="J261" s="10" t="n">
        <v>31.32</v>
      </c>
      <c r="K261" s="10" t="n">
        <v>82.1</v>
      </c>
      <c r="L261" s="10" t="n">
        <f aca="false">J261+(K261*0.5)</f>
        <v>72.37</v>
      </c>
      <c r="M261" s="10" t="n">
        <v>1</v>
      </c>
      <c r="N261" s="13" t="s">
        <v>86</v>
      </c>
      <c r="O261" s="13" t="s">
        <v>261</v>
      </c>
      <c r="P261" s="13" t="s">
        <v>73</v>
      </c>
      <c r="Q261" s="12"/>
      <c r="R261" s="12"/>
      <c r="S261" s="12"/>
    </row>
    <row r="262" customFormat="false" ht="22.5" hidden="false" customHeight="false" outlineLevel="0" collapsed="false">
      <c r="A262" s="12" t="n">
        <v>257</v>
      </c>
      <c r="B262" s="13" t="s">
        <v>1097</v>
      </c>
      <c r="C262" s="14" t="s">
        <v>1110</v>
      </c>
      <c r="D262" s="10" t="n">
        <v>2</v>
      </c>
      <c r="E262" s="10" t="s">
        <v>1113</v>
      </c>
      <c r="F262" s="9" t="s">
        <v>32</v>
      </c>
      <c r="G262" s="14" t="s">
        <v>1114</v>
      </c>
      <c r="H262" s="10" t="n">
        <v>56</v>
      </c>
      <c r="I262" s="10" t="n">
        <v>60</v>
      </c>
      <c r="J262" s="10" t="n">
        <v>28.9</v>
      </c>
      <c r="K262" s="10" t="n">
        <v>79.8</v>
      </c>
      <c r="L262" s="10" t="n">
        <f aca="false">J262+(K262*0.5)</f>
        <v>68.8</v>
      </c>
      <c r="M262" s="10" t="n">
        <v>2</v>
      </c>
      <c r="N262" s="13" t="s">
        <v>289</v>
      </c>
      <c r="O262" s="13" t="s">
        <v>562</v>
      </c>
      <c r="P262" s="13" t="s">
        <v>1115</v>
      </c>
      <c r="Q262" s="12"/>
      <c r="R262" s="12"/>
      <c r="S262" s="12"/>
    </row>
    <row r="263" customFormat="false" ht="22.5" hidden="false" customHeight="false" outlineLevel="0" collapsed="false">
      <c r="A263" s="12" t="n">
        <v>258</v>
      </c>
      <c r="B263" s="13" t="s">
        <v>1097</v>
      </c>
      <c r="C263" s="14" t="s">
        <v>1116</v>
      </c>
      <c r="D263" s="10" t="n">
        <v>2</v>
      </c>
      <c r="E263" s="10" t="s">
        <v>1117</v>
      </c>
      <c r="F263" s="9" t="s">
        <v>26</v>
      </c>
      <c r="G263" s="14" t="s">
        <v>1118</v>
      </c>
      <c r="H263" s="10" t="n">
        <v>68</v>
      </c>
      <c r="I263" s="10" t="n">
        <v>60.5</v>
      </c>
      <c r="J263" s="10" t="n">
        <v>32.3125</v>
      </c>
      <c r="K263" s="10" t="n">
        <v>79.8</v>
      </c>
      <c r="L263" s="10" t="n">
        <f aca="false">J263+(K263*0.5)</f>
        <v>72.2125</v>
      </c>
      <c r="M263" s="10" t="n">
        <v>1</v>
      </c>
      <c r="N263" s="13" t="s">
        <v>86</v>
      </c>
      <c r="O263" s="13" t="s">
        <v>1119</v>
      </c>
      <c r="P263" s="13" t="s">
        <v>73</v>
      </c>
      <c r="Q263" s="12"/>
      <c r="R263" s="12"/>
      <c r="S263" s="12"/>
    </row>
    <row r="264" customFormat="false" ht="22.5" hidden="false" customHeight="false" outlineLevel="0" collapsed="false">
      <c r="A264" s="12" t="n">
        <v>259</v>
      </c>
      <c r="B264" s="13" t="s">
        <v>1097</v>
      </c>
      <c r="C264" s="14" t="s">
        <v>1116</v>
      </c>
      <c r="D264" s="10" t="n">
        <v>2</v>
      </c>
      <c r="E264" s="10" t="s">
        <v>1120</v>
      </c>
      <c r="F264" s="9" t="s">
        <v>32</v>
      </c>
      <c r="G264" s="14" t="s">
        <v>1121</v>
      </c>
      <c r="H264" s="10" t="n">
        <v>61.6</v>
      </c>
      <c r="I264" s="10" t="n">
        <v>59.5</v>
      </c>
      <c r="J264" s="10" t="n">
        <v>30.3275</v>
      </c>
      <c r="K264" s="10" t="n">
        <v>80.4</v>
      </c>
      <c r="L264" s="10" t="n">
        <f aca="false">J264+(K264*0.5)</f>
        <v>70.5275</v>
      </c>
      <c r="M264" s="10" t="n">
        <v>2</v>
      </c>
      <c r="N264" s="13" t="s">
        <v>57</v>
      </c>
      <c r="O264" s="13" t="s">
        <v>109</v>
      </c>
      <c r="P264" s="13" t="s">
        <v>1122</v>
      </c>
      <c r="Q264" s="12"/>
      <c r="R264" s="12"/>
      <c r="S264" s="12"/>
    </row>
    <row r="265" customFormat="false" ht="22.5" hidden="false" customHeight="false" outlineLevel="0" collapsed="false">
      <c r="A265" s="12" t="n">
        <v>260</v>
      </c>
      <c r="B265" s="13" t="s">
        <v>1123</v>
      </c>
      <c r="C265" s="14" t="s">
        <v>1124</v>
      </c>
      <c r="D265" s="10" t="n">
        <v>1</v>
      </c>
      <c r="E265" s="10" t="s">
        <v>1125</v>
      </c>
      <c r="F265" s="9" t="s">
        <v>32</v>
      </c>
      <c r="G265" s="14" t="s">
        <v>1126</v>
      </c>
      <c r="H265" s="10" t="n">
        <v>64</v>
      </c>
      <c r="I265" s="10" t="n">
        <v>56.5</v>
      </c>
      <c r="J265" s="10" t="n">
        <v>30.3125</v>
      </c>
      <c r="K265" s="10" t="n">
        <v>78.4</v>
      </c>
      <c r="L265" s="10" t="n">
        <f aca="false">J265+(K265*0.5)</f>
        <v>69.5125</v>
      </c>
      <c r="M265" s="10" t="n">
        <v>1</v>
      </c>
      <c r="N265" s="13" t="s">
        <v>289</v>
      </c>
      <c r="O265" s="13" t="s">
        <v>562</v>
      </c>
      <c r="P265" s="13" t="s">
        <v>73</v>
      </c>
      <c r="Q265" s="12"/>
      <c r="R265" s="12"/>
      <c r="S265" s="12"/>
    </row>
    <row r="266" customFormat="false" ht="22.5" hidden="false" customHeight="false" outlineLevel="0" collapsed="false">
      <c r="A266" s="12" t="n">
        <v>261</v>
      </c>
      <c r="B266" s="13" t="s">
        <v>1123</v>
      </c>
      <c r="C266" s="14" t="s">
        <v>1127</v>
      </c>
      <c r="D266" s="10" t="n">
        <v>1</v>
      </c>
      <c r="E266" s="10" t="s">
        <v>1128</v>
      </c>
      <c r="F266" s="9" t="s">
        <v>32</v>
      </c>
      <c r="G266" s="14" t="s">
        <v>1129</v>
      </c>
      <c r="H266" s="10" t="n">
        <v>60.8</v>
      </c>
      <c r="I266" s="10" t="n">
        <v>56</v>
      </c>
      <c r="J266" s="10" t="n">
        <v>29.32</v>
      </c>
      <c r="K266" s="10" t="n">
        <v>81.4</v>
      </c>
      <c r="L266" s="10" t="n">
        <f aca="false">J266+(K266*0.5)</f>
        <v>70.02</v>
      </c>
      <c r="M266" s="10" t="n">
        <v>1</v>
      </c>
      <c r="N266" s="13" t="s">
        <v>1130</v>
      </c>
      <c r="O266" s="13" t="s">
        <v>1131</v>
      </c>
      <c r="P266" s="13" t="s">
        <v>1132</v>
      </c>
      <c r="Q266" s="12"/>
      <c r="R266" s="12"/>
      <c r="S266" s="9" t="s">
        <v>37</v>
      </c>
    </row>
    <row r="267" customFormat="false" ht="22.5" hidden="false" customHeight="false" outlineLevel="0" collapsed="false">
      <c r="A267" s="12" t="n">
        <v>262</v>
      </c>
      <c r="B267" s="13" t="s">
        <v>1123</v>
      </c>
      <c r="C267" s="14" t="s">
        <v>1133</v>
      </c>
      <c r="D267" s="10" t="n">
        <v>1</v>
      </c>
      <c r="E267" s="10" t="s">
        <v>1134</v>
      </c>
      <c r="F267" s="9" t="s">
        <v>32</v>
      </c>
      <c r="G267" s="14" t="s">
        <v>1135</v>
      </c>
      <c r="H267" s="10" t="n">
        <v>63.2</v>
      </c>
      <c r="I267" s="10" t="n">
        <v>59</v>
      </c>
      <c r="J267" s="10" t="n">
        <v>30.655</v>
      </c>
      <c r="K267" s="10" t="n">
        <v>80.6</v>
      </c>
      <c r="L267" s="10" t="n">
        <f aca="false">J267+(K267*0.5)</f>
        <v>70.955</v>
      </c>
      <c r="M267" s="10" t="n">
        <v>1</v>
      </c>
      <c r="N267" s="13" t="s">
        <v>289</v>
      </c>
      <c r="O267" s="13" t="s">
        <v>231</v>
      </c>
      <c r="P267" s="13" t="s">
        <v>73</v>
      </c>
      <c r="Q267" s="12"/>
      <c r="R267" s="12"/>
      <c r="S267" s="12"/>
    </row>
    <row r="268" customFormat="false" ht="22.5" hidden="false" customHeight="false" outlineLevel="0" collapsed="false">
      <c r="A268" s="12" t="n">
        <v>263</v>
      </c>
      <c r="B268" s="13" t="s">
        <v>1136</v>
      </c>
      <c r="C268" s="14" t="s">
        <v>1137</v>
      </c>
      <c r="D268" s="10" t="n">
        <v>3</v>
      </c>
      <c r="E268" s="10" t="s">
        <v>1138</v>
      </c>
      <c r="F268" s="9" t="s">
        <v>26</v>
      </c>
      <c r="G268" s="14" t="s">
        <v>1139</v>
      </c>
      <c r="H268" s="10" t="n">
        <v>66.4</v>
      </c>
      <c r="I268" s="10" t="n">
        <v>54</v>
      </c>
      <c r="J268" s="10" t="n">
        <v>30.41</v>
      </c>
      <c r="K268" s="10" t="n">
        <v>80.8</v>
      </c>
      <c r="L268" s="10" t="n">
        <f aca="false">J268+(K268*0.5)</f>
        <v>70.81</v>
      </c>
      <c r="M268" s="10" t="n">
        <v>1</v>
      </c>
      <c r="N268" s="13" t="s">
        <v>1140</v>
      </c>
      <c r="O268" s="13" t="s">
        <v>209</v>
      </c>
      <c r="P268" s="13" t="s">
        <v>1141</v>
      </c>
      <c r="Q268" s="12"/>
      <c r="R268" s="12"/>
      <c r="S268" s="12"/>
    </row>
    <row r="269" customFormat="false" ht="22.5" hidden="false" customHeight="false" outlineLevel="0" collapsed="false">
      <c r="A269" s="12" t="n">
        <v>264</v>
      </c>
      <c r="B269" s="13" t="s">
        <v>1136</v>
      </c>
      <c r="C269" s="14" t="s">
        <v>1137</v>
      </c>
      <c r="D269" s="10" t="n">
        <v>3</v>
      </c>
      <c r="E269" s="10" t="s">
        <v>1142</v>
      </c>
      <c r="F269" s="9" t="s">
        <v>26</v>
      </c>
      <c r="G269" s="14" t="s">
        <v>1143</v>
      </c>
      <c r="H269" s="10" t="n">
        <v>57.6</v>
      </c>
      <c r="I269" s="10" t="n">
        <v>59</v>
      </c>
      <c r="J269" s="10" t="n">
        <v>29.115</v>
      </c>
      <c r="K269" s="10" t="n">
        <v>82.6</v>
      </c>
      <c r="L269" s="10" t="n">
        <f aca="false">J269+(K269*0.5)</f>
        <v>70.415</v>
      </c>
      <c r="M269" s="10" t="n">
        <v>2</v>
      </c>
      <c r="N269" s="13" t="s">
        <v>1144</v>
      </c>
      <c r="O269" s="13" t="s">
        <v>562</v>
      </c>
      <c r="P269" s="13" t="s">
        <v>1145</v>
      </c>
      <c r="Q269" s="12"/>
      <c r="R269" s="12"/>
      <c r="S269" s="12"/>
    </row>
    <row r="270" customFormat="false" ht="22.5" hidden="false" customHeight="false" outlineLevel="0" collapsed="false">
      <c r="A270" s="12" t="n">
        <v>265</v>
      </c>
      <c r="B270" s="13" t="s">
        <v>1136</v>
      </c>
      <c r="C270" s="14" t="s">
        <v>1137</v>
      </c>
      <c r="D270" s="10" t="n">
        <v>3</v>
      </c>
      <c r="E270" s="10" t="s">
        <v>1146</v>
      </c>
      <c r="F270" s="9" t="s">
        <v>26</v>
      </c>
      <c r="G270" s="14" t="s">
        <v>1147</v>
      </c>
      <c r="H270" s="10" t="n">
        <v>64</v>
      </c>
      <c r="I270" s="10" t="n">
        <v>56</v>
      </c>
      <c r="J270" s="10" t="n">
        <v>30.2</v>
      </c>
      <c r="K270" s="10" t="n">
        <v>79.4</v>
      </c>
      <c r="L270" s="10" t="n">
        <f aca="false">J270+(K270*0.5)</f>
        <v>69.9</v>
      </c>
      <c r="M270" s="10" t="n">
        <v>3</v>
      </c>
      <c r="N270" s="13" t="s">
        <v>52</v>
      </c>
      <c r="O270" s="13" t="s">
        <v>562</v>
      </c>
      <c r="P270" s="13" t="s">
        <v>73</v>
      </c>
      <c r="Q270" s="12"/>
      <c r="R270" s="12"/>
      <c r="S270" s="12"/>
    </row>
    <row r="271" customFormat="false" ht="22.5" hidden="false" customHeight="false" outlineLevel="0" collapsed="false">
      <c r="A271" s="12" t="n">
        <v>266</v>
      </c>
      <c r="B271" s="13" t="s">
        <v>1148</v>
      </c>
      <c r="C271" s="14" t="s">
        <v>1149</v>
      </c>
      <c r="D271" s="10" t="n">
        <v>2</v>
      </c>
      <c r="E271" s="10" t="s">
        <v>1150</v>
      </c>
      <c r="F271" s="9" t="s">
        <v>26</v>
      </c>
      <c r="G271" s="14" t="s">
        <v>1151</v>
      </c>
      <c r="H271" s="10" t="n">
        <v>58.4</v>
      </c>
      <c r="I271" s="10" t="n">
        <v>61</v>
      </c>
      <c r="J271" s="10" t="n">
        <v>29.785</v>
      </c>
      <c r="K271" s="10" t="n">
        <v>80.6</v>
      </c>
      <c r="L271" s="10" t="n">
        <f aca="false">J271+(K271*0.5)</f>
        <v>70.085</v>
      </c>
      <c r="M271" s="10" t="n">
        <v>1</v>
      </c>
      <c r="N271" s="13" t="s">
        <v>86</v>
      </c>
      <c r="O271" s="13" t="s">
        <v>94</v>
      </c>
      <c r="P271" s="13" t="s">
        <v>73</v>
      </c>
      <c r="Q271" s="12"/>
      <c r="R271" s="12"/>
      <c r="S271" s="12"/>
    </row>
    <row r="272" customFormat="false" ht="22.5" hidden="false" customHeight="false" outlineLevel="0" collapsed="false">
      <c r="A272" s="12" t="n">
        <v>267</v>
      </c>
      <c r="B272" s="13" t="s">
        <v>1148</v>
      </c>
      <c r="C272" s="14" t="s">
        <v>1149</v>
      </c>
      <c r="D272" s="10" t="n">
        <v>2</v>
      </c>
      <c r="E272" s="10" t="s">
        <v>1152</v>
      </c>
      <c r="F272" s="9" t="s">
        <v>26</v>
      </c>
      <c r="G272" s="14" t="s">
        <v>1153</v>
      </c>
      <c r="H272" s="10" t="n">
        <v>64</v>
      </c>
      <c r="I272" s="10" t="n">
        <v>50.5</v>
      </c>
      <c r="J272" s="10" t="n">
        <v>28.9625</v>
      </c>
      <c r="K272" s="10" t="n">
        <v>79.1</v>
      </c>
      <c r="L272" s="10" t="n">
        <f aca="false">J272+(K272*0.5)</f>
        <v>68.5125</v>
      </c>
      <c r="M272" s="10" t="n">
        <v>2</v>
      </c>
      <c r="N272" s="13" t="s">
        <v>1154</v>
      </c>
      <c r="O272" s="13" t="s">
        <v>1155</v>
      </c>
      <c r="P272" s="13" t="s">
        <v>73</v>
      </c>
      <c r="Q272" s="12"/>
      <c r="R272" s="12"/>
      <c r="S272" s="9" t="s">
        <v>37</v>
      </c>
    </row>
    <row r="273" customFormat="false" ht="22.5" hidden="false" customHeight="false" outlineLevel="0" collapsed="false">
      <c r="A273" s="12" t="n">
        <v>268</v>
      </c>
      <c r="B273" s="13" t="s">
        <v>1148</v>
      </c>
      <c r="C273" s="14" t="s">
        <v>1156</v>
      </c>
      <c r="D273" s="10" t="n">
        <v>1</v>
      </c>
      <c r="E273" s="10" t="s">
        <v>1157</v>
      </c>
      <c r="F273" s="9" t="s">
        <v>26</v>
      </c>
      <c r="G273" s="14" t="s">
        <v>1158</v>
      </c>
      <c r="H273" s="10" t="n">
        <v>60</v>
      </c>
      <c r="I273" s="10" t="n">
        <v>58.5</v>
      </c>
      <c r="J273" s="10" t="n">
        <v>29.6625</v>
      </c>
      <c r="K273" s="10" t="n">
        <v>81.4</v>
      </c>
      <c r="L273" s="10" t="n">
        <f aca="false">J273+(K273*0.5)</f>
        <v>70.3625</v>
      </c>
      <c r="M273" s="10" t="n">
        <v>1</v>
      </c>
      <c r="N273" s="13" t="s">
        <v>250</v>
      </c>
      <c r="O273" s="13" t="s">
        <v>438</v>
      </c>
      <c r="P273" s="13" t="s">
        <v>73</v>
      </c>
      <c r="Q273" s="12"/>
      <c r="R273" s="12"/>
      <c r="S273" s="12"/>
    </row>
    <row r="274" customFormat="false" ht="33.75" hidden="false" customHeight="false" outlineLevel="0" collapsed="false">
      <c r="A274" s="12" t="n">
        <v>269</v>
      </c>
      <c r="B274" s="13" t="s">
        <v>1159</v>
      </c>
      <c r="C274" s="14" t="s">
        <v>1160</v>
      </c>
      <c r="D274" s="10" t="n">
        <v>1</v>
      </c>
      <c r="E274" s="10" t="s">
        <v>1161</v>
      </c>
      <c r="F274" s="9" t="s">
        <v>26</v>
      </c>
      <c r="G274" s="14" t="s">
        <v>1162</v>
      </c>
      <c r="H274" s="10" t="n">
        <v>56.8</v>
      </c>
      <c r="I274" s="10" t="n">
        <v>54.5</v>
      </c>
      <c r="J274" s="10" t="n">
        <v>27.8825</v>
      </c>
      <c r="K274" s="10" t="n">
        <v>79.6</v>
      </c>
      <c r="L274" s="10" t="n">
        <f aca="false">J274+(K274*0.5)</f>
        <v>67.6825</v>
      </c>
      <c r="M274" s="10" t="n">
        <v>1</v>
      </c>
      <c r="N274" s="13" t="s">
        <v>184</v>
      </c>
      <c r="O274" s="13" t="s">
        <v>209</v>
      </c>
      <c r="P274" s="13" t="s">
        <v>1163</v>
      </c>
      <c r="Q274" s="12"/>
      <c r="R274" s="12"/>
      <c r="S274" s="12"/>
    </row>
    <row r="275" customFormat="false" ht="33.75" hidden="false" customHeight="false" outlineLevel="0" collapsed="false">
      <c r="A275" s="12" t="n">
        <v>270</v>
      </c>
      <c r="B275" s="13" t="s">
        <v>1164</v>
      </c>
      <c r="C275" s="14" t="s">
        <v>1165</v>
      </c>
      <c r="D275" s="10" t="n">
        <v>1</v>
      </c>
      <c r="E275" s="10" t="s">
        <v>1166</v>
      </c>
      <c r="F275" s="9" t="s">
        <v>26</v>
      </c>
      <c r="G275" s="14" t="s">
        <v>1167</v>
      </c>
      <c r="H275" s="10" t="n">
        <v>67.2</v>
      </c>
      <c r="I275" s="10" t="n">
        <v>55.5</v>
      </c>
      <c r="J275" s="10" t="n">
        <v>30.9675</v>
      </c>
      <c r="K275" s="10" t="n">
        <v>78.8</v>
      </c>
      <c r="L275" s="10" t="n">
        <f aca="false">J275+(K275*0.5)</f>
        <v>70.3675</v>
      </c>
      <c r="M275" s="10" t="n">
        <v>1</v>
      </c>
      <c r="N275" s="13" t="s">
        <v>192</v>
      </c>
      <c r="O275" s="13" t="s">
        <v>438</v>
      </c>
      <c r="P275" s="13" t="s">
        <v>73</v>
      </c>
      <c r="Q275" s="12"/>
      <c r="R275" s="12"/>
      <c r="S275" s="12"/>
    </row>
    <row r="276" customFormat="false" ht="22.5" hidden="false" customHeight="false" outlineLevel="0" collapsed="false">
      <c r="A276" s="12" t="n">
        <v>271</v>
      </c>
      <c r="B276" s="13" t="s">
        <v>1168</v>
      </c>
      <c r="C276" s="14" t="s">
        <v>1169</v>
      </c>
      <c r="D276" s="10" t="n">
        <v>1</v>
      </c>
      <c r="E276" s="10" t="s">
        <v>1170</v>
      </c>
      <c r="F276" s="9" t="s">
        <v>26</v>
      </c>
      <c r="G276" s="14" t="s">
        <v>1171</v>
      </c>
      <c r="H276" s="10" t="n">
        <v>64</v>
      </c>
      <c r="I276" s="10" t="n">
        <v>48</v>
      </c>
      <c r="J276" s="10" t="n">
        <v>28.4</v>
      </c>
      <c r="K276" s="10" t="n">
        <v>81.3</v>
      </c>
      <c r="L276" s="10" t="n">
        <f aca="false">J276+(K276*0.5)</f>
        <v>69.05</v>
      </c>
      <c r="M276" s="10" t="n">
        <v>1</v>
      </c>
      <c r="N276" s="13" t="s">
        <v>184</v>
      </c>
      <c r="O276" s="13" t="s">
        <v>562</v>
      </c>
      <c r="P276" s="13" t="s">
        <v>1172</v>
      </c>
      <c r="Q276" s="12"/>
      <c r="R276" s="12"/>
      <c r="S276" s="12"/>
    </row>
    <row r="277" customFormat="false" ht="22.5" hidden="false" customHeight="false" outlineLevel="0" collapsed="false">
      <c r="A277" s="12" t="n">
        <v>272</v>
      </c>
      <c r="B277" s="13" t="s">
        <v>1173</v>
      </c>
      <c r="C277" s="14" t="s">
        <v>1174</v>
      </c>
      <c r="D277" s="10" t="n">
        <v>1</v>
      </c>
      <c r="E277" s="10" t="s">
        <v>1175</v>
      </c>
      <c r="F277" s="9" t="s">
        <v>26</v>
      </c>
      <c r="G277" s="14" t="s">
        <v>1176</v>
      </c>
      <c r="H277" s="10" t="n">
        <v>53.6</v>
      </c>
      <c r="I277" s="10" t="n">
        <v>68</v>
      </c>
      <c r="J277" s="10" t="n">
        <v>30.04</v>
      </c>
      <c r="K277" s="10" t="n">
        <v>79.5</v>
      </c>
      <c r="L277" s="10" t="n">
        <f aca="false">J277+(K277*0.5)</f>
        <v>69.79</v>
      </c>
      <c r="M277" s="10" t="n">
        <v>1</v>
      </c>
      <c r="N277" s="13" t="s">
        <v>184</v>
      </c>
      <c r="O277" s="13" t="s">
        <v>109</v>
      </c>
      <c r="P277" s="13" t="s">
        <v>1177</v>
      </c>
      <c r="Q277" s="12"/>
      <c r="R277" s="12"/>
      <c r="S277" s="12"/>
    </row>
    <row r="278" customFormat="false" ht="22.5" hidden="false" customHeight="false" outlineLevel="0" collapsed="false">
      <c r="A278" s="12" t="n">
        <v>273</v>
      </c>
      <c r="B278" s="13" t="s">
        <v>1173</v>
      </c>
      <c r="C278" s="14" t="s">
        <v>1178</v>
      </c>
      <c r="D278" s="10" t="n">
        <v>1</v>
      </c>
      <c r="E278" s="10" t="s">
        <v>1179</v>
      </c>
      <c r="F278" s="9" t="s">
        <v>26</v>
      </c>
      <c r="G278" s="14" t="s">
        <v>1180</v>
      </c>
      <c r="H278" s="10" t="n">
        <v>61.6</v>
      </c>
      <c r="I278" s="10" t="n">
        <v>51.5</v>
      </c>
      <c r="J278" s="10" t="n">
        <v>28.5275</v>
      </c>
      <c r="K278" s="10" t="n">
        <v>78.7</v>
      </c>
      <c r="L278" s="10" t="n">
        <f aca="false">J278+(K278*0.5)</f>
        <v>67.8775</v>
      </c>
      <c r="M278" s="10" t="n">
        <v>1</v>
      </c>
      <c r="N278" s="13" t="s">
        <v>1181</v>
      </c>
      <c r="O278" s="13" t="s">
        <v>1182</v>
      </c>
      <c r="P278" s="13" t="s">
        <v>1183</v>
      </c>
      <c r="Q278" s="12"/>
      <c r="R278" s="12"/>
      <c r="S278" s="12"/>
    </row>
    <row r="279" customFormat="false" ht="22.5" hidden="false" customHeight="false" outlineLevel="0" collapsed="false">
      <c r="A279" s="12" t="n">
        <v>274</v>
      </c>
      <c r="B279" s="13" t="s">
        <v>1173</v>
      </c>
      <c r="C279" s="14" t="s">
        <v>1184</v>
      </c>
      <c r="D279" s="10" t="n">
        <v>1</v>
      </c>
      <c r="E279" s="10" t="s">
        <v>1185</v>
      </c>
      <c r="F279" s="9" t="s">
        <v>26</v>
      </c>
      <c r="G279" s="14" t="s">
        <v>1186</v>
      </c>
      <c r="H279" s="10" t="n">
        <v>57.6</v>
      </c>
      <c r="I279" s="10" t="n">
        <v>59.5</v>
      </c>
      <c r="J279" s="10" t="n">
        <v>29.2275</v>
      </c>
      <c r="K279" s="10" t="n">
        <v>84.8</v>
      </c>
      <c r="L279" s="10" t="n">
        <f aca="false">J279+(K279*0.5)</f>
        <v>71.6275</v>
      </c>
      <c r="M279" s="10" t="n">
        <v>1</v>
      </c>
      <c r="N279" s="13" t="s">
        <v>41</v>
      </c>
      <c r="O279" s="13" t="s">
        <v>465</v>
      </c>
      <c r="P279" s="13" t="s">
        <v>1187</v>
      </c>
      <c r="Q279" s="12"/>
      <c r="R279" s="12"/>
      <c r="S279" s="12"/>
    </row>
    <row r="280" customFormat="false" ht="22.5" hidden="false" customHeight="false" outlineLevel="0" collapsed="false">
      <c r="A280" s="12" t="n">
        <v>275</v>
      </c>
      <c r="B280" s="13" t="s">
        <v>1188</v>
      </c>
      <c r="C280" s="14" t="s">
        <v>1189</v>
      </c>
      <c r="D280" s="10" t="n">
        <v>2</v>
      </c>
      <c r="E280" s="10" t="s">
        <v>1190</v>
      </c>
      <c r="F280" s="9" t="s">
        <v>26</v>
      </c>
      <c r="G280" s="14" t="s">
        <v>1191</v>
      </c>
      <c r="H280" s="10" t="n">
        <v>68</v>
      </c>
      <c r="I280" s="10" t="n">
        <v>55.5</v>
      </c>
      <c r="J280" s="10" t="n">
        <v>31.1875</v>
      </c>
      <c r="K280" s="10" t="n">
        <v>82</v>
      </c>
      <c r="L280" s="10" t="n">
        <f aca="false">J280+(K280*0.5)</f>
        <v>72.1875</v>
      </c>
      <c r="M280" s="10" t="n">
        <v>1</v>
      </c>
      <c r="N280" s="13" t="s">
        <v>844</v>
      </c>
      <c r="O280" s="13" t="s">
        <v>109</v>
      </c>
      <c r="P280" s="13" t="s">
        <v>73</v>
      </c>
      <c r="Q280" s="12"/>
      <c r="R280" s="12"/>
      <c r="S280" s="12"/>
    </row>
    <row r="281" customFormat="false" ht="22.5" hidden="false" customHeight="false" outlineLevel="0" collapsed="false">
      <c r="A281" s="12" t="n">
        <v>276</v>
      </c>
      <c r="B281" s="13" t="s">
        <v>1188</v>
      </c>
      <c r="C281" s="14" t="s">
        <v>1189</v>
      </c>
      <c r="D281" s="10" t="n">
        <v>2</v>
      </c>
      <c r="E281" s="10" t="s">
        <v>1192</v>
      </c>
      <c r="F281" s="9" t="s">
        <v>32</v>
      </c>
      <c r="G281" s="14" t="s">
        <v>1193</v>
      </c>
      <c r="H281" s="10" t="n">
        <v>61.6</v>
      </c>
      <c r="I281" s="10" t="n">
        <v>52.5</v>
      </c>
      <c r="J281" s="10" t="n">
        <v>28.7525</v>
      </c>
      <c r="K281" s="10" t="n">
        <v>80.4</v>
      </c>
      <c r="L281" s="10" t="n">
        <f aca="false">J281+(K281*0.5)</f>
        <v>68.9525</v>
      </c>
      <c r="M281" s="10" t="n">
        <v>2</v>
      </c>
      <c r="N281" s="13" t="s">
        <v>1194</v>
      </c>
      <c r="O281" s="13" t="s">
        <v>109</v>
      </c>
      <c r="P281" s="13" t="s">
        <v>1195</v>
      </c>
      <c r="Q281" s="12"/>
      <c r="R281" s="12"/>
      <c r="S281" s="12"/>
    </row>
    <row r="282" customFormat="false" ht="22.5" hidden="false" customHeight="false" outlineLevel="0" collapsed="false">
      <c r="A282" s="12" t="n">
        <v>277</v>
      </c>
      <c r="B282" s="13" t="s">
        <v>1188</v>
      </c>
      <c r="C282" s="14" t="s">
        <v>1196</v>
      </c>
      <c r="D282" s="10" t="n">
        <v>3</v>
      </c>
      <c r="E282" s="10" t="s">
        <v>1197</v>
      </c>
      <c r="F282" s="9" t="s">
        <v>26</v>
      </c>
      <c r="G282" s="14" t="s">
        <v>1198</v>
      </c>
      <c r="H282" s="10" t="n">
        <v>67.2</v>
      </c>
      <c r="I282" s="10" t="n">
        <v>51.5</v>
      </c>
      <c r="J282" s="10" t="n">
        <v>30.0675</v>
      </c>
      <c r="K282" s="10" t="n">
        <v>81.4</v>
      </c>
      <c r="L282" s="10" t="n">
        <f aca="false">J282+(K282*0.5)</f>
        <v>70.7675</v>
      </c>
      <c r="M282" s="10" t="n">
        <v>1</v>
      </c>
      <c r="N282" s="13" t="s">
        <v>1130</v>
      </c>
      <c r="O282" s="13" t="s">
        <v>94</v>
      </c>
      <c r="P282" s="13" t="s">
        <v>73</v>
      </c>
      <c r="Q282" s="12"/>
      <c r="R282" s="12"/>
      <c r="S282" s="12"/>
    </row>
    <row r="283" customFormat="false" ht="22.5" hidden="false" customHeight="false" outlineLevel="0" collapsed="false">
      <c r="A283" s="12" t="n">
        <v>278</v>
      </c>
      <c r="B283" s="13" t="s">
        <v>1188</v>
      </c>
      <c r="C283" s="14" t="s">
        <v>1196</v>
      </c>
      <c r="D283" s="10" t="n">
        <v>3</v>
      </c>
      <c r="E283" s="10" t="s">
        <v>1199</v>
      </c>
      <c r="F283" s="9" t="s">
        <v>32</v>
      </c>
      <c r="G283" s="14" t="s">
        <v>1200</v>
      </c>
      <c r="H283" s="10" t="n">
        <v>56.8</v>
      </c>
      <c r="I283" s="10" t="n">
        <v>63</v>
      </c>
      <c r="J283" s="10" t="n">
        <v>29.795</v>
      </c>
      <c r="K283" s="10" t="n">
        <v>79.8</v>
      </c>
      <c r="L283" s="10" t="n">
        <f aca="false">J283+(K283*0.5)</f>
        <v>69.695</v>
      </c>
      <c r="M283" s="10" t="n">
        <v>2</v>
      </c>
      <c r="N283" s="13" t="s">
        <v>743</v>
      </c>
      <c r="O283" s="13" t="s">
        <v>94</v>
      </c>
      <c r="P283" s="13" t="s">
        <v>1201</v>
      </c>
      <c r="Q283" s="12"/>
      <c r="R283" s="12"/>
      <c r="S283" s="12"/>
    </row>
    <row r="284" customFormat="false" ht="22.5" hidden="false" customHeight="false" outlineLevel="0" collapsed="false">
      <c r="A284" s="12" t="n">
        <v>279</v>
      </c>
      <c r="B284" s="13" t="s">
        <v>1188</v>
      </c>
      <c r="C284" s="14" t="s">
        <v>1196</v>
      </c>
      <c r="D284" s="10" t="n">
        <v>3</v>
      </c>
      <c r="E284" s="10" t="s">
        <v>1202</v>
      </c>
      <c r="F284" s="9" t="s">
        <v>32</v>
      </c>
      <c r="G284" s="14" t="s">
        <v>1203</v>
      </c>
      <c r="H284" s="10" t="n">
        <v>53.6</v>
      </c>
      <c r="I284" s="10" t="n">
        <v>60</v>
      </c>
      <c r="J284" s="10" t="n">
        <v>28.24</v>
      </c>
      <c r="K284" s="10" t="n">
        <v>82.2</v>
      </c>
      <c r="L284" s="10" t="n">
        <f aca="false">J284+(K284*0.5)</f>
        <v>69.34</v>
      </c>
      <c r="M284" s="10" t="n">
        <v>3</v>
      </c>
      <c r="N284" s="13" t="s">
        <v>388</v>
      </c>
      <c r="O284" s="13" t="s">
        <v>949</v>
      </c>
      <c r="P284" s="13" t="s">
        <v>73</v>
      </c>
      <c r="Q284" s="12"/>
      <c r="R284" s="12"/>
      <c r="S284" s="12"/>
    </row>
    <row r="285" customFormat="false" ht="22.5" hidden="false" customHeight="false" outlineLevel="0" collapsed="false">
      <c r="A285" s="12" t="n">
        <v>280</v>
      </c>
      <c r="B285" s="13" t="s">
        <v>1188</v>
      </c>
      <c r="C285" s="14" t="s">
        <v>1204</v>
      </c>
      <c r="D285" s="10" t="n">
        <v>1</v>
      </c>
      <c r="E285" s="10" t="s">
        <v>1205</v>
      </c>
      <c r="F285" s="9" t="s">
        <v>32</v>
      </c>
      <c r="G285" s="14" t="s">
        <v>1206</v>
      </c>
      <c r="H285" s="10" t="n">
        <v>61.6</v>
      </c>
      <c r="I285" s="10" t="n">
        <v>60</v>
      </c>
      <c r="J285" s="10" t="n">
        <v>30.44</v>
      </c>
      <c r="K285" s="10" t="n">
        <v>78.4</v>
      </c>
      <c r="L285" s="10" t="n">
        <f aca="false">J285+(K285*0.5)</f>
        <v>69.64</v>
      </c>
      <c r="M285" s="10" t="n">
        <v>1</v>
      </c>
      <c r="N285" s="13" t="s">
        <v>41</v>
      </c>
      <c r="O285" s="13" t="s">
        <v>1207</v>
      </c>
      <c r="P285" s="13" t="s">
        <v>73</v>
      </c>
      <c r="Q285" s="12"/>
      <c r="R285" s="12"/>
      <c r="S285" s="12"/>
    </row>
    <row r="286" customFormat="false" ht="22.5" hidden="false" customHeight="false" outlineLevel="0" collapsed="false">
      <c r="A286" s="12" t="n">
        <v>281</v>
      </c>
      <c r="B286" s="13" t="s">
        <v>1188</v>
      </c>
      <c r="C286" s="14" t="s">
        <v>1208</v>
      </c>
      <c r="D286" s="10" t="n">
        <v>1</v>
      </c>
      <c r="E286" s="10" t="s">
        <v>1209</v>
      </c>
      <c r="F286" s="9" t="s">
        <v>32</v>
      </c>
      <c r="G286" s="14" t="s">
        <v>1210</v>
      </c>
      <c r="H286" s="10" t="n">
        <v>65.6</v>
      </c>
      <c r="I286" s="10" t="n">
        <v>59</v>
      </c>
      <c r="J286" s="10" t="n">
        <v>31.315</v>
      </c>
      <c r="K286" s="10" t="n">
        <v>83.2</v>
      </c>
      <c r="L286" s="10" t="n">
        <f aca="false">J286+(K286*0.5)</f>
        <v>72.915</v>
      </c>
      <c r="M286" s="10" t="n">
        <v>1</v>
      </c>
      <c r="N286" s="13" t="s">
        <v>71</v>
      </c>
      <c r="O286" s="13" t="s">
        <v>689</v>
      </c>
      <c r="P286" s="13" t="s">
        <v>1211</v>
      </c>
      <c r="Q286" s="12"/>
      <c r="R286" s="12"/>
      <c r="S286" s="12"/>
    </row>
    <row r="287" customFormat="false" ht="22.5" hidden="false" customHeight="false" outlineLevel="0" collapsed="false">
      <c r="A287" s="12" t="n">
        <v>282</v>
      </c>
      <c r="B287" s="13" t="s">
        <v>1212</v>
      </c>
      <c r="C287" s="14" t="s">
        <v>1213</v>
      </c>
      <c r="D287" s="10" t="n">
        <v>1</v>
      </c>
      <c r="E287" s="10" t="s">
        <v>1214</v>
      </c>
      <c r="F287" s="9" t="s">
        <v>26</v>
      </c>
      <c r="G287" s="14" t="s">
        <v>1215</v>
      </c>
      <c r="H287" s="10" t="n">
        <v>56</v>
      </c>
      <c r="I287" s="10" t="n">
        <v>64.5</v>
      </c>
      <c r="J287" s="10" t="n">
        <v>29.9125</v>
      </c>
      <c r="K287" s="10" t="n">
        <v>80.4</v>
      </c>
      <c r="L287" s="10" t="n">
        <f aca="false">J287+(K287*0.5)</f>
        <v>70.1125</v>
      </c>
      <c r="M287" s="10" t="n">
        <v>1</v>
      </c>
      <c r="N287" s="13" t="s">
        <v>184</v>
      </c>
      <c r="O287" s="13" t="s">
        <v>209</v>
      </c>
      <c r="P287" s="13" t="s">
        <v>73</v>
      </c>
      <c r="Q287" s="12"/>
      <c r="R287" s="12"/>
      <c r="S287" s="12"/>
    </row>
    <row r="288" customFormat="false" ht="22.5" hidden="false" customHeight="false" outlineLevel="0" collapsed="false">
      <c r="A288" s="12" t="n">
        <v>283</v>
      </c>
      <c r="B288" s="13" t="s">
        <v>1212</v>
      </c>
      <c r="C288" s="14" t="s">
        <v>1216</v>
      </c>
      <c r="D288" s="10" t="n">
        <v>2</v>
      </c>
      <c r="E288" s="10" t="s">
        <v>1217</v>
      </c>
      <c r="F288" s="9" t="s">
        <v>26</v>
      </c>
      <c r="G288" s="14" t="s">
        <v>1218</v>
      </c>
      <c r="H288" s="10" t="n">
        <v>63.2</v>
      </c>
      <c r="I288" s="10" t="n">
        <v>48.5</v>
      </c>
      <c r="J288" s="10" t="n">
        <v>28.2925</v>
      </c>
      <c r="K288" s="10" t="n">
        <v>79.2</v>
      </c>
      <c r="L288" s="10" t="n">
        <f aca="false">J288+(K288*0.5)</f>
        <v>67.8925</v>
      </c>
      <c r="M288" s="10" t="n">
        <v>1</v>
      </c>
      <c r="N288" s="13" t="s">
        <v>856</v>
      </c>
      <c r="O288" s="13" t="s">
        <v>358</v>
      </c>
      <c r="P288" s="13" t="s">
        <v>1219</v>
      </c>
      <c r="Q288" s="12"/>
      <c r="R288" s="12"/>
      <c r="S288" s="12"/>
    </row>
    <row r="289" customFormat="false" ht="22.5" hidden="false" customHeight="false" outlineLevel="0" collapsed="false">
      <c r="A289" s="12" t="n">
        <v>284</v>
      </c>
      <c r="B289" s="13" t="s">
        <v>1212</v>
      </c>
      <c r="C289" s="14" t="s">
        <v>1216</v>
      </c>
      <c r="D289" s="10" t="n">
        <v>2</v>
      </c>
      <c r="E289" s="10" t="s">
        <v>1220</v>
      </c>
      <c r="F289" s="9" t="s">
        <v>32</v>
      </c>
      <c r="G289" s="14" t="s">
        <v>1221</v>
      </c>
      <c r="H289" s="10" t="n">
        <v>59.2</v>
      </c>
      <c r="I289" s="10" t="n">
        <v>51</v>
      </c>
      <c r="J289" s="10" t="n">
        <v>27.755</v>
      </c>
      <c r="K289" s="10" t="n">
        <v>79.4</v>
      </c>
      <c r="L289" s="10" t="n">
        <f aca="false">J289+(K289*0.5)</f>
        <v>67.455</v>
      </c>
      <c r="M289" s="10" t="n">
        <v>2</v>
      </c>
      <c r="N289" s="13" t="s">
        <v>1222</v>
      </c>
      <c r="O289" s="13" t="s">
        <v>1223</v>
      </c>
      <c r="P289" s="13" t="s">
        <v>73</v>
      </c>
      <c r="Q289" s="12"/>
      <c r="R289" s="12"/>
      <c r="S289" s="12"/>
    </row>
    <row r="290" customFormat="false" ht="22.5" hidden="false" customHeight="false" outlineLevel="0" collapsed="false">
      <c r="A290" s="12" t="n">
        <v>285</v>
      </c>
      <c r="B290" s="13" t="s">
        <v>1212</v>
      </c>
      <c r="C290" s="14" t="s">
        <v>1224</v>
      </c>
      <c r="D290" s="10" t="n">
        <v>2</v>
      </c>
      <c r="E290" s="10" t="s">
        <v>1225</v>
      </c>
      <c r="F290" s="9" t="s">
        <v>32</v>
      </c>
      <c r="G290" s="14" t="s">
        <v>1226</v>
      </c>
      <c r="H290" s="10" t="n">
        <v>62.4</v>
      </c>
      <c r="I290" s="10" t="n">
        <v>60</v>
      </c>
      <c r="J290" s="10" t="n">
        <v>30.66</v>
      </c>
      <c r="K290" s="10" t="n">
        <v>80</v>
      </c>
      <c r="L290" s="10" t="n">
        <f aca="false">J290+(K290*0.5)</f>
        <v>70.66</v>
      </c>
      <c r="M290" s="10" t="n">
        <v>1</v>
      </c>
      <c r="N290" s="13" t="s">
        <v>1227</v>
      </c>
      <c r="O290" s="13" t="s">
        <v>283</v>
      </c>
      <c r="P290" s="13" t="s">
        <v>73</v>
      </c>
      <c r="Q290" s="12"/>
      <c r="R290" s="12"/>
      <c r="S290" s="12"/>
    </row>
    <row r="291" customFormat="false" ht="22.5" hidden="false" customHeight="false" outlineLevel="0" collapsed="false">
      <c r="A291" s="12" t="n">
        <v>286</v>
      </c>
      <c r="B291" s="13" t="s">
        <v>1212</v>
      </c>
      <c r="C291" s="14" t="s">
        <v>1224</v>
      </c>
      <c r="D291" s="10" t="n">
        <v>2</v>
      </c>
      <c r="E291" s="10" t="s">
        <v>1228</v>
      </c>
      <c r="F291" s="9" t="s">
        <v>32</v>
      </c>
      <c r="G291" s="14" t="s">
        <v>1229</v>
      </c>
      <c r="H291" s="10" t="n">
        <v>52.8</v>
      </c>
      <c r="I291" s="10" t="n">
        <v>53.5</v>
      </c>
      <c r="J291" s="10" t="n">
        <v>26.5575</v>
      </c>
      <c r="K291" s="10" t="n">
        <v>82.4</v>
      </c>
      <c r="L291" s="10" t="n">
        <f aca="false">J291+(K291*0.5)</f>
        <v>67.7575</v>
      </c>
      <c r="M291" s="10" t="n">
        <v>2</v>
      </c>
      <c r="N291" s="13" t="s">
        <v>572</v>
      </c>
      <c r="O291" s="13" t="s">
        <v>1207</v>
      </c>
      <c r="P291" s="13" t="s">
        <v>1230</v>
      </c>
      <c r="Q291" s="12"/>
      <c r="R291" s="12"/>
      <c r="S291" s="12"/>
    </row>
    <row r="292" customFormat="false" ht="22.5" hidden="false" customHeight="false" outlineLevel="0" collapsed="false">
      <c r="A292" s="12" t="n">
        <v>287</v>
      </c>
      <c r="B292" s="13" t="s">
        <v>1231</v>
      </c>
      <c r="C292" s="14" t="s">
        <v>1232</v>
      </c>
      <c r="D292" s="10" t="n">
        <v>1</v>
      </c>
      <c r="E292" s="10" t="s">
        <v>1233</v>
      </c>
      <c r="F292" s="9" t="s">
        <v>32</v>
      </c>
      <c r="G292" s="14" t="s">
        <v>1234</v>
      </c>
      <c r="H292" s="10" t="n">
        <v>54.4</v>
      </c>
      <c r="I292" s="10" t="n">
        <v>53.5</v>
      </c>
      <c r="J292" s="10" t="n">
        <v>26.9975</v>
      </c>
      <c r="K292" s="10" t="n">
        <v>82.6</v>
      </c>
      <c r="L292" s="10" t="n">
        <f aca="false">J292+(K292*0.5)</f>
        <v>68.2975</v>
      </c>
      <c r="M292" s="10" t="n">
        <v>1</v>
      </c>
      <c r="N292" s="13" t="s">
        <v>1235</v>
      </c>
      <c r="O292" s="13" t="s">
        <v>109</v>
      </c>
      <c r="P292" s="13" t="s">
        <v>73</v>
      </c>
      <c r="Q292" s="12"/>
      <c r="R292" s="12"/>
      <c r="S292" s="12"/>
    </row>
    <row r="293" customFormat="false" ht="22.5" hidden="false" customHeight="false" outlineLevel="0" collapsed="false">
      <c r="A293" s="12" t="n">
        <v>288</v>
      </c>
      <c r="B293" s="13" t="s">
        <v>1231</v>
      </c>
      <c r="C293" s="14" t="s">
        <v>1236</v>
      </c>
      <c r="D293" s="10" t="n">
        <v>2</v>
      </c>
      <c r="E293" s="10" t="s">
        <v>1237</v>
      </c>
      <c r="F293" s="9" t="s">
        <v>32</v>
      </c>
      <c r="G293" s="14" t="s">
        <v>1238</v>
      </c>
      <c r="H293" s="10" t="n">
        <v>57.6</v>
      </c>
      <c r="I293" s="10" t="n">
        <v>64.5</v>
      </c>
      <c r="J293" s="10" t="n">
        <v>30.3525</v>
      </c>
      <c r="K293" s="10" t="n">
        <v>79</v>
      </c>
      <c r="L293" s="10" t="n">
        <f aca="false">J293+(K293*0.5)</f>
        <v>69.8525</v>
      </c>
      <c r="M293" s="10" t="n">
        <v>1</v>
      </c>
      <c r="N293" s="13" t="s">
        <v>936</v>
      </c>
      <c r="O293" s="13" t="s">
        <v>94</v>
      </c>
      <c r="P293" s="13" t="s">
        <v>73</v>
      </c>
      <c r="Q293" s="12"/>
      <c r="R293" s="12"/>
      <c r="S293" s="12"/>
    </row>
    <row r="294" customFormat="false" ht="22.5" hidden="false" customHeight="false" outlineLevel="0" collapsed="false">
      <c r="A294" s="12" t="n">
        <v>289</v>
      </c>
      <c r="B294" s="13" t="s">
        <v>1231</v>
      </c>
      <c r="C294" s="14" t="s">
        <v>1236</v>
      </c>
      <c r="D294" s="10" t="n">
        <v>2</v>
      </c>
      <c r="E294" s="10" t="s">
        <v>1239</v>
      </c>
      <c r="F294" s="9" t="s">
        <v>26</v>
      </c>
      <c r="G294" s="14" t="s">
        <v>1240</v>
      </c>
      <c r="H294" s="10" t="n">
        <v>44.8</v>
      </c>
      <c r="I294" s="10" t="n">
        <v>60</v>
      </c>
      <c r="J294" s="10" t="n">
        <v>25.82</v>
      </c>
      <c r="K294" s="10" t="n">
        <v>84.6</v>
      </c>
      <c r="L294" s="10" t="n">
        <f aca="false">J294+(K294*0.5)</f>
        <v>68.12</v>
      </c>
      <c r="M294" s="10" t="n">
        <v>2</v>
      </c>
      <c r="N294" s="13" t="s">
        <v>41</v>
      </c>
      <c r="O294" s="13" t="s">
        <v>562</v>
      </c>
      <c r="P294" s="13" t="s">
        <v>1241</v>
      </c>
      <c r="Q294" s="12"/>
      <c r="R294" s="12"/>
      <c r="S294" s="12"/>
    </row>
    <row r="295" customFormat="false" ht="22.5" hidden="false" customHeight="false" outlineLevel="0" collapsed="false">
      <c r="A295" s="12" t="n">
        <v>290</v>
      </c>
      <c r="B295" s="13" t="s">
        <v>1231</v>
      </c>
      <c r="C295" s="14" t="s">
        <v>1242</v>
      </c>
      <c r="D295" s="10" t="n">
        <v>1</v>
      </c>
      <c r="E295" s="10" t="s">
        <v>1243</v>
      </c>
      <c r="F295" s="9" t="s">
        <v>32</v>
      </c>
      <c r="G295" s="14" t="s">
        <v>1244</v>
      </c>
      <c r="H295" s="10" t="n">
        <v>56</v>
      </c>
      <c r="I295" s="10" t="n">
        <v>53</v>
      </c>
      <c r="J295" s="10" t="n">
        <v>27.325</v>
      </c>
      <c r="K295" s="10" t="n">
        <v>81.8</v>
      </c>
      <c r="L295" s="10" t="n">
        <f aca="false">J295+(K295*0.5)</f>
        <v>68.225</v>
      </c>
      <c r="M295" s="10" t="n">
        <v>1</v>
      </c>
      <c r="N295" s="13" t="s">
        <v>221</v>
      </c>
      <c r="O295" s="13" t="s">
        <v>535</v>
      </c>
      <c r="P295" s="13" t="s">
        <v>73</v>
      </c>
      <c r="Q295" s="12"/>
      <c r="R295" s="12"/>
      <c r="S295" s="12"/>
    </row>
    <row r="296" customFormat="false" ht="22.5" hidden="false" customHeight="false" outlineLevel="0" collapsed="false">
      <c r="A296" s="12" t="n">
        <v>291</v>
      </c>
      <c r="B296" s="13" t="s">
        <v>1245</v>
      </c>
      <c r="C296" s="14" t="s">
        <v>1246</v>
      </c>
      <c r="D296" s="10" t="n">
        <v>1</v>
      </c>
      <c r="E296" s="10" t="s">
        <v>1247</v>
      </c>
      <c r="F296" s="9" t="s">
        <v>32</v>
      </c>
      <c r="G296" s="14" t="s">
        <v>1248</v>
      </c>
      <c r="H296" s="10" t="n">
        <v>58.4</v>
      </c>
      <c r="I296" s="10" t="n">
        <v>60</v>
      </c>
      <c r="J296" s="10" t="n">
        <v>29.56</v>
      </c>
      <c r="K296" s="10" t="n">
        <v>83.6</v>
      </c>
      <c r="L296" s="10" t="n">
        <f aca="false">J296+(K296*0.5)</f>
        <v>71.36</v>
      </c>
      <c r="M296" s="10" t="n">
        <v>1</v>
      </c>
      <c r="N296" s="13" t="s">
        <v>1249</v>
      </c>
      <c r="O296" s="13" t="s">
        <v>42</v>
      </c>
      <c r="P296" s="13" t="s">
        <v>73</v>
      </c>
      <c r="Q296" s="12"/>
      <c r="R296" s="12"/>
      <c r="S296" s="12"/>
    </row>
    <row r="297" customFormat="false" ht="22.5" hidden="false" customHeight="false" outlineLevel="0" collapsed="false">
      <c r="A297" s="12" t="n">
        <v>292</v>
      </c>
      <c r="B297" s="13" t="s">
        <v>1245</v>
      </c>
      <c r="C297" s="14" t="s">
        <v>1250</v>
      </c>
      <c r="D297" s="10" t="n">
        <v>3</v>
      </c>
      <c r="E297" s="10" t="s">
        <v>1251</v>
      </c>
      <c r="F297" s="9" t="s">
        <v>26</v>
      </c>
      <c r="G297" s="14" t="s">
        <v>1252</v>
      </c>
      <c r="H297" s="10" t="n">
        <v>68</v>
      </c>
      <c r="I297" s="10" t="n">
        <v>54.5</v>
      </c>
      <c r="J297" s="10" t="n">
        <v>30.9625</v>
      </c>
      <c r="K297" s="10" t="n">
        <v>78.2</v>
      </c>
      <c r="L297" s="10" t="n">
        <f aca="false">J297+(K297*0.5)</f>
        <v>70.0625</v>
      </c>
      <c r="M297" s="10" t="n">
        <v>1</v>
      </c>
      <c r="N297" s="13" t="s">
        <v>437</v>
      </c>
      <c r="O297" s="13" t="s">
        <v>209</v>
      </c>
      <c r="P297" s="13" t="s">
        <v>1253</v>
      </c>
      <c r="Q297" s="12"/>
      <c r="R297" s="12"/>
      <c r="S297" s="12"/>
    </row>
    <row r="298" customFormat="false" ht="22.5" hidden="false" customHeight="false" outlineLevel="0" collapsed="false">
      <c r="A298" s="12" t="n">
        <v>293</v>
      </c>
      <c r="B298" s="13" t="s">
        <v>1245</v>
      </c>
      <c r="C298" s="14" t="s">
        <v>1250</v>
      </c>
      <c r="D298" s="10" t="n">
        <v>3</v>
      </c>
      <c r="E298" s="10" t="s">
        <v>1254</v>
      </c>
      <c r="F298" s="9" t="s">
        <v>26</v>
      </c>
      <c r="G298" s="14" t="s">
        <v>1255</v>
      </c>
      <c r="H298" s="10" t="n">
        <v>62.4</v>
      </c>
      <c r="I298" s="10" t="n">
        <v>53</v>
      </c>
      <c r="J298" s="10" t="n">
        <v>29.085</v>
      </c>
      <c r="K298" s="10" t="n">
        <v>81.4</v>
      </c>
      <c r="L298" s="10" t="n">
        <f aca="false">J298+(K298*0.5)</f>
        <v>69.785</v>
      </c>
      <c r="M298" s="10" t="n">
        <v>2</v>
      </c>
      <c r="N298" s="13" t="s">
        <v>561</v>
      </c>
      <c r="O298" s="13" t="s">
        <v>562</v>
      </c>
      <c r="P298" s="13" t="s">
        <v>1256</v>
      </c>
      <c r="Q298" s="12"/>
      <c r="R298" s="12"/>
      <c r="S298" s="12"/>
    </row>
    <row r="299" customFormat="false" ht="22.5" hidden="false" customHeight="false" outlineLevel="0" collapsed="false">
      <c r="A299" s="12" t="n">
        <v>294</v>
      </c>
      <c r="B299" s="13" t="s">
        <v>1245</v>
      </c>
      <c r="C299" s="14" t="s">
        <v>1250</v>
      </c>
      <c r="D299" s="10" t="n">
        <v>3</v>
      </c>
      <c r="E299" s="10" t="s">
        <v>1019</v>
      </c>
      <c r="F299" s="9" t="s">
        <v>26</v>
      </c>
      <c r="G299" s="14" t="s">
        <v>1257</v>
      </c>
      <c r="H299" s="10" t="n">
        <v>63.2</v>
      </c>
      <c r="I299" s="10" t="n">
        <v>60.5</v>
      </c>
      <c r="J299" s="10" t="n">
        <v>30.9925</v>
      </c>
      <c r="K299" s="10" t="n">
        <v>76.6</v>
      </c>
      <c r="L299" s="10" t="n">
        <f aca="false">J299+(K299*0.5)</f>
        <v>69.2925</v>
      </c>
      <c r="M299" s="10" t="n">
        <v>3</v>
      </c>
      <c r="N299" s="13" t="s">
        <v>1258</v>
      </c>
      <c r="O299" s="13" t="s">
        <v>562</v>
      </c>
      <c r="P299" s="13" t="s">
        <v>73</v>
      </c>
      <c r="Q299" s="12"/>
      <c r="R299" s="12"/>
      <c r="S299" s="12"/>
    </row>
    <row r="300" customFormat="false" ht="22.5" hidden="false" customHeight="false" outlineLevel="0" collapsed="false">
      <c r="A300" s="12" t="n">
        <v>295</v>
      </c>
      <c r="B300" s="13" t="s">
        <v>1245</v>
      </c>
      <c r="C300" s="14" t="s">
        <v>1259</v>
      </c>
      <c r="D300" s="10" t="n">
        <v>3</v>
      </c>
      <c r="E300" s="10" t="s">
        <v>1260</v>
      </c>
      <c r="F300" s="9" t="s">
        <v>26</v>
      </c>
      <c r="G300" s="14" t="s">
        <v>1261</v>
      </c>
      <c r="H300" s="10" t="n">
        <v>49.6</v>
      </c>
      <c r="I300" s="10" t="n">
        <v>71</v>
      </c>
      <c r="J300" s="10" t="n">
        <v>29.615</v>
      </c>
      <c r="K300" s="10" t="n">
        <v>82.8</v>
      </c>
      <c r="L300" s="10" t="n">
        <f aca="false">J300+(K300*0.5)</f>
        <v>71.015</v>
      </c>
      <c r="M300" s="10" t="n">
        <v>1</v>
      </c>
      <c r="N300" s="13" t="s">
        <v>322</v>
      </c>
      <c r="O300" s="13" t="s">
        <v>1262</v>
      </c>
      <c r="P300" s="13" t="s">
        <v>1263</v>
      </c>
      <c r="Q300" s="12"/>
      <c r="R300" s="12"/>
      <c r="S300" s="12"/>
    </row>
    <row r="301" customFormat="false" ht="22.5" hidden="false" customHeight="false" outlineLevel="0" collapsed="false">
      <c r="A301" s="12" t="n">
        <v>296</v>
      </c>
      <c r="B301" s="13" t="s">
        <v>1245</v>
      </c>
      <c r="C301" s="14" t="s">
        <v>1259</v>
      </c>
      <c r="D301" s="10" t="n">
        <v>3</v>
      </c>
      <c r="E301" s="10" t="s">
        <v>1264</v>
      </c>
      <c r="F301" s="9" t="s">
        <v>26</v>
      </c>
      <c r="G301" s="14" t="s">
        <v>1265</v>
      </c>
      <c r="H301" s="10" t="n">
        <v>62.4</v>
      </c>
      <c r="I301" s="10" t="n">
        <v>54</v>
      </c>
      <c r="J301" s="10" t="n">
        <v>29.31</v>
      </c>
      <c r="K301" s="10" t="n">
        <v>80.4</v>
      </c>
      <c r="L301" s="10" t="n">
        <f aca="false">J301+(K301*0.5)</f>
        <v>69.51</v>
      </c>
      <c r="M301" s="10" t="n">
        <v>2</v>
      </c>
      <c r="N301" s="13" t="s">
        <v>169</v>
      </c>
      <c r="O301" s="13" t="s">
        <v>458</v>
      </c>
      <c r="P301" s="13" t="s">
        <v>1266</v>
      </c>
      <c r="Q301" s="12"/>
      <c r="R301" s="12"/>
      <c r="S301" s="12"/>
    </row>
    <row r="302" customFormat="false" ht="22.5" hidden="false" customHeight="false" outlineLevel="0" collapsed="false">
      <c r="A302" s="12" t="n">
        <v>297</v>
      </c>
      <c r="B302" s="13" t="s">
        <v>1245</v>
      </c>
      <c r="C302" s="14" t="s">
        <v>1259</v>
      </c>
      <c r="D302" s="10" t="n">
        <v>3</v>
      </c>
      <c r="E302" s="10" t="s">
        <v>1267</v>
      </c>
      <c r="F302" s="9" t="s">
        <v>26</v>
      </c>
      <c r="G302" s="14" t="s">
        <v>1268</v>
      </c>
      <c r="H302" s="10" t="n">
        <v>60.8</v>
      </c>
      <c r="I302" s="10" t="n">
        <v>55.5</v>
      </c>
      <c r="J302" s="10" t="n">
        <v>29.2075</v>
      </c>
      <c r="K302" s="10" t="n">
        <v>79</v>
      </c>
      <c r="L302" s="10" t="n">
        <f aca="false">J302+(K302*0.5)</f>
        <v>68.7075</v>
      </c>
      <c r="M302" s="10" t="n">
        <v>3</v>
      </c>
      <c r="N302" s="13" t="s">
        <v>184</v>
      </c>
      <c r="O302" s="13" t="s">
        <v>1269</v>
      </c>
      <c r="P302" s="13" t="s">
        <v>73</v>
      </c>
      <c r="Q302" s="12"/>
      <c r="R302" s="12"/>
      <c r="S302" s="12"/>
    </row>
    <row r="303" customFormat="false" ht="22.5" hidden="false" customHeight="false" outlineLevel="0" collapsed="false">
      <c r="A303" s="12" t="n">
        <v>298</v>
      </c>
      <c r="B303" s="13" t="s">
        <v>1245</v>
      </c>
      <c r="C303" s="14" t="s">
        <v>1270</v>
      </c>
      <c r="D303" s="10" t="n">
        <v>2</v>
      </c>
      <c r="E303" s="10" t="s">
        <v>1271</v>
      </c>
      <c r="F303" s="9" t="s">
        <v>26</v>
      </c>
      <c r="G303" s="14" t="s">
        <v>1272</v>
      </c>
      <c r="H303" s="10" t="n">
        <v>56</v>
      </c>
      <c r="I303" s="10" t="n">
        <v>52</v>
      </c>
      <c r="J303" s="10" t="n">
        <v>27.1</v>
      </c>
      <c r="K303" s="10" t="n">
        <v>82.8</v>
      </c>
      <c r="L303" s="10" t="n">
        <f aca="false">J303+(K303*0.5)</f>
        <v>68.5</v>
      </c>
      <c r="M303" s="10" t="n">
        <v>1</v>
      </c>
      <c r="N303" s="13" t="s">
        <v>1273</v>
      </c>
      <c r="O303" s="13" t="s">
        <v>438</v>
      </c>
      <c r="P303" s="13" t="s">
        <v>73</v>
      </c>
      <c r="Q303" s="12"/>
      <c r="R303" s="12"/>
      <c r="S303" s="12"/>
    </row>
    <row r="304" customFormat="false" ht="22.5" hidden="false" customHeight="false" outlineLevel="0" collapsed="false">
      <c r="A304" s="12" t="n">
        <v>299</v>
      </c>
      <c r="B304" s="13" t="s">
        <v>1245</v>
      </c>
      <c r="C304" s="14" t="s">
        <v>1270</v>
      </c>
      <c r="D304" s="10" t="n">
        <v>2</v>
      </c>
      <c r="E304" s="10" t="s">
        <v>1274</v>
      </c>
      <c r="F304" s="9" t="s">
        <v>26</v>
      </c>
      <c r="G304" s="14" t="s">
        <v>1275</v>
      </c>
      <c r="H304" s="10" t="n">
        <v>56</v>
      </c>
      <c r="I304" s="10" t="n">
        <v>57</v>
      </c>
      <c r="J304" s="10" t="n">
        <v>28.225</v>
      </c>
      <c r="K304" s="10" t="n">
        <v>80.4</v>
      </c>
      <c r="L304" s="10" t="n">
        <f aca="false">J304+(K304*0.5)</f>
        <v>68.425</v>
      </c>
      <c r="M304" s="10" t="n">
        <v>2</v>
      </c>
      <c r="N304" s="13" t="s">
        <v>1276</v>
      </c>
      <c r="O304" s="13" t="s">
        <v>438</v>
      </c>
      <c r="P304" s="13" t="s">
        <v>1277</v>
      </c>
      <c r="Q304" s="12"/>
      <c r="R304" s="12"/>
      <c r="S304" s="12"/>
    </row>
    <row r="305" customFormat="false" ht="22.5" hidden="false" customHeight="false" outlineLevel="0" collapsed="false">
      <c r="A305" s="12" t="n">
        <v>300</v>
      </c>
      <c r="B305" s="13" t="s">
        <v>1278</v>
      </c>
      <c r="C305" s="14" t="s">
        <v>1279</v>
      </c>
      <c r="D305" s="10" t="n">
        <v>3</v>
      </c>
      <c r="E305" s="10" t="s">
        <v>1280</v>
      </c>
      <c r="F305" s="9" t="s">
        <v>26</v>
      </c>
      <c r="G305" s="14" t="s">
        <v>1281</v>
      </c>
      <c r="H305" s="10" t="n">
        <v>66.4</v>
      </c>
      <c r="I305" s="10" t="n">
        <v>58.5</v>
      </c>
      <c r="J305" s="10" t="n">
        <v>31.4225</v>
      </c>
      <c r="K305" s="10" t="n">
        <v>79</v>
      </c>
      <c r="L305" s="10" t="n">
        <f aca="false">J305+(K305*0.5)</f>
        <v>70.9225</v>
      </c>
      <c r="M305" s="10" t="n">
        <v>1</v>
      </c>
      <c r="N305" s="13" t="s">
        <v>853</v>
      </c>
      <c r="O305" s="13" t="s">
        <v>562</v>
      </c>
      <c r="P305" s="13" t="s">
        <v>73</v>
      </c>
      <c r="Q305" s="12"/>
      <c r="R305" s="12"/>
      <c r="S305" s="12"/>
    </row>
    <row r="306" customFormat="false" ht="22.5" hidden="false" customHeight="false" outlineLevel="0" collapsed="false">
      <c r="A306" s="12" t="n">
        <v>301</v>
      </c>
      <c r="B306" s="13" t="s">
        <v>1278</v>
      </c>
      <c r="C306" s="14" t="s">
        <v>1279</v>
      </c>
      <c r="D306" s="10" t="n">
        <v>3</v>
      </c>
      <c r="E306" s="10" t="s">
        <v>1282</v>
      </c>
      <c r="F306" s="9" t="s">
        <v>26</v>
      </c>
      <c r="G306" s="14" t="s">
        <v>1283</v>
      </c>
      <c r="H306" s="10" t="n">
        <v>58.4</v>
      </c>
      <c r="I306" s="10" t="n">
        <v>61</v>
      </c>
      <c r="J306" s="10" t="n">
        <v>29.785</v>
      </c>
      <c r="K306" s="10" t="n">
        <v>81.2</v>
      </c>
      <c r="L306" s="10" t="n">
        <f aca="false">J306+(K306*0.5)</f>
        <v>70.385</v>
      </c>
      <c r="M306" s="10" t="n">
        <v>2</v>
      </c>
      <c r="N306" s="13" t="s">
        <v>273</v>
      </c>
      <c r="O306" s="13" t="s">
        <v>209</v>
      </c>
      <c r="P306" s="13" t="s">
        <v>73</v>
      </c>
      <c r="Q306" s="12"/>
      <c r="R306" s="12"/>
      <c r="S306" s="12"/>
    </row>
    <row r="307" customFormat="false" ht="22.5" hidden="false" customHeight="false" outlineLevel="0" collapsed="false">
      <c r="A307" s="12" t="n">
        <v>302</v>
      </c>
      <c r="B307" s="13" t="s">
        <v>1278</v>
      </c>
      <c r="C307" s="14" t="s">
        <v>1279</v>
      </c>
      <c r="D307" s="10" t="n">
        <v>3</v>
      </c>
      <c r="E307" s="10" t="s">
        <v>1284</v>
      </c>
      <c r="F307" s="9" t="s">
        <v>26</v>
      </c>
      <c r="G307" s="14" t="s">
        <v>1285</v>
      </c>
      <c r="H307" s="10" t="n">
        <v>56.8</v>
      </c>
      <c r="I307" s="10" t="n">
        <v>58.5</v>
      </c>
      <c r="J307" s="10" t="n">
        <v>28.7825</v>
      </c>
      <c r="K307" s="10" t="n">
        <v>78</v>
      </c>
      <c r="L307" s="10" t="n">
        <f aca="false">J307+(K307*0.5)</f>
        <v>67.7825</v>
      </c>
      <c r="M307" s="10" t="n">
        <v>3</v>
      </c>
      <c r="N307" s="13" t="s">
        <v>966</v>
      </c>
      <c r="O307" s="13" t="s">
        <v>209</v>
      </c>
      <c r="P307" s="13" t="s">
        <v>73</v>
      </c>
      <c r="Q307" s="12"/>
      <c r="R307" s="12"/>
      <c r="S307" s="12"/>
    </row>
    <row r="308" customFormat="false" ht="22.5" hidden="false" customHeight="false" outlineLevel="0" collapsed="false">
      <c r="A308" s="12" t="n">
        <v>303</v>
      </c>
      <c r="B308" s="13" t="s">
        <v>1278</v>
      </c>
      <c r="C308" s="14" t="s">
        <v>1286</v>
      </c>
      <c r="D308" s="10" t="n">
        <v>2</v>
      </c>
      <c r="E308" s="10" t="s">
        <v>1287</v>
      </c>
      <c r="F308" s="9" t="s">
        <v>32</v>
      </c>
      <c r="G308" s="14" t="s">
        <v>1288</v>
      </c>
      <c r="H308" s="10" t="n">
        <v>64.8</v>
      </c>
      <c r="I308" s="10" t="n">
        <v>57.5</v>
      </c>
      <c r="J308" s="10" t="n">
        <v>30.7575</v>
      </c>
      <c r="K308" s="10" t="n">
        <v>81.4</v>
      </c>
      <c r="L308" s="10" t="n">
        <f aca="false">J308+(K308*0.5)</f>
        <v>71.4575</v>
      </c>
      <c r="M308" s="10" t="n">
        <v>1</v>
      </c>
      <c r="N308" s="13" t="s">
        <v>936</v>
      </c>
      <c r="O308" s="13" t="s">
        <v>283</v>
      </c>
      <c r="P308" s="13" t="s">
        <v>73</v>
      </c>
      <c r="Q308" s="12"/>
      <c r="R308" s="12"/>
      <c r="S308" s="12"/>
    </row>
    <row r="309" customFormat="false" ht="22.5" hidden="false" customHeight="false" outlineLevel="0" collapsed="false">
      <c r="A309" s="12" t="n">
        <v>304</v>
      </c>
      <c r="B309" s="13" t="s">
        <v>1278</v>
      </c>
      <c r="C309" s="14" t="s">
        <v>1286</v>
      </c>
      <c r="D309" s="10" t="n">
        <v>2</v>
      </c>
      <c r="E309" s="10" t="s">
        <v>1289</v>
      </c>
      <c r="F309" s="9" t="s">
        <v>32</v>
      </c>
      <c r="G309" s="14" t="s">
        <v>1290</v>
      </c>
      <c r="H309" s="10" t="n">
        <v>63.2</v>
      </c>
      <c r="I309" s="10" t="n">
        <v>59.5</v>
      </c>
      <c r="J309" s="10" t="n">
        <v>30.7675</v>
      </c>
      <c r="K309" s="10" t="n">
        <v>80.8</v>
      </c>
      <c r="L309" s="10" t="n">
        <f aca="false">J309+(K309*0.5)</f>
        <v>71.1675</v>
      </c>
      <c r="M309" s="10" t="n">
        <v>2</v>
      </c>
      <c r="N309" s="13" t="s">
        <v>71</v>
      </c>
      <c r="O309" s="13" t="s">
        <v>422</v>
      </c>
      <c r="P309" s="13" t="s">
        <v>73</v>
      </c>
      <c r="Q309" s="12"/>
      <c r="R309" s="12"/>
      <c r="S309" s="12"/>
    </row>
    <row r="310" customFormat="false" ht="22.5" hidden="false" customHeight="false" outlineLevel="0" collapsed="false">
      <c r="A310" s="12" t="n">
        <v>305</v>
      </c>
      <c r="B310" s="13" t="s">
        <v>1278</v>
      </c>
      <c r="C310" s="14" t="s">
        <v>1291</v>
      </c>
      <c r="D310" s="10" t="n">
        <v>3</v>
      </c>
      <c r="E310" s="10" t="s">
        <v>1292</v>
      </c>
      <c r="F310" s="9" t="s">
        <v>26</v>
      </c>
      <c r="G310" s="14" t="s">
        <v>1293</v>
      </c>
      <c r="H310" s="10" t="n">
        <v>67.2</v>
      </c>
      <c r="I310" s="10" t="n">
        <v>62</v>
      </c>
      <c r="J310" s="10" t="n">
        <v>32.43</v>
      </c>
      <c r="K310" s="10" t="n">
        <v>79</v>
      </c>
      <c r="L310" s="10" t="n">
        <f aca="false">J310+(K310*0.5)</f>
        <v>71.93</v>
      </c>
      <c r="M310" s="10" t="n">
        <v>1</v>
      </c>
      <c r="N310" s="13" t="s">
        <v>1075</v>
      </c>
      <c r="O310" s="13" t="s">
        <v>1269</v>
      </c>
      <c r="P310" s="13" t="s">
        <v>73</v>
      </c>
      <c r="Q310" s="12"/>
      <c r="R310" s="12"/>
      <c r="S310" s="12"/>
    </row>
    <row r="311" customFormat="false" ht="22.5" hidden="false" customHeight="false" outlineLevel="0" collapsed="false">
      <c r="A311" s="12" t="n">
        <v>306</v>
      </c>
      <c r="B311" s="13" t="s">
        <v>1278</v>
      </c>
      <c r="C311" s="14" t="s">
        <v>1291</v>
      </c>
      <c r="D311" s="10" t="n">
        <v>3</v>
      </c>
      <c r="E311" s="10" t="s">
        <v>1294</v>
      </c>
      <c r="F311" s="9" t="s">
        <v>26</v>
      </c>
      <c r="G311" s="14" t="s">
        <v>1295</v>
      </c>
      <c r="H311" s="10" t="n">
        <v>60.8</v>
      </c>
      <c r="I311" s="10" t="n">
        <v>63.5</v>
      </c>
      <c r="J311" s="10" t="n">
        <v>31.0075</v>
      </c>
      <c r="K311" s="10" t="n">
        <v>81.4</v>
      </c>
      <c r="L311" s="10" t="n">
        <f aca="false">J311+(K311*0.5)</f>
        <v>71.7075</v>
      </c>
      <c r="M311" s="10" t="n">
        <v>2</v>
      </c>
      <c r="N311" s="13" t="s">
        <v>71</v>
      </c>
      <c r="O311" s="13" t="s">
        <v>1269</v>
      </c>
      <c r="P311" s="13" t="s">
        <v>73</v>
      </c>
      <c r="Q311" s="12"/>
      <c r="R311" s="12"/>
      <c r="S311" s="12"/>
    </row>
    <row r="312" customFormat="false" ht="22.5" hidden="false" customHeight="false" outlineLevel="0" collapsed="false">
      <c r="A312" s="12" t="n">
        <v>307</v>
      </c>
      <c r="B312" s="13" t="s">
        <v>1278</v>
      </c>
      <c r="C312" s="14" t="s">
        <v>1291</v>
      </c>
      <c r="D312" s="10" t="n">
        <v>3</v>
      </c>
      <c r="E312" s="10" t="s">
        <v>1296</v>
      </c>
      <c r="F312" s="9" t="s">
        <v>26</v>
      </c>
      <c r="G312" s="14" t="s">
        <v>1297</v>
      </c>
      <c r="H312" s="10" t="n">
        <v>64</v>
      </c>
      <c r="I312" s="10" t="n">
        <v>59</v>
      </c>
      <c r="J312" s="10" t="n">
        <v>30.875</v>
      </c>
      <c r="K312" s="10" t="n">
        <v>81.6</v>
      </c>
      <c r="L312" s="10" t="n">
        <f aca="false">J312+(K312*0.5)</f>
        <v>71.675</v>
      </c>
      <c r="M312" s="10" t="n">
        <v>3</v>
      </c>
      <c r="N312" s="13" t="s">
        <v>1298</v>
      </c>
      <c r="O312" s="13" t="s">
        <v>694</v>
      </c>
      <c r="P312" s="13" t="s">
        <v>73</v>
      </c>
      <c r="Q312" s="12"/>
      <c r="R312" s="12"/>
      <c r="S312" s="12"/>
    </row>
    <row r="313" customFormat="false" ht="22.5" hidden="false" customHeight="false" outlineLevel="0" collapsed="false">
      <c r="A313" s="12" t="n">
        <v>308</v>
      </c>
      <c r="B313" s="13" t="s">
        <v>1278</v>
      </c>
      <c r="C313" s="14" t="s">
        <v>1299</v>
      </c>
      <c r="D313" s="10" t="n">
        <v>2</v>
      </c>
      <c r="E313" s="10" t="s">
        <v>1300</v>
      </c>
      <c r="F313" s="9" t="s">
        <v>26</v>
      </c>
      <c r="G313" s="14" t="s">
        <v>1301</v>
      </c>
      <c r="H313" s="10" t="n">
        <v>60.8</v>
      </c>
      <c r="I313" s="10" t="n">
        <v>60</v>
      </c>
      <c r="J313" s="10" t="n">
        <v>30.22</v>
      </c>
      <c r="K313" s="10" t="n">
        <v>82.2</v>
      </c>
      <c r="L313" s="10" t="n">
        <f aca="false">J313+(K313*0.5)</f>
        <v>71.32</v>
      </c>
      <c r="M313" s="10" t="n">
        <v>1</v>
      </c>
      <c r="N313" s="13" t="s">
        <v>1302</v>
      </c>
      <c r="O313" s="13" t="s">
        <v>1303</v>
      </c>
      <c r="P313" s="13" t="s">
        <v>1304</v>
      </c>
      <c r="Q313" s="12"/>
      <c r="R313" s="12"/>
      <c r="S313" s="12"/>
    </row>
    <row r="314" customFormat="false" ht="22.5" hidden="false" customHeight="false" outlineLevel="0" collapsed="false">
      <c r="A314" s="12" t="n">
        <v>309</v>
      </c>
      <c r="B314" s="13" t="s">
        <v>1278</v>
      </c>
      <c r="C314" s="14" t="s">
        <v>1299</v>
      </c>
      <c r="D314" s="10" t="n">
        <v>2</v>
      </c>
      <c r="E314" s="10" t="s">
        <v>1305</v>
      </c>
      <c r="F314" s="9" t="s">
        <v>32</v>
      </c>
      <c r="G314" s="14" t="s">
        <v>1306</v>
      </c>
      <c r="H314" s="10" t="n">
        <v>56</v>
      </c>
      <c r="I314" s="10" t="n">
        <v>61.5</v>
      </c>
      <c r="J314" s="10" t="n">
        <v>29.2375</v>
      </c>
      <c r="K314" s="10" t="n">
        <v>82.6</v>
      </c>
      <c r="L314" s="10" t="n">
        <f aca="false">J314+(K314*0.5)</f>
        <v>70.5375</v>
      </c>
      <c r="M314" s="10" t="n">
        <v>2</v>
      </c>
      <c r="N314" s="13" t="s">
        <v>1307</v>
      </c>
      <c r="O314" s="13" t="s">
        <v>313</v>
      </c>
      <c r="P314" s="13" t="s">
        <v>1308</v>
      </c>
      <c r="Q314" s="12"/>
      <c r="R314" s="12"/>
      <c r="S314" s="12"/>
    </row>
    <row r="315" customFormat="false" ht="22.5" hidden="false" customHeight="false" outlineLevel="0" collapsed="false">
      <c r="A315" s="12" t="n">
        <v>310</v>
      </c>
      <c r="B315" s="13" t="s">
        <v>1278</v>
      </c>
      <c r="C315" s="14" t="s">
        <v>1309</v>
      </c>
      <c r="D315" s="10" t="n">
        <v>2</v>
      </c>
      <c r="E315" s="10" t="s">
        <v>1310</v>
      </c>
      <c r="F315" s="9" t="s">
        <v>32</v>
      </c>
      <c r="G315" s="14" t="s">
        <v>1311</v>
      </c>
      <c r="H315" s="10" t="n">
        <v>60</v>
      </c>
      <c r="I315" s="10" t="n">
        <v>68.5</v>
      </c>
      <c r="J315" s="10" t="n">
        <v>31.9125</v>
      </c>
      <c r="K315" s="10" t="n">
        <v>79.2</v>
      </c>
      <c r="L315" s="10" t="n">
        <f aca="false">J315+(K315*0.5)</f>
        <v>71.5125</v>
      </c>
      <c r="M315" s="10" t="n">
        <v>1</v>
      </c>
      <c r="N315" s="13" t="s">
        <v>123</v>
      </c>
      <c r="O315" s="13" t="s">
        <v>42</v>
      </c>
      <c r="P315" s="13" t="s">
        <v>1312</v>
      </c>
      <c r="Q315" s="12"/>
      <c r="R315" s="12"/>
      <c r="S315" s="12"/>
    </row>
    <row r="316" customFormat="false" ht="22.5" hidden="false" customHeight="false" outlineLevel="0" collapsed="false">
      <c r="A316" s="12" t="n">
        <v>311</v>
      </c>
      <c r="B316" s="13" t="s">
        <v>1278</v>
      </c>
      <c r="C316" s="14" t="s">
        <v>1309</v>
      </c>
      <c r="D316" s="10" t="n">
        <v>2</v>
      </c>
      <c r="E316" s="10" t="s">
        <v>1313</v>
      </c>
      <c r="F316" s="9" t="s">
        <v>32</v>
      </c>
      <c r="G316" s="14" t="s">
        <v>1314</v>
      </c>
      <c r="H316" s="10" t="n">
        <v>50.4</v>
      </c>
      <c r="I316" s="10" t="n">
        <v>59</v>
      </c>
      <c r="J316" s="10" t="n">
        <v>27.135</v>
      </c>
      <c r="K316" s="10" t="n">
        <v>83.4</v>
      </c>
      <c r="L316" s="10" t="n">
        <f aca="false">J316+(K316*0.5)</f>
        <v>68.835</v>
      </c>
      <c r="M316" s="10" t="n">
        <v>2</v>
      </c>
      <c r="N316" s="13" t="s">
        <v>250</v>
      </c>
      <c r="O316" s="13" t="s">
        <v>373</v>
      </c>
      <c r="P316" s="13" t="s">
        <v>73</v>
      </c>
      <c r="Q316" s="12"/>
      <c r="R316" s="12"/>
      <c r="S316" s="12"/>
    </row>
    <row r="317" customFormat="false" ht="22.5" hidden="false" customHeight="false" outlineLevel="0" collapsed="false">
      <c r="A317" s="12" t="n">
        <v>312</v>
      </c>
      <c r="B317" s="13" t="s">
        <v>1278</v>
      </c>
      <c r="C317" s="14" t="s">
        <v>1315</v>
      </c>
      <c r="D317" s="10" t="n">
        <v>1</v>
      </c>
      <c r="E317" s="10" t="s">
        <v>449</v>
      </c>
      <c r="F317" s="9" t="s">
        <v>26</v>
      </c>
      <c r="G317" s="14" t="s">
        <v>1316</v>
      </c>
      <c r="H317" s="10" t="n">
        <v>62.4</v>
      </c>
      <c r="I317" s="10" t="n">
        <v>53.5</v>
      </c>
      <c r="J317" s="10" t="n">
        <v>29.1975</v>
      </c>
      <c r="K317" s="10" t="n">
        <v>81.8</v>
      </c>
      <c r="L317" s="10" t="n">
        <f aca="false">J317+(K317*0.5)</f>
        <v>70.0975</v>
      </c>
      <c r="M317" s="10" t="n">
        <v>1</v>
      </c>
      <c r="N317" s="13" t="s">
        <v>853</v>
      </c>
      <c r="O317" s="13" t="s">
        <v>438</v>
      </c>
      <c r="P317" s="13" t="s">
        <v>1317</v>
      </c>
      <c r="Q317" s="12"/>
      <c r="R317" s="12"/>
      <c r="S317" s="12"/>
    </row>
    <row r="318" customFormat="false" ht="22.5" hidden="false" customHeight="false" outlineLevel="0" collapsed="false">
      <c r="A318" s="12" t="n">
        <v>313</v>
      </c>
      <c r="B318" s="13" t="s">
        <v>1318</v>
      </c>
      <c r="C318" s="14" t="s">
        <v>1319</v>
      </c>
      <c r="D318" s="10" t="n">
        <v>2</v>
      </c>
      <c r="E318" s="10" t="s">
        <v>1320</v>
      </c>
      <c r="F318" s="9" t="s">
        <v>26</v>
      </c>
      <c r="G318" s="14" t="s">
        <v>1321</v>
      </c>
      <c r="H318" s="10" t="n">
        <v>60.8</v>
      </c>
      <c r="I318" s="10" t="n">
        <v>56.5</v>
      </c>
      <c r="J318" s="10" t="n">
        <v>29.4325</v>
      </c>
      <c r="K318" s="10" t="n">
        <v>81.6</v>
      </c>
      <c r="L318" s="10" t="n">
        <f aca="false">J318+(K318*0.5)</f>
        <v>70.2325</v>
      </c>
      <c r="M318" s="10" t="n">
        <v>1</v>
      </c>
      <c r="N318" s="13" t="s">
        <v>41</v>
      </c>
      <c r="O318" s="13" t="s">
        <v>402</v>
      </c>
      <c r="P318" s="13" t="s">
        <v>1322</v>
      </c>
      <c r="Q318" s="12"/>
      <c r="R318" s="12"/>
      <c r="S318" s="12"/>
    </row>
    <row r="319" customFormat="false" ht="22.5" hidden="false" customHeight="false" outlineLevel="0" collapsed="false">
      <c r="A319" s="12" t="n">
        <v>314</v>
      </c>
      <c r="B319" s="13" t="s">
        <v>1318</v>
      </c>
      <c r="C319" s="14" t="s">
        <v>1319</v>
      </c>
      <c r="D319" s="10" t="n">
        <v>2</v>
      </c>
      <c r="E319" s="10" t="s">
        <v>1323</v>
      </c>
      <c r="F319" s="9" t="s">
        <v>26</v>
      </c>
      <c r="G319" s="14" t="s">
        <v>1324</v>
      </c>
      <c r="H319" s="10" t="n">
        <v>64</v>
      </c>
      <c r="I319" s="10" t="n">
        <v>52</v>
      </c>
      <c r="J319" s="10" t="n">
        <v>29.3</v>
      </c>
      <c r="K319" s="10" t="n">
        <v>81.8</v>
      </c>
      <c r="L319" s="10" t="n">
        <f aca="false">J319+(K319*0.5)</f>
        <v>70.2</v>
      </c>
      <c r="M319" s="10" t="n">
        <v>2</v>
      </c>
      <c r="N319" s="13" t="s">
        <v>1325</v>
      </c>
      <c r="O319" s="13" t="s">
        <v>954</v>
      </c>
      <c r="P319" s="13" t="s">
        <v>1326</v>
      </c>
      <c r="Q319" s="12"/>
      <c r="R319" s="12"/>
      <c r="S319" s="12"/>
    </row>
    <row r="320" customFormat="false" ht="22.5" hidden="false" customHeight="false" outlineLevel="0" collapsed="false">
      <c r="A320" s="12" t="n">
        <v>315</v>
      </c>
      <c r="B320" s="13" t="s">
        <v>1318</v>
      </c>
      <c r="C320" s="14" t="s">
        <v>1327</v>
      </c>
      <c r="D320" s="10" t="n">
        <v>1</v>
      </c>
      <c r="E320" s="10" t="s">
        <v>126</v>
      </c>
      <c r="F320" s="9" t="s">
        <v>32</v>
      </c>
      <c r="G320" s="14" t="s">
        <v>1328</v>
      </c>
      <c r="H320" s="10" t="n">
        <v>66.4</v>
      </c>
      <c r="I320" s="10" t="n">
        <v>60.5</v>
      </c>
      <c r="J320" s="10" t="n">
        <v>31.8725</v>
      </c>
      <c r="K320" s="10" t="n">
        <v>82.4</v>
      </c>
      <c r="L320" s="10" t="n">
        <f aca="false">J320+(K320*0.5)</f>
        <v>73.0725</v>
      </c>
      <c r="M320" s="10" t="n">
        <v>1</v>
      </c>
      <c r="N320" s="13" t="s">
        <v>266</v>
      </c>
      <c r="O320" s="13" t="s">
        <v>438</v>
      </c>
      <c r="P320" s="13" t="s">
        <v>1318</v>
      </c>
      <c r="Q320" s="12"/>
      <c r="R320" s="12"/>
      <c r="S320" s="12"/>
    </row>
    <row r="321" customFormat="false" ht="22.5" hidden="false" customHeight="false" outlineLevel="0" collapsed="false">
      <c r="A321" s="12" t="n">
        <v>316</v>
      </c>
      <c r="B321" s="13" t="s">
        <v>1318</v>
      </c>
      <c r="C321" s="14" t="s">
        <v>1329</v>
      </c>
      <c r="D321" s="10" t="n">
        <v>1</v>
      </c>
      <c r="E321" s="10" t="s">
        <v>1330</v>
      </c>
      <c r="F321" s="9" t="s">
        <v>26</v>
      </c>
      <c r="G321" s="14" t="s">
        <v>1331</v>
      </c>
      <c r="H321" s="10" t="n">
        <v>64.8</v>
      </c>
      <c r="I321" s="10" t="n">
        <v>69</v>
      </c>
      <c r="J321" s="10" t="n">
        <v>33.345</v>
      </c>
      <c r="K321" s="10" t="n">
        <v>83.6</v>
      </c>
      <c r="L321" s="10" t="n">
        <f aca="false">J321+(K321*0.5)</f>
        <v>75.145</v>
      </c>
      <c r="M321" s="10" t="n">
        <v>1</v>
      </c>
      <c r="N321" s="13" t="s">
        <v>1332</v>
      </c>
      <c r="O321" s="13" t="s">
        <v>1333</v>
      </c>
      <c r="P321" s="13" t="s">
        <v>73</v>
      </c>
      <c r="Q321" s="12"/>
      <c r="R321" s="12"/>
      <c r="S321" s="12"/>
    </row>
    <row r="322" customFormat="false" ht="22.5" hidden="false" customHeight="false" outlineLevel="0" collapsed="false">
      <c r="A322" s="12" t="n">
        <v>317</v>
      </c>
      <c r="B322" s="13" t="s">
        <v>1334</v>
      </c>
      <c r="C322" s="14" t="s">
        <v>1335</v>
      </c>
      <c r="D322" s="10" t="n">
        <v>2</v>
      </c>
      <c r="E322" s="10" t="s">
        <v>1336</v>
      </c>
      <c r="F322" s="9" t="s">
        <v>26</v>
      </c>
      <c r="G322" s="14" t="s">
        <v>1337</v>
      </c>
      <c r="H322" s="10" t="n">
        <v>73.6</v>
      </c>
      <c r="I322" s="10" t="n">
        <v>57</v>
      </c>
      <c r="J322" s="10" t="n">
        <v>33.065</v>
      </c>
      <c r="K322" s="10" t="n">
        <v>81.6</v>
      </c>
      <c r="L322" s="10" t="n">
        <f aca="false">J322+(K322*0.5)</f>
        <v>73.865</v>
      </c>
      <c r="M322" s="10" t="n">
        <v>1</v>
      </c>
      <c r="N322" s="13" t="s">
        <v>103</v>
      </c>
      <c r="O322" s="13" t="s">
        <v>358</v>
      </c>
      <c r="P322" s="13" t="s">
        <v>73</v>
      </c>
      <c r="Q322" s="12"/>
      <c r="R322" s="12"/>
      <c r="S322" s="12"/>
    </row>
    <row r="323" customFormat="false" ht="22.5" hidden="false" customHeight="false" outlineLevel="0" collapsed="false">
      <c r="A323" s="12" t="n">
        <v>318</v>
      </c>
      <c r="B323" s="13" t="s">
        <v>1334</v>
      </c>
      <c r="C323" s="14" t="s">
        <v>1335</v>
      </c>
      <c r="D323" s="10" t="n">
        <v>2</v>
      </c>
      <c r="E323" s="10" t="s">
        <v>1338</v>
      </c>
      <c r="F323" s="9" t="s">
        <v>26</v>
      </c>
      <c r="G323" s="14" t="s">
        <v>1339</v>
      </c>
      <c r="H323" s="10" t="n">
        <v>56.8</v>
      </c>
      <c r="I323" s="10" t="n">
        <v>63</v>
      </c>
      <c r="J323" s="10" t="n">
        <v>29.795</v>
      </c>
      <c r="K323" s="10" t="n">
        <v>85</v>
      </c>
      <c r="L323" s="10" t="n">
        <f aca="false">J323+(K323*0.5)</f>
        <v>72.295</v>
      </c>
      <c r="M323" s="10" t="n">
        <v>2</v>
      </c>
      <c r="N323" s="13" t="s">
        <v>1340</v>
      </c>
      <c r="O323" s="13" t="s">
        <v>1341</v>
      </c>
      <c r="P323" s="13" t="s">
        <v>1342</v>
      </c>
      <c r="Q323" s="12"/>
      <c r="R323" s="12"/>
      <c r="S323" s="12"/>
    </row>
    <row r="324" customFormat="false" ht="22.5" hidden="false" customHeight="false" outlineLevel="0" collapsed="false">
      <c r="A324" s="12" t="n">
        <v>319</v>
      </c>
      <c r="B324" s="13" t="s">
        <v>1334</v>
      </c>
      <c r="C324" s="14" t="s">
        <v>1343</v>
      </c>
      <c r="D324" s="10" t="n">
        <v>1</v>
      </c>
      <c r="E324" s="10" t="s">
        <v>1344</v>
      </c>
      <c r="F324" s="9" t="s">
        <v>26</v>
      </c>
      <c r="G324" s="14" t="s">
        <v>1345</v>
      </c>
      <c r="H324" s="10" t="n">
        <v>77.6</v>
      </c>
      <c r="I324" s="10" t="n">
        <v>57</v>
      </c>
      <c r="J324" s="10" t="n">
        <v>34.165</v>
      </c>
      <c r="K324" s="10" t="n">
        <v>79.2</v>
      </c>
      <c r="L324" s="10" t="n">
        <f aca="false">J324+(K324*0.5)</f>
        <v>73.765</v>
      </c>
      <c r="M324" s="10" t="n">
        <v>1</v>
      </c>
      <c r="N324" s="13" t="s">
        <v>1346</v>
      </c>
      <c r="O324" s="13" t="s">
        <v>586</v>
      </c>
      <c r="P324" s="13" t="s">
        <v>73</v>
      </c>
      <c r="Q324" s="12"/>
      <c r="R324" s="12"/>
      <c r="S324" s="12"/>
    </row>
    <row r="325" customFormat="false" ht="22.5" hidden="false" customHeight="false" outlineLevel="0" collapsed="false">
      <c r="A325" s="12" t="n">
        <v>320</v>
      </c>
      <c r="B325" s="13" t="s">
        <v>1334</v>
      </c>
      <c r="C325" s="14" t="s">
        <v>1347</v>
      </c>
      <c r="D325" s="10" t="n">
        <v>1</v>
      </c>
      <c r="E325" s="10" t="s">
        <v>1348</v>
      </c>
      <c r="F325" s="9" t="s">
        <v>32</v>
      </c>
      <c r="G325" s="14" t="s">
        <v>1349</v>
      </c>
      <c r="H325" s="10" t="n">
        <v>57.6</v>
      </c>
      <c r="I325" s="10" t="n">
        <v>66</v>
      </c>
      <c r="J325" s="10" t="n">
        <v>30.69</v>
      </c>
      <c r="K325" s="10" t="n">
        <v>80.6</v>
      </c>
      <c r="L325" s="10" t="n">
        <f aca="false">J325+(K325*0.5)</f>
        <v>70.99</v>
      </c>
      <c r="M325" s="10" t="n">
        <v>1</v>
      </c>
      <c r="N325" s="13" t="s">
        <v>289</v>
      </c>
      <c r="O325" s="13" t="s">
        <v>231</v>
      </c>
      <c r="P325" s="13" t="s">
        <v>73</v>
      </c>
      <c r="Q325" s="12"/>
      <c r="R325" s="12"/>
      <c r="S325" s="9" t="s">
        <v>37</v>
      </c>
    </row>
    <row r="326" customFormat="false" ht="33.75" hidden="false" customHeight="false" outlineLevel="0" collapsed="false">
      <c r="A326" s="12" t="n">
        <v>321</v>
      </c>
      <c r="B326" s="13" t="s">
        <v>1350</v>
      </c>
      <c r="C326" s="14" t="s">
        <v>1351</v>
      </c>
      <c r="D326" s="10" t="n">
        <v>1</v>
      </c>
      <c r="E326" s="10" t="s">
        <v>1352</v>
      </c>
      <c r="F326" s="9" t="s">
        <v>32</v>
      </c>
      <c r="G326" s="14" t="s">
        <v>1353</v>
      </c>
      <c r="H326" s="10" t="n">
        <v>57.6</v>
      </c>
      <c r="I326" s="10" t="n">
        <v>52.5</v>
      </c>
      <c r="J326" s="10" t="n">
        <v>27.6525</v>
      </c>
      <c r="K326" s="10" t="n">
        <v>82.8</v>
      </c>
      <c r="L326" s="10" t="n">
        <f aca="false">J326+(K326*0.5)</f>
        <v>69.0525</v>
      </c>
      <c r="M326" s="10" t="n">
        <v>1</v>
      </c>
      <c r="N326" s="13" t="s">
        <v>71</v>
      </c>
      <c r="O326" s="13" t="s">
        <v>358</v>
      </c>
      <c r="P326" s="13" t="s">
        <v>73</v>
      </c>
      <c r="Q326" s="12"/>
      <c r="R326" s="12"/>
      <c r="S326" s="12"/>
    </row>
    <row r="327" customFormat="false" ht="22.5" hidden="false" customHeight="false" outlineLevel="0" collapsed="false">
      <c r="A327" s="12" t="n">
        <v>322</v>
      </c>
      <c r="B327" s="13" t="s">
        <v>1354</v>
      </c>
      <c r="C327" s="14" t="s">
        <v>1355</v>
      </c>
      <c r="D327" s="10" t="n">
        <v>1</v>
      </c>
      <c r="E327" s="10" t="s">
        <v>1356</v>
      </c>
      <c r="F327" s="9" t="s">
        <v>26</v>
      </c>
      <c r="G327" s="14" t="s">
        <v>1357</v>
      </c>
      <c r="H327" s="10" t="n">
        <v>65.6</v>
      </c>
      <c r="I327" s="10" t="n">
        <v>60</v>
      </c>
      <c r="J327" s="10" t="n">
        <v>31.54</v>
      </c>
      <c r="K327" s="10" t="n">
        <v>85.6</v>
      </c>
      <c r="L327" s="10" t="n">
        <f aca="false">J327+(K327*0.5)</f>
        <v>74.34</v>
      </c>
      <c r="M327" s="10" t="n">
        <v>1</v>
      </c>
      <c r="N327" s="13" t="s">
        <v>1358</v>
      </c>
      <c r="O327" s="13" t="s">
        <v>94</v>
      </c>
      <c r="P327" s="13" t="s">
        <v>1359</v>
      </c>
      <c r="Q327" s="12"/>
      <c r="R327" s="12"/>
      <c r="S327" s="12"/>
    </row>
    <row r="328" customFormat="false" ht="22.5" hidden="false" customHeight="false" outlineLevel="0" collapsed="false">
      <c r="A328" s="12" t="n">
        <v>323</v>
      </c>
      <c r="B328" s="13" t="s">
        <v>1360</v>
      </c>
      <c r="C328" s="14" t="s">
        <v>1361</v>
      </c>
      <c r="D328" s="10" t="n">
        <v>3</v>
      </c>
      <c r="E328" s="9" t="s">
        <v>1362</v>
      </c>
      <c r="F328" s="9" t="s">
        <v>32</v>
      </c>
      <c r="G328" s="12" t="s">
        <v>1363</v>
      </c>
      <c r="H328" s="12" t="s">
        <v>1364</v>
      </c>
      <c r="I328" s="12" t="s">
        <v>1365</v>
      </c>
      <c r="J328" s="25" t="n">
        <v>31.4225</v>
      </c>
      <c r="K328" s="10" t="n">
        <v>84</v>
      </c>
      <c r="L328" s="10" t="n">
        <f aca="false">J328+(K328*0.5)</f>
        <v>73.4225</v>
      </c>
      <c r="M328" s="10" t="n">
        <v>1</v>
      </c>
      <c r="N328" s="9" t="s">
        <v>1366</v>
      </c>
      <c r="O328" s="9" t="s">
        <v>1367</v>
      </c>
      <c r="P328" s="13" t="s">
        <v>1368</v>
      </c>
      <c r="Q328" s="12"/>
      <c r="R328" s="12"/>
      <c r="S328" s="9" t="s">
        <v>1369</v>
      </c>
    </row>
    <row r="329" customFormat="false" ht="22.5" hidden="false" customHeight="false" outlineLevel="0" collapsed="false">
      <c r="A329" s="12" t="n">
        <v>324</v>
      </c>
      <c r="B329" s="13" t="s">
        <v>1360</v>
      </c>
      <c r="C329" s="14" t="s">
        <v>1361</v>
      </c>
      <c r="D329" s="10" t="n">
        <v>3</v>
      </c>
      <c r="E329" s="10" t="s">
        <v>1370</v>
      </c>
      <c r="F329" s="9" t="s">
        <v>26</v>
      </c>
      <c r="G329" s="14" t="s">
        <v>1371</v>
      </c>
      <c r="H329" s="10" t="n">
        <v>60.8</v>
      </c>
      <c r="I329" s="10" t="n">
        <v>60.5</v>
      </c>
      <c r="J329" s="10" t="n">
        <v>30.3325</v>
      </c>
      <c r="K329" s="10" t="n">
        <v>83.4</v>
      </c>
      <c r="L329" s="10" t="n">
        <f aca="false">J329+(K329*0.5)</f>
        <v>72.0325</v>
      </c>
      <c r="M329" s="10" t="n">
        <v>2</v>
      </c>
      <c r="N329" s="13" t="s">
        <v>1222</v>
      </c>
      <c r="O329" s="13" t="s">
        <v>209</v>
      </c>
      <c r="P329" s="13" t="s">
        <v>73</v>
      </c>
      <c r="Q329" s="12"/>
      <c r="R329" s="12"/>
      <c r="S329" s="12"/>
      <c r="HI329" s="3"/>
      <c r="HJ329" s="3"/>
    </row>
    <row r="330" customFormat="false" ht="22.5" hidden="false" customHeight="false" outlineLevel="0" collapsed="false">
      <c r="A330" s="12" t="n">
        <v>325</v>
      </c>
      <c r="B330" s="13" t="s">
        <v>1360</v>
      </c>
      <c r="C330" s="14" t="s">
        <v>1361</v>
      </c>
      <c r="D330" s="10" t="n">
        <v>3</v>
      </c>
      <c r="E330" s="10" t="s">
        <v>1372</v>
      </c>
      <c r="F330" s="9" t="s">
        <v>26</v>
      </c>
      <c r="G330" s="14" t="s">
        <v>1373</v>
      </c>
      <c r="H330" s="26" t="s">
        <v>1374</v>
      </c>
      <c r="I330" s="26" t="s">
        <v>1375</v>
      </c>
      <c r="J330" s="26" t="n">
        <v>30.44</v>
      </c>
      <c r="K330" s="26" t="n">
        <v>80.4</v>
      </c>
      <c r="L330" s="26" t="n">
        <f aca="false">J330+(K330*0.5)</f>
        <v>70.64</v>
      </c>
      <c r="M330" s="26" t="n">
        <v>3</v>
      </c>
      <c r="N330" s="13" t="s">
        <v>631</v>
      </c>
      <c r="O330" s="13" t="s">
        <v>402</v>
      </c>
      <c r="P330" s="13" t="s">
        <v>1376</v>
      </c>
      <c r="Q330" s="12"/>
      <c r="R330" s="12"/>
      <c r="S330" s="9" t="s">
        <v>1377</v>
      </c>
      <c r="HI330" s="3"/>
      <c r="HJ330" s="3"/>
    </row>
    <row r="331" customFormat="false" ht="22.5" hidden="false" customHeight="false" outlineLevel="0" collapsed="false">
      <c r="A331" s="12" t="n">
        <v>326</v>
      </c>
      <c r="B331" s="13" t="s">
        <v>1378</v>
      </c>
      <c r="C331" s="14" t="s">
        <v>1379</v>
      </c>
      <c r="D331" s="26" t="n">
        <v>2</v>
      </c>
      <c r="E331" s="10" t="s">
        <v>1380</v>
      </c>
      <c r="F331" s="9" t="s">
        <v>26</v>
      </c>
      <c r="G331" s="14" t="s">
        <v>1381</v>
      </c>
      <c r="H331" s="26" t="n">
        <v>63.2</v>
      </c>
      <c r="I331" s="26" t="n">
        <v>61.5</v>
      </c>
      <c r="J331" s="26" t="n">
        <v>31.2175</v>
      </c>
      <c r="K331" s="26" t="n">
        <v>82.3</v>
      </c>
      <c r="L331" s="26" t="n">
        <f aca="false">J331+(K331*0.5)</f>
        <v>72.3675</v>
      </c>
      <c r="M331" s="26" t="n">
        <v>1</v>
      </c>
      <c r="N331" s="13" t="s">
        <v>192</v>
      </c>
      <c r="O331" s="13" t="s">
        <v>876</v>
      </c>
      <c r="P331" s="13" t="s">
        <v>73</v>
      </c>
      <c r="Q331" s="12"/>
      <c r="R331" s="12"/>
      <c r="S331" s="12"/>
    </row>
    <row r="332" customFormat="false" ht="22.5" hidden="false" customHeight="false" outlineLevel="0" collapsed="false">
      <c r="A332" s="12" t="n">
        <v>327</v>
      </c>
      <c r="B332" s="13" t="s">
        <v>1378</v>
      </c>
      <c r="C332" s="14" t="s">
        <v>1379</v>
      </c>
      <c r="D332" s="26" t="n">
        <v>2</v>
      </c>
      <c r="E332" s="10" t="s">
        <v>1382</v>
      </c>
      <c r="F332" s="9" t="s">
        <v>26</v>
      </c>
      <c r="G332" s="14" t="s">
        <v>1383</v>
      </c>
      <c r="H332" s="26" t="n">
        <v>60.8</v>
      </c>
      <c r="I332" s="26" t="n">
        <v>48.5</v>
      </c>
      <c r="J332" s="26" t="n">
        <v>27.6325</v>
      </c>
      <c r="K332" s="26" t="n">
        <v>82.5</v>
      </c>
      <c r="L332" s="26" t="n">
        <f aca="false">J332+(K332*0.5)</f>
        <v>68.8825</v>
      </c>
      <c r="M332" s="26" t="n">
        <v>2</v>
      </c>
      <c r="N332" s="13" t="s">
        <v>273</v>
      </c>
      <c r="O332" s="13" t="s">
        <v>689</v>
      </c>
      <c r="P332" s="13" t="s">
        <v>73</v>
      </c>
      <c r="Q332" s="12"/>
      <c r="R332" s="12"/>
      <c r="S332" s="9" t="s">
        <v>37</v>
      </c>
    </row>
    <row r="333" customFormat="false" ht="30" hidden="false" customHeight="true" outlineLevel="0" collapsed="false">
      <c r="A333" s="12" t="n">
        <v>328</v>
      </c>
      <c r="B333" s="13" t="s">
        <v>1378</v>
      </c>
      <c r="C333" s="14" t="s">
        <v>1384</v>
      </c>
      <c r="D333" s="26" t="n">
        <v>2</v>
      </c>
      <c r="E333" s="10" t="s">
        <v>1385</v>
      </c>
      <c r="F333" s="9" t="s">
        <v>32</v>
      </c>
      <c r="G333" s="14" t="s">
        <v>1386</v>
      </c>
      <c r="H333" s="26" t="n">
        <v>62.4</v>
      </c>
      <c r="I333" s="26" t="n">
        <v>60.5</v>
      </c>
      <c r="J333" s="26" t="n">
        <v>30.7725</v>
      </c>
      <c r="K333" s="26" t="n">
        <v>80.7</v>
      </c>
      <c r="L333" s="26" t="n">
        <f aca="false">J333+(K333*0.5)</f>
        <v>71.1225</v>
      </c>
      <c r="M333" s="26" t="n">
        <v>1</v>
      </c>
      <c r="N333" s="13" t="s">
        <v>41</v>
      </c>
      <c r="O333" s="13" t="s">
        <v>422</v>
      </c>
      <c r="P333" s="13" t="s">
        <v>1387</v>
      </c>
      <c r="Q333" s="12"/>
      <c r="R333" s="12"/>
      <c r="S333" s="24" t="s">
        <v>831</v>
      </c>
    </row>
    <row r="334" customFormat="false" ht="22.5" hidden="false" customHeight="false" outlineLevel="0" collapsed="false">
      <c r="A334" s="12" t="n">
        <v>329</v>
      </c>
      <c r="B334" s="13" t="s">
        <v>1378</v>
      </c>
      <c r="C334" s="14" t="s">
        <v>1384</v>
      </c>
      <c r="D334" s="26" t="n">
        <v>2</v>
      </c>
      <c r="E334" s="10" t="s">
        <v>1388</v>
      </c>
      <c r="F334" s="9" t="s">
        <v>26</v>
      </c>
      <c r="G334" s="14" t="s">
        <v>1389</v>
      </c>
      <c r="H334" s="26" t="n">
        <v>54.4</v>
      </c>
      <c r="I334" s="26" t="n">
        <v>62</v>
      </c>
      <c r="J334" s="26" t="n">
        <v>28.91</v>
      </c>
      <c r="K334" s="26" t="n">
        <v>83.5</v>
      </c>
      <c r="L334" s="26" t="n">
        <f aca="false">J334+(K334*0.5)</f>
        <v>70.66</v>
      </c>
      <c r="M334" s="26" t="n">
        <v>2</v>
      </c>
      <c r="N334" s="13" t="s">
        <v>57</v>
      </c>
      <c r="O334" s="13" t="s">
        <v>283</v>
      </c>
      <c r="P334" s="13" t="s">
        <v>1390</v>
      </c>
      <c r="Q334" s="12"/>
      <c r="R334" s="12"/>
      <c r="S334" s="12"/>
    </row>
    <row r="335" customFormat="false" ht="22.5" hidden="false" customHeight="false" outlineLevel="0" collapsed="false">
      <c r="A335" s="12" t="n">
        <v>330</v>
      </c>
      <c r="B335" s="13" t="s">
        <v>1378</v>
      </c>
      <c r="C335" s="14" t="s">
        <v>1391</v>
      </c>
      <c r="D335" s="26" t="n">
        <v>3</v>
      </c>
      <c r="E335" s="10" t="s">
        <v>1392</v>
      </c>
      <c r="F335" s="9" t="s">
        <v>32</v>
      </c>
      <c r="G335" s="14" t="s">
        <v>1393</v>
      </c>
      <c r="H335" s="26" t="n">
        <v>67.2</v>
      </c>
      <c r="I335" s="26" t="n">
        <v>56.5</v>
      </c>
      <c r="J335" s="26" t="n">
        <v>31.1925</v>
      </c>
      <c r="K335" s="26" t="n">
        <v>82.6</v>
      </c>
      <c r="L335" s="26" t="n">
        <f aca="false">J335+(K335*0.5)</f>
        <v>72.4925</v>
      </c>
      <c r="M335" s="26" t="n">
        <v>1</v>
      </c>
      <c r="N335" s="13" t="s">
        <v>1394</v>
      </c>
      <c r="O335" s="13" t="s">
        <v>402</v>
      </c>
      <c r="P335" s="13" t="s">
        <v>73</v>
      </c>
      <c r="Q335" s="12"/>
      <c r="R335" s="12"/>
      <c r="S335" s="12"/>
    </row>
    <row r="336" customFormat="false" ht="22.5" hidden="false" customHeight="false" outlineLevel="0" collapsed="false">
      <c r="A336" s="12" t="n">
        <v>331</v>
      </c>
      <c r="B336" s="13" t="s">
        <v>1378</v>
      </c>
      <c r="C336" s="14" t="s">
        <v>1391</v>
      </c>
      <c r="D336" s="26" t="n">
        <v>3</v>
      </c>
      <c r="E336" s="10" t="s">
        <v>1395</v>
      </c>
      <c r="F336" s="9" t="s">
        <v>32</v>
      </c>
      <c r="G336" s="14" t="s">
        <v>1396</v>
      </c>
      <c r="H336" s="26" t="n">
        <v>59.2</v>
      </c>
      <c r="I336" s="26" t="n">
        <v>54</v>
      </c>
      <c r="J336" s="26" t="n">
        <v>28.43</v>
      </c>
      <c r="K336" s="26" t="n">
        <v>82.4</v>
      </c>
      <c r="L336" s="26" t="n">
        <f aca="false">J336+(K336*0.5)</f>
        <v>69.63</v>
      </c>
      <c r="M336" s="26" t="n">
        <v>2</v>
      </c>
      <c r="N336" s="13" t="s">
        <v>41</v>
      </c>
      <c r="O336" s="13" t="s">
        <v>601</v>
      </c>
      <c r="P336" s="13" t="s">
        <v>73</v>
      </c>
      <c r="Q336" s="12"/>
      <c r="R336" s="12"/>
      <c r="S336" s="12"/>
    </row>
    <row r="337" customFormat="false" ht="22.5" hidden="false" customHeight="false" outlineLevel="0" collapsed="false">
      <c r="A337" s="12" t="n">
        <v>332</v>
      </c>
      <c r="B337" s="13" t="s">
        <v>1378</v>
      </c>
      <c r="C337" s="14" t="s">
        <v>1391</v>
      </c>
      <c r="D337" s="26" t="n">
        <v>3</v>
      </c>
      <c r="E337" s="10" t="s">
        <v>1397</v>
      </c>
      <c r="F337" s="9" t="s">
        <v>26</v>
      </c>
      <c r="G337" s="14" t="s">
        <v>1398</v>
      </c>
      <c r="H337" s="26" t="n">
        <v>68</v>
      </c>
      <c r="I337" s="26" t="n">
        <v>46</v>
      </c>
      <c r="J337" s="26" t="n">
        <v>29.05</v>
      </c>
      <c r="K337" s="26" t="n">
        <v>80.6</v>
      </c>
      <c r="L337" s="26" t="n">
        <f aca="false">J337+(K337*0.5)</f>
        <v>69.35</v>
      </c>
      <c r="M337" s="26" t="n">
        <v>3</v>
      </c>
      <c r="N337" s="13" t="s">
        <v>388</v>
      </c>
      <c r="O337" s="13" t="s">
        <v>949</v>
      </c>
      <c r="P337" s="13" t="s">
        <v>1399</v>
      </c>
      <c r="Q337" s="12"/>
      <c r="R337" s="12"/>
      <c r="S337" s="9" t="s">
        <v>37</v>
      </c>
    </row>
    <row r="338" customFormat="false" ht="22.5" hidden="false" customHeight="false" outlineLevel="0" collapsed="false">
      <c r="A338" s="12" t="n">
        <v>333</v>
      </c>
      <c r="B338" s="13" t="s">
        <v>1378</v>
      </c>
      <c r="C338" s="14" t="s">
        <v>1400</v>
      </c>
      <c r="D338" s="26" t="n">
        <v>2</v>
      </c>
      <c r="E338" s="10" t="s">
        <v>1401</v>
      </c>
      <c r="F338" s="9" t="s">
        <v>32</v>
      </c>
      <c r="G338" s="14" t="s">
        <v>1402</v>
      </c>
      <c r="H338" s="26" t="n">
        <v>58.4</v>
      </c>
      <c r="I338" s="26" t="n">
        <v>58</v>
      </c>
      <c r="J338" s="26" t="n">
        <v>29.11</v>
      </c>
      <c r="K338" s="26" t="n">
        <v>85.4</v>
      </c>
      <c r="L338" s="26" t="n">
        <f aca="false">J338+(K338*0.5)</f>
        <v>71.81</v>
      </c>
      <c r="M338" s="26" t="n">
        <v>1</v>
      </c>
      <c r="N338" s="13" t="s">
        <v>572</v>
      </c>
      <c r="O338" s="13" t="s">
        <v>72</v>
      </c>
      <c r="P338" s="13" t="s">
        <v>73</v>
      </c>
      <c r="Q338" s="12"/>
      <c r="R338" s="12"/>
      <c r="S338" s="12"/>
    </row>
    <row r="339" customFormat="false" ht="22.5" hidden="false" customHeight="false" outlineLevel="0" collapsed="false">
      <c r="A339" s="12" t="n">
        <v>334</v>
      </c>
      <c r="B339" s="13" t="s">
        <v>1378</v>
      </c>
      <c r="C339" s="14" t="s">
        <v>1400</v>
      </c>
      <c r="D339" s="26" t="n">
        <v>2</v>
      </c>
      <c r="E339" s="10" t="s">
        <v>1403</v>
      </c>
      <c r="F339" s="9" t="s">
        <v>32</v>
      </c>
      <c r="G339" s="14" t="s">
        <v>1404</v>
      </c>
      <c r="H339" s="26" t="n">
        <v>59.2</v>
      </c>
      <c r="I339" s="26" t="n">
        <v>59</v>
      </c>
      <c r="J339" s="26" t="n">
        <v>29.555</v>
      </c>
      <c r="K339" s="26" t="n">
        <v>83.4</v>
      </c>
      <c r="L339" s="26" t="n">
        <f aca="false">J339+(K339*0.5)</f>
        <v>71.255</v>
      </c>
      <c r="M339" s="26" t="n">
        <v>2</v>
      </c>
      <c r="N339" s="13" t="s">
        <v>273</v>
      </c>
      <c r="O339" s="13" t="s">
        <v>313</v>
      </c>
      <c r="P339" s="13" t="s">
        <v>73</v>
      </c>
      <c r="Q339" s="12"/>
      <c r="R339" s="12"/>
      <c r="S339" s="12"/>
    </row>
    <row r="340" customFormat="false" ht="22.5" hidden="false" customHeight="false" outlineLevel="0" collapsed="false">
      <c r="A340" s="12" t="n">
        <v>335</v>
      </c>
      <c r="B340" s="13" t="s">
        <v>1405</v>
      </c>
      <c r="C340" s="14" t="s">
        <v>1406</v>
      </c>
      <c r="D340" s="26" t="n">
        <v>3</v>
      </c>
      <c r="E340" s="10" t="s">
        <v>1407</v>
      </c>
      <c r="F340" s="9" t="s">
        <v>32</v>
      </c>
      <c r="G340" s="14" t="s">
        <v>1408</v>
      </c>
      <c r="H340" s="26" t="n">
        <v>53.6</v>
      </c>
      <c r="I340" s="26" t="n">
        <v>61.5</v>
      </c>
      <c r="J340" s="26" t="n">
        <v>28.5775</v>
      </c>
      <c r="K340" s="26" t="n">
        <v>83.6</v>
      </c>
      <c r="L340" s="26" t="n">
        <f aca="false">J340+(K340*0.5)</f>
        <v>70.3775</v>
      </c>
      <c r="M340" s="26" t="n">
        <v>1</v>
      </c>
      <c r="N340" s="13" t="s">
        <v>743</v>
      </c>
      <c r="O340" s="13" t="s">
        <v>318</v>
      </c>
      <c r="P340" s="13" t="s">
        <v>1409</v>
      </c>
      <c r="Q340" s="12"/>
      <c r="R340" s="12"/>
      <c r="S340" s="12"/>
    </row>
    <row r="341" customFormat="false" ht="22.5" hidden="false" customHeight="false" outlineLevel="0" collapsed="false">
      <c r="A341" s="12" t="n">
        <v>336</v>
      </c>
      <c r="B341" s="13" t="s">
        <v>1405</v>
      </c>
      <c r="C341" s="14" t="s">
        <v>1406</v>
      </c>
      <c r="D341" s="26" t="n">
        <v>3</v>
      </c>
      <c r="E341" s="10" t="s">
        <v>1410</v>
      </c>
      <c r="F341" s="9" t="s">
        <v>32</v>
      </c>
      <c r="G341" s="14" t="s">
        <v>1411</v>
      </c>
      <c r="H341" s="26" t="n">
        <v>59.2</v>
      </c>
      <c r="I341" s="26" t="n">
        <v>60</v>
      </c>
      <c r="J341" s="26" t="n">
        <v>29.78</v>
      </c>
      <c r="K341" s="26" t="n">
        <v>80.6</v>
      </c>
      <c r="L341" s="26" t="n">
        <f aca="false">J341+(K341*0.5)</f>
        <v>70.08</v>
      </c>
      <c r="M341" s="26" t="n">
        <v>2</v>
      </c>
      <c r="N341" s="13" t="s">
        <v>1095</v>
      </c>
      <c r="O341" s="13" t="s">
        <v>42</v>
      </c>
      <c r="P341" s="13" t="s">
        <v>73</v>
      </c>
      <c r="Q341" s="12"/>
      <c r="R341" s="12"/>
      <c r="S341" s="12"/>
    </row>
    <row r="342" customFormat="false" ht="22.5" hidden="false" customHeight="false" outlineLevel="0" collapsed="false">
      <c r="A342" s="12" t="n">
        <v>337</v>
      </c>
      <c r="B342" s="13" t="s">
        <v>1405</v>
      </c>
      <c r="C342" s="14" t="s">
        <v>1406</v>
      </c>
      <c r="D342" s="26" t="n">
        <v>3</v>
      </c>
      <c r="E342" s="10" t="s">
        <v>1412</v>
      </c>
      <c r="F342" s="9" t="s">
        <v>32</v>
      </c>
      <c r="G342" s="14" t="s">
        <v>1413</v>
      </c>
      <c r="H342" s="26" t="n">
        <v>60</v>
      </c>
      <c r="I342" s="26" t="n">
        <v>59.5</v>
      </c>
      <c r="J342" s="26" t="n">
        <v>29.8875</v>
      </c>
      <c r="K342" s="26" t="n">
        <v>77.8</v>
      </c>
      <c r="L342" s="26" t="n">
        <f aca="false">J342+(K342*0.5)</f>
        <v>68.7875</v>
      </c>
      <c r="M342" s="26" t="n">
        <v>3</v>
      </c>
      <c r="N342" s="13" t="s">
        <v>572</v>
      </c>
      <c r="O342" s="13" t="s">
        <v>1414</v>
      </c>
      <c r="P342" s="13" t="s">
        <v>73</v>
      </c>
      <c r="Q342" s="12"/>
      <c r="R342" s="12"/>
      <c r="S342" s="12"/>
    </row>
    <row r="343" customFormat="false" ht="33.75" hidden="false" customHeight="false" outlineLevel="0" collapsed="false">
      <c r="A343" s="12" t="n">
        <v>338</v>
      </c>
      <c r="B343" s="13" t="s">
        <v>1405</v>
      </c>
      <c r="C343" s="14" t="s">
        <v>1415</v>
      </c>
      <c r="D343" s="26" t="n">
        <v>1</v>
      </c>
      <c r="E343" s="10" t="s">
        <v>1416</v>
      </c>
      <c r="F343" s="9" t="s">
        <v>26</v>
      </c>
      <c r="G343" s="14" t="s">
        <v>1417</v>
      </c>
      <c r="H343" s="26" t="n">
        <v>56.8</v>
      </c>
      <c r="I343" s="26" t="n">
        <v>55.5</v>
      </c>
      <c r="J343" s="26" t="n">
        <v>28.1075</v>
      </c>
      <c r="K343" s="26" t="n">
        <v>82.6</v>
      </c>
      <c r="L343" s="26" t="n">
        <f aca="false">J343+(K343*0.5)</f>
        <v>69.4075</v>
      </c>
      <c r="M343" s="26" t="n">
        <v>1</v>
      </c>
      <c r="N343" s="13" t="s">
        <v>417</v>
      </c>
      <c r="O343" s="13" t="s">
        <v>1418</v>
      </c>
      <c r="P343" s="13" t="s">
        <v>1419</v>
      </c>
      <c r="Q343" s="12"/>
      <c r="R343" s="12"/>
      <c r="S343" s="12"/>
    </row>
    <row r="344" customFormat="false" ht="22.5" hidden="false" customHeight="false" outlineLevel="0" collapsed="false">
      <c r="A344" s="12" t="n">
        <v>339</v>
      </c>
      <c r="B344" s="13" t="s">
        <v>1405</v>
      </c>
      <c r="C344" s="14" t="s">
        <v>1420</v>
      </c>
      <c r="D344" s="26" t="n">
        <v>2</v>
      </c>
      <c r="E344" s="10" t="s">
        <v>1421</v>
      </c>
      <c r="F344" s="9" t="s">
        <v>26</v>
      </c>
      <c r="G344" s="14" t="s">
        <v>1422</v>
      </c>
      <c r="H344" s="26" t="n">
        <v>61.6</v>
      </c>
      <c r="I344" s="26" t="n">
        <v>55</v>
      </c>
      <c r="J344" s="26" t="n">
        <v>29.315</v>
      </c>
      <c r="K344" s="26" t="n">
        <v>85.8</v>
      </c>
      <c r="L344" s="26" t="n">
        <f aca="false">J344+(K344*0.5)</f>
        <v>72.215</v>
      </c>
      <c r="M344" s="26" t="n">
        <v>1</v>
      </c>
      <c r="N344" s="13" t="s">
        <v>1423</v>
      </c>
      <c r="O344" s="13" t="s">
        <v>562</v>
      </c>
      <c r="P344" s="13" t="s">
        <v>1424</v>
      </c>
      <c r="Q344" s="12"/>
      <c r="R344" s="12"/>
      <c r="S344" s="12"/>
    </row>
    <row r="345" customFormat="false" ht="22.5" hidden="false" customHeight="false" outlineLevel="0" collapsed="false">
      <c r="A345" s="12" t="n">
        <v>340</v>
      </c>
      <c r="B345" s="13" t="s">
        <v>1405</v>
      </c>
      <c r="C345" s="14" t="s">
        <v>1420</v>
      </c>
      <c r="D345" s="26" t="n">
        <v>2</v>
      </c>
      <c r="E345" s="10" t="s">
        <v>1425</v>
      </c>
      <c r="F345" s="9" t="s">
        <v>26</v>
      </c>
      <c r="G345" s="14" t="s">
        <v>1426</v>
      </c>
      <c r="H345" s="26" t="n">
        <v>64</v>
      </c>
      <c r="I345" s="26" t="n">
        <v>56</v>
      </c>
      <c r="J345" s="26" t="n">
        <v>30.2</v>
      </c>
      <c r="K345" s="26" t="n">
        <v>80.4</v>
      </c>
      <c r="L345" s="26" t="n">
        <f aca="false">J345+(K345*0.5)</f>
        <v>70.4</v>
      </c>
      <c r="M345" s="26" t="n">
        <v>2</v>
      </c>
      <c r="N345" s="13" t="s">
        <v>169</v>
      </c>
      <c r="O345" s="13" t="s">
        <v>562</v>
      </c>
      <c r="P345" s="13" t="s">
        <v>1427</v>
      </c>
      <c r="Q345" s="12"/>
      <c r="R345" s="12"/>
      <c r="S345" s="12"/>
    </row>
    <row r="346" customFormat="false" ht="22.5" hidden="false" customHeight="false" outlineLevel="0" collapsed="false">
      <c r="A346" s="12" t="n">
        <v>341</v>
      </c>
      <c r="B346" s="13" t="s">
        <v>1405</v>
      </c>
      <c r="C346" s="14" t="s">
        <v>1428</v>
      </c>
      <c r="D346" s="26" t="n">
        <v>1</v>
      </c>
      <c r="E346" s="10" t="s">
        <v>1429</v>
      </c>
      <c r="F346" s="9" t="s">
        <v>26</v>
      </c>
      <c r="G346" s="14" t="s">
        <v>1430</v>
      </c>
      <c r="H346" s="26" t="n">
        <v>56</v>
      </c>
      <c r="I346" s="26" t="n">
        <v>63</v>
      </c>
      <c r="J346" s="26" t="n">
        <v>29.575</v>
      </c>
      <c r="K346" s="26" t="n">
        <v>81.4</v>
      </c>
      <c r="L346" s="26" t="n">
        <f aca="false">J346+(K346*0.5)</f>
        <v>70.275</v>
      </c>
      <c r="M346" s="26" t="n">
        <v>1</v>
      </c>
      <c r="N346" s="13" t="s">
        <v>631</v>
      </c>
      <c r="O346" s="13" t="s">
        <v>402</v>
      </c>
      <c r="P346" s="13" t="s">
        <v>1431</v>
      </c>
      <c r="Q346" s="12"/>
      <c r="R346" s="12"/>
      <c r="S346" s="12"/>
    </row>
    <row r="347" customFormat="false" ht="22.5" hidden="false" customHeight="false" outlineLevel="0" collapsed="false">
      <c r="A347" s="12" t="n">
        <v>342</v>
      </c>
      <c r="B347" s="13" t="s">
        <v>1405</v>
      </c>
      <c r="C347" s="14" t="s">
        <v>1432</v>
      </c>
      <c r="D347" s="26" t="n">
        <v>1</v>
      </c>
      <c r="E347" s="10" t="s">
        <v>1433</v>
      </c>
      <c r="F347" s="9" t="s">
        <v>32</v>
      </c>
      <c r="G347" s="14" t="s">
        <v>1434</v>
      </c>
      <c r="H347" s="26" t="n">
        <v>64</v>
      </c>
      <c r="I347" s="26" t="n">
        <v>57</v>
      </c>
      <c r="J347" s="26" t="n">
        <v>30.425</v>
      </c>
      <c r="K347" s="26" t="n">
        <v>79.6</v>
      </c>
      <c r="L347" s="26" t="n">
        <f aca="false">J347+(K347*0.5)</f>
        <v>70.225</v>
      </c>
      <c r="M347" s="26" t="n">
        <v>1</v>
      </c>
      <c r="N347" s="13" t="s">
        <v>1435</v>
      </c>
      <c r="O347" s="13" t="s">
        <v>283</v>
      </c>
      <c r="P347" s="13" t="s">
        <v>73</v>
      </c>
      <c r="Q347" s="12"/>
      <c r="R347" s="12"/>
      <c r="S347" s="12"/>
    </row>
    <row r="348" customFormat="false" ht="22.5" hidden="false" customHeight="false" outlineLevel="0" collapsed="false">
      <c r="A348" s="12" t="n">
        <v>343</v>
      </c>
      <c r="B348" s="13" t="s">
        <v>1436</v>
      </c>
      <c r="C348" s="14" t="s">
        <v>1437</v>
      </c>
      <c r="D348" s="26" t="n">
        <v>1</v>
      </c>
      <c r="E348" s="10" t="s">
        <v>1438</v>
      </c>
      <c r="F348" s="9" t="s">
        <v>32</v>
      </c>
      <c r="G348" s="14" t="s">
        <v>1439</v>
      </c>
      <c r="H348" s="26" t="n">
        <v>57.6</v>
      </c>
      <c r="I348" s="26" t="n">
        <v>59</v>
      </c>
      <c r="J348" s="26" t="n">
        <v>29.115</v>
      </c>
      <c r="K348" s="26" t="n">
        <v>83.4</v>
      </c>
      <c r="L348" s="26" t="n">
        <f aca="false">J348+(K348*0.5)</f>
        <v>70.815</v>
      </c>
      <c r="M348" s="26" t="n">
        <v>1</v>
      </c>
      <c r="N348" s="13" t="s">
        <v>169</v>
      </c>
      <c r="O348" s="13" t="s">
        <v>1440</v>
      </c>
      <c r="P348" s="13" t="s">
        <v>1441</v>
      </c>
      <c r="Q348" s="12"/>
      <c r="R348" s="12"/>
      <c r="S348" s="12"/>
    </row>
    <row r="349" customFormat="false" ht="22.5" hidden="false" customHeight="false" outlineLevel="0" collapsed="false">
      <c r="A349" s="12" t="n">
        <v>344</v>
      </c>
      <c r="B349" s="13" t="s">
        <v>1436</v>
      </c>
      <c r="C349" s="14" t="s">
        <v>1442</v>
      </c>
      <c r="D349" s="26" t="n">
        <v>1</v>
      </c>
      <c r="E349" s="10" t="s">
        <v>1443</v>
      </c>
      <c r="F349" s="9" t="s">
        <v>32</v>
      </c>
      <c r="G349" s="14" t="s">
        <v>1444</v>
      </c>
      <c r="H349" s="26" t="n">
        <v>60.8</v>
      </c>
      <c r="I349" s="26" t="n">
        <v>60</v>
      </c>
      <c r="J349" s="26" t="n">
        <v>30.22</v>
      </c>
      <c r="K349" s="26" t="n">
        <v>83.8</v>
      </c>
      <c r="L349" s="26" t="n">
        <f aca="false">J349+(K349*0.5)</f>
        <v>72.12</v>
      </c>
      <c r="M349" s="26" t="n">
        <v>1</v>
      </c>
      <c r="N349" s="13" t="s">
        <v>1445</v>
      </c>
      <c r="O349" s="13" t="s">
        <v>1446</v>
      </c>
      <c r="P349" s="13" t="s">
        <v>73</v>
      </c>
      <c r="Q349" s="12"/>
      <c r="R349" s="12"/>
      <c r="S349" s="12"/>
    </row>
    <row r="350" customFormat="false" ht="22.5" hidden="false" customHeight="false" outlineLevel="0" collapsed="false">
      <c r="A350" s="12" t="n">
        <v>345</v>
      </c>
      <c r="B350" s="13" t="s">
        <v>1436</v>
      </c>
      <c r="C350" s="14" t="s">
        <v>1447</v>
      </c>
      <c r="D350" s="26" t="n">
        <v>1</v>
      </c>
      <c r="E350" s="10" t="s">
        <v>1448</v>
      </c>
      <c r="F350" s="9" t="s">
        <v>26</v>
      </c>
      <c r="G350" s="14" t="s">
        <v>1449</v>
      </c>
      <c r="H350" s="26" t="n">
        <v>64</v>
      </c>
      <c r="I350" s="26" t="n">
        <v>51</v>
      </c>
      <c r="J350" s="26" t="n">
        <v>29.075</v>
      </c>
      <c r="K350" s="26" t="n">
        <v>83.6</v>
      </c>
      <c r="L350" s="26" t="n">
        <f aca="false">J350+(K350*0.5)</f>
        <v>70.875</v>
      </c>
      <c r="M350" s="26" t="n">
        <v>1</v>
      </c>
      <c r="N350" s="13" t="s">
        <v>844</v>
      </c>
      <c r="O350" s="13" t="s">
        <v>1450</v>
      </c>
      <c r="P350" s="13" t="s">
        <v>1451</v>
      </c>
      <c r="Q350" s="12"/>
      <c r="R350" s="12"/>
      <c r="S350" s="12"/>
    </row>
    <row r="351" customFormat="false" ht="22.5" hidden="false" customHeight="false" outlineLevel="0" collapsed="false">
      <c r="A351" s="12" t="n">
        <v>346</v>
      </c>
      <c r="B351" s="13" t="s">
        <v>1452</v>
      </c>
      <c r="C351" s="14" t="s">
        <v>1453</v>
      </c>
      <c r="D351" s="26" t="n">
        <v>1</v>
      </c>
      <c r="E351" s="10" t="s">
        <v>1454</v>
      </c>
      <c r="F351" s="9" t="s">
        <v>32</v>
      </c>
      <c r="G351" s="14" t="s">
        <v>1455</v>
      </c>
      <c r="H351" s="26" t="n">
        <v>65.6</v>
      </c>
      <c r="I351" s="26" t="n">
        <v>63.5</v>
      </c>
      <c r="J351" s="26" t="n">
        <v>32.3275</v>
      </c>
      <c r="K351" s="26" t="n">
        <v>82.6</v>
      </c>
      <c r="L351" s="26" t="n">
        <f aca="false">J351+(K351*0.5)</f>
        <v>73.6275</v>
      </c>
      <c r="M351" s="26" t="n">
        <v>1</v>
      </c>
      <c r="N351" s="13" t="s">
        <v>71</v>
      </c>
      <c r="O351" s="13" t="s">
        <v>109</v>
      </c>
      <c r="P351" s="13" t="s">
        <v>1456</v>
      </c>
      <c r="Q351" s="12"/>
      <c r="R351" s="12"/>
      <c r="S351" s="12"/>
    </row>
    <row r="352" customFormat="false" ht="22.5" hidden="false" customHeight="false" outlineLevel="0" collapsed="false">
      <c r="A352" s="12" t="n">
        <v>347</v>
      </c>
      <c r="B352" s="13" t="s">
        <v>1452</v>
      </c>
      <c r="C352" s="14" t="s">
        <v>1457</v>
      </c>
      <c r="D352" s="26" t="n">
        <v>1</v>
      </c>
      <c r="E352" s="10" t="s">
        <v>1458</v>
      </c>
      <c r="F352" s="9" t="s">
        <v>26</v>
      </c>
      <c r="G352" s="14" t="s">
        <v>1459</v>
      </c>
      <c r="H352" s="26" t="n">
        <v>65.6</v>
      </c>
      <c r="I352" s="26" t="n">
        <v>59</v>
      </c>
      <c r="J352" s="26" t="n">
        <v>31.315</v>
      </c>
      <c r="K352" s="26" t="n">
        <v>80</v>
      </c>
      <c r="L352" s="26" t="n">
        <f aca="false">J352+(K352*0.5)</f>
        <v>71.315</v>
      </c>
      <c r="M352" s="26" t="n">
        <v>1</v>
      </c>
      <c r="N352" s="13" t="s">
        <v>1460</v>
      </c>
      <c r="O352" s="13" t="s">
        <v>694</v>
      </c>
      <c r="P352" s="13" t="s">
        <v>73</v>
      </c>
      <c r="Q352" s="12"/>
      <c r="R352" s="12"/>
      <c r="S352" s="12"/>
    </row>
    <row r="353" customFormat="false" ht="22.5" hidden="false" customHeight="false" outlineLevel="0" collapsed="false">
      <c r="A353" s="12" t="n">
        <v>348</v>
      </c>
      <c r="B353" s="13" t="s">
        <v>1452</v>
      </c>
      <c r="C353" s="14" t="s">
        <v>1461</v>
      </c>
      <c r="D353" s="26" t="n">
        <v>1</v>
      </c>
      <c r="E353" s="10" t="s">
        <v>1462</v>
      </c>
      <c r="F353" s="9" t="s">
        <v>26</v>
      </c>
      <c r="G353" s="14" t="s">
        <v>1463</v>
      </c>
      <c r="H353" s="26" t="n">
        <v>62.4</v>
      </c>
      <c r="I353" s="26" t="n">
        <v>55.5</v>
      </c>
      <c r="J353" s="26" t="n">
        <v>29.6475</v>
      </c>
      <c r="K353" s="26" t="n">
        <v>81.7</v>
      </c>
      <c r="L353" s="26" t="n">
        <f aca="false">J353+(K353*0.5)</f>
        <v>70.4975</v>
      </c>
      <c r="M353" s="26" t="n">
        <v>1</v>
      </c>
      <c r="N353" s="13" t="s">
        <v>273</v>
      </c>
      <c r="O353" s="13" t="s">
        <v>1464</v>
      </c>
      <c r="P353" s="13" t="s">
        <v>73</v>
      </c>
      <c r="Q353" s="12"/>
      <c r="R353" s="12"/>
      <c r="S353" s="12"/>
    </row>
    <row r="354" customFormat="false" ht="22.5" hidden="false" customHeight="false" outlineLevel="0" collapsed="false">
      <c r="A354" s="12" t="n">
        <v>349</v>
      </c>
      <c r="B354" s="13" t="s">
        <v>1452</v>
      </c>
      <c r="C354" s="14" t="s">
        <v>1465</v>
      </c>
      <c r="D354" s="26" t="n">
        <v>1</v>
      </c>
      <c r="E354" s="10" t="s">
        <v>1466</v>
      </c>
      <c r="F354" s="9" t="s">
        <v>32</v>
      </c>
      <c r="G354" s="14" t="s">
        <v>1467</v>
      </c>
      <c r="H354" s="26" t="n">
        <v>56.8</v>
      </c>
      <c r="I354" s="26" t="n">
        <v>62.5</v>
      </c>
      <c r="J354" s="26" t="n">
        <v>29.6825</v>
      </c>
      <c r="K354" s="26" t="n">
        <v>81.6</v>
      </c>
      <c r="L354" s="26" t="n">
        <f aca="false">J354+(K354*0.5)</f>
        <v>70.4825</v>
      </c>
      <c r="M354" s="26" t="n">
        <v>1</v>
      </c>
      <c r="N354" s="13" t="s">
        <v>322</v>
      </c>
      <c r="O354" s="13" t="s">
        <v>162</v>
      </c>
      <c r="P354" s="13" t="s">
        <v>322</v>
      </c>
      <c r="Q354" s="12"/>
      <c r="R354" s="12"/>
      <c r="S354" s="12"/>
    </row>
    <row r="355" customFormat="false" ht="22.5" hidden="false" customHeight="false" outlineLevel="0" collapsed="false">
      <c r="A355" s="12" t="n">
        <v>350</v>
      </c>
      <c r="B355" s="13" t="s">
        <v>1468</v>
      </c>
      <c r="C355" s="14" t="s">
        <v>1469</v>
      </c>
      <c r="D355" s="26" t="n">
        <v>1</v>
      </c>
      <c r="E355" s="10" t="s">
        <v>1470</v>
      </c>
      <c r="F355" s="9" t="s">
        <v>26</v>
      </c>
      <c r="G355" s="14" t="s">
        <v>1471</v>
      </c>
      <c r="H355" s="26" t="n">
        <v>64</v>
      </c>
      <c r="I355" s="26" t="n">
        <v>58.5</v>
      </c>
      <c r="J355" s="26" t="n">
        <v>30.7625</v>
      </c>
      <c r="K355" s="26" t="n">
        <v>81.6</v>
      </c>
      <c r="L355" s="26" t="n">
        <f aca="false">J355+(K355*0.5)</f>
        <v>71.5625</v>
      </c>
      <c r="M355" s="26" t="n">
        <v>1</v>
      </c>
      <c r="N355" s="13" t="s">
        <v>1472</v>
      </c>
      <c r="O355" s="13" t="s">
        <v>109</v>
      </c>
      <c r="P355" s="13" t="s">
        <v>1473</v>
      </c>
      <c r="Q355" s="12"/>
      <c r="R355" s="12"/>
      <c r="S355" s="12"/>
    </row>
    <row r="356" customFormat="false" ht="22.5" hidden="false" customHeight="false" outlineLevel="0" collapsed="false">
      <c r="A356" s="12" t="n">
        <v>351</v>
      </c>
      <c r="B356" s="13" t="s">
        <v>1468</v>
      </c>
      <c r="C356" s="14" t="s">
        <v>1474</v>
      </c>
      <c r="D356" s="26" t="n">
        <v>1</v>
      </c>
      <c r="E356" s="10" t="s">
        <v>1475</v>
      </c>
      <c r="F356" s="9" t="s">
        <v>32</v>
      </c>
      <c r="G356" s="14" t="s">
        <v>1476</v>
      </c>
      <c r="H356" s="26" t="n">
        <v>60.8</v>
      </c>
      <c r="I356" s="26" t="n">
        <v>61</v>
      </c>
      <c r="J356" s="26" t="n">
        <v>30.445</v>
      </c>
      <c r="K356" s="26" t="n">
        <v>81.4</v>
      </c>
      <c r="L356" s="26" t="n">
        <f aca="false">J356+(K356*0.5)</f>
        <v>71.145</v>
      </c>
      <c r="M356" s="26" t="n">
        <v>1</v>
      </c>
      <c r="N356" s="13" t="s">
        <v>240</v>
      </c>
      <c r="O356" s="13" t="s">
        <v>1477</v>
      </c>
      <c r="P356" s="13" t="s">
        <v>73</v>
      </c>
      <c r="Q356" s="12"/>
      <c r="R356" s="12"/>
      <c r="S356" s="12"/>
    </row>
    <row r="357" customFormat="false" ht="22.5" hidden="false" customHeight="false" outlineLevel="0" collapsed="false">
      <c r="A357" s="12" t="n">
        <v>352</v>
      </c>
      <c r="B357" s="13" t="s">
        <v>1468</v>
      </c>
      <c r="C357" s="14" t="s">
        <v>1478</v>
      </c>
      <c r="D357" s="26" t="n">
        <v>1</v>
      </c>
      <c r="E357" s="10" t="s">
        <v>1479</v>
      </c>
      <c r="F357" s="9" t="s">
        <v>26</v>
      </c>
      <c r="G357" s="14" t="s">
        <v>1480</v>
      </c>
      <c r="H357" s="26" t="n">
        <v>57.6</v>
      </c>
      <c r="I357" s="26" t="n">
        <v>58.5</v>
      </c>
      <c r="J357" s="26" t="n">
        <v>29.0025</v>
      </c>
      <c r="K357" s="26" t="n">
        <v>81.2</v>
      </c>
      <c r="L357" s="26" t="n">
        <f aca="false">J357+(K357*0.5)</f>
        <v>69.6025</v>
      </c>
      <c r="M357" s="26" t="n">
        <v>1</v>
      </c>
      <c r="N357" s="13" t="s">
        <v>473</v>
      </c>
      <c r="O357" s="13" t="s">
        <v>94</v>
      </c>
      <c r="P357" s="13" t="s">
        <v>1481</v>
      </c>
      <c r="Q357" s="12"/>
      <c r="R357" s="12"/>
      <c r="S357" s="12"/>
    </row>
    <row r="358" customFormat="false" ht="22.5" hidden="false" customHeight="false" outlineLevel="0" collapsed="false">
      <c r="A358" s="12" t="n">
        <v>353</v>
      </c>
      <c r="B358" s="13" t="s">
        <v>1468</v>
      </c>
      <c r="C358" s="14" t="s">
        <v>1482</v>
      </c>
      <c r="D358" s="26" t="n">
        <v>1</v>
      </c>
      <c r="E358" s="10" t="s">
        <v>1483</v>
      </c>
      <c r="F358" s="9" t="s">
        <v>26</v>
      </c>
      <c r="G358" s="14" t="s">
        <v>1484</v>
      </c>
      <c r="H358" s="26" t="n">
        <v>68</v>
      </c>
      <c r="I358" s="26" t="n">
        <v>50.5</v>
      </c>
      <c r="J358" s="26" t="n">
        <v>30.0625</v>
      </c>
      <c r="K358" s="26" t="n">
        <v>77.4</v>
      </c>
      <c r="L358" s="26" t="n">
        <f aca="false">J358+(K358*0.5)</f>
        <v>68.7625</v>
      </c>
      <c r="M358" s="26" t="n">
        <v>1</v>
      </c>
      <c r="N358" s="13" t="s">
        <v>674</v>
      </c>
      <c r="O358" s="13" t="s">
        <v>119</v>
      </c>
      <c r="P358" s="13" t="s">
        <v>1485</v>
      </c>
      <c r="Q358" s="12"/>
      <c r="R358" s="12"/>
      <c r="S358" s="12"/>
    </row>
    <row r="359" customFormat="false" ht="22.5" hidden="false" customHeight="false" outlineLevel="0" collapsed="false">
      <c r="A359" s="12" t="n">
        <v>354</v>
      </c>
      <c r="B359" s="13" t="s">
        <v>1468</v>
      </c>
      <c r="C359" s="14" t="s">
        <v>1486</v>
      </c>
      <c r="D359" s="26" t="n">
        <v>1</v>
      </c>
      <c r="E359" s="10" t="s">
        <v>1487</v>
      </c>
      <c r="F359" s="9" t="s">
        <v>26</v>
      </c>
      <c r="G359" s="14" t="s">
        <v>1488</v>
      </c>
      <c r="H359" s="26" t="n">
        <v>66.4</v>
      </c>
      <c r="I359" s="26" t="n">
        <v>53.5</v>
      </c>
      <c r="J359" s="26" t="n">
        <v>30.2975</v>
      </c>
      <c r="K359" s="26" t="n">
        <v>80</v>
      </c>
      <c r="L359" s="26" t="n">
        <f aca="false">J359+(K359*0.5)</f>
        <v>70.2975</v>
      </c>
      <c r="M359" s="26" t="n">
        <v>1</v>
      </c>
      <c r="N359" s="13" t="s">
        <v>240</v>
      </c>
      <c r="O359" s="13" t="s">
        <v>694</v>
      </c>
      <c r="P359" s="13" t="s">
        <v>73</v>
      </c>
      <c r="Q359" s="12"/>
      <c r="R359" s="12"/>
      <c r="S359" s="12"/>
    </row>
    <row r="360" customFormat="false" ht="22.5" hidden="false" customHeight="false" outlineLevel="0" collapsed="false">
      <c r="A360" s="12" t="n">
        <v>355</v>
      </c>
      <c r="B360" s="13" t="s">
        <v>1489</v>
      </c>
      <c r="C360" s="14" t="s">
        <v>1490</v>
      </c>
      <c r="D360" s="26" t="n">
        <v>3</v>
      </c>
      <c r="E360" s="10" t="s">
        <v>1491</v>
      </c>
      <c r="F360" s="9" t="s">
        <v>26</v>
      </c>
      <c r="G360" s="14" t="s">
        <v>1492</v>
      </c>
      <c r="H360" s="26" t="n">
        <v>67.2</v>
      </c>
      <c r="I360" s="26" t="n">
        <v>57</v>
      </c>
      <c r="J360" s="26" t="n">
        <v>31.305</v>
      </c>
      <c r="K360" s="26" t="n">
        <v>83</v>
      </c>
      <c r="L360" s="26" t="n">
        <f aca="false">J360+(K360*0.5)</f>
        <v>72.805</v>
      </c>
      <c r="M360" s="26" t="n">
        <v>1</v>
      </c>
      <c r="N360" s="13" t="s">
        <v>437</v>
      </c>
      <c r="O360" s="13" t="s">
        <v>1493</v>
      </c>
      <c r="P360" s="13" t="s">
        <v>73</v>
      </c>
      <c r="Q360" s="12"/>
      <c r="R360" s="12"/>
      <c r="S360" s="12"/>
    </row>
    <row r="361" customFormat="false" ht="22.5" hidden="false" customHeight="false" outlineLevel="0" collapsed="false">
      <c r="A361" s="12" t="n">
        <v>356</v>
      </c>
      <c r="B361" s="13" t="s">
        <v>1489</v>
      </c>
      <c r="C361" s="14" t="s">
        <v>1490</v>
      </c>
      <c r="D361" s="26" t="n">
        <v>3</v>
      </c>
      <c r="E361" s="10" t="s">
        <v>1494</v>
      </c>
      <c r="F361" s="9" t="s">
        <v>26</v>
      </c>
      <c r="G361" s="14" t="s">
        <v>1495</v>
      </c>
      <c r="H361" s="26" t="n">
        <v>57.6</v>
      </c>
      <c r="I361" s="26" t="n">
        <v>61.5</v>
      </c>
      <c r="J361" s="26" t="n">
        <v>29.6775</v>
      </c>
      <c r="K361" s="26" t="n">
        <v>84.8</v>
      </c>
      <c r="L361" s="26" t="n">
        <f aca="false">J361+(K361*0.5)</f>
        <v>72.0775</v>
      </c>
      <c r="M361" s="26" t="n">
        <v>2</v>
      </c>
      <c r="N361" s="13" t="s">
        <v>417</v>
      </c>
      <c r="O361" s="13" t="s">
        <v>694</v>
      </c>
      <c r="P361" s="13" t="s">
        <v>73</v>
      </c>
      <c r="Q361" s="12"/>
      <c r="R361" s="12"/>
      <c r="S361" s="12"/>
    </row>
    <row r="362" customFormat="false" ht="22.5" hidden="false" customHeight="false" outlineLevel="0" collapsed="false">
      <c r="A362" s="12" t="n">
        <v>357</v>
      </c>
      <c r="B362" s="13" t="s">
        <v>1489</v>
      </c>
      <c r="C362" s="14" t="s">
        <v>1490</v>
      </c>
      <c r="D362" s="26" t="n">
        <v>3</v>
      </c>
      <c r="E362" s="10" t="s">
        <v>1496</v>
      </c>
      <c r="F362" s="9" t="s">
        <v>26</v>
      </c>
      <c r="G362" s="14" t="s">
        <v>1497</v>
      </c>
      <c r="H362" s="26" t="n">
        <v>61.6</v>
      </c>
      <c r="I362" s="26" t="n">
        <v>54.5</v>
      </c>
      <c r="J362" s="26" t="n">
        <v>29.2025</v>
      </c>
      <c r="K362" s="26" t="n">
        <v>85.1</v>
      </c>
      <c r="L362" s="26" t="n">
        <f aca="false">J362+(K362*0.5)</f>
        <v>71.7525</v>
      </c>
      <c r="M362" s="26" t="n">
        <v>3</v>
      </c>
      <c r="N362" s="13" t="s">
        <v>161</v>
      </c>
      <c r="O362" s="13" t="s">
        <v>514</v>
      </c>
      <c r="P362" s="13" t="s">
        <v>1498</v>
      </c>
      <c r="Q362" s="12"/>
      <c r="R362" s="12"/>
      <c r="S362" s="12"/>
    </row>
    <row r="363" customFormat="false" ht="22.5" hidden="false" customHeight="false" outlineLevel="0" collapsed="false">
      <c r="A363" s="12" t="n">
        <v>358</v>
      </c>
      <c r="B363" s="13" t="s">
        <v>1489</v>
      </c>
      <c r="C363" s="14" t="s">
        <v>1499</v>
      </c>
      <c r="D363" s="26" t="n">
        <v>2</v>
      </c>
      <c r="E363" s="10" t="s">
        <v>1500</v>
      </c>
      <c r="F363" s="9" t="s">
        <v>32</v>
      </c>
      <c r="G363" s="14" t="s">
        <v>1501</v>
      </c>
      <c r="H363" s="26" t="n">
        <v>50.4</v>
      </c>
      <c r="I363" s="26" t="n">
        <v>56</v>
      </c>
      <c r="J363" s="26" t="n">
        <v>26.46</v>
      </c>
      <c r="K363" s="26" t="n">
        <v>84</v>
      </c>
      <c r="L363" s="26" t="n">
        <f aca="false">J363+(K363*0.5)</f>
        <v>68.46</v>
      </c>
      <c r="M363" s="26" t="n">
        <v>1</v>
      </c>
      <c r="N363" s="13" t="s">
        <v>381</v>
      </c>
      <c r="O363" s="13" t="s">
        <v>562</v>
      </c>
      <c r="P363" s="13" t="s">
        <v>73</v>
      </c>
      <c r="Q363" s="12"/>
      <c r="R363" s="12"/>
      <c r="S363" s="12"/>
    </row>
    <row r="364" customFormat="false" ht="22.5" hidden="false" customHeight="false" outlineLevel="0" collapsed="false">
      <c r="A364" s="12" t="n">
        <v>359</v>
      </c>
      <c r="B364" s="13" t="s">
        <v>1489</v>
      </c>
      <c r="C364" s="14" t="s">
        <v>1499</v>
      </c>
      <c r="D364" s="26" t="n">
        <v>2</v>
      </c>
      <c r="E364" s="10" t="s">
        <v>1502</v>
      </c>
      <c r="F364" s="9" t="s">
        <v>26</v>
      </c>
      <c r="G364" s="14" t="s">
        <v>1503</v>
      </c>
      <c r="H364" s="26" t="n">
        <v>50.4</v>
      </c>
      <c r="I364" s="26" t="n">
        <v>63</v>
      </c>
      <c r="J364" s="26" t="n">
        <v>28.035</v>
      </c>
      <c r="K364" s="26" t="n">
        <v>79.4</v>
      </c>
      <c r="L364" s="26" t="n">
        <f aca="false">J364+(K364*0.5)</f>
        <v>67.735</v>
      </c>
      <c r="M364" s="26" t="n">
        <v>2</v>
      </c>
      <c r="N364" s="13" t="s">
        <v>561</v>
      </c>
      <c r="O364" s="13" t="s">
        <v>562</v>
      </c>
      <c r="P364" s="13" t="s">
        <v>73</v>
      </c>
      <c r="Q364" s="12"/>
      <c r="R364" s="12"/>
      <c r="S364" s="12"/>
    </row>
    <row r="365" customFormat="false" ht="22.5" hidden="false" customHeight="false" outlineLevel="0" collapsed="false">
      <c r="A365" s="12" t="n">
        <v>360</v>
      </c>
      <c r="B365" s="13" t="s">
        <v>1489</v>
      </c>
      <c r="C365" s="14" t="s">
        <v>1504</v>
      </c>
      <c r="D365" s="26" t="n">
        <v>1</v>
      </c>
      <c r="E365" s="10" t="s">
        <v>1505</v>
      </c>
      <c r="F365" s="9" t="s">
        <v>32</v>
      </c>
      <c r="G365" s="14" t="s">
        <v>1506</v>
      </c>
      <c r="H365" s="26" t="n">
        <v>57.6</v>
      </c>
      <c r="I365" s="26" t="n">
        <v>63</v>
      </c>
      <c r="J365" s="26" t="n">
        <v>30.015</v>
      </c>
      <c r="K365" s="26" t="n">
        <v>85.8</v>
      </c>
      <c r="L365" s="26" t="n">
        <f aca="false">J365+(K365*0.5)</f>
        <v>72.915</v>
      </c>
      <c r="M365" s="26" t="n">
        <v>1</v>
      </c>
      <c r="N365" s="13" t="s">
        <v>1507</v>
      </c>
      <c r="O365" s="13" t="s">
        <v>283</v>
      </c>
      <c r="P365" s="13" t="s">
        <v>73</v>
      </c>
      <c r="Q365" s="12"/>
      <c r="R365" s="12"/>
      <c r="S365" s="12"/>
    </row>
    <row r="366" customFormat="false" ht="22.5" hidden="false" customHeight="false" outlineLevel="0" collapsed="false">
      <c r="A366" s="12" t="n">
        <v>361</v>
      </c>
      <c r="B366" s="13" t="s">
        <v>1489</v>
      </c>
      <c r="C366" s="14" t="s">
        <v>1508</v>
      </c>
      <c r="D366" s="26" t="n">
        <v>2</v>
      </c>
      <c r="E366" s="10" t="s">
        <v>1509</v>
      </c>
      <c r="F366" s="9" t="s">
        <v>32</v>
      </c>
      <c r="G366" s="14" t="s">
        <v>1510</v>
      </c>
      <c r="H366" s="26" t="n">
        <v>62.4</v>
      </c>
      <c r="I366" s="26" t="n">
        <v>57.5</v>
      </c>
      <c r="J366" s="26" t="n">
        <v>30.0975</v>
      </c>
      <c r="K366" s="26" t="n">
        <v>80</v>
      </c>
      <c r="L366" s="26" t="n">
        <f aca="false">J366+(K366*0.5)</f>
        <v>70.0975</v>
      </c>
      <c r="M366" s="26" t="n">
        <v>1</v>
      </c>
      <c r="N366" s="13" t="s">
        <v>1511</v>
      </c>
      <c r="O366" s="13" t="s">
        <v>1512</v>
      </c>
      <c r="P366" s="13" t="s">
        <v>1513</v>
      </c>
      <c r="Q366" s="12"/>
      <c r="R366" s="12"/>
      <c r="S366" s="12"/>
    </row>
    <row r="367" customFormat="false" ht="22.5" hidden="false" customHeight="false" outlineLevel="0" collapsed="false">
      <c r="A367" s="12" t="n">
        <v>362</v>
      </c>
      <c r="B367" s="13" t="s">
        <v>1489</v>
      </c>
      <c r="C367" s="14" t="s">
        <v>1508</v>
      </c>
      <c r="D367" s="26" t="n">
        <v>2</v>
      </c>
      <c r="E367" s="10" t="s">
        <v>1514</v>
      </c>
      <c r="F367" s="9" t="s">
        <v>32</v>
      </c>
      <c r="G367" s="14" t="s">
        <v>1515</v>
      </c>
      <c r="H367" s="26" t="n">
        <v>62.4</v>
      </c>
      <c r="I367" s="26" t="n">
        <v>59</v>
      </c>
      <c r="J367" s="26" t="n">
        <v>30.435</v>
      </c>
      <c r="K367" s="26" t="n">
        <v>79</v>
      </c>
      <c r="L367" s="26" t="n">
        <f aca="false">J367+(K367*0.5)</f>
        <v>69.935</v>
      </c>
      <c r="M367" s="26" t="n">
        <v>2</v>
      </c>
      <c r="N367" s="13" t="s">
        <v>1516</v>
      </c>
      <c r="O367" s="13" t="s">
        <v>113</v>
      </c>
      <c r="P367" s="13" t="s">
        <v>73</v>
      </c>
      <c r="Q367" s="12"/>
      <c r="R367" s="12"/>
      <c r="S367" s="9" t="s">
        <v>37</v>
      </c>
    </row>
    <row r="368" customFormat="false" ht="22.5" hidden="false" customHeight="false" outlineLevel="0" collapsed="false">
      <c r="A368" s="12" t="n">
        <v>363</v>
      </c>
      <c r="B368" s="13" t="s">
        <v>1489</v>
      </c>
      <c r="C368" s="14" t="s">
        <v>1517</v>
      </c>
      <c r="D368" s="26" t="n">
        <v>1</v>
      </c>
      <c r="E368" s="10" t="s">
        <v>1518</v>
      </c>
      <c r="F368" s="9" t="s">
        <v>26</v>
      </c>
      <c r="G368" s="14" t="s">
        <v>1519</v>
      </c>
      <c r="H368" s="26" t="n">
        <v>63.2</v>
      </c>
      <c r="I368" s="26" t="n">
        <v>58.5</v>
      </c>
      <c r="J368" s="26" t="n">
        <v>30.5425</v>
      </c>
      <c r="K368" s="26" t="n">
        <v>80.4</v>
      </c>
      <c r="L368" s="26" t="n">
        <f aca="false">J368+(K368*0.5)</f>
        <v>70.7425</v>
      </c>
      <c r="M368" s="26" t="n">
        <v>1</v>
      </c>
      <c r="N368" s="13" t="s">
        <v>1435</v>
      </c>
      <c r="O368" s="13" t="s">
        <v>465</v>
      </c>
      <c r="P368" s="13" t="s">
        <v>1520</v>
      </c>
      <c r="Q368" s="12"/>
      <c r="R368" s="12"/>
      <c r="S368" s="12"/>
    </row>
    <row r="369" customFormat="false" ht="22.5" hidden="false" customHeight="false" outlineLevel="0" collapsed="false">
      <c r="A369" s="12" t="n">
        <v>364</v>
      </c>
      <c r="B369" s="13" t="s">
        <v>1489</v>
      </c>
      <c r="C369" s="14" t="s">
        <v>1521</v>
      </c>
      <c r="D369" s="26" t="n">
        <v>1</v>
      </c>
      <c r="E369" s="10" t="s">
        <v>1522</v>
      </c>
      <c r="F369" s="9" t="s">
        <v>26</v>
      </c>
      <c r="G369" s="14" t="s">
        <v>1523</v>
      </c>
      <c r="H369" s="26" t="n">
        <v>67.2</v>
      </c>
      <c r="I369" s="26" t="n">
        <v>61.5</v>
      </c>
      <c r="J369" s="26" t="n">
        <v>32.3175</v>
      </c>
      <c r="K369" s="26" t="n">
        <v>80.4</v>
      </c>
      <c r="L369" s="26" t="n">
        <f aca="false">J369+(K369*0.5)</f>
        <v>72.5175</v>
      </c>
      <c r="M369" s="26" t="n">
        <v>1</v>
      </c>
      <c r="N369" s="13" t="s">
        <v>57</v>
      </c>
      <c r="O369" s="13" t="s">
        <v>1524</v>
      </c>
      <c r="P369" s="13" t="s">
        <v>1525</v>
      </c>
      <c r="Q369" s="12"/>
      <c r="R369" s="12"/>
      <c r="S369" s="12"/>
    </row>
    <row r="370" customFormat="false" ht="22.5" hidden="false" customHeight="false" outlineLevel="0" collapsed="false">
      <c r="A370" s="12" t="n">
        <v>365</v>
      </c>
      <c r="B370" s="13" t="s">
        <v>1526</v>
      </c>
      <c r="C370" s="14" t="s">
        <v>1527</v>
      </c>
      <c r="D370" s="26" t="n">
        <v>2</v>
      </c>
      <c r="E370" s="10" t="s">
        <v>1528</v>
      </c>
      <c r="F370" s="9" t="s">
        <v>32</v>
      </c>
      <c r="G370" s="14" t="s">
        <v>1529</v>
      </c>
      <c r="H370" s="26" t="n">
        <v>54.4</v>
      </c>
      <c r="I370" s="26" t="n">
        <v>55.5</v>
      </c>
      <c r="J370" s="26" t="n">
        <v>27.4475</v>
      </c>
      <c r="K370" s="26" t="n">
        <v>86.6</v>
      </c>
      <c r="L370" s="26" t="n">
        <f aca="false">J370+(K370*0.5)</f>
        <v>70.7475</v>
      </c>
      <c r="M370" s="26" t="n">
        <v>1</v>
      </c>
      <c r="N370" s="13" t="s">
        <v>388</v>
      </c>
      <c r="O370" s="13" t="s">
        <v>949</v>
      </c>
      <c r="P370" s="13" t="s">
        <v>73</v>
      </c>
      <c r="Q370" s="12"/>
      <c r="R370" s="12"/>
      <c r="S370" s="12"/>
    </row>
    <row r="371" customFormat="false" ht="22.5" hidden="false" customHeight="false" outlineLevel="0" collapsed="false">
      <c r="A371" s="12" t="n">
        <v>366</v>
      </c>
      <c r="B371" s="13" t="s">
        <v>1526</v>
      </c>
      <c r="C371" s="14" t="s">
        <v>1527</v>
      </c>
      <c r="D371" s="26" t="n">
        <v>2</v>
      </c>
      <c r="E371" s="10" t="s">
        <v>1530</v>
      </c>
      <c r="F371" s="9" t="s">
        <v>26</v>
      </c>
      <c r="G371" s="14" t="s">
        <v>1531</v>
      </c>
      <c r="H371" s="26" t="n">
        <v>58.4</v>
      </c>
      <c r="I371" s="26" t="n">
        <v>54.5</v>
      </c>
      <c r="J371" s="26" t="n">
        <v>28.3225</v>
      </c>
      <c r="K371" s="26" t="n">
        <v>83</v>
      </c>
      <c r="L371" s="26" t="n">
        <f aca="false">J371+(K371*0.5)</f>
        <v>69.8225</v>
      </c>
      <c r="M371" s="26" t="n">
        <v>2</v>
      </c>
      <c r="N371" s="13" t="s">
        <v>388</v>
      </c>
      <c r="O371" s="13" t="s">
        <v>352</v>
      </c>
      <c r="P371" s="13" t="s">
        <v>73</v>
      </c>
      <c r="Q371" s="12"/>
      <c r="R371" s="12"/>
      <c r="S371" s="12"/>
    </row>
    <row r="372" customFormat="false" ht="22.5" hidden="false" customHeight="false" outlineLevel="0" collapsed="false">
      <c r="A372" s="12" t="n">
        <v>367</v>
      </c>
      <c r="B372" s="13" t="s">
        <v>1526</v>
      </c>
      <c r="C372" s="14" t="s">
        <v>1532</v>
      </c>
      <c r="D372" s="26" t="n">
        <v>1</v>
      </c>
      <c r="E372" s="10" t="s">
        <v>1533</v>
      </c>
      <c r="F372" s="9" t="s">
        <v>26</v>
      </c>
      <c r="G372" s="14" t="s">
        <v>1534</v>
      </c>
      <c r="H372" s="26" t="n">
        <v>47.2</v>
      </c>
      <c r="I372" s="26" t="n">
        <v>57</v>
      </c>
      <c r="J372" s="26" t="n">
        <v>25.805</v>
      </c>
      <c r="K372" s="26" t="n">
        <v>82.4</v>
      </c>
      <c r="L372" s="26" t="n">
        <f aca="false">J372+(K372*0.5)</f>
        <v>67.005</v>
      </c>
      <c r="M372" s="26" t="n">
        <v>1</v>
      </c>
      <c r="N372" s="13" t="s">
        <v>1535</v>
      </c>
      <c r="O372" s="13" t="s">
        <v>318</v>
      </c>
      <c r="P372" s="13" t="s">
        <v>73</v>
      </c>
      <c r="Q372" s="12"/>
      <c r="R372" s="12"/>
      <c r="S372" s="12"/>
    </row>
    <row r="373" customFormat="false" ht="22.5" hidden="false" customHeight="false" outlineLevel="0" collapsed="false">
      <c r="A373" s="12" t="n">
        <v>368</v>
      </c>
      <c r="B373" s="13" t="s">
        <v>1536</v>
      </c>
      <c r="C373" s="14" t="s">
        <v>1537</v>
      </c>
      <c r="D373" s="26" t="n">
        <v>1</v>
      </c>
      <c r="E373" s="10" t="s">
        <v>1538</v>
      </c>
      <c r="F373" s="9" t="s">
        <v>32</v>
      </c>
      <c r="G373" s="14" t="s">
        <v>1539</v>
      </c>
      <c r="H373" s="26" t="n">
        <v>58.4</v>
      </c>
      <c r="I373" s="26" t="n">
        <v>60.5</v>
      </c>
      <c r="J373" s="26" t="n">
        <v>29.6725</v>
      </c>
      <c r="K373" s="26" t="n">
        <v>85.2</v>
      </c>
      <c r="L373" s="26" t="n">
        <f aca="false">J373+(K373*0.5)</f>
        <v>72.2725</v>
      </c>
      <c r="M373" s="26" t="n">
        <v>1</v>
      </c>
      <c r="N373" s="13" t="s">
        <v>1511</v>
      </c>
      <c r="O373" s="13" t="s">
        <v>1269</v>
      </c>
      <c r="P373" s="13" t="s">
        <v>73</v>
      </c>
      <c r="Q373" s="12"/>
      <c r="R373" s="12"/>
      <c r="S373" s="12"/>
    </row>
    <row r="374" customFormat="false" ht="22.5" hidden="false" customHeight="false" outlineLevel="0" collapsed="false">
      <c r="A374" s="12" t="n">
        <v>369</v>
      </c>
      <c r="B374" s="13" t="s">
        <v>1536</v>
      </c>
      <c r="C374" s="14" t="s">
        <v>1540</v>
      </c>
      <c r="D374" s="26" t="n">
        <v>1</v>
      </c>
      <c r="E374" s="10" t="s">
        <v>1541</v>
      </c>
      <c r="F374" s="9" t="s">
        <v>32</v>
      </c>
      <c r="G374" s="14" t="s">
        <v>1542</v>
      </c>
      <c r="H374" s="26" t="n">
        <v>64.8</v>
      </c>
      <c r="I374" s="26" t="n">
        <v>59</v>
      </c>
      <c r="J374" s="26" t="n">
        <v>31.095</v>
      </c>
      <c r="K374" s="26" t="n">
        <v>81.6</v>
      </c>
      <c r="L374" s="26" t="n">
        <f aca="false">J374+(K374*0.5)</f>
        <v>71.895</v>
      </c>
      <c r="M374" s="26" t="n">
        <v>1</v>
      </c>
      <c r="N374" s="13" t="s">
        <v>1511</v>
      </c>
      <c r="O374" s="13" t="s">
        <v>358</v>
      </c>
      <c r="P374" s="13" t="s">
        <v>73</v>
      </c>
      <c r="Q374" s="12"/>
      <c r="R374" s="12"/>
      <c r="S374" s="9" t="s">
        <v>37</v>
      </c>
    </row>
    <row r="375" customFormat="false" ht="22.5" hidden="false" customHeight="false" outlineLevel="0" collapsed="false">
      <c r="A375" s="12" t="n">
        <v>370</v>
      </c>
      <c r="B375" s="13" t="s">
        <v>1536</v>
      </c>
      <c r="C375" s="14" t="s">
        <v>1543</v>
      </c>
      <c r="D375" s="26" t="n">
        <v>1</v>
      </c>
      <c r="E375" s="10" t="s">
        <v>1544</v>
      </c>
      <c r="F375" s="9" t="s">
        <v>26</v>
      </c>
      <c r="G375" s="14" t="s">
        <v>1545</v>
      </c>
      <c r="H375" s="26" t="n">
        <v>64.8</v>
      </c>
      <c r="I375" s="26" t="n">
        <v>50</v>
      </c>
      <c r="J375" s="26" t="n">
        <v>29.07</v>
      </c>
      <c r="K375" s="26" t="n">
        <v>78.8</v>
      </c>
      <c r="L375" s="26" t="n">
        <f aca="false">J375+(K375*0.5)</f>
        <v>68.47</v>
      </c>
      <c r="M375" s="26" t="n">
        <v>1</v>
      </c>
      <c r="N375" s="13" t="s">
        <v>71</v>
      </c>
      <c r="O375" s="13" t="s">
        <v>119</v>
      </c>
      <c r="P375" s="13" t="s">
        <v>73</v>
      </c>
      <c r="Q375" s="12"/>
      <c r="R375" s="12"/>
      <c r="S375" s="12"/>
    </row>
    <row r="376" customFormat="false" ht="22.5" hidden="false" customHeight="false" outlineLevel="0" collapsed="false">
      <c r="A376" s="12" t="n">
        <v>371</v>
      </c>
      <c r="B376" s="13" t="s">
        <v>1546</v>
      </c>
      <c r="C376" s="14" t="s">
        <v>1547</v>
      </c>
      <c r="D376" s="26" t="n">
        <v>1</v>
      </c>
      <c r="E376" s="10" t="s">
        <v>1548</v>
      </c>
      <c r="F376" s="9" t="s">
        <v>26</v>
      </c>
      <c r="G376" s="14" t="s">
        <v>1549</v>
      </c>
      <c r="H376" s="26" t="n">
        <v>61.6</v>
      </c>
      <c r="I376" s="26" t="n">
        <v>62.5</v>
      </c>
      <c r="J376" s="26" t="n">
        <v>31.0025</v>
      </c>
      <c r="K376" s="26" t="n">
        <v>81.2</v>
      </c>
      <c r="L376" s="26" t="n">
        <f aca="false">J376+(K376*0.5)</f>
        <v>71.6025</v>
      </c>
      <c r="M376" s="26" t="n">
        <v>1</v>
      </c>
      <c r="N376" s="13" t="s">
        <v>250</v>
      </c>
      <c r="O376" s="13" t="s">
        <v>954</v>
      </c>
      <c r="P376" s="13" t="s">
        <v>73</v>
      </c>
      <c r="Q376" s="12"/>
      <c r="R376" s="12"/>
      <c r="S376" s="12"/>
    </row>
    <row r="377" customFormat="false" ht="22.5" hidden="false" customHeight="false" outlineLevel="0" collapsed="false">
      <c r="A377" s="12" t="n">
        <v>372</v>
      </c>
      <c r="B377" s="13" t="s">
        <v>1546</v>
      </c>
      <c r="C377" s="14" t="s">
        <v>1550</v>
      </c>
      <c r="D377" s="26" t="n">
        <v>1</v>
      </c>
      <c r="E377" s="10" t="s">
        <v>1551</v>
      </c>
      <c r="F377" s="9" t="s">
        <v>26</v>
      </c>
      <c r="G377" s="14" t="s">
        <v>1552</v>
      </c>
      <c r="H377" s="26" t="n">
        <v>59.2</v>
      </c>
      <c r="I377" s="26" t="n">
        <v>63</v>
      </c>
      <c r="J377" s="26" t="n">
        <v>30.455</v>
      </c>
      <c r="K377" s="26" t="n">
        <v>85.6</v>
      </c>
      <c r="L377" s="26" t="n">
        <f aca="false">J377+(K377*0.5)</f>
        <v>73.255</v>
      </c>
      <c r="M377" s="26" t="n">
        <v>1</v>
      </c>
      <c r="N377" s="13" t="s">
        <v>572</v>
      </c>
      <c r="O377" s="13" t="s">
        <v>474</v>
      </c>
      <c r="P377" s="13" t="s">
        <v>1553</v>
      </c>
      <c r="Q377" s="12"/>
      <c r="R377" s="12"/>
      <c r="S377" s="12"/>
    </row>
    <row r="378" customFormat="false" ht="22.5" hidden="false" customHeight="false" outlineLevel="0" collapsed="false">
      <c r="A378" s="12" t="n">
        <v>373</v>
      </c>
      <c r="B378" s="13" t="s">
        <v>1546</v>
      </c>
      <c r="C378" s="14" t="s">
        <v>1554</v>
      </c>
      <c r="D378" s="26" t="n">
        <v>1</v>
      </c>
      <c r="E378" s="10" t="s">
        <v>1555</v>
      </c>
      <c r="F378" s="9" t="s">
        <v>26</v>
      </c>
      <c r="G378" s="14" t="s">
        <v>1556</v>
      </c>
      <c r="H378" s="26" t="n">
        <v>66.4</v>
      </c>
      <c r="I378" s="26" t="n">
        <v>59</v>
      </c>
      <c r="J378" s="26" t="n">
        <v>31.535</v>
      </c>
      <c r="K378" s="26" t="n">
        <v>83.8</v>
      </c>
      <c r="L378" s="26" t="n">
        <f aca="false">J378+(K378*0.5)</f>
        <v>73.435</v>
      </c>
      <c r="M378" s="26" t="n">
        <v>1</v>
      </c>
      <c r="N378" s="13" t="s">
        <v>468</v>
      </c>
      <c r="O378" s="13" t="s">
        <v>1557</v>
      </c>
      <c r="P378" s="13" t="s">
        <v>73</v>
      </c>
      <c r="Q378" s="12"/>
      <c r="R378" s="12"/>
      <c r="S378" s="12"/>
    </row>
    <row r="379" customFormat="false" ht="22.5" hidden="false" customHeight="false" outlineLevel="0" collapsed="false">
      <c r="A379" s="12" t="n">
        <v>374</v>
      </c>
      <c r="B379" s="13" t="s">
        <v>1558</v>
      </c>
      <c r="C379" s="14" t="s">
        <v>1559</v>
      </c>
      <c r="D379" s="26" t="n">
        <v>2</v>
      </c>
      <c r="E379" s="10" t="s">
        <v>1560</v>
      </c>
      <c r="F379" s="9" t="s">
        <v>32</v>
      </c>
      <c r="G379" s="14" t="s">
        <v>1561</v>
      </c>
      <c r="H379" s="26" t="n">
        <v>69.6</v>
      </c>
      <c r="I379" s="26" t="n">
        <v>61</v>
      </c>
      <c r="J379" s="26" t="n">
        <v>32.865</v>
      </c>
      <c r="K379" s="26" t="n">
        <v>82.2</v>
      </c>
      <c r="L379" s="26" t="n">
        <f aca="false">J379+(K379*0.5)</f>
        <v>73.965</v>
      </c>
      <c r="M379" s="26" t="n">
        <v>1</v>
      </c>
      <c r="N379" s="13" t="s">
        <v>1562</v>
      </c>
      <c r="O379" s="13" t="s">
        <v>1563</v>
      </c>
      <c r="P379" s="13" t="s">
        <v>1564</v>
      </c>
      <c r="Q379" s="12"/>
      <c r="R379" s="12"/>
      <c r="S379" s="12"/>
    </row>
    <row r="380" customFormat="false" ht="22.5" hidden="false" customHeight="false" outlineLevel="0" collapsed="false">
      <c r="A380" s="12" t="n">
        <v>375</v>
      </c>
      <c r="B380" s="13" t="s">
        <v>1558</v>
      </c>
      <c r="C380" s="14" t="s">
        <v>1559</v>
      </c>
      <c r="D380" s="26" t="n">
        <v>2</v>
      </c>
      <c r="E380" s="10" t="s">
        <v>1565</v>
      </c>
      <c r="F380" s="9" t="s">
        <v>26</v>
      </c>
      <c r="G380" s="14" t="s">
        <v>1566</v>
      </c>
      <c r="H380" s="26" t="n">
        <v>64.8</v>
      </c>
      <c r="I380" s="26" t="n">
        <v>54.5</v>
      </c>
      <c r="J380" s="26" t="n">
        <v>30.0825</v>
      </c>
      <c r="K380" s="26" t="n">
        <v>84.4</v>
      </c>
      <c r="L380" s="26" t="n">
        <f aca="false">J380+(K380*0.5)</f>
        <v>72.2825</v>
      </c>
      <c r="M380" s="26" t="n">
        <v>2</v>
      </c>
      <c r="N380" s="13" t="s">
        <v>332</v>
      </c>
      <c r="O380" s="13" t="s">
        <v>1563</v>
      </c>
      <c r="P380" s="13" t="s">
        <v>73</v>
      </c>
      <c r="Q380" s="12"/>
      <c r="R380" s="12"/>
      <c r="S380" s="12"/>
    </row>
    <row r="381" customFormat="false" ht="22.5" hidden="false" customHeight="false" outlineLevel="0" collapsed="false">
      <c r="A381" s="12" t="n">
        <v>376</v>
      </c>
      <c r="B381" s="13" t="s">
        <v>1558</v>
      </c>
      <c r="C381" s="14" t="s">
        <v>1567</v>
      </c>
      <c r="D381" s="26" t="n">
        <v>2</v>
      </c>
      <c r="E381" s="10" t="s">
        <v>1568</v>
      </c>
      <c r="F381" s="9" t="s">
        <v>32</v>
      </c>
      <c r="G381" s="14" t="s">
        <v>1569</v>
      </c>
      <c r="H381" s="26" t="n">
        <v>61.6</v>
      </c>
      <c r="I381" s="26" t="n">
        <v>64.5</v>
      </c>
      <c r="J381" s="26" t="n">
        <v>31.4525</v>
      </c>
      <c r="K381" s="26" t="n">
        <v>83.2</v>
      </c>
      <c r="L381" s="26" t="n">
        <f aca="false">J381+(K381*0.5)</f>
        <v>73.0525</v>
      </c>
      <c r="M381" s="26" t="n">
        <v>1</v>
      </c>
      <c r="N381" s="13" t="s">
        <v>161</v>
      </c>
      <c r="O381" s="13" t="s">
        <v>562</v>
      </c>
      <c r="P381" s="13" t="s">
        <v>1570</v>
      </c>
      <c r="Q381" s="12"/>
      <c r="R381" s="12"/>
      <c r="S381" s="12"/>
    </row>
    <row r="382" customFormat="false" ht="22.5" hidden="false" customHeight="false" outlineLevel="0" collapsed="false">
      <c r="A382" s="12" t="n">
        <v>377</v>
      </c>
      <c r="B382" s="13" t="s">
        <v>1558</v>
      </c>
      <c r="C382" s="14" t="s">
        <v>1567</v>
      </c>
      <c r="D382" s="26" t="n">
        <v>2</v>
      </c>
      <c r="E382" s="10" t="s">
        <v>1571</v>
      </c>
      <c r="F382" s="9" t="s">
        <v>32</v>
      </c>
      <c r="G382" s="14" t="s">
        <v>1572</v>
      </c>
      <c r="H382" s="26" t="n">
        <v>65.6</v>
      </c>
      <c r="I382" s="26" t="n">
        <v>62</v>
      </c>
      <c r="J382" s="26" t="n">
        <v>31.99</v>
      </c>
      <c r="K382" s="26" t="n">
        <v>80.4</v>
      </c>
      <c r="L382" s="26" t="n">
        <f aca="false">J382+(K382*0.5)</f>
        <v>72.19</v>
      </c>
      <c r="M382" s="26" t="n">
        <v>2</v>
      </c>
      <c r="N382" s="13" t="s">
        <v>1573</v>
      </c>
      <c r="O382" s="13" t="s">
        <v>562</v>
      </c>
      <c r="P382" s="13" t="s">
        <v>73</v>
      </c>
      <c r="Q382" s="12"/>
      <c r="R382" s="12"/>
      <c r="S382" s="12"/>
    </row>
    <row r="383" customFormat="false" ht="22.5" hidden="false" customHeight="false" outlineLevel="0" collapsed="false">
      <c r="A383" s="12" t="n">
        <v>378</v>
      </c>
      <c r="B383" s="13" t="s">
        <v>1558</v>
      </c>
      <c r="C383" s="14" t="s">
        <v>1574</v>
      </c>
      <c r="D383" s="26" t="n">
        <v>2</v>
      </c>
      <c r="E383" s="10" t="s">
        <v>1575</v>
      </c>
      <c r="F383" s="9" t="s">
        <v>26</v>
      </c>
      <c r="G383" s="14" t="s">
        <v>1576</v>
      </c>
      <c r="H383" s="26" t="n">
        <v>73.6</v>
      </c>
      <c r="I383" s="26" t="n">
        <v>58.5</v>
      </c>
      <c r="J383" s="26" t="n">
        <v>33.4025</v>
      </c>
      <c r="K383" s="26" t="n">
        <v>79</v>
      </c>
      <c r="L383" s="26" t="n">
        <f aca="false">J383+(K383*0.5)</f>
        <v>72.9025</v>
      </c>
      <c r="M383" s="26" t="n">
        <v>1</v>
      </c>
      <c r="N383" s="13" t="s">
        <v>41</v>
      </c>
      <c r="O383" s="13" t="s">
        <v>562</v>
      </c>
      <c r="P383" s="13" t="s">
        <v>1577</v>
      </c>
      <c r="Q383" s="12"/>
      <c r="R383" s="12"/>
      <c r="S383" s="12"/>
    </row>
    <row r="384" customFormat="false" ht="22.5" hidden="false" customHeight="false" outlineLevel="0" collapsed="false">
      <c r="A384" s="12" t="n">
        <v>379</v>
      </c>
      <c r="B384" s="13" t="s">
        <v>1558</v>
      </c>
      <c r="C384" s="14" t="s">
        <v>1574</v>
      </c>
      <c r="D384" s="26" t="n">
        <v>2</v>
      </c>
      <c r="E384" s="10" t="s">
        <v>1578</v>
      </c>
      <c r="F384" s="9" t="s">
        <v>32</v>
      </c>
      <c r="G384" s="14" t="s">
        <v>1579</v>
      </c>
      <c r="H384" s="26" t="n">
        <v>64</v>
      </c>
      <c r="I384" s="26" t="n">
        <v>62</v>
      </c>
      <c r="J384" s="26" t="n">
        <v>31.55</v>
      </c>
      <c r="K384" s="26" t="n">
        <v>79.2</v>
      </c>
      <c r="L384" s="26" t="n">
        <f aca="false">J384+(K384*0.5)</f>
        <v>71.15</v>
      </c>
      <c r="M384" s="26" t="n">
        <v>2</v>
      </c>
      <c r="N384" s="13" t="s">
        <v>1580</v>
      </c>
      <c r="O384" s="13" t="s">
        <v>562</v>
      </c>
      <c r="P384" s="13" t="s">
        <v>73</v>
      </c>
      <c r="Q384" s="12"/>
      <c r="R384" s="12"/>
      <c r="S384" s="12"/>
    </row>
    <row r="385" customFormat="false" ht="22.5" hidden="false" customHeight="false" outlineLevel="0" collapsed="false">
      <c r="A385" s="12" t="n">
        <v>380</v>
      </c>
      <c r="B385" s="13" t="s">
        <v>1558</v>
      </c>
      <c r="C385" s="14" t="s">
        <v>1581</v>
      </c>
      <c r="D385" s="26" t="n">
        <v>1</v>
      </c>
      <c r="E385" s="10" t="s">
        <v>1582</v>
      </c>
      <c r="F385" s="9" t="s">
        <v>32</v>
      </c>
      <c r="G385" s="14" t="s">
        <v>1583</v>
      </c>
      <c r="H385" s="26" t="n">
        <v>63.2</v>
      </c>
      <c r="I385" s="26" t="n">
        <v>58.5</v>
      </c>
      <c r="J385" s="26" t="n">
        <v>30.5425</v>
      </c>
      <c r="K385" s="26" t="n">
        <v>85.6</v>
      </c>
      <c r="L385" s="26" t="n">
        <f aca="false">J385+(K385*0.5)</f>
        <v>73.3425</v>
      </c>
      <c r="M385" s="26" t="n">
        <v>1</v>
      </c>
      <c r="N385" s="13" t="s">
        <v>1249</v>
      </c>
      <c r="O385" s="13" t="s">
        <v>134</v>
      </c>
      <c r="P385" s="13" t="s">
        <v>73</v>
      </c>
      <c r="Q385" s="12"/>
      <c r="R385" s="12"/>
      <c r="S385" s="12"/>
    </row>
    <row r="386" customFormat="false" ht="22.5" hidden="false" customHeight="false" outlineLevel="0" collapsed="false">
      <c r="A386" s="12" t="n">
        <v>381</v>
      </c>
      <c r="B386" s="13" t="s">
        <v>1584</v>
      </c>
      <c r="C386" s="14" t="s">
        <v>1585</v>
      </c>
      <c r="D386" s="26" t="n">
        <v>2</v>
      </c>
      <c r="E386" s="10" t="s">
        <v>1586</v>
      </c>
      <c r="F386" s="9" t="s">
        <v>26</v>
      </c>
      <c r="G386" s="14" t="s">
        <v>1587</v>
      </c>
      <c r="H386" s="26" t="n">
        <v>64.8</v>
      </c>
      <c r="I386" s="26" t="n">
        <v>57</v>
      </c>
      <c r="J386" s="26" t="n">
        <v>30.645</v>
      </c>
      <c r="K386" s="26" t="n">
        <v>82.4</v>
      </c>
      <c r="L386" s="26" t="n">
        <f aca="false">J386+(K386*0.5)</f>
        <v>71.845</v>
      </c>
      <c r="M386" s="26" t="n">
        <v>1</v>
      </c>
      <c r="N386" s="13" t="s">
        <v>86</v>
      </c>
      <c r="O386" s="13" t="s">
        <v>474</v>
      </c>
      <c r="P386" s="13" t="s">
        <v>1588</v>
      </c>
      <c r="Q386" s="12"/>
      <c r="R386" s="12"/>
      <c r="S386" s="12"/>
    </row>
    <row r="387" customFormat="false" ht="22.5" hidden="false" customHeight="false" outlineLevel="0" collapsed="false">
      <c r="A387" s="12" t="n">
        <v>382</v>
      </c>
      <c r="B387" s="13" t="s">
        <v>1584</v>
      </c>
      <c r="C387" s="14" t="s">
        <v>1585</v>
      </c>
      <c r="D387" s="26" t="n">
        <v>2</v>
      </c>
      <c r="E387" s="10" t="s">
        <v>1589</v>
      </c>
      <c r="F387" s="9" t="s">
        <v>26</v>
      </c>
      <c r="G387" s="14" t="s">
        <v>1590</v>
      </c>
      <c r="H387" s="26" t="n">
        <v>68</v>
      </c>
      <c r="I387" s="26" t="n">
        <v>55</v>
      </c>
      <c r="J387" s="26" t="n">
        <v>31.075</v>
      </c>
      <c r="K387" s="26" t="n">
        <v>79.4</v>
      </c>
      <c r="L387" s="26" t="n">
        <f aca="false">J387+(K387*0.5)</f>
        <v>70.775</v>
      </c>
      <c r="M387" s="26" t="n">
        <v>2</v>
      </c>
      <c r="N387" s="13" t="s">
        <v>133</v>
      </c>
      <c r="O387" s="13" t="s">
        <v>1591</v>
      </c>
      <c r="P387" s="13" t="s">
        <v>73</v>
      </c>
      <c r="Q387" s="12"/>
      <c r="R387" s="12"/>
      <c r="S387" s="12"/>
    </row>
    <row r="388" customFormat="false" ht="22.5" hidden="false" customHeight="false" outlineLevel="0" collapsed="false">
      <c r="A388" s="12" t="n">
        <v>383</v>
      </c>
      <c r="B388" s="13" t="s">
        <v>1592</v>
      </c>
      <c r="C388" s="14" t="s">
        <v>1593</v>
      </c>
      <c r="D388" s="26" t="n">
        <v>1</v>
      </c>
      <c r="E388" s="10" t="s">
        <v>1594</v>
      </c>
      <c r="F388" s="9" t="s">
        <v>32</v>
      </c>
      <c r="G388" s="14" t="s">
        <v>1595</v>
      </c>
      <c r="H388" s="26" t="n">
        <v>63.2</v>
      </c>
      <c r="I388" s="26" t="n">
        <v>56</v>
      </c>
      <c r="J388" s="26" t="n">
        <v>29.98</v>
      </c>
      <c r="K388" s="26" t="n">
        <v>81.2</v>
      </c>
      <c r="L388" s="26" t="n">
        <f aca="false">J388+(K388*0.5)</f>
        <v>70.58</v>
      </c>
      <c r="M388" s="26" t="n">
        <v>1</v>
      </c>
      <c r="N388" s="13" t="s">
        <v>1596</v>
      </c>
      <c r="O388" s="13" t="s">
        <v>1440</v>
      </c>
      <c r="P388" s="13" t="s">
        <v>1597</v>
      </c>
      <c r="Q388" s="12"/>
      <c r="R388" s="12"/>
      <c r="S388" s="12"/>
    </row>
    <row r="389" customFormat="false" ht="22.5" hidden="false" customHeight="false" outlineLevel="0" collapsed="false">
      <c r="A389" s="12" t="n">
        <v>384</v>
      </c>
      <c r="B389" s="13" t="s">
        <v>1592</v>
      </c>
      <c r="C389" s="14" t="s">
        <v>1598</v>
      </c>
      <c r="D389" s="26" t="n">
        <v>1</v>
      </c>
      <c r="E389" s="10" t="s">
        <v>1599</v>
      </c>
      <c r="F389" s="9" t="s">
        <v>26</v>
      </c>
      <c r="G389" s="14" t="s">
        <v>1600</v>
      </c>
      <c r="H389" s="26" t="n">
        <v>57.6</v>
      </c>
      <c r="I389" s="26" t="n">
        <v>58.5</v>
      </c>
      <c r="J389" s="26" t="n">
        <v>29.0025</v>
      </c>
      <c r="K389" s="26" t="n">
        <v>81.2</v>
      </c>
      <c r="L389" s="26" t="n">
        <f aca="false">J389+(K389*0.5)</f>
        <v>69.6025</v>
      </c>
      <c r="M389" s="26" t="n">
        <v>1</v>
      </c>
      <c r="N389" s="13" t="s">
        <v>392</v>
      </c>
      <c r="O389" s="13" t="s">
        <v>562</v>
      </c>
      <c r="P389" s="13" t="s">
        <v>1601</v>
      </c>
      <c r="Q389" s="12"/>
      <c r="R389" s="12"/>
      <c r="S389" s="12"/>
    </row>
    <row r="390" customFormat="false" ht="22.5" hidden="false" customHeight="false" outlineLevel="0" collapsed="false">
      <c r="A390" s="12" t="n">
        <v>385</v>
      </c>
      <c r="B390" s="13" t="s">
        <v>1592</v>
      </c>
      <c r="C390" s="14" t="s">
        <v>1602</v>
      </c>
      <c r="D390" s="26" t="n">
        <v>1</v>
      </c>
      <c r="E390" s="10" t="s">
        <v>1603</v>
      </c>
      <c r="F390" s="9" t="s">
        <v>26</v>
      </c>
      <c r="G390" s="14" t="s">
        <v>1604</v>
      </c>
      <c r="H390" s="26" t="n">
        <v>68.8</v>
      </c>
      <c r="I390" s="26" t="n">
        <v>59.5</v>
      </c>
      <c r="J390" s="26" t="n">
        <v>32.3075</v>
      </c>
      <c r="K390" s="26" t="n">
        <v>84.6</v>
      </c>
      <c r="L390" s="26" t="n">
        <f aca="false">J390+(K390*0.5)</f>
        <v>74.6075</v>
      </c>
      <c r="M390" s="26" t="n">
        <v>1</v>
      </c>
      <c r="N390" s="13" t="s">
        <v>64</v>
      </c>
      <c r="O390" s="13" t="s">
        <v>1605</v>
      </c>
      <c r="P390" s="13" t="s">
        <v>1606</v>
      </c>
      <c r="Q390" s="12"/>
      <c r="R390" s="12"/>
      <c r="S390" s="12"/>
    </row>
    <row r="391" customFormat="false" ht="22.5" hidden="false" customHeight="false" outlineLevel="0" collapsed="false">
      <c r="A391" s="12" t="n">
        <v>386</v>
      </c>
      <c r="B391" s="13" t="s">
        <v>1607</v>
      </c>
      <c r="C391" s="14" t="s">
        <v>1608</v>
      </c>
      <c r="D391" s="26" t="n">
        <v>1</v>
      </c>
      <c r="E391" s="10" t="s">
        <v>1609</v>
      </c>
      <c r="F391" s="9" t="s">
        <v>32</v>
      </c>
      <c r="G391" s="14" t="s">
        <v>1610</v>
      </c>
      <c r="H391" s="26" t="n">
        <v>64.8</v>
      </c>
      <c r="I391" s="26" t="n">
        <v>53.5</v>
      </c>
      <c r="J391" s="26" t="n">
        <v>29.8575</v>
      </c>
      <c r="K391" s="26" t="n">
        <v>84</v>
      </c>
      <c r="L391" s="26" t="n">
        <f aca="false">J391+(K391*0.5)</f>
        <v>71.8575</v>
      </c>
      <c r="M391" s="26" t="n">
        <v>1</v>
      </c>
      <c r="N391" s="13" t="s">
        <v>198</v>
      </c>
      <c r="O391" s="13" t="s">
        <v>562</v>
      </c>
      <c r="P391" s="13" t="s">
        <v>1611</v>
      </c>
      <c r="Q391" s="12"/>
      <c r="R391" s="12"/>
      <c r="S391" s="12"/>
    </row>
    <row r="392" customFormat="false" ht="22.5" hidden="false" customHeight="false" outlineLevel="0" collapsed="false">
      <c r="A392" s="12" t="n">
        <v>387</v>
      </c>
      <c r="B392" s="13" t="s">
        <v>1607</v>
      </c>
      <c r="C392" s="14" t="s">
        <v>1612</v>
      </c>
      <c r="D392" s="26" t="n">
        <v>3</v>
      </c>
      <c r="E392" s="10" t="s">
        <v>1613</v>
      </c>
      <c r="F392" s="9" t="s">
        <v>26</v>
      </c>
      <c r="G392" s="14" t="s">
        <v>1614</v>
      </c>
      <c r="H392" s="26" t="n">
        <v>69.6</v>
      </c>
      <c r="I392" s="26" t="n">
        <v>60</v>
      </c>
      <c r="J392" s="26" t="n">
        <v>32.64</v>
      </c>
      <c r="K392" s="26" t="n">
        <v>81.2</v>
      </c>
      <c r="L392" s="26" t="n">
        <f aca="false">J392+(K392*0.5)</f>
        <v>73.24</v>
      </c>
      <c r="M392" s="26" t="n">
        <v>1</v>
      </c>
      <c r="N392" s="13" t="s">
        <v>86</v>
      </c>
      <c r="O392" s="13" t="s">
        <v>87</v>
      </c>
      <c r="P392" s="13" t="s">
        <v>73</v>
      </c>
      <c r="Q392" s="12"/>
      <c r="R392" s="12"/>
      <c r="S392" s="12"/>
    </row>
    <row r="393" customFormat="false" ht="22.5" hidden="false" customHeight="false" outlineLevel="0" collapsed="false">
      <c r="A393" s="12" t="n">
        <v>388</v>
      </c>
      <c r="B393" s="13" t="s">
        <v>1607</v>
      </c>
      <c r="C393" s="14" t="s">
        <v>1612</v>
      </c>
      <c r="D393" s="26" t="n">
        <v>3</v>
      </c>
      <c r="E393" s="10" t="s">
        <v>1615</v>
      </c>
      <c r="F393" s="9" t="s">
        <v>32</v>
      </c>
      <c r="G393" s="14" t="s">
        <v>1616</v>
      </c>
      <c r="H393" s="26" t="n">
        <v>60</v>
      </c>
      <c r="I393" s="26" t="n">
        <v>65</v>
      </c>
      <c r="J393" s="26" t="n">
        <v>31.125</v>
      </c>
      <c r="K393" s="26" t="n">
        <v>82.4</v>
      </c>
      <c r="L393" s="26" t="n">
        <f aca="false">J393+(K393*0.5)</f>
        <v>72.325</v>
      </c>
      <c r="M393" s="26" t="n">
        <v>2</v>
      </c>
      <c r="N393" s="13" t="s">
        <v>322</v>
      </c>
      <c r="O393" s="13" t="s">
        <v>113</v>
      </c>
      <c r="P393" s="13" t="s">
        <v>73</v>
      </c>
      <c r="Q393" s="12"/>
      <c r="R393" s="12"/>
      <c r="S393" s="12"/>
    </row>
    <row r="394" customFormat="false" ht="22.5" hidden="false" customHeight="false" outlineLevel="0" collapsed="false">
      <c r="A394" s="12" t="n">
        <v>389</v>
      </c>
      <c r="B394" s="13" t="s">
        <v>1607</v>
      </c>
      <c r="C394" s="14" t="s">
        <v>1612</v>
      </c>
      <c r="D394" s="26" t="n">
        <v>3</v>
      </c>
      <c r="E394" s="10" t="s">
        <v>1617</v>
      </c>
      <c r="F394" s="9" t="s">
        <v>26</v>
      </c>
      <c r="G394" s="14" t="s">
        <v>1618</v>
      </c>
      <c r="H394" s="26" t="n">
        <v>67.2</v>
      </c>
      <c r="I394" s="26" t="n">
        <v>58</v>
      </c>
      <c r="J394" s="26" t="n">
        <v>31.53</v>
      </c>
      <c r="K394" s="26" t="n">
        <v>80.8</v>
      </c>
      <c r="L394" s="26" t="n">
        <f aca="false">J394+(K394*0.5)</f>
        <v>71.93</v>
      </c>
      <c r="M394" s="26" t="n">
        <v>3</v>
      </c>
      <c r="N394" s="13" t="s">
        <v>93</v>
      </c>
      <c r="O394" s="13" t="s">
        <v>1619</v>
      </c>
      <c r="P394" s="13" t="s">
        <v>73</v>
      </c>
      <c r="Q394" s="12"/>
      <c r="R394" s="12"/>
      <c r="S394" s="12"/>
    </row>
    <row r="395" customFormat="false" ht="22.5" hidden="false" customHeight="false" outlineLevel="0" collapsed="false">
      <c r="A395" s="12" t="n">
        <v>390</v>
      </c>
      <c r="B395" s="13" t="s">
        <v>1620</v>
      </c>
      <c r="C395" s="14" t="s">
        <v>1621</v>
      </c>
      <c r="D395" s="26" t="n">
        <v>1</v>
      </c>
      <c r="E395" s="10" t="s">
        <v>1622</v>
      </c>
      <c r="F395" s="9" t="s">
        <v>26</v>
      </c>
      <c r="G395" s="14" t="s">
        <v>1623</v>
      </c>
      <c r="H395" s="26" t="n">
        <v>59.2</v>
      </c>
      <c r="I395" s="26" t="n">
        <v>52.5</v>
      </c>
      <c r="J395" s="26" t="n">
        <v>28.0925</v>
      </c>
      <c r="K395" s="26" t="n">
        <v>78.6</v>
      </c>
      <c r="L395" s="26" t="n">
        <f aca="false">J395+(K395*0.5)</f>
        <v>67.3925</v>
      </c>
      <c r="M395" s="26" t="n">
        <v>1</v>
      </c>
      <c r="N395" s="13" t="s">
        <v>289</v>
      </c>
      <c r="O395" s="13" t="s">
        <v>402</v>
      </c>
      <c r="P395" s="13" t="s">
        <v>1624</v>
      </c>
      <c r="Q395" s="12"/>
      <c r="R395" s="12"/>
      <c r="S395" s="12"/>
    </row>
    <row r="396" customFormat="false" ht="22.5" hidden="false" customHeight="false" outlineLevel="0" collapsed="false">
      <c r="A396" s="12" t="n">
        <v>391</v>
      </c>
      <c r="B396" s="13" t="s">
        <v>1620</v>
      </c>
      <c r="C396" s="14" t="s">
        <v>1625</v>
      </c>
      <c r="D396" s="26" t="n">
        <v>1</v>
      </c>
      <c r="E396" s="10" t="s">
        <v>1626</v>
      </c>
      <c r="F396" s="9" t="s">
        <v>26</v>
      </c>
      <c r="G396" s="14" t="s">
        <v>1627</v>
      </c>
      <c r="H396" s="26" t="n">
        <v>58.4</v>
      </c>
      <c r="I396" s="26" t="n">
        <v>66</v>
      </c>
      <c r="J396" s="26" t="n">
        <v>30.91</v>
      </c>
      <c r="K396" s="26" t="n">
        <v>78.6</v>
      </c>
      <c r="L396" s="26" t="n">
        <f aca="false">J396+(K396*0.5)</f>
        <v>70.21</v>
      </c>
      <c r="M396" s="26" t="n">
        <v>1</v>
      </c>
      <c r="N396" s="13" t="s">
        <v>169</v>
      </c>
      <c r="O396" s="13" t="s">
        <v>438</v>
      </c>
      <c r="P396" s="13" t="s">
        <v>73</v>
      </c>
      <c r="Q396" s="12"/>
      <c r="R396" s="12"/>
      <c r="S396" s="12"/>
    </row>
    <row r="397" customFormat="false" ht="22.5" hidden="false" customHeight="false" outlineLevel="0" collapsed="false">
      <c r="A397" s="12" t="n">
        <v>392</v>
      </c>
      <c r="B397" s="13" t="s">
        <v>1620</v>
      </c>
      <c r="C397" s="14" t="s">
        <v>1628</v>
      </c>
      <c r="D397" s="26" t="n">
        <v>1</v>
      </c>
      <c r="E397" s="10" t="s">
        <v>1629</v>
      </c>
      <c r="F397" s="9" t="s">
        <v>32</v>
      </c>
      <c r="G397" s="14" t="s">
        <v>1630</v>
      </c>
      <c r="H397" s="26" t="n">
        <v>52.8</v>
      </c>
      <c r="I397" s="26" t="n">
        <v>57.5</v>
      </c>
      <c r="J397" s="26" t="n">
        <v>27.4575</v>
      </c>
      <c r="K397" s="26" t="n">
        <v>76</v>
      </c>
      <c r="L397" s="26" t="n">
        <f aca="false">J397+(K397*0.5)</f>
        <v>65.4575</v>
      </c>
      <c r="M397" s="26" t="n">
        <v>1</v>
      </c>
      <c r="N397" s="13" t="s">
        <v>1631</v>
      </c>
      <c r="O397" s="13" t="s">
        <v>422</v>
      </c>
      <c r="P397" s="13" t="s">
        <v>73</v>
      </c>
      <c r="Q397" s="12"/>
      <c r="R397" s="12"/>
      <c r="S397" s="12"/>
    </row>
    <row r="398" customFormat="false" ht="22.5" hidden="false" customHeight="false" outlineLevel="0" collapsed="false">
      <c r="A398" s="12" t="n">
        <v>393</v>
      </c>
      <c r="B398" s="13" t="s">
        <v>1620</v>
      </c>
      <c r="C398" s="14" t="s">
        <v>1632</v>
      </c>
      <c r="D398" s="26" t="n">
        <v>1</v>
      </c>
      <c r="E398" s="10" t="s">
        <v>1633</v>
      </c>
      <c r="F398" s="9" t="s">
        <v>32</v>
      </c>
      <c r="G398" s="14" t="s">
        <v>1634</v>
      </c>
      <c r="H398" s="26" t="n">
        <v>52.8</v>
      </c>
      <c r="I398" s="26" t="n">
        <v>61</v>
      </c>
      <c r="J398" s="26" t="n">
        <v>28.245</v>
      </c>
      <c r="K398" s="26" t="n">
        <v>84.3</v>
      </c>
      <c r="L398" s="26" t="n">
        <f aca="false">J398+(K398*0.5)</f>
        <v>70.395</v>
      </c>
      <c r="M398" s="26" t="n">
        <v>1</v>
      </c>
      <c r="N398" s="13" t="s">
        <v>103</v>
      </c>
      <c r="O398" s="13" t="s">
        <v>119</v>
      </c>
      <c r="P398" s="13" t="s">
        <v>1635</v>
      </c>
      <c r="Q398" s="12"/>
      <c r="R398" s="12"/>
      <c r="S398" s="12"/>
    </row>
    <row r="399" customFormat="false" ht="22.5" hidden="false" customHeight="false" outlineLevel="0" collapsed="false">
      <c r="A399" s="12" t="n">
        <v>394</v>
      </c>
      <c r="B399" s="13" t="s">
        <v>1620</v>
      </c>
      <c r="C399" s="14" t="s">
        <v>1636</v>
      </c>
      <c r="D399" s="26" t="n">
        <v>3</v>
      </c>
      <c r="E399" s="10" t="s">
        <v>1637</v>
      </c>
      <c r="F399" s="9" t="s">
        <v>26</v>
      </c>
      <c r="G399" s="14" t="s">
        <v>1638</v>
      </c>
      <c r="H399" s="26" t="n">
        <v>71.2</v>
      </c>
      <c r="I399" s="26" t="n">
        <v>50.5</v>
      </c>
      <c r="J399" s="26" t="n">
        <v>30.9425</v>
      </c>
      <c r="K399" s="26" t="n">
        <v>84.4</v>
      </c>
      <c r="L399" s="26" t="n">
        <f aca="false">J399+(K399*0.5)</f>
        <v>73.1425</v>
      </c>
      <c r="M399" s="26" t="n">
        <v>1</v>
      </c>
      <c r="N399" s="13" t="s">
        <v>133</v>
      </c>
      <c r="O399" s="13" t="s">
        <v>520</v>
      </c>
      <c r="P399" s="13" t="s">
        <v>73</v>
      </c>
      <c r="Q399" s="12"/>
      <c r="R399" s="12"/>
      <c r="S399" s="12"/>
    </row>
    <row r="400" customFormat="false" ht="22.5" hidden="false" customHeight="false" outlineLevel="0" collapsed="false">
      <c r="A400" s="12" t="n">
        <v>395</v>
      </c>
      <c r="B400" s="13" t="s">
        <v>1620</v>
      </c>
      <c r="C400" s="14" t="s">
        <v>1636</v>
      </c>
      <c r="D400" s="26" t="n">
        <v>3</v>
      </c>
      <c r="E400" s="10" t="s">
        <v>1639</v>
      </c>
      <c r="F400" s="9" t="s">
        <v>32</v>
      </c>
      <c r="G400" s="14" t="s">
        <v>1640</v>
      </c>
      <c r="H400" s="26" t="n">
        <v>60</v>
      </c>
      <c r="I400" s="26" t="n">
        <v>62</v>
      </c>
      <c r="J400" s="26" t="n">
        <v>30.45</v>
      </c>
      <c r="K400" s="26" t="n">
        <v>82.6</v>
      </c>
      <c r="L400" s="26" t="n">
        <f aca="false">J400+(K400*0.5)</f>
        <v>71.75</v>
      </c>
      <c r="M400" s="26" t="n">
        <v>2</v>
      </c>
      <c r="N400" s="13" t="s">
        <v>1641</v>
      </c>
      <c r="O400" s="13" t="s">
        <v>113</v>
      </c>
      <c r="P400" s="13" t="s">
        <v>73</v>
      </c>
      <c r="Q400" s="12"/>
      <c r="R400" s="12"/>
      <c r="S400" s="12"/>
    </row>
    <row r="401" customFormat="false" ht="22.5" hidden="false" customHeight="false" outlineLevel="0" collapsed="false">
      <c r="A401" s="12" t="n">
        <v>396</v>
      </c>
      <c r="B401" s="13" t="s">
        <v>1620</v>
      </c>
      <c r="C401" s="14" t="s">
        <v>1636</v>
      </c>
      <c r="D401" s="26" t="n">
        <v>3</v>
      </c>
      <c r="E401" s="10" t="s">
        <v>1642</v>
      </c>
      <c r="F401" s="9" t="s">
        <v>26</v>
      </c>
      <c r="G401" s="14" t="s">
        <v>1643</v>
      </c>
      <c r="H401" s="26" t="n">
        <v>65.6</v>
      </c>
      <c r="I401" s="26" t="n">
        <v>57</v>
      </c>
      <c r="J401" s="26" t="n">
        <v>30.865</v>
      </c>
      <c r="K401" s="26" t="n">
        <v>79.8</v>
      </c>
      <c r="L401" s="26" t="n">
        <f aca="false">J401+(K401*0.5)</f>
        <v>70.765</v>
      </c>
      <c r="M401" s="26" t="n">
        <v>3</v>
      </c>
      <c r="N401" s="13" t="s">
        <v>1641</v>
      </c>
      <c r="O401" s="13" t="s">
        <v>1644</v>
      </c>
      <c r="P401" s="13" t="s">
        <v>1645</v>
      </c>
      <c r="Q401" s="12"/>
      <c r="R401" s="12"/>
      <c r="S401" s="12"/>
    </row>
    <row r="402" customFormat="false" ht="22.5" hidden="false" customHeight="false" outlineLevel="0" collapsed="false">
      <c r="A402" s="12" t="n">
        <v>397</v>
      </c>
      <c r="B402" s="13" t="s">
        <v>1646</v>
      </c>
      <c r="C402" s="14" t="s">
        <v>1647</v>
      </c>
      <c r="D402" s="26" t="n">
        <v>2</v>
      </c>
      <c r="E402" s="10" t="s">
        <v>1648</v>
      </c>
      <c r="F402" s="9" t="s">
        <v>26</v>
      </c>
      <c r="G402" s="14" t="s">
        <v>1649</v>
      </c>
      <c r="H402" s="26" t="n">
        <v>63.2</v>
      </c>
      <c r="I402" s="26" t="n">
        <v>59.5</v>
      </c>
      <c r="J402" s="26" t="n">
        <v>30.7675</v>
      </c>
      <c r="K402" s="26" t="n">
        <v>83.6</v>
      </c>
      <c r="L402" s="26" t="n">
        <f aca="false">J402+(K402*0.5)</f>
        <v>72.5675</v>
      </c>
      <c r="M402" s="26" t="n">
        <v>1</v>
      </c>
      <c r="N402" s="13" t="s">
        <v>1650</v>
      </c>
      <c r="O402" s="13" t="s">
        <v>109</v>
      </c>
      <c r="P402" s="13" t="s">
        <v>1651</v>
      </c>
      <c r="Q402" s="12"/>
      <c r="R402" s="12"/>
      <c r="S402" s="12"/>
    </row>
    <row r="403" customFormat="false" ht="22.5" hidden="false" customHeight="false" outlineLevel="0" collapsed="false">
      <c r="A403" s="12" t="n">
        <v>398</v>
      </c>
      <c r="B403" s="13" t="s">
        <v>1646</v>
      </c>
      <c r="C403" s="14" t="s">
        <v>1647</v>
      </c>
      <c r="D403" s="26" t="n">
        <v>2</v>
      </c>
      <c r="E403" s="10" t="s">
        <v>1652</v>
      </c>
      <c r="F403" s="9" t="s">
        <v>26</v>
      </c>
      <c r="G403" s="14" t="s">
        <v>1653</v>
      </c>
      <c r="H403" s="26" t="n">
        <v>71.2</v>
      </c>
      <c r="I403" s="26" t="n">
        <v>57</v>
      </c>
      <c r="J403" s="26" t="n">
        <v>32.405</v>
      </c>
      <c r="K403" s="26" t="n">
        <v>76.4</v>
      </c>
      <c r="L403" s="26" t="n">
        <f aca="false">J403+(K403*0.5)</f>
        <v>70.605</v>
      </c>
      <c r="M403" s="26" t="n">
        <v>2</v>
      </c>
      <c r="N403" s="13" t="s">
        <v>250</v>
      </c>
      <c r="O403" s="13" t="s">
        <v>954</v>
      </c>
      <c r="P403" s="13" t="s">
        <v>73</v>
      </c>
      <c r="Q403" s="12"/>
      <c r="R403" s="12"/>
      <c r="S403" s="12"/>
    </row>
    <row r="404" customFormat="false" ht="22.5" hidden="false" customHeight="false" outlineLevel="0" collapsed="false">
      <c r="A404" s="12" t="n">
        <v>399</v>
      </c>
      <c r="B404" s="13" t="s">
        <v>1654</v>
      </c>
      <c r="C404" s="14" t="s">
        <v>1655</v>
      </c>
      <c r="D404" s="26" t="n">
        <v>1</v>
      </c>
      <c r="E404" s="10" t="s">
        <v>1656</v>
      </c>
      <c r="F404" s="9" t="s">
        <v>32</v>
      </c>
      <c r="G404" s="14" t="s">
        <v>1657</v>
      </c>
      <c r="H404" s="26" t="n">
        <v>60</v>
      </c>
      <c r="I404" s="26" t="n">
        <v>60.5</v>
      </c>
      <c r="J404" s="26" t="n">
        <v>30.1125</v>
      </c>
      <c r="K404" s="26" t="n">
        <v>80.2</v>
      </c>
      <c r="L404" s="26" t="n">
        <f aca="false">J404+(K404*0.5)</f>
        <v>70.2125</v>
      </c>
      <c r="M404" s="26" t="n">
        <v>1</v>
      </c>
      <c r="N404" s="13" t="s">
        <v>388</v>
      </c>
      <c r="O404" s="13" t="s">
        <v>1658</v>
      </c>
      <c r="P404" s="13" t="s">
        <v>1659</v>
      </c>
      <c r="Q404" s="12"/>
      <c r="R404" s="12"/>
      <c r="S404" s="12"/>
    </row>
    <row r="405" customFormat="false" ht="22.5" hidden="false" customHeight="false" outlineLevel="0" collapsed="false">
      <c r="A405" s="12" t="n">
        <v>400</v>
      </c>
      <c r="B405" s="13" t="s">
        <v>1654</v>
      </c>
      <c r="C405" s="14" t="s">
        <v>1660</v>
      </c>
      <c r="D405" s="26" t="n">
        <v>1</v>
      </c>
      <c r="E405" s="10" t="s">
        <v>1661</v>
      </c>
      <c r="F405" s="9" t="s">
        <v>32</v>
      </c>
      <c r="G405" s="14" t="s">
        <v>1662</v>
      </c>
      <c r="H405" s="26" t="n">
        <v>68.8</v>
      </c>
      <c r="I405" s="26" t="n">
        <v>55</v>
      </c>
      <c r="J405" s="26" t="n">
        <v>31.295</v>
      </c>
      <c r="K405" s="26" t="n">
        <v>87.4</v>
      </c>
      <c r="L405" s="26" t="n">
        <f aca="false">J405+(K405*0.5)</f>
        <v>74.995</v>
      </c>
      <c r="M405" s="26" t="n">
        <v>1</v>
      </c>
      <c r="N405" s="13" t="s">
        <v>133</v>
      </c>
      <c r="O405" s="13" t="s">
        <v>134</v>
      </c>
      <c r="P405" s="13" t="s">
        <v>1663</v>
      </c>
      <c r="Q405" s="12"/>
      <c r="R405" s="12"/>
      <c r="S405" s="12"/>
    </row>
    <row r="406" customFormat="false" ht="22.5" hidden="false" customHeight="false" outlineLevel="0" collapsed="false">
      <c r="A406" s="12" t="n">
        <v>401</v>
      </c>
      <c r="B406" s="13" t="s">
        <v>1654</v>
      </c>
      <c r="C406" s="14" t="s">
        <v>1664</v>
      </c>
      <c r="D406" s="26" t="n">
        <v>1</v>
      </c>
      <c r="E406" s="10" t="s">
        <v>1665</v>
      </c>
      <c r="F406" s="9" t="s">
        <v>32</v>
      </c>
      <c r="G406" s="14" t="s">
        <v>1666</v>
      </c>
      <c r="H406" s="26" t="n">
        <v>56.8</v>
      </c>
      <c r="I406" s="26" t="n">
        <v>60</v>
      </c>
      <c r="J406" s="26" t="n">
        <v>29.12</v>
      </c>
      <c r="K406" s="26" t="n">
        <v>85.3</v>
      </c>
      <c r="L406" s="26" t="n">
        <f aca="false">J406+(K406*0.5)</f>
        <v>71.77</v>
      </c>
      <c r="M406" s="26" t="n">
        <v>1</v>
      </c>
      <c r="N406" s="13" t="s">
        <v>392</v>
      </c>
      <c r="O406" s="13" t="s">
        <v>562</v>
      </c>
      <c r="P406" s="13" t="s">
        <v>1667</v>
      </c>
      <c r="Q406" s="12"/>
      <c r="R406" s="12"/>
      <c r="S406" s="12"/>
    </row>
    <row r="407" customFormat="false" ht="22.5" hidden="false" customHeight="false" outlineLevel="0" collapsed="false">
      <c r="A407" s="12" t="n">
        <v>402</v>
      </c>
      <c r="B407" s="13" t="s">
        <v>1654</v>
      </c>
      <c r="C407" s="14" t="s">
        <v>1668</v>
      </c>
      <c r="D407" s="26" t="n">
        <v>3</v>
      </c>
      <c r="E407" s="10" t="s">
        <v>1669</v>
      </c>
      <c r="F407" s="9" t="s">
        <v>26</v>
      </c>
      <c r="G407" s="14" t="s">
        <v>1670</v>
      </c>
      <c r="H407" s="26" t="n">
        <v>60.8</v>
      </c>
      <c r="I407" s="26" t="n">
        <v>68</v>
      </c>
      <c r="J407" s="26" t="n">
        <v>32.02</v>
      </c>
      <c r="K407" s="26" t="n">
        <v>79.6</v>
      </c>
      <c r="L407" s="26" t="n">
        <f aca="false">J407+(K407*0.5)</f>
        <v>71.82</v>
      </c>
      <c r="M407" s="26" t="n">
        <v>1</v>
      </c>
      <c r="N407" s="13" t="s">
        <v>1671</v>
      </c>
      <c r="O407" s="13" t="s">
        <v>82</v>
      </c>
      <c r="P407" s="13" t="s">
        <v>1672</v>
      </c>
      <c r="Q407" s="12"/>
      <c r="R407" s="12"/>
      <c r="S407" s="12"/>
    </row>
    <row r="408" customFormat="false" ht="22.5" hidden="false" customHeight="false" outlineLevel="0" collapsed="false">
      <c r="A408" s="12" t="n">
        <v>403</v>
      </c>
      <c r="B408" s="13" t="s">
        <v>1654</v>
      </c>
      <c r="C408" s="14" t="s">
        <v>1668</v>
      </c>
      <c r="D408" s="26" t="n">
        <v>3</v>
      </c>
      <c r="E408" s="10" t="s">
        <v>1673</v>
      </c>
      <c r="F408" s="9" t="s">
        <v>26</v>
      </c>
      <c r="G408" s="14" t="s">
        <v>1674</v>
      </c>
      <c r="H408" s="26" t="n">
        <v>65.6</v>
      </c>
      <c r="I408" s="26" t="n">
        <v>57.5</v>
      </c>
      <c r="J408" s="26" t="n">
        <v>30.9775</v>
      </c>
      <c r="K408" s="26" t="n">
        <v>81.6</v>
      </c>
      <c r="L408" s="26" t="n">
        <f aca="false">J408+(K408*0.5)</f>
        <v>71.7775</v>
      </c>
      <c r="M408" s="26" t="n">
        <v>2</v>
      </c>
      <c r="N408" s="13" t="s">
        <v>71</v>
      </c>
      <c r="O408" s="13" t="s">
        <v>1675</v>
      </c>
      <c r="P408" s="13" t="s">
        <v>1676</v>
      </c>
      <c r="Q408" s="12"/>
      <c r="R408" s="12"/>
      <c r="S408" s="12"/>
    </row>
    <row r="409" customFormat="false" ht="22.5" hidden="false" customHeight="false" outlineLevel="0" collapsed="false">
      <c r="A409" s="12" t="n">
        <v>404</v>
      </c>
      <c r="B409" s="13" t="s">
        <v>1654</v>
      </c>
      <c r="C409" s="14" t="s">
        <v>1668</v>
      </c>
      <c r="D409" s="26" t="n">
        <v>3</v>
      </c>
      <c r="E409" s="10" t="s">
        <v>1677</v>
      </c>
      <c r="F409" s="9" t="s">
        <v>26</v>
      </c>
      <c r="G409" s="14" t="s">
        <v>1678</v>
      </c>
      <c r="H409" s="26" t="n">
        <v>56</v>
      </c>
      <c r="I409" s="26" t="n">
        <v>62.5</v>
      </c>
      <c r="J409" s="26" t="n">
        <v>29.4625</v>
      </c>
      <c r="K409" s="26" t="n">
        <v>84.2</v>
      </c>
      <c r="L409" s="26" t="n">
        <f aca="false">J409+(K409*0.5)</f>
        <v>71.5625</v>
      </c>
      <c r="M409" s="26" t="n">
        <v>3</v>
      </c>
      <c r="N409" s="13" t="s">
        <v>1679</v>
      </c>
      <c r="O409" s="13" t="s">
        <v>119</v>
      </c>
      <c r="P409" s="13" t="s">
        <v>73</v>
      </c>
      <c r="Q409" s="12"/>
      <c r="R409" s="12"/>
      <c r="S409" s="12"/>
    </row>
    <row r="410" customFormat="false" ht="22.5" hidden="false" customHeight="false" outlineLevel="0" collapsed="false">
      <c r="A410" s="12" t="n">
        <v>405</v>
      </c>
      <c r="B410" s="13" t="s">
        <v>1654</v>
      </c>
      <c r="C410" s="14" t="s">
        <v>1680</v>
      </c>
      <c r="D410" s="26" t="n">
        <v>2</v>
      </c>
      <c r="E410" s="10" t="s">
        <v>1681</v>
      </c>
      <c r="F410" s="9" t="s">
        <v>32</v>
      </c>
      <c r="G410" s="14" t="s">
        <v>1682</v>
      </c>
      <c r="H410" s="26" t="n">
        <v>64</v>
      </c>
      <c r="I410" s="26" t="n">
        <v>63.5</v>
      </c>
      <c r="J410" s="26" t="n">
        <v>31.8875</v>
      </c>
      <c r="K410" s="26" t="n">
        <v>82</v>
      </c>
      <c r="L410" s="26" t="n">
        <f aca="false">J410+(K410*0.5)</f>
        <v>72.8875</v>
      </c>
      <c r="M410" s="26" t="n">
        <v>1</v>
      </c>
      <c r="N410" s="13" t="s">
        <v>133</v>
      </c>
      <c r="O410" s="13" t="s">
        <v>209</v>
      </c>
      <c r="P410" s="13" t="s">
        <v>73</v>
      </c>
      <c r="Q410" s="12"/>
      <c r="R410" s="12"/>
      <c r="S410" s="12"/>
    </row>
    <row r="411" customFormat="false" ht="22.5" hidden="false" customHeight="false" outlineLevel="0" collapsed="false">
      <c r="A411" s="12" t="n">
        <v>406</v>
      </c>
      <c r="B411" s="13" t="s">
        <v>1654</v>
      </c>
      <c r="C411" s="14" t="s">
        <v>1680</v>
      </c>
      <c r="D411" s="26" t="n">
        <v>2</v>
      </c>
      <c r="E411" s="10" t="s">
        <v>1683</v>
      </c>
      <c r="F411" s="9" t="s">
        <v>32</v>
      </c>
      <c r="G411" s="14" t="s">
        <v>1684</v>
      </c>
      <c r="H411" s="26" t="n">
        <v>60.8</v>
      </c>
      <c r="I411" s="26" t="n">
        <v>57.5</v>
      </c>
      <c r="J411" s="26" t="n">
        <v>29.6575</v>
      </c>
      <c r="K411" s="26" t="n">
        <v>81.6</v>
      </c>
      <c r="L411" s="26" t="n">
        <f aca="false">J411+(K411*0.5)</f>
        <v>70.4575</v>
      </c>
      <c r="M411" s="26" t="n">
        <v>2</v>
      </c>
      <c r="N411" s="13" t="s">
        <v>1685</v>
      </c>
      <c r="O411" s="13" t="s">
        <v>53</v>
      </c>
      <c r="P411" s="13" t="s">
        <v>1686</v>
      </c>
      <c r="Q411" s="12"/>
      <c r="R411" s="12"/>
      <c r="S411" s="12"/>
    </row>
    <row r="412" customFormat="false" ht="22.5" hidden="false" customHeight="false" outlineLevel="0" collapsed="false">
      <c r="A412" s="12" t="n">
        <v>407</v>
      </c>
      <c r="B412" s="13" t="s">
        <v>1687</v>
      </c>
      <c r="C412" s="14" t="s">
        <v>1688</v>
      </c>
      <c r="D412" s="26" t="n">
        <v>1</v>
      </c>
      <c r="E412" s="10" t="s">
        <v>1689</v>
      </c>
      <c r="F412" s="9" t="s">
        <v>26</v>
      </c>
      <c r="G412" s="14" t="s">
        <v>1690</v>
      </c>
      <c r="H412" s="26" t="n">
        <v>64.8</v>
      </c>
      <c r="I412" s="26" t="n">
        <v>68.5</v>
      </c>
      <c r="J412" s="26" t="n">
        <v>33.2325</v>
      </c>
      <c r="K412" s="26" t="n">
        <v>82.9</v>
      </c>
      <c r="L412" s="26" t="n">
        <f aca="false">J412+(K412*0.5)</f>
        <v>74.6825</v>
      </c>
      <c r="M412" s="26" t="n">
        <v>1</v>
      </c>
      <c r="N412" s="13" t="s">
        <v>1691</v>
      </c>
      <c r="O412" s="13" t="s">
        <v>1692</v>
      </c>
      <c r="P412" s="13" t="s">
        <v>1693</v>
      </c>
      <c r="Q412" s="12"/>
      <c r="R412" s="12"/>
      <c r="S412" s="12"/>
    </row>
    <row r="413" customFormat="false" ht="22.5" hidden="false" customHeight="false" outlineLevel="0" collapsed="false">
      <c r="A413" s="12" t="n">
        <v>408</v>
      </c>
      <c r="B413" s="13" t="s">
        <v>1694</v>
      </c>
      <c r="C413" s="14" t="s">
        <v>1695</v>
      </c>
      <c r="D413" s="26" t="n">
        <v>1</v>
      </c>
      <c r="E413" s="10" t="s">
        <v>1696</v>
      </c>
      <c r="F413" s="9" t="s">
        <v>26</v>
      </c>
      <c r="G413" s="14" t="s">
        <v>1697</v>
      </c>
      <c r="H413" s="26" t="n">
        <v>68.8</v>
      </c>
      <c r="I413" s="26" t="n">
        <v>53.5</v>
      </c>
      <c r="J413" s="26" t="n">
        <v>30.9575</v>
      </c>
      <c r="K413" s="26" t="n">
        <v>84.2</v>
      </c>
      <c r="L413" s="26" t="n">
        <f aca="false">J413+(K413*0.5)</f>
        <v>73.0575</v>
      </c>
      <c r="M413" s="26" t="n">
        <v>1</v>
      </c>
      <c r="N413" s="13" t="s">
        <v>1698</v>
      </c>
      <c r="O413" s="13" t="s">
        <v>493</v>
      </c>
      <c r="P413" s="13" t="s">
        <v>1699</v>
      </c>
      <c r="Q413" s="12"/>
      <c r="R413" s="12"/>
      <c r="S413" s="12"/>
    </row>
    <row r="414" customFormat="false" ht="33.75" hidden="false" customHeight="false" outlineLevel="0" collapsed="false">
      <c r="A414" s="12" t="n">
        <v>409</v>
      </c>
      <c r="B414" s="13" t="s">
        <v>1700</v>
      </c>
      <c r="C414" s="14" t="s">
        <v>1701</v>
      </c>
      <c r="D414" s="26" t="n">
        <v>1</v>
      </c>
      <c r="E414" s="10" t="s">
        <v>1702</v>
      </c>
      <c r="F414" s="9" t="s">
        <v>32</v>
      </c>
      <c r="G414" s="14" t="s">
        <v>1703</v>
      </c>
      <c r="H414" s="26" t="n">
        <v>58.4</v>
      </c>
      <c r="I414" s="26" t="n">
        <v>64</v>
      </c>
      <c r="J414" s="26" t="n">
        <v>30.46</v>
      </c>
      <c r="K414" s="26" t="n">
        <v>81</v>
      </c>
      <c r="L414" s="26" t="n">
        <f aca="false">J414+(K414*0.5)</f>
        <v>70.96</v>
      </c>
      <c r="M414" s="26" t="n">
        <v>1</v>
      </c>
      <c r="N414" s="13" t="s">
        <v>57</v>
      </c>
      <c r="O414" s="13" t="s">
        <v>1704</v>
      </c>
      <c r="P414" s="13" t="s">
        <v>1705</v>
      </c>
      <c r="Q414" s="12"/>
      <c r="R414" s="12"/>
      <c r="S414" s="12"/>
    </row>
    <row r="415" customFormat="false" ht="22.5" hidden="false" customHeight="false" outlineLevel="0" collapsed="false">
      <c r="A415" s="12" t="n">
        <v>410</v>
      </c>
      <c r="B415" s="13" t="s">
        <v>1706</v>
      </c>
      <c r="C415" s="14" t="s">
        <v>1707</v>
      </c>
      <c r="D415" s="26" t="n">
        <v>1</v>
      </c>
      <c r="E415" s="10" t="s">
        <v>1708</v>
      </c>
      <c r="F415" s="9" t="s">
        <v>32</v>
      </c>
      <c r="G415" s="14" t="s">
        <v>1709</v>
      </c>
      <c r="H415" s="26" t="n">
        <v>56.8</v>
      </c>
      <c r="I415" s="26" t="n">
        <v>59.5</v>
      </c>
      <c r="J415" s="26" t="n">
        <v>29.0075</v>
      </c>
      <c r="K415" s="26" t="n">
        <v>85.4</v>
      </c>
      <c r="L415" s="26" t="n">
        <f aca="false">J415+(K415*0.5)</f>
        <v>71.7075</v>
      </c>
      <c r="M415" s="26" t="n">
        <v>1</v>
      </c>
      <c r="N415" s="13" t="s">
        <v>57</v>
      </c>
      <c r="O415" s="13" t="s">
        <v>109</v>
      </c>
      <c r="P415" s="13" t="s">
        <v>73</v>
      </c>
      <c r="Q415" s="12"/>
      <c r="R415" s="12"/>
      <c r="S415" s="12"/>
    </row>
    <row r="416" customFormat="false" ht="22.5" hidden="false" customHeight="false" outlineLevel="0" collapsed="false">
      <c r="A416" s="12" t="n">
        <v>411</v>
      </c>
      <c r="B416" s="13" t="s">
        <v>1710</v>
      </c>
      <c r="C416" s="14" t="s">
        <v>1711</v>
      </c>
      <c r="D416" s="26" t="n">
        <v>3</v>
      </c>
      <c r="E416" s="10" t="s">
        <v>1712</v>
      </c>
      <c r="F416" s="9" t="s">
        <v>26</v>
      </c>
      <c r="G416" s="14" t="s">
        <v>1713</v>
      </c>
      <c r="H416" s="26" t="n">
        <v>61.6</v>
      </c>
      <c r="I416" s="26" t="n">
        <v>61</v>
      </c>
      <c r="J416" s="26" t="n">
        <v>30.665</v>
      </c>
      <c r="K416" s="26" t="n">
        <v>77.6</v>
      </c>
      <c r="L416" s="26" t="n">
        <f aca="false">J416+(K416*0.5)</f>
        <v>69.465</v>
      </c>
      <c r="M416" s="26" t="n">
        <v>1</v>
      </c>
      <c r="N416" s="13" t="s">
        <v>1714</v>
      </c>
      <c r="O416" s="13" t="s">
        <v>261</v>
      </c>
      <c r="P416" s="13" t="s">
        <v>1715</v>
      </c>
      <c r="Q416" s="12"/>
      <c r="R416" s="12"/>
      <c r="S416" s="12"/>
    </row>
    <row r="417" customFormat="false" ht="22.5" hidden="false" customHeight="false" outlineLevel="0" collapsed="false">
      <c r="A417" s="12" t="n">
        <v>412</v>
      </c>
      <c r="B417" s="13" t="s">
        <v>1710</v>
      </c>
      <c r="C417" s="14" t="s">
        <v>1711</v>
      </c>
      <c r="D417" s="26" t="n">
        <v>3</v>
      </c>
      <c r="E417" s="10" t="s">
        <v>1716</v>
      </c>
      <c r="F417" s="9" t="s">
        <v>26</v>
      </c>
      <c r="G417" s="14" t="s">
        <v>1717</v>
      </c>
      <c r="H417" s="26" t="n">
        <v>62.4</v>
      </c>
      <c r="I417" s="26" t="n">
        <v>54</v>
      </c>
      <c r="J417" s="26" t="n">
        <v>29.31</v>
      </c>
      <c r="K417" s="26" t="n">
        <v>79.8</v>
      </c>
      <c r="L417" s="26" t="n">
        <f aca="false">J417+(K417*0.5)</f>
        <v>69.21</v>
      </c>
      <c r="M417" s="26" t="n">
        <v>2</v>
      </c>
      <c r="N417" s="13" t="s">
        <v>52</v>
      </c>
      <c r="O417" s="13" t="s">
        <v>562</v>
      </c>
      <c r="P417" s="13" t="s">
        <v>1718</v>
      </c>
      <c r="Q417" s="12"/>
      <c r="R417" s="12"/>
      <c r="S417" s="12"/>
    </row>
    <row r="418" customFormat="false" ht="22.5" hidden="false" customHeight="false" outlineLevel="0" collapsed="false">
      <c r="A418" s="12" t="n">
        <v>413</v>
      </c>
      <c r="B418" s="13" t="s">
        <v>1710</v>
      </c>
      <c r="C418" s="14" t="s">
        <v>1711</v>
      </c>
      <c r="D418" s="26" t="n">
        <v>3</v>
      </c>
      <c r="E418" s="10" t="s">
        <v>1719</v>
      </c>
      <c r="F418" s="9" t="s">
        <v>26</v>
      </c>
      <c r="G418" s="14" t="s">
        <v>1720</v>
      </c>
      <c r="H418" s="26" t="n">
        <v>52.8</v>
      </c>
      <c r="I418" s="26" t="n">
        <v>53.5</v>
      </c>
      <c r="J418" s="26" t="n">
        <v>26.5575</v>
      </c>
      <c r="K418" s="26" t="n">
        <v>83.8</v>
      </c>
      <c r="L418" s="26" t="n">
        <f aca="false">J418+(K418*0.5)</f>
        <v>68.4575</v>
      </c>
      <c r="M418" s="26" t="n">
        <v>3</v>
      </c>
      <c r="N418" s="13" t="s">
        <v>1721</v>
      </c>
      <c r="O418" s="13" t="s">
        <v>458</v>
      </c>
      <c r="P418" s="13" t="s">
        <v>1722</v>
      </c>
      <c r="Q418" s="12"/>
      <c r="R418" s="12"/>
      <c r="S418" s="12"/>
    </row>
    <row r="419" customFormat="false" ht="22.5" hidden="false" customHeight="false" outlineLevel="0" collapsed="false">
      <c r="A419" s="12" t="n">
        <v>414</v>
      </c>
      <c r="B419" s="13" t="s">
        <v>1710</v>
      </c>
      <c r="C419" s="14" t="s">
        <v>1723</v>
      </c>
      <c r="D419" s="26" t="n">
        <v>1</v>
      </c>
      <c r="E419" s="10" t="s">
        <v>1724</v>
      </c>
      <c r="F419" s="9" t="s">
        <v>32</v>
      </c>
      <c r="G419" s="14" t="s">
        <v>1725</v>
      </c>
      <c r="H419" s="26" t="n">
        <v>57.6</v>
      </c>
      <c r="I419" s="26" t="n">
        <v>61</v>
      </c>
      <c r="J419" s="26" t="n">
        <v>29.565</v>
      </c>
      <c r="K419" s="26" t="n">
        <v>81.7</v>
      </c>
      <c r="L419" s="26" t="n">
        <f aca="false">J419+(K419*0.5)</f>
        <v>70.415</v>
      </c>
      <c r="M419" s="26" t="n">
        <v>1</v>
      </c>
      <c r="N419" s="13" t="s">
        <v>151</v>
      </c>
      <c r="O419" s="13" t="s">
        <v>283</v>
      </c>
      <c r="P419" s="13" t="s">
        <v>1726</v>
      </c>
      <c r="Q419" s="12"/>
      <c r="R419" s="12"/>
      <c r="S419" s="12"/>
    </row>
    <row r="420" customFormat="false" ht="22.5" hidden="false" customHeight="false" outlineLevel="0" collapsed="false">
      <c r="A420" s="12" t="n">
        <v>415</v>
      </c>
      <c r="B420" s="13" t="s">
        <v>1710</v>
      </c>
      <c r="C420" s="14" t="s">
        <v>1727</v>
      </c>
      <c r="D420" s="26" t="n">
        <v>1</v>
      </c>
      <c r="E420" s="10" t="s">
        <v>1728</v>
      </c>
      <c r="F420" s="9" t="s">
        <v>26</v>
      </c>
      <c r="G420" s="14" t="s">
        <v>1729</v>
      </c>
      <c r="H420" s="26" t="n">
        <v>56.8</v>
      </c>
      <c r="I420" s="26" t="n">
        <v>62</v>
      </c>
      <c r="J420" s="26" t="n">
        <v>29.57</v>
      </c>
      <c r="K420" s="26" t="n">
        <v>82.8</v>
      </c>
      <c r="L420" s="26" t="n">
        <f aca="false">J420+(K420*0.5)</f>
        <v>70.97</v>
      </c>
      <c r="M420" s="26" t="n">
        <v>1</v>
      </c>
      <c r="N420" s="13" t="s">
        <v>192</v>
      </c>
      <c r="O420" s="13" t="s">
        <v>313</v>
      </c>
      <c r="P420" s="13" t="s">
        <v>1730</v>
      </c>
      <c r="Q420" s="12"/>
      <c r="R420" s="12"/>
      <c r="S420" s="12"/>
    </row>
    <row r="421" customFormat="false" ht="22.5" hidden="false" customHeight="false" outlineLevel="0" collapsed="false">
      <c r="A421" s="12" t="n">
        <v>416</v>
      </c>
      <c r="B421" s="13" t="s">
        <v>1731</v>
      </c>
      <c r="C421" s="14" t="s">
        <v>1732</v>
      </c>
      <c r="D421" s="26" t="n">
        <v>3</v>
      </c>
      <c r="E421" s="10" t="s">
        <v>1733</v>
      </c>
      <c r="F421" s="9" t="s">
        <v>26</v>
      </c>
      <c r="G421" s="14" t="s">
        <v>1734</v>
      </c>
      <c r="H421" s="26" t="n">
        <v>58.4</v>
      </c>
      <c r="I421" s="26" t="n">
        <v>64</v>
      </c>
      <c r="J421" s="26" t="n">
        <v>30.46</v>
      </c>
      <c r="K421" s="26" t="n">
        <v>84.4</v>
      </c>
      <c r="L421" s="26" t="n">
        <f aca="false">J421+(K421*0.5)</f>
        <v>72.66</v>
      </c>
      <c r="M421" s="26" t="n">
        <v>1</v>
      </c>
      <c r="N421" s="13" t="s">
        <v>1735</v>
      </c>
      <c r="O421" s="13" t="s">
        <v>458</v>
      </c>
      <c r="P421" s="13" t="s">
        <v>1736</v>
      </c>
      <c r="Q421" s="12"/>
      <c r="R421" s="12"/>
      <c r="S421" s="12"/>
    </row>
    <row r="422" customFormat="false" ht="22.5" hidden="false" customHeight="false" outlineLevel="0" collapsed="false">
      <c r="A422" s="12" t="n">
        <v>417</v>
      </c>
      <c r="B422" s="13" t="s">
        <v>1731</v>
      </c>
      <c r="C422" s="14" t="s">
        <v>1732</v>
      </c>
      <c r="D422" s="26" t="n">
        <v>3</v>
      </c>
      <c r="E422" s="10" t="s">
        <v>1737</v>
      </c>
      <c r="F422" s="9" t="s">
        <v>26</v>
      </c>
      <c r="G422" s="14" t="s">
        <v>1738</v>
      </c>
      <c r="H422" s="26" t="n">
        <v>67.2</v>
      </c>
      <c r="I422" s="26" t="n">
        <v>59</v>
      </c>
      <c r="J422" s="26" t="n">
        <v>31.755</v>
      </c>
      <c r="K422" s="26" t="n">
        <v>80.8</v>
      </c>
      <c r="L422" s="26" t="n">
        <f aca="false">J422+(K422*0.5)</f>
        <v>72.155</v>
      </c>
      <c r="M422" s="26" t="n">
        <v>2</v>
      </c>
      <c r="N422" s="13" t="s">
        <v>1739</v>
      </c>
      <c r="O422" s="13" t="s">
        <v>209</v>
      </c>
      <c r="P422" s="13" t="s">
        <v>73</v>
      </c>
      <c r="Q422" s="12"/>
      <c r="R422" s="12"/>
      <c r="S422" s="12"/>
    </row>
    <row r="423" customFormat="false" ht="22.5" hidden="false" customHeight="false" outlineLevel="0" collapsed="false">
      <c r="A423" s="12" t="n">
        <v>418</v>
      </c>
      <c r="B423" s="13" t="s">
        <v>1731</v>
      </c>
      <c r="C423" s="14" t="s">
        <v>1732</v>
      </c>
      <c r="D423" s="26" t="n">
        <v>3</v>
      </c>
      <c r="E423" s="10" t="s">
        <v>1740</v>
      </c>
      <c r="F423" s="9" t="s">
        <v>26</v>
      </c>
      <c r="G423" s="14" t="s">
        <v>1741</v>
      </c>
      <c r="H423" s="26" t="n">
        <v>60.8</v>
      </c>
      <c r="I423" s="26" t="n">
        <v>54.5</v>
      </c>
      <c r="J423" s="26" t="n">
        <v>28.9825</v>
      </c>
      <c r="K423" s="26" t="n">
        <v>79</v>
      </c>
      <c r="L423" s="26" t="n">
        <f aca="false">J423+(K423*0.5)</f>
        <v>68.4825</v>
      </c>
      <c r="M423" s="26" t="n">
        <v>3</v>
      </c>
      <c r="N423" s="13" t="s">
        <v>1445</v>
      </c>
      <c r="O423" s="13" t="s">
        <v>1742</v>
      </c>
      <c r="P423" s="13" t="s">
        <v>73</v>
      </c>
      <c r="Q423" s="12"/>
      <c r="R423" s="12"/>
      <c r="S423" s="12"/>
    </row>
    <row r="424" customFormat="false" ht="22.5" hidden="false" customHeight="false" outlineLevel="0" collapsed="false">
      <c r="A424" s="12" t="n">
        <v>419</v>
      </c>
      <c r="B424" s="13" t="s">
        <v>1731</v>
      </c>
      <c r="C424" s="14" t="s">
        <v>1743</v>
      </c>
      <c r="D424" s="26" t="n">
        <v>3</v>
      </c>
      <c r="E424" s="10" t="s">
        <v>1744</v>
      </c>
      <c r="F424" s="9" t="s">
        <v>26</v>
      </c>
      <c r="G424" s="14" t="s">
        <v>1745</v>
      </c>
      <c r="H424" s="26" t="n">
        <v>65.6</v>
      </c>
      <c r="I424" s="26" t="n">
        <v>58.5</v>
      </c>
      <c r="J424" s="26" t="n">
        <v>31.2025</v>
      </c>
      <c r="K424" s="26" t="n">
        <v>84.2</v>
      </c>
      <c r="L424" s="26" t="n">
        <f aca="false">J424+(K424*0.5)</f>
        <v>73.3025</v>
      </c>
      <c r="M424" s="26" t="n">
        <v>1</v>
      </c>
      <c r="N424" s="13" t="s">
        <v>1746</v>
      </c>
      <c r="O424" s="13" t="s">
        <v>113</v>
      </c>
      <c r="P424" s="13" t="s">
        <v>1747</v>
      </c>
      <c r="Q424" s="12"/>
      <c r="R424" s="12"/>
      <c r="S424" s="12"/>
    </row>
    <row r="425" customFormat="false" ht="22.5" hidden="false" customHeight="false" outlineLevel="0" collapsed="false">
      <c r="A425" s="12" t="n">
        <v>420</v>
      </c>
      <c r="B425" s="13" t="s">
        <v>1731</v>
      </c>
      <c r="C425" s="14" t="s">
        <v>1743</v>
      </c>
      <c r="D425" s="26" t="n">
        <v>3</v>
      </c>
      <c r="E425" s="10" t="s">
        <v>1748</v>
      </c>
      <c r="F425" s="9" t="s">
        <v>26</v>
      </c>
      <c r="G425" s="14" t="s">
        <v>1749</v>
      </c>
      <c r="H425" s="26" t="n">
        <v>67.2</v>
      </c>
      <c r="I425" s="26" t="n">
        <v>57.5</v>
      </c>
      <c r="J425" s="26" t="n">
        <v>31.4175</v>
      </c>
      <c r="K425" s="26" t="n">
        <v>83.2</v>
      </c>
      <c r="L425" s="26" t="n">
        <f aca="false">J425+(K425*0.5)</f>
        <v>73.0175</v>
      </c>
      <c r="M425" s="26" t="n">
        <v>2</v>
      </c>
      <c r="N425" s="13" t="s">
        <v>184</v>
      </c>
      <c r="O425" s="13" t="s">
        <v>1269</v>
      </c>
      <c r="P425" s="13" t="s">
        <v>73</v>
      </c>
      <c r="Q425" s="12"/>
      <c r="R425" s="12"/>
      <c r="S425" s="12"/>
    </row>
    <row r="426" customFormat="false" ht="22.5" hidden="false" customHeight="false" outlineLevel="0" collapsed="false">
      <c r="A426" s="12" t="n">
        <v>421</v>
      </c>
      <c r="B426" s="13" t="s">
        <v>1731</v>
      </c>
      <c r="C426" s="14" t="s">
        <v>1743</v>
      </c>
      <c r="D426" s="26" t="n">
        <v>3</v>
      </c>
      <c r="E426" s="10" t="s">
        <v>1750</v>
      </c>
      <c r="F426" s="9" t="s">
        <v>26</v>
      </c>
      <c r="G426" s="14" t="s">
        <v>1751</v>
      </c>
      <c r="H426" s="26" t="n">
        <v>61.6</v>
      </c>
      <c r="I426" s="26" t="n">
        <v>58.5</v>
      </c>
      <c r="J426" s="26" t="n">
        <v>30.1025</v>
      </c>
      <c r="K426" s="26" t="n">
        <v>80.6</v>
      </c>
      <c r="L426" s="26" t="n">
        <f aca="false">J426+(K426*0.5)</f>
        <v>70.4025</v>
      </c>
      <c r="M426" s="26" t="n">
        <v>3</v>
      </c>
      <c r="N426" s="13" t="s">
        <v>57</v>
      </c>
      <c r="O426" s="13" t="s">
        <v>1752</v>
      </c>
      <c r="P426" s="13" t="s">
        <v>73</v>
      </c>
      <c r="Q426" s="12"/>
      <c r="R426" s="12"/>
      <c r="S426" s="12"/>
    </row>
    <row r="427" customFormat="false" ht="22.5" hidden="false" customHeight="false" outlineLevel="0" collapsed="false">
      <c r="A427" s="12" t="n">
        <v>422</v>
      </c>
      <c r="B427" s="13" t="s">
        <v>1731</v>
      </c>
      <c r="C427" s="14" t="s">
        <v>1753</v>
      </c>
      <c r="D427" s="26" t="n">
        <v>3</v>
      </c>
      <c r="E427" s="10" t="s">
        <v>1754</v>
      </c>
      <c r="F427" s="9" t="s">
        <v>32</v>
      </c>
      <c r="G427" s="14" t="s">
        <v>1755</v>
      </c>
      <c r="H427" s="26" t="n">
        <v>67.2</v>
      </c>
      <c r="I427" s="26" t="n">
        <v>50</v>
      </c>
      <c r="J427" s="26" t="n">
        <v>29.73</v>
      </c>
      <c r="K427" s="26" t="n">
        <v>81</v>
      </c>
      <c r="L427" s="26" t="n">
        <f aca="false">J427+(K427*0.5)</f>
        <v>70.23</v>
      </c>
      <c r="M427" s="26" t="n">
        <v>1</v>
      </c>
      <c r="N427" s="13" t="s">
        <v>57</v>
      </c>
      <c r="O427" s="13" t="s">
        <v>42</v>
      </c>
      <c r="P427" s="13" t="s">
        <v>73</v>
      </c>
      <c r="Q427" s="12"/>
      <c r="R427" s="12"/>
      <c r="S427" s="12"/>
    </row>
    <row r="428" customFormat="false" ht="22.5" hidden="false" customHeight="false" outlineLevel="0" collapsed="false">
      <c r="A428" s="12" t="n">
        <v>423</v>
      </c>
      <c r="B428" s="13" t="s">
        <v>1731</v>
      </c>
      <c r="C428" s="14" t="s">
        <v>1753</v>
      </c>
      <c r="D428" s="26" t="n">
        <v>3</v>
      </c>
      <c r="E428" s="10" t="s">
        <v>1756</v>
      </c>
      <c r="F428" s="9" t="s">
        <v>26</v>
      </c>
      <c r="G428" s="14" t="s">
        <v>1757</v>
      </c>
      <c r="H428" s="26" t="n">
        <v>60</v>
      </c>
      <c r="I428" s="26" t="n">
        <v>51.5</v>
      </c>
      <c r="J428" s="26" t="n">
        <v>28.0875</v>
      </c>
      <c r="K428" s="26" t="n">
        <v>80.8</v>
      </c>
      <c r="L428" s="26" t="n">
        <f aca="false">J428+(K428*0.5)</f>
        <v>68.4875</v>
      </c>
      <c r="M428" s="26" t="n">
        <v>2</v>
      </c>
      <c r="N428" s="13" t="s">
        <v>1758</v>
      </c>
      <c r="O428" s="13" t="s">
        <v>1759</v>
      </c>
      <c r="P428" s="13" t="s">
        <v>1760</v>
      </c>
      <c r="Q428" s="12"/>
      <c r="R428" s="12"/>
      <c r="S428" s="12"/>
    </row>
    <row r="429" customFormat="false" ht="22.5" hidden="false" customHeight="false" outlineLevel="0" collapsed="false">
      <c r="A429" s="12" t="n">
        <v>424</v>
      </c>
      <c r="B429" s="13" t="s">
        <v>1731</v>
      </c>
      <c r="C429" s="14" t="s">
        <v>1753</v>
      </c>
      <c r="D429" s="26" t="n">
        <v>3</v>
      </c>
      <c r="E429" s="10" t="s">
        <v>1761</v>
      </c>
      <c r="F429" s="9" t="s">
        <v>32</v>
      </c>
      <c r="G429" s="14" t="s">
        <v>1762</v>
      </c>
      <c r="H429" s="26" t="n">
        <v>49.6</v>
      </c>
      <c r="I429" s="26" t="n">
        <v>61</v>
      </c>
      <c r="J429" s="26" t="n">
        <v>27.365</v>
      </c>
      <c r="K429" s="26" t="n">
        <v>82.2</v>
      </c>
      <c r="L429" s="26" t="n">
        <f aca="false">J429+(K429*0.5)</f>
        <v>68.465</v>
      </c>
      <c r="M429" s="26" t="n">
        <v>3</v>
      </c>
      <c r="N429" s="13" t="s">
        <v>1445</v>
      </c>
      <c r="O429" s="13" t="s">
        <v>1763</v>
      </c>
      <c r="P429" s="13" t="s">
        <v>1764</v>
      </c>
      <c r="Q429" s="12"/>
      <c r="R429" s="12"/>
      <c r="S429" s="12"/>
    </row>
    <row r="430" customFormat="false" ht="29.25" hidden="false" customHeight="true" outlineLevel="0" collapsed="false">
      <c r="A430" s="12" t="n">
        <v>425</v>
      </c>
      <c r="B430" s="13" t="s">
        <v>1765</v>
      </c>
      <c r="C430" s="14" t="s">
        <v>1766</v>
      </c>
      <c r="D430" s="26" t="n">
        <v>1</v>
      </c>
      <c r="E430" s="10" t="s">
        <v>1767</v>
      </c>
      <c r="F430" s="9" t="s">
        <v>32</v>
      </c>
      <c r="G430" s="14" t="s">
        <v>1768</v>
      </c>
      <c r="H430" s="26" t="n">
        <v>56.8</v>
      </c>
      <c r="I430" s="26" t="n">
        <v>60.5</v>
      </c>
      <c r="J430" s="26" t="n">
        <v>29.2325</v>
      </c>
      <c r="K430" s="26" t="n">
        <v>86.3</v>
      </c>
      <c r="L430" s="26" t="n">
        <f aca="false">J430+(K430*0.5)</f>
        <v>72.3825</v>
      </c>
      <c r="M430" s="26" t="n">
        <v>1</v>
      </c>
      <c r="N430" s="13" t="s">
        <v>1769</v>
      </c>
      <c r="O430" s="13" t="s">
        <v>1770</v>
      </c>
      <c r="P430" s="13" t="s">
        <v>1771</v>
      </c>
      <c r="Q430" s="12"/>
      <c r="R430" s="12"/>
      <c r="S430" s="24" t="s">
        <v>831</v>
      </c>
    </row>
    <row r="431" customFormat="false" ht="22.5" hidden="false" customHeight="false" outlineLevel="0" collapsed="false">
      <c r="A431" s="12" t="n">
        <v>426</v>
      </c>
      <c r="B431" s="13" t="s">
        <v>1765</v>
      </c>
      <c r="C431" s="14" t="s">
        <v>1772</v>
      </c>
      <c r="D431" s="26" t="n">
        <v>1</v>
      </c>
      <c r="E431" s="10" t="s">
        <v>1773</v>
      </c>
      <c r="F431" s="9" t="s">
        <v>32</v>
      </c>
      <c r="G431" s="14" t="s">
        <v>1774</v>
      </c>
      <c r="H431" s="26" t="n">
        <v>52.8</v>
      </c>
      <c r="I431" s="26" t="n">
        <v>57.5</v>
      </c>
      <c r="J431" s="26" t="n">
        <v>27.4575</v>
      </c>
      <c r="K431" s="26" t="n">
        <v>80.2</v>
      </c>
      <c r="L431" s="26" t="n">
        <f aca="false">J431+(K431*0.5)</f>
        <v>67.5575</v>
      </c>
      <c r="M431" s="26" t="n">
        <v>1</v>
      </c>
      <c r="N431" s="13" t="s">
        <v>108</v>
      </c>
      <c r="O431" s="13" t="s">
        <v>1759</v>
      </c>
      <c r="P431" s="13" t="s">
        <v>1775</v>
      </c>
      <c r="Q431" s="12"/>
      <c r="R431" s="12"/>
      <c r="S431" s="12"/>
    </row>
    <row r="432" customFormat="false" ht="22.5" hidden="false" customHeight="false" outlineLevel="0" collapsed="false">
      <c r="A432" s="12" t="n">
        <v>427</v>
      </c>
      <c r="B432" s="13" t="s">
        <v>1765</v>
      </c>
      <c r="C432" s="14" t="s">
        <v>1776</v>
      </c>
      <c r="D432" s="26" t="n">
        <v>1</v>
      </c>
      <c r="E432" s="10" t="s">
        <v>1777</v>
      </c>
      <c r="F432" s="9" t="s">
        <v>26</v>
      </c>
      <c r="G432" s="14" t="s">
        <v>1778</v>
      </c>
      <c r="H432" s="26" t="n">
        <v>56</v>
      </c>
      <c r="I432" s="26" t="n">
        <v>55.5</v>
      </c>
      <c r="J432" s="26" t="n">
        <v>27.8875</v>
      </c>
      <c r="K432" s="26" t="n">
        <v>80.4</v>
      </c>
      <c r="L432" s="26" t="n">
        <f aca="false">J432+(K432*0.5)</f>
        <v>68.0875</v>
      </c>
      <c r="M432" s="26" t="n">
        <v>1</v>
      </c>
      <c r="N432" s="13" t="s">
        <v>322</v>
      </c>
      <c r="O432" s="13" t="s">
        <v>393</v>
      </c>
      <c r="P432" s="13" t="s">
        <v>1779</v>
      </c>
      <c r="Q432" s="12"/>
      <c r="R432" s="12"/>
      <c r="S432" s="12"/>
    </row>
    <row r="433" customFormat="false" ht="22.5" hidden="false" customHeight="false" outlineLevel="0" collapsed="false">
      <c r="A433" s="12" t="n">
        <v>428</v>
      </c>
      <c r="B433" s="13" t="s">
        <v>1780</v>
      </c>
      <c r="C433" s="14" t="s">
        <v>1781</v>
      </c>
      <c r="D433" s="26" t="n">
        <v>3</v>
      </c>
      <c r="E433" s="10" t="s">
        <v>1782</v>
      </c>
      <c r="F433" s="9" t="s">
        <v>32</v>
      </c>
      <c r="G433" s="14" t="s">
        <v>1783</v>
      </c>
      <c r="H433" s="26" t="n">
        <v>65.6</v>
      </c>
      <c r="I433" s="26" t="n">
        <v>65.5</v>
      </c>
      <c r="J433" s="26" t="n">
        <v>32.7775</v>
      </c>
      <c r="K433" s="26" t="n">
        <v>83</v>
      </c>
      <c r="L433" s="26" t="n">
        <f aca="false">J433+(K433*0.5)</f>
        <v>74.2775</v>
      </c>
      <c r="M433" s="26" t="n">
        <v>1</v>
      </c>
      <c r="N433" s="13" t="s">
        <v>273</v>
      </c>
      <c r="O433" s="13" t="s">
        <v>1742</v>
      </c>
      <c r="P433" s="13" t="s">
        <v>1784</v>
      </c>
      <c r="Q433" s="12"/>
      <c r="R433" s="12"/>
      <c r="S433" s="12"/>
    </row>
    <row r="434" customFormat="false" ht="22.5" hidden="false" customHeight="false" outlineLevel="0" collapsed="false">
      <c r="A434" s="12" t="n">
        <v>429</v>
      </c>
      <c r="B434" s="13" t="s">
        <v>1780</v>
      </c>
      <c r="C434" s="14" t="s">
        <v>1781</v>
      </c>
      <c r="D434" s="26" t="n">
        <v>3</v>
      </c>
      <c r="E434" s="10" t="s">
        <v>1785</v>
      </c>
      <c r="F434" s="9" t="s">
        <v>32</v>
      </c>
      <c r="G434" s="14" t="s">
        <v>1786</v>
      </c>
      <c r="H434" s="26" t="n">
        <v>63.2</v>
      </c>
      <c r="I434" s="26" t="n">
        <v>56</v>
      </c>
      <c r="J434" s="26" t="n">
        <v>29.98</v>
      </c>
      <c r="K434" s="26" t="n">
        <v>84.6</v>
      </c>
      <c r="L434" s="26" t="n">
        <f aca="false">J434+(K434*0.5)</f>
        <v>72.28</v>
      </c>
      <c r="M434" s="26" t="n">
        <v>2</v>
      </c>
      <c r="N434" s="13" t="s">
        <v>86</v>
      </c>
      <c r="O434" s="13" t="s">
        <v>261</v>
      </c>
      <c r="P434" s="13" t="s">
        <v>1787</v>
      </c>
      <c r="Q434" s="12"/>
      <c r="R434" s="12"/>
      <c r="S434" s="12"/>
    </row>
    <row r="435" customFormat="false" ht="33.75" hidden="false" customHeight="false" outlineLevel="0" collapsed="false">
      <c r="A435" s="12" t="n">
        <v>430</v>
      </c>
      <c r="B435" s="13" t="s">
        <v>1780</v>
      </c>
      <c r="C435" s="14" t="s">
        <v>1781</v>
      </c>
      <c r="D435" s="26" t="n">
        <v>3</v>
      </c>
      <c r="E435" s="10" t="s">
        <v>1788</v>
      </c>
      <c r="F435" s="9" t="s">
        <v>32</v>
      </c>
      <c r="G435" s="14" t="s">
        <v>1789</v>
      </c>
      <c r="H435" s="26" t="n">
        <v>56</v>
      </c>
      <c r="I435" s="26" t="n">
        <v>59</v>
      </c>
      <c r="J435" s="26" t="n">
        <v>28.675</v>
      </c>
      <c r="K435" s="26" t="n">
        <v>86</v>
      </c>
      <c r="L435" s="26" t="n">
        <f aca="false">J435+(K435*0.5)</f>
        <v>71.675</v>
      </c>
      <c r="M435" s="26" t="n">
        <v>3</v>
      </c>
      <c r="N435" s="13" t="s">
        <v>133</v>
      </c>
      <c r="O435" s="13" t="s">
        <v>1790</v>
      </c>
      <c r="P435" s="13" t="s">
        <v>73</v>
      </c>
      <c r="Q435" s="12"/>
      <c r="R435" s="12"/>
      <c r="S435" s="12"/>
    </row>
    <row r="436" customFormat="false" ht="33.75" hidden="false" customHeight="false" outlineLevel="0" collapsed="false">
      <c r="A436" s="12" t="n">
        <v>431</v>
      </c>
      <c r="B436" s="13" t="s">
        <v>1780</v>
      </c>
      <c r="C436" s="14" t="s">
        <v>1791</v>
      </c>
      <c r="D436" s="26" t="n">
        <v>1</v>
      </c>
      <c r="E436" s="10" t="s">
        <v>1792</v>
      </c>
      <c r="F436" s="9" t="s">
        <v>26</v>
      </c>
      <c r="G436" s="14" t="s">
        <v>1793</v>
      </c>
      <c r="H436" s="26" t="n">
        <v>67.2</v>
      </c>
      <c r="I436" s="26" t="n">
        <v>53</v>
      </c>
      <c r="J436" s="26" t="n">
        <v>30.405</v>
      </c>
      <c r="K436" s="26" t="n">
        <v>78.2</v>
      </c>
      <c r="L436" s="26" t="n">
        <f aca="false">J436+(K436*0.5)</f>
        <v>69.505</v>
      </c>
      <c r="M436" s="26" t="n">
        <v>1</v>
      </c>
      <c r="N436" s="13" t="s">
        <v>1794</v>
      </c>
      <c r="O436" s="13" t="s">
        <v>1795</v>
      </c>
      <c r="P436" s="13" t="s">
        <v>73</v>
      </c>
      <c r="Q436" s="12"/>
      <c r="R436" s="12"/>
      <c r="S436" s="12"/>
    </row>
    <row r="437" customFormat="false" ht="22.5" hidden="false" customHeight="false" outlineLevel="0" collapsed="false">
      <c r="A437" s="12" t="n">
        <v>432</v>
      </c>
      <c r="B437" s="13" t="s">
        <v>1780</v>
      </c>
      <c r="C437" s="14" t="s">
        <v>1796</v>
      </c>
      <c r="D437" s="26" t="n">
        <v>1</v>
      </c>
      <c r="E437" s="10" t="s">
        <v>1797</v>
      </c>
      <c r="F437" s="9" t="s">
        <v>32</v>
      </c>
      <c r="G437" s="14" t="s">
        <v>1798</v>
      </c>
      <c r="H437" s="26" t="n">
        <v>61.6</v>
      </c>
      <c r="I437" s="26" t="n">
        <v>56</v>
      </c>
      <c r="J437" s="26" t="n">
        <v>29.54</v>
      </c>
      <c r="K437" s="26" t="n">
        <v>79.7</v>
      </c>
      <c r="L437" s="26" t="n">
        <f aca="false">J437+(K437*0.5)</f>
        <v>69.39</v>
      </c>
      <c r="M437" s="26" t="n">
        <v>1</v>
      </c>
      <c r="N437" s="13" t="s">
        <v>437</v>
      </c>
      <c r="O437" s="13" t="s">
        <v>422</v>
      </c>
      <c r="P437" s="13" t="s">
        <v>73</v>
      </c>
      <c r="Q437" s="12"/>
      <c r="R437" s="12"/>
      <c r="S437" s="12"/>
    </row>
    <row r="438" customFormat="false" ht="22.5" hidden="false" customHeight="false" outlineLevel="0" collapsed="false">
      <c r="A438" s="12" t="n">
        <v>433</v>
      </c>
      <c r="B438" s="13" t="s">
        <v>1780</v>
      </c>
      <c r="C438" s="14" t="s">
        <v>1799</v>
      </c>
      <c r="D438" s="26" t="n">
        <v>3</v>
      </c>
      <c r="E438" s="10" t="s">
        <v>1800</v>
      </c>
      <c r="F438" s="9" t="s">
        <v>26</v>
      </c>
      <c r="G438" s="14" t="s">
        <v>1801</v>
      </c>
      <c r="H438" s="26" t="n">
        <v>66.4</v>
      </c>
      <c r="I438" s="26" t="n">
        <v>55.5</v>
      </c>
      <c r="J438" s="26" t="n">
        <v>30.7475</v>
      </c>
      <c r="K438" s="26" t="n">
        <v>82.2</v>
      </c>
      <c r="L438" s="26" t="n">
        <f aca="false">J438+(K438*0.5)</f>
        <v>71.8475</v>
      </c>
      <c r="M438" s="26" t="n">
        <v>1</v>
      </c>
      <c r="N438" s="13" t="s">
        <v>385</v>
      </c>
      <c r="O438" s="13" t="s">
        <v>438</v>
      </c>
      <c r="P438" s="13" t="s">
        <v>73</v>
      </c>
      <c r="Q438" s="12"/>
      <c r="R438" s="12"/>
      <c r="S438" s="12"/>
    </row>
    <row r="439" customFormat="false" ht="22.5" hidden="false" customHeight="false" outlineLevel="0" collapsed="false">
      <c r="A439" s="12" t="n">
        <v>434</v>
      </c>
      <c r="B439" s="13" t="s">
        <v>1780</v>
      </c>
      <c r="C439" s="14" t="s">
        <v>1799</v>
      </c>
      <c r="D439" s="26" t="n">
        <v>3</v>
      </c>
      <c r="E439" s="10" t="s">
        <v>1802</v>
      </c>
      <c r="F439" s="9" t="s">
        <v>26</v>
      </c>
      <c r="G439" s="14" t="s">
        <v>1803</v>
      </c>
      <c r="H439" s="26" t="n">
        <v>66.4</v>
      </c>
      <c r="I439" s="26" t="n">
        <v>54.5</v>
      </c>
      <c r="J439" s="26" t="n">
        <v>30.5225</v>
      </c>
      <c r="K439" s="26" t="n">
        <v>82</v>
      </c>
      <c r="L439" s="26" t="n">
        <f aca="false">J439+(K439*0.5)</f>
        <v>71.5225</v>
      </c>
      <c r="M439" s="26" t="n">
        <v>2</v>
      </c>
      <c r="N439" s="13" t="s">
        <v>335</v>
      </c>
      <c r="O439" s="13" t="s">
        <v>290</v>
      </c>
      <c r="P439" s="13" t="s">
        <v>1804</v>
      </c>
      <c r="Q439" s="12"/>
      <c r="R439" s="12"/>
      <c r="S439" s="12"/>
    </row>
    <row r="440" customFormat="false" ht="22.5" hidden="false" customHeight="false" outlineLevel="0" collapsed="false">
      <c r="A440" s="12" t="n">
        <v>435</v>
      </c>
      <c r="B440" s="13" t="s">
        <v>1780</v>
      </c>
      <c r="C440" s="14" t="s">
        <v>1799</v>
      </c>
      <c r="D440" s="26" t="n">
        <v>3</v>
      </c>
      <c r="E440" s="10" t="s">
        <v>1805</v>
      </c>
      <c r="F440" s="9" t="s">
        <v>26</v>
      </c>
      <c r="G440" s="14" t="s">
        <v>1806</v>
      </c>
      <c r="H440" s="26" t="n">
        <v>62.4</v>
      </c>
      <c r="I440" s="26" t="n">
        <v>63</v>
      </c>
      <c r="J440" s="26" t="n">
        <v>31.335</v>
      </c>
      <c r="K440" s="26" t="n">
        <v>78.2</v>
      </c>
      <c r="L440" s="26" t="n">
        <f aca="false">J440+(K440*0.5)</f>
        <v>70.435</v>
      </c>
      <c r="M440" s="26" t="n">
        <v>3</v>
      </c>
      <c r="N440" s="13" t="s">
        <v>1298</v>
      </c>
      <c r="O440" s="13" t="s">
        <v>1807</v>
      </c>
      <c r="P440" s="13" t="s">
        <v>73</v>
      </c>
      <c r="Q440" s="12"/>
      <c r="R440" s="12"/>
      <c r="S440" s="12"/>
    </row>
    <row r="441" customFormat="false" ht="22.5" hidden="false" customHeight="false" outlineLevel="0" collapsed="false">
      <c r="A441" s="12" t="n">
        <v>436</v>
      </c>
      <c r="B441" s="13" t="s">
        <v>1808</v>
      </c>
      <c r="C441" s="14" t="s">
        <v>1809</v>
      </c>
      <c r="D441" s="26" t="n">
        <v>1</v>
      </c>
      <c r="E441" s="10" t="s">
        <v>1810</v>
      </c>
      <c r="F441" s="9" t="s">
        <v>32</v>
      </c>
      <c r="G441" s="14" t="s">
        <v>1811</v>
      </c>
      <c r="H441" s="26" t="n">
        <v>57.6</v>
      </c>
      <c r="I441" s="26" t="n">
        <v>60</v>
      </c>
      <c r="J441" s="26" t="n">
        <v>29.34</v>
      </c>
      <c r="K441" s="26" t="n">
        <v>80.9</v>
      </c>
      <c r="L441" s="26" t="n">
        <f aca="false">J441+(K441*0.5)</f>
        <v>69.79</v>
      </c>
      <c r="M441" s="26" t="n">
        <v>1</v>
      </c>
      <c r="N441" s="13" t="s">
        <v>1812</v>
      </c>
      <c r="O441" s="13" t="s">
        <v>352</v>
      </c>
      <c r="P441" s="13" t="s">
        <v>1813</v>
      </c>
      <c r="Q441" s="12"/>
      <c r="R441" s="12"/>
      <c r="S441" s="12"/>
    </row>
    <row r="442" customFormat="false" ht="22.5" hidden="false" customHeight="false" outlineLevel="0" collapsed="false">
      <c r="A442" s="12" t="n">
        <v>437</v>
      </c>
      <c r="B442" s="13" t="s">
        <v>1808</v>
      </c>
      <c r="C442" s="14" t="s">
        <v>1814</v>
      </c>
      <c r="D442" s="26" t="n">
        <v>3</v>
      </c>
      <c r="E442" s="10" t="s">
        <v>1815</v>
      </c>
      <c r="F442" s="9" t="s">
        <v>26</v>
      </c>
      <c r="G442" s="14" t="s">
        <v>1816</v>
      </c>
      <c r="H442" s="26" t="n">
        <v>69.6</v>
      </c>
      <c r="I442" s="26" t="n">
        <v>58</v>
      </c>
      <c r="J442" s="26" t="n">
        <v>32.19</v>
      </c>
      <c r="K442" s="26" t="n">
        <v>82.8</v>
      </c>
      <c r="L442" s="26" t="n">
        <f aca="false">J442+(K442*0.5)</f>
        <v>73.59</v>
      </c>
      <c r="M442" s="26" t="n">
        <v>1</v>
      </c>
      <c r="N442" s="13" t="s">
        <v>1817</v>
      </c>
      <c r="O442" s="13" t="s">
        <v>694</v>
      </c>
      <c r="P442" s="13" t="s">
        <v>73</v>
      </c>
      <c r="Q442" s="12"/>
      <c r="R442" s="12"/>
      <c r="S442" s="12"/>
    </row>
    <row r="443" customFormat="false" ht="22.5" hidden="false" customHeight="false" outlineLevel="0" collapsed="false">
      <c r="A443" s="12" t="n">
        <v>438</v>
      </c>
      <c r="B443" s="13" t="s">
        <v>1808</v>
      </c>
      <c r="C443" s="14" t="s">
        <v>1814</v>
      </c>
      <c r="D443" s="26" t="n">
        <v>3</v>
      </c>
      <c r="E443" s="10" t="s">
        <v>1818</v>
      </c>
      <c r="F443" s="9" t="s">
        <v>26</v>
      </c>
      <c r="G443" s="14" t="s">
        <v>1819</v>
      </c>
      <c r="H443" s="26" t="n">
        <v>63.2</v>
      </c>
      <c r="I443" s="26" t="n">
        <v>56.5</v>
      </c>
      <c r="J443" s="26" t="n">
        <v>30.0925</v>
      </c>
      <c r="K443" s="26" t="n">
        <v>83.4</v>
      </c>
      <c r="L443" s="26" t="n">
        <f aca="false">J443+(K443*0.5)</f>
        <v>71.7925</v>
      </c>
      <c r="M443" s="26" t="n">
        <v>2</v>
      </c>
      <c r="N443" s="13" t="s">
        <v>332</v>
      </c>
      <c r="O443" s="13" t="s">
        <v>520</v>
      </c>
      <c r="P443" s="13" t="s">
        <v>1820</v>
      </c>
      <c r="Q443" s="12"/>
      <c r="R443" s="12"/>
      <c r="S443" s="12"/>
    </row>
    <row r="444" customFormat="false" ht="22.5" hidden="false" customHeight="false" outlineLevel="0" collapsed="false">
      <c r="A444" s="12" t="n">
        <v>439</v>
      </c>
      <c r="B444" s="13" t="s">
        <v>1808</v>
      </c>
      <c r="C444" s="14" t="s">
        <v>1814</v>
      </c>
      <c r="D444" s="26" t="n">
        <v>3</v>
      </c>
      <c r="E444" s="10" t="s">
        <v>1821</v>
      </c>
      <c r="F444" s="9" t="s">
        <v>26</v>
      </c>
      <c r="G444" s="14" t="s">
        <v>1822</v>
      </c>
      <c r="H444" s="26" t="n">
        <v>65.6</v>
      </c>
      <c r="I444" s="26" t="n">
        <v>61.5</v>
      </c>
      <c r="J444" s="26" t="n">
        <v>31.8775</v>
      </c>
      <c r="K444" s="26" t="n">
        <v>79.2</v>
      </c>
      <c r="L444" s="26" t="n">
        <f aca="false">J444+(K444*0.5)</f>
        <v>71.4775</v>
      </c>
      <c r="M444" s="26" t="n">
        <v>3</v>
      </c>
      <c r="N444" s="13" t="s">
        <v>856</v>
      </c>
      <c r="O444" s="13" t="s">
        <v>1807</v>
      </c>
      <c r="P444" s="13" t="s">
        <v>73</v>
      </c>
      <c r="Q444" s="12"/>
      <c r="R444" s="12"/>
      <c r="S444" s="12"/>
    </row>
    <row r="445" customFormat="false" ht="22.5" hidden="false" customHeight="false" outlineLevel="0" collapsed="false">
      <c r="A445" s="12" t="n">
        <v>440</v>
      </c>
      <c r="B445" s="13" t="s">
        <v>1808</v>
      </c>
      <c r="C445" s="14" t="s">
        <v>1823</v>
      </c>
      <c r="D445" s="26" t="n">
        <v>2</v>
      </c>
      <c r="E445" s="10" t="s">
        <v>1824</v>
      </c>
      <c r="F445" s="9" t="s">
        <v>26</v>
      </c>
      <c r="G445" s="14" t="s">
        <v>1825</v>
      </c>
      <c r="H445" s="26" t="n">
        <v>64</v>
      </c>
      <c r="I445" s="26" t="n">
        <v>57</v>
      </c>
      <c r="J445" s="26" t="n">
        <v>30.425</v>
      </c>
      <c r="K445" s="26" t="n">
        <v>84.4</v>
      </c>
      <c r="L445" s="26" t="n">
        <f aca="false">J445+(K445*0.5)</f>
        <v>72.625</v>
      </c>
      <c r="M445" s="26" t="n">
        <v>1</v>
      </c>
      <c r="N445" s="13" t="s">
        <v>631</v>
      </c>
      <c r="O445" s="13" t="s">
        <v>1826</v>
      </c>
      <c r="P445" s="13" t="s">
        <v>1827</v>
      </c>
      <c r="Q445" s="12"/>
      <c r="R445" s="12"/>
      <c r="S445" s="12"/>
    </row>
    <row r="446" customFormat="false" ht="22.5" hidden="false" customHeight="false" outlineLevel="0" collapsed="false">
      <c r="A446" s="12" t="n">
        <v>441</v>
      </c>
      <c r="B446" s="13" t="s">
        <v>1808</v>
      </c>
      <c r="C446" s="14" t="s">
        <v>1823</v>
      </c>
      <c r="D446" s="26" t="n">
        <v>2</v>
      </c>
      <c r="E446" s="10" t="s">
        <v>1828</v>
      </c>
      <c r="F446" s="9" t="s">
        <v>32</v>
      </c>
      <c r="G446" s="14" t="s">
        <v>1829</v>
      </c>
      <c r="H446" s="26" t="n">
        <v>56</v>
      </c>
      <c r="I446" s="26" t="n">
        <v>62.5</v>
      </c>
      <c r="J446" s="26" t="n">
        <v>29.4625</v>
      </c>
      <c r="K446" s="26" t="n">
        <v>78.8</v>
      </c>
      <c r="L446" s="26" t="n">
        <f aca="false">J446+(K446*0.5)</f>
        <v>68.8625</v>
      </c>
      <c r="M446" s="26" t="n">
        <v>2</v>
      </c>
      <c r="N446" s="13" t="s">
        <v>34</v>
      </c>
      <c r="O446" s="13" t="s">
        <v>954</v>
      </c>
      <c r="P446" s="13" t="s">
        <v>1830</v>
      </c>
      <c r="Q446" s="12"/>
      <c r="R446" s="12"/>
      <c r="S446" s="12"/>
    </row>
    <row r="447" customFormat="false" ht="22.5" hidden="false" customHeight="false" outlineLevel="0" collapsed="false">
      <c r="A447" s="12" t="n">
        <v>442</v>
      </c>
      <c r="B447" s="13" t="s">
        <v>1808</v>
      </c>
      <c r="C447" s="14" t="s">
        <v>1831</v>
      </c>
      <c r="D447" s="26" t="n">
        <v>1</v>
      </c>
      <c r="E447" s="10" t="s">
        <v>1832</v>
      </c>
      <c r="F447" s="9" t="s">
        <v>32</v>
      </c>
      <c r="G447" s="14" t="s">
        <v>1833</v>
      </c>
      <c r="H447" s="26" t="n">
        <v>57.6</v>
      </c>
      <c r="I447" s="26" t="n">
        <v>59</v>
      </c>
      <c r="J447" s="26" t="n">
        <v>29.115</v>
      </c>
      <c r="K447" s="26" t="n">
        <v>88.98</v>
      </c>
      <c r="L447" s="26" t="n">
        <f aca="false">J447+(K447*0.5)</f>
        <v>73.605</v>
      </c>
      <c r="M447" s="26" t="n">
        <v>1</v>
      </c>
      <c r="N447" s="13" t="s">
        <v>240</v>
      </c>
      <c r="O447" s="13" t="s">
        <v>72</v>
      </c>
      <c r="P447" s="13" t="s">
        <v>73</v>
      </c>
      <c r="Q447" s="12"/>
      <c r="R447" s="12"/>
      <c r="S447" s="12"/>
    </row>
    <row r="448" customFormat="false" ht="22.5" hidden="false" customHeight="false" outlineLevel="0" collapsed="false">
      <c r="A448" s="12" t="n">
        <v>443</v>
      </c>
      <c r="B448" s="13" t="s">
        <v>1808</v>
      </c>
      <c r="C448" s="14" t="s">
        <v>1834</v>
      </c>
      <c r="D448" s="26" t="n">
        <v>1</v>
      </c>
      <c r="E448" s="10" t="s">
        <v>1835</v>
      </c>
      <c r="F448" s="9" t="s">
        <v>32</v>
      </c>
      <c r="G448" s="14" t="s">
        <v>1836</v>
      </c>
      <c r="H448" s="26" t="n">
        <v>52</v>
      </c>
      <c r="I448" s="26" t="n">
        <v>58.5</v>
      </c>
      <c r="J448" s="26" t="n">
        <v>27.4625</v>
      </c>
      <c r="K448" s="26" t="n">
        <v>85.2</v>
      </c>
      <c r="L448" s="26" t="n">
        <f aca="false">J448+(K448*0.5)</f>
        <v>70.0625</v>
      </c>
      <c r="M448" s="26" t="n">
        <v>1</v>
      </c>
      <c r="N448" s="13" t="s">
        <v>1535</v>
      </c>
      <c r="O448" s="13" t="s">
        <v>438</v>
      </c>
      <c r="P448" s="13" t="s">
        <v>1837</v>
      </c>
      <c r="Q448" s="12"/>
      <c r="R448" s="12"/>
      <c r="S448" s="12"/>
    </row>
    <row r="449" customFormat="false" ht="22.5" hidden="false" customHeight="false" outlineLevel="0" collapsed="false">
      <c r="A449" s="12" t="n">
        <v>444</v>
      </c>
      <c r="B449" s="13" t="s">
        <v>1838</v>
      </c>
      <c r="C449" s="14" t="s">
        <v>1839</v>
      </c>
      <c r="D449" s="26" t="n">
        <v>1</v>
      </c>
      <c r="E449" s="10" t="s">
        <v>1840</v>
      </c>
      <c r="F449" s="9" t="s">
        <v>26</v>
      </c>
      <c r="G449" s="14" t="s">
        <v>1841</v>
      </c>
      <c r="H449" s="26" t="n">
        <v>68.8</v>
      </c>
      <c r="I449" s="26" t="n">
        <v>60</v>
      </c>
      <c r="J449" s="26" t="n">
        <v>32.42</v>
      </c>
      <c r="K449" s="26" t="n">
        <v>82.4</v>
      </c>
      <c r="L449" s="26" t="n">
        <f aca="false">J449+(K449*0.5)</f>
        <v>73.62</v>
      </c>
      <c r="M449" s="26" t="n">
        <v>1</v>
      </c>
      <c r="N449" s="13" t="s">
        <v>1842</v>
      </c>
      <c r="O449" s="13" t="s">
        <v>1012</v>
      </c>
      <c r="P449" s="13" t="s">
        <v>1843</v>
      </c>
      <c r="Q449" s="12"/>
      <c r="R449" s="12"/>
      <c r="S449" s="12"/>
    </row>
    <row r="450" customFormat="false" ht="22.5" hidden="false" customHeight="false" outlineLevel="0" collapsed="false">
      <c r="A450" s="12" t="n">
        <v>445</v>
      </c>
      <c r="B450" s="13" t="s">
        <v>1838</v>
      </c>
      <c r="C450" s="14" t="s">
        <v>1844</v>
      </c>
      <c r="D450" s="26" t="n">
        <v>1</v>
      </c>
      <c r="E450" s="10" t="s">
        <v>1845</v>
      </c>
      <c r="F450" s="9" t="s">
        <v>26</v>
      </c>
      <c r="G450" s="14" t="s">
        <v>1846</v>
      </c>
      <c r="H450" s="26" t="n">
        <v>61.6</v>
      </c>
      <c r="I450" s="26" t="n">
        <v>50.5</v>
      </c>
      <c r="J450" s="26" t="n">
        <v>28.3025</v>
      </c>
      <c r="K450" s="26" t="n">
        <v>83.6</v>
      </c>
      <c r="L450" s="26" t="n">
        <f aca="false">J450+(K450*0.5)</f>
        <v>70.1025</v>
      </c>
      <c r="M450" s="26" t="n">
        <v>1</v>
      </c>
      <c r="N450" s="13" t="s">
        <v>1847</v>
      </c>
      <c r="O450" s="13" t="s">
        <v>109</v>
      </c>
      <c r="P450" s="13" t="s">
        <v>1848</v>
      </c>
      <c r="Q450" s="12"/>
      <c r="R450" s="12"/>
      <c r="S450" s="12"/>
    </row>
    <row r="451" customFormat="false" ht="22.5" hidden="false" customHeight="false" outlineLevel="0" collapsed="false">
      <c r="A451" s="12" t="n">
        <v>446</v>
      </c>
      <c r="B451" s="13" t="s">
        <v>1849</v>
      </c>
      <c r="C451" s="14" t="s">
        <v>1850</v>
      </c>
      <c r="D451" s="26" t="n">
        <v>2</v>
      </c>
      <c r="E451" s="10" t="s">
        <v>1851</v>
      </c>
      <c r="F451" s="9" t="s">
        <v>26</v>
      </c>
      <c r="G451" s="14" t="s">
        <v>1852</v>
      </c>
      <c r="H451" s="26" t="n">
        <v>62.4</v>
      </c>
      <c r="I451" s="26" t="n">
        <v>53</v>
      </c>
      <c r="J451" s="26" t="n">
        <v>29.085</v>
      </c>
      <c r="K451" s="26" t="n">
        <v>85.1</v>
      </c>
      <c r="L451" s="26" t="n">
        <f aca="false">J451+(K451*0.5)</f>
        <v>71.635</v>
      </c>
      <c r="M451" s="26" t="n">
        <v>1</v>
      </c>
      <c r="N451" s="13" t="s">
        <v>597</v>
      </c>
      <c r="O451" s="13" t="s">
        <v>562</v>
      </c>
      <c r="P451" s="13" t="s">
        <v>1853</v>
      </c>
      <c r="Q451" s="12"/>
      <c r="R451" s="12"/>
      <c r="S451" s="12"/>
    </row>
    <row r="452" customFormat="false" ht="22.5" hidden="false" customHeight="false" outlineLevel="0" collapsed="false">
      <c r="A452" s="12" t="n">
        <v>447</v>
      </c>
      <c r="B452" s="13" t="s">
        <v>1849</v>
      </c>
      <c r="C452" s="14" t="s">
        <v>1850</v>
      </c>
      <c r="D452" s="26" t="n">
        <v>2</v>
      </c>
      <c r="E452" s="10" t="s">
        <v>1854</v>
      </c>
      <c r="F452" s="9" t="s">
        <v>26</v>
      </c>
      <c r="G452" s="14" t="s">
        <v>1855</v>
      </c>
      <c r="H452" s="26" t="n">
        <v>64</v>
      </c>
      <c r="I452" s="26" t="n">
        <v>55</v>
      </c>
      <c r="J452" s="26" t="n">
        <v>29.975</v>
      </c>
      <c r="K452" s="26" t="n">
        <v>81.4</v>
      </c>
      <c r="L452" s="26" t="n">
        <f aca="false">J452+(K452*0.5)</f>
        <v>70.675</v>
      </c>
      <c r="M452" s="26" t="n">
        <v>2</v>
      </c>
      <c r="N452" s="13" t="s">
        <v>1856</v>
      </c>
      <c r="O452" s="13" t="s">
        <v>438</v>
      </c>
      <c r="P452" s="13" t="s">
        <v>1857</v>
      </c>
      <c r="Q452" s="12"/>
      <c r="R452" s="12"/>
      <c r="S452" s="12"/>
    </row>
    <row r="453" customFormat="false" ht="22.5" hidden="false" customHeight="false" outlineLevel="0" collapsed="false">
      <c r="A453" s="12" t="n">
        <v>448</v>
      </c>
      <c r="B453" s="13" t="s">
        <v>1858</v>
      </c>
      <c r="C453" s="14" t="s">
        <v>1859</v>
      </c>
      <c r="D453" s="26" t="n">
        <v>3</v>
      </c>
      <c r="E453" s="10" t="s">
        <v>1860</v>
      </c>
      <c r="F453" s="9" t="s">
        <v>26</v>
      </c>
      <c r="G453" s="14" t="s">
        <v>1861</v>
      </c>
      <c r="H453" s="26" t="n">
        <v>57.6</v>
      </c>
      <c r="I453" s="26" t="n">
        <v>55.5</v>
      </c>
      <c r="J453" s="26" t="n">
        <v>28.3275</v>
      </c>
      <c r="K453" s="26" t="n">
        <v>86.2</v>
      </c>
      <c r="L453" s="26" t="n">
        <f aca="false">J453+(K453*0.5)</f>
        <v>71.4275</v>
      </c>
      <c r="M453" s="26" t="n">
        <v>1</v>
      </c>
      <c r="N453" s="13" t="s">
        <v>250</v>
      </c>
      <c r="O453" s="13" t="s">
        <v>1862</v>
      </c>
      <c r="P453" s="13" t="s">
        <v>73</v>
      </c>
      <c r="Q453" s="12"/>
      <c r="R453" s="12"/>
      <c r="S453" s="12"/>
    </row>
    <row r="454" customFormat="false" ht="22.5" hidden="false" customHeight="false" outlineLevel="0" collapsed="false">
      <c r="A454" s="12" t="n">
        <v>449</v>
      </c>
      <c r="B454" s="13" t="s">
        <v>1858</v>
      </c>
      <c r="C454" s="14" t="s">
        <v>1859</v>
      </c>
      <c r="D454" s="26" t="n">
        <v>3</v>
      </c>
      <c r="E454" s="10" t="s">
        <v>1863</v>
      </c>
      <c r="F454" s="9" t="s">
        <v>26</v>
      </c>
      <c r="G454" s="14" t="s">
        <v>1864</v>
      </c>
      <c r="H454" s="26" t="n">
        <v>63.2</v>
      </c>
      <c r="I454" s="26" t="n">
        <v>53.5</v>
      </c>
      <c r="J454" s="26" t="n">
        <v>29.4175</v>
      </c>
      <c r="K454" s="26" t="n">
        <v>83.8</v>
      </c>
      <c r="L454" s="26" t="n">
        <f aca="false">J454+(K454*0.5)</f>
        <v>71.3175</v>
      </c>
      <c r="M454" s="26" t="n">
        <v>2</v>
      </c>
      <c r="N454" s="13" t="s">
        <v>103</v>
      </c>
      <c r="O454" s="13" t="s">
        <v>313</v>
      </c>
      <c r="P454" s="13" t="s">
        <v>1865</v>
      </c>
      <c r="Q454" s="12"/>
      <c r="R454" s="12"/>
      <c r="S454" s="12"/>
    </row>
    <row r="455" customFormat="false" ht="22.5" hidden="false" customHeight="false" outlineLevel="0" collapsed="false">
      <c r="A455" s="12" t="n">
        <v>450</v>
      </c>
      <c r="B455" s="13" t="s">
        <v>1858</v>
      </c>
      <c r="C455" s="14" t="s">
        <v>1859</v>
      </c>
      <c r="D455" s="26" t="n">
        <v>3</v>
      </c>
      <c r="E455" s="10" t="s">
        <v>1866</v>
      </c>
      <c r="F455" s="9" t="s">
        <v>26</v>
      </c>
      <c r="G455" s="14" t="s">
        <v>1867</v>
      </c>
      <c r="H455" s="26" t="n">
        <v>57.6</v>
      </c>
      <c r="I455" s="26" t="n">
        <v>56</v>
      </c>
      <c r="J455" s="26" t="n">
        <v>28.44</v>
      </c>
      <c r="K455" s="26" t="n">
        <v>84.6</v>
      </c>
      <c r="L455" s="26" t="n">
        <f aca="false">J455+(K455*0.5)</f>
        <v>70.74</v>
      </c>
      <c r="M455" s="26" t="n">
        <v>3</v>
      </c>
      <c r="N455" s="13" t="s">
        <v>1868</v>
      </c>
      <c r="O455" s="13" t="s">
        <v>313</v>
      </c>
      <c r="P455" s="13" t="s">
        <v>1869</v>
      </c>
      <c r="Q455" s="12"/>
      <c r="R455" s="12"/>
      <c r="S455" s="12"/>
    </row>
    <row r="456" customFormat="false" ht="22.5" hidden="false" customHeight="false" outlineLevel="0" collapsed="false">
      <c r="A456" s="12" t="n">
        <v>451</v>
      </c>
      <c r="B456" s="13" t="s">
        <v>1858</v>
      </c>
      <c r="C456" s="14" t="s">
        <v>1870</v>
      </c>
      <c r="D456" s="26" t="n">
        <v>3</v>
      </c>
      <c r="E456" s="10" t="s">
        <v>1871</v>
      </c>
      <c r="F456" s="9" t="s">
        <v>26</v>
      </c>
      <c r="G456" s="14" t="s">
        <v>1872</v>
      </c>
      <c r="H456" s="26" t="n">
        <v>61.6</v>
      </c>
      <c r="I456" s="26" t="n">
        <v>48.5</v>
      </c>
      <c r="J456" s="26" t="n">
        <v>27.8525</v>
      </c>
      <c r="K456" s="26" t="n">
        <v>85</v>
      </c>
      <c r="L456" s="26" t="n">
        <f aca="false">J456+(K456*0.5)</f>
        <v>70.3525</v>
      </c>
      <c r="M456" s="26" t="n">
        <v>1</v>
      </c>
      <c r="N456" s="13" t="s">
        <v>1298</v>
      </c>
      <c r="O456" s="13" t="s">
        <v>418</v>
      </c>
      <c r="P456" s="13" t="s">
        <v>1873</v>
      </c>
      <c r="Q456" s="12"/>
      <c r="R456" s="12"/>
      <c r="S456" s="12"/>
    </row>
    <row r="457" customFormat="false" ht="22.5" hidden="false" customHeight="false" outlineLevel="0" collapsed="false">
      <c r="A457" s="12" t="n">
        <v>452</v>
      </c>
      <c r="B457" s="13" t="s">
        <v>1858</v>
      </c>
      <c r="C457" s="14" t="s">
        <v>1870</v>
      </c>
      <c r="D457" s="26" t="n">
        <v>3</v>
      </c>
      <c r="E457" s="10" t="s">
        <v>1874</v>
      </c>
      <c r="F457" s="9" t="s">
        <v>26</v>
      </c>
      <c r="G457" s="14" t="s">
        <v>1875</v>
      </c>
      <c r="H457" s="26" t="n">
        <v>59.2</v>
      </c>
      <c r="I457" s="26" t="n">
        <v>51.5</v>
      </c>
      <c r="J457" s="26" t="n">
        <v>27.8675</v>
      </c>
      <c r="K457" s="26" t="n">
        <v>81.2</v>
      </c>
      <c r="L457" s="26" t="n">
        <f aca="false">J457+(K457*0.5)</f>
        <v>68.4675</v>
      </c>
      <c r="M457" s="26" t="n">
        <v>2</v>
      </c>
      <c r="N457" s="13" t="s">
        <v>1298</v>
      </c>
      <c r="O457" s="13" t="s">
        <v>488</v>
      </c>
      <c r="P457" s="13" t="s">
        <v>73</v>
      </c>
      <c r="Q457" s="12"/>
      <c r="R457" s="12"/>
      <c r="S457" s="12"/>
    </row>
    <row r="458" customFormat="false" ht="22.5" hidden="false" customHeight="false" outlineLevel="0" collapsed="false">
      <c r="A458" s="12" t="n">
        <v>453</v>
      </c>
      <c r="B458" s="13" t="s">
        <v>1858</v>
      </c>
      <c r="C458" s="14" t="s">
        <v>1870</v>
      </c>
      <c r="D458" s="26" t="n">
        <v>3</v>
      </c>
      <c r="E458" s="10" t="s">
        <v>1876</v>
      </c>
      <c r="F458" s="9" t="s">
        <v>26</v>
      </c>
      <c r="G458" s="14" t="s">
        <v>1877</v>
      </c>
      <c r="H458" s="26" t="n">
        <v>57.6</v>
      </c>
      <c r="I458" s="26" t="n">
        <v>59</v>
      </c>
      <c r="J458" s="26" t="n">
        <v>29.115</v>
      </c>
      <c r="K458" s="26" t="n">
        <v>77</v>
      </c>
      <c r="L458" s="26" t="n">
        <f aca="false">J458+(K458*0.5)</f>
        <v>67.615</v>
      </c>
      <c r="M458" s="26" t="n">
        <v>3</v>
      </c>
      <c r="N458" s="13" t="s">
        <v>161</v>
      </c>
      <c r="O458" s="13" t="s">
        <v>418</v>
      </c>
      <c r="P458" s="13" t="s">
        <v>73</v>
      </c>
      <c r="Q458" s="12"/>
      <c r="R458" s="12"/>
      <c r="S458" s="12"/>
    </row>
    <row r="459" customFormat="false" ht="22.5" hidden="false" customHeight="false" outlineLevel="0" collapsed="false">
      <c r="A459" s="12" t="n">
        <v>454</v>
      </c>
      <c r="B459" s="13" t="s">
        <v>1858</v>
      </c>
      <c r="C459" s="14" t="s">
        <v>1878</v>
      </c>
      <c r="D459" s="26" t="n">
        <v>3</v>
      </c>
      <c r="E459" s="10" t="s">
        <v>1879</v>
      </c>
      <c r="F459" s="9" t="s">
        <v>26</v>
      </c>
      <c r="G459" s="14" t="s">
        <v>1880</v>
      </c>
      <c r="H459" s="26" t="n">
        <v>65.6</v>
      </c>
      <c r="I459" s="26" t="n">
        <v>64</v>
      </c>
      <c r="J459" s="26" t="n">
        <v>32.44</v>
      </c>
      <c r="K459" s="26" t="n">
        <v>79.6</v>
      </c>
      <c r="L459" s="26" t="n">
        <f aca="false">J459+(K459*0.5)</f>
        <v>72.24</v>
      </c>
      <c r="M459" s="26" t="n">
        <v>1</v>
      </c>
      <c r="N459" s="13" t="s">
        <v>161</v>
      </c>
      <c r="O459" s="13" t="s">
        <v>694</v>
      </c>
      <c r="P459" s="13" t="s">
        <v>1881</v>
      </c>
      <c r="Q459" s="12"/>
      <c r="R459" s="12"/>
      <c r="S459" s="12"/>
    </row>
    <row r="460" customFormat="false" ht="22.5" hidden="false" customHeight="false" outlineLevel="0" collapsed="false">
      <c r="A460" s="12" t="n">
        <v>455</v>
      </c>
      <c r="B460" s="13" t="s">
        <v>1858</v>
      </c>
      <c r="C460" s="14" t="s">
        <v>1878</v>
      </c>
      <c r="D460" s="26" t="n">
        <v>3</v>
      </c>
      <c r="E460" s="10" t="s">
        <v>1882</v>
      </c>
      <c r="F460" s="9" t="s">
        <v>26</v>
      </c>
      <c r="G460" s="14" t="s">
        <v>1883</v>
      </c>
      <c r="H460" s="26" t="n">
        <v>60</v>
      </c>
      <c r="I460" s="26" t="n">
        <v>60.5</v>
      </c>
      <c r="J460" s="26" t="n">
        <v>30.1125</v>
      </c>
      <c r="K460" s="26" t="n">
        <v>84</v>
      </c>
      <c r="L460" s="26" t="n">
        <f aca="false">J460+(K460*0.5)</f>
        <v>72.1125</v>
      </c>
      <c r="M460" s="26" t="n">
        <v>2</v>
      </c>
      <c r="N460" s="13" t="s">
        <v>1884</v>
      </c>
      <c r="O460" s="13" t="s">
        <v>694</v>
      </c>
      <c r="P460" s="13" t="s">
        <v>1885</v>
      </c>
      <c r="Q460" s="12"/>
      <c r="R460" s="12"/>
      <c r="S460" s="12"/>
    </row>
    <row r="461" customFormat="false" ht="22.5" hidden="false" customHeight="false" outlineLevel="0" collapsed="false">
      <c r="A461" s="12" t="n">
        <v>456</v>
      </c>
      <c r="B461" s="13" t="s">
        <v>1858</v>
      </c>
      <c r="C461" s="14" t="s">
        <v>1878</v>
      </c>
      <c r="D461" s="26" t="n">
        <v>3</v>
      </c>
      <c r="E461" s="10" t="s">
        <v>1886</v>
      </c>
      <c r="F461" s="9" t="s">
        <v>26</v>
      </c>
      <c r="G461" s="14" t="s">
        <v>1887</v>
      </c>
      <c r="H461" s="26" t="n">
        <v>56.8</v>
      </c>
      <c r="I461" s="26" t="n">
        <v>61.5</v>
      </c>
      <c r="J461" s="26" t="n">
        <v>29.4575</v>
      </c>
      <c r="K461" s="26" t="n">
        <v>80.6</v>
      </c>
      <c r="L461" s="26" t="n">
        <f aca="false">J461+(K461*0.5)</f>
        <v>69.7575</v>
      </c>
      <c r="M461" s="26" t="n">
        <v>3</v>
      </c>
      <c r="N461" s="13" t="s">
        <v>1888</v>
      </c>
      <c r="O461" s="13" t="s">
        <v>514</v>
      </c>
      <c r="P461" s="13" t="s">
        <v>1889</v>
      </c>
      <c r="Q461" s="12"/>
      <c r="R461" s="12"/>
      <c r="S461" s="12"/>
    </row>
    <row r="462" customFormat="false" ht="22.5" hidden="false" customHeight="false" outlineLevel="0" collapsed="false">
      <c r="A462" s="12" t="n">
        <v>457</v>
      </c>
      <c r="B462" s="13" t="s">
        <v>1858</v>
      </c>
      <c r="C462" s="14" t="s">
        <v>1890</v>
      </c>
      <c r="D462" s="26" t="n">
        <v>3</v>
      </c>
      <c r="E462" s="10" t="s">
        <v>1891</v>
      </c>
      <c r="F462" s="9" t="s">
        <v>32</v>
      </c>
      <c r="G462" s="14" t="s">
        <v>1892</v>
      </c>
      <c r="H462" s="26" t="n">
        <v>60.8</v>
      </c>
      <c r="I462" s="26" t="n">
        <v>61</v>
      </c>
      <c r="J462" s="26" t="n">
        <v>30.445</v>
      </c>
      <c r="K462" s="26" t="n">
        <v>85.4</v>
      </c>
      <c r="L462" s="26" t="n">
        <f aca="false">J462+(K462*0.5)</f>
        <v>73.145</v>
      </c>
      <c r="M462" s="26" t="n">
        <v>1</v>
      </c>
      <c r="N462" s="13" t="s">
        <v>1893</v>
      </c>
      <c r="O462" s="13" t="s">
        <v>1894</v>
      </c>
      <c r="P462" s="13" t="s">
        <v>73</v>
      </c>
      <c r="Q462" s="12"/>
      <c r="R462" s="12"/>
      <c r="S462" s="12"/>
    </row>
    <row r="463" customFormat="false" ht="33.75" hidden="false" customHeight="false" outlineLevel="0" collapsed="false">
      <c r="A463" s="12" t="n">
        <v>458</v>
      </c>
      <c r="B463" s="13" t="s">
        <v>1858</v>
      </c>
      <c r="C463" s="14" t="s">
        <v>1890</v>
      </c>
      <c r="D463" s="26" t="n">
        <v>3</v>
      </c>
      <c r="E463" s="10" t="s">
        <v>564</v>
      </c>
      <c r="F463" s="9" t="s">
        <v>32</v>
      </c>
      <c r="G463" s="14" t="s">
        <v>1895</v>
      </c>
      <c r="H463" s="26" t="n">
        <v>61.6</v>
      </c>
      <c r="I463" s="26" t="n">
        <v>59</v>
      </c>
      <c r="J463" s="26" t="n">
        <v>30.215</v>
      </c>
      <c r="K463" s="26" t="n">
        <v>84.2</v>
      </c>
      <c r="L463" s="26" t="n">
        <f aca="false">J463+(K463*0.5)</f>
        <v>72.315</v>
      </c>
      <c r="M463" s="26" t="n">
        <v>2</v>
      </c>
      <c r="N463" s="13" t="s">
        <v>322</v>
      </c>
      <c r="O463" s="13" t="s">
        <v>1896</v>
      </c>
      <c r="P463" s="13" t="s">
        <v>1897</v>
      </c>
      <c r="Q463" s="12"/>
      <c r="R463" s="12"/>
      <c r="S463" s="12"/>
    </row>
    <row r="464" customFormat="false" ht="22.5" hidden="false" customHeight="false" outlineLevel="0" collapsed="false">
      <c r="A464" s="12" t="n">
        <v>459</v>
      </c>
      <c r="B464" s="13" t="s">
        <v>1858</v>
      </c>
      <c r="C464" s="14" t="s">
        <v>1890</v>
      </c>
      <c r="D464" s="26" t="n">
        <v>3</v>
      </c>
      <c r="E464" s="10" t="s">
        <v>1898</v>
      </c>
      <c r="F464" s="9" t="s">
        <v>32</v>
      </c>
      <c r="G464" s="14" t="s">
        <v>1899</v>
      </c>
      <c r="H464" s="26" t="n">
        <v>60</v>
      </c>
      <c r="I464" s="26" t="n">
        <v>58</v>
      </c>
      <c r="J464" s="26" t="n">
        <v>29.55</v>
      </c>
      <c r="K464" s="26" t="n">
        <v>85.2</v>
      </c>
      <c r="L464" s="26" t="n">
        <f aca="false">J464+(K464*0.5)</f>
        <v>72.15</v>
      </c>
      <c r="M464" s="26" t="n">
        <v>3</v>
      </c>
      <c r="N464" s="13" t="s">
        <v>123</v>
      </c>
      <c r="O464" s="13" t="s">
        <v>283</v>
      </c>
      <c r="P464" s="13" t="s">
        <v>73</v>
      </c>
      <c r="Q464" s="12"/>
      <c r="R464" s="12"/>
      <c r="S464" s="12"/>
    </row>
    <row r="465" customFormat="false" ht="22.5" hidden="false" customHeight="false" outlineLevel="0" collapsed="false">
      <c r="A465" s="12" t="n">
        <v>460</v>
      </c>
      <c r="B465" s="13" t="s">
        <v>1858</v>
      </c>
      <c r="C465" s="14" t="s">
        <v>1900</v>
      </c>
      <c r="D465" s="26" t="n">
        <v>2</v>
      </c>
      <c r="E465" s="10" t="s">
        <v>1901</v>
      </c>
      <c r="F465" s="9" t="s">
        <v>26</v>
      </c>
      <c r="G465" s="14" t="s">
        <v>1902</v>
      </c>
      <c r="H465" s="26" t="n">
        <v>64</v>
      </c>
      <c r="I465" s="26" t="n">
        <v>58</v>
      </c>
      <c r="J465" s="26" t="n">
        <v>30.65</v>
      </c>
      <c r="K465" s="26" t="n">
        <v>83.2</v>
      </c>
      <c r="L465" s="26" t="n">
        <f aca="false">J465+(K465*0.5)</f>
        <v>72.25</v>
      </c>
      <c r="M465" s="26" t="n">
        <v>1</v>
      </c>
      <c r="N465" s="13" t="s">
        <v>1903</v>
      </c>
      <c r="O465" s="13" t="s">
        <v>465</v>
      </c>
      <c r="P465" s="13" t="s">
        <v>1904</v>
      </c>
      <c r="Q465" s="12"/>
      <c r="R465" s="12"/>
      <c r="S465" s="12"/>
    </row>
    <row r="466" customFormat="false" ht="22.5" hidden="false" customHeight="false" outlineLevel="0" collapsed="false">
      <c r="A466" s="12" t="n">
        <v>461</v>
      </c>
      <c r="B466" s="13" t="s">
        <v>1858</v>
      </c>
      <c r="C466" s="14" t="s">
        <v>1900</v>
      </c>
      <c r="D466" s="26" t="n">
        <v>2</v>
      </c>
      <c r="E466" s="10" t="s">
        <v>1905</v>
      </c>
      <c r="F466" s="9" t="s">
        <v>26</v>
      </c>
      <c r="G466" s="14" t="s">
        <v>1906</v>
      </c>
      <c r="H466" s="26" t="n">
        <v>66.4</v>
      </c>
      <c r="I466" s="26" t="n">
        <v>59.5</v>
      </c>
      <c r="J466" s="26" t="n">
        <v>31.6475</v>
      </c>
      <c r="K466" s="26" t="n">
        <v>80.8</v>
      </c>
      <c r="L466" s="26" t="n">
        <f aca="false">J466+(K466*0.5)</f>
        <v>72.0475</v>
      </c>
      <c r="M466" s="26" t="n">
        <v>2</v>
      </c>
      <c r="N466" s="13" t="s">
        <v>1907</v>
      </c>
      <c r="O466" s="13" t="s">
        <v>1908</v>
      </c>
      <c r="P466" s="13" t="s">
        <v>1909</v>
      </c>
      <c r="Q466" s="12"/>
      <c r="R466" s="12"/>
      <c r="S466" s="12"/>
    </row>
    <row r="467" customFormat="false" ht="22.5" hidden="false" customHeight="false" outlineLevel="0" collapsed="false">
      <c r="A467" s="12" t="n">
        <v>462</v>
      </c>
      <c r="B467" s="13" t="s">
        <v>1858</v>
      </c>
      <c r="C467" s="14" t="s">
        <v>1910</v>
      </c>
      <c r="D467" s="26" t="n">
        <v>2</v>
      </c>
      <c r="E467" s="10" t="s">
        <v>1911</v>
      </c>
      <c r="F467" s="9" t="s">
        <v>32</v>
      </c>
      <c r="G467" s="14" t="s">
        <v>1912</v>
      </c>
      <c r="H467" s="26" t="n">
        <v>63.2</v>
      </c>
      <c r="I467" s="26" t="n">
        <v>59</v>
      </c>
      <c r="J467" s="26" t="n">
        <v>30.655</v>
      </c>
      <c r="K467" s="26" t="n">
        <v>85.6</v>
      </c>
      <c r="L467" s="26" t="n">
        <f aca="false">J467+(K467*0.5)</f>
        <v>73.455</v>
      </c>
      <c r="M467" s="26" t="n">
        <v>1</v>
      </c>
      <c r="N467" s="13" t="s">
        <v>1913</v>
      </c>
      <c r="O467" s="13" t="s">
        <v>113</v>
      </c>
      <c r="P467" s="13" t="s">
        <v>73</v>
      </c>
      <c r="Q467" s="12"/>
      <c r="R467" s="12"/>
      <c r="S467" s="12"/>
    </row>
    <row r="468" customFormat="false" ht="22.5" hidden="false" customHeight="false" outlineLevel="0" collapsed="false">
      <c r="A468" s="12" t="n">
        <v>463</v>
      </c>
      <c r="B468" s="13" t="s">
        <v>1858</v>
      </c>
      <c r="C468" s="14" t="s">
        <v>1910</v>
      </c>
      <c r="D468" s="26" t="n">
        <v>2</v>
      </c>
      <c r="E468" s="10" t="s">
        <v>1914</v>
      </c>
      <c r="F468" s="9" t="s">
        <v>26</v>
      </c>
      <c r="G468" s="14" t="s">
        <v>1915</v>
      </c>
      <c r="H468" s="26" t="n">
        <v>66.4</v>
      </c>
      <c r="I468" s="26" t="n">
        <v>56.5</v>
      </c>
      <c r="J468" s="26" t="n">
        <v>30.9725</v>
      </c>
      <c r="K468" s="26" t="n">
        <v>81.2</v>
      </c>
      <c r="L468" s="26" t="n">
        <f aca="false">J468+(K468*0.5)</f>
        <v>71.5725</v>
      </c>
      <c r="M468" s="26" t="n">
        <v>2</v>
      </c>
      <c r="N468" s="13" t="s">
        <v>192</v>
      </c>
      <c r="O468" s="13" t="s">
        <v>1916</v>
      </c>
      <c r="P468" s="13" t="s">
        <v>1917</v>
      </c>
      <c r="Q468" s="12"/>
      <c r="R468" s="12"/>
      <c r="S468" s="12"/>
    </row>
    <row r="469" customFormat="false" ht="22.5" hidden="false" customHeight="false" outlineLevel="0" collapsed="false">
      <c r="A469" s="12" t="n">
        <v>464</v>
      </c>
      <c r="B469" s="13" t="s">
        <v>1918</v>
      </c>
      <c r="C469" s="14" t="s">
        <v>1919</v>
      </c>
      <c r="D469" s="26" t="n">
        <v>1</v>
      </c>
      <c r="E469" s="10" t="s">
        <v>1920</v>
      </c>
      <c r="F469" s="9" t="s">
        <v>26</v>
      </c>
      <c r="G469" s="14" t="s">
        <v>1921</v>
      </c>
      <c r="H469" s="26" t="n">
        <v>68</v>
      </c>
      <c r="I469" s="26" t="n">
        <v>59.5</v>
      </c>
      <c r="J469" s="26" t="n">
        <v>32.0875</v>
      </c>
      <c r="K469" s="26" t="n">
        <v>81.8</v>
      </c>
      <c r="L469" s="26" t="n">
        <f aca="false">J469+(K469*0.5)</f>
        <v>72.9875</v>
      </c>
      <c r="M469" s="26" t="n">
        <v>1</v>
      </c>
      <c r="N469" s="13" t="s">
        <v>108</v>
      </c>
      <c r="O469" s="13" t="s">
        <v>562</v>
      </c>
      <c r="P469" s="13" t="s">
        <v>1922</v>
      </c>
      <c r="Q469" s="12"/>
      <c r="R469" s="12"/>
      <c r="S469" s="12"/>
    </row>
    <row r="470" customFormat="false" ht="22.5" hidden="false" customHeight="false" outlineLevel="0" collapsed="false">
      <c r="A470" s="12" t="n">
        <v>465</v>
      </c>
      <c r="B470" s="13" t="s">
        <v>1918</v>
      </c>
      <c r="C470" s="14" t="s">
        <v>1923</v>
      </c>
      <c r="D470" s="26" t="n">
        <v>1</v>
      </c>
      <c r="E470" s="10" t="s">
        <v>1924</v>
      </c>
      <c r="F470" s="9" t="s">
        <v>26</v>
      </c>
      <c r="G470" s="14" t="s">
        <v>1925</v>
      </c>
      <c r="H470" s="26" t="n">
        <v>56.8</v>
      </c>
      <c r="I470" s="26" t="n">
        <v>57.5</v>
      </c>
      <c r="J470" s="26" t="n">
        <v>28.5575</v>
      </c>
      <c r="K470" s="26" t="n">
        <v>87.6</v>
      </c>
      <c r="L470" s="26" t="n">
        <f aca="false">J470+(K470*0.5)</f>
        <v>72.3575</v>
      </c>
      <c r="M470" s="26" t="n">
        <v>1</v>
      </c>
      <c r="N470" s="13" t="s">
        <v>856</v>
      </c>
      <c r="O470" s="13" t="s">
        <v>109</v>
      </c>
      <c r="P470" s="13" t="s">
        <v>1926</v>
      </c>
      <c r="Q470" s="12"/>
      <c r="R470" s="12"/>
      <c r="S470" s="12"/>
    </row>
    <row r="471" customFormat="false" ht="22.5" hidden="false" customHeight="false" outlineLevel="0" collapsed="false">
      <c r="A471" s="12" t="n">
        <v>466</v>
      </c>
      <c r="B471" s="13" t="s">
        <v>1918</v>
      </c>
      <c r="C471" s="14" t="s">
        <v>1927</v>
      </c>
      <c r="D471" s="26" t="n">
        <v>1</v>
      </c>
      <c r="E471" s="10" t="s">
        <v>1928</v>
      </c>
      <c r="F471" s="9" t="s">
        <v>26</v>
      </c>
      <c r="G471" s="14" t="s">
        <v>1929</v>
      </c>
      <c r="H471" s="26" t="n">
        <v>69.6</v>
      </c>
      <c r="I471" s="26" t="n">
        <v>61</v>
      </c>
      <c r="J471" s="26" t="n">
        <v>32.865</v>
      </c>
      <c r="K471" s="26" t="n">
        <v>82.2</v>
      </c>
      <c r="L471" s="26" t="n">
        <f aca="false">J471+(K471*0.5)</f>
        <v>73.965</v>
      </c>
      <c r="M471" s="26" t="n">
        <v>1</v>
      </c>
      <c r="N471" s="13" t="s">
        <v>856</v>
      </c>
      <c r="O471" s="13" t="s">
        <v>358</v>
      </c>
      <c r="P471" s="13" t="s">
        <v>73</v>
      </c>
      <c r="Q471" s="12"/>
      <c r="R471" s="12"/>
      <c r="S471" s="12"/>
    </row>
    <row r="472" customFormat="false" ht="22.5" hidden="false" customHeight="false" outlineLevel="0" collapsed="false">
      <c r="A472" s="12" t="n">
        <v>467</v>
      </c>
      <c r="B472" s="13" t="s">
        <v>1930</v>
      </c>
      <c r="C472" s="14" t="s">
        <v>1931</v>
      </c>
      <c r="D472" s="26" t="n">
        <v>1</v>
      </c>
      <c r="E472" s="10" t="s">
        <v>1932</v>
      </c>
      <c r="F472" s="9" t="s">
        <v>32</v>
      </c>
      <c r="G472" s="14" t="s">
        <v>1933</v>
      </c>
      <c r="H472" s="26" t="n">
        <v>50.4</v>
      </c>
      <c r="I472" s="26" t="n">
        <v>56.5</v>
      </c>
      <c r="J472" s="26" t="n">
        <v>26.5725</v>
      </c>
      <c r="K472" s="26" t="n">
        <v>83.4</v>
      </c>
      <c r="L472" s="26" t="n">
        <f aca="false">J472+(K472*0.5)</f>
        <v>68.2725</v>
      </c>
      <c r="M472" s="26" t="n">
        <v>1</v>
      </c>
      <c r="N472" s="13" t="s">
        <v>743</v>
      </c>
      <c r="O472" s="13" t="s">
        <v>231</v>
      </c>
      <c r="P472" s="13" t="s">
        <v>73</v>
      </c>
      <c r="Q472" s="12"/>
      <c r="R472" s="12"/>
      <c r="S472" s="9" t="s">
        <v>37</v>
      </c>
    </row>
    <row r="473" customFormat="false" ht="22.5" hidden="false" customHeight="false" outlineLevel="0" collapsed="false">
      <c r="A473" s="12" t="n">
        <v>468</v>
      </c>
      <c r="B473" s="13" t="s">
        <v>1930</v>
      </c>
      <c r="C473" s="14" t="s">
        <v>1934</v>
      </c>
      <c r="D473" s="26" t="n">
        <v>1</v>
      </c>
      <c r="E473" s="10" t="s">
        <v>1935</v>
      </c>
      <c r="F473" s="9" t="s">
        <v>26</v>
      </c>
      <c r="G473" s="14" t="s">
        <v>1936</v>
      </c>
      <c r="H473" s="26" t="n">
        <v>70.4</v>
      </c>
      <c r="I473" s="26" t="n">
        <v>60.5</v>
      </c>
      <c r="J473" s="26" t="n">
        <v>32.9725</v>
      </c>
      <c r="K473" s="26" t="n">
        <v>83.8</v>
      </c>
      <c r="L473" s="26" t="n">
        <f aca="false">J473+(K473*0.5)</f>
        <v>74.8725</v>
      </c>
      <c r="M473" s="26" t="n">
        <v>1</v>
      </c>
      <c r="N473" s="13" t="s">
        <v>856</v>
      </c>
      <c r="O473" s="13" t="s">
        <v>358</v>
      </c>
      <c r="P473" s="13" t="s">
        <v>73</v>
      </c>
      <c r="Q473" s="12"/>
      <c r="R473" s="12"/>
      <c r="S473" s="12"/>
    </row>
    <row r="474" customFormat="false" ht="22.5" hidden="false" customHeight="false" outlineLevel="0" collapsed="false">
      <c r="A474" s="12" t="n">
        <v>469</v>
      </c>
      <c r="B474" s="13" t="s">
        <v>1930</v>
      </c>
      <c r="C474" s="14" t="s">
        <v>1937</v>
      </c>
      <c r="D474" s="26" t="n">
        <v>1</v>
      </c>
      <c r="E474" s="10" t="s">
        <v>1938</v>
      </c>
      <c r="F474" s="9" t="s">
        <v>32</v>
      </c>
      <c r="G474" s="14" t="s">
        <v>1939</v>
      </c>
      <c r="H474" s="26" t="n">
        <v>55.2</v>
      </c>
      <c r="I474" s="26" t="n">
        <v>61.5</v>
      </c>
      <c r="J474" s="26" t="n">
        <v>29.0175</v>
      </c>
      <c r="K474" s="26" t="n">
        <v>81.8</v>
      </c>
      <c r="L474" s="26" t="n">
        <f aca="false">J474+(K474*0.5)</f>
        <v>69.9175</v>
      </c>
      <c r="M474" s="26" t="n">
        <v>1</v>
      </c>
      <c r="N474" s="13" t="s">
        <v>388</v>
      </c>
      <c r="O474" s="13" t="s">
        <v>949</v>
      </c>
      <c r="P474" s="13" t="s">
        <v>73</v>
      </c>
      <c r="Q474" s="12"/>
      <c r="R474" s="12"/>
      <c r="S474" s="12"/>
    </row>
    <row r="475" customFormat="false" ht="22.5" hidden="false" customHeight="false" outlineLevel="0" collapsed="false">
      <c r="A475" s="12" t="n">
        <v>470</v>
      </c>
      <c r="B475" s="13" t="s">
        <v>1930</v>
      </c>
      <c r="C475" s="14" t="s">
        <v>1940</v>
      </c>
      <c r="D475" s="26" t="n">
        <v>2</v>
      </c>
      <c r="E475" s="10" t="s">
        <v>1941</v>
      </c>
      <c r="F475" s="9" t="s">
        <v>26</v>
      </c>
      <c r="G475" s="14" t="s">
        <v>1942</v>
      </c>
      <c r="H475" s="26" t="n">
        <v>58.4</v>
      </c>
      <c r="I475" s="26" t="n">
        <v>59</v>
      </c>
      <c r="J475" s="26" t="n">
        <v>29.335</v>
      </c>
      <c r="K475" s="26" t="n">
        <v>86</v>
      </c>
      <c r="L475" s="26" t="n">
        <f aca="false">J475+(K475*0.5)</f>
        <v>72.335</v>
      </c>
      <c r="M475" s="26" t="n">
        <v>1</v>
      </c>
      <c r="N475" s="13" t="s">
        <v>133</v>
      </c>
      <c r="O475" s="13" t="s">
        <v>290</v>
      </c>
      <c r="P475" s="13" t="s">
        <v>73</v>
      </c>
      <c r="Q475" s="12"/>
      <c r="R475" s="12"/>
      <c r="S475" s="12"/>
    </row>
    <row r="476" customFormat="false" ht="22.5" hidden="false" customHeight="false" outlineLevel="0" collapsed="false">
      <c r="A476" s="12" t="n">
        <v>471</v>
      </c>
      <c r="B476" s="13" t="s">
        <v>1930</v>
      </c>
      <c r="C476" s="14" t="s">
        <v>1940</v>
      </c>
      <c r="D476" s="26" t="n">
        <v>2</v>
      </c>
      <c r="E476" s="10" t="s">
        <v>1943</v>
      </c>
      <c r="F476" s="9" t="s">
        <v>26</v>
      </c>
      <c r="G476" s="14" t="s">
        <v>1944</v>
      </c>
      <c r="H476" s="26" t="n">
        <v>64.8</v>
      </c>
      <c r="I476" s="26" t="n">
        <v>54</v>
      </c>
      <c r="J476" s="26" t="n">
        <v>29.97</v>
      </c>
      <c r="K476" s="26" t="n">
        <v>84</v>
      </c>
      <c r="L476" s="26" t="n">
        <f aca="false">J476+(K476*0.5)</f>
        <v>71.97</v>
      </c>
      <c r="M476" s="26" t="n">
        <v>2</v>
      </c>
      <c r="N476" s="13" t="s">
        <v>468</v>
      </c>
      <c r="O476" s="13" t="s">
        <v>474</v>
      </c>
      <c r="P476" s="13" t="s">
        <v>73</v>
      </c>
      <c r="Q476" s="12"/>
      <c r="R476" s="12"/>
      <c r="S476" s="12"/>
    </row>
    <row r="477" customFormat="false" ht="22.5" hidden="false" customHeight="false" outlineLevel="0" collapsed="false">
      <c r="A477" s="12" t="n">
        <v>472</v>
      </c>
      <c r="B477" s="13" t="s">
        <v>1945</v>
      </c>
      <c r="C477" s="14" t="s">
        <v>1946</v>
      </c>
      <c r="D477" s="26" t="n">
        <v>1</v>
      </c>
      <c r="E477" s="10" t="s">
        <v>1947</v>
      </c>
      <c r="F477" s="9" t="s">
        <v>26</v>
      </c>
      <c r="G477" s="14" t="s">
        <v>1948</v>
      </c>
      <c r="H477" s="26" t="n">
        <v>54.4</v>
      </c>
      <c r="I477" s="26" t="n">
        <v>59.5</v>
      </c>
      <c r="J477" s="26" t="n">
        <v>28.3475</v>
      </c>
      <c r="K477" s="26" t="n">
        <v>86.6</v>
      </c>
      <c r="L477" s="26" t="n">
        <f aca="false">J477+(K477*0.5)</f>
        <v>71.6475</v>
      </c>
      <c r="M477" s="26" t="n">
        <v>1</v>
      </c>
      <c r="N477" s="13" t="s">
        <v>856</v>
      </c>
      <c r="O477" s="13" t="s">
        <v>801</v>
      </c>
      <c r="P477" s="13" t="s">
        <v>1949</v>
      </c>
      <c r="Q477" s="12"/>
      <c r="R477" s="12"/>
      <c r="S477" s="12"/>
    </row>
    <row r="478" customFormat="false" ht="22.5" hidden="false" customHeight="false" outlineLevel="0" collapsed="false">
      <c r="A478" s="12" t="n">
        <v>473</v>
      </c>
      <c r="B478" s="13" t="s">
        <v>1945</v>
      </c>
      <c r="C478" s="14" t="s">
        <v>1950</v>
      </c>
      <c r="D478" s="26" t="n">
        <v>1</v>
      </c>
      <c r="E478" s="10" t="s">
        <v>1197</v>
      </c>
      <c r="F478" s="9" t="s">
        <v>26</v>
      </c>
      <c r="G478" s="14" t="s">
        <v>1951</v>
      </c>
      <c r="H478" s="26" t="n">
        <v>69.6</v>
      </c>
      <c r="I478" s="26" t="n">
        <v>55</v>
      </c>
      <c r="J478" s="26" t="n">
        <v>31.515</v>
      </c>
      <c r="K478" s="26" t="n">
        <v>82.8</v>
      </c>
      <c r="L478" s="26" t="n">
        <f aca="false">J478+(K478*0.5)</f>
        <v>72.915</v>
      </c>
      <c r="M478" s="26" t="n">
        <v>1</v>
      </c>
      <c r="N478" s="13" t="s">
        <v>1952</v>
      </c>
      <c r="O478" s="13" t="s">
        <v>1012</v>
      </c>
      <c r="P478" s="13" t="s">
        <v>1953</v>
      </c>
      <c r="Q478" s="12"/>
      <c r="R478" s="12"/>
      <c r="S478" s="12"/>
    </row>
    <row r="479" customFormat="false" ht="22.5" hidden="false" customHeight="false" outlineLevel="0" collapsed="false">
      <c r="A479" s="12" t="n">
        <v>474</v>
      </c>
      <c r="B479" s="13" t="s">
        <v>1945</v>
      </c>
      <c r="C479" s="14" t="s">
        <v>1954</v>
      </c>
      <c r="D479" s="26" t="n">
        <v>1</v>
      </c>
      <c r="E479" s="10" t="s">
        <v>1955</v>
      </c>
      <c r="F479" s="9" t="s">
        <v>32</v>
      </c>
      <c r="G479" s="14" t="s">
        <v>1956</v>
      </c>
      <c r="H479" s="26" t="n">
        <v>63.2</v>
      </c>
      <c r="I479" s="26" t="n">
        <v>55</v>
      </c>
      <c r="J479" s="26" t="n">
        <v>29.755</v>
      </c>
      <c r="K479" s="26" t="n">
        <v>83</v>
      </c>
      <c r="L479" s="26" t="n">
        <f aca="false">J479+(K479*0.5)</f>
        <v>71.255</v>
      </c>
      <c r="M479" s="26" t="n">
        <v>1</v>
      </c>
      <c r="N479" s="13" t="s">
        <v>1957</v>
      </c>
      <c r="O479" s="13" t="s">
        <v>283</v>
      </c>
      <c r="P479" s="13" t="s">
        <v>73</v>
      </c>
      <c r="Q479" s="12"/>
      <c r="R479" s="12"/>
      <c r="S479" s="12"/>
    </row>
    <row r="480" customFormat="false" ht="22.5" hidden="false" customHeight="false" outlineLevel="0" collapsed="false">
      <c r="A480" s="12" t="n">
        <v>475</v>
      </c>
      <c r="B480" s="13" t="s">
        <v>1945</v>
      </c>
      <c r="C480" s="14" t="s">
        <v>1958</v>
      </c>
      <c r="D480" s="26" t="n">
        <v>1</v>
      </c>
      <c r="E480" s="10" t="s">
        <v>1959</v>
      </c>
      <c r="F480" s="9" t="s">
        <v>26</v>
      </c>
      <c r="G480" s="14" t="s">
        <v>1960</v>
      </c>
      <c r="H480" s="26" t="n">
        <v>62.4</v>
      </c>
      <c r="I480" s="26" t="n">
        <v>54.5</v>
      </c>
      <c r="J480" s="26" t="n">
        <v>29.4225</v>
      </c>
      <c r="K480" s="26" t="n">
        <v>82.8</v>
      </c>
      <c r="L480" s="26" t="n">
        <f aca="false">J480+(K480*0.5)</f>
        <v>70.8225</v>
      </c>
      <c r="M480" s="26" t="n">
        <v>1</v>
      </c>
      <c r="N480" s="13" t="s">
        <v>856</v>
      </c>
      <c r="O480" s="13" t="s">
        <v>119</v>
      </c>
      <c r="P480" s="13" t="s">
        <v>1961</v>
      </c>
      <c r="Q480" s="12"/>
      <c r="R480" s="12"/>
      <c r="S480" s="12"/>
    </row>
    <row r="481" customFormat="false" ht="22.5" hidden="false" customHeight="false" outlineLevel="0" collapsed="false">
      <c r="A481" s="12" t="n">
        <v>476</v>
      </c>
      <c r="B481" s="13" t="s">
        <v>1962</v>
      </c>
      <c r="C481" s="14" t="s">
        <v>1963</v>
      </c>
      <c r="D481" s="26" t="n">
        <v>3</v>
      </c>
      <c r="E481" s="10" t="s">
        <v>1964</v>
      </c>
      <c r="F481" s="9" t="s">
        <v>32</v>
      </c>
      <c r="G481" s="14" t="s">
        <v>1965</v>
      </c>
      <c r="H481" s="26" t="n">
        <v>60.8</v>
      </c>
      <c r="I481" s="26" t="n">
        <v>66.5</v>
      </c>
      <c r="J481" s="26" t="n">
        <v>31.6825</v>
      </c>
      <c r="K481" s="26" t="n">
        <v>79.8</v>
      </c>
      <c r="L481" s="26" t="n">
        <f aca="false">J481+(K481*0.5)</f>
        <v>71.5825</v>
      </c>
      <c r="M481" s="26" t="n">
        <v>1</v>
      </c>
      <c r="N481" s="13" t="s">
        <v>856</v>
      </c>
      <c r="O481" s="13" t="s">
        <v>1966</v>
      </c>
      <c r="P481" s="13" t="s">
        <v>73</v>
      </c>
      <c r="Q481" s="12"/>
      <c r="R481" s="12"/>
      <c r="S481" s="12"/>
    </row>
    <row r="482" customFormat="false" ht="22.5" hidden="false" customHeight="false" outlineLevel="0" collapsed="false">
      <c r="A482" s="12" t="n">
        <v>477</v>
      </c>
      <c r="B482" s="13" t="s">
        <v>1962</v>
      </c>
      <c r="C482" s="14" t="s">
        <v>1963</v>
      </c>
      <c r="D482" s="26" t="n">
        <v>3</v>
      </c>
      <c r="E482" s="10" t="s">
        <v>1967</v>
      </c>
      <c r="F482" s="9" t="s">
        <v>32</v>
      </c>
      <c r="G482" s="14" t="s">
        <v>1968</v>
      </c>
      <c r="H482" s="26" t="n">
        <v>62.4</v>
      </c>
      <c r="I482" s="26" t="n">
        <v>60.5</v>
      </c>
      <c r="J482" s="26" t="n">
        <v>30.7725</v>
      </c>
      <c r="K482" s="26" t="n">
        <v>80.6</v>
      </c>
      <c r="L482" s="26" t="n">
        <f aca="false">J482+(K482*0.5)</f>
        <v>71.0725</v>
      </c>
      <c r="M482" s="26" t="n">
        <v>2</v>
      </c>
      <c r="N482" s="13" t="s">
        <v>743</v>
      </c>
      <c r="O482" s="13" t="s">
        <v>290</v>
      </c>
      <c r="P482" s="13" t="s">
        <v>1969</v>
      </c>
      <c r="Q482" s="12"/>
      <c r="R482" s="12"/>
      <c r="S482" s="12"/>
    </row>
    <row r="483" customFormat="false" ht="22.5" hidden="false" customHeight="false" outlineLevel="0" collapsed="false">
      <c r="A483" s="12" t="n">
        <v>478</v>
      </c>
      <c r="B483" s="13" t="s">
        <v>1962</v>
      </c>
      <c r="C483" s="14" t="s">
        <v>1963</v>
      </c>
      <c r="D483" s="26" t="n">
        <v>3</v>
      </c>
      <c r="E483" s="10" t="s">
        <v>1970</v>
      </c>
      <c r="F483" s="9" t="s">
        <v>26</v>
      </c>
      <c r="G483" s="14" t="s">
        <v>1971</v>
      </c>
      <c r="H483" s="26" t="n">
        <v>68.8</v>
      </c>
      <c r="I483" s="26" t="n">
        <v>53</v>
      </c>
      <c r="J483" s="26" t="n">
        <v>30.845</v>
      </c>
      <c r="K483" s="26" t="n">
        <v>80.4</v>
      </c>
      <c r="L483" s="26" t="n">
        <f aca="false">J483+(K483*0.5)</f>
        <v>71.045</v>
      </c>
      <c r="M483" s="26" t="n">
        <v>3</v>
      </c>
      <c r="N483" s="13" t="s">
        <v>1972</v>
      </c>
      <c r="O483" s="13" t="s">
        <v>302</v>
      </c>
      <c r="P483" s="13" t="s">
        <v>73</v>
      </c>
      <c r="Q483" s="12"/>
      <c r="R483" s="12"/>
      <c r="S483" s="12"/>
    </row>
    <row r="484" customFormat="false" ht="22.5" hidden="false" customHeight="false" outlineLevel="0" collapsed="false">
      <c r="A484" s="12" t="n">
        <v>479</v>
      </c>
      <c r="B484" s="13" t="s">
        <v>1973</v>
      </c>
      <c r="C484" s="14" t="s">
        <v>1974</v>
      </c>
      <c r="D484" s="26" t="n">
        <v>1</v>
      </c>
      <c r="E484" s="10" t="s">
        <v>1568</v>
      </c>
      <c r="F484" s="9" t="s">
        <v>26</v>
      </c>
      <c r="G484" s="14" t="s">
        <v>1975</v>
      </c>
      <c r="H484" s="26" t="n">
        <v>62.4</v>
      </c>
      <c r="I484" s="26" t="n">
        <v>61.5</v>
      </c>
      <c r="J484" s="26" t="n">
        <v>30.9975</v>
      </c>
      <c r="K484" s="26" t="n">
        <v>78.6</v>
      </c>
      <c r="L484" s="26" t="n">
        <f aca="false">J484+(K484*0.5)</f>
        <v>70.2975</v>
      </c>
      <c r="M484" s="26" t="n">
        <v>1</v>
      </c>
      <c r="N484" s="13" t="s">
        <v>856</v>
      </c>
      <c r="O484" s="13" t="s">
        <v>283</v>
      </c>
      <c r="P484" s="13" t="s">
        <v>73</v>
      </c>
      <c r="Q484" s="12"/>
      <c r="R484" s="12"/>
      <c r="S484" s="12"/>
    </row>
    <row r="485" customFormat="false" ht="22.5" hidden="false" customHeight="false" outlineLevel="0" collapsed="false">
      <c r="A485" s="12" t="n">
        <v>480</v>
      </c>
      <c r="B485" s="13" t="s">
        <v>1973</v>
      </c>
      <c r="C485" s="14" t="s">
        <v>1976</v>
      </c>
      <c r="D485" s="26" t="n">
        <v>1</v>
      </c>
      <c r="E485" s="10" t="s">
        <v>1977</v>
      </c>
      <c r="F485" s="9" t="s">
        <v>26</v>
      </c>
      <c r="G485" s="14" t="s">
        <v>1978</v>
      </c>
      <c r="H485" s="26" t="n">
        <v>56</v>
      </c>
      <c r="I485" s="26" t="n">
        <v>63</v>
      </c>
      <c r="J485" s="26" t="n">
        <v>29.575</v>
      </c>
      <c r="K485" s="26" t="n">
        <v>82</v>
      </c>
      <c r="L485" s="26" t="n">
        <f aca="false">J485+(K485*0.5)</f>
        <v>70.575</v>
      </c>
      <c r="M485" s="26" t="n">
        <v>1</v>
      </c>
      <c r="N485" s="13" t="s">
        <v>743</v>
      </c>
      <c r="O485" s="13" t="s">
        <v>562</v>
      </c>
      <c r="P485" s="13" t="s">
        <v>73</v>
      </c>
      <c r="Q485" s="12"/>
      <c r="R485" s="12"/>
      <c r="S485" s="12"/>
    </row>
    <row r="486" customFormat="false" ht="22.5" hidden="false" customHeight="false" outlineLevel="0" collapsed="false">
      <c r="A486" s="12" t="n">
        <v>481</v>
      </c>
      <c r="B486" s="13" t="s">
        <v>1973</v>
      </c>
      <c r="C486" s="14" t="s">
        <v>1979</v>
      </c>
      <c r="D486" s="26" t="n">
        <v>1</v>
      </c>
      <c r="E486" s="10" t="s">
        <v>1980</v>
      </c>
      <c r="F486" s="9" t="s">
        <v>32</v>
      </c>
      <c r="G486" s="14" t="s">
        <v>1981</v>
      </c>
      <c r="H486" s="26" t="n">
        <v>56</v>
      </c>
      <c r="I486" s="26" t="n">
        <v>58</v>
      </c>
      <c r="J486" s="26" t="n">
        <v>28.45</v>
      </c>
      <c r="K486" s="26" t="n">
        <v>86.4</v>
      </c>
      <c r="L486" s="26" t="n">
        <f aca="false">J486+(K486*0.5)</f>
        <v>71.65</v>
      </c>
      <c r="M486" s="26" t="n">
        <v>1</v>
      </c>
      <c r="N486" s="13" t="s">
        <v>392</v>
      </c>
      <c r="O486" s="13" t="s">
        <v>657</v>
      </c>
      <c r="P486" s="13" t="s">
        <v>1982</v>
      </c>
      <c r="Q486" s="12"/>
      <c r="R486" s="12"/>
      <c r="S486" s="12"/>
    </row>
    <row r="487" s="23" customFormat="true" ht="22.5" hidden="false" customHeight="false" outlineLevel="0" collapsed="false">
      <c r="A487" s="12" t="n">
        <v>482</v>
      </c>
      <c r="B487" s="17" t="s">
        <v>1973</v>
      </c>
      <c r="C487" s="18" t="s">
        <v>1983</v>
      </c>
      <c r="D487" s="19" t="n">
        <v>2</v>
      </c>
      <c r="E487" s="20" t="s">
        <v>1984</v>
      </c>
      <c r="F487" s="21" t="s">
        <v>26</v>
      </c>
      <c r="G487" s="18" t="s">
        <v>1985</v>
      </c>
      <c r="H487" s="19" t="n">
        <v>69.6</v>
      </c>
      <c r="I487" s="19" t="n">
        <v>58</v>
      </c>
      <c r="J487" s="19" t="n">
        <v>32.19</v>
      </c>
      <c r="K487" s="19" t="n">
        <v>83.6</v>
      </c>
      <c r="L487" s="19" t="n">
        <f aca="false">J487+(K487*0.5)</f>
        <v>73.99</v>
      </c>
      <c r="M487" s="26" t="n">
        <v>1</v>
      </c>
      <c r="N487" s="17" t="s">
        <v>1986</v>
      </c>
      <c r="O487" s="17" t="s">
        <v>1987</v>
      </c>
      <c r="P487" s="17" t="s">
        <v>73</v>
      </c>
      <c r="Q487" s="21"/>
      <c r="R487" s="21"/>
      <c r="S487" s="21"/>
      <c r="T487" s="22"/>
      <c r="U487" s="22"/>
      <c r="V487" s="22"/>
      <c r="W487" s="22"/>
      <c r="X487" s="22"/>
      <c r="Y487" s="22"/>
      <c r="Z487" s="22"/>
      <c r="AA487" s="22"/>
      <c r="AB487" s="22"/>
      <c r="AC487" s="22"/>
      <c r="AD487" s="22"/>
      <c r="AE487" s="22"/>
      <c r="AF487" s="22"/>
      <c r="AG487" s="22"/>
      <c r="AH487" s="22"/>
      <c r="AI487" s="22"/>
      <c r="AJ487" s="22"/>
      <c r="AK487" s="22"/>
      <c r="AL487" s="22"/>
      <c r="AM487" s="22"/>
      <c r="AN487" s="22"/>
      <c r="AO487" s="22"/>
      <c r="AP487" s="22"/>
      <c r="AQ487" s="22"/>
      <c r="AR487" s="22"/>
      <c r="AS487" s="22"/>
      <c r="AT487" s="22"/>
      <c r="AU487" s="22"/>
      <c r="AV487" s="22"/>
      <c r="AW487" s="22"/>
      <c r="AX487" s="22"/>
      <c r="AY487" s="22"/>
      <c r="AZ487" s="22"/>
      <c r="BA487" s="22"/>
      <c r="BB487" s="22"/>
      <c r="BC487" s="22"/>
      <c r="BD487" s="22"/>
      <c r="BE487" s="22"/>
      <c r="BF487" s="22"/>
      <c r="BG487" s="22"/>
      <c r="BH487" s="22"/>
      <c r="BI487" s="22"/>
      <c r="BJ487" s="22"/>
      <c r="BK487" s="22"/>
      <c r="BL487" s="22"/>
      <c r="BM487" s="22"/>
      <c r="BN487" s="22"/>
      <c r="BO487" s="22"/>
      <c r="BP487" s="22"/>
      <c r="BQ487" s="22"/>
      <c r="BR487" s="22"/>
      <c r="BS487" s="22"/>
      <c r="BT487" s="22"/>
      <c r="BU487" s="22"/>
      <c r="BV487" s="22"/>
      <c r="BW487" s="22"/>
      <c r="BX487" s="22"/>
      <c r="BY487" s="22"/>
      <c r="BZ487" s="22"/>
      <c r="CA487" s="22"/>
      <c r="CB487" s="22"/>
      <c r="CC487" s="22"/>
      <c r="CD487" s="22"/>
      <c r="CE487" s="22"/>
      <c r="CF487" s="22"/>
      <c r="CG487" s="22"/>
      <c r="CH487" s="22"/>
      <c r="CI487" s="22"/>
      <c r="CJ487" s="22"/>
      <c r="CK487" s="22"/>
      <c r="CL487" s="22"/>
      <c r="CM487" s="22"/>
      <c r="CN487" s="22"/>
      <c r="CO487" s="22"/>
      <c r="CP487" s="22"/>
      <c r="CQ487" s="22"/>
      <c r="CR487" s="22"/>
      <c r="CS487" s="22"/>
      <c r="CT487" s="22"/>
      <c r="CU487" s="22"/>
      <c r="CV487" s="22"/>
      <c r="CW487" s="22"/>
      <c r="CX487" s="22"/>
      <c r="CY487" s="22"/>
      <c r="CZ487" s="22"/>
      <c r="DA487" s="22"/>
      <c r="DB487" s="22"/>
      <c r="DC487" s="22"/>
      <c r="DD487" s="22"/>
      <c r="DE487" s="22"/>
      <c r="DF487" s="22"/>
      <c r="DG487" s="22"/>
      <c r="DH487" s="22"/>
      <c r="DI487" s="22"/>
      <c r="DJ487" s="22"/>
      <c r="DK487" s="22"/>
      <c r="DL487" s="22"/>
      <c r="DM487" s="22"/>
      <c r="DN487" s="22"/>
      <c r="DO487" s="22"/>
      <c r="DP487" s="22"/>
      <c r="DQ487" s="22"/>
      <c r="DR487" s="22"/>
      <c r="DS487" s="22"/>
      <c r="DT487" s="22"/>
      <c r="DU487" s="22"/>
      <c r="DV487" s="22"/>
      <c r="DW487" s="22"/>
      <c r="DX487" s="22"/>
      <c r="DY487" s="22"/>
      <c r="DZ487" s="22"/>
      <c r="EA487" s="22"/>
      <c r="EB487" s="22"/>
      <c r="EC487" s="22"/>
      <c r="ED487" s="22"/>
      <c r="EE487" s="22"/>
      <c r="EF487" s="22"/>
      <c r="EG487" s="22"/>
      <c r="EH487" s="22"/>
      <c r="EI487" s="22"/>
      <c r="EJ487" s="22"/>
      <c r="EK487" s="22"/>
      <c r="EL487" s="22"/>
      <c r="EM487" s="22"/>
      <c r="EN487" s="22"/>
      <c r="EO487" s="22"/>
      <c r="EP487" s="22"/>
      <c r="EQ487" s="22"/>
      <c r="ER487" s="22"/>
      <c r="ES487" s="22"/>
      <c r="ET487" s="22"/>
      <c r="EU487" s="22"/>
      <c r="EV487" s="22"/>
      <c r="EW487" s="22"/>
      <c r="EX487" s="22"/>
      <c r="EY487" s="22"/>
      <c r="EZ487" s="22"/>
      <c r="FA487" s="22"/>
      <c r="FB487" s="22"/>
      <c r="FC487" s="22"/>
      <c r="FD487" s="22"/>
      <c r="FE487" s="22"/>
      <c r="FF487" s="22"/>
      <c r="FG487" s="22"/>
      <c r="FH487" s="22"/>
      <c r="FI487" s="22"/>
      <c r="FJ487" s="22"/>
      <c r="FK487" s="22"/>
      <c r="FL487" s="22"/>
      <c r="FM487" s="22"/>
      <c r="FN487" s="22"/>
      <c r="FO487" s="22"/>
      <c r="FP487" s="22"/>
      <c r="FQ487" s="22"/>
      <c r="FR487" s="22"/>
      <c r="FS487" s="22"/>
      <c r="FT487" s="22"/>
      <c r="FU487" s="22"/>
      <c r="FV487" s="22"/>
      <c r="FW487" s="22"/>
      <c r="FX487" s="22"/>
      <c r="FY487" s="22"/>
      <c r="FZ487" s="22"/>
      <c r="GA487" s="22"/>
      <c r="GB487" s="22"/>
      <c r="GC487" s="22"/>
      <c r="GD487" s="22"/>
      <c r="GE487" s="22"/>
      <c r="GF487" s="22"/>
      <c r="GG487" s="22"/>
      <c r="GH487" s="22"/>
      <c r="GI487" s="22"/>
      <c r="GJ487" s="22"/>
      <c r="GK487" s="22"/>
      <c r="GL487" s="22"/>
      <c r="GM487" s="22"/>
      <c r="GN487" s="22"/>
      <c r="GO487" s="22"/>
      <c r="GP487" s="22"/>
      <c r="GQ487" s="22"/>
      <c r="GR487" s="22"/>
      <c r="GS487" s="22"/>
      <c r="GT487" s="22"/>
      <c r="GU487" s="22"/>
      <c r="GV487" s="22"/>
      <c r="GW487" s="22"/>
      <c r="GX487" s="22"/>
      <c r="GY487" s="22"/>
      <c r="GZ487" s="22"/>
      <c r="HA487" s="22"/>
      <c r="HB487" s="22"/>
      <c r="HC487" s="22"/>
      <c r="HD487" s="22"/>
      <c r="HE487" s="22"/>
      <c r="HF487" s="22"/>
      <c r="HG487" s="22"/>
      <c r="HH487" s="22"/>
      <c r="HI487" s="22"/>
      <c r="HJ487" s="22"/>
    </row>
    <row r="488" s="23" customFormat="true" ht="22.5" hidden="false" customHeight="false" outlineLevel="0" collapsed="false">
      <c r="A488" s="12" t="n">
        <v>483</v>
      </c>
      <c r="B488" s="17" t="s">
        <v>1973</v>
      </c>
      <c r="C488" s="18" t="s">
        <v>1983</v>
      </c>
      <c r="D488" s="19" t="n">
        <v>2</v>
      </c>
      <c r="E488" s="20" t="s">
        <v>1988</v>
      </c>
      <c r="F488" s="21" t="s">
        <v>26</v>
      </c>
      <c r="G488" s="18" t="s">
        <v>1989</v>
      </c>
      <c r="H488" s="19" t="n">
        <v>57.6</v>
      </c>
      <c r="I488" s="19" t="n">
        <v>66</v>
      </c>
      <c r="J488" s="19" t="n">
        <v>30.69</v>
      </c>
      <c r="K488" s="19" t="n">
        <v>84.7</v>
      </c>
      <c r="L488" s="19" t="n">
        <f aca="false">J488+(K488*0.5)</f>
        <v>73.04</v>
      </c>
      <c r="M488" s="26" t="n">
        <v>2</v>
      </c>
      <c r="N488" s="17" t="s">
        <v>289</v>
      </c>
      <c r="O488" s="17" t="s">
        <v>474</v>
      </c>
      <c r="P488" s="17" t="s">
        <v>1990</v>
      </c>
      <c r="Q488" s="21"/>
      <c r="R488" s="21"/>
      <c r="S488" s="21"/>
      <c r="T488" s="22"/>
      <c r="U488" s="22"/>
      <c r="V488" s="22"/>
      <c r="W488" s="22"/>
      <c r="X488" s="22"/>
      <c r="Y488" s="22"/>
      <c r="Z488" s="22"/>
      <c r="AA488" s="22"/>
      <c r="AB488" s="22"/>
      <c r="AC488" s="22"/>
      <c r="AD488" s="22"/>
      <c r="AE488" s="22"/>
      <c r="AF488" s="22"/>
      <c r="AG488" s="22"/>
      <c r="AH488" s="22"/>
      <c r="AI488" s="22"/>
      <c r="AJ488" s="22"/>
      <c r="AK488" s="22"/>
      <c r="AL488" s="22"/>
      <c r="AM488" s="22"/>
      <c r="AN488" s="22"/>
      <c r="AO488" s="22"/>
      <c r="AP488" s="22"/>
      <c r="AQ488" s="22"/>
      <c r="AR488" s="22"/>
      <c r="AS488" s="22"/>
      <c r="AT488" s="22"/>
      <c r="AU488" s="22"/>
      <c r="AV488" s="22"/>
      <c r="AW488" s="22"/>
      <c r="AX488" s="22"/>
      <c r="AY488" s="22"/>
      <c r="AZ488" s="22"/>
      <c r="BA488" s="22"/>
      <c r="BB488" s="22"/>
      <c r="BC488" s="22"/>
      <c r="BD488" s="22"/>
      <c r="BE488" s="22"/>
      <c r="BF488" s="22"/>
      <c r="BG488" s="22"/>
      <c r="BH488" s="22"/>
      <c r="BI488" s="22"/>
      <c r="BJ488" s="22"/>
      <c r="BK488" s="22"/>
      <c r="BL488" s="22"/>
      <c r="BM488" s="22"/>
      <c r="BN488" s="22"/>
      <c r="BO488" s="22"/>
      <c r="BP488" s="22"/>
      <c r="BQ488" s="22"/>
      <c r="BR488" s="22"/>
      <c r="BS488" s="22"/>
      <c r="BT488" s="22"/>
      <c r="BU488" s="22"/>
      <c r="BV488" s="22"/>
      <c r="BW488" s="22"/>
      <c r="BX488" s="22"/>
      <c r="BY488" s="22"/>
      <c r="BZ488" s="22"/>
      <c r="CA488" s="22"/>
      <c r="CB488" s="22"/>
      <c r="CC488" s="22"/>
      <c r="CD488" s="22"/>
      <c r="CE488" s="22"/>
      <c r="CF488" s="22"/>
      <c r="CG488" s="22"/>
      <c r="CH488" s="22"/>
      <c r="CI488" s="22"/>
      <c r="CJ488" s="22"/>
      <c r="CK488" s="22"/>
      <c r="CL488" s="22"/>
      <c r="CM488" s="22"/>
      <c r="CN488" s="22"/>
      <c r="CO488" s="22"/>
      <c r="CP488" s="22"/>
      <c r="CQ488" s="22"/>
      <c r="CR488" s="22"/>
      <c r="CS488" s="22"/>
      <c r="CT488" s="22"/>
      <c r="CU488" s="22"/>
      <c r="CV488" s="22"/>
      <c r="CW488" s="22"/>
      <c r="CX488" s="22"/>
      <c r="CY488" s="22"/>
      <c r="CZ488" s="22"/>
      <c r="DA488" s="22"/>
      <c r="DB488" s="22"/>
      <c r="DC488" s="22"/>
      <c r="DD488" s="22"/>
      <c r="DE488" s="22"/>
      <c r="DF488" s="22"/>
      <c r="DG488" s="22"/>
      <c r="DH488" s="22"/>
      <c r="DI488" s="22"/>
      <c r="DJ488" s="22"/>
      <c r="DK488" s="22"/>
      <c r="DL488" s="22"/>
      <c r="DM488" s="22"/>
      <c r="DN488" s="22"/>
      <c r="DO488" s="22"/>
      <c r="DP488" s="22"/>
      <c r="DQ488" s="22"/>
      <c r="DR488" s="22"/>
      <c r="DS488" s="22"/>
      <c r="DT488" s="22"/>
      <c r="DU488" s="22"/>
      <c r="DV488" s="22"/>
      <c r="DW488" s="22"/>
      <c r="DX488" s="22"/>
      <c r="DY488" s="22"/>
      <c r="DZ488" s="22"/>
      <c r="EA488" s="22"/>
      <c r="EB488" s="22"/>
      <c r="EC488" s="22"/>
      <c r="ED488" s="22"/>
      <c r="EE488" s="22"/>
      <c r="EF488" s="22"/>
      <c r="EG488" s="22"/>
      <c r="EH488" s="22"/>
      <c r="EI488" s="22"/>
      <c r="EJ488" s="22"/>
      <c r="EK488" s="22"/>
      <c r="EL488" s="22"/>
      <c r="EM488" s="22"/>
      <c r="EN488" s="22"/>
      <c r="EO488" s="22"/>
      <c r="EP488" s="22"/>
      <c r="EQ488" s="22"/>
      <c r="ER488" s="22"/>
      <c r="ES488" s="22"/>
      <c r="ET488" s="22"/>
      <c r="EU488" s="22"/>
      <c r="EV488" s="22"/>
      <c r="EW488" s="22"/>
      <c r="EX488" s="22"/>
      <c r="EY488" s="22"/>
      <c r="EZ488" s="22"/>
      <c r="FA488" s="22"/>
      <c r="FB488" s="22"/>
      <c r="FC488" s="22"/>
      <c r="FD488" s="22"/>
      <c r="FE488" s="22"/>
      <c r="FF488" s="22"/>
      <c r="FG488" s="22"/>
      <c r="FH488" s="22"/>
      <c r="FI488" s="22"/>
      <c r="FJ488" s="22"/>
      <c r="FK488" s="22"/>
      <c r="FL488" s="22"/>
      <c r="FM488" s="22"/>
      <c r="FN488" s="22"/>
      <c r="FO488" s="22"/>
      <c r="FP488" s="22"/>
      <c r="FQ488" s="22"/>
      <c r="FR488" s="22"/>
      <c r="FS488" s="22"/>
      <c r="FT488" s="22"/>
      <c r="FU488" s="22"/>
      <c r="FV488" s="22"/>
      <c r="FW488" s="22"/>
      <c r="FX488" s="22"/>
      <c r="FY488" s="22"/>
      <c r="FZ488" s="22"/>
      <c r="GA488" s="22"/>
      <c r="GB488" s="22"/>
      <c r="GC488" s="22"/>
      <c r="GD488" s="22"/>
      <c r="GE488" s="22"/>
      <c r="GF488" s="22"/>
      <c r="GG488" s="22"/>
      <c r="GH488" s="22"/>
      <c r="GI488" s="22"/>
      <c r="GJ488" s="22"/>
      <c r="GK488" s="22"/>
      <c r="GL488" s="22"/>
      <c r="GM488" s="22"/>
      <c r="GN488" s="22"/>
      <c r="GO488" s="22"/>
      <c r="GP488" s="22"/>
      <c r="GQ488" s="22"/>
      <c r="GR488" s="22"/>
      <c r="GS488" s="22"/>
      <c r="GT488" s="22"/>
      <c r="GU488" s="22"/>
      <c r="GV488" s="22"/>
      <c r="GW488" s="22"/>
      <c r="GX488" s="22"/>
      <c r="GY488" s="22"/>
      <c r="GZ488" s="22"/>
      <c r="HA488" s="22"/>
      <c r="HB488" s="22"/>
      <c r="HC488" s="22"/>
      <c r="HD488" s="22"/>
      <c r="HE488" s="22"/>
      <c r="HF488" s="22"/>
      <c r="HG488" s="22"/>
      <c r="HH488" s="22"/>
      <c r="HI488" s="22"/>
      <c r="HJ488" s="22"/>
    </row>
    <row r="489" customFormat="false" ht="22.5" hidden="false" customHeight="false" outlineLevel="0" collapsed="false">
      <c r="A489" s="12" t="n">
        <v>484</v>
      </c>
      <c r="B489" s="13" t="s">
        <v>1991</v>
      </c>
      <c r="C489" s="14" t="s">
        <v>1992</v>
      </c>
      <c r="D489" s="26" t="n">
        <v>1</v>
      </c>
      <c r="E489" s="10" t="s">
        <v>1993</v>
      </c>
      <c r="F489" s="9" t="s">
        <v>32</v>
      </c>
      <c r="G489" s="14" t="s">
        <v>1994</v>
      </c>
      <c r="H489" s="26" t="n">
        <v>60.8</v>
      </c>
      <c r="I489" s="26" t="n">
        <v>60.5</v>
      </c>
      <c r="J489" s="26" t="n">
        <v>30.3325</v>
      </c>
      <c r="K489" s="26" t="n">
        <v>82.3</v>
      </c>
      <c r="L489" s="26" t="n">
        <f aca="false">J489+(K489*0.5)</f>
        <v>71.4825</v>
      </c>
      <c r="M489" s="26" t="n">
        <v>1</v>
      </c>
      <c r="N489" s="13" t="s">
        <v>856</v>
      </c>
      <c r="O489" s="13" t="s">
        <v>109</v>
      </c>
      <c r="P489" s="13" t="s">
        <v>73</v>
      </c>
      <c r="Q489" s="12"/>
      <c r="R489" s="12"/>
      <c r="S489" s="12"/>
    </row>
    <row r="490" customFormat="false" ht="22.5" hidden="false" customHeight="false" outlineLevel="0" collapsed="false">
      <c r="A490" s="12" t="n">
        <v>485</v>
      </c>
      <c r="B490" s="13" t="s">
        <v>1991</v>
      </c>
      <c r="C490" s="14" t="s">
        <v>1995</v>
      </c>
      <c r="D490" s="26" t="n">
        <v>1</v>
      </c>
      <c r="E490" s="10" t="s">
        <v>1996</v>
      </c>
      <c r="F490" s="9" t="s">
        <v>26</v>
      </c>
      <c r="G490" s="14" t="s">
        <v>1997</v>
      </c>
      <c r="H490" s="26" t="n">
        <v>56</v>
      </c>
      <c r="I490" s="26" t="n">
        <v>52</v>
      </c>
      <c r="J490" s="26" t="n">
        <v>27.1</v>
      </c>
      <c r="K490" s="26" t="n">
        <v>78.7</v>
      </c>
      <c r="L490" s="26" t="n">
        <f aca="false">J490+(K490*0.5)</f>
        <v>66.45</v>
      </c>
      <c r="M490" s="26" t="n">
        <v>1</v>
      </c>
      <c r="N490" s="13" t="s">
        <v>1249</v>
      </c>
      <c r="O490" s="13" t="s">
        <v>72</v>
      </c>
      <c r="P490" s="13" t="s">
        <v>1998</v>
      </c>
      <c r="Q490" s="12"/>
      <c r="R490" s="12"/>
      <c r="S490" s="12"/>
    </row>
    <row r="491" customFormat="false" ht="22.5" hidden="false" customHeight="false" outlineLevel="0" collapsed="false">
      <c r="A491" s="12" t="n">
        <v>486</v>
      </c>
      <c r="B491" s="13" t="s">
        <v>1999</v>
      </c>
      <c r="C491" s="14" t="s">
        <v>2000</v>
      </c>
      <c r="D491" s="26" t="n">
        <v>1</v>
      </c>
      <c r="E491" s="10" t="s">
        <v>2001</v>
      </c>
      <c r="F491" s="9" t="s">
        <v>26</v>
      </c>
      <c r="G491" s="14" t="s">
        <v>2002</v>
      </c>
      <c r="H491" s="26" t="n">
        <v>56</v>
      </c>
      <c r="I491" s="26" t="n">
        <v>53</v>
      </c>
      <c r="J491" s="26" t="n">
        <v>27.325</v>
      </c>
      <c r="K491" s="26" t="n">
        <v>83.2</v>
      </c>
      <c r="L491" s="26" t="n">
        <f aca="false">J491+(K491*0.5)</f>
        <v>68.925</v>
      </c>
      <c r="M491" s="26" t="n">
        <v>1</v>
      </c>
      <c r="N491" s="13" t="s">
        <v>2003</v>
      </c>
      <c r="O491" s="13" t="s">
        <v>290</v>
      </c>
      <c r="P491" s="13" t="s">
        <v>73</v>
      </c>
      <c r="Q491" s="12"/>
      <c r="R491" s="12"/>
      <c r="S491" s="12"/>
    </row>
    <row r="492" customFormat="false" ht="22.5" hidden="false" customHeight="false" outlineLevel="0" collapsed="false">
      <c r="A492" s="12" t="n">
        <v>487</v>
      </c>
      <c r="B492" s="13" t="s">
        <v>1999</v>
      </c>
      <c r="C492" s="14" t="s">
        <v>2004</v>
      </c>
      <c r="D492" s="26" t="n">
        <v>2</v>
      </c>
      <c r="E492" s="10" t="s">
        <v>2005</v>
      </c>
      <c r="F492" s="9" t="s">
        <v>26</v>
      </c>
      <c r="G492" s="14" t="s">
        <v>2006</v>
      </c>
      <c r="H492" s="26" t="n">
        <v>60.8</v>
      </c>
      <c r="I492" s="26" t="n">
        <v>61</v>
      </c>
      <c r="J492" s="26" t="n">
        <v>30.445</v>
      </c>
      <c r="K492" s="26" t="n">
        <v>83.6</v>
      </c>
      <c r="L492" s="26" t="n">
        <f aca="false">J492+(K492*0.5)</f>
        <v>72.245</v>
      </c>
      <c r="M492" s="26" t="n">
        <v>1</v>
      </c>
      <c r="N492" s="13" t="s">
        <v>856</v>
      </c>
      <c r="O492" s="13" t="s">
        <v>109</v>
      </c>
      <c r="P492" s="13" t="s">
        <v>73</v>
      </c>
      <c r="Q492" s="12"/>
      <c r="R492" s="12"/>
      <c r="S492" s="12"/>
    </row>
    <row r="493" customFormat="false" ht="22.5" hidden="false" customHeight="false" outlineLevel="0" collapsed="false">
      <c r="A493" s="12" t="n">
        <v>488</v>
      </c>
      <c r="B493" s="13" t="s">
        <v>1999</v>
      </c>
      <c r="C493" s="14" t="s">
        <v>2004</v>
      </c>
      <c r="D493" s="26" t="n">
        <v>2</v>
      </c>
      <c r="E493" s="10" t="s">
        <v>2007</v>
      </c>
      <c r="F493" s="9" t="s">
        <v>32</v>
      </c>
      <c r="G493" s="14" t="s">
        <v>2008</v>
      </c>
      <c r="H493" s="26" t="n">
        <v>57.6</v>
      </c>
      <c r="I493" s="26" t="n">
        <v>65</v>
      </c>
      <c r="J493" s="26" t="n">
        <v>30.465</v>
      </c>
      <c r="K493" s="26" t="n">
        <v>80.6</v>
      </c>
      <c r="L493" s="26" t="n">
        <f aca="false">J493+(K493*0.5)</f>
        <v>70.765</v>
      </c>
      <c r="M493" s="26" t="n">
        <v>2</v>
      </c>
      <c r="N493" s="13" t="s">
        <v>2009</v>
      </c>
      <c r="O493" s="13" t="s">
        <v>2010</v>
      </c>
      <c r="P493" s="13" t="s">
        <v>73</v>
      </c>
      <c r="Q493" s="12"/>
      <c r="R493" s="12"/>
      <c r="S493" s="12"/>
    </row>
    <row r="494" customFormat="false" ht="22.5" hidden="false" customHeight="false" outlineLevel="0" collapsed="false">
      <c r="A494" s="12" t="n">
        <v>489</v>
      </c>
      <c r="B494" s="13" t="s">
        <v>1999</v>
      </c>
      <c r="C494" s="14" t="s">
        <v>2011</v>
      </c>
      <c r="D494" s="26" t="n">
        <v>1</v>
      </c>
      <c r="E494" s="10" t="s">
        <v>2012</v>
      </c>
      <c r="F494" s="9" t="s">
        <v>26</v>
      </c>
      <c r="G494" s="14" t="s">
        <v>2013</v>
      </c>
      <c r="H494" s="26" t="n">
        <v>54.4</v>
      </c>
      <c r="I494" s="26" t="n">
        <v>60</v>
      </c>
      <c r="J494" s="26" t="n">
        <v>28.46</v>
      </c>
      <c r="K494" s="26" t="n">
        <v>80.8</v>
      </c>
      <c r="L494" s="26" t="n">
        <f aca="false">J494+(K494*0.5)</f>
        <v>68.86</v>
      </c>
      <c r="M494" s="26" t="n">
        <v>1</v>
      </c>
      <c r="N494" s="13" t="s">
        <v>856</v>
      </c>
      <c r="O494" s="13" t="s">
        <v>231</v>
      </c>
      <c r="P494" s="13" t="s">
        <v>73</v>
      </c>
      <c r="Q494" s="12"/>
      <c r="R494" s="12"/>
      <c r="S494" s="12"/>
    </row>
    <row r="495" customFormat="false" ht="22.5" hidden="false" customHeight="false" outlineLevel="0" collapsed="false">
      <c r="A495" s="12" t="n">
        <v>490</v>
      </c>
      <c r="B495" s="13" t="s">
        <v>1999</v>
      </c>
      <c r="C495" s="14" t="s">
        <v>2014</v>
      </c>
      <c r="D495" s="26" t="n">
        <v>2</v>
      </c>
      <c r="E495" s="10" t="s">
        <v>2015</v>
      </c>
      <c r="F495" s="9" t="s">
        <v>26</v>
      </c>
      <c r="G495" s="14" t="s">
        <v>2016</v>
      </c>
      <c r="H495" s="26" t="n">
        <v>60.8</v>
      </c>
      <c r="I495" s="26" t="n">
        <v>62.5</v>
      </c>
      <c r="J495" s="26" t="n">
        <v>30.7825</v>
      </c>
      <c r="K495" s="26" t="n">
        <v>79.4</v>
      </c>
      <c r="L495" s="26" t="n">
        <f aca="false">J495+(K495*0.5)</f>
        <v>70.4825</v>
      </c>
      <c r="M495" s="26" t="n">
        <v>1</v>
      </c>
      <c r="N495" s="13" t="s">
        <v>184</v>
      </c>
      <c r="O495" s="13" t="s">
        <v>156</v>
      </c>
      <c r="P495" s="13" t="s">
        <v>73</v>
      </c>
      <c r="Q495" s="12"/>
      <c r="R495" s="12"/>
      <c r="S495" s="12"/>
    </row>
    <row r="496" customFormat="false" ht="22.5" hidden="false" customHeight="false" outlineLevel="0" collapsed="false">
      <c r="A496" s="12" t="n">
        <v>491</v>
      </c>
      <c r="B496" s="13" t="s">
        <v>1999</v>
      </c>
      <c r="C496" s="14" t="s">
        <v>2014</v>
      </c>
      <c r="D496" s="26" t="n">
        <v>2</v>
      </c>
      <c r="E496" s="10" t="s">
        <v>2017</v>
      </c>
      <c r="F496" s="9" t="s">
        <v>26</v>
      </c>
      <c r="G496" s="14" t="s">
        <v>2018</v>
      </c>
      <c r="H496" s="26" t="n">
        <v>58.4</v>
      </c>
      <c r="I496" s="26" t="n">
        <v>54</v>
      </c>
      <c r="J496" s="26" t="n">
        <v>28.21</v>
      </c>
      <c r="K496" s="26" t="n">
        <v>82.4</v>
      </c>
      <c r="L496" s="26" t="n">
        <f aca="false">J496+(K496*0.5)</f>
        <v>69.41</v>
      </c>
      <c r="M496" s="26" t="n">
        <v>2</v>
      </c>
      <c r="N496" s="13" t="s">
        <v>594</v>
      </c>
      <c r="O496" s="13" t="s">
        <v>82</v>
      </c>
      <c r="P496" s="13" t="s">
        <v>73</v>
      </c>
      <c r="Q496" s="12"/>
      <c r="R496" s="12"/>
      <c r="S496" s="12"/>
    </row>
    <row r="497" customFormat="false" ht="22.5" hidden="false" customHeight="false" outlineLevel="0" collapsed="false">
      <c r="A497" s="12" t="n">
        <v>492</v>
      </c>
      <c r="B497" s="13" t="s">
        <v>1999</v>
      </c>
      <c r="C497" s="14" t="s">
        <v>2019</v>
      </c>
      <c r="D497" s="26" t="n">
        <v>1</v>
      </c>
      <c r="E497" s="10" t="s">
        <v>2020</v>
      </c>
      <c r="F497" s="9" t="s">
        <v>26</v>
      </c>
      <c r="G497" s="14" t="s">
        <v>2021</v>
      </c>
      <c r="H497" s="26" t="n">
        <v>56</v>
      </c>
      <c r="I497" s="26" t="n">
        <v>60</v>
      </c>
      <c r="J497" s="26" t="n">
        <v>28.9</v>
      </c>
      <c r="K497" s="26" t="n">
        <v>81.8</v>
      </c>
      <c r="L497" s="26" t="n">
        <f aca="false">J497+(K497*0.5)</f>
        <v>69.8</v>
      </c>
      <c r="M497" s="26" t="n">
        <v>1</v>
      </c>
      <c r="N497" s="13" t="s">
        <v>2022</v>
      </c>
      <c r="O497" s="13" t="s">
        <v>119</v>
      </c>
      <c r="P497" s="13" t="s">
        <v>2023</v>
      </c>
      <c r="Q497" s="12"/>
      <c r="R497" s="12"/>
      <c r="S497" s="12"/>
    </row>
    <row r="498" customFormat="false" ht="22.5" hidden="false" customHeight="false" outlineLevel="0" collapsed="false">
      <c r="A498" s="12" t="n">
        <v>493</v>
      </c>
      <c r="B498" s="13" t="s">
        <v>1999</v>
      </c>
      <c r="C498" s="14" t="s">
        <v>2024</v>
      </c>
      <c r="D498" s="26" t="n">
        <v>2</v>
      </c>
      <c r="E498" s="10" t="s">
        <v>2025</v>
      </c>
      <c r="F498" s="9" t="s">
        <v>26</v>
      </c>
      <c r="G498" s="14" t="s">
        <v>2026</v>
      </c>
      <c r="H498" s="26" t="n">
        <v>60</v>
      </c>
      <c r="I498" s="26" t="n">
        <v>58</v>
      </c>
      <c r="J498" s="26" t="n">
        <v>29.55</v>
      </c>
      <c r="K498" s="26" t="n">
        <v>79.2</v>
      </c>
      <c r="L498" s="26" t="n">
        <f aca="false">J498+(K498*0.5)</f>
        <v>69.15</v>
      </c>
      <c r="M498" s="26" t="n">
        <v>1</v>
      </c>
      <c r="N498" s="13" t="s">
        <v>856</v>
      </c>
      <c r="O498" s="13" t="s">
        <v>1619</v>
      </c>
      <c r="P498" s="13" t="s">
        <v>73</v>
      </c>
      <c r="Q498" s="12"/>
      <c r="R498" s="12"/>
      <c r="S498" s="12"/>
    </row>
    <row r="499" customFormat="false" ht="22.5" hidden="false" customHeight="false" outlineLevel="0" collapsed="false">
      <c r="A499" s="12" t="n">
        <v>494</v>
      </c>
      <c r="B499" s="13" t="s">
        <v>1999</v>
      </c>
      <c r="C499" s="14" t="s">
        <v>2024</v>
      </c>
      <c r="D499" s="26" t="n">
        <v>2</v>
      </c>
      <c r="E499" s="10" t="s">
        <v>2027</v>
      </c>
      <c r="F499" s="9" t="s">
        <v>26</v>
      </c>
      <c r="G499" s="14" t="s">
        <v>2028</v>
      </c>
      <c r="H499" s="26" t="n">
        <v>61.6</v>
      </c>
      <c r="I499" s="26" t="n">
        <v>51</v>
      </c>
      <c r="J499" s="26" t="n">
        <v>28.415</v>
      </c>
      <c r="K499" s="26" t="n">
        <v>80.4</v>
      </c>
      <c r="L499" s="26" t="n">
        <f aca="false">J499+(K499*0.5)</f>
        <v>68.615</v>
      </c>
      <c r="M499" s="26" t="n">
        <v>2</v>
      </c>
      <c r="N499" s="13" t="s">
        <v>1222</v>
      </c>
      <c r="O499" s="13" t="s">
        <v>694</v>
      </c>
      <c r="P499" s="13" t="s">
        <v>2029</v>
      </c>
      <c r="Q499" s="12"/>
      <c r="R499" s="12"/>
      <c r="S499" s="12"/>
    </row>
    <row r="500" customFormat="false" ht="22.5" hidden="false" customHeight="false" outlineLevel="0" collapsed="false">
      <c r="A500" s="12" t="n">
        <v>495</v>
      </c>
      <c r="B500" s="13" t="s">
        <v>1999</v>
      </c>
      <c r="C500" s="14" t="s">
        <v>2030</v>
      </c>
      <c r="D500" s="26" t="n">
        <v>3</v>
      </c>
      <c r="E500" s="10" t="s">
        <v>2031</v>
      </c>
      <c r="F500" s="9" t="s">
        <v>26</v>
      </c>
      <c r="G500" s="14" t="s">
        <v>2032</v>
      </c>
      <c r="H500" s="26" t="n">
        <v>58.4</v>
      </c>
      <c r="I500" s="26" t="n">
        <v>55</v>
      </c>
      <c r="J500" s="26" t="n">
        <v>28.435</v>
      </c>
      <c r="K500" s="26" t="n">
        <v>82.6</v>
      </c>
      <c r="L500" s="26" t="n">
        <f aca="false">J500+(K500*0.5)</f>
        <v>69.735</v>
      </c>
      <c r="M500" s="26" t="n">
        <v>1</v>
      </c>
      <c r="N500" s="13" t="s">
        <v>2033</v>
      </c>
      <c r="O500" s="13" t="s">
        <v>113</v>
      </c>
      <c r="P500" s="13" t="s">
        <v>73</v>
      </c>
      <c r="Q500" s="12"/>
      <c r="R500" s="12"/>
      <c r="S500" s="12"/>
    </row>
    <row r="501" customFormat="false" ht="22.5" hidden="false" customHeight="false" outlineLevel="0" collapsed="false">
      <c r="A501" s="12" t="n">
        <v>496</v>
      </c>
      <c r="B501" s="13" t="s">
        <v>1999</v>
      </c>
      <c r="C501" s="14" t="s">
        <v>2030</v>
      </c>
      <c r="D501" s="26" t="n">
        <v>3</v>
      </c>
      <c r="E501" s="10" t="s">
        <v>2034</v>
      </c>
      <c r="F501" s="9" t="s">
        <v>32</v>
      </c>
      <c r="G501" s="14" t="s">
        <v>2035</v>
      </c>
      <c r="H501" s="26" t="n">
        <v>58.4</v>
      </c>
      <c r="I501" s="26" t="n">
        <v>59</v>
      </c>
      <c r="J501" s="26" t="n">
        <v>29.335</v>
      </c>
      <c r="K501" s="26" t="n">
        <v>79.4</v>
      </c>
      <c r="L501" s="26" t="n">
        <f aca="false">J501+(K501*0.5)</f>
        <v>69.035</v>
      </c>
      <c r="M501" s="26" t="n">
        <v>2</v>
      </c>
      <c r="N501" s="13" t="s">
        <v>572</v>
      </c>
      <c r="O501" s="13" t="s">
        <v>2036</v>
      </c>
      <c r="P501" s="13" t="s">
        <v>2037</v>
      </c>
      <c r="Q501" s="12"/>
      <c r="R501" s="12"/>
      <c r="S501" s="12"/>
    </row>
    <row r="502" customFormat="false" ht="22.5" hidden="false" customHeight="false" outlineLevel="0" collapsed="false">
      <c r="A502" s="12" t="n">
        <v>497</v>
      </c>
      <c r="B502" s="13" t="s">
        <v>1999</v>
      </c>
      <c r="C502" s="14" t="s">
        <v>2030</v>
      </c>
      <c r="D502" s="26" t="n">
        <v>3</v>
      </c>
      <c r="E502" s="10" t="s">
        <v>2038</v>
      </c>
      <c r="F502" s="9" t="s">
        <v>32</v>
      </c>
      <c r="G502" s="14" t="s">
        <v>2039</v>
      </c>
      <c r="H502" s="26" t="n">
        <v>56</v>
      </c>
      <c r="I502" s="26" t="n">
        <v>53.5</v>
      </c>
      <c r="J502" s="26" t="n">
        <v>27.4375</v>
      </c>
      <c r="K502" s="26" t="n">
        <v>81.2</v>
      </c>
      <c r="L502" s="26" t="n">
        <f aca="false">J502+(K502*0.5)</f>
        <v>68.0375</v>
      </c>
      <c r="M502" s="26" t="n">
        <v>3</v>
      </c>
      <c r="N502" s="13" t="s">
        <v>1095</v>
      </c>
      <c r="O502" s="13" t="s">
        <v>438</v>
      </c>
      <c r="P502" s="13" t="s">
        <v>73</v>
      </c>
      <c r="Q502" s="16"/>
      <c r="R502" s="16"/>
      <c r="S502" s="9" t="s">
        <v>37</v>
      </c>
    </row>
    <row r="503" customFormat="false" ht="22.5" hidden="false" customHeight="false" outlineLevel="0" collapsed="false">
      <c r="A503" s="12" t="n">
        <v>498</v>
      </c>
      <c r="B503" s="13" t="s">
        <v>2040</v>
      </c>
      <c r="C503" s="14" t="s">
        <v>2041</v>
      </c>
      <c r="D503" s="26" t="n">
        <v>3</v>
      </c>
      <c r="E503" s="10" t="s">
        <v>2042</v>
      </c>
      <c r="F503" s="9" t="s">
        <v>26</v>
      </c>
      <c r="G503" s="14" t="s">
        <v>2043</v>
      </c>
      <c r="H503" s="26" t="n">
        <v>72.8</v>
      </c>
      <c r="I503" s="26" t="n">
        <v>60.5</v>
      </c>
      <c r="J503" s="26" t="n">
        <v>33.6325</v>
      </c>
      <c r="K503" s="26" t="n">
        <v>79</v>
      </c>
      <c r="L503" s="26" t="n">
        <f aca="false">J503+(K503*0.5)</f>
        <v>73.1325</v>
      </c>
      <c r="M503" s="26" t="n">
        <v>1</v>
      </c>
      <c r="N503" s="13" t="s">
        <v>2044</v>
      </c>
      <c r="O503" s="13" t="s">
        <v>2045</v>
      </c>
      <c r="P503" s="13" t="s">
        <v>73</v>
      </c>
      <c r="Q503" s="12"/>
      <c r="R503" s="12"/>
      <c r="S503" s="12"/>
    </row>
    <row r="504" customFormat="false" ht="22.5" hidden="false" customHeight="false" outlineLevel="0" collapsed="false">
      <c r="A504" s="12" t="n">
        <v>499</v>
      </c>
      <c r="B504" s="13" t="s">
        <v>2040</v>
      </c>
      <c r="C504" s="14" t="s">
        <v>2041</v>
      </c>
      <c r="D504" s="26" t="n">
        <v>3</v>
      </c>
      <c r="E504" s="10" t="s">
        <v>2046</v>
      </c>
      <c r="F504" s="9" t="s">
        <v>32</v>
      </c>
      <c r="G504" s="14" t="s">
        <v>2047</v>
      </c>
      <c r="H504" s="26" t="n">
        <v>59.2</v>
      </c>
      <c r="I504" s="26" t="n">
        <v>64</v>
      </c>
      <c r="J504" s="26" t="n">
        <v>30.68</v>
      </c>
      <c r="K504" s="26" t="n">
        <v>82.2</v>
      </c>
      <c r="L504" s="26" t="n">
        <f aca="false">J504+(K504*0.5)</f>
        <v>71.78</v>
      </c>
      <c r="M504" s="26" t="n">
        <v>2</v>
      </c>
      <c r="N504" s="13" t="s">
        <v>2048</v>
      </c>
      <c r="O504" s="13" t="s">
        <v>113</v>
      </c>
      <c r="P504" s="13" t="s">
        <v>73</v>
      </c>
      <c r="Q504" s="12"/>
      <c r="R504" s="12"/>
      <c r="S504" s="12"/>
    </row>
    <row r="505" customFormat="false" ht="33.75" hidden="false" customHeight="false" outlineLevel="0" collapsed="false">
      <c r="A505" s="12" t="n">
        <v>500</v>
      </c>
      <c r="B505" s="13" t="s">
        <v>2040</v>
      </c>
      <c r="C505" s="14" t="s">
        <v>2041</v>
      </c>
      <c r="D505" s="26" t="n">
        <v>3</v>
      </c>
      <c r="E505" s="10" t="s">
        <v>2049</v>
      </c>
      <c r="F505" s="9" t="s">
        <v>26</v>
      </c>
      <c r="G505" s="14" t="s">
        <v>2050</v>
      </c>
      <c r="H505" s="26" t="n">
        <v>59.2</v>
      </c>
      <c r="I505" s="26" t="n">
        <v>61.5</v>
      </c>
      <c r="J505" s="26" t="n">
        <v>30.1175</v>
      </c>
      <c r="K505" s="26" t="n">
        <v>81.4</v>
      </c>
      <c r="L505" s="26" t="n">
        <f aca="false">J505+(K505*0.5)</f>
        <v>70.8175</v>
      </c>
      <c r="M505" s="26" t="n">
        <v>3</v>
      </c>
      <c r="N505" s="13" t="s">
        <v>289</v>
      </c>
      <c r="O505" s="13" t="s">
        <v>2051</v>
      </c>
      <c r="P505" s="13" t="s">
        <v>2052</v>
      </c>
      <c r="Q505" s="12"/>
      <c r="R505" s="12"/>
      <c r="S505" s="12"/>
    </row>
    <row r="506" customFormat="false" ht="22.5" hidden="false" customHeight="false" outlineLevel="0" collapsed="false">
      <c r="A506" s="12" t="n">
        <v>501</v>
      </c>
      <c r="B506" s="13" t="s">
        <v>2040</v>
      </c>
      <c r="C506" s="14" t="s">
        <v>2053</v>
      </c>
      <c r="D506" s="26" t="n">
        <v>2</v>
      </c>
      <c r="E506" s="10" t="s">
        <v>2054</v>
      </c>
      <c r="F506" s="9" t="s">
        <v>32</v>
      </c>
      <c r="G506" s="14" t="s">
        <v>2055</v>
      </c>
      <c r="H506" s="26" t="n">
        <v>64</v>
      </c>
      <c r="I506" s="26" t="n">
        <v>55</v>
      </c>
      <c r="J506" s="26" t="n">
        <v>29.975</v>
      </c>
      <c r="K506" s="26" t="n">
        <v>83.8</v>
      </c>
      <c r="L506" s="26" t="n">
        <f aca="false">J506+(K506*0.5)</f>
        <v>71.875</v>
      </c>
      <c r="M506" s="26" t="n">
        <v>1</v>
      </c>
      <c r="N506" s="13" t="s">
        <v>192</v>
      </c>
      <c r="O506" s="13" t="s">
        <v>2056</v>
      </c>
      <c r="P506" s="13" t="s">
        <v>73</v>
      </c>
      <c r="Q506" s="12"/>
      <c r="R506" s="12"/>
      <c r="S506" s="12"/>
    </row>
    <row r="507" customFormat="false" ht="22.5" hidden="false" customHeight="false" outlineLevel="0" collapsed="false">
      <c r="A507" s="12" t="n">
        <v>502</v>
      </c>
      <c r="B507" s="13" t="s">
        <v>2040</v>
      </c>
      <c r="C507" s="14" t="s">
        <v>2053</v>
      </c>
      <c r="D507" s="26" t="n">
        <v>2</v>
      </c>
      <c r="E507" s="10" t="s">
        <v>2057</v>
      </c>
      <c r="F507" s="9" t="s">
        <v>32</v>
      </c>
      <c r="G507" s="14" t="s">
        <v>2058</v>
      </c>
      <c r="H507" s="26" t="n">
        <v>51.2</v>
      </c>
      <c r="I507" s="26" t="n">
        <v>61</v>
      </c>
      <c r="J507" s="26" t="n">
        <v>27.805</v>
      </c>
      <c r="K507" s="26" t="n">
        <v>83.4</v>
      </c>
      <c r="L507" s="26" t="n">
        <f aca="false">J507+(K507*0.5)</f>
        <v>69.505</v>
      </c>
      <c r="M507" s="26" t="n">
        <v>2</v>
      </c>
      <c r="N507" s="13" t="s">
        <v>1535</v>
      </c>
      <c r="O507" s="13" t="s">
        <v>109</v>
      </c>
      <c r="P507" s="13" t="s">
        <v>2059</v>
      </c>
      <c r="Q507" s="12"/>
      <c r="R507" s="12"/>
      <c r="S507" s="12"/>
    </row>
    <row r="508" customFormat="false" ht="22.5" hidden="false" customHeight="false" outlineLevel="0" collapsed="false">
      <c r="A508" s="12" t="n">
        <v>503</v>
      </c>
      <c r="B508" s="13" t="s">
        <v>2040</v>
      </c>
      <c r="C508" s="14" t="s">
        <v>2060</v>
      </c>
      <c r="D508" s="26" t="n">
        <v>3</v>
      </c>
      <c r="E508" s="10" t="s">
        <v>2061</v>
      </c>
      <c r="F508" s="9" t="s">
        <v>26</v>
      </c>
      <c r="G508" s="14" t="s">
        <v>2062</v>
      </c>
      <c r="H508" s="26" t="n">
        <v>67.2</v>
      </c>
      <c r="I508" s="26" t="n">
        <v>58</v>
      </c>
      <c r="J508" s="26" t="n">
        <v>31.53</v>
      </c>
      <c r="K508" s="26" t="n">
        <v>77.8</v>
      </c>
      <c r="L508" s="26" t="n">
        <f aca="false">J508+(K508*0.5)</f>
        <v>70.43</v>
      </c>
      <c r="M508" s="26" t="n">
        <v>1</v>
      </c>
      <c r="N508" s="13" t="s">
        <v>631</v>
      </c>
      <c r="O508" s="13" t="s">
        <v>562</v>
      </c>
      <c r="P508" s="13" t="s">
        <v>2063</v>
      </c>
      <c r="Q508" s="12"/>
      <c r="R508" s="12"/>
      <c r="S508" s="12"/>
    </row>
    <row r="509" customFormat="false" ht="22.5" hidden="false" customHeight="false" outlineLevel="0" collapsed="false">
      <c r="A509" s="12" t="n">
        <v>504</v>
      </c>
      <c r="B509" s="13" t="s">
        <v>2040</v>
      </c>
      <c r="C509" s="14" t="s">
        <v>2060</v>
      </c>
      <c r="D509" s="26" t="n">
        <v>3</v>
      </c>
      <c r="E509" s="10" t="s">
        <v>2064</v>
      </c>
      <c r="F509" s="9" t="s">
        <v>26</v>
      </c>
      <c r="G509" s="14" t="s">
        <v>2065</v>
      </c>
      <c r="H509" s="26" t="n">
        <v>64.8</v>
      </c>
      <c r="I509" s="26" t="n">
        <v>59</v>
      </c>
      <c r="J509" s="26" t="n">
        <v>31.095</v>
      </c>
      <c r="K509" s="26" t="n">
        <v>77.8</v>
      </c>
      <c r="L509" s="26" t="n">
        <f aca="false">J509+(K509*0.5)</f>
        <v>69.995</v>
      </c>
      <c r="M509" s="26" t="n">
        <v>2</v>
      </c>
      <c r="N509" s="13" t="s">
        <v>468</v>
      </c>
      <c r="O509" s="13" t="s">
        <v>209</v>
      </c>
      <c r="P509" s="13" t="s">
        <v>2066</v>
      </c>
      <c r="Q509" s="12"/>
      <c r="R509" s="12"/>
      <c r="S509" s="12"/>
    </row>
    <row r="510" customFormat="false" ht="22.5" hidden="false" customHeight="false" outlineLevel="0" collapsed="false">
      <c r="A510" s="12" t="n">
        <v>505</v>
      </c>
      <c r="B510" s="13" t="s">
        <v>2040</v>
      </c>
      <c r="C510" s="14" t="s">
        <v>2060</v>
      </c>
      <c r="D510" s="26" t="n">
        <v>3</v>
      </c>
      <c r="E510" s="10" t="s">
        <v>2067</v>
      </c>
      <c r="F510" s="9" t="s">
        <v>26</v>
      </c>
      <c r="G510" s="14" t="s">
        <v>2068</v>
      </c>
      <c r="H510" s="26" t="n">
        <v>63.2</v>
      </c>
      <c r="I510" s="26" t="n">
        <v>59.5</v>
      </c>
      <c r="J510" s="26" t="n">
        <v>30.7675</v>
      </c>
      <c r="K510" s="26" t="n">
        <v>77.4</v>
      </c>
      <c r="L510" s="26" t="n">
        <f aca="false">J510+(K510*0.5)</f>
        <v>69.4675</v>
      </c>
      <c r="M510" s="26" t="n">
        <v>3</v>
      </c>
      <c r="N510" s="13" t="s">
        <v>184</v>
      </c>
      <c r="O510" s="13" t="s">
        <v>562</v>
      </c>
      <c r="P510" s="13" t="s">
        <v>2069</v>
      </c>
      <c r="Q510" s="12"/>
      <c r="R510" s="12"/>
      <c r="S510" s="12"/>
    </row>
    <row r="511" customFormat="false" ht="22.5" hidden="false" customHeight="false" outlineLevel="0" collapsed="false">
      <c r="A511" s="12" t="n">
        <v>506</v>
      </c>
      <c r="B511" s="13" t="s">
        <v>2040</v>
      </c>
      <c r="C511" s="14" t="s">
        <v>2070</v>
      </c>
      <c r="D511" s="26" t="n">
        <v>3</v>
      </c>
      <c r="E511" s="10" t="s">
        <v>2071</v>
      </c>
      <c r="F511" s="9" t="s">
        <v>32</v>
      </c>
      <c r="G511" s="14" t="s">
        <v>2072</v>
      </c>
      <c r="H511" s="26" t="n">
        <v>61.6</v>
      </c>
      <c r="I511" s="26" t="n">
        <v>61.5</v>
      </c>
      <c r="J511" s="26" t="n">
        <v>30.7775</v>
      </c>
      <c r="K511" s="26" t="n">
        <v>83</v>
      </c>
      <c r="L511" s="26" t="n">
        <f aca="false">J511+(K511*0.5)</f>
        <v>72.2775</v>
      </c>
      <c r="M511" s="26" t="n">
        <v>1</v>
      </c>
      <c r="N511" s="13" t="s">
        <v>332</v>
      </c>
      <c r="O511" s="13" t="s">
        <v>283</v>
      </c>
      <c r="P511" s="13" t="s">
        <v>73</v>
      </c>
      <c r="Q511" s="12"/>
      <c r="R511" s="12"/>
      <c r="S511" s="12"/>
    </row>
    <row r="512" customFormat="false" ht="22.5" hidden="false" customHeight="false" outlineLevel="0" collapsed="false">
      <c r="A512" s="12" t="n">
        <v>507</v>
      </c>
      <c r="B512" s="13" t="s">
        <v>2040</v>
      </c>
      <c r="C512" s="14" t="s">
        <v>2070</v>
      </c>
      <c r="D512" s="26" t="n">
        <v>3</v>
      </c>
      <c r="E512" s="10" t="s">
        <v>2073</v>
      </c>
      <c r="F512" s="9" t="s">
        <v>32</v>
      </c>
      <c r="G512" s="14" t="s">
        <v>2074</v>
      </c>
      <c r="H512" s="26" t="n">
        <v>61.6</v>
      </c>
      <c r="I512" s="26" t="n">
        <v>62.5</v>
      </c>
      <c r="J512" s="26" t="n">
        <v>31.0025</v>
      </c>
      <c r="K512" s="26" t="n">
        <v>81.4</v>
      </c>
      <c r="L512" s="26" t="n">
        <f aca="false">J512+(K512*0.5)</f>
        <v>71.7025</v>
      </c>
      <c r="M512" s="26" t="n">
        <v>2</v>
      </c>
      <c r="N512" s="13" t="s">
        <v>853</v>
      </c>
      <c r="O512" s="13" t="s">
        <v>231</v>
      </c>
      <c r="P512" s="13" t="s">
        <v>73</v>
      </c>
      <c r="Q512" s="12"/>
      <c r="R512" s="12"/>
      <c r="S512" s="12"/>
    </row>
    <row r="513" customFormat="false" ht="22.5" hidden="false" customHeight="false" outlineLevel="0" collapsed="false">
      <c r="A513" s="12" t="n">
        <v>508</v>
      </c>
      <c r="B513" s="13" t="s">
        <v>2040</v>
      </c>
      <c r="C513" s="14" t="s">
        <v>2070</v>
      </c>
      <c r="D513" s="26" t="n">
        <v>3</v>
      </c>
      <c r="E513" s="10" t="s">
        <v>2075</v>
      </c>
      <c r="F513" s="9" t="s">
        <v>32</v>
      </c>
      <c r="G513" s="14" t="s">
        <v>2076</v>
      </c>
      <c r="H513" s="26" t="n">
        <v>57.6</v>
      </c>
      <c r="I513" s="26" t="n">
        <v>60</v>
      </c>
      <c r="J513" s="26" t="n">
        <v>29.34</v>
      </c>
      <c r="K513" s="26" t="n">
        <v>83.8</v>
      </c>
      <c r="L513" s="26" t="n">
        <f aca="false">J513+(K513*0.5)</f>
        <v>71.24</v>
      </c>
      <c r="M513" s="26" t="n">
        <v>3</v>
      </c>
      <c r="N513" s="13" t="s">
        <v>198</v>
      </c>
      <c r="O513" s="13" t="s">
        <v>283</v>
      </c>
      <c r="P513" s="13" t="s">
        <v>2077</v>
      </c>
      <c r="Q513" s="12"/>
      <c r="R513" s="12"/>
      <c r="S513" s="12"/>
    </row>
    <row r="514" customFormat="false" ht="22.5" hidden="false" customHeight="false" outlineLevel="0" collapsed="false">
      <c r="A514" s="12" t="n">
        <v>509</v>
      </c>
      <c r="B514" s="13" t="s">
        <v>2040</v>
      </c>
      <c r="C514" s="14" t="s">
        <v>2078</v>
      </c>
      <c r="D514" s="26" t="n">
        <v>3</v>
      </c>
      <c r="E514" s="10" t="s">
        <v>2079</v>
      </c>
      <c r="F514" s="9" t="s">
        <v>26</v>
      </c>
      <c r="G514" s="14" t="s">
        <v>2080</v>
      </c>
      <c r="H514" s="26" t="n">
        <v>57.6</v>
      </c>
      <c r="I514" s="26" t="n">
        <v>58.5</v>
      </c>
      <c r="J514" s="26" t="n">
        <v>29.0025</v>
      </c>
      <c r="K514" s="26" t="n">
        <v>86</v>
      </c>
      <c r="L514" s="26" t="n">
        <f aca="false">J514+(K514*0.5)</f>
        <v>72.0025</v>
      </c>
      <c r="M514" s="26" t="n">
        <v>1</v>
      </c>
      <c r="N514" s="13" t="s">
        <v>2081</v>
      </c>
      <c r="O514" s="13" t="s">
        <v>124</v>
      </c>
      <c r="P514" s="13" t="s">
        <v>73</v>
      </c>
      <c r="Q514" s="12"/>
      <c r="R514" s="12"/>
      <c r="S514" s="12"/>
    </row>
    <row r="515" customFormat="false" ht="22.5" hidden="false" customHeight="false" outlineLevel="0" collapsed="false">
      <c r="A515" s="12" t="n">
        <v>510</v>
      </c>
      <c r="B515" s="13" t="s">
        <v>2040</v>
      </c>
      <c r="C515" s="14" t="s">
        <v>2078</v>
      </c>
      <c r="D515" s="26" t="n">
        <v>3</v>
      </c>
      <c r="E515" s="10" t="s">
        <v>2082</v>
      </c>
      <c r="F515" s="9" t="s">
        <v>26</v>
      </c>
      <c r="G515" s="14" t="s">
        <v>2083</v>
      </c>
      <c r="H515" s="26" t="n">
        <v>56</v>
      </c>
      <c r="I515" s="26" t="n">
        <v>64</v>
      </c>
      <c r="J515" s="26" t="n">
        <v>29.8</v>
      </c>
      <c r="K515" s="26" t="n">
        <v>82</v>
      </c>
      <c r="L515" s="26" t="n">
        <f aca="false">J515+(K515*0.5)</f>
        <v>70.8</v>
      </c>
      <c r="M515" s="26" t="n">
        <v>2</v>
      </c>
      <c r="N515" s="13" t="s">
        <v>161</v>
      </c>
      <c r="O515" s="13" t="s">
        <v>124</v>
      </c>
      <c r="P515" s="13" t="s">
        <v>2084</v>
      </c>
      <c r="Q515" s="12"/>
      <c r="R515" s="12"/>
      <c r="S515" s="12"/>
    </row>
    <row r="516" customFormat="false" ht="22.5" hidden="false" customHeight="false" outlineLevel="0" collapsed="false">
      <c r="A516" s="12" t="n">
        <v>511</v>
      </c>
      <c r="B516" s="13" t="s">
        <v>2040</v>
      </c>
      <c r="C516" s="14" t="s">
        <v>2078</v>
      </c>
      <c r="D516" s="26" t="n">
        <v>3</v>
      </c>
      <c r="E516" s="10" t="s">
        <v>2085</v>
      </c>
      <c r="F516" s="9" t="s">
        <v>26</v>
      </c>
      <c r="G516" s="14" t="s">
        <v>2086</v>
      </c>
      <c r="H516" s="26" t="n">
        <v>58.4</v>
      </c>
      <c r="I516" s="26" t="n">
        <v>54.5</v>
      </c>
      <c r="J516" s="26" t="n">
        <v>28.3225</v>
      </c>
      <c r="K516" s="26" t="n">
        <v>82.7</v>
      </c>
      <c r="L516" s="26" t="n">
        <f aca="false">J516+(K516*0.5)</f>
        <v>69.6725</v>
      </c>
      <c r="M516" s="26" t="n">
        <v>3</v>
      </c>
      <c r="N516" s="13" t="s">
        <v>2087</v>
      </c>
      <c r="O516" s="13" t="s">
        <v>2088</v>
      </c>
      <c r="P516" s="13" t="s">
        <v>73</v>
      </c>
      <c r="Q516" s="12"/>
      <c r="R516" s="12"/>
      <c r="S516" s="12"/>
    </row>
    <row r="517" customFormat="false" ht="22.5" hidden="false" customHeight="false" outlineLevel="0" collapsed="false">
      <c r="A517" s="12" t="n">
        <v>512</v>
      </c>
      <c r="B517" s="13" t="s">
        <v>2040</v>
      </c>
      <c r="C517" s="14" t="s">
        <v>2089</v>
      </c>
      <c r="D517" s="26" t="n">
        <v>1</v>
      </c>
      <c r="E517" s="10" t="s">
        <v>2090</v>
      </c>
      <c r="F517" s="9" t="s">
        <v>26</v>
      </c>
      <c r="G517" s="14" t="s">
        <v>2091</v>
      </c>
      <c r="H517" s="26" t="n">
        <v>64.8</v>
      </c>
      <c r="I517" s="26" t="n">
        <v>58.5</v>
      </c>
      <c r="J517" s="26" t="n">
        <v>30.9825</v>
      </c>
      <c r="K517" s="26" t="n">
        <v>82.2</v>
      </c>
      <c r="L517" s="26" t="n">
        <f aca="false">J517+(K517*0.5)</f>
        <v>72.0825</v>
      </c>
      <c r="M517" s="26" t="n">
        <v>1</v>
      </c>
      <c r="N517" s="13" t="s">
        <v>133</v>
      </c>
      <c r="O517" s="13" t="s">
        <v>274</v>
      </c>
      <c r="P517" s="13" t="s">
        <v>73</v>
      </c>
      <c r="Q517" s="12"/>
      <c r="R517" s="12"/>
      <c r="S517" s="12"/>
    </row>
    <row r="518" customFormat="false" ht="22.5" hidden="false" customHeight="false" outlineLevel="0" collapsed="false">
      <c r="A518" s="12" t="n">
        <v>513</v>
      </c>
      <c r="B518" s="13" t="s">
        <v>2040</v>
      </c>
      <c r="C518" s="14" t="s">
        <v>2092</v>
      </c>
      <c r="D518" s="26" t="n">
        <v>3</v>
      </c>
      <c r="E518" s="10" t="s">
        <v>2093</v>
      </c>
      <c r="F518" s="9" t="s">
        <v>26</v>
      </c>
      <c r="G518" s="14" t="s">
        <v>2094</v>
      </c>
      <c r="H518" s="26" t="n">
        <v>66.4</v>
      </c>
      <c r="I518" s="26" t="n">
        <v>64.5</v>
      </c>
      <c r="J518" s="26" t="n">
        <v>32.7725</v>
      </c>
      <c r="K518" s="26" t="n">
        <v>84.6</v>
      </c>
      <c r="L518" s="26" t="n">
        <f aca="false">J518+(K518*0.5)</f>
        <v>75.0725</v>
      </c>
      <c r="M518" s="26" t="n">
        <v>1</v>
      </c>
      <c r="N518" s="13" t="s">
        <v>2095</v>
      </c>
      <c r="O518" s="13" t="s">
        <v>465</v>
      </c>
      <c r="P518" s="13" t="s">
        <v>73</v>
      </c>
      <c r="Q518" s="12"/>
      <c r="R518" s="12"/>
      <c r="S518" s="12"/>
    </row>
    <row r="519" customFormat="false" ht="22.5" hidden="false" customHeight="false" outlineLevel="0" collapsed="false">
      <c r="A519" s="12" t="n">
        <v>514</v>
      </c>
      <c r="B519" s="13" t="s">
        <v>2040</v>
      </c>
      <c r="C519" s="14" t="s">
        <v>2092</v>
      </c>
      <c r="D519" s="26" t="n">
        <v>3</v>
      </c>
      <c r="E519" s="10" t="s">
        <v>2096</v>
      </c>
      <c r="F519" s="9" t="s">
        <v>32</v>
      </c>
      <c r="G519" s="14" t="s">
        <v>2097</v>
      </c>
      <c r="H519" s="26" t="n">
        <v>57.6</v>
      </c>
      <c r="I519" s="26" t="n">
        <v>61</v>
      </c>
      <c r="J519" s="26" t="n">
        <v>29.565</v>
      </c>
      <c r="K519" s="26" t="n">
        <v>85.6</v>
      </c>
      <c r="L519" s="26" t="n">
        <f aca="false">J519+(K519*0.5)</f>
        <v>72.365</v>
      </c>
      <c r="M519" s="26" t="n">
        <v>2</v>
      </c>
      <c r="N519" s="13" t="s">
        <v>437</v>
      </c>
      <c r="O519" s="13" t="s">
        <v>438</v>
      </c>
      <c r="P519" s="13" t="s">
        <v>2098</v>
      </c>
      <c r="Q519" s="12"/>
      <c r="R519" s="12"/>
      <c r="S519" s="12"/>
    </row>
    <row r="520" customFormat="false" ht="22.5" hidden="false" customHeight="false" outlineLevel="0" collapsed="false">
      <c r="A520" s="12" t="n">
        <v>515</v>
      </c>
      <c r="B520" s="13" t="s">
        <v>2040</v>
      </c>
      <c r="C520" s="14" t="s">
        <v>2092</v>
      </c>
      <c r="D520" s="26" t="n">
        <v>3</v>
      </c>
      <c r="E520" s="10" t="s">
        <v>2099</v>
      </c>
      <c r="F520" s="9" t="s">
        <v>26</v>
      </c>
      <c r="G520" s="14" t="s">
        <v>2100</v>
      </c>
      <c r="H520" s="26" t="n">
        <v>62.4</v>
      </c>
      <c r="I520" s="26" t="n">
        <v>56</v>
      </c>
      <c r="J520" s="26" t="n">
        <v>29.76</v>
      </c>
      <c r="K520" s="26" t="n">
        <v>82.2</v>
      </c>
      <c r="L520" s="26" t="n">
        <f aca="false">J520+(K520*0.5)</f>
        <v>70.86</v>
      </c>
      <c r="M520" s="26" t="n">
        <v>3</v>
      </c>
      <c r="N520" s="13" t="s">
        <v>103</v>
      </c>
      <c r="O520" s="13" t="s">
        <v>465</v>
      </c>
      <c r="P520" s="13" t="s">
        <v>73</v>
      </c>
      <c r="Q520" s="12"/>
      <c r="R520" s="12"/>
      <c r="S520" s="12"/>
    </row>
    <row r="521" customFormat="false" ht="22.5" hidden="false" customHeight="false" outlineLevel="0" collapsed="false">
      <c r="A521" s="12" t="n">
        <v>516</v>
      </c>
      <c r="B521" s="13" t="s">
        <v>2101</v>
      </c>
      <c r="C521" s="14" t="s">
        <v>2102</v>
      </c>
      <c r="D521" s="26" t="n">
        <v>3</v>
      </c>
      <c r="E521" s="10" t="s">
        <v>2103</v>
      </c>
      <c r="F521" s="9" t="s">
        <v>26</v>
      </c>
      <c r="G521" s="14" t="s">
        <v>2104</v>
      </c>
      <c r="H521" s="26" t="n">
        <v>68</v>
      </c>
      <c r="I521" s="26" t="n">
        <v>57.5</v>
      </c>
      <c r="J521" s="26" t="n">
        <v>31.6375</v>
      </c>
      <c r="K521" s="26" t="n">
        <v>80.2</v>
      </c>
      <c r="L521" s="26" t="n">
        <f aca="false">J521+(K521*0.5)</f>
        <v>71.7375</v>
      </c>
      <c r="M521" s="26" t="n">
        <v>1</v>
      </c>
      <c r="N521" s="13" t="s">
        <v>289</v>
      </c>
      <c r="O521" s="13" t="s">
        <v>465</v>
      </c>
      <c r="P521" s="13" t="s">
        <v>73</v>
      </c>
      <c r="Q521" s="12"/>
      <c r="R521" s="12"/>
      <c r="S521" s="12"/>
    </row>
    <row r="522" customFormat="false" ht="22.5" hidden="false" customHeight="false" outlineLevel="0" collapsed="false">
      <c r="A522" s="12" t="n">
        <v>517</v>
      </c>
      <c r="B522" s="13" t="s">
        <v>2101</v>
      </c>
      <c r="C522" s="14" t="s">
        <v>2102</v>
      </c>
      <c r="D522" s="26" t="n">
        <v>3</v>
      </c>
      <c r="E522" s="10" t="s">
        <v>2105</v>
      </c>
      <c r="F522" s="9" t="s">
        <v>26</v>
      </c>
      <c r="G522" s="14" t="s">
        <v>2106</v>
      </c>
      <c r="H522" s="26" t="n">
        <v>58.4</v>
      </c>
      <c r="I522" s="26" t="n">
        <v>61.5</v>
      </c>
      <c r="J522" s="26" t="n">
        <v>29.8975</v>
      </c>
      <c r="K522" s="26" t="n">
        <v>80</v>
      </c>
      <c r="L522" s="26" t="n">
        <f aca="false">J522+(K522*0.5)</f>
        <v>69.8975</v>
      </c>
      <c r="M522" s="26" t="n">
        <v>2</v>
      </c>
      <c r="N522" s="13" t="s">
        <v>273</v>
      </c>
      <c r="O522" s="13" t="s">
        <v>465</v>
      </c>
      <c r="P522" s="13" t="s">
        <v>73</v>
      </c>
      <c r="Q522" s="12"/>
      <c r="R522" s="12"/>
      <c r="S522" s="12"/>
    </row>
    <row r="523" customFormat="false" ht="22.5" hidden="false" customHeight="false" outlineLevel="0" collapsed="false">
      <c r="A523" s="12" t="n">
        <v>518</v>
      </c>
      <c r="B523" s="13" t="s">
        <v>2101</v>
      </c>
      <c r="C523" s="14" t="s">
        <v>2102</v>
      </c>
      <c r="D523" s="26" t="n">
        <v>3</v>
      </c>
      <c r="E523" s="10" t="s">
        <v>2107</v>
      </c>
      <c r="F523" s="9" t="s">
        <v>26</v>
      </c>
      <c r="G523" s="14" t="s">
        <v>2108</v>
      </c>
      <c r="H523" s="26" t="n">
        <v>59.2</v>
      </c>
      <c r="I523" s="26" t="n">
        <v>61.5</v>
      </c>
      <c r="J523" s="26" t="n">
        <v>30.1175</v>
      </c>
      <c r="K523" s="26" t="n">
        <v>78.8</v>
      </c>
      <c r="L523" s="26" t="n">
        <f aca="false">J523+(K523*0.5)</f>
        <v>69.5175</v>
      </c>
      <c r="M523" s="26" t="n">
        <v>3</v>
      </c>
      <c r="N523" s="13" t="s">
        <v>2095</v>
      </c>
      <c r="O523" s="13" t="s">
        <v>465</v>
      </c>
      <c r="P523" s="13" t="s">
        <v>73</v>
      </c>
      <c r="Q523" s="12"/>
      <c r="R523" s="12"/>
      <c r="S523" s="12"/>
    </row>
    <row r="524" customFormat="false" ht="22.5" hidden="false" customHeight="false" outlineLevel="0" collapsed="false">
      <c r="A524" s="12" t="n">
        <v>519</v>
      </c>
      <c r="B524" s="13" t="s">
        <v>2101</v>
      </c>
      <c r="C524" s="14" t="s">
        <v>2109</v>
      </c>
      <c r="D524" s="26" t="n">
        <v>3</v>
      </c>
      <c r="E524" s="10" t="s">
        <v>2110</v>
      </c>
      <c r="F524" s="9" t="s">
        <v>26</v>
      </c>
      <c r="G524" s="14" t="s">
        <v>2111</v>
      </c>
      <c r="H524" s="26" t="n">
        <v>68.8</v>
      </c>
      <c r="I524" s="26" t="n">
        <v>57.5</v>
      </c>
      <c r="J524" s="26" t="n">
        <v>31.8575</v>
      </c>
      <c r="K524" s="26" t="n">
        <v>80.8</v>
      </c>
      <c r="L524" s="26" t="n">
        <f aca="false">J524+(K524*0.5)</f>
        <v>72.2575</v>
      </c>
      <c r="M524" s="26" t="n">
        <v>1</v>
      </c>
      <c r="N524" s="13" t="s">
        <v>2112</v>
      </c>
      <c r="O524" s="13" t="s">
        <v>1464</v>
      </c>
      <c r="P524" s="13" t="s">
        <v>2113</v>
      </c>
      <c r="Q524" s="12"/>
      <c r="R524" s="12"/>
      <c r="S524" s="12"/>
    </row>
    <row r="525" customFormat="false" ht="22.5" hidden="false" customHeight="false" outlineLevel="0" collapsed="false">
      <c r="A525" s="12" t="n">
        <v>520</v>
      </c>
      <c r="B525" s="13" t="s">
        <v>2101</v>
      </c>
      <c r="C525" s="14" t="s">
        <v>2109</v>
      </c>
      <c r="D525" s="26" t="n">
        <v>3</v>
      </c>
      <c r="E525" s="10" t="s">
        <v>2114</v>
      </c>
      <c r="F525" s="9" t="s">
        <v>26</v>
      </c>
      <c r="G525" s="14" t="s">
        <v>2115</v>
      </c>
      <c r="H525" s="26" t="n">
        <v>57.6</v>
      </c>
      <c r="I525" s="26" t="n">
        <v>60.5</v>
      </c>
      <c r="J525" s="26" t="n">
        <v>29.4525</v>
      </c>
      <c r="K525" s="26" t="n">
        <v>81</v>
      </c>
      <c r="L525" s="26" t="n">
        <f aca="false">J525+(K525*0.5)</f>
        <v>69.9525</v>
      </c>
      <c r="M525" s="26" t="n">
        <v>2</v>
      </c>
      <c r="N525" s="13" t="s">
        <v>853</v>
      </c>
      <c r="O525" s="13" t="s">
        <v>1464</v>
      </c>
      <c r="P525" s="13" t="s">
        <v>73</v>
      </c>
      <c r="Q525" s="12"/>
      <c r="R525" s="12"/>
      <c r="S525" s="12"/>
    </row>
    <row r="526" customFormat="false" ht="22.5" hidden="false" customHeight="false" outlineLevel="0" collapsed="false">
      <c r="A526" s="12" t="n">
        <v>521</v>
      </c>
      <c r="B526" s="13" t="s">
        <v>2101</v>
      </c>
      <c r="C526" s="14" t="s">
        <v>2109</v>
      </c>
      <c r="D526" s="26" t="n">
        <v>3</v>
      </c>
      <c r="E526" s="10" t="s">
        <v>2116</v>
      </c>
      <c r="F526" s="9" t="s">
        <v>26</v>
      </c>
      <c r="G526" s="14" t="s">
        <v>2117</v>
      </c>
      <c r="H526" s="26" t="n">
        <v>61.6</v>
      </c>
      <c r="I526" s="26" t="n">
        <v>56.5</v>
      </c>
      <c r="J526" s="26" t="n">
        <v>29.6525</v>
      </c>
      <c r="K526" s="26" t="n">
        <v>79.6</v>
      </c>
      <c r="L526" s="26" t="n">
        <f aca="false">J526+(K526*0.5)</f>
        <v>69.4525</v>
      </c>
      <c r="M526" s="26" t="n">
        <v>3</v>
      </c>
      <c r="N526" s="13" t="s">
        <v>123</v>
      </c>
      <c r="O526" s="13" t="s">
        <v>1464</v>
      </c>
      <c r="P526" s="13" t="s">
        <v>2118</v>
      </c>
      <c r="Q526" s="12"/>
      <c r="R526" s="12"/>
      <c r="S526" s="12"/>
    </row>
    <row r="527" customFormat="false" ht="22.5" hidden="false" customHeight="false" outlineLevel="0" collapsed="false">
      <c r="A527" s="12" t="n">
        <v>522</v>
      </c>
      <c r="B527" s="13" t="s">
        <v>2101</v>
      </c>
      <c r="C527" s="14" t="s">
        <v>2119</v>
      </c>
      <c r="D527" s="26" t="n">
        <v>3</v>
      </c>
      <c r="E527" s="10" t="s">
        <v>2120</v>
      </c>
      <c r="F527" s="9" t="s">
        <v>26</v>
      </c>
      <c r="G527" s="14" t="s">
        <v>2121</v>
      </c>
      <c r="H527" s="26" t="n">
        <v>68.8</v>
      </c>
      <c r="I527" s="26" t="n">
        <v>53.5</v>
      </c>
      <c r="J527" s="26" t="n">
        <v>30.9575</v>
      </c>
      <c r="K527" s="26" t="n">
        <v>83.8</v>
      </c>
      <c r="L527" s="26" t="n">
        <f aca="false">J527+(K527*0.5)</f>
        <v>72.8575</v>
      </c>
      <c r="M527" s="26" t="n">
        <v>1</v>
      </c>
      <c r="N527" s="13" t="s">
        <v>2122</v>
      </c>
      <c r="O527" s="13" t="s">
        <v>2123</v>
      </c>
      <c r="P527" s="13" t="s">
        <v>73</v>
      </c>
      <c r="Q527" s="12"/>
      <c r="R527" s="12"/>
      <c r="S527" s="12"/>
    </row>
    <row r="528" customFormat="false" ht="22.5" hidden="false" customHeight="false" outlineLevel="0" collapsed="false">
      <c r="A528" s="12" t="n">
        <v>523</v>
      </c>
      <c r="B528" s="13" t="s">
        <v>2101</v>
      </c>
      <c r="C528" s="14" t="s">
        <v>2119</v>
      </c>
      <c r="D528" s="26" t="n">
        <v>3</v>
      </c>
      <c r="E528" s="10" t="s">
        <v>2124</v>
      </c>
      <c r="F528" s="9" t="s">
        <v>26</v>
      </c>
      <c r="G528" s="14" t="s">
        <v>2125</v>
      </c>
      <c r="H528" s="26" t="n">
        <v>66.4</v>
      </c>
      <c r="I528" s="26" t="n">
        <v>52</v>
      </c>
      <c r="J528" s="26" t="n">
        <v>29.96</v>
      </c>
      <c r="K528" s="26" t="n">
        <v>80.4</v>
      </c>
      <c r="L528" s="26" t="n">
        <f aca="false">J528+(K528*0.5)</f>
        <v>70.16</v>
      </c>
      <c r="M528" s="26" t="n">
        <v>2</v>
      </c>
      <c r="N528" s="13" t="s">
        <v>71</v>
      </c>
      <c r="O528" s="13" t="s">
        <v>72</v>
      </c>
      <c r="P528" s="13" t="s">
        <v>73</v>
      </c>
      <c r="Q528" s="12"/>
      <c r="R528" s="12"/>
      <c r="S528" s="12"/>
    </row>
    <row r="529" customFormat="false" ht="22.5" hidden="false" customHeight="false" outlineLevel="0" collapsed="false">
      <c r="A529" s="12" t="n">
        <v>524</v>
      </c>
      <c r="B529" s="13" t="s">
        <v>2101</v>
      </c>
      <c r="C529" s="14" t="s">
        <v>2119</v>
      </c>
      <c r="D529" s="26" t="n">
        <v>3</v>
      </c>
      <c r="E529" s="10" t="s">
        <v>2126</v>
      </c>
      <c r="F529" s="9" t="s">
        <v>32</v>
      </c>
      <c r="G529" s="14" t="s">
        <v>2127</v>
      </c>
      <c r="H529" s="26" t="n">
        <v>53.6</v>
      </c>
      <c r="I529" s="26" t="n">
        <v>55</v>
      </c>
      <c r="J529" s="26" t="n">
        <v>27.115</v>
      </c>
      <c r="K529" s="12" t="n">
        <v>80.2</v>
      </c>
      <c r="L529" s="26" t="n">
        <f aca="false">J529+(K529*0.5)</f>
        <v>67.215</v>
      </c>
      <c r="M529" s="26" t="n">
        <v>3</v>
      </c>
      <c r="N529" s="13" t="s">
        <v>250</v>
      </c>
      <c r="O529" s="13" t="s">
        <v>2128</v>
      </c>
      <c r="P529" s="13" t="s">
        <v>2129</v>
      </c>
      <c r="Q529" s="12"/>
      <c r="R529" s="12"/>
      <c r="S529" s="9" t="s">
        <v>37</v>
      </c>
    </row>
    <row r="530" customFormat="false" ht="22.5" hidden="false" customHeight="false" outlineLevel="0" collapsed="false">
      <c r="A530" s="12" t="n">
        <v>525</v>
      </c>
      <c r="B530" s="13" t="s">
        <v>2101</v>
      </c>
      <c r="C530" s="14" t="s">
        <v>2130</v>
      </c>
      <c r="D530" s="26" t="n">
        <v>3</v>
      </c>
      <c r="E530" s="10" t="s">
        <v>2131</v>
      </c>
      <c r="F530" s="9" t="s">
        <v>26</v>
      </c>
      <c r="G530" s="14" t="s">
        <v>2132</v>
      </c>
      <c r="H530" s="26" t="n">
        <v>65.6</v>
      </c>
      <c r="I530" s="26" t="n">
        <v>52.5</v>
      </c>
      <c r="J530" s="26" t="n">
        <v>29.8525</v>
      </c>
      <c r="K530" s="12" t="n">
        <v>80.2</v>
      </c>
      <c r="L530" s="26" t="n">
        <f aca="false">J530+(K530*0.5)</f>
        <v>69.9525</v>
      </c>
      <c r="M530" s="26" t="n">
        <v>1</v>
      </c>
      <c r="N530" s="13" t="s">
        <v>34</v>
      </c>
      <c r="O530" s="13" t="s">
        <v>562</v>
      </c>
      <c r="P530" s="13" t="s">
        <v>73</v>
      </c>
      <c r="Q530" s="12"/>
      <c r="R530" s="12"/>
      <c r="S530" s="12"/>
    </row>
    <row r="531" customFormat="false" ht="22.5" hidden="false" customHeight="false" outlineLevel="0" collapsed="false">
      <c r="A531" s="12" t="n">
        <v>526</v>
      </c>
      <c r="B531" s="13" t="s">
        <v>2101</v>
      </c>
      <c r="C531" s="14" t="s">
        <v>2130</v>
      </c>
      <c r="D531" s="26" t="n">
        <v>3</v>
      </c>
      <c r="E531" s="10" t="s">
        <v>2133</v>
      </c>
      <c r="F531" s="9" t="s">
        <v>26</v>
      </c>
      <c r="G531" s="14" t="s">
        <v>2134</v>
      </c>
      <c r="H531" s="26" t="n">
        <v>60.8</v>
      </c>
      <c r="I531" s="26" t="n">
        <v>50</v>
      </c>
      <c r="J531" s="26" t="n">
        <v>27.97</v>
      </c>
      <c r="K531" s="12" t="n">
        <v>82.3</v>
      </c>
      <c r="L531" s="26" t="n">
        <f aca="false">J531+(K531*0.5)</f>
        <v>69.12</v>
      </c>
      <c r="M531" s="26" t="n">
        <v>2</v>
      </c>
      <c r="N531" s="13" t="s">
        <v>2135</v>
      </c>
      <c r="O531" s="13" t="s">
        <v>1155</v>
      </c>
      <c r="P531" s="13" t="s">
        <v>73</v>
      </c>
      <c r="Q531" s="12"/>
      <c r="R531" s="12"/>
      <c r="S531" s="12"/>
    </row>
    <row r="532" customFormat="false" ht="22.5" hidden="false" customHeight="false" outlineLevel="0" collapsed="false">
      <c r="A532" s="12" t="n">
        <v>527</v>
      </c>
      <c r="B532" s="13" t="s">
        <v>2101</v>
      </c>
      <c r="C532" s="14" t="s">
        <v>2130</v>
      </c>
      <c r="D532" s="26" t="n">
        <v>3</v>
      </c>
      <c r="E532" s="10" t="s">
        <v>2136</v>
      </c>
      <c r="F532" s="9" t="s">
        <v>32</v>
      </c>
      <c r="G532" s="14" t="s">
        <v>2137</v>
      </c>
      <c r="H532" s="26" t="n">
        <v>57.6</v>
      </c>
      <c r="I532" s="26" t="n">
        <v>57</v>
      </c>
      <c r="J532" s="26" t="n">
        <v>28.665</v>
      </c>
      <c r="K532" s="12" t="n">
        <v>79.9</v>
      </c>
      <c r="L532" s="26" t="n">
        <f aca="false">J532+(K532*0.5)</f>
        <v>68.615</v>
      </c>
      <c r="M532" s="26" t="n">
        <v>3</v>
      </c>
      <c r="N532" s="13" t="s">
        <v>2138</v>
      </c>
      <c r="O532" s="13" t="s">
        <v>1807</v>
      </c>
      <c r="P532" s="13" t="s">
        <v>73</v>
      </c>
      <c r="Q532" s="12"/>
      <c r="R532" s="12"/>
      <c r="S532" s="12"/>
    </row>
    <row r="533" customFormat="false" ht="22.5" hidden="false" customHeight="false" outlineLevel="0" collapsed="false">
      <c r="A533" s="12" t="n">
        <v>528</v>
      </c>
      <c r="B533" s="13" t="s">
        <v>2101</v>
      </c>
      <c r="C533" s="14" t="s">
        <v>2139</v>
      </c>
      <c r="D533" s="26" t="n">
        <v>3</v>
      </c>
      <c r="E533" s="10" t="s">
        <v>2140</v>
      </c>
      <c r="F533" s="9" t="s">
        <v>26</v>
      </c>
      <c r="G533" s="14" t="s">
        <v>2141</v>
      </c>
      <c r="H533" s="26" t="n">
        <v>69.6</v>
      </c>
      <c r="I533" s="26" t="n">
        <v>61.5</v>
      </c>
      <c r="J533" s="26" t="n">
        <v>32.9775</v>
      </c>
      <c r="K533" s="12" t="n">
        <v>82.2</v>
      </c>
      <c r="L533" s="26" t="n">
        <f aca="false">J533+(K533*0.5)</f>
        <v>74.0775</v>
      </c>
      <c r="M533" s="26" t="n">
        <v>1</v>
      </c>
      <c r="N533" s="13" t="s">
        <v>151</v>
      </c>
      <c r="O533" s="13" t="s">
        <v>744</v>
      </c>
      <c r="P533" s="13" t="s">
        <v>73</v>
      </c>
      <c r="Q533" s="12"/>
      <c r="R533" s="12"/>
      <c r="S533" s="12"/>
    </row>
    <row r="534" customFormat="false" ht="22.5" hidden="false" customHeight="false" outlineLevel="0" collapsed="false">
      <c r="A534" s="12" t="n">
        <v>529</v>
      </c>
      <c r="B534" s="13" t="s">
        <v>2101</v>
      </c>
      <c r="C534" s="14" t="s">
        <v>2139</v>
      </c>
      <c r="D534" s="26" t="n">
        <v>3</v>
      </c>
      <c r="E534" s="10" t="s">
        <v>2142</v>
      </c>
      <c r="F534" s="9" t="s">
        <v>26</v>
      </c>
      <c r="G534" s="14" t="s">
        <v>2143</v>
      </c>
      <c r="H534" s="26" t="n">
        <v>55.2</v>
      </c>
      <c r="I534" s="26" t="n">
        <v>62</v>
      </c>
      <c r="J534" s="26" t="n">
        <v>29.13</v>
      </c>
      <c r="K534" s="12" t="n">
        <v>81.2</v>
      </c>
      <c r="L534" s="26" t="n">
        <f aca="false">J534+(K534*0.5)</f>
        <v>69.73</v>
      </c>
      <c r="M534" s="26" t="n">
        <v>2</v>
      </c>
      <c r="N534" s="13" t="s">
        <v>2144</v>
      </c>
      <c r="O534" s="13" t="s">
        <v>119</v>
      </c>
      <c r="P534" s="13" t="s">
        <v>73</v>
      </c>
      <c r="Q534" s="12"/>
      <c r="R534" s="12"/>
      <c r="S534" s="12"/>
    </row>
    <row r="535" customFormat="false" ht="22.5" hidden="false" customHeight="false" outlineLevel="0" collapsed="false">
      <c r="A535" s="12" t="n">
        <v>530</v>
      </c>
      <c r="B535" s="13" t="s">
        <v>2101</v>
      </c>
      <c r="C535" s="14" t="s">
        <v>2139</v>
      </c>
      <c r="D535" s="26" t="n">
        <v>3</v>
      </c>
      <c r="E535" s="10" t="s">
        <v>2145</v>
      </c>
      <c r="F535" s="9" t="s">
        <v>26</v>
      </c>
      <c r="G535" s="14" t="s">
        <v>2146</v>
      </c>
      <c r="H535" s="26" t="n">
        <v>50.4</v>
      </c>
      <c r="I535" s="26" t="n">
        <v>61.5</v>
      </c>
      <c r="J535" s="26" t="n">
        <v>27.6975</v>
      </c>
      <c r="K535" s="12" t="n">
        <v>82.2</v>
      </c>
      <c r="L535" s="26" t="n">
        <f aca="false">J535+(K535*0.5)</f>
        <v>68.7975</v>
      </c>
      <c r="M535" s="26" t="n">
        <v>3</v>
      </c>
      <c r="N535" s="13" t="s">
        <v>2147</v>
      </c>
      <c r="O535" s="13" t="s">
        <v>2148</v>
      </c>
      <c r="P535" s="13" t="s">
        <v>73</v>
      </c>
      <c r="Q535" s="12"/>
      <c r="R535" s="12"/>
      <c r="S535" s="12"/>
    </row>
    <row r="536" customFormat="false" ht="22.5" hidden="false" customHeight="false" outlineLevel="0" collapsed="false">
      <c r="A536" s="12" t="n">
        <v>531</v>
      </c>
      <c r="B536" s="13" t="s">
        <v>2101</v>
      </c>
      <c r="C536" s="14" t="s">
        <v>2149</v>
      </c>
      <c r="D536" s="26" t="n">
        <v>3</v>
      </c>
      <c r="E536" s="10" t="s">
        <v>2150</v>
      </c>
      <c r="F536" s="9" t="s">
        <v>26</v>
      </c>
      <c r="G536" s="14" t="s">
        <v>2151</v>
      </c>
      <c r="H536" s="26" t="n">
        <v>64</v>
      </c>
      <c r="I536" s="26" t="n">
        <v>60.5</v>
      </c>
      <c r="J536" s="26" t="n">
        <v>31.2125</v>
      </c>
      <c r="K536" s="12" t="n">
        <v>80.3</v>
      </c>
      <c r="L536" s="26" t="n">
        <f aca="false">J536+(K536*0.5)</f>
        <v>71.3625</v>
      </c>
      <c r="M536" s="26" t="n">
        <v>1</v>
      </c>
      <c r="N536" s="13" t="s">
        <v>777</v>
      </c>
      <c r="O536" s="13" t="s">
        <v>2152</v>
      </c>
      <c r="P536" s="13" t="s">
        <v>73</v>
      </c>
      <c r="Q536" s="12"/>
      <c r="R536" s="12"/>
      <c r="S536" s="12"/>
    </row>
    <row r="537" customFormat="false" ht="22.5" hidden="false" customHeight="false" outlineLevel="0" collapsed="false">
      <c r="A537" s="12" t="n">
        <v>532</v>
      </c>
      <c r="B537" s="13" t="s">
        <v>2101</v>
      </c>
      <c r="C537" s="14" t="s">
        <v>2149</v>
      </c>
      <c r="D537" s="26" t="n">
        <v>3</v>
      </c>
      <c r="E537" s="10" t="s">
        <v>2153</v>
      </c>
      <c r="F537" s="9" t="s">
        <v>26</v>
      </c>
      <c r="G537" s="14" t="s">
        <v>2154</v>
      </c>
      <c r="H537" s="26" t="n">
        <v>60</v>
      </c>
      <c r="I537" s="26" t="n">
        <v>58.5</v>
      </c>
      <c r="J537" s="26" t="n">
        <v>29.6625</v>
      </c>
      <c r="K537" s="12" t="n">
        <v>80.5</v>
      </c>
      <c r="L537" s="26" t="n">
        <f aca="false">J537+(K537*0.5)</f>
        <v>69.9125</v>
      </c>
      <c r="M537" s="26" t="n">
        <v>2</v>
      </c>
      <c r="N537" s="13" t="s">
        <v>108</v>
      </c>
      <c r="O537" s="13" t="s">
        <v>109</v>
      </c>
      <c r="P537" s="13" t="s">
        <v>2155</v>
      </c>
      <c r="Q537" s="12"/>
      <c r="R537" s="12"/>
      <c r="S537" s="12"/>
    </row>
    <row r="538" customFormat="false" ht="22.5" hidden="false" customHeight="false" outlineLevel="0" collapsed="false">
      <c r="A538" s="12" t="n">
        <v>533</v>
      </c>
      <c r="B538" s="13" t="s">
        <v>2101</v>
      </c>
      <c r="C538" s="14" t="s">
        <v>2149</v>
      </c>
      <c r="D538" s="26" t="n">
        <v>3</v>
      </c>
      <c r="E538" s="10" t="s">
        <v>2156</v>
      </c>
      <c r="F538" s="9" t="s">
        <v>32</v>
      </c>
      <c r="G538" s="14" t="s">
        <v>2157</v>
      </c>
      <c r="H538" s="26" t="n">
        <v>60</v>
      </c>
      <c r="I538" s="26" t="n">
        <v>58</v>
      </c>
      <c r="J538" s="26" t="n">
        <v>29.55</v>
      </c>
      <c r="K538" s="12" t="n">
        <v>78.4</v>
      </c>
      <c r="L538" s="26" t="n">
        <f aca="false">J538+(K538*0.5)</f>
        <v>68.75</v>
      </c>
      <c r="M538" s="26" t="n">
        <v>3</v>
      </c>
      <c r="N538" s="13" t="s">
        <v>2158</v>
      </c>
      <c r="O538" s="13" t="s">
        <v>2159</v>
      </c>
      <c r="P538" s="13" t="s">
        <v>2160</v>
      </c>
      <c r="Q538" s="12"/>
      <c r="R538" s="12"/>
      <c r="S538" s="12"/>
    </row>
    <row r="539" customFormat="false" ht="22.5" hidden="false" customHeight="false" outlineLevel="0" collapsed="false">
      <c r="A539" s="12" t="n">
        <v>534</v>
      </c>
      <c r="B539" s="13" t="s">
        <v>2101</v>
      </c>
      <c r="C539" s="14" t="s">
        <v>2161</v>
      </c>
      <c r="D539" s="26" t="n">
        <v>3</v>
      </c>
      <c r="E539" s="10" t="s">
        <v>2162</v>
      </c>
      <c r="F539" s="9" t="s">
        <v>32</v>
      </c>
      <c r="G539" s="14" t="s">
        <v>2163</v>
      </c>
      <c r="H539" s="26" t="n">
        <v>62.4</v>
      </c>
      <c r="I539" s="26" t="n">
        <v>57.5</v>
      </c>
      <c r="J539" s="26" t="n">
        <v>30.0975</v>
      </c>
      <c r="K539" s="12" t="n">
        <v>81.5</v>
      </c>
      <c r="L539" s="26" t="n">
        <f aca="false">J539+(K539*0.5)</f>
        <v>70.8475</v>
      </c>
      <c r="M539" s="26" t="n">
        <v>1</v>
      </c>
      <c r="N539" s="13" t="s">
        <v>57</v>
      </c>
      <c r="O539" s="13" t="s">
        <v>2164</v>
      </c>
      <c r="P539" s="13" t="s">
        <v>2165</v>
      </c>
      <c r="Q539" s="12"/>
      <c r="R539" s="12"/>
      <c r="S539" s="12"/>
    </row>
    <row r="540" customFormat="false" ht="22.5" hidden="false" customHeight="false" outlineLevel="0" collapsed="false">
      <c r="A540" s="12" t="n">
        <v>535</v>
      </c>
      <c r="B540" s="13" t="s">
        <v>2101</v>
      </c>
      <c r="C540" s="14" t="s">
        <v>2161</v>
      </c>
      <c r="D540" s="26" t="n">
        <v>3</v>
      </c>
      <c r="E540" s="10" t="s">
        <v>2166</v>
      </c>
      <c r="F540" s="9" t="s">
        <v>26</v>
      </c>
      <c r="G540" s="14" t="s">
        <v>2167</v>
      </c>
      <c r="H540" s="26" t="n">
        <v>53.6</v>
      </c>
      <c r="I540" s="26" t="n">
        <v>64.5</v>
      </c>
      <c r="J540" s="26" t="n">
        <v>29.2525</v>
      </c>
      <c r="K540" s="12" t="n">
        <v>80.6</v>
      </c>
      <c r="L540" s="26" t="n">
        <f aca="false">J540+(K540*0.5)</f>
        <v>69.5525</v>
      </c>
      <c r="M540" s="26" t="n">
        <v>2</v>
      </c>
      <c r="N540" s="13" t="s">
        <v>2168</v>
      </c>
      <c r="O540" s="13" t="s">
        <v>2164</v>
      </c>
      <c r="P540" s="13" t="s">
        <v>73</v>
      </c>
      <c r="Q540" s="12"/>
      <c r="R540" s="12"/>
      <c r="S540" s="12"/>
    </row>
    <row r="541" customFormat="false" ht="22.5" hidden="false" customHeight="false" outlineLevel="0" collapsed="false">
      <c r="A541" s="12" t="n">
        <v>536</v>
      </c>
      <c r="B541" s="13" t="s">
        <v>2101</v>
      </c>
      <c r="C541" s="14" t="s">
        <v>2161</v>
      </c>
      <c r="D541" s="26" t="n">
        <v>3</v>
      </c>
      <c r="E541" s="10" t="s">
        <v>2169</v>
      </c>
      <c r="F541" s="9" t="s">
        <v>32</v>
      </c>
      <c r="G541" s="14" t="s">
        <v>2170</v>
      </c>
      <c r="H541" s="26" t="n">
        <v>66.4</v>
      </c>
      <c r="I541" s="26" t="n">
        <v>54.5</v>
      </c>
      <c r="J541" s="26" t="n">
        <v>30.5225</v>
      </c>
      <c r="K541" s="12" t="n">
        <v>77.7</v>
      </c>
      <c r="L541" s="26" t="n">
        <f aca="false">J541+(K541*0.5)</f>
        <v>69.3725</v>
      </c>
      <c r="M541" s="26" t="n">
        <v>3</v>
      </c>
      <c r="N541" s="13" t="s">
        <v>1535</v>
      </c>
      <c r="O541" s="13" t="s">
        <v>2171</v>
      </c>
      <c r="P541" s="13" t="s">
        <v>73</v>
      </c>
      <c r="Q541" s="12"/>
      <c r="R541" s="12"/>
      <c r="S541" s="9" t="s">
        <v>37</v>
      </c>
    </row>
    <row r="542" customFormat="false" ht="22.5" hidden="false" customHeight="false" outlineLevel="0" collapsed="false">
      <c r="A542" s="12" t="n">
        <v>537</v>
      </c>
      <c r="B542" s="13" t="s">
        <v>2101</v>
      </c>
      <c r="C542" s="14" t="s">
        <v>2172</v>
      </c>
      <c r="D542" s="26" t="n">
        <v>3</v>
      </c>
      <c r="E542" s="10" t="s">
        <v>2173</v>
      </c>
      <c r="F542" s="9" t="s">
        <v>26</v>
      </c>
      <c r="G542" s="14" t="s">
        <v>2174</v>
      </c>
      <c r="H542" s="26" t="n">
        <v>64.8</v>
      </c>
      <c r="I542" s="26" t="n">
        <v>56</v>
      </c>
      <c r="J542" s="26" t="n">
        <v>30.42</v>
      </c>
      <c r="K542" s="12" t="n">
        <v>80.8</v>
      </c>
      <c r="L542" s="26" t="n">
        <f aca="false">J542+(K542*0.5)</f>
        <v>70.82</v>
      </c>
      <c r="M542" s="26" t="n">
        <v>1</v>
      </c>
      <c r="N542" s="13" t="s">
        <v>2175</v>
      </c>
      <c r="O542" s="13" t="s">
        <v>209</v>
      </c>
      <c r="P542" s="13" t="s">
        <v>2176</v>
      </c>
      <c r="Q542" s="12"/>
      <c r="R542" s="12"/>
      <c r="S542" s="12"/>
    </row>
    <row r="543" customFormat="false" ht="22.5" hidden="false" customHeight="false" outlineLevel="0" collapsed="false">
      <c r="A543" s="12" t="n">
        <v>538</v>
      </c>
      <c r="B543" s="13" t="s">
        <v>2101</v>
      </c>
      <c r="C543" s="14" t="s">
        <v>2172</v>
      </c>
      <c r="D543" s="26" t="n">
        <v>3</v>
      </c>
      <c r="E543" s="10" t="s">
        <v>2177</v>
      </c>
      <c r="F543" s="9" t="s">
        <v>32</v>
      </c>
      <c r="G543" s="14" t="s">
        <v>2178</v>
      </c>
      <c r="H543" s="26" t="n">
        <v>52</v>
      </c>
      <c r="I543" s="26" t="n">
        <v>57.5</v>
      </c>
      <c r="J543" s="26" t="n">
        <v>27.2375</v>
      </c>
      <c r="K543" s="12" t="n">
        <v>81.8</v>
      </c>
      <c r="L543" s="26" t="n">
        <f aca="false">J543+(K543*0.5)</f>
        <v>68.1375</v>
      </c>
      <c r="M543" s="26" t="n">
        <v>2</v>
      </c>
      <c r="N543" s="13" t="s">
        <v>118</v>
      </c>
      <c r="O543" s="13" t="s">
        <v>209</v>
      </c>
      <c r="P543" s="13" t="s">
        <v>73</v>
      </c>
      <c r="Q543" s="12"/>
      <c r="R543" s="12"/>
      <c r="S543" s="12"/>
    </row>
    <row r="544" customFormat="false" ht="22.5" hidden="false" customHeight="false" outlineLevel="0" collapsed="false">
      <c r="A544" s="12" t="n">
        <v>539</v>
      </c>
      <c r="B544" s="13" t="s">
        <v>2101</v>
      </c>
      <c r="C544" s="14" t="s">
        <v>2172</v>
      </c>
      <c r="D544" s="26" t="n">
        <v>3</v>
      </c>
      <c r="E544" s="10" t="s">
        <v>2179</v>
      </c>
      <c r="F544" s="9" t="s">
        <v>32</v>
      </c>
      <c r="G544" s="14" t="s">
        <v>2180</v>
      </c>
      <c r="H544" s="26" t="n">
        <v>49.6</v>
      </c>
      <c r="I544" s="26" t="n">
        <v>64</v>
      </c>
      <c r="J544" s="26" t="n">
        <v>28.04</v>
      </c>
      <c r="K544" s="12" t="n">
        <v>77</v>
      </c>
      <c r="L544" s="26" t="n">
        <f aca="false">J544+(K544*0.5)</f>
        <v>66.54</v>
      </c>
      <c r="M544" s="26" t="n">
        <v>3</v>
      </c>
      <c r="N544" s="13" t="s">
        <v>1298</v>
      </c>
      <c r="O544" s="13" t="s">
        <v>209</v>
      </c>
      <c r="P544" s="13" t="s">
        <v>73</v>
      </c>
      <c r="Q544" s="12"/>
      <c r="R544" s="12"/>
      <c r="S544" s="9" t="s">
        <v>37</v>
      </c>
    </row>
    <row r="545" customFormat="false" ht="22.5" hidden="false" customHeight="false" outlineLevel="0" collapsed="false">
      <c r="A545" s="12" t="n">
        <v>540</v>
      </c>
      <c r="B545" s="13" t="s">
        <v>2101</v>
      </c>
      <c r="C545" s="14" t="s">
        <v>2181</v>
      </c>
      <c r="D545" s="26" t="n">
        <v>3</v>
      </c>
      <c r="E545" s="10" t="s">
        <v>2182</v>
      </c>
      <c r="F545" s="9" t="s">
        <v>26</v>
      </c>
      <c r="G545" s="14" t="s">
        <v>2183</v>
      </c>
      <c r="H545" s="26" t="n">
        <v>61.6</v>
      </c>
      <c r="I545" s="26" t="n">
        <v>60</v>
      </c>
      <c r="J545" s="26" t="n">
        <v>30.44</v>
      </c>
      <c r="K545" s="12" t="n">
        <v>81.2</v>
      </c>
      <c r="L545" s="26" t="n">
        <f aca="false">J545+(K545*0.5)</f>
        <v>71.04</v>
      </c>
      <c r="M545" s="26" t="n">
        <v>1</v>
      </c>
      <c r="N545" s="13" t="s">
        <v>41</v>
      </c>
      <c r="O545" s="13" t="s">
        <v>283</v>
      </c>
      <c r="P545" s="13" t="s">
        <v>2184</v>
      </c>
      <c r="Q545" s="12"/>
      <c r="R545" s="12"/>
      <c r="S545" s="12"/>
    </row>
    <row r="546" customFormat="false" ht="22.5" hidden="false" customHeight="false" outlineLevel="0" collapsed="false">
      <c r="A546" s="12" t="n">
        <v>541</v>
      </c>
      <c r="B546" s="13" t="s">
        <v>2101</v>
      </c>
      <c r="C546" s="14" t="s">
        <v>2181</v>
      </c>
      <c r="D546" s="26" t="n">
        <v>3</v>
      </c>
      <c r="E546" s="10" t="s">
        <v>2185</v>
      </c>
      <c r="F546" s="9" t="s">
        <v>26</v>
      </c>
      <c r="G546" s="14" t="s">
        <v>2186</v>
      </c>
      <c r="H546" s="26" t="n">
        <v>60</v>
      </c>
      <c r="I546" s="26" t="n">
        <v>62</v>
      </c>
      <c r="J546" s="26" t="n">
        <v>30.45</v>
      </c>
      <c r="K546" s="12" t="n">
        <v>77.4</v>
      </c>
      <c r="L546" s="26" t="n">
        <f aca="false">J546+(K546*0.5)</f>
        <v>69.15</v>
      </c>
      <c r="M546" s="26" t="n">
        <v>2</v>
      </c>
      <c r="N546" s="13" t="s">
        <v>240</v>
      </c>
      <c r="O546" s="13" t="s">
        <v>422</v>
      </c>
      <c r="P546" s="13" t="s">
        <v>2187</v>
      </c>
      <c r="Q546" s="12"/>
      <c r="R546" s="12"/>
      <c r="S546" s="12"/>
    </row>
    <row r="547" customFormat="false" ht="22.5" hidden="false" customHeight="false" outlineLevel="0" collapsed="false">
      <c r="A547" s="12" t="n">
        <v>542</v>
      </c>
      <c r="B547" s="13" t="s">
        <v>2101</v>
      </c>
      <c r="C547" s="14" t="s">
        <v>2181</v>
      </c>
      <c r="D547" s="26" t="n">
        <v>3</v>
      </c>
      <c r="E547" s="10" t="s">
        <v>2188</v>
      </c>
      <c r="F547" s="9" t="s">
        <v>32</v>
      </c>
      <c r="G547" s="14" t="s">
        <v>2189</v>
      </c>
      <c r="H547" s="26" t="n">
        <v>52.8</v>
      </c>
      <c r="I547" s="26" t="n">
        <v>57</v>
      </c>
      <c r="J547" s="26" t="n">
        <v>27.345</v>
      </c>
      <c r="K547" s="12" t="n">
        <v>82.8</v>
      </c>
      <c r="L547" s="26" t="n">
        <f aca="false">J547+(K547*0.5)</f>
        <v>68.745</v>
      </c>
      <c r="M547" s="26" t="n">
        <v>3</v>
      </c>
      <c r="N547" s="13" t="s">
        <v>2190</v>
      </c>
      <c r="O547" s="13" t="s">
        <v>170</v>
      </c>
      <c r="P547" s="13" t="s">
        <v>73</v>
      </c>
      <c r="Q547" s="12"/>
      <c r="R547" s="12"/>
      <c r="S547" s="12"/>
    </row>
    <row r="548" customFormat="false" ht="22.5" hidden="false" customHeight="false" outlineLevel="0" collapsed="false">
      <c r="A548" s="12" t="n">
        <v>543</v>
      </c>
      <c r="B548" s="13" t="s">
        <v>2101</v>
      </c>
      <c r="C548" s="14" t="s">
        <v>2191</v>
      </c>
      <c r="D548" s="26" t="n">
        <v>3</v>
      </c>
      <c r="E548" s="10" t="s">
        <v>212</v>
      </c>
      <c r="F548" s="9" t="s">
        <v>32</v>
      </c>
      <c r="G548" s="14" t="s">
        <v>2192</v>
      </c>
      <c r="H548" s="26" t="n">
        <v>56.8</v>
      </c>
      <c r="I548" s="26" t="n">
        <v>65.5</v>
      </c>
      <c r="J548" s="26" t="n">
        <v>30.3575</v>
      </c>
      <c r="K548" s="12" t="n">
        <v>81.8</v>
      </c>
      <c r="L548" s="26" t="n">
        <f aca="false">J548+(K548*0.5)</f>
        <v>71.2575</v>
      </c>
      <c r="M548" s="26" t="n">
        <v>1</v>
      </c>
      <c r="N548" s="13" t="s">
        <v>240</v>
      </c>
      <c r="O548" s="13" t="s">
        <v>1043</v>
      </c>
      <c r="P548" s="13" t="s">
        <v>73</v>
      </c>
      <c r="Q548" s="12"/>
      <c r="R548" s="12"/>
      <c r="S548" s="12"/>
    </row>
    <row r="549" customFormat="false" ht="22.5" hidden="false" customHeight="false" outlineLevel="0" collapsed="false">
      <c r="A549" s="12" t="n">
        <v>544</v>
      </c>
      <c r="B549" s="13" t="s">
        <v>2101</v>
      </c>
      <c r="C549" s="14" t="s">
        <v>2191</v>
      </c>
      <c r="D549" s="26" t="n">
        <v>3</v>
      </c>
      <c r="E549" s="10" t="s">
        <v>2193</v>
      </c>
      <c r="F549" s="9" t="s">
        <v>26</v>
      </c>
      <c r="G549" s="14" t="s">
        <v>2194</v>
      </c>
      <c r="H549" s="26" t="n">
        <v>60</v>
      </c>
      <c r="I549" s="26" t="n">
        <v>64</v>
      </c>
      <c r="J549" s="26" t="n">
        <v>30.9</v>
      </c>
      <c r="K549" s="12" t="n">
        <v>79.4</v>
      </c>
      <c r="L549" s="26" t="n">
        <f aca="false">J549+(K549*0.5)</f>
        <v>70.6</v>
      </c>
      <c r="M549" s="26" t="n">
        <v>2</v>
      </c>
      <c r="N549" s="13" t="s">
        <v>534</v>
      </c>
      <c r="O549" s="13" t="s">
        <v>2195</v>
      </c>
      <c r="P549" s="13" t="s">
        <v>2196</v>
      </c>
      <c r="Q549" s="12"/>
      <c r="R549" s="12"/>
      <c r="S549" s="12"/>
    </row>
    <row r="550" customFormat="false" ht="22.5" hidden="false" customHeight="false" outlineLevel="0" collapsed="false">
      <c r="A550" s="12" t="n">
        <v>545</v>
      </c>
      <c r="B550" s="13" t="s">
        <v>2101</v>
      </c>
      <c r="C550" s="14" t="s">
        <v>2191</v>
      </c>
      <c r="D550" s="26" t="n">
        <v>3</v>
      </c>
      <c r="E550" s="10" t="s">
        <v>383</v>
      </c>
      <c r="F550" s="9" t="s">
        <v>26</v>
      </c>
      <c r="G550" s="14" t="s">
        <v>2197</v>
      </c>
      <c r="H550" s="26" t="n">
        <v>58.4</v>
      </c>
      <c r="I550" s="26" t="n">
        <v>59.5</v>
      </c>
      <c r="J550" s="26" t="n">
        <v>29.4475</v>
      </c>
      <c r="K550" s="12" t="n">
        <v>77.4</v>
      </c>
      <c r="L550" s="26" t="n">
        <f aca="false">J550+(K550*0.5)</f>
        <v>68.1475</v>
      </c>
      <c r="M550" s="26" t="n">
        <v>3</v>
      </c>
      <c r="N550" s="13" t="s">
        <v>256</v>
      </c>
      <c r="O550" s="13" t="s">
        <v>2198</v>
      </c>
      <c r="P550" s="13" t="s">
        <v>2199</v>
      </c>
      <c r="Q550" s="12"/>
      <c r="R550" s="12"/>
      <c r="S550" s="12"/>
    </row>
    <row r="551" customFormat="false" ht="22.5" hidden="false" customHeight="false" outlineLevel="0" collapsed="false">
      <c r="A551" s="12" t="n">
        <v>546</v>
      </c>
      <c r="B551" s="13" t="s">
        <v>2101</v>
      </c>
      <c r="C551" s="14" t="s">
        <v>2200</v>
      </c>
      <c r="D551" s="26" t="n">
        <v>3</v>
      </c>
      <c r="E551" s="10" t="s">
        <v>2201</v>
      </c>
      <c r="F551" s="9" t="s">
        <v>32</v>
      </c>
      <c r="G551" s="14" t="s">
        <v>2202</v>
      </c>
      <c r="H551" s="26" t="n">
        <v>63.2</v>
      </c>
      <c r="I551" s="26" t="n">
        <v>67.5</v>
      </c>
      <c r="J551" s="26" t="n">
        <v>32.5675</v>
      </c>
      <c r="K551" s="12" t="n">
        <v>81.6</v>
      </c>
      <c r="L551" s="26" t="n">
        <f aca="false">J551+(K551*0.5)</f>
        <v>73.3675</v>
      </c>
      <c r="M551" s="26" t="n">
        <v>1</v>
      </c>
      <c r="N551" s="13" t="s">
        <v>2203</v>
      </c>
      <c r="O551" s="13" t="s">
        <v>113</v>
      </c>
      <c r="P551" s="13" t="s">
        <v>2203</v>
      </c>
      <c r="Q551" s="12"/>
      <c r="R551" s="12"/>
      <c r="S551" s="12"/>
    </row>
    <row r="552" customFormat="false" ht="22.5" hidden="false" customHeight="false" outlineLevel="0" collapsed="false">
      <c r="A552" s="12" t="n">
        <v>547</v>
      </c>
      <c r="B552" s="13" t="s">
        <v>2101</v>
      </c>
      <c r="C552" s="14" t="s">
        <v>2200</v>
      </c>
      <c r="D552" s="26" t="n">
        <v>3</v>
      </c>
      <c r="E552" s="10" t="s">
        <v>2204</v>
      </c>
      <c r="F552" s="9" t="s">
        <v>32</v>
      </c>
      <c r="G552" s="14" t="s">
        <v>2205</v>
      </c>
      <c r="H552" s="26" t="n">
        <v>70.4</v>
      </c>
      <c r="I552" s="26" t="n">
        <v>62.5</v>
      </c>
      <c r="J552" s="26" t="n">
        <v>33.4225</v>
      </c>
      <c r="K552" s="12" t="n">
        <v>79.7</v>
      </c>
      <c r="L552" s="26" t="n">
        <f aca="false">J552+(K552*0.5)</f>
        <v>73.2725</v>
      </c>
      <c r="M552" s="26" t="n">
        <v>2</v>
      </c>
      <c r="N552" s="13" t="s">
        <v>2206</v>
      </c>
      <c r="O552" s="13" t="s">
        <v>113</v>
      </c>
      <c r="P552" s="13" t="s">
        <v>73</v>
      </c>
      <c r="Q552" s="12"/>
      <c r="R552" s="12"/>
      <c r="S552" s="12"/>
    </row>
    <row r="553" customFormat="false" ht="22.5" hidden="false" customHeight="false" outlineLevel="0" collapsed="false">
      <c r="A553" s="12" t="n">
        <v>548</v>
      </c>
      <c r="B553" s="13" t="s">
        <v>2101</v>
      </c>
      <c r="C553" s="14" t="s">
        <v>2200</v>
      </c>
      <c r="D553" s="26" t="n">
        <v>3</v>
      </c>
      <c r="E553" s="10" t="s">
        <v>2207</v>
      </c>
      <c r="F553" s="9" t="s">
        <v>32</v>
      </c>
      <c r="G553" s="14" t="s">
        <v>2208</v>
      </c>
      <c r="H553" s="26" t="n">
        <v>64.8</v>
      </c>
      <c r="I553" s="26" t="n">
        <v>59.5</v>
      </c>
      <c r="J553" s="26" t="n">
        <v>31.2075</v>
      </c>
      <c r="K553" s="12" t="n">
        <v>81.3</v>
      </c>
      <c r="L553" s="26" t="n">
        <f aca="false">J553+(K553*0.5)</f>
        <v>71.8575</v>
      </c>
      <c r="M553" s="26" t="n">
        <v>3</v>
      </c>
      <c r="N553" s="13" t="s">
        <v>203</v>
      </c>
      <c r="O553" s="13" t="s">
        <v>2209</v>
      </c>
      <c r="P553" s="13" t="s">
        <v>73</v>
      </c>
      <c r="Q553" s="12"/>
      <c r="R553" s="12"/>
      <c r="S553" s="12"/>
    </row>
    <row r="554" customFormat="false" ht="22.5" hidden="false" customHeight="false" outlineLevel="0" collapsed="false">
      <c r="A554" s="12" t="n">
        <v>549</v>
      </c>
      <c r="B554" s="13" t="s">
        <v>2101</v>
      </c>
      <c r="C554" s="14" t="s">
        <v>2210</v>
      </c>
      <c r="D554" s="26" t="n">
        <v>3</v>
      </c>
      <c r="E554" s="10" t="s">
        <v>2211</v>
      </c>
      <c r="F554" s="9" t="s">
        <v>32</v>
      </c>
      <c r="G554" s="14" t="s">
        <v>2212</v>
      </c>
      <c r="H554" s="26" t="n">
        <v>62.4</v>
      </c>
      <c r="I554" s="26" t="n">
        <v>62.5</v>
      </c>
      <c r="J554" s="26" t="n">
        <v>31.2225</v>
      </c>
      <c r="K554" s="12" t="n">
        <v>81.1</v>
      </c>
      <c r="L554" s="26" t="n">
        <f aca="false">J554+(K554*0.5)</f>
        <v>71.7725</v>
      </c>
      <c r="M554" s="26" t="n">
        <v>1</v>
      </c>
      <c r="N554" s="13" t="s">
        <v>332</v>
      </c>
      <c r="O554" s="13" t="s">
        <v>72</v>
      </c>
      <c r="P554" s="13" t="s">
        <v>73</v>
      </c>
      <c r="Q554" s="12"/>
      <c r="R554" s="12"/>
      <c r="S554" s="12"/>
    </row>
    <row r="555" customFormat="false" ht="22.5" hidden="false" customHeight="false" outlineLevel="0" collapsed="false">
      <c r="A555" s="12" t="n">
        <v>550</v>
      </c>
      <c r="B555" s="13" t="s">
        <v>2101</v>
      </c>
      <c r="C555" s="14" t="s">
        <v>2210</v>
      </c>
      <c r="D555" s="26" t="n">
        <v>3</v>
      </c>
      <c r="E555" s="10" t="s">
        <v>2213</v>
      </c>
      <c r="F555" s="9" t="s">
        <v>26</v>
      </c>
      <c r="G555" s="14" t="s">
        <v>2214</v>
      </c>
      <c r="H555" s="26" t="n">
        <v>60</v>
      </c>
      <c r="I555" s="26" t="n">
        <v>63</v>
      </c>
      <c r="J555" s="26" t="n">
        <v>30.675</v>
      </c>
      <c r="K555" s="12" t="n">
        <v>80.6</v>
      </c>
      <c r="L555" s="26" t="n">
        <f aca="false">J555+(K555*0.5)</f>
        <v>70.975</v>
      </c>
      <c r="M555" s="26" t="n">
        <v>2</v>
      </c>
      <c r="N555" s="13" t="s">
        <v>856</v>
      </c>
      <c r="O555" s="13" t="s">
        <v>134</v>
      </c>
      <c r="P555" s="13" t="s">
        <v>73</v>
      </c>
      <c r="Q555" s="12"/>
      <c r="R555" s="12"/>
      <c r="S555" s="12"/>
    </row>
    <row r="556" customFormat="false" ht="22.5" hidden="false" customHeight="false" outlineLevel="0" collapsed="false">
      <c r="A556" s="12" t="n">
        <v>551</v>
      </c>
      <c r="B556" s="13" t="s">
        <v>2101</v>
      </c>
      <c r="C556" s="14" t="s">
        <v>2210</v>
      </c>
      <c r="D556" s="26" t="n">
        <v>3</v>
      </c>
      <c r="E556" s="10" t="s">
        <v>2215</v>
      </c>
      <c r="F556" s="9" t="s">
        <v>32</v>
      </c>
      <c r="G556" s="14" t="s">
        <v>2216</v>
      </c>
      <c r="H556" s="26" t="n">
        <v>60</v>
      </c>
      <c r="I556" s="26" t="n">
        <v>60</v>
      </c>
      <c r="J556" s="26" t="n">
        <v>30</v>
      </c>
      <c r="K556" s="12" t="n">
        <v>79.3</v>
      </c>
      <c r="L556" s="26" t="n">
        <f aca="false">J556+(K556*0.5)</f>
        <v>69.65</v>
      </c>
      <c r="M556" s="26" t="n">
        <v>3</v>
      </c>
      <c r="N556" s="13" t="s">
        <v>1511</v>
      </c>
      <c r="O556" s="13" t="s">
        <v>72</v>
      </c>
      <c r="P556" s="13" t="s">
        <v>73</v>
      </c>
      <c r="Q556" s="12"/>
      <c r="R556" s="12"/>
      <c r="S556" s="12"/>
    </row>
    <row r="557" customFormat="false" ht="22.5" hidden="false" customHeight="false" outlineLevel="0" collapsed="false">
      <c r="A557" s="12" t="n">
        <v>552</v>
      </c>
      <c r="B557" s="13" t="s">
        <v>2217</v>
      </c>
      <c r="C557" s="14" t="s">
        <v>2218</v>
      </c>
      <c r="D557" s="26" t="n">
        <v>2</v>
      </c>
      <c r="E557" s="10" t="s">
        <v>2219</v>
      </c>
      <c r="F557" s="9" t="s">
        <v>26</v>
      </c>
      <c r="G557" s="14" t="s">
        <v>2220</v>
      </c>
      <c r="H557" s="26" t="n">
        <v>64</v>
      </c>
      <c r="I557" s="26" t="n">
        <v>63</v>
      </c>
      <c r="J557" s="26" t="n">
        <v>31.775</v>
      </c>
      <c r="K557" s="12" t="n">
        <v>79.4</v>
      </c>
      <c r="L557" s="26" t="n">
        <f aca="false">J557+(K557*0.5)</f>
        <v>71.475</v>
      </c>
      <c r="M557" s="26" t="n">
        <v>1</v>
      </c>
      <c r="N557" s="13" t="s">
        <v>151</v>
      </c>
      <c r="O557" s="13" t="s">
        <v>562</v>
      </c>
      <c r="P557" s="13" t="s">
        <v>2221</v>
      </c>
      <c r="Q557" s="12"/>
      <c r="R557" s="12"/>
      <c r="S557" s="12"/>
    </row>
    <row r="558" customFormat="false" ht="22.5" hidden="false" customHeight="false" outlineLevel="0" collapsed="false">
      <c r="A558" s="12" t="n">
        <v>553</v>
      </c>
      <c r="B558" s="13" t="s">
        <v>2217</v>
      </c>
      <c r="C558" s="14" t="s">
        <v>2218</v>
      </c>
      <c r="D558" s="26" t="n">
        <v>2</v>
      </c>
      <c r="E558" s="10" t="s">
        <v>2222</v>
      </c>
      <c r="F558" s="9" t="s">
        <v>26</v>
      </c>
      <c r="G558" s="14" t="s">
        <v>2223</v>
      </c>
      <c r="H558" s="26" t="n">
        <v>68</v>
      </c>
      <c r="I558" s="26" t="n">
        <v>55</v>
      </c>
      <c r="J558" s="26" t="n">
        <v>31.075</v>
      </c>
      <c r="K558" s="12" t="n">
        <v>80.2</v>
      </c>
      <c r="L558" s="26" t="n">
        <f aca="false">J558+(K558*0.5)</f>
        <v>71.175</v>
      </c>
      <c r="M558" s="26" t="n">
        <v>2</v>
      </c>
      <c r="N558" s="13" t="s">
        <v>561</v>
      </c>
      <c r="O558" s="13" t="s">
        <v>562</v>
      </c>
      <c r="P558" s="13" t="s">
        <v>73</v>
      </c>
      <c r="Q558" s="12"/>
      <c r="R558" s="12"/>
      <c r="S558" s="12"/>
    </row>
    <row r="559" customFormat="false" ht="24" hidden="false" customHeight="true" outlineLevel="0" collapsed="false">
      <c r="A559" s="12" t="n">
        <v>554</v>
      </c>
      <c r="B559" s="13" t="s">
        <v>2217</v>
      </c>
      <c r="C559" s="14" t="s">
        <v>2224</v>
      </c>
      <c r="D559" s="26" t="n">
        <v>1</v>
      </c>
      <c r="E559" s="10" t="s">
        <v>2225</v>
      </c>
      <c r="F559" s="9" t="s">
        <v>32</v>
      </c>
      <c r="G559" s="14" t="s">
        <v>2226</v>
      </c>
      <c r="H559" s="26" t="n">
        <v>52</v>
      </c>
      <c r="I559" s="26" t="n">
        <v>57.5</v>
      </c>
      <c r="J559" s="26" t="n">
        <v>27.2375</v>
      </c>
      <c r="K559" s="12" t="n">
        <v>82.8</v>
      </c>
      <c r="L559" s="26" t="n">
        <f aca="false">J559+(K559*0.5)</f>
        <v>68.6375</v>
      </c>
      <c r="M559" s="26" t="n">
        <v>1</v>
      </c>
      <c r="N559" s="13" t="s">
        <v>184</v>
      </c>
      <c r="O559" s="13" t="s">
        <v>422</v>
      </c>
      <c r="P559" s="13" t="s">
        <v>73</v>
      </c>
      <c r="Q559" s="12"/>
      <c r="R559" s="12"/>
      <c r="S559" s="24" t="s">
        <v>831</v>
      </c>
    </row>
    <row r="560" customFormat="false" ht="22.5" hidden="false" customHeight="false" outlineLevel="0" collapsed="false">
      <c r="A560" s="12" t="n">
        <v>555</v>
      </c>
      <c r="B560" s="13" t="s">
        <v>2217</v>
      </c>
      <c r="C560" s="14" t="s">
        <v>2227</v>
      </c>
      <c r="D560" s="26" t="n">
        <v>1</v>
      </c>
      <c r="E560" s="10" t="s">
        <v>2228</v>
      </c>
      <c r="F560" s="9" t="s">
        <v>32</v>
      </c>
      <c r="G560" s="14" t="s">
        <v>2229</v>
      </c>
      <c r="H560" s="26" t="n">
        <v>68</v>
      </c>
      <c r="I560" s="26" t="n">
        <v>48.5</v>
      </c>
      <c r="J560" s="26" t="n">
        <v>29.6125</v>
      </c>
      <c r="K560" s="12" t="n">
        <v>80.8</v>
      </c>
      <c r="L560" s="26" t="n">
        <f aca="false">J560+(K560*0.5)</f>
        <v>70.0125</v>
      </c>
      <c r="M560" s="26" t="n">
        <v>1</v>
      </c>
      <c r="N560" s="13" t="s">
        <v>743</v>
      </c>
      <c r="O560" s="13" t="s">
        <v>373</v>
      </c>
      <c r="P560" s="13" t="s">
        <v>2230</v>
      </c>
      <c r="Q560" s="12"/>
      <c r="R560" s="12"/>
      <c r="S560" s="12"/>
    </row>
    <row r="561" customFormat="false" ht="22.5" hidden="false" customHeight="false" outlineLevel="0" collapsed="false">
      <c r="A561" s="12" t="n">
        <v>556</v>
      </c>
      <c r="B561" s="13" t="s">
        <v>2217</v>
      </c>
      <c r="C561" s="14" t="s">
        <v>2231</v>
      </c>
      <c r="D561" s="26" t="n">
        <v>1</v>
      </c>
      <c r="E561" s="10" t="s">
        <v>2232</v>
      </c>
      <c r="F561" s="9" t="s">
        <v>32</v>
      </c>
      <c r="G561" s="14" t="s">
        <v>2233</v>
      </c>
      <c r="H561" s="26" t="n">
        <v>54.4</v>
      </c>
      <c r="I561" s="26" t="n">
        <v>70</v>
      </c>
      <c r="J561" s="26" t="n">
        <v>30.71</v>
      </c>
      <c r="K561" s="12" t="n">
        <v>80.4</v>
      </c>
      <c r="L561" s="26" t="n">
        <f aca="false">J561+(K561*0.5)</f>
        <v>70.91</v>
      </c>
      <c r="M561" s="26" t="n">
        <v>1</v>
      </c>
      <c r="N561" s="13" t="s">
        <v>1130</v>
      </c>
      <c r="O561" s="13" t="s">
        <v>438</v>
      </c>
      <c r="P561" s="13" t="s">
        <v>73</v>
      </c>
      <c r="Q561" s="12"/>
      <c r="R561" s="12"/>
      <c r="S561" s="12"/>
    </row>
    <row r="562" customFormat="false" ht="22.5" hidden="false" customHeight="false" outlineLevel="0" collapsed="false">
      <c r="A562" s="12" t="n">
        <v>557</v>
      </c>
      <c r="B562" s="13" t="s">
        <v>2217</v>
      </c>
      <c r="C562" s="14" t="s">
        <v>2234</v>
      </c>
      <c r="D562" s="26" t="n">
        <v>1</v>
      </c>
      <c r="E562" s="10" t="s">
        <v>2235</v>
      </c>
      <c r="F562" s="9" t="s">
        <v>26</v>
      </c>
      <c r="G562" s="14" t="s">
        <v>2236</v>
      </c>
      <c r="H562" s="26" t="n">
        <v>65.6</v>
      </c>
      <c r="I562" s="26" t="n">
        <v>53.5</v>
      </c>
      <c r="J562" s="26" t="n">
        <v>30.0775</v>
      </c>
      <c r="K562" s="12" t="n">
        <v>82</v>
      </c>
      <c r="L562" s="26" t="n">
        <f aca="false">J562+(K562*0.5)</f>
        <v>71.0775</v>
      </c>
      <c r="M562" s="26" t="n">
        <v>1</v>
      </c>
      <c r="N562" s="13" t="s">
        <v>2237</v>
      </c>
      <c r="O562" s="13" t="s">
        <v>245</v>
      </c>
      <c r="P562" s="13" t="s">
        <v>73</v>
      </c>
      <c r="Q562" s="12"/>
      <c r="R562" s="12"/>
      <c r="S562" s="12"/>
    </row>
    <row r="563" customFormat="false" ht="22.5" hidden="false" customHeight="false" outlineLevel="0" collapsed="false">
      <c r="A563" s="12" t="n">
        <v>558</v>
      </c>
      <c r="B563" s="13" t="s">
        <v>2217</v>
      </c>
      <c r="C563" s="14" t="s">
        <v>2238</v>
      </c>
      <c r="D563" s="26" t="n">
        <v>2</v>
      </c>
      <c r="E563" s="10" t="s">
        <v>2239</v>
      </c>
      <c r="F563" s="9" t="s">
        <v>26</v>
      </c>
      <c r="G563" s="14" t="s">
        <v>2240</v>
      </c>
      <c r="H563" s="26" t="n">
        <v>63.2</v>
      </c>
      <c r="I563" s="26" t="n">
        <v>59</v>
      </c>
      <c r="J563" s="26" t="n">
        <v>30.655</v>
      </c>
      <c r="K563" s="12" t="n">
        <v>80.4</v>
      </c>
      <c r="L563" s="26" t="n">
        <f aca="false">J563+(K563*0.5)</f>
        <v>70.855</v>
      </c>
      <c r="M563" s="26" t="n">
        <v>1</v>
      </c>
      <c r="N563" s="13" t="s">
        <v>1325</v>
      </c>
      <c r="O563" s="13" t="s">
        <v>488</v>
      </c>
      <c r="P563" s="14" t="s">
        <v>2241</v>
      </c>
      <c r="Q563" s="9" t="s">
        <v>537</v>
      </c>
      <c r="R563" s="9" t="s">
        <v>2242</v>
      </c>
      <c r="S563" s="12"/>
    </row>
    <row r="564" customFormat="false" ht="22.5" hidden="false" customHeight="false" outlineLevel="0" collapsed="false">
      <c r="A564" s="12" t="n">
        <v>559</v>
      </c>
      <c r="B564" s="13" t="s">
        <v>2217</v>
      </c>
      <c r="C564" s="14" t="s">
        <v>2238</v>
      </c>
      <c r="D564" s="26" t="n">
        <v>2</v>
      </c>
      <c r="E564" s="10" t="s">
        <v>2243</v>
      </c>
      <c r="F564" s="9" t="s">
        <v>26</v>
      </c>
      <c r="G564" s="14" t="s">
        <v>2244</v>
      </c>
      <c r="H564" s="26" t="n">
        <v>60</v>
      </c>
      <c r="I564" s="26" t="n">
        <v>57.5</v>
      </c>
      <c r="J564" s="26" t="n">
        <v>29.4375</v>
      </c>
      <c r="K564" s="12" t="n">
        <v>77.6</v>
      </c>
      <c r="L564" s="26" t="n">
        <f aca="false">J564+(K564*0.5)</f>
        <v>68.2375</v>
      </c>
      <c r="M564" s="26" t="n">
        <v>2</v>
      </c>
      <c r="N564" s="13" t="s">
        <v>1075</v>
      </c>
      <c r="O564" s="13" t="s">
        <v>1043</v>
      </c>
      <c r="P564" s="13" t="s">
        <v>2245</v>
      </c>
      <c r="Q564" s="9" t="s">
        <v>2246</v>
      </c>
      <c r="R564" s="9" t="s">
        <v>2247</v>
      </c>
      <c r="S564" s="12"/>
    </row>
  </sheetData>
  <mergeCells count="18">
    <mergeCell ref="A1:S1"/>
    <mergeCell ref="P2:S2"/>
    <mergeCell ref="A4:A5"/>
    <mergeCell ref="B4:B5"/>
    <mergeCell ref="C4:C5"/>
    <mergeCell ref="D4:D5"/>
    <mergeCell ref="E4:E5"/>
    <mergeCell ref="F4:F5"/>
    <mergeCell ref="G4:G5"/>
    <mergeCell ref="H4:J4"/>
    <mergeCell ref="K4:K5"/>
    <mergeCell ref="L4:L5"/>
    <mergeCell ref="M4:M5"/>
    <mergeCell ref="N4:N5"/>
    <mergeCell ref="O4:O5"/>
    <mergeCell ref="P4:P5"/>
    <mergeCell ref="Q4:R4"/>
    <mergeCell ref="S4:S5"/>
  </mergeCells>
  <printOptions headings="false" gridLines="false" gridLinesSet="true" horizontalCentered="false" verticalCentered="false"/>
  <pageMargins left="0.747916666666667" right="0.551388888888889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7T03:34:47Z</dcterms:created>
  <dc:creator>Administrator</dc:creator>
  <dc:description/>
  <cp:keywords/>
  <dc:language>en-US</dc:language>
  <cp:lastModifiedBy>Windows 用户</cp:lastModifiedBy>
  <cp:lastPrinted>2015-09-08T08:46:39Z</cp:lastPrinted>
  <dcterms:modified xsi:type="dcterms:W3CDTF">2015-09-10T02:5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41</vt:lpwstr>
  </property>
</Properties>
</file>