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01" sheetId="1" state="visible" r:id="rId2"/>
    <sheet name="7002" sheetId="2" state="visible" r:id="rId3"/>
    <sheet name="7003" sheetId="3" state="visible" r:id="rId4"/>
    <sheet name="7004" sheetId="4" state="visible" r:id="rId5"/>
  </sheets>
  <definedNames>
    <definedName function="false" hidden="false" localSheetId="0" name="_xlnm.Print_Titles" vbProcedure="false">'7001'!$1:$3</definedName>
    <definedName function="false" hidden="false" localSheetId="1" name="_xlnm.Print_Titles" vbProcedure="false">'70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1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轮台县招聘事业岗警察总成绩汇总表（</t>
    </r>
    <r>
      <rPr>
        <sz val="20"/>
        <rFont val="宋体"/>
        <family val="0"/>
        <charset val="134"/>
      </rPr>
      <t xml:space="preserve">7001</t>
    </r>
    <r>
      <rPr>
        <sz val="20"/>
        <rFont val="Noto Sans"/>
        <family val="2"/>
      </rPr>
      <t xml:space="preserve">职位）</t>
    </r>
  </si>
  <si>
    <t xml:space="preserve">    轮台县人力资源和社会保障局</t>
  </si>
  <si>
    <t xml:space="preserve">序号</t>
  </si>
  <si>
    <t xml:space="preserve">准考证号</t>
  </si>
  <si>
    <t xml:space="preserve">报考岗位</t>
  </si>
  <si>
    <t xml:space="preserve">招录人数</t>
  </si>
  <si>
    <t xml:space="preserve">性别</t>
  </si>
  <si>
    <t xml:space="preserve">民族</t>
  </si>
  <si>
    <t xml:space="preserve">学历</t>
  </si>
  <si>
    <t xml:space="preserve">户籍所在地</t>
  </si>
  <si>
    <t xml:space="preserve">笔试成绩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*50%</t>
    </r>
  </si>
  <si>
    <t xml:space="preserve">面试成绩</t>
  </si>
  <si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7001</t>
  </si>
  <si>
    <t xml:space="preserve">男</t>
  </si>
  <si>
    <t xml:space="preserve">维吾尔族</t>
  </si>
  <si>
    <t xml:space="preserve">专科</t>
  </si>
  <si>
    <t xml:space="preserve">轮台县</t>
  </si>
  <si>
    <t xml:space="preserve">中专</t>
  </si>
  <si>
    <t xml:space="preserve">高中</t>
  </si>
  <si>
    <t xml:space="preserve">大学专科</t>
  </si>
  <si>
    <t xml:space="preserve">外地户籍退伍军人</t>
  </si>
  <si>
    <t xml:space="preserve">大学本科</t>
  </si>
  <si>
    <t xml:space="preserve">初中</t>
  </si>
  <si>
    <t xml:space="preserve">尉犁县</t>
  </si>
  <si>
    <t xml:space="preserve">焉耆县</t>
  </si>
  <si>
    <t xml:space="preserve">缺考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轮台县招聘事业岗警察总成绩汇总表（</t>
    </r>
    <r>
      <rPr>
        <sz val="20"/>
        <rFont val="宋体"/>
        <family val="0"/>
        <charset val="134"/>
      </rPr>
      <t xml:space="preserve">7002</t>
    </r>
    <r>
      <rPr>
        <sz val="20"/>
        <rFont val="Noto Sans"/>
        <family val="2"/>
      </rPr>
      <t xml:space="preserve">职位）</t>
    </r>
  </si>
  <si>
    <t xml:space="preserve">7002</t>
  </si>
  <si>
    <t xml:space="preserve">汉族</t>
  </si>
  <si>
    <t xml:space="preserve">库尔勒市</t>
  </si>
  <si>
    <t xml:space="preserve">其他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公安事业岗警察招考总成绩汇总表（</t>
    </r>
    <r>
      <rPr>
        <sz val="20"/>
        <rFont val="宋体"/>
        <family val="0"/>
        <charset val="134"/>
      </rPr>
      <t xml:space="preserve">7003</t>
    </r>
    <r>
      <rPr>
        <sz val="20"/>
        <rFont val="Noto Sans"/>
        <family val="2"/>
      </rPr>
      <t xml:space="preserve">职位）</t>
    </r>
  </si>
  <si>
    <t xml:space="preserve">7003</t>
  </si>
  <si>
    <t xml:space="preserve">女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公安事业岗警察招考总成绩汇总表（</t>
    </r>
    <r>
      <rPr>
        <sz val="20"/>
        <rFont val="宋体"/>
        <family val="0"/>
        <charset val="134"/>
      </rPr>
      <t xml:space="preserve">7004</t>
    </r>
    <r>
      <rPr>
        <sz val="20"/>
        <rFont val="Noto Sans"/>
        <family val="2"/>
      </rPr>
      <t xml:space="preserve">职位）</t>
    </r>
  </si>
  <si>
    <t xml:space="preserve">700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B149" colorId="64" zoomScale="100" zoomScaleNormal="100" zoomScalePageLayoutView="100" workbookViewId="0">
      <selection pane="topLeft" activeCell="N4" activeCellId="0" sqref="N4:N1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36"/>
    <col collapsed="false" customWidth="true" hidden="false" outlineLevel="0" max="4" min="3" style="0" width="7.37"/>
    <col collapsed="false" customWidth="true" hidden="false" outlineLevel="0" max="5" min="5" style="0" width="4.37"/>
    <col collapsed="false" customWidth="true" hidden="false" outlineLevel="0" max="8" min="8" style="0" width="14.74"/>
    <col collapsed="false" customWidth="true" hidden="false" outlineLevel="0" max="12" min="9" style="0" width="10.74"/>
    <col collapsed="false" customWidth="true" hidden="false" outlineLevel="0" max="14" min="13" style="0" width="7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1" hidden="false" customHeight="true" outlineLevel="0" collapsed="false">
      <c r="A4" s="5" t="n">
        <v>1</v>
      </c>
      <c r="B4" s="5" t="n">
        <v>20150060223</v>
      </c>
      <c r="C4" s="6" t="s">
        <v>16</v>
      </c>
      <c r="D4" s="5" t="n">
        <v>249</v>
      </c>
      <c r="E4" s="5" t="s">
        <v>17</v>
      </c>
      <c r="F4" s="5" t="s">
        <v>18</v>
      </c>
      <c r="G4" s="5" t="s">
        <v>19</v>
      </c>
      <c r="H4" s="5" t="s">
        <v>20</v>
      </c>
      <c r="I4" s="5" t="n">
        <v>115</v>
      </c>
      <c r="J4" s="7" t="n">
        <f aca="false">I4*50%</f>
        <v>57.5</v>
      </c>
      <c r="K4" s="7" t="n">
        <v>79</v>
      </c>
      <c r="L4" s="7" t="n">
        <f aca="false">K4*50%</f>
        <v>39.5</v>
      </c>
      <c r="M4" s="7" t="n">
        <f aca="false">J4+L4</f>
        <v>97</v>
      </c>
      <c r="N4" s="8" t="n">
        <v>1</v>
      </c>
    </row>
    <row r="5" customFormat="false" ht="21" hidden="false" customHeight="true" outlineLevel="0" collapsed="false">
      <c r="A5" s="5" t="n">
        <v>2</v>
      </c>
      <c r="B5" s="5" t="n">
        <v>20150062703</v>
      </c>
      <c r="C5" s="6" t="s">
        <v>16</v>
      </c>
      <c r="D5" s="5"/>
      <c r="E5" s="5" t="s">
        <v>17</v>
      </c>
      <c r="F5" s="5" t="s">
        <v>18</v>
      </c>
      <c r="G5" s="5" t="s">
        <v>21</v>
      </c>
      <c r="H5" s="5" t="s">
        <v>20</v>
      </c>
      <c r="I5" s="5" t="n">
        <v>116</v>
      </c>
      <c r="J5" s="7" t="n">
        <f aca="false">I5*50%</f>
        <v>58</v>
      </c>
      <c r="K5" s="7" t="n">
        <v>77.8</v>
      </c>
      <c r="L5" s="7" t="n">
        <f aca="false">K5*50%</f>
        <v>38.9</v>
      </c>
      <c r="M5" s="7" t="n">
        <f aca="false">J5+L5</f>
        <v>96.9</v>
      </c>
      <c r="N5" s="8" t="n">
        <v>2</v>
      </c>
    </row>
    <row r="6" customFormat="false" ht="21" hidden="false" customHeight="true" outlineLevel="0" collapsed="false">
      <c r="A6" s="5" t="n">
        <v>3</v>
      </c>
      <c r="B6" s="5" t="n">
        <v>20150062511</v>
      </c>
      <c r="C6" s="6" t="s">
        <v>16</v>
      </c>
      <c r="D6" s="5"/>
      <c r="E6" s="5" t="s">
        <v>17</v>
      </c>
      <c r="F6" s="5" t="s">
        <v>18</v>
      </c>
      <c r="G6" s="5" t="s">
        <v>22</v>
      </c>
      <c r="H6" s="5" t="s">
        <v>20</v>
      </c>
      <c r="I6" s="5" t="n">
        <v>102</v>
      </c>
      <c r="J6" s="7" t="n">
        <f aca="false">I6*50%</f>
        <v>51</v>
      </c>
      <c r="K6" s="7" t="n">
        <v>83.4</v>
      </c>
      <c r="L6" s="7" t="n">
        <f aca="false">K6*50%</f>
        <v>41.7</v>
      </c>
      <c r="M6" s="7" t="n">
        <f aca="false">J6+L6</f>
        <v>92.7</v>
      </c>
      <c r="N6" s="8" t="n">
        <v>3</v>
      </c>
    </row>
    <row r="7" customFormat="false" ht="21" hidden="false" customHeight="true" outlineLevel="0" collapsed="false">
      <c r="A7" s="5" t="n">
        <v>4</v>
      </c>
      <c r="B7" s="5" t="n">
        <v>20150064022</v>
      </c>
      <c r="C7" s="6" t="s">
        <v>16</v>
      </c>
      <c r="D7" s="5"/>
      <c r="E7" s="5" t="s">
        <v>17</v>
      </c>
      <c r="F7" s="5" t="s">
        <v>18</v>
      </c>
      <c r="G7" s="5" t="s">
        <v>21</v>
      </c>
      <c r="H7" s="5" t="s">
        <v>20</v>
      </c>
      <c r="I7" s="5" t="n">
        <v>103</v>
      </c>
      <c r="J7" s="7" t="n">
        <f aca="false">I7*50%</f>
        <v>51.5</v>
      </c>
      <c r="K7" s="7" t="n">
        <v>82.2</v>
      </c>
      <c r="L7" s="7" t="n">
        <f aca="false">K7*50%</f>
        <v>41.1</v>
      </c>
      <c r="M7" s="7" t="n">
        <f aca="false">J7+L7</f>
        <v>92.6</v>
      </c>
      <c r="N7" s="8" t="n">
        <v>4</v>
      </c>
    </row>
    <row r="8" customFormat="false" ht="21" hidden="false" customHeight="true" outlineLevel="0" collapsed="false">
      <c r="A8" s="5" t="n">
        <v>5</v>
      </c>
      <c r="B8" s="5" t="n">
        <v>20150061611</v>
      </c>
      <c r="C8" s="6" t="s">
        <v>16</v>
      </c>
      <c r="D8" s="5"/>
      <c r="E8" s="5" t="s">
        <v>17</v>
      </c>
      <c r="F8" s="5" t="s">
        <v>18</v>
      </c>
      <c r="G8" s="5" t="s">
        <v>23</v>
      </c>
      <c r="H8" s="5" t="s">
        <v>20</v>
      </c>
      <c r="I8" s="5" t="n">
        <v>104</v>
      </c>
      <c r="J8" s="7" t="n">
        <f aca="false">I8*50%</f>
        <v>52</v>
      </c>
      <c r="K8" s="7" t="n">
        <v>79.4</v>
      </c>
      <c r="L8" s="7" t="n">
        <f aca="false">K8*50%</f>
        <v>39.7</v>
      </c>
      <c r="M8" s="7" t="n">
        <f aca="false">J8+L8</f>
        <v>91.7</v>
      </c>
      <c r="N8" s="8" t="n">
        <v>5</v>
      </c>
    </row>
    <row r="9" customFormat="false" ht="21" hidden="false" customHeight="true" outlineLevel="0" collapsed="false">
      <c r="A9" s="5" t="n">
        <v>6</v>
      </c>
      <c r="B9" s="5" t="n">
        <v>20150060315</v>
      </c>
      <c r="C9" s="6" t="s">
        <v>16</v>
      </c>
      <c r="D9" s="5"/>
      <c r="E9" s="5" t="s">
        <v>17</v>
      </c>
      <c r="F9" s="5" t="s">
        <v>18</v>
      </c>
      <c r="G9" s="5" t="s">
        <v>22</v>
      </c>
      <c r="H9" s="5" t="s">
        <v>20</v>
      </c>
      <c r="I9" s="5" t="n">
        <v>104</v>
      </c>
      <c r="J9" s="7" t="n">
        <f aca="false">I9*50%</f>
        <v>52</v>
      </c>
      <c r="K9" s="7" t="n">
        <v>78</v>
      </c>
      <c r="L9" s="7" t="n">
        <f aca="false">K9*50%</f>
        <v>39</v>
      </c>
      <c r="M9" s="7" t="n">
        <f aca="false">J9+L9</f>
        <v>91</v>
      </c>
      <c r="N9" s="8" t="n">
        <v>6</v>
      </c>
    </row>
    <row r="10" customFormat="false" ht="21" hidden="false" customHeight="true" outlineLevel="0" collapsed="false">
      <c r="A10" s="5" t="n">
        <v>7</v>
      </c>
      <c r="B10" s="5" t="n">
        <v>20150062518</v>
      </c>
      <c r="C10" s="6" t="s">
        <v>16</v>
      </c>
      <c r="D10" s="5"/>
      <c r="E10" s="5" t="s">
        <v>17</v>
      </c>
      <c r="F10" s="5" t="s">
        <v>18</v>
      </c>
      <c r="G10" s="5" t="s">
        <v>22</v>
      </c>
      <c r="H10" s="5" t="s">
        <v>20</v>
      </c>
      <c r="I10" s="5" t="n">
        <v>104</v>
      </c>
      <c r="J10" s="7" t="n">
        <f aca="false">I10*50%</f>
        <v>52</v>
      </c>
      <c r="K10" s="7" t="n">
        <v>77.4</v>
      </c>
      <c r="L10" s="7" t="n">
        <f aca="false">K10*50%</f>
        <v>38.7</v>
      </c>
      <c r="M10" s="7" t="n">
        <f aca="false">J10+L10</f>
        <v>90.7</v>
      </c>
      <c r="N10" s="8" t="n">
        <v>7</v>
      </c>
    </row>
    <row r="11" customFormat="false" ht="21" hidden="false" customHeight="true" outlineLevel="0" collapsed="false">
      <c r="A11" s="5" t="n">
        <v>8</v>
      </c>
      <c r="B11" s="5" t="n">
        <v>20150062522</v>
      </c>
      <c r="C11" s="6" t="s">
        <v>16</v>
      </c>
      <c r="D11" s="5"/>
      <c r="E11" s="5" t="s">
        <v>17</v>
      </c>
      <c r="F11" s="5" t="s">
        <v>18</v>
      </c>
      <c r="G11" s="5" t="s">
        <v>22</v>
      </c>
      <c r="H11" s="5" t="s">
        <v>20</v>
      </c>
      <c r="I11" s="5" t="n">
        <v>101</v>
      </c>
      <c r="J11" s="7" t="n">
        <f aca="false">I11*50%</f>
        <v>50.5</v>
      </c>
      <c r="K11" s="7" t="n">
        <v>80.2</v>
      </c>
      <c r="L11" s="7" t="n">
        <f aca="false">K11*50%</f>
        <v>40.1</v>
      </c>
      <c r="M11" s="7" t="n">
        <f aca="false">J11+L11</f>
        <v>90.6</v>
      </c>
      <c r="N11" s="8" t="n">
        <v>8</v>
      </c>
    </row>
    <row r="12" customFormat="false" ht="21" hidden="false" customHeight="true" outlineLevel="0" collapsed="false">
      <c r="A12" s="5" t="n">
        <v>9</v>
      </c>
      <c r="B12" s="5" t="n">
        <v>20150061816</v>
      </c>
      <c r="C12" s="6" t="s">
        <v>16</v>
      </c>
      <c r="D12" s="5"/>
      <c r="E12" s="5" t="s">
        <v>17</v>
      </c>
      <c r="F12" s="5" t="s">
        <v>18</v>
      </c>
      <c r="G12" s="5" t="s">
        <v>22</v>
      </c>
      <c r="H12" s="5" t="s">
        <v>20</v>
      </c>
      <c r="I12" s="5" t="n">
        <v>109</v>
      </c>
      <c r="J12" s="7" t="n">
        <f aca="false">I12*50%</f>
        <v>54.5</v>
      </c>
      <c r="K12" s="7" t="n">
        <v>71.6</v>
      </c>
      <c r="L12" s="7" t="n">
        <f aca="false">K12*50%</f>
        <v>35.8</v>
      </c>
      <c r="M12" s="7" t="n">
        <f aca="false">J12+L12</f>
        <v>90.3</v>
      </c>
      <c r="N12" s="8" t="n">
        <v>9</v>
      </c>
    </row>
    <row r="13" customFormat="false" ht="21" hidden="false" customHeight="true" outlineLevel="0" collapsed="false">
      <c r="A13" s="5" t="n">
        <v>10</v>
      </c>
      <c r="B13" s="5" t="n">
        <v>20150062205</v>
      </c>
      <c r="C13" s="6" t="s">
        <v>16</v>
      </c>
      <c r="D13" s="5"/>
      <c r="E13" s="5" t="s">
        <v>17</v>
      </c>
      <c r="F13" s="5" t="s">
        <v>18</v>
      </c>
      <c r="G13" s="5" t="s">
        <v>23</v>
      </c>
      <c r="H13" s="5" t="s">
        <v>20</v>
      </c>
      <c r="I13" s="5" t="n">
        <v>105</v>
      </c>
      <c r="J13" s="7" t="n">
        <f aca="false">I13*50%</f>
        <v>52.5</v>
      </c>
      <c r="K13" s="7" t="n">
        <v>75.4</v>
      </c>
      <c r="L13" s="7" t="n">
        <f aca="false">K13*50%</f>
        <v>37.7</v>
      </c>
      <c r="M13" s="7" t="n">
        <f aca="false">J13+L13</f>
        <v>90.2</v>
      </c>
      <c r="N13" s="8" t="n">
        <v>10</v>
      </c>
    </row>
    <row r="14" customFormat="false" ht="21" hidden="false" customHeight="true" outlineLevel="0" collapsed="false">
      <c r="A14" s="5" t="n">
        <v>11</v>
      </c>
      <c r="B14" s="5" t="n">
        <v>20150062312</v>
      </c>
      <c r="C14" s="6" t="s">
        <v>16</v>
      </c>
      <c r="D14" s="5"/>
      <c r="E14" s="5" t="s">
        <v>17</v>
      </c>
      <c r="F14" s="5" t="s">
        <v>18</v>
      </c>
      <c r="G14" s="5" t="s">
        <v>22</v>
      </c>
      <c r="H14" s="5" t="s">
        <v>20</v>
      </c>
      <c r="I14" s="5" t="n">
        <v>95</v>
      </c>
      <c r="J14" s="7" t="n">
        <f aca="false">I14*50%</f>
        <v>47.5</v>
      </c>
      <c r="K14" s="7" t="n">
        <v>85.2</v>
      </c>
      <c r="L14" s="7" t="n">
        <f aca="false">K14*50%</f>
        <v>42.6</v>
      </c>
      <c r="M14" s="7" t="n">
        <f aca="false">J14+L14</f>
        <v>90.1</v>
      </c>
      <c r="N14" s="8" t="n">
        <v>11</v>
      </c>
    </row>
    <row r="15" customFormat="false" ht="21" hidden="false" customHeight="true" outlineLevel="0" collapsed="false">
      <c r="A15" s="5" t="n">
        <v>12</v>
      </c>
      <c r="B15" s="5" t="n">
        <v>20150061920</v>
      </c>
      <c r="C15" s="6" t="s">
        <v>16</v>
      </c>
      <c r="D15" s="5"/>
      <c r="E15" s="5" t="s">
        <v>17</v>
      </c>
      <c r="F15" s="5" t="s">
        <v>18</v>
      </c>
      <c r="G15" s="5" t="s">
        <v>22</v>
      </c>
      <c r="H15" s="5" t="s">
        <v>20</v>
      </c>
      <c r="I15" s="5" t="n">
        <v>108</v>
      </c>
      <c r="J15" s="7" t="n">
        <f aca="false">I15*50%</f>
        <v>54</v>
      </c>
      <c r="K15" s="7" t="n">
        <v>71.8</v>
      </c>
      <c r="L15" s="7" t="n">
        <f aca="false">K15*50%</f>
        <v>35.9</v>
      </c>
      <c r="M15" s="7" t="n">
        <f aca="false">J15+L15</f>
        <v>89.9</v>
      </c>
      <c r="N15" s="8" t="n">
        <v>12</v>
      </c>
    </row>
    <row r="16" customFormat="false" ht="21" hidden="false" customHeight="true" outlineLevel="0" collapsed="false">
      <c r="A16" s="5" t="n">
        <v>13</v>
      </c>
      <c r="B16" s="5" t="n">
        <v>20150061320</v>
      </c>
      <c r="C16" s="6" t="s">
        <v>16</v>
      </c>
      <c r="D16" s="5"/>
      <c r="E16" s="5" t="s">
        <v>17</v>
      </c>
      <c r="F16" s="5" t="s">
        <v>18</v>
      </c>
      <c r="G16" s="5" t="s">
        <v>21</v>
      </c>
      <c r="H16" s="5" t="s">
        <v>20</v>
      </c>
      <c r="I16" s="5" t="n">
        <v>104</v>
      </c>
      <c r="J16" s="7" t="n">
        <f aca="false">I16*50%</f>
        <v>52</v>
      </c>
      <c r="K16" s="7" t="n">
        <v>75.6</v>
      </c>
      <c r="L16" s="7" t="n">
        <f aca="false">K16*50%</f>
        <v>37.8</v>
      </c>
      <c r="M16" s="7" t="n">
        <f aca="false">J16+L16</f>
        <v>89.8</v>
      </c>
      <c r="N16" s="8" t="n">
        <v>13</v>
      </c>
    </row>
    <row r="17" customFormat="false" ht="21" hidden="false" customHeight="true" outlineLevel="0" collapsed="false">
      <c r="A17" s="5" t="n">
        <v>14</v>
      </c>
      <c r="B17" s="5" t="n">
        <v>20150062210</v>
      </c>
      <c r="C17" s="6" t="s">
        <v>16</v>
      </c>
      <c r="D17" s="5"/>
      <c r="E17" s="5" t="s">
        <v>17</v>
      </c>
      <c r="F17" s="5" t="s">
        <v>18</v>
      </c>
      <c r="G17" s="5" t="s">
        <v>22</v>
      </c>
      <c r="H17" s="5" t="s">
        <v>20</v>
      </c>
      <c r="I17" s="5" t="n">
        <v>102</v>
      </c>
      <c r="J17" s="7" t="n">
        <f aca="false">I17*50%</f>
        <v>51</v>
      </c>
      <c r="K17" s="7" t="n">
        <v>77</v>
      </c>
      <c r="L17" s="7" t="n">
        <f aca="false">K17*50%</f>
        <v>38.5</v>
      </c>
      <c r="M17" s="7" t="n">
        <f aca="false">J17+L17</f>
        <v>89.5</v>
      </c>
      <c r="N17" s="8" t="n">
        <v>14</v>
      </c>
    </row>
    <row r="18" customFormat="false" ht="21" hidden="false" customHeight="true" outlineLevel="0" collapsed="false">
      <c r="A18" s="5" t="n">
        <v>15</v>
      </c>
      <c r="B18" s="5" t="n">
        <v>20150061807</v>
      </c>
      <c r="C18" s="6" t="s">
        <v>16</v>
      </c>
      <c r="D18" s="5"/>
      <c r="E18" s="5" t="s">
        <v>17</v>
      </c>
      <c r="F18" s="5" t="s">
        <v>18</v>
      </c>
      <c r="G18" s="5" t="s">
        <v>23</v>
      </c>
      <c r="H18" s="5" t="s">
        <v>20</v>
      </c>
      <c r="I18" s="5" t="n">
        <v>100</v>
      </c>
      <c r="J18" s="7" t="n">
        <f aca="false">I18*50%</f>
        <v>50</v>
      </c>
      <c r="K18" s="7" t="n">
        <v>78.8</v>
      </c>
      <c r="L18" s="7" t="n">
        <f aca="false">K18*50%</f>
        <v>39.4</v>
      </c>
      <c r="M18" s="7" t="n">
        <f aca="false">J18+L18</f>
        <v>89.4</v>
      </c>
      <c r="N18" s="8" t="n">
        <v>15</v>
      </c>
    </row>
    <row r="19" customFormat="false" ht="21" hidden="false" customHeight="true" outlineLevel="0" collapsed="false">
      <c r="A19" s="5" t="n">
        <v>16</v>
      </c>
      <c r="B19" s="5" t="n">
        <v>20150063608</v>
      </c>
      <c r="C19" s="6" t="s">
        <v>16</v>
      </c>
      <c r="D19" s="5"/>
      <c r="E19" s="5" t="s">
        <v>17</v>
      </c>
      <c r="F19" s="5" t="s">
        <v>18</v>
      </c>
      <c r="G19" s="5" t="s">
        <v>23</v>
      </c>
      <c r="H19" s="5" t="s">
        <v>24</v>
      </c>
      <c r="I19" s="5" t="n">
        <v>102</v>
      </c>
      <c r="J19" s="7" t="n">
        <f aca="false">I19*50%</f>
        <v>51</v>
      </c>
      <c r="K19" s="7" t="n">
        <v>76.8</v>
      </c>
      <c r="L19" s="7" t="n">
        <f aca="false">K19*50%</f>
        <v>38.4</v>
      </c>
      <c r="M19" s="7" t="n">
        <f aca="false">J19+L19</f>
        <v>89.4</v>
      </c>
      <c r="N19" s="8" t="n">
        <v>15</v>
      </c>
    </row>
    <row r="20" customFormat="false" ht="21" hidden="false" customHeight="true" outlineLevel="0" collapsed="false">
      <c r="A20" s="5" t="n">
        <v>17</v>
      </c>
      <c r="B20" s="5" t="n">
        <v>20150061206</v>
      </c>
      <c r="C20" s="6" t="s">
        <v>16</v>
      </c>
      <c r="D20" s="5"/>
      <c r="E20" s="5" t="s">
        <v>17</v>
      </c>
      <c r="F20" s="5" t="s">
        <v>18</v>
      </c>
      <c r="G20" s="5" t="s">
        <v>25</v>
      </c>
      <c r="H20" s="5" t="s">
        <v>20</v>
      </c>
      <c r="I20" s="5" t="n">
        <v>110</v>
      </c>
      <c r="J20" s="7" t="n">
        <f aca="false">I20*50%</f>
        <v>55</v>
      </c>
      <c r="K20" s="7" t="n">
        <v>68.2</v>
      </c>
      <c r="L20" s="7" t="n">
        <f aca="false">K20*50%</f>
        <v>34.1</v>
      </c>
      <c r="M20" s="7" t="n">
        <f aca="false">J20+L20</f>
        <v>89.1</v>
      </c>
      <c r="N20" s="8" t="n">
        <v>16</v>
      </c>
    </row>
    <row r="21" customFormat="false" ht="21" hidden="false" customHeight="true" outlineLevel="0" collapsed="false">
      <c r="A21" s="5" t="n">
        <v>18</v>
      </c>
      <c r="B21" s="5" t="n">
        <v>20150060602</v>
      </c>
      <c r="C21" s="6" t="s">
        <v>16</v>
      </c>
      <c r="D21" s="5"/>
      <c r="E21" s="5" t="s">
        <v>17</v>
      </c>
      <c r="F21" s="5" t="s">
        <v>18</v>
      </c>
      <c r="G21" s="5" t="s">
        <v>22</v>
      </c>
      <c r="H21" s="5" t="s">
        <v>20</v>
      </c>
      <c r="I21" s="5" t="n">
        <v>101</v>
      </c>
      <c r="J21" s="7" t="n">
        <f aca="false">I21*50%</f>
        <v>50.5</v>
      </c>
      <c r="K21" s="7" t="n">
        <v>77.2</v>
      </c>
      <c r="L21" s="7" t="n">
        <f aca="false">K21*50%</f>
        <v>38.6</v>
      </c>
      <c r="M21" s="7" t="n">
        <f aca="false">J21+L21</f>
        <v>89.1</v>
      </c>
      <c r="N21" s="8" t="n">
        <v>16</v>
      </c>
    </row>
    <row r="22" customFormat="false" ht="21" hidden="false" customHeight="true" outlineLevel="0" collapsed="false">
      <c r="A22" s="5" t="n">
        <v>19</v>
      </c>
      <c r="B22" s="5" t="n">
        <v>20150061918</v>
      </c>
      <c r="C22" s="6" t="s">
        <v>16</v>
      </c>
      <c r="D22" s="5"/>
      <c r="E22" s="5" t="s">
        <v>17</v>
      </c>
      <c r="F22" s="5" t="s">
        <v>18</v>
      </c>
      <c r="G22" s="5" t="s">
        <v>25</v>
      </c>
      <c r="H22" s="5" t="s">
        <v>20</v>
      </c>
      <c r="I22" s="5" t="n">
        <v>95</v>
      </c>
      <c r="J22" s="7" t="n">
        <f aca="false">I22*50%</f>
        <v>47.5</v>
      </c>
      <c r="K22" s="7" t="n">
        <v>83.2</v>
      </c>
      <c r="L22" s="7" t="n">
        <f aca="false">K22*50%</f>
        <v>41.6</v>
      </c>
      <c r="M22" s="7" t="n">
        <f aca="false">J22+L22</f>
        <v>89.1</v>
      </c>
      <c r="N22" s="8" t="n">
        <v>16</v>
      </c>
    </row>
    <row r="23" customFormat="false" ht="21" hidden="false" customHeight="true" outlineLevel="0" collapsed="false">
      <c r="A23" s="5" t="n">
        <v>20</v>
      </c>
      <c r="B23" s="5" t="n">
        <v>20150063603</v>
      </c>
      <c r="C23" s="6" t="s">
        <v>16</v>
      </c>
      <c r="D23" s="5"/>
      <c r="E23" s="5" t="s">
        <v>17</v>
      </c>
      <c r="F23" s="5" t="s">
        <v>18</v>
      </c>
      <c r="G23" s="5" t="s">
        <v>22</v>
      </c>
      <c r="H23" s="5" t="s">
        <v>20</v>
      </c>
      <c r="I23" s="5" t="n">
        <v>103</v>
      </c>
      <c r="J23" s="7" t="n">
        <f aca="false">I23*50%</f>
        <v>51.5</v>
      </c>
      <c r="K23" s="7" t="n">
        <v>75</v>
      </c>
      <c r="L23" s="7" t="n">
        <f aca="false">K23*50%</f>
        <v>37.5</v>
      </c>
      <c r="M23" s="7" t="n">
        <f aca="false">J23+L23</f>
        <v>89</v>
      </c>
      <c r="N23" s="8" t="n">
        <v>17</v>
      </c>
    </row>
    <row r="24" customFormat="false" ht="21" hidden="false" customHeight="true" outlineLevel="0" collapsed="false">
      <c r="A24" s="5" t="n">
        <v>21</v>
      </c>
      <c r="B24" s="5" t="n">
        <v>20150062919</v>
      </c>
      <c r="C24" s="6" t="s">
        <v>16</v>
      </c>
      <c r="D24" s="5"/>
      <c r="E24" s="5" t="s">
        <v>17</v>
      </c>
      <c r="F24" s="5" t="s">
        <v>18</v>
      </c>
      <c r="G24" s="5" t="s">
        <v>25</v>
      </c>
      <c r="H24" s="5" t="s">
        <v>20</v>
      </c>
      <c r="I24" s="5" t="n">
        <v>100</v>
      </c>
      <c r="J24" s="7" t="n">
        <f aca="false">I24*50%</f>
        <v>50</v>
      </c>
      <c r="K24" s="7" t="n">
        <v>77.4</v>
      </c>
      <c r="L24" s="7" t="n">
        <f aca="false">K24*50%</f>
        <v>38.7</v>
      </c>
      <c r="M24" s="7" t="n">
        <f aca="false">J24+L24</f>
        <v>88.7</v>
      </c>
      <c r="N24" s="8" t="n">
        <v>18</v>
      </c>
    </row>
    <row r="25" customFormat="false" ht="21" hidden="false" customHeight="true" outlineLevel="0" collapsed="false">
      <c r="A25" s="5" t="n">
        <v>22</v>
      </c>
      <c r="B25" s="5" t="n">
        <v>20150063618</v>
      </c>
      <c r="C25" s="6" t="s">
        <v>16</v>
      </c>
      <c r="D25" s="5"/>
      <c r="E25" s="5" t="s">
        <v>17</v>
      </c>
      <c r="F25" s="5" t="s">
        <v>18</v>
      </c>
      <c r="G25" s="5" t="s">
        <v>25</v>
      </c>
      <c r="H25" s="5" t="s">
        <v>20</v>
      </c>
      <c r="I25" s="5" t="n">
        <v>101</v>
      </c>
      <c r="J25" s="7" t="n">
        <f aca="false">I25*50%</f>
        <v>50.5</v>
      </c>
      <c r="K25" s="7" t="n">
        <v>76.2</v>
      </c>
      <c r="L25" s="7" t="n">
        <f aca="false">K25*50%</f>
        <v>38.1</v>
      </c>
      <c r="M25" s="7" t="n">
        <f aca="false">J25+L25</f>
        <v>88.6</v>
      </c>
      <c r="N25" s="8" t="n">
        <v>19</v>
      </c>
    </row>
    <row r="26" customFormat="false" ht="21" hidden="false" customHeight="true" outlineLevel="0" collapsed="false">
      <c r="A26" s="5" t="n">
        <v>23</v>
      </c>
      <c r="B26" s="5" t="n">
        <v>20150061518</v>
      </c>
      <c r="C26" s="6" t="s">
        <v>16</v>
      </c>
      <c r="D26" s="5"/>
      <c r="E26" s="5" t="s">
        <v>17</v>
      </c>
      <c r="F26" s="5" t="s">
        <v>18</v>
      </c>
      <c r="G26" s="5" t="s">
        <v>23</v>
      </c>
      <c r="H26" s="5" t="s">
        <v>20</v>
      </c>
      <c r="I26" s="5" t="n">
        <v>102</v>
      </c>
      <c r="J26" s="7" t="n">
        <f aca="false">I26*50%</f>
        <v>51</v>
      </c>
      <c r="K26" s="7" t="n">
        <v>75</v>
      </c>
      <c r="L26" s="7" t="n">
        <f aca="false">K26*50%</f>
        <v>37.5</v>
      </c>
      <c r="M26" s="7" t="n">
        <f aca="false">J26+L26</f>
        <v>88.5</v>
      </c>
      <c r="N26" s="8" t="n">
        <v>20</v>
      </c>
    </row>
    <row r="27" customFormat="false" ht="21" hidden="false" customHeight="true" outlineLevel="0" collapsed="false">
      <c r="A27" s="5" t="n">
        <v>24</v>
      </c>
      <c r="B27" s="5" t="n">
        <v>20150062508</v>
      </c>
      <c r="C27" s="6" t="s">
        <v>16</v>
      </c>
      <c r="D27" s="5"/>
      <c r="E27" s="5" t="s">
        <v>17</v>
      </c>
      <c r="F27" s="5" t="s">
        <v>18</v>
      </c>
      <c r="G27" s="5" t="s">
        <v>23</v>
      </c>
      <c r="H27" s="5" t="s">
        <v>20</v>
      </c>
      <c r="I27" s="5" t="n">
        <v>98</v>
      </c>
      <c r="J27" s="7" t="n">
        <f aca="false">I27*50%</f>
        <v>49</v>
      </c>
      <c r="K27" s="7" t="n">
        <v>78</v>
      </c>
      <c r="L27" s="7" t="n">
        <f aca="false">K27*50%</f>
        <v>39</v>
      </c>
      <c r="M27" s="7" t="n">
        <f aca="false">J27+L27</f>
        <v>88</v>
      </c>
      <c r="N27" s="8" t="n">
        <v>21</v>
      </c>
    </row>
    <row r="28" customFormat="false" ht="21" hidden="false" customHeight="true" outlineLevel="0" collapsed="false">
      <c r="A28" s="5" t="n">
        <v>25</v>
      </c>
      <c r="B28" s="5" t="n">
        <v>20150063914</v>
      </c>
      <c r="C28" s="6" t="s">
        <v>16</v>
      </c>
      <c r="D28" s="5"/>
      <c r="E28" s="5" t="s">
        <v>17</v>
      </c>
      <c r="F28" s="5" t="s">
        <v>18</v>
      </c>
      <c r="G28" s="5" t="s">
        <v>22</v>
      </c>
      <c r="H28" s="5" t="s">
        <v>20</v>
      </c>
      <c r="I28" s="5" t="n">
        <v>97</v>
      </c>
      <c r="J28" s="7" t="n">
        <f aca="false">I28*50%</f>
        <v>48.5</v>
      </c>
      <c r="K28" s="7" t="n">
        <v>78.6</v>
      </c>
      <c r="L28" s="7" t="n">
        <f aca="false">K28*50%</f>
        <v>39.3</v>
      </c>
      <c r="M28" s="7" t="n">
        <f aca="false">J28+L28</f>
        <v>87.8</v>
      </c>
      <c r="N28" s="8" t="n">
        <v>22</v>
      </c>
    </row>
    <row r="29" customFormat="false" ht="21" hidden="false" customHeight="true" outlineLevel="0" collapsed="false">
      <c r="A29" s="5" t="n">
        <v>26</v>
      </c>
      <c r="B29" s="5" t="n">
        <v>20150063409</v>
      </c>
      <c r="C29" s="6" t="s">
        <v>16</v>
      </c>
      <c r="D29" s="5"/>
      <c r="E29" s="5" t="s">
        <v>17</v>
      </c>
      <c r="F29" s="5" t="s">
        <v>18</v>
      </c>
      <c r="G29" s="5" t="s">
        <v>25</v>
      </c>
      <c r="H29" s="5" t="s">
        <v>20</v>
      </c>
      <c r="I29" s="5" t="n">
        <v>99</v>
      </c>
      <c r="J29" s="7" t="n">
        <f aca="false">I29*50%</f>
        <v>49.5</v>
      </c>
      <c r="K29" s="7" t="n">
        <v>76.2</v>
      </c>
      <c r="L29" s="7" t="n">
        <f aca="false">K29*50%</f>
        <v>38.1</v>
      </c>
      <c r="M29" s="7" t="n">
        <f aca="false">J29+L29</f>
        <v>87.6</v>
      </c>
      <c r="N29" s="8" t="n">
        <v>23</v>
      </c>
    </row>
    <row r="30" customFormat="false" ht="21" hidden="false" customHeight="true" outlineLevel="0" collapsed="false">
      <c r="A30" s="5" t="n">
        <v>27</v>
      </c>
      <c r="B30" s="5" t="n">
        <v>20150061805</v>
      </c>
      <c r="C30" s="6" t="s">
        <v>16</v>
      </c>
      <c r="D30" s="5"/>
      <c r="E30" s="5" t="s">
        <v>17</v>
      </c>
      <c r="F30" s="5" t="s">
        <v>18</v>
      </c>
      <c r="G30" s="5" t="s">
        <v>22</v>
      </c>
      <c r="H30" s="5" t="s">
        <v>24</v>
      </c>
      <c r="I30" s="5" t="n">
        <v>96</v>
      </c>
      <c r="J30" s="7" t="n">
        <f aca="false">I30*50%</f>
        <v>48</v>
      </c>
      <c r="K30" s="7" t="n">
        <v>79.2</v>
      </c>
      <c r="L30" s="7" t="n">
        <f aca="false">K30*50%</f>
        <v>39.6</v>
      </c>
      <c r="M30" s="7" t="n">
        <f aca="false">J30+L30</f>
        <v>87.6</v>
      </c>
      <c r="N30" s="8" t="n">
        <v>23</v>
      </c>
    </row>
    <row r="31" customFormat="false" ht="21" hidden="false" customHeight="true" outlineLevel="0" collapsed="false">
      <c r="A31" s="5" t="n">
        <v>28</v>
      </c>
      <c r="B31" s="5" t="n">
        <v>20150062624</v>
      </c>
      <c r="C31" s="6" t="s">
        <v>16</v>
      </c>
      <c r="D31" s="5"/>
      <c r="E31" s="5" t="s">
        <v>17</v>
      </c>
      <c r="F31" s="5" t="s">
        <v>18</v>
      </c>
      <c r="G31" s="5" t="s">
        <v>23</v>
      </c>
      <c r="H31" s="5" t="s">
        <v>20</v>
      </c>
      <c r="I31" s="5" t="n">
        <v>95</v>
      </c>
      <c r="J31" s="7" t="n">
        <f aca="false">I31*50%</f>
        <v>47.5</v>
      </c>
      <c r="K31" s="7" t="n">
        <v>80</v>
      </c>
      <c r="L31" s="7" t="n">
        <f aca="false">K31*50%</f>
        <v>40</v>
      </c>
      <c r="M31" s="7" t="n">
        <f aca="false">J31+L31</f>
        <v>87.5</v>
      </c>
      <c r="N31" s="8" t="n">
        <v>24</v>
      </c>
    </row>
    <row r="32" customFormat="false" ht="21" hidden="false" customHeight="true" outlineLevel="0" collapsed="false">
      <c r="A32" s="5" t="n">
        <v>29</v>
      </c>
      <c r="B32" s="5" t="n">
        <v>20150061713</v>
      </c>
      <c r="C32" s="6" t="s">
        <v>16</v>
      </c>
      <c r="D32" s="5"/>
      <c r="E32" s="5" t="s">
        <v>17</v>
      </c>
      <c r="F32" s="5" t="s">
        <v>18</v>
      </c>
      <c r="G32" s="5" t="s">
        <v>23</v>
      </c>
      <c r="H32" s="5" t="s">
        <v>20</v>
      </c>
      <c r="I32" s="5" t="n">
        <v>102</v>
      </c>
      <c r="J32" s="7" t="n">
        <f aca="false">I32*50%</f>
        <v>51</v>
      </c>
      <c r="K32" s="7" t="n">
        <v>73</v>
      </c>
      <c r="L32" s="7" t="n">
        <f aca="false">K32*50%</f>
        <v>36.5</v>
      </c>
      <c r="M32" s="7" t="n">
        <f aca="false">J32+L32</f>
        <v>87.5</v>
      </c>
      <c r="N32" s="8" t="n">
        <v>24</v>
      </c>
    </row>
    <row r="33" customFormat="false" ht="21" hidden="false" customHeight="true" outlineLevel="0" collapsed="false">
      <c r="A33" s="5" t="n">
        <v>30</v>
      </c>
      <c r="B33" s="5" t="n">
        <v>20150061419</v>
      </c>
      <c r="C33" s="6" t="s">
        <v>16</v>
      </c>
      <c r="D33" s="5"/>
      <c r="E33" s="5" t="s">
        <v>17</v>
      </c>
      <c r="F33" s="5" t="s">
        <v>18</v>
      </c>
      <c r="G33" s="5" t="s">
        <v>22</v>
      </c>
      <c r="H33" s="5" t="s">
        <v>20</v>
      </c>
      <c r="I33" s="5" t="n">
        <v>95</v>
      </c>
      <c r="J33" s="7" t="n">
        <f aca="false">I33*50%</f>
        <v>47.5</v>
      </c>
      <c r="K33" s="7" t="n">
        <v>79.6</v>
      </c>
      <c r="L33" s="7" t="n">
        <f aca="false">K33*50%</f>
        <v>39.8</v>
      </c>
      <c r="M33" s="7" t="n">
        <f aca="false">J33+L33</f>
        <v>87.3</v>
      </c>
      <c r="N33" s="8" t="n">
        <v>25</v>
      </c>
    </row>
    <row r="34" customFormat="false" ht="21" hidden="false" customHeight="true" outlineLevel="0" collapsed="false">
      <c r="A34" s="5" t="n">
        <v>31</v>
      </c>
      <c r="B34" s="5" t="n">
        <v>20150060509</v>
      </c>
      <c r="C34" s="6" t="s">
        <v>16</v>
      </c>
      <c r="D34" s="5"/>
      <c r="E34" s="5" t="s">
        <v>17</v>
      </c>
      <c r="F34" s="5" t="s">
        <v>18</v>
      </c>
      <c r="G34" s="5" t="s">
        <v>21</v>
      </c>
      <c r="H34" s="5" t="s">
        <v>20</v>
      </c>
      <c r="I34" s="5" t="n">
        <v>103</v>
      </c>
      <c r="J34" s="7" t="n">
        <f aca="false">I34*50%</f>
        <v>51.5</v>
      </c>
      <c r="K34" s="7" t="n">
        <v>71.6</v>
      </c>
      <c r="L34" s="7" t="n">
        <f aca="false">K34*50%</f>
        <v>35.8</v>
      </c>
      <c r="M34" s="7" t="n">
        <f aca="false">J34+L34</f>
        <v>87.3</v>
      </c>
      <c r="N34" s="8" t="n">
        <v>25</v>
      </c>
    </row>
    <row r="35" customFormat="false" ht="21" hidden="false" customHeight="true" outlineLevel="0" collapsed="false">
      <c r="A35" s="5" t="n">
        <v>32</v>
      </c>
      <c r="B35" s="5" t="n">
        <v>20150061812</v>
      </c>
      <c r="C35" s="6" t="s">
        <v>16</v>
      </c>
      <c r="D35" s="5"/>
      <c r="E35" s="5" t="s">
        <v>17</v>
      </c>
      <c r="F35" s="5" t="s">
        <v>18</v>
      </c>
      <c r="G35" s="5" t="s">
        <v>22</v>
      </c>
      <c r="H35" s="5" t="s">
        <v>20</v>
      </c>
      <c r="I35" s="5" t="n">
        <v>96</v>
      </c>
      <c r="J35" s="7" t="n">
        <f aca="false">I35*50%</f>
        <v>48</v>
      </c>
      <c r="K35" s="7" t="n">
        <v>78.4</v>
      </c>
      <c r="L35" s="7" t="n">
        <f aca="false">K35*50%</f>
        <v>39.2</v>
      </c>
      <c r="M35" s="7" t="n">
        <f aca="false">J35+L35</f>
        <v>87.2</v>
      </c>
      <c r="N35" s="8" t="n">
        <v>26</v>
      </c>
    </row>
    <row r="36" customFormat="false" ht="21" hidden="false" customHeight="true" outlineLevel="0" collapsed="false">
      <c r="A36" s="5" t="n">
        <v>33</v>
      </c>
      <c r="B36" s="5" t="n">
        <v>20150064224</v>
      </c>
      <c r="C36" s="6" t="s">
        <v>16</v>
      </c>
      <c r="D36" s="5"/>
      <c r="E36" s="5" t="s">
        <v>17</v>
      </c>
      <c r="F36" s="5" t="s">
        <v>18</v>
      </c>
      <c r="G36" s="5" t="s">
        <v>23</v>
      </c>
      <c r="H36" s="5" t="s">
        <v>24</v>
      </c>
      <c r="I36" s="5" t="n">
        <v>97</v>
      </c>
      <c r="J36" s="7" t="n">
        <f aca="false">I36*50%</f>
        <v>48.5</v>
      </c>
      <c r="K36" s="7" t="n">
        <v>77.4</v>
      </c>
      <c r="L36" s="7" t="n">
        <f aca="false">K36*50%</f>
        <v>38.7</v>
      </c>
      <c r="M36" s="7" t="n">
        <f aca="false">J36+L36</f>
        <v>87.2</v>
      </c>
      <c r="N36" s="8" t="n">
        <v>26</v>
      </c>
    </row>
    <row r="37" customFormat="false" ht="21" hidden="false" customHeight="true" outlineLevel="0" collapsed="false">
      <c r="A37" s="5" t="n">
        <v>34</v>
      </c>
      <c r="B37" s="5" t="n">
        <v>20150063203</v>
      </c>
      <c r="C37" s="6" t="s">
        <v>16</v>
      </c>
      <c r="D37" s="5"/>
      <c r="E37" s="5" t="s">
        <v>17</v>
      </c>
      <c r="F37" s="5" t="s">
        <v>18</v>
      </c>
      <c r="G37" s="5" t="s">
        <v>22</v>
      </c>
      <c r="H37" s="5" t="s">
        <v>20</v>
      </c>
      <c r="I37" s="5" t="n">
        <v>99</v>
      </c>
      <c r="J37" s="7" t="n">
        <f aca="false">I37*50%</f>
        <v>49.5</v>
      </c>
      <c r="K37" s="7" t="n">
        <v>75.2</v>
      </c>
      <c r="L37" s="7" t="n">
        <f aca="false">K37*50%</f>
        <v>37.6</v>
      </c>
      <c r="M37" s="7" t="n">
        <f aca="false">J37+L37</f>
        <v>87.1</v>
      </c>
      <c r="N37" s="8" t="n">
        <v>27</v>
      </c>
    </row>
    <row r="38" customFormat="false" ht="21" hidden="false" customHeight="true" outlineLevel="0" collapsed="false">
      <c r="A38" s="5" t="n">
        <v>35</v>
      </c>
      <c r="B38" s="5" t="n">
        <v>20150062223</v>
      </c>
      <c r="C38" s="6" t="s">
        <v>16</v>
      </c>
      <c r="D38" s="5"/>
      <c r="E38" s="5" t="s">
        <v>17</v>
      </c>
      <c r="F38" s="5" t="s">
        <v>18</v>
      </c>
      <c r="G38" s="5" t="s">
        <v>23</v>
      </c>
      <c r="H38" s="5" t="s">
        <v>20</v>
      </c>
      <c r="I38" s="5" t="n">
        <v>94</v>
      </c>
      <c r="J38" s="7" t="n">
        <f aca="false">I38*50%</f>
        <v>47</v>
      </c>
      <c r="K38" s="7" t="n">
        <v>80</v>
      </c>
      <c r="L38" s="7" t="n">
        <f aca="false">K38*50%</f>
        <v>40</v>
      </c>
      <c r="M38" s="7" t="n">
        <f aca="false">J38+L38</f>
        <v>87</v>
      </c>
      <c r="N38" s="8" t="n">
        <v>28</v>
      </c>
    </row>
    <row r="39" customFormat="false" ht="21" hidden="false" customHeight="true" outlineLevel="0" collapsed="false">
      <c r="A39" s="5" t="n">
        <v>36</v>
      </c>
      <c r="B39" s="5" t="n">
        <v>20150063509</v>
      </c>
      <c r="C39" s="6" t="s">
        <v>16</v>
      </c>
      <c r="D39" s="5"/>
      <c r="E39" s="5" t="s">
        <v>17</v>
      </c>
      <c r="F39" s="5" t="s">
        <v>18</v>
      </c>
      <c r="G39" s="5" t="s">
        <v>23</v>
      </c>
      <c r="H39" s="5" t="s">
        <v>20</v>
      </c>
      <c r="I39" s="5" t="n">
        <v>98</v>
      </c>
      <c r="J39" s="7" t="n">
        <f aca="false">I39*50%</f>
        <v>49</v>
      </c>
      <c r="K39" s="7" t="n">
        <v>76</v>
      </c>
      <c r="L39" s="7" t="n">
        <f aca="false">K39*50%</f>
        <v>38</v>
      </c>
      <c r="M39" s="7" t="n">
        <f aca="false">J39+L39</f>
        <v>87</v>
      </c>
      <c r="N39" s="8" t="n">
        <v>28</v>
      </c>
    </row>
    <row r="40" customFormat="false" ht="21" hidden="false" customHeight="true" outlineLevel="0" collapsed="false">
      <c r="A40" s="5" t="n">
        <v>37</v>
      </c>
      <c r="B40" s="5" t="n">
        <v>20150063315</v>
      </c>
      <c r="C40" s="6" t="s">
        <v>16</v>
      </c>
      <c r="D40" s="5"/>
      <c r="E40" s="5" t="s">
        <v>17</v>
      </c>
      <c r="F40" s="5" t="s">
        <v>18</v>
      </c>
      <c r="G40" s="5" t="s">
        <v>22</v>
      </c>
      <c r="H40" s="5" t="s">
        <v>20</v>
      </c>
      <c r="I40" s="5" t="n">
        <v>100</v>
      </c>
      <c r="J40" s="7" t="n">
        <f aca="false">I40*50%</f>
        <v>50</v>
      </c>
      <c r="K40" s="7" t="n">
        <v>74</v>
      </c>
      <c r="L40" s="7" t="n">
        <f aca="false">K40*50%</f>
        <v>37</v>
      </c>
      <c r="M40" s="7" t="n">
        <f aca="false">J40+L40</f>
        <v>87</v>
      </c>
      <c r="N40" s="8" t="n">
        <v>28</v>
      </c>
    </row>
    <row r="41" customFormat="false" ht="21" hidden="false" customHeight="true" outlineLevel="0" collapsed="false">
      <c r="A41" s="5" t="n">
        <v>38</v>
      </c>
      <c r="B41" s="5" t="n">
        <v>20150061407</v>
      </c>
      <c r="C41" s="6" t="s">
        <v>16</v>
      </c>
      <c r="D41" s="5"/>
      <c r="E41" s="5" t="s">
        <v>17</v>
      </c>
      <c r="F41" s="5" t="s">
        <v>18</v>
      </c>
      <c r="G41" s="5" t="s">
        <v>22</v>
      </c>
      <c r="H41" s="5" t="s">
        <v>20</v>
      </c>
      <c r="I41" s="5" t="n">
        <v>98</v>
      </c>
      <c r="J41" s="7" t="n">
        <f aca="false">I41*50%</f>
        <v>49</v>
      </c>
      <c r="K41" s="7" t="n">
        <v>75.8</v>
      </c>
      <c r="L41" s="7" t="n">
        <f aca="false">K41*50%</f>
        <v>37.9</v>
      </c>
      <c r="M41" s="7" t="n">
        <f aca="false">J41+L41</f>
        <v>86.9</v>
      </c>
      <c r="N41" s="8" t="n">
        <v>29</v>
      </c>
    </row>
    <row r="42" customFormat="false" ht="21" hidden="false" customHeight="true" outlineLevel="0" collapsed="false">
      <c r="A42" s="5" t="n">
        <v>39</v>
      </c>
      <c r="B42" s="5" t="n">
        <v>20150064218</v>
      </c>
      <c r="C42" s="6" t="s">
        <v>16</v>
      </c>
      <c r="D42" s="5"/>
      <c r="E42" s="5" t="s">
        <v>17</v>
      </c>
      <c r="F42" s="5" t="s">
        <v>18</v>
      </c>
      <c r="G42" s="5" t="s">
        <v>25</v>
      </c>
      <c r="H42" s="5" t="s">
        <v>20</v>
      </c>
      <c r="I42" s="5" t="n">
        <v>94</v>
      </c>
      <c r="J42" s="7" t="n">
        <f aca="false">I42*50%</f>
        <v>47</v>
      </c>
      <c r="K42" s="7" t="n">
        <v>79.6</v>
      </c>
      <c r="L42" s="7" t="n">
        <f aca="false">K42*50%</f>
        <v>39.8</v>
      </c>
      <c r="M42" s="7" t="n">
        <f aca="false">J42+L42</f>
        <v>86.8</v>
      </c>
      <c r="N42" s="8" t="n">
        <v>30</v>
      </c>
    </row>
    <row r="43" customFormat="false" ht="21" hidden="false" customHeight="true" outlineLevel="0" collapsed="false">
      <c r="A43" s="5" t="n">
        <v>40</v>
      </c>
      <c r="B43" s="5" t="n">
        <v>20150062325</v>
      </c>
      <c r="C43" s="6" t="s">
        <v>16</v>
      </c>
      <c r="D43" s="5"/>
      <c r="E43" s="5" t="s">
        <v>17</v>
      </c>
      <c r="F43" s="5" t="s">
        <v>18</v>
      </c>
      <c r="G43" s="5" t="s">
        <v>21</v>
      </c>
      <c r="H43" s="5" t="s">
        <v>20</v>
      </c>
      <c r="I43" s="5" t="n">
        <v>108</v>
      </c>
      <c r="J43" s="7" t="n">
        <f aca="false">I43*50%</f>
        <v>54</v>
      </c>
      <c r="K43" s="7" t="n">
        <v>65.6</v>
      </c>
      <c r="L43" s="7" t="n">
        <f aca="false">K43*50%</f>
        <v>32.8</v>
      </c>
      <c r="M43" s="7" t="n">
        <f aca="false">J43+L43</f>
        <v>86.8</v>
      </c>
      <c r="N43" s="8" t="n">
        <v>30</v>
      </c>
    </row>
    <row r="44" customFormat="false" ht="21" hidden="false" customHeight="true" outlineLevel="0" collapsed="false">
      <c r="A44" s="5" t="n">
        <v>41</v>
      </c>
      <c r="B44" s="5" t="n">
        <v>20150063715</v>
      </c>
      <c r="C44" s="6" t="s">
        <v>16</v>
      </c>
      <c r="D44" s="5"/>
      <c r="E44" s="5" t="s">
        <v>17</v>
      </c>
      <c r="F44" s="5" t="s">
        <v>18</v>
      </c>
      <c r="G44" s="5" t="s">
        <v>22</v>
      </c>
      <c r="H44" s="5" t="s">
        <v>20</v>
      </c>
      <c r="I44" s="5" t="n">
        <v>93</v>
      </c>
      <c r="J44" s="7" t="n">
        <f aca="false">I44*50%</f>
        <v>46.5</v>
      </c>
      <c r="K44" s="7" t="n">
        <v>80.6</v>
      </c>
      <c r="L44" s="7" t="n">
        <f aca="false">K44*50%</f>
        <v>40.3</v>
      </c>
      <c r="M44" s="7" t="n">
        <f aca="false">J44+L44</f>
        <v>86.8</v>
      </c>
      <c r="N44" s="8" t="n">
        <v>30</v>
      </c>
    </row>
    <row r="45" customFormat="false" ht="21" hidden="false" customHeight="true" outlineLevel="0" collapsed="false">
      <c r="A45" s="5" t="n">
        <v>42</v>
      </c>
      <c r="B45" s="5" t="n">
        <v>20150062222</v>
      </c>
      <c r="C45" s="6" t="s">
        <v>16</v>
      </c>
      <c r="D45" s="5"/>
      <c r="E45" s="5" t="s">
        <v>17</v>
      </c>
      <c r="F45" s="5" t="s">
        <v>18</v>
      </c>
      <c r="G45" s="5" t="s">
        <v>21</v>
      </c>
      <c r="H45" s="5" t="s">
        <v>20</v>
      </c>
      <c r="I45" s="5" t="n">
        <v>91</v>
      </c>
      <c r="J45" s="7" t="n">
        <f aca="false">I45*50%</f>
        <v>45.5</v>
      </c>
      <c r="K45" s="7" t="n">
        <v>82.6</v>
      </c>
      <c r="L45" s="7" t="n">
        <f aca="false">K45*50%</f>
        <v>41.3</v>
      </c>
      <c r="M45" s="7" t="n">
        <f aca="false">J45+L45</f>
        <v>86.8</v>
      </c>
      <c r="N45" s="8" t="n">
        <v>30</v>
      </c>
    </row>
    <row r="46" customFormat="false" ht="21" hidden="false" customHeight="true" outlineLevel="0" collapsed="false">
      <c r="A46" s="5" t="n">
        <v>43</v>
      </c>
      <c r="B46" s="5" t="n">
        <v>20150062419</v>
      </c>
      <c r="C46" s="6" t="s">
        <v>16</v>
      </c>
      <c r="D46" s="5"/>
      <c r="E46" s="5" t="s">
        <v>17</v>
      </c>
      <c r="F46" s="5" t="s">
        <v>18</v>
      </c>
      <c r="G46" s="5" t="s">
        <v>22</v>
      </c>
      <c r="H46" s="5" t="s">
        <v>20</v>
      </c>
      <c r="I46" s="5" t="n">
        <v>94</v>
      </c>
      <c r="J46" s="7" t="n">
        <f aca="false">I46*50%</f>
        <v>47</v>
      </c>
      <c r="K46" s="7" t="n">
        <v>79.4</v>
      </c>
      <c r="L46" s="7" t="n">
        <f aca="false">K46*50%</f>
        <v>39.7</v>
      </c>
      <c r="M46" s="7" t="n">
        <f aca="false">J46+L46</f>
        <v>86.7</v>
      </c>
      <c r="N46" s="8" t="n">
        <v>31</v>
      </c>
    </row>
    <row r="47" customFormat="false" ht="21" hidden="false" customHeight="true" outlineLevel="0" collapsed="false">
      <c r="A47" s="5" t="n">
        <v>44</v>
      </c>
      <c r="B47" s="5" t="n">
        <v>20150063923</v>
      </c>
      <c r="C47" s="6" t="s">
        <v>16</v>
      </c>
      <c r="D47" s="5"/>
      <c r="E47" s="5" t="s">
        <v>17</v>
      </c>
      <c r="F47" s="5" t="s">
        <v>18</v>
      </c>
      <c r="G47" s="5" t="s">
        <v>23</v>
      </c>
      <c r="H47" s="5" t="s">
        <v>20</v>
      </c>
      <c r="I47" s="5" t="n">
        <v>97</v>
      </c>
      <c r="J47" s="7" t="n">
        <f aca="false">I47*50%</f>
        <v>48.5</v>
      </c>
      <c r="K47" s="7" t="n">
        <v>76.2</v>
      </c>
      <c r="L47" s="7" t="n">
        <f aca="false">K47*50%</f>
        <v>38.1</v>
      </c>
      <c r="M47" s="7" t="n">
        <f aca="false">J47+L47</f>
        <v>86.6</v>
      </c>
      <c r="N47" s="8" t="n">
        <v>32</v>
      </c>
    </row>
    <row r="48" customFormat="false" ht="21" hidden="false" customHeight="true" outlineLevel="0" collapsed="false">
      <c r="A48" s="5" t="n">
        <v>45</v>
      </c>
      <c r="B48" s="5" t="n">
        <v>20150062415</v>
      </c>
      <c r="C48" s="6" t="s">
        <v>16</v>
      </c>
      <c r="D48" s="5"/>
      <c r="E48" s="5" t="s">
        <v>17</v>
      </c>
      <c r="F48" s="5" t="s">
        <v>18</v>
      </c>
      <c r="G48" s="5" t="s">
        <v>21</v>
      </c>
      <c r="H48" s="5" t="s">
        <v>20</v>
      </c>
      <c r="I48" s="5" t="n">
        <v>98</v>
      </c>
      <c r="J48" s="7" t="n">
        <f aca="false">I48*50%</f>
        <v>49</v>
      </c>
      <c r="K48" s="7" t="n">
        <v>75.2</v>
      </c>
      <c r="L48" s="7" t="n">
        <f aca="false">K48*50%</f>
        <v>37.6</v>
      </c>
      <c r="M48" s="7" t="n">
        <f aca="false">J48+L48</f>
        <v>86.6</v>
      </c>
      <c r="N48" s="8" t="n">
        <v>32</v>
      </c>
    </row>
    <row r="49" customFormat="false" ht="21" hidden="false" customHeight="true" outlineLevel="0" collapsed="false">
      <c r="A49" s="5" t="n">
        <v>46</v>
      </c>
      <c r="B49" s="5" t="n">
        <v>20150064304</v>
      </c>
      <c r="C49" s="6" t="s">
        <v>16</v>
      </c>
      <c r="D49" s="5"/>
      <c r="E49" s="5" t="s">
        <v>17</v>
      </c>
      <c r="F49" s="5" t="s">
        <v>18</v>
      </c>
      <c r="G49" s="5" t="s">
        <v>23</v>
      </c>
      <c r="H49" s="5" t="s">
        <v>20</v>
      </c>
      <c r="I49" s="5" t="n">
        <v>95</v>
      </c>
      <c r="J49" s="7" t="n">
        <f aca="false">I49*50%</f>
        <v>47.5</v>
      </c>
      <c r="K49" s="7" t="n">
        <v>78</v>
      </c>
      <c r="L49" s="7" t="n">
        <f aca="false">K49*50%</f>
        <v>39</v>
      </c>
      <c r="M49" s="7" t="n">
        <f aca="false">J49+L49</f>
        <v>86.5</v>
      </c>
      <c r="N49" s="8" t="n">
        <v>33</v>
      </c>
    </row>
    <row r="50" customFormat="false" ht="21" hidden="false" customHeight="true" outlineLevel="0" collapsed="false">
      <c r="A50" s="5" t="n">
        <v>47</v>
      </c>
      <c r="B50" s="5" t="n">
        <v>20150061820</v>
      </c>
      <c r="C50" s="6" t="s">
        <v>16</v>
      </c>
      <c r="D50" s="5"/>
      <c r="E50" s="5" t="s">
        <v>17</v>
      </c>
      <c r="F50" s="5" t="s">
        <v>18</v>
      </c>
      <c r="G50" s="5" t="s">
        <v>21</v>
      </c>
      <c r="H50" s="5" t="s">
        <v>20</v>
      </c>
      <c r="I50" s="5" t="n">
        <v>102</v>
      </c>
      <c r="J50" s="7" t="n">
        <f aca="false">I50*50%</f>
        <v>51</v>
      </c>
      <c r="K50" s="7" t="n">
        <v>71</v>
      </c>
      <c r="L50" s="7" t="n">
        <f aca="false">K50*50%</f>
        <v>35.5</v>
      </c>
      <c r="M50" s="7" t="n">
        <f aca="false">J50+L50</f>
        <v>86.5</v>
      </c>
      <c r="N50" s="8" t="n">
        <v>33</v>
      </c>
    </row>
    <row r="51" customFormat="false" ht="21" hidden="false" customHeight="true" outlineLevel="0" collapsed="false">
      <c r="A51" s="5" t="n">
        <v>48</v>
      </c>
      <c r="B51" s="5" t="n">
        <v>20150064410</v>
      </c>
      <c r="C51" s="6" t="s">
        <v>16</v>
      </c>
      <c r="D51" s="5"/>
      <c r="E51" s="5" t="s">
        <v>17</v>
      </c>
      <c r="F51" s="5" t="s">
        <v>18</v>
      </c>
      <c r="G51" s="5" t="s">
        <v>23</v>
      </c>
      <c r="H51" s="5" t="s">
        <v>20</v>
      </c>
      <c r="I51" s="5" t="n">
        <v>101</v>
      </c>
      <c r="J51" s="7" t="n">
        <f aca="false">I51*50%</f>
        <v>50.5</v>
      </c>
      <c r="K51" s="7" t="n">
        <v>71.4</v>
      </c>
      <c r="L51" s="7" t="n">
        <f aca="false">K51*50%</f>
        <v>35.7</v>
      </c>
      <c r="M51" s="7" t="n">
        <f aca="false">J51+L51</f>
        <v>86.2</v>
      </c>
      <c r="N51" s="8" t="n">
        <v>34</v>
      </c>
    </row>
    <row r="52" customFormat="false" ht="21" hidden="false" customHeight="true" outlineLevel="0" collapsed="false">
      <c r="A52" s="5" t="n">
        <v>49</v>
      </c>
      <c r="B52" s="5" t="n">
        <v>20150062715</v>
      </c>
      <c r="C52" s="6" t="s">
        <v>16</v>
      </c>
      <c r="D52" s="5"/>
      <c r="E52" s="5" t="s">
        <v>17</v>
      </c>
      <c r="F52" s="5" t="s">
        <v>18</v>
      </c>
      <c r="G52" s="5" t="s">
        <v>22</v>
      </c>
      <c r="H52" s="5" t="s">
        <v>20</v>
      </c>
      <c r="I52" s="5" t="n">
        <v>94</v>
      </c>
      <c r="J52" s="7" t="n">
        <f aca="false">I52*50%</f>
        <v>47</v>
      </c>
      <c r="K52" s="7" t="n">
        <v>78.2</v>
      </c>
      <c r="L52" s="7" t="n">
        <f aca="false">K52*50%</f>
        <v>39.1</v>
      </c>
      <c r="M52" s="7" t="n">
        <f aca="false">J52+L52</f>
        <v>86.1</v>
      </c>
      <c r="N52" s="8" t="n">
        <v>35</v>
      </c>
    </row>
    <row r="53" customFormat="false" ht="21" hidden="false" customHeight="true" outlineLevel="0" collapsed="false">
      <c r="A53" s="5" t="n">
        <v>50</v>
      </c>
      <c r="B53" s="5" t="n">
        <v>20150063907</v>
      </c>
      <c r="C53" s="6" t="s">
        <v>16</v>
      </c>
      <c r="D53" s="5"/>
      <c r="E53" s="5" t="s">
        <v>17</v>
      </c>
      <c r="F53" s="5" t="s">
        <v>18</v>
      </c>
      <c r="G53" s="5" t="s">
        <v>21</v>
      </c>
      <c r="H53" s="5" t="s">
        <v>20</v>
      </c>
      <c r="I53" s="5" t="n">
        <v>103</v>
      </c>
      <c r="J53" s="7" t="n">
        <f aca="false">I53*50%</f>
        <v>51.5</v>
      </c>
      <c r="K53" s="7" t="n">
        <v>68.6</v>
      </c>
      <c r="L53" s="7" t="n">
        <f aca="false">K53*50%</f>
        <v>34.3</v>
      </c>
      <c r="M53" s="7" t="n">
        <f aca="false">J53+L53</f>
        <v>85.8</v>
      </c>
      <c r="N53" s="8" t="n">
        <v>36</v>
      </c>
    </row>
    <row r="54" customFormat="false" ht="21" hidden="false" customHeight="true" outlineLevel="0" collapsed="false">
      <c r="A54" s="5" t="n">
        <v>51</v>
      </c>
      <c r="B54" s="5" t="n">
        <v>20150062213</v>
      </c>
      <c r="C54" s="6" t="s">
        <v>16</v>
      </c>
      <c r="D54" s="5"/>
      <c r="E54" s="5" t="s">
        <v>17</v>
      </c>
      <c r="F54" s="5" t="s">
        <v>18</v>
      </c>
      <c r="G54" s="5" t="s">
        <v>23</v>
      </c>
      <c r="H54" s="5" t="s">
        <v>20</v>
      </c>
      <c r="I54" s="5" t="n">
        <v>95</v>
      </c>
      <c r="J54" s="7" t="n">
        <f aca="false">I54*50%</f>
        <v>47.5</v>
      </c>
      <c r="K54" s="7" t="n">
        <v>76.6</v>
      </c>
      <c r="L54" s="7" t="n">
        <f aca="false">K54*50%</f>
        <v>38.3</v>
      </c>
      <c r="M54" s="7" t="n">
        <f aca="false">J54+L54</f>
        <v>85.8</v>
      </c>
      <c r="N54" s="8" t="n">
        <v>36</v>
      </c>
    </row>
    <row r="55" customFormat="false" ht="21" hidden="false" customHeight="true" outlineLevel="0" collapsed="false">
      <c r="A55" s="5" t="n">
        <v>52</v>
      </c>
      <c r="B55" s="5" t="n">
        <v>20150061324</v>
      </c>
      <c r="C55" s="6" t="s">
        <v>16</v>
      </c>
      <c r="D55" s="5"/>
      <c r="E55" s="5" t="s">
        <v>17</v>
      </c>
      <c r="F55" s="5" t="s">
        <v>18</v>
      </c>
      <c r="G55" s="5" t="s">
        <v>22</v>
      </c>
      <c r="H55" s="5" t="s">
        <v>20</v>
      </c>
      <c r="I55" s="5" t="n">
        <v>92</v>
      </c>
      <c r="J55" s="7" t="n">
        <f aca="false">I55*50%</f>
        <v>46</v>
      </c>
      <c r="K55" s="7" t="n">
        <v>79.2</v>
      </c>
      <c r="L55" s="7" t="n">
        <f aca="false">K55*50%</f>
        <v>39.6</v>
      </c>
      <c r="M55" s="7" t="n">
        <f aca="false">J55+L55</f>
        <v>85.6</v>
      </c>
      <c r="N55" s="8" t="n">
        <v>37</v>
      </c>
    </row>
    <row r="56" customFormat="false" ht="21" hidden="false" customHeight="true" outlineLevel="0" collapsed="false">
      <c r="A56" s="5" t="n">
        <v>53</v>
      </c>
      <c r="B56" s="5" t="n">
        <v>20150062905</v>
      </c>
      <c r="C56" s="6" t="s">
        <v>16</v>
      </c>
      <c r="D56" s="5"/>
      <c r="E56" s="5" t="s">
        <v>17</v>
      </c>
      <c r="F56" s="5" t="s">
        <v>18</v>
      </c>
      <c r="G56" s="5" t="s">
        <v>22</v>
      </c>
      <c r="H56" s="5" t="s">
        <v>20</v>
      </c>
      <c r="I56" s="5" t="n">
        <v>100</v>
      </c>
      <c r="J56" s="7" t="n">
        <f aca="false">I56*50%</f>
        <v>50</v>
      </c>
      <c r="K56" s="7" t="n">
        <v>71.2</v>
      </c>
      <c r="L56" s="7" t="n">
        <f aca="false">K56*50%</f>
        <v>35.6</v>
      </c>
      <c r="M56" s="7" t="n">
        <f aca="false">J56+L56</f>
        <v>85.6</v>
      </c>
      <c r="N56" s="8" t="n">
        <v>37</v>
      </c>
    </row>
    <row r="57" customFormat="false" ht="21" hidden="false" customHeight="true" outlineLevel="0" collapsed="false">
      <c r="A57" s="5" t="n">
        <v>54</v>
      </c>
      <c r="B57" s="5" t="n">
        <v>20150060402</v>
      </c>
      <c r="C57" s="6" t="s">
        <v>16</v>
      </c>
      <c r="D57" s="5"/>
      <c r="E57" s="5" t="s">
        <v>17</v>
      </c>
      <c r="F57" s="5" t="s">
        <v>18</v>
      </c>
      <c r="G57" s="5" t="s">
        <v>22</v>
      </c>
      <c r="H57" s="5" t="s">
        <v>20</v>
      </c>
      <c r="I57" s="5" t="n">
        <v>94</v>
      </c>
      <c r="J57" s="7" t="n">
        <f aca="false">I57*50%</f>
        <v>47</v>
      </c>
      <c r="K57" s="7" t="n">
        <v>77</v>
      </c>
      <c r="L57" s="7" t="n">
        <f aca="false">K57*50%</f>
        <v>38.5</v>
      </c>
      <c r="M57" s="7" t="n">
        <f aca="false">J57+L57</f>
        <v>85.5</v>
      </c>
      <c r="N57" s="8" t="n">
        <v>38</v>
      </c>
    </row>
    <row r="58" customFormat="false" ht="21" hidden="false" customHeight="true" outlineLevel="0" collapsed="false">
      <c r="A58" s="5" t="n">
        <v>55</v>
      </c>
      <c r="B58" s="5" t="n">
        <v>20150064305</v>
      </c>
      <c r="C58" s="6" t="s">
        <v>16</v>
      </c>
      <c r="D58" s="5"/>
      <c r="E58" s="5" t="s">
        <v>17</v>
      </c>
      <c r="F58" s="5" t="s">
        <v>18</v>
      </c>
      <c r="G58" s="5" t="s">
        <v>22</v>
      </c>
      <c r="H58" s="5" t="s">
        <v>20</v>
      </c>
      <c r="I58" s="5" t="n">
        <v>99</v>
      </c>
      <c r="J58" s="7" t="n">
        <f aca="false">I58*50%</f>
        <v>49.5</v>
      </c>
      <c r="K58" s="7" t="n">
        <v>71.8</v>
      </c>
      <c r="L58" s="7" t="n">
        <f aca="false">K58*50%</f>
        <v>35.9</v>
      </c>
      <c r="M58" s="7" t="n">
        <f aca="false">J58+L58</f>
        <v>85.4</v>
      </c>
      <c r="N58" s="8" t="n">
        <v>39</v>
      </c>
    </row>
    <row r="59" customFormat="false" ht="21" hidden="false" customHeight="true" outlineLevel="0" collapsed="false">
      <c r="A59" s="5" t="n">
        <v>56</v>
      </c>
      <c r="B59" s="5" t="n">
        <v>20150063623</v>
      </c>
      <c r="C59" s="6" t="s">
        <v>16</v>
      </c>
      <c r="D59" s="5"/>
      <c r="E59" s="5" t="s">
        <v>17</v>
      </c>
      <c r="F59" s="5" t="s">
        <v>18</v>
      </c>
      <c r="G59" s="5" t="s">
        <v>22</v>
      </c>
      <c r="H59" s="5" t="s">
        <v>20</v>
      </c>
      <c r="I59" s="5" t="n">
        <v>94</v>
      </c>
      <c r="J59" s="7" t="n">
        <f aca="false">I59*50%</f>
        <v>47</v>
      </c>
      <c r="K59" s="7" t="n">
        <v>76.8</v>
      </c>
      <c r="L59" s="7" t="n">
        <f aca="false">K59*50%</f>
        <v>38.4</v>
      </c>
      <c r="M59" s="7" t="n">
        <f aca="false">J59+L59</f>
        <v>85.4</v>
      </c>
      <c r="N59" s="8" t="n">
        <v>39</v>
      </c>
    </row>
    <row r="60" customFormat="false" ht="21" hidden="false" customHeight="true" outlineLevel="0" collapsed="false">
      <c r="A60" s="5" t="n">
        <v>57</v>
      </c>
      <c r="B60" s="5" t="n">
        <v>20150062606</v>
      </c>
      <c r="C60" s="6" t="s">
        <v>16</v>
      </c>
      <c r="D60" s="5"/>
      <c r="E60" s="5" t="s">
        <v>17</v>
      </c>
      <c r="F60" s="5" t="s">
        <v>18</v>
      </c>
      <c r="G60" s="5" t="s">
        <v>22</v>
      </c>
      <c r="H60" s="5" t="s">
        <v>20</v>
      </c>
      <c r="I60" s="5" t="n">
        <v>93</v>
      </c>
      <c r="J60" s="7" t="n">
        <f aca="false">I60*50%</f>
        <v>46.5</v>
      </c>
      <c r="K60" s="7" t="n">
        <v>77.6</v>
      </c>
      <c r="L60" s="7" t="n">
        <f aca="false">K60*50%</f>
        <v>38.8</v>
      </c>
      <c r="M60" s="7" t="n">
        <f aca="false">J60+L60</f>
        <v>85.3</v>
      </c>
      <c r="N60" s="8" t="n">
        <v>40</v>
      </c>
    </row>
    <row r="61" customFormat="false" ht="21" hidden="false" customHeight="true" outlineLevel="0" collapsed="false">
      <c r="A61" s="5" t="n">
        <v>58</v>
      </c>
      <c r="B61" s="5" t="n">
        <v>20150062025</v>
      </c>
      <c r="C61" s="6" t="s">
        <v>16</v>
      </c>
      <c r="D61" s="5"/>
      <c r="E61" s="5" t="s">
        <v>17</v>
      </c>
      <c r="F61" s="5" t="s">
        <v>18</v>
      </c>
      <c r="G61" s="5" t="s">
        <v>21</v>
      </c>
      <c r="H61" s="5" t="s">
        <v>20</v>
      </c>
      <c r="I61" s="5" t="n">
        <v>99</v>
      </c>
      <c r="J61" s="7" t="n">
        <f aca="false">I61*50%</f>
        <v>49.5</v>
      </c>
      <c r="K61" s="7" t="n">
        <v>71.4</v>
      </c>
      <c r="L61" s="7" t="n">
        <f aca="false">K61*50%</f>
        <v>35.7</v>
      </c>
      <c r="M61" s="7" t="n">
        <f aca="false">J61+L61</f>
        <v>85.2</v>
      </c>
      <c r="N61" s="8" t="n">
        <v>41</v>
      </c>
    </row>
    <row r="62" customFormat="false" ht="21" hidden="false" customHeight="true" outlineLevel="0" collapsed="false">
      <c r="A62" s="5" t="n">
        <v>59</v>
      </c>
      <c r="B62" s="5" t="n">
        <v>20150064504</v>
      </c>
      <c r="C62" s="6" t="s">
        <v>16</v>
      </c>
      <c r="D62" s="5"/>
      <c r="E62" s="5" t="s">
        <v>17</v>
      </c>
      <c r="F62" s="5" t="s">
        <v>18</v>
      </c>
      <c r="G62" s="5" t="s">
        <v>21</v>
      </c>
      <c r="H62" s="5" t="s">
        <v>20</v>
      </c>
      <c r="I62" s="5" t="n">
        <v>96</v>
      </c>
      <c r="J62" s="7" t="n">
        <f aca="false">I62*50%</f>
        <v>48</v>
      </c>
      <c r="K62" s="7" t="n">
        <v>74.4</v>
      </c>
      <c r="L62" s="7" t="n">
        <f aca="false">K62*50%</f>
        <v>37.2</v>
      </c>
      <c r="M62" s="7" t="n">
        <f aca="false">J62+L62</f>
        <v>85.2</v>
      </c>
      <c r="N62" s="8" t="n">
        <v>41</v>
      </c>
    </row>
    <row r="63" customFormat="false" ht="21" hidden="false" customHeight="true" outlineLevel="0" collapsed="false">
      <c r="A63" s="5" t="n">
        <v>60</v>
      </c>
      <c r="B63" s="5" t="n">
        <v>20150063707</v>
      </c>
      <c r="C63" s="6" t="s">
        <v>16</v>
      </c>
      <c r="D63" s="5"/>
      <c r="E63" s="5" t="s">
        <v>17</v>
      </c>
      <c r="F63" s="5" t="s">
        <v>18</v>
      </c>
      <c r="G63" s="5" t="s">
        <v>22</v>
      </c>
      <c r="H63" s="5" t="s">
        <v>20</v>
      </c>
      <c r="I63" s="5" t="n">
        <v>92</v>
      </c>
      <c r="J63" s="7" t="n">
        <f aca="false">I63*50%</f>
        <v>46</v>
      </c>
      <c r="K63" s="7" t="n">
        <v>78.2</v>
      </c>
      <c r="L63" s="7" t="n">
        <f aca="false">K63*50%</f>
        <v>39.1</v>
      </c>
      <c r="M63" s="7" t="n">
        <f aca="false">J63+L63</f>
        <v>85.1</v>
      </c>
      <c r="N63" s="8" t="n">
        <v>42</v>
      </c>
    </row>
    <row r="64" customFormat="false" ht="21" hidden="false" customHeight="true" outlineLevel="0" collapsed="false">
      <c r="A64" s="5" t="n">
        <v>61</v>
      </c>
      <c r="B64" s="5" t="n">
        <v>20150062417</v>
      </c>
      <c r="C64" s="6" t="s">
        <v>16</v>
      </c>
      <c r="D64" s="5"/>
      <c r="E64" s="5" t="s">
        <v>17</v>
      </c>
      <c r="F64" s="5" t="s">
        <v>18</v>
      </c>
      <c r="G64" s="5" t="s">
        <v>22</v>
      </c>
      <c r="H64" s="5" t="s">
        <v>20</v>
      </c>
      <c r="I64" s="5" t="n">
        <v>93</v>
      </c>
      <c r="J64" s="7" t="n">
        <f aca="false">I64*50%</f>
        <v>46.5</v>
      </c>
      <c r="K64" s="7" t="n">
        <v>77.2</v>
      </c>
      <c r="L64" s="7" t="n">
        <f aca="false">K64*50%</f>
        <v>38.6</v>
      </c>
      <c r="M64" s="7" t="n">
        <f aca="false">J64+L64</f>
        <v>85.1</v>
      </c>
      <c r="N64" s="8" t="n">
        <v>42</v>
      </c>
    </row>
    <row r="65" customFormat="false" ht="21" hidden="false" customHeight="true" outlineLevel="0" collapsed="false">
      <c r="A65" s="5" t="n">
        <v>62</v>
      </c>
      <c r="B65" s="5" t="n">
        <v>20150061809</v>
      </c>
      <c r="C65" s="6" t="s">
        <v>16</v>
      </c>
      <c r="D65" s="5"/>
      <c r="E65" s="5" t="s">
        <v>17</v>
      </c>
      <c r="F65" s="5" t="s">
        <v>18</v>
      </c>
      <c r="G65" s="5" t="s">
        <v>22</v>
      </c>
      <c r="H65" s="5" t="s">
        <v>20</v>
      </c>
      <c r="I65" s="5" t="n">
        <v>93</v>
      </c>
      <c r="J65" s="7" t="n">
        <f aca="false">I65*50%</f>
        <v>46.5</v>
      </c>
      <c r="K65" s="7" t="n">
        <v>77.2</v>
      </c>
      <c r="L65" s="7" t="n">
        <f aca="false">K65*50%</f>
        <v>38.6</v>
      </c>
      <c r="M65" s="7" t="n">
        <f aca="false">J65+L65</f>
        <v>85.1</v>
      </c>
      <c r="N65" s="8" t="n">
        <v>42</v>
      </c>
    </row>
    <row r="66" customFormat="false" ht="21" hidden="false" customHeight="true" outlineLevel="0" collapsed="false">
      <c r="A66" s="5" t="n">
        <v>63</v>
      </c>
      <c r="B66" s="5" t="n">
        <v>20150062705</v>
      </c>
      <c r="C66" s="6" t="s">
        <v>16</v>
      </c>
      <c r="D66" s="5"/>
      <c r="E66" s="5" t="s">
        <v>17</v>
      </c>
      <c r="F66" s="5" t="s">
        <v>18</v>
      </c>
      <c r="G66" s="5" t="s">
        <v>23</v>
      </c>
      <c r="H66" s="5" t="s">
        <v>20</v>
      </c>
      <c r="I66" s="5" t="n">
        <v>93</v>
      </c>
      <c r="J66" s="7" t="n">
        <f aca="false">I66*50%</f>
        <v>46.5</v>
      </c>
      <c r="K66" s="7" t="n">
        <v>77.2</v>
      </c>
      <c r="L66" s="7" t="n">
        <f aca="false">K66*50%</f>
        <v>38.6</v>
      </c>
      <c r="M66" s="7" t="n">
        <f aca="false">J66+L66</f>
        <v>85.1</v>
      </c>
      <c r="N66" s="8" t="n">
        <v>42</v>
      </c>
    </row>
    <row r="67" customFormat="false" ht="21" hidden="false" customHeight="true" outlineLevel="0" collapsed="false">
      <c r="A67" s="5" t="n">
        <v>64</v>
      </c>
      <c r="B67" s="5" t="n">
        <v>20150062001</v>
      </c>
      <c r="C67" s="6" t="s">
        <v>16</v>
      </c>
      <c r="D67" s="5"/>
      <c r="E67" s="5" t="s">
        <v>17</v>
      </c>
      <c r="F67" s="5" t="s">
        <v>18</v>
      </c>
      <c r="G67" s="5" t="s">
        <v>21</v>
      </c>
      <c r="H67" s="5" t="s">
        <v>20</v>
      </c>
      <c r="I67" s="5" t="n">
        <v>99</v>
      </c>
      <c r="J67" s="7" t="n">
        <f aca="false">I67*50%</f>
        <v>49.5</v>
      </c>
      <c r="K67" s="7" t="n">
        <v>71.2</v>
      </c>
      <c r="L67" s="7" t="n">
        <f aca="false">K67*50%</f>
        <v>35.6</v>
      </c>
      <c r="M67" s="7" t="n">
        <f aca="false">J67+L67</f>
        <v>85.1</v>
      </c>
      <c r="N67" s="8" t="n">
        <v>42</v>
      </c>
    </row>
    <row r="68" customFormat="false" ht="21" hidden="false" customHeight="true" outlineLevel="0" collapsed="false">
      <c r="A68" s="5" t="n">
        <v>65</v>
      </c>
      <c r="B68" s="5" t="n">
        <v>20150061707</v>
      </c>
      <c r="C68" s="6" t="s">
        <v>16</v>
      </c>
      <c r="D68" s="5"/>
      <c r="E68" s="5" t="s">
        <v>17</v>
      </c>
      <c r="F68" s="5" t="s">
        <v>18</v>
      </c>
      <c r="G68" s="5" t="s">
        <v>22</v>
      </c>
      <c r="H68" s="5" t="s">
        <v>20</v>
      </c>
      <c r="I68" s="5" t="n">
        <v>93</v>
      </c>
      <c r="J68" s="7" t="n">
        <f aca="false">I68*50%</f>
        <v>46.5</v>
      </c>
      <c r="K68" s="7" t="n">
        <v>77</v>
      </c>
      <c r="L68" s="7" t="n">
        <f aca="false">K68*50%</f>
        <v>38.5</v>
      </c>
      <c r="M68" s="7" t="n">
        <f aca="false">J68+L68</f>
        <v>85</v>
      </c>
      <c r="N68" s="8" t="n">
        <v>43</v>
      </c>
    </row>
    <row r="69" customFormat="false" ht="21" hidden="false" customHeight="true" outlineLevel="0" collapsed="false">
      <c r="A69" s="5" t="n">
        <v>66</v>
      </c>
      <c r="B69" s="9" t="n">
        <v>20150062504</v>
      </c>
      <c r="C69" s="9" t="s">
        <v>16</v>
      </c>
      <c r="D69" s="9"/>
      <c r="E69" s="10" t="s">
        <v>17</v>
      </c>
      <c r="F69" s="10" t="s">
        <v>18</v>
      </c>
      <c r="G69" s="10" t="s">
        <v>22</v>
      </c>
      <c r="H69" s="10" t="s">
        <v>20</v>
      </c>
      <c r="I69" s="9" t="n">
        <v>95</v>
      </c>
      <c r="J69" s="7" t="n">
        <f aca="false">I69*50%</f>
        <v>47.5</v>
      </c>
      <c r="K69" s="7" t="n">
        <v>74.8</v>
      </c>
      <c r="L69" s="7" t="n">
        <f aca="false">K69*50%</f>
        <v>37.4</v>
      </c>
      <c r="M69" s="7" t="n">
        <f aca="false">J69+L69</f>
        <v>84.9</v>
      </c>
      <c r="N69" s="8" t="n">
        <v>44</v>
      </c>
    </row>
    <row r="70" customFormat="false" ht="21" hidden="false" customHeight="true" outlineLevel="0" collapsed="false">
      <c r="A70" s="5" t="n">
        <v>67</v>
      </c>
      <c r="B70" s="5" t="n">
        <v>20150063219</v>
      </c>
      <c r="C70" s="6" t="s">
        <v>16</v>
      </c>
      <c r="D70" s="5"/>
      <c r="E70" s="5" t="s">
        <v>17</v>
      </c>
      <c r="F70" s="5" t="s">
        <v>18</v>
      </c>
      <c r="G70" s="5" t="s">
        <v>22</v>
      </c>
      <c r="H70" s="5" t="s">
        <v>20</v>
      </c>
      <c r="I70" s="5" t="n">
        <v>96</v>
      </c>
      <c r="J70" s="7" t="n">
        <f aca="false">I70*50%</f>
        <v>48</v>
      </c>
      <c r="K70" s="7" t="n">
        <v>73.8</v>
      </c>
      <c r="L70" s="7" t="n">
        <f aca="false">K70*50%</f>
        <v>36.9</v>
      </c>
      <c r="M70" s="7" t="n">
        <f aca="false">J70+L70</f>
        <v>84.9</v>
      </c>
      <c r="N70" s="8" t="n">
        <v>44</v>
      </c>
    </row>
    <row r="71" customFormat="false" ht="21" hidden="false" customHeight="true" outlineLevel="0" collapsed="false">
      <c r="A71" s="5" t="n">
        <v>68</v>
      </c>
      <c r="B71" s="5" t="n">
        <v>20150060317</v>
      </c>
      <c r="C71" s="6" t="s">
        <v>16</v>
      </c>
      <c r="D71" s="5"/>
      <c r="E71" s="5" t="s">
        <v>17</v>
      </c>
      <c r="F71" s="5" t="s">
        <v>18</v>
      </c>
      <c r="G71" s="5" t="s">
        <v>22</v>
      </c>
      <c r="H71" s="5" t="s">
        <v>20</v>
      </c>
      <c r="I71" s="5" t="n">
        <v>97</v>
      </c>
      <c r="J71" s="7" t="n">
        <f aca="false">I71*50%</f>
        <v>48.5</v>
      </c>
      <c r="K71" s="7" t="n">
        <v>72.4</v>
      </c>
      <c r="L71" s="7" t="n">
        <f aca="false">K71*50%</f>
        <v>36.2</v>
      </c>
      <c r="M71" s="7" t="n">
        <f aca="false">J71+L71</f>
        <v>84.7</v>
      </c>
      <c r="N71" s="8" t="n">
        <v>45</v>
      </c>
    </row>
    <row r="72" customFormat="false" ht="21" hidden="false" customHeight="true" outlineLevel="0" collapsed="false">
      <c r="A72" s="5" t="n">
        <v>69</v>
      </c>
      <c r="B72" s="5" t="n">
        <v>20150062620</v>
      </c>
      <c r="C72" s="6" t="s">
        <v>16</v>
      </c>
      <c r="D72" s="5"/>
      <c r="E72" s="5" t="s">
        <v>17</v>
      </c>
      <c r="F72" s="5" t="s">
        <v>18</v>
      </c>
      <c r="G72" s="5" t="s">
        <v>23</v>
      </c>
      <c r="H72" s="5" t="s">
        <v>20</v>
      </c>
      <c r="I72" s="5" t="n">
        <v>96</v>
      </c>
      <c r="J72" s="7" t="n">
        <f aca="false">I72*50%</f>
        <v>48</v>
      </c>
      <c r="K72" s="7" t="n">
        <v>73.2</v>
      </c>
      <c r="L72" s="7" t="n">
        <f aca="false">K72*50%</f>
        <v>36.6</v>
      </c>
      <c r="M72" s="7" t="n">
        <f aca="false">J72+L72</f>
        <v>84.6</v>
      </c>
      <c r="N72" s="8" t="n">
        <v>46</v>
      </c>
    </row>
    <row r="73" customFormat="false" ht="21" hidden="false" customHeight="true" outlineLevel="0" collapsed="false">
      <c r="A73" s="5" t="n">
        <v>70</v>
      </c>
      <c r="B73" s="5" t="n">
        <v>20150062207</v>
      </c>
      <c r="C73" s="6" t="s">
        <v>16</v>
      </c>
      <c r="D73" s="5"/>
      <c r="E73" s="5" t="s">
        <v>17</v>
      </c>
      <c r="F73" s="5" t="s">
        <v>18</v>
      </c>
      <c r="G73" s="5" t="s">
        <v>22</v>
      </c>
      <c r="H73" s="5" t="s">
        <v>20</v>
      </c>
      <c r="I73" s="5" t="n">
        <v>90</v>
      </c>
      <c r="J73" s="7" t="n">
        <f aca="false">I73*50%</f>
        <v>45</v>
      </c>
      <c r="K73" s="7" t="n">
        <v>79.2</v>
      </c>
      <c r="L73" s="7" t="n">
        <f aca="false">K73*50%</f>
        <v>39.6</v>
      </c>
      <c r="M73" s="7" t="n">
        <f aca="false">J73+L73</f>
        <v>84.6</v>
      </c>
      <c r="N73" s="8" t="n">
        <v>46</v>
      </c>
    </row>
    <row r="74" customFormat="false" ht="21" hidden="false" customHeight="true" outlineLevel="0" collapsed="false">
      <c r="A74" s="5" t="n">
        <v>71</v>
      </c>
      <c r="B74" s="5" t="n">
        <v>20150062006</v>
      </c>
      <c r="C74" s="6" t="s">
        <v>16</v>
      </c>
      <c r="D74" s="5"/>
      <c r="E74" s="5" t="s">
        <v>17</v>
      </c>
      <c r="F74" s="5" t="s">
        <v>18</v>
      </c>
      <c r="G74" s="5" t="s">
        <v>21</v>
      </c>
      <c r="H74" s="5" t="s">
        <v>20</v>
      </c>
      <c r="I74" s="5" t="n">
        <v>94</v>
      </c>
      <c r="J74" s="7" t="n">
        <f aca="false">I74*50%</f>
        <v>47</v>
      </c>
      <c r="K74" s="7" t="n">
        <v>75</v>
      </c>
      <c r="L74" s="7" t="n">
        <f aca="false">K74*50%</f>
        <v>37.5</v>
      </c>
      <c r="M74" s="7" t="n">
        <f aca="false">J74+L74</f>
        <v>84.5</v>
      </c>
      <c r="N74" s="8" t="n">
        <v>47</v>
      </c>
    </row>
    <row r="75" customFormat="false" ht="21" hidden="false" customHeight="true" outlineLevel="0" collapsed="false">
      <c r="A75" s="5" t="n">
        <v>72</v>
      </c>
      <c r="B75" s="5" t="n">
        <v>20150061308</v>
      </c>
      <c r="C75" s="6" t="s">
        <v>16</v>
      </c>
      <c r="D75" s="5"/>
      <c r="E75" s="5" t="s">
        <v>17</v>
      </c>
      <c r="F75" s="5" t="s">
        <v>18</v>
      </c>
      <c r="G75" s="5" t="s">
        <v>22</v>
      </c>
      <c r="H75" s="5" t="s">
        <v>20</v>
      </c>
      <c r="I75" s="5" t="n">
        <v>96</v>
      </c>
      <c r="J75" s="7" t="n">
        <f aca="false">I75*50%</f>
        <v>48</v>
      </c>
      <c r="K75" s="7" t="n">
        <v>72.8</v>
      </c>
      <c r="L75" s="7" t="n">
        <f aca="false">K75*50%</f>
        <v>36.4</v>
      </c>
      <c r="M75" s="7" t="n">
        <f aca="false">J75+L75</f>
        <v>84.4</v>
      </c>
      <c r="N75" s="8" t="n">
        <v>48</v>
      </c>
    </row>
    <row r="76" customFormat="false" ht="21" hidden="false" customHeight="true" outlineLevel="0" collapsed="false">
      <c r="A76" s="5" t="n">
        <v>73</v>
      </c>
      <c r="B76" s="5" t="n">
        <v>20150062507</v>
      </c>
      <c r="C76" s="6" t="s">
        <v>16</v>
      </c>
      <c r="D76" s="5"/>
      <c r="E76" s="5" t="s">
        <v>17</v>
      </c>
      <c r="F76" s="5" t="s">
        <v>18</v>
      </c>
      <c r="G76" s="5" t="s">
        <v>22</v>
      </c>
      <c r="H76" s="5" t="s">
        <v>20</v>
      </c>
      <c r="I76" s="5" t="n">
        <v>94</v>
      </c>
      <c r="J76" s="7" t="n">
        <f aca="false">I76*50%</f>
        <v>47</v>
      </c>
      <c r="K76" s="7" t="n">
        <v>74.8</v>
      </c>
      <c r="L76" s="7" t="n">
        <f aca="false">K76*50%</f>
        <v>37.4</v>
      </c>
      <c r="M76" s="7" t="n">
        <f aca="false">J76+L76</f>
        <v>84.4</v>
      </c>
      <c r="N76" s="8" t="n">
        <v>48</v>
      </c>
    </row>
    <row r="77" customFormat="false" ht="21" hidden="false" customHeight="true" outlineLevel="0" collapsed="false">
      <c r="A77" s="5" t="n">
        <v>74</v>
      </c>
      <c r="B77" s="5" t="n">
        <v>20150061501</v>
      </c>
      <c r="C77" s="6" t="s">
        <v>16</v>
      </c>
      <c r="D77" s="5"/>
      <c r="E77" s="5" t="s">
        <v>17</v>
      </c>
      <c r="F77" s="5" t="s">
        <v>18</v>
      </c>
      <c r="G77" s="5" t="s">
        <v>23</v>
      </c>
      <c r="H77" s="5" t="s">
        <v>20</v>
      </c>
      <c r="I77" s="5" t="n">
        <v>94</v>
      </c>
      <c r="J77" s="7" t="n">
        <f aca="false">I77*50%</f>
        <v>47</v>
      </c>
      <c r="K77" s="7" t="n">
        <v>74.4</v>
      </c>
      <c r="L77" s="7" t="n">
        <f aca="false">K77*50%</f>
        <v>37.2</v>
      </c>
      <c r="M77" s="7" t="n">
        <f aca="false">J77+L77</f>
        <v>84.2</v>
      </c>
      <c r="N77" s="8" t="n">
        <v>49</v>
      </c>
    </row>
    <row r="78" customFormat="false" ht="21" hidden="false" customHeight="true" outlineLevel="0" collapsed="false">
      <c r="A78" s="5" t="n">
        <v>75</v>
      </c>
      <c r="B78" s="5" t="n">
        <v>20150062902</v>
      </c>
      <c r="C78" s="6" t="s">
        <v>16</v>
      </c>
      <c r="D78" s="5"/>
      <c r="E78" s="5" t="s">
        <v>17</v>
      </c>
      <c r="F78" s="5" t="s">
        <v>18</v>
      </c>
      <c r="G78" s="5" t="s">
        <v>22</v>
      </c>
      <c r="H78" s="5" t="s">
        <v>20</v>
      </c>
      <c r="I78" s="5" t="n">
        <v>91</v>
      </c>
      <c r="J78" s="7" t="n">
        <f aca="false">I78*50%</f>
        <v>45.5</v>
      </c>
      <c r="K78" s="7" t="n">
        <v>77.4</v>
      </c>
      <c r="L78" s="7" t="n">
        <f aca="false">K78*50%</f>
        <v>38.7</v>
      </c>
      <c r="M78" s="7" t="n">
        <f aca="false">J78+L78</f>
        <v>84.2</v>
      </c>
      <c r="N78" s="8" t="n">
        <v>49</v>
      </c>
    </row>
    <row r="79" customFormat="false" ht="21" hidden="false" customHeight="true" outlineLevel="0" collapsed="false">
      <c r="A79" s="5" t="n">
        <v>76</v>
      </c>
      <c r="B79" s="5" t="n">
        <v>20150062421</v>
      </c>
      <c r="C79" s="6" t="s">
        <v>16</v>
      </c>
      <c r="D79" s="5"/>
      <c r="E79" s="5" t="s">
        <v>17</v>
      </c>
      <c r="F79" s="5" t="s">
        <v>18</v>
      </c>
      <c r="G79" s="5" t="s">
        <v>21</v>
      </c>
      <c r="H79" s="5" t="s">
        <v>20</v>
      </c>
      <c r="I79" s="5" t="n">
        <v>92</v>
      </c>
      <c r="J79" s="7" t="n">
        <f aca="false">I79*50%</f>
        <v>46</v>
      </c>
      <c r="K79" s="7" t="n">
        <v>76.2</v>
      </c>
      <c r="L79" s="7" t="n">
        <f aca="false">K79*50%</f>
        <v>38.1</v>
      </c>
      <c r="M79" s="7" t="n">
        <f aca="false">J79+L79</f>
        <v>84.1</v>
      </c>
      <c r="N79" s="8" t="n">
        <v>50</v>
      </c>
    </row>
    <row r="80" customFormat="false" ht="21" hidden="false" customHeight="true" outlineLevel="0" collapsed="false">
      <c r="A80" s="5" t="n">
        <v>77</v>
      </c>
      <c r="B80" s="5" t="n">
        <v>20150062010</v>
      </c>
      <c r="C80" s="6" t="s">
        <v>16</v>
      </c>
      <c r="D80" s="5"/>
      <c r="E80" s="5" t="s">
        <v>17</v>
      </c>
      <c r="F80" s="5" t="s">
        <v>18</v>
      </c>
      <c r="G80" s="5" t="s">
        <v>26</v>
      </c>
      <c r="H80" s="5" t="s">
        <v>20</v>
      </c>
      <c r="I80" s="5" t="n">
        <v>91</v>
      </c>
      <c r="J80" s="7" t="n">
        <f aca="false">I80*50%</f>
        <v>45.5</v>
      </c>
      <c r="K80" s="7" t="n">
        <v>77</v>
      </c>
      <c r="L80" s="7" t="n">
        <f aca="false">K80*50%</f>
        <v>38.5</v>
      </c>
      <c r="M80" s="7" t="n">
        <f aca="false">J80+L80</f>
        <v>84</v>
      </c>
      <c r="N80" s="8" t="n">
        <v>51</v>
      </c>
    </row>
    <row r="81" customFormat="false" ht="21" hidden="false" customHeight="true" outlineLevel="0" collapsed="false">
      <c r="A81" s="5" t="n">
        <v>78</v>
      </c>
      <c r="B81" s="5" t="n">
        <v>20150063119</v>
      </c>
      <c r="C81" s="6" t="s">
        <v>16</v>
      </c>
      <c r="D81" s="5"/>
      <c r="E81" s="5" t="s">
        <v>17</v>
      </c>
      <c r="F81" s="5" t="s">
        <v>18</v>
      </c>
      <c r="G81" s="5" t="s">
        <v>22</v>
      </c>
      <c r="H81" s="5" t="s">
        <v>20</v>
      </c>
      <c r="I81" s="5" t="n">
        <v>99</v>
      </c>
      <c r="J81" s="7" t="n">
        <f aca="false">I81*50%</f>
        <v>49.5</v>
      </c>
      <c r="K81" s="7" t="n">
        <v>69</v>
      </c>
      <c r="L81" s="7" t="n">
        <f aca="false">K81*50%</f>
        <v>34.5</v>
      </c>
      <c r="M81" s="7" t="n">
        <f aca="false">J81+L81</f>
        <v>84</v>
      </c>
      <c r="N81" s="8" t="n">
        <v>51</v>
      </c>
    </row>
    <row r="82" customFormat="false" ht="21" hidden="false" customHeight="true" outlineLevel="0" collapsed="false">
      <c r="A82" s="5" t="n">
        <v>79</v>
      </c>
      <c r="B82" s="5" t="n">
        <v>20150062420</v>
      </c>
      <c r="C82" s="6" t="s">
        <v>16</v>
      </c>
      <c r="D82" s="5"/>
      <c r="E82" s="5" t="s">
        <v>17</v>
      </c>
      <c r="F82" s="5" t="s">
        <v>18</v>
      </c>
      <c r="G82" s="5" t="s">
        <v>22</v>
      </c>
      <c r="H82" s="5" t="s">
        <v>20</v>
      </c>
      <c r="I82" s="5" t="n">
        <v>94</v>
      </c>
      <c r="J82" s="7" t="n">
        <f aca="false">I82*50%</f>
        <v>47</v>
      </c>
      <c r="K82" s="7" t="n">
        <v>74</v>
      </c>
      <c r="L82" s="7" t="n">
        <f aca="false">K82*50%</f>
        <v>37</v>
      </c>
      <c r="M82" s="7" t="n">
        <f aca="false">J82+L82</f>
        <v>84</v>
      </c>
      <c r="N82" s="8" t="n">
        <v>51</v>
      </c>
    </row>
    <row r="83" customFormat="false" ht="21" hidden="false" customHeight="true" outlineLevel="0" collapsed="false">
      <c r="A83" s="5" t="n">
        <v>80</v>
      </c>
      <c r="B83" s="5" t="n">
        <v>20150061217</v>
      </c>
      <c r="C83" s="6" t="s">
        <v>16</v>
      </c>
      <c r="D83" s="5"/>
      <c r="E83" s="5" t="s">
        <v>17</v>
      </c>
      <c r="F83" s="5" t="s">
        <v>18</v>
      </c>
      <c r="G83" s="5" t="s">
        <v>21</v>
      </c>
      <c r="H83" s="5" t="s">
        <v>20</v>
      </c>
      <c r="I83" s="5" t="n">
        <v>93</v>
      </c>
      <c r="J83" s="7" t="n">
        <f aca="false">I83*50%</f>
        <v>46.5</v>
      </c>
      <c r="K83" s="7" t="n">
        <v>74.8</v>
      </c>
      <c r="L83" s="7" t="n">
        <f aca="false">K83*50%</f>
        <v>37.4</v>
      </c>
      <c r="M83" s="7" t="n">
        <f aca="false">J83+L83</f>
        <v>83.9</v>
      </c>
      <c r="N83" s="8" t="n">
        <v>52</v>
      </c>
    </row>
    <row r="84" customFormat="false" ht="21" hidden="false" customHeight="true" outlineLevel="0" collapsed="false">
      <c r="A84" s="5" t="n">
        <v>81</v>
      </c>
      <c r="B84" s="5" t="n">
        <v>20150064122</v>
      </c>
      <c r="C84" s="6" t="s">
        <v>16</v>
      </c>
      <c r="D84" s="5"/>
      <c r="E84" s="5" t="s">
        <v>17</v>
      </c>
      <c r="F84" s="5" t="s">
        <v>18</v>
      </c>
      <c r="G84" s="5" t="s">
        <v>21</v>
      </c>
      <c r="H84" s="5" t="s">
        <v>20</v>
      </c>
      <c r="I84" s="5" t="n">
        <v>91</v>
      </c>
      <c r="J84" s="7" t="n">
        <f aca="false">I84*50%</f>
        <v>45.5</v>
      </c>
      <c r="K84" s="7" t="n">
        <v>76.8</v>
      </c>
      <c r="L84" s="7" t="n">
        <f aca="false">K84*50%</f>
        <v>38.4</v>
      </c>
      <c r="M84" s="7" t="n">
        <f aca="false">J84+L84</f>
        <v>83.9</v>
      </c>
      <c r="N84" s="8" t="n">
        <v>52</v>
      </c>
    </row>
    <row r="85" customFormat="false" ht="21" hidden="false" customHeight="true" outlineLevel="0" collapsed="false">
      <c r="A85" s="5" t="n">
        <v>82</v>
      </c>
      <c r="B85" s="5" t="n">
        <v>20150061418</v>
      </c>
      <c r="C85" s="6" t="s">
        <v>16</v>
      </c>
      <c r="D85" s="5"/>
      <c r="E85" s="5" t="s">
        <v>17</v>
      </c>
      <c r="F85" s="5" t="s">
        <v>18</v>
      </c>
      <c r="G85" s="5" t="s">
        <v>22</v>
      </c>
      <c r="H85" s="5" t="s">
        <v>27</v>
      </c>
      <c r="I85" s="5" t="n">
        <v>93</v>
      </c>
      <c r="J85" s="7" t="n">
        <f aca="false">I85*50%</f>
        <v>46.5</v>
      </c>
      <c r="K85" s="7" t="n">
        <v>74.8</v>
      </c>
      <c r="L85" s="7" t="n">
        <f aca="false">K85*50%</f>
        <v>37.4</v>
      </c>
      <c r="M85" s="7" t="n">
        <f aca="false">J85+L85</f>
        <v>83.9</v>
      </c>
      <c r="N85" s="8" t="n">
        <v>52</v>
      </c>
    </row>
    <row r="86" customFormat="false" ht="21" hidden="false" customHeight="true" outlineLevel="0" collapsed="false">
      <c r="A86" s="5" t="n">
        <v>83</v>
      </c>
      <c r="B86" s="5" t="n">
        <v>20150063013</v>
      </c>
      <c r="C86" s="6" t="s">
        <v>16</v>
      </c>
      <c r="D86" s="5"/>
      <c r="E86" s="5" t="s">
        <v>17</v>
      </c>
      <c r="F86" s="5" t="s">
        <v>18</v>
      </c>
      <c r="G86" s="5" t="s">
        <v>23</v>
      </c>
      <c r="H86" s="5" t="s">
        <v>20</v>
      </c>
      <c r="I86" s="5" t="n">
        <v>96</v>
      </c>
      <c r="J86" s="7" t="n">
        <f aca="false">I86*50%</f>
        <v>48</v>
      </c>
      <c r="K86" s="7" t="n">
        <v>71.6</v>
      </c>
      <c r="L86" s="7" t="n">
        <f aca="false">K86*50%</f>
        <v>35.8</v>
      </c>
      <c r="M86" s="7" t="n">
        <f aca="false">J86+L86</f>
        <v>83.8</v>
      </c>
      <c r="N86" s="8" t="n">
        <v>53</v>
      </c>
    </row>
    <row r="87" customFormat="false" ht="21" hidden="false" customHeight="true" outlineLevel="0" collapsed="false">
      <c r="A87" s="5" t="n">
        <v>84</v>
      </c>
      <c r="B87" s="5" t="n">
        <v>20150061506</v>
      </c>
      <c r="C87" s="6" t="s">
        <v>16</v>
      </c>
      <c r="D87" s="5"/>
      <c r="E87" s="5" t="s">
        <v>17</v>
      </c>
      <c r="F87" s="5" t="s">
        <v>18</v>
      </c>
      <c r="G87" s="5" t="s">
        <v>21</v>
      </c>
      <c r="H87" s="5" t="s">
        <v>20</v>
      </c>
      <c r="I87" s="5" t="n">
        <v>97</v>
      </c>
      <c r="J87" s="7" t="n">
        <f aca="false">I87*50%</f>
        <v>48.5</v>
      </c>
      <c r="K87" s="7" t="n">
        <v>70.4</v>
      </c>
      <c r="L87" s="7" t="n">
        <f aca="false">K87*50%</f>
        <v>35.2</v>
      </c>
      <c r="M87" s="7" t="n">
        <f aca="false">J87+L87</f>
        <v>83.7</v>
      </c>
      <c r="N87" s="8" t="n">
        <v>54</v>
      </c>
    </row>
    <row r="88" customFormat="false" ht="21" hidden="false" customHeight="true" outlineLevel="0" collapsed="false">
      <c r="A88" s="5" t="n">
        <v>85</v>
      </c>
      <c r="B88" s="5" t="n">
        <v>20150064405</v>
      </c>
      <c r="C88" s="6" t="s">
        <v>16</v>
      </c>
      <c r="D88" s="5"/>
      <c r="E88" s="5" t="s">
        <v>17</v>
      </c>
      <c r="F88" s="5" t="s">
        <v>18</v>
      </c>
      <c r="G88" s="5" t="s">
        <v>22</v>
      </c>
      <c r="H88" s="5" t="s">
        <v>20</v>
      </c>
      <c r="I88" s="5" t="n">
        <v>100</v>
      </c>
      <c r="J88" s="7" t="n">
        <f aca="false">I88*50%</f>
        <v>50</v>
      </c>
      <c r="K88" s="7" t="n">
        <v>67.4</v>
      </c>
      <c r="L88" s="7" t="n">
        <f aca="false">K88*50%</f>
        <v>33.7</v>
      </c>
      <c r="M88" s="7" t="n">
        <f aca="false">J88+L88</f>
        <v>83.7</v>
      </c>
      <c r="N88" s="8" t="n">
        <v>54</v>
      </c>
    </row>
    <row r="89" customFormat="false" ht="21" hidden="false" customHeight="true" outlineLevel="0" collapsed="false">
      <c r="A89" s="5" t="n">
        <v>86</v>
      </c>
      <c r="B89" s="5" t="n">
        <v>20150061511</v>
      </c>
      <c r="C89" s="6" t="s">
        <v>16</v>
      </c>
      <c r="D89" s="5"/>
      <c r="E89" s="5" t="s">
        <v>17</v>
      </c>
      <c r="F89" s="5" t="s">
        <v>18</v>
      </c>
      <c r="G89" s="5" t="s">
        <v>21</v>
      </c>
      <c r="H89" s="5" t="s">
        <v>20</v>
      </c>
      <c r="I89" s="5" t="n">
        <v>92</v>
      </c>
      <c r="J89" s="7" t="n">
        <f aca="false">I89*50%</f>
        <v>46</v>
      </c>
      <c r="K89" s="7" t="n">
        <v>75.4</v>
      </c>
      <c r="L89" s="7" t="n">
        <f aca="false">K89*50%</f>
        <v>37.7</v>
      </c>
      <c r="M89" s="7" t="n">
        <f aca="false">J89+L89</f>
        <v>83.7</v>
      </c>
      <c r="N89" s="8" t="n">
        <v>54</v>
      </c>
    </row>
    <row r="90" customFormat="false" ht="21" hidden="false" customHeight="true" outlineLevel="0" collapsed="false">
      <c r="A90" s="5" t="n">
        <v>87</v>
      </c>
      <c r="B90" s="5" t="n">
        <v>20150062923</v>
      </c>
      <c r="C90" s="6" t="s">
        <v>16</v>
      </c>
      <c r="D90" s="5"/>
      <c r="E90" s="5" t="s">
        <v>17</v>
      </c>
      <c r="F90" s="5" t="s">
        <v>18</v>
      </c>
      <c r="G90" s="5" t="s">
        <v>22</v>
      </c>
      <c r="H90" s="5" t="s">
        <v>20</v>
      </c>
      <c r="I90" s="5" t="n">
        <v>93</v>
      </c>
      <c r="J90" s="7" t="n">
        <f aca="false">I90*50%</f>
        <v>46.5</v>
      </c>
      <c r="K90" s="7" t="n">
        <v>74</v>
      </c>
      <c r="L90" s="7" t="n">
        <f aca="false">K90*50%</f>
        <v>37</v>
      </c>
      <c r="M90" s="7" t="n">
        <f aca="false">J90+L90</f>
        <v>83.5</v>
      </c>
      <c r="N90" s="8" t="n">
        <v>55</v>
      </c>
    </row>
    <row r="91" customFormat="false" ht="21" hidden="false" customHeight="true" outlineLevel="0" collapsed="false">
      <c r="A91" s="5" t="n">
        <v>88</v>
      </c>
      <c r="B91" s="5" t="n">
        <v>20150063601</v>
      </c>
      <c r="C91" s="6" t="s">
        <v>16</v>
      </c>
      <c r="D91" s="5"/>
      <c r="E91" s="5" t="s">
        <v>17</v>
      </c>
      <c r="F91" s="5" t="s">
        <v>18</v>
      </c>
      <c r="G91" s="5" t="s">
        <v>23</v>
      </c>
      <c r="H91" s="5" t="s">
        <v>20</v>
      </c>
      <c r="I91" s="5" t="n">
        <v>95</v>
      </c>
      <c r="J91" s="7" t="n">
        <f aca="false">I91*50%</f>
        <v>47.5</v>
      </c>
      <c r="K91" s="7" t="n">
        <v>72</v>
      </c>
      <c r="L91" s="7" t="n">
        <f aca="false">K91*50%</f>
        <v>36</v>
      </c>
      <c r="M91" s="7" t="n">
        <f aca="false">J91+L91</f>
        <v>83.5</v>
      </c>
      <c r="N91" s="8" t="n">
        <v>55</v>
      </c>
    </row>
    <row r="92" customFormat="false" ht="21" hidden="false" customHeight="true" outlineLevel="0" collapsed="false">
      <c r="A92" s="5" t="n">
        <v>89</v>
      </c>
      <c r="B92" s="5" t="n">
        <v>20150063916</v>
      </c>
      <c r="C92" s="6" t="s">
        <v>16</v>
      </c>
      <c r="D92" s="5"/>
      <c r="E92" s="5" t="s">
        <v>17</v>
      </c>
      <c r="F92" s="5" t="s">
        <v>18</v>
      </c>
      <c r="G92" s="5" t="s">
        <v>22</v>
      </c>
      <c r="H92" s="5" t="s">
        <v>20</v>
      </c>
      <c r="I92" s="5" t="n">
        <v>95</v>
      </c>
      <c r="J92" s="7" t="n">
        <f aca="false">I92*50%</f>
        <v>47.5</v>
      </c>
      <c r="K92" s="7" t="n">
        <v>72</v>
      </c>
      <c r="L92" s="7" t="n">
        <f aca="false">K92*50%</f>
        <v>36</v>
      </c>
      <c r="M92" s="7" t="n">
        <f aca="false">J92+L92</f>
        <v>83.5</v>
      </c>
      <c r="N92" s="8" t="n">
        <v>55</v>
      </c>
    </row>
    <row r="93" customFormat="false" ht="21" hidden="false" customHeight="true" outlineLevel="0" collapsed="false">
      <c r="A93" s="5" t="n">
        <v>90</v>
      </c>
      <c r="B93" s="5" t="n">
        <v>20150061725</v>
      </c>
      <c r="C93" s="6" t="s">
        <v>16</v>
      </c>
      <c r="D93" s="5"/>
      <c r="E93" s="5" t="s">
        <v>17</v>
      </c>
      <c r="F93" s="5" t="s">
        <v>18</v>
      </c>
      <c r="G93" s="5" t="s">
        <v>23</v>
      </c>
      <c r="H93" s="5" t="s">
        <v>20</v>
      </c>
      <c r="I93" s="5" t="n">
        <v>91</v>
      </c>
      <c r="J93" s="7" t="n">
        <f aca="false">I93*50%</f>
        <v>45.5</v>
      </c>
      <c r="K93" s="7" t="n">
        <v>75.8</v>
      </c>
      <c r="L93" s="7" t="n">
        <f aca="false">K93*50%</f>
        <v>37.9</v>
      </c>
      <c r="M93" s="7" t="n">
        <f aca="false">J93+L93</f>
        <v>83.4</v>
      </c>
      <c r="N93" s="8" t="n">
        <v>56</v>
      </c>
    </row>
    <row r="94" customFormat="false" ht="21" hidden="false" customHeight="true" outlineLevel="0" collapsed="false">
      <c r="A94" s="5" t="n">
        <v>91</v>
      </c>
      <c r="B94" s="5" t="n">
        <v>20150063401</v>
      </c>
      <c r="C94" s="6" t="s">
        <v>16</v>
      </c>
      <c r="D94" s="5"/>
      <c r="E94" s="5" t="s">
        <v>17</v>
      </c>
      <c r="F94" s="5" t="s">
        <v>18</v>
      </c>
      <c r="G94" s="5" t="s">
        <v>21</v>
      </c>
      <c r="H94" s="5" t="s">
        <v>20</v>
      </c>
      <c r="I94" s="5" t="n">
        <v>96</v>
      </c>
      <c r="J94" s="7" t="n">
        <f aca="false">I94*50%</f>
        <v>48</v>
      </c>
      <c r="K94" s="7" t="n">
        <v>70.6</v>
      </c>
      <c r="L94" s="7" t="n">
        <f aca="false">K94*50%</f>
        <v>35.3</v>
      </c>
      <c r="M94" s="7" t="n">
        <f aca="false">J94+L94</f>
        <v>83.3</v>
      </c>
      <c r="N94" s="8" t="n">
        <v>57</v>
      </c>
    </row>
    <row r="95" customFormat="false" ht="21" hidden="false" customHeight="true" outlineLevel="0" collapsed="false">
      <c r="A95" s="5" t="n">
        <v>92</v>
      </c>
      <c r="B95" s="5" t="n">
        <v>20150061219</v>
      </c>
      <c r="C95" s="6" t="s">
        <v>16</v>
      </c>
      <c r="D95" s="5"/>
      <c r="E95" s="5" t="s">
        <v>17</v>
      </c>
      <c r="F95" s="5" t="s">
        <v>18</v>
      </c>
      <c r="G95" s="5" t="s">
        <v>21</v>
      </c>
      <c r="H95" s="5" t="s">
        <v>20</v>
      </c>
      <c r="I95" s="5" t="n">
        <v>93</v>
      </c>
      <c r="J95" s="7" t="n">
        <f aca="false">I95*50%</f>
        <v>46.5</v>
      </c>
      <c r="K95" s="7" t="n">
        <v>73.6</v>
      </c>
      <c r="L95" s="7" t="n">
        <f aca="false">K95*50%</f>
        <v>36.8</v>
      </c>
      <c r="M95" s="7" t="n">
        <f aca="false">J95+L95</f>
        <v>83.3</v>
      </c>
      <c r="N95" s="8" t="n">
        <v>57</v>
      </c>
    </row>
    <row r="96" customFormat="false" ht="21" hidden="false" customHeight="true" outlineLevel="0" collapsed="false">
      <c r="A96" s="5" t="n">
        <v>93</v>
      </c>
      <c r="B96" s="5" t="n">
        <v>20150062216</v>
      </c>
      <c r="C96" s="6" t="s">
        <v>16</v>
      </c>
      <c r="D96" s="5"/>
      <c r="E96" s="5" t="s">
        <v>17</v>
      </c>
      <c r="F96" s="5" t="s">
        <v>18</v>
      </c>
      <c r="G96" s="5" t="s">
        <v>23</v>
      </c>
      <c r="H96" s="5" t="s">
        <v>20</v>
      </c>
      <c r="I96" s="5" t="n">
        <v>92</v>
      </c>
      <c r="J96" s="7" t="n">
        <f aca="false">I96*50%</f>
        <v>46</v>
      </c>
      <c r="K96" s="7" t="n">
        <v>74.6</v>
      </c>
      <c r="L96" s="7" t="n">
        <f aca="false">K96*50%</f>
        <v>37.3</v>
      </c>
      <c r="M96" s="7" t="n">
        <f aca="false">J96+L96</f>
        <v>83.3</v>
      </c>
      <c r="N96" s="8" t="n">
        <v>57</v>
      </c>
    </row>
    <row r="97" customFormat="false" ht="21" hidden="false" customHeight="true" outlineLevel="0" collapsed="false">
      <c r="A97" s="5" t="n">
        <v>94</v>
      </c>
      <c r="B97" s="5" t="n">
        <v>20150062118</v>
      </c>
      <c r="C97" s="6" t="s">
        <v>16</v>
      </c>
      <c r="D97" s="5"/>
      <c r="E97" s="5" t="s">
        <v>17</v>
      </c>
      <c r="F97" s="5" t="s">
        <v>18</v>
      </c>
      <c r="G97" s="5" t="s">
        <v>21</v>
      </c>
      <c r="H97" s="5" t="s">
        <v>20</v>
      </c>
      <c r="I97" s="5" t="n">
        <v>97</v>
      </c>
      <c r="J97" s="7" t="n">
        <f aca="false">I97*50%</f>
        <v>48.5</v>
      </c>
      <c r="K97" s="7" t="n">
        <v>69.4</v>
      </c>
      <c r="L97" s="7" t="n">
        <f aca="false">K97*50%</f>
        <v>34.7</v>
      </c>
      <c r="M97" s="7" t="n">
        <f aca="false">J97+L97</f>
        <v>83.2</v>
      </c>
      <c r="N97" s="8" t="n">
        <v>58</v>
      </c>
    </row>
    <row r="98" customFormat="false" ht="21" hidden="false" customHeight="true" outlineLevel="0" collapsed="false">
      <c r="A98" s="5" t="n">
        <v>95</v>
      </c>
      <c r="B98" s="5" t="n">
        <v>20150060201</v>
      </c>
      <c r="C98" s="6" t="s">
        <v>16</v>
      </c>
      <c r="D98" s="5"/>
      <c r="E98" s="5" t="s">
        <v>17</v>
      </c>
      <c r="F98" s="5" t="s">
        <v>18</v>
      </c>
      <c r="G98" s="5" t="s">
        <v>22</v>
      </c>
      <c r="H98" s="5" t="s">
        <v>20</v>
      </c>
      <c r="I98" s="5" t="n">
        <v>93</v>
      </c>
      <c r="J98" s="7" t="n">
        <f aca="false">I98*50%</f>
        <v>46.5</v>
      </c>
      <c r="K98" s="7" t="n">
        <v>73.4</v>
      </c>
      <c r="L98" s="7" t="n">
        <f aca="false">K98*50%</f>
        <v>36.7</v>
      </c>
      <c r="M98" s="7" t="n">
        <f aca="false">J98+L98</f>
        <v>83.2</v>
      </c>
      <c r="N98" s="8" t="n">
        <v>58</v>
      </c>
    </row>
    <row r="99" customFormat="false" ht="21" hidden="false" customHeight="true" outlineLevel="0" collapsed="false">
      <c r="A99" s="5" t="n">
        <v>96</v>
      </c>
      <c r="B99" s="5" t="n">
        <v>20150061218</v>
      </c>
      <c r="C99" s="6" t="s">
        <v>16</v>
      </c>
      <c r="D99" s="5"/>
      <c r="E99" s="5" t="s">
        <v>17</v>
      </c>
      <c r="F99" s="5" t="s">
        <v>18</v>
      </c>
      <c r="G99" s="5" t="s">
        <v>22</v>
      </c>
      <c r="H99" s="5" t="s">
        <v>20</v>
      </c>
      <c r="I99" s="5" t="n">
        <v>91</v>
      </c>
      <c r="J99" s="7" t="n">
        <f aca="false">I99*50%</f>
        <v>45.5</v>
      </c>
      <c r="K99" s="7" t="n">
        <v>75.2</v>
      </c>
      <c r="L99" s="7" t="n">
        <f aca="false">K99*50%</f>
        <v>37.6</v>
      </c>
      <c r="M99" s="7" t="n">
        <f aca="false">J99+L99</f>
        <v>83.1</v>
      </c>
      <c r="N99" s="8" t="n">
        <v>59</v>
      </c>
    </row>
    <row r="100" customFormat="false" ht="21" hidden="false" customHeight="true" outlineLevel="0" collapsed="false">
      <c r="A100" s="5" t="n">
        <v>97</v>
      </c>
      <c r="B100" s="5" t="n">
        <v>20150063421</v>
      </c>
      <c r="C100" s="6" t="s">
        <v>16</v>
      </c>
      <c r="D100" s="5"/>
      <c r="E100" s="5" t="s">
        <v>17</v>
      </c>
      <c r="F100" s="5" t="s">
        <v>18</v>
      </c>
      <c r="G100" s="5" t="s">
        <v>22</v>
      </c>
      <c r="H100" s="5" t="s">
        <v>20</v>
      </c>
      <c r="I100" s="5" t="n">
        <v>96</v>
      </c>
      <c r="J100" s="7" t="n">
        <f aca="false">I100*50%</f>
        <v>48</v>
      </c>
      <c r="K100" s="7" t="n">
        <v>70.2</v>
      </c>
      <c r="L100" s="7" t="n">
        <f aca="false">K100*50%</f>
        <v>35.1</v>
      </c>
      <c r="M100" s="7" t="n">
        <f aca="false">J100+L100</f>
        <v>83.1</v>
      </c>
      <c r="N100" s="8" t="n">
        <v>59</v>
      </c>
    </row>
    <row r="101" customFormat="false" ht="21" hidden="false" customHeight="true" outlineLevel="0" collapsed="false">
      <c r="A101" s="5" t="n">
        <v>98</v>
      </c>
      <c r="B101" s="5" t="n">
        <v>20150061706</v>
      </c>
      <c r="C101" s="6" t="s">
        <v>16</v>
      </c>
      <c r="D101" s="5"/>
      <c r="E101" s="5" t="s">
        <v>17</v>
      </c>
      <c r="F101" s="5" t="s">
        <v>18</v>
      </c>
      <c r="G101" s="5" t="s">
        <v>22</v>
      </c>
      <c r="H101" s="5" t="s">
        <v>20</v>
      </c>
      <c r="I101" s="5" t="n">
        <v>97</v>
      </c>
      <c r="J101" s="7" t="n">
        <f aca="false">I101*50%</f>
        <v>48.5</v>
      </c>
      <c r="K101" s="7" t="n">
        <v>69</v>
      </c>
      <c r="L101" s="7" t="n">
        <f aca="false">K101*50%</f>
        <v>34.5</v>
      </c>
      <c r="M101" s="7" t="n">
        <f aca="false">J101+L101</f>
        <v>83</v>
      </c>
      <c r="N101" s="8" t="n">
        <v>60</v>
      </c>
    </row>
    <row r="102" customFormat="false" ht="21" hidden="false" customHeight="true" outlineLevel="0" collapsed="false">
      <c r="A102" s="5" t="n">
        <v>99</v>
      </c>
      <c r="B102" s="5" t="n">
        <v>20150061904</v>
      </c>
      <c r="C102" s="6" t="s">
        <v>16</v>
      </c>
      <c r="D102" s="5"/>
      <c r="E102" s="5" t="s">
        <v>17</v>
      </c>
      <c r="F102" s="5" t="s">
        <v>18</v>
      </c>
      <c r="G102" s="5" t="s">
        <v>21</v>
      </c>
      <c r="H102" s="5" t="s">
        <v>20</v>
      </c>
      <c r="I102" s="5" t="n">
        <v>95</v>
      </c>
      <c r="J102" s="7" t="n">
        <f aca="false">I102*50%</f>
        <v>47.5</v>
      </c>
      <c r="K102" s="7" t="n">
        <v>70.8</v>
      </c>
      <c r="L102" s="7" t="n">
        <f aca="false">K102*50%</f>
        <v>35.4</v>
      </c>
      <c r="M102" s="7" t="n">
        <f aca="false">J102+L102</f>
        <v>82.9</v>
      </c>
      <c r="N102" s="8" t="n">
        <v>61</v>
      </c>
    </row>
    <row r="103" customFormat="false" ht="21" hidden="false" customHeight="true" outlineLevel="0" collapsed="false">
      <c r="A103" s="5" t="n">
        <v>100</v>
      </c>
      <c r="B103" s="5" t="n">
        <v>20150062409</v>
      </c>
      <c r="C103" s="6" t="s">
        <v>16</v>
      </c>
      <c r="D103" s="5"/>
      <c r="E103" s="5" t="s">
        <v>17</v>
      </c>
      <c r="F103" s="5" t="s">
        <v>18</v>
      </c>
      <c r="G103" s="5" t="s">
        <v>22</v>
      </c>
      <c r="H103" s="5" t="s">
        <v>20</v>
      </c>
      <c r="I103" s="5" t="n">
        <v>95</v>
      </c>
      <c r="J103" s="7" t="n">
        <f aca="false">I103*50%</f>
        <v>47.5</v>
      </c>
      <c r="K103" s="7" t="n">
        <v>70.8</v>
      </c>
      <c r="L103" s="7" t="n">
        <f aca="false">K103*50%</f>
        <v>35.4</v>
      </c>
      <c r="M103" s="7" t="n">
        <f aca="false">J103+L103</f>
        <v>82.9</v>
      </c>
      <c r="N103" s="8" t="n">
        <v>61</v>
      </c>
    </row>
    <row r="104" customFormat="false" ht="21" hidden="false" customHeight="true" outlineLevel="0" collapsed="false">
      <c r="A104" s="5" t="n">
        <v>101</v>
      </c>
      <c r="B104" s="5" t="n">
        <v>20150061204</v>
      </c>
      <c r="C104" s="6" t="s">
        <v>16</v>
      </c>
      <c r="D104" s="5"/>
      <c r="E104" s="5" t="s">
        <v>17</v>
      </c>
      <c r="F104" s="5" t="s">
        <v>18</v>
      </c>
      <c r="G104" s="5" t="s">
        <v>22</v>
      </c>
      <c r="H104" s="5" t="s">
        <v>20</v>
      </c>
      <c r="I104" s="5" t="n">
        <v>91</v>
      </c>
      <c r="J104" s="7" t="n">
        <f aca="false">I104*50%</f>
        <v>45.5</v>
      </c>
      <c r="K104" s="7" t="n">
        <v>74.8</v>
      </c>
      <c r="L104" s="7" t="n">
        <f aca="false">K104*50%</f>
        <v>37.4</v>
      </c>
      <c r="M104" s="7" t="n">
        <f aca="false">J104+L104</f>
        <v>82.9</v>
      </c>
      <c r="N104" s="8" t="n">
        <v>61</v>
      </c>
    </row>
    <row r="105" customFormat="false" ht="21" hidden="false" customHeight="true" outlineLevel="0" collapsed="false">
      <c r="A105" s="5" t="n">
        <v>102</v>
      </c>
      <c r="B105" s="5" t="n">
        <v>20150062309</v>
      </c>
      <c r="C105" s="6" t="s">
        <v>16</v>
      </c>
      <c r="D105" s="5"/>
      <c r="E105" s="5" t="s">
        <v>17</v>
      </c>
      <c r="F105" s="5" t="s">
        <v>18</v>
      </c>
      <c r="G105" s="5" t="s">
        <v>22</v>
      </c>
      <c r="H105" s="5" t="s">
        <v>20</v>
      </c>
      <c r="I105" s="5" t="n">
        <v>95</v>
      </c>
      <c r="J105" s="7" t="n">
        <f aca="false">I105*50%</f>
        <v>47.5</v>
      </c>
      <c r="K105" s="7" t="n">
        <v>70.6</v>
      </c>
      <c r="L105" s="7" t="n">
        <f aca="false">K105*50%</f>
        <v>35.3</v>
      </c>
      <c r="M105" s="7" t="n">
        <f aca="false">J105+L105</f>
        <v>82.8</v>
      </c>
      <c r="N105" s="8" t="n">
        <v>62</v>
      </c>
    </row>
    <row r="106" customFormat="false" ht="21" hidden="false" customHeight="true" outlineLevel="0" collapsed="false">
      <c r="A106" s="5" t="n">
        <v>103</v>
      </c>
      <c r="B106" s="5" t="n">
        <v>20150062815</v>
      </c>
      <c r="C106" s="6" t="s">
        <v>16</v>
      </c>
      <c r="D106" s="5"/>
      <c r="E106" s="5" t="s">
        <v>17</v>
      </c>
      <c r="F106" s="5" t="s">
        <v>18</v>
      </c>
      <c r="G106" s="5" t="s">
        <v>23</v>
      </c>
      <c r="H106" s="5" t="s">
        <v>20</v>
      </c>
      <c r="I106" s="5" t="n">
        <v>90</v>
      </c>
      <c r="J106" s="7" t="n">
        <f aca="false">I106*50%</f>
        <v>45</v>
      </c>
      <c r="K106" s="7" t="n">
        <v>75.6</v>
      </c>
      <c r="L106" s="7" t="n">
        <f aca="false">K106*50%</f>
        <v>37.8</v>
      </c>
      <c r="M106" s="7" t="n">
        <f aca="false">J106+L106</f>
        <v>82.8</v>
      </c>
      <c r="N106" s="8" t="n">
        <v>62</v>
      </c>
    </row>
    <row r="107" customFormat="false" ht="21" hidden="false" customHeight="true" outlineLevel="0" collapsed="false">
      <c r="A107" s="5" t="n">
        <v>104</v>
      </c>
      <c r="B107" s="5" t="n">
        <v>20150062116</v>
      </c>
      <c r="C107" s="6" t="s">
        <v>16</v>
      </c>
      <c r="D107" s="5"/>
      <c r="E107" s="5" t="s">
        <v>17</v>
      </c>
      <c r="F107" s="5" t="s">
        <v>18</v>
      </c>
      <c r="G107" s="5" t="s">
        <v>22</v>
      </c>
      <c r="H107" s="5" t="s">
        <v>20</v>
      </c>
      <c r="I107" s="5" t="n">
        <v>95</v>
      </c>
      <c r="J107" s="7" t="n">
        <f aca="false">I107*50%</f>
        <v>47.5</v>
      </c>
      <c r="K107" s="7" t="n">
        <v>70.4</v>
      </c>
      <c r="L107" s="7" t="n">
        <f aca="false">K107*50%</f>
        <v>35.2</v>
      </c>
      <c r="M107" s="7" t="n">
        <f aca="false">J107+L107</f>
        <v>82.7</v>
      </c>
      <c r="N107" s="8" t="n">
        <v>63</v>
      </c>
    </row>
    <row r="108" customFormat="false" ht="21" hidden="false" customHeight="true" outlineLevel="0" collapsed="false">
      <c r="A108" s="5" t="n">
        <v>105</v>
      </c>
      <c r="B108" s="5" t="n">
        <v>20150063324</v>
      </c>
      <c r="C108" s="6" t="s">
        <v>16</v>
      </c>
      <c r="D108" s="5"/>
      <c r="E108" s="5" t="s">
        <v>17</v>
      </c>
      <c r="F108" s="5" t="s">
        <v>18</v>
      </c>
      <c r="G108" s="5" t="s">
        <v>21</v>
      </c>
      <c r="H108" s="5" t="s">
        <v>20</v>
      </c>
      <c r="I108" s="5" t="n">
        <v>96</v>
      </c>
      <c r="J108" s="7" t="n">
        <f aca="false">I108*50%</f>
        <v>48</v>
      </c>
      <c r="K108" s="7" t="n">
        <v>69.4</v>
      </c>
      <c r="L108" s="7" t="n">
        <f aca="false">K108*50%</f>
        <v>34.7</v>
      </c>
      <c r="M108" s="7" t="n">
        <f aca="false">J108+L108</f>
        <v>82.7</v>
      </c>
      <c r="N108" s="8" t="n">
        <v>63</v>
      </c>
    </row>
    <row r="109" customFormat="false" ht="21" hidden="false" customHeight="true" outlineLevel="0" collapsed="false">
      <c r="A109" s="5" t="n">
        <v>106</v>
      </c>
      <c r="B109" s="5" t="n">
        <v>20150062202</v>
      </c>
      <c r="C109" s="6" t="s">
        <v>16</v>
      </c>
      <c r="D109" s="5"/>
      <c r="E109" s="5" t="s">
        <v>17</v>
      </c>
      <c r="F109" s="5" t="s">
        <v>18</v>
      </c>
      <c r="G109" s="5" t="s">
        <v>23</v>
      </c>
      <c r="H109" s="5" t="s">
        <v>20</v>
      </c>
      <c r="I109" s="5" t="n">
        <v>92</v>
      </c>
      <c r="J109" s="7" t="n">
        <f aca="false">I109*50%</f>
        <v>46</v>
      </c>
      <c r="K109" s="7" t="n">
        <v>73.2</v>
      </c>
      <c r="L109" s="7" t="n">
        <f aca="false">K109*50%</f>
        <v>36.6</v>
      </c>
      <c r="M109" s="7" t="n">
        <f aca="false">J109+L109</f>
        <v>82.6</v>
      </c>
      <c r="N109" s="8" t="n">
        <v>64</v>
      </c>
    </row>
    <row r="110" customFormat="false" ht="21" hidden="false" customHeight="true" outlineLevel="0" collapsed="false">
      <c r="A110" s="5" t="n">
        <v>107</v>
      </c>
      <c r="B110" s="5" t="n">
        <v>20150063510</v>
      </c>
      <c r="C110" s="6" t="s">
        <v>16</v>
      </c>
      <c r="D110" s="5"/>
      <c r="E110" s="5" t="s">
        <v>17</v>
      </c>
      <c r="F110" s="5" t="s">
        <v>18</v>
      </c>
      <c r="G110" s="5" t="s">
        <v>22</v>
      </c>
      <c r="H110" s="5" t="s">
        <v>20</v>
      </c>
      <c r="I110" s="5" t="n">
        <v>99</v>
      </c>
      <c r="J110" s="7" t="n">
        <f aca="false">I110*50%</f>
        <v>49.5</v>
      </c>
      <c r="K110" s="7" t="n">
        <v>66.2</v>
      </c>
      <c r="L110" s="7" t="n">
        <f aca="false">K110*50%</f>
        <v>33.1</v>
      </c>
      <c r="M110" s="7" t="n">
        <f aca="false">J110+L110</f>
        <v>82.6</v>
      </c>
      <c r="N110" s="8" t="n">
        <v>64</v>
      </c>
    </row>
    <row r="111" customFormat="false" ht="21" hidden="false" customHeight="true" outlineLevel="0" collapsed="false">
      <c r="A111" s="5" t="n">
        <v>108</v>
      </c>
      <c r="B111" s="5" t="n">
        <v>20150062701</v>
      </c>
      <c r="C111" s="6" t="s">
        <v>16</v>
      </c>
      <c r="D111" s="5"/>
      <c r="E111" s="5" t="s">
        <v>17</v>
      </c>
      <c r="F111" s="5" t="s">
        <v>18</v>
      </c>
      <c r="G111" s="5" t="s">
        <v>19</v>
      </c>
      <c r="H111" s="5" t="s">
        <v>20</v>
      </c>
      <c r="I111" s="5" t="n">
        <v>97</v>
      </c>
      <c r="J111" s="7" t="n">
        <f aca="false">I111*50%</f>
        <v>48.5</v>
      </c>
      <c r="K111" s="7" t="n">
        <v>68.2</v>
      </c>
      <c r="L111" s="7" t="n">
        <f aca="false">K111*50%</f>
        <v>34.1</v>
      </c>
      <c r="M111" s="7" t="n">
        <f aca="false">J111+L111</f>
        <v>82.6</v>
      </c>
      <c r="N111" s="8" t="n">
        <v>64</v>
      </c>
    </row>
    <row r="112" customFormat="false" ht="21" hidden="false" customHeight="true" outlineLevel="0" collapsed="false">
      <c r="A112" s="5" t="n">
        <v>109</v>
      </c>
      <c r="B112" s="5" t="n">
        <v>20150061201</v>
      </c>
      <c r="C112" s="6" t="s">
        <v>16</v>
      </c>
      <c r="D112" s="5"/>
      <c r="E112" s="5" t="s">
        <v>17</v>
      </c>
      <c r="F112" s="5" t="s">
        <v>18</v>
      </c>
      <c r="G112" s="5" t="s">
        <v>22</v>
      </c>
      <c r="H112" s="5" t="s">
        <v>20</v>
      </c>
      <c r="I112" s="5" t="n">
        <v>96</v>
      </c>
      <c r="J112" s="7" t="n">
        <f aca="false">I112*50%</f>
        <v>48</v>
      </c>
      <c r="K112" s="7" t="n">
        <v>69</v>
      </c>
      <c r="L112" s="7" t="n">
        <f aca="false">K112*50%</f>
        <v>34.5</v>
      </c>
      <c r="M112" s="7" t="n">
        <f aca="false">J112+L112</f>
        <v>82.5</v>
      </c>
      <c r="N112" s="8" t="n">
        <v>65</v>
      </c>
    </row>
    <row r="113" customFormat="false" ht="21" hidden="false" customHeight="true" outlineLevel="0" collapsed="false">
      <c r="A113" s="5" t="n">
        <v>110</v>
      </c>
      <c r="B113" s="5" t="n">
        <v>20150063314</v>
      </c>
      <c r="C113" s="6" t="s">
        <v>16</v>
      </c>
      <c r="D113" s="5"/>
      <c r="E113" s="5" t="s">
        <v>17</v>
      </c>
      <c r="F113" s="5" t="s">
        <v>18</v>
      </c>
      <c r="G113" s="5" t="s">
        <v>26</v>
      </c>
      <c r="H113" s="5" t="s">
        <v>20</v>
      </c>
      <c r="I113" s="5" t="n">
        <v>93</v>
      </c>
      <c r="J113" s="7" t="n">
        <f aca="false">I113*50%</f>
        <v>46.5</v>
      </c>
      <c r="K113" s="7" t="n">
        <v>72</v>
      </c>
      <c r="L113" s="7" t="n">
        <f aca="false">K113*50%</f>
        <v>36</v>
      </c>
      <c r="M113" s="7" t="n">
        <f aca="false">J113+L113</f>
        <v>82.5</v>
      </c>
      <c r="N113" s="8" t="n">
        <v>65</v>
      </c>
    </row>
    <row r="114" customFormat="false" ht="21" hidden="false" customHeight="true" outlineLevel="0" collapsed="false">
      <c r="A114" s="5" t="n">
        <v>111</v>
      </c>
      <c r="B114" s="5" t="n">
        <v>20150060823</v>
      </c>
      <c r="C114" s="6" t="s">
        <v>16</v>
      </c>
      <c r="D114" s="5"/>
      <c r="E114" s="5" t="s">
        <v>17</v>
      </c>
      <c r="F114" s="5" t="s">
        <v>18</v>
      </c>
      <c r="G114" s="5" t="s">
        <v>22</v>
      </c>
      <c r="H114" s="5" t="s">
        <v>20</v>
      </c>
      <c r="I114" s="5" t="n">
        <v>96</v>
      </c>
      <c r="J114" s="7" t="n">
        <f aca="false">I114*50%</f>
        <v>48</v>
      </c>
      <c r="K114" s="7" t="n">
        <v>69</v>
      </c>
      <c r="L114" s="7" t="n">
        <f aca="false">K114*50%</f>
        <v>34.5</v>
      </c>
      <c r="M114" s="7" t="n">
        <f aca="false">J114+L114</f>
        <v>82.5</v>
      </c>
      <c r="N114" s="8" t="n">
        <v>65</v>
      </c>
    </row>
    <row r="115" customFormat="false" ht="21" hidden="false" customHeight="true" outlineLevel="0" collapsed="false">
      <c r="A115" s="5" t="n">
        <v>112</v>
      </c>
      <c r="B115" s="5" t="n">
        <v>20150063003</v>
      </c>
      <c r="C115" s="6" t="s">
        <v>16</v>
      </c>
      <c r="D115" s="5"/>
      <c r="E115" s="5" t="s">
        <v>17</v>
      </c>
      <c r="F115" s="5" t="s">
        <v>18</v>
      </c>
      <c r="G115" s="5" t="s">
        <v>23</v>
      </c>
      <c r="H115" s="5" t="s">
        <v>20</v>
      </c>
      <c r="I115" s="5" t="n">
        <v>96</v>
      </c>
      <c r="J115" s="7" t="n">
        <f aca="false">I115*50%</f>
        <v>48</v>
      </c>
      <c r="K115" s="7" t="n">
        <v>68.8</v>
      </c>
      <c r="L115" s="7" t="n">
        <f aca="false">K115*50%</f>
        <v>34.4</v>
      </c>
      <c r="M115" s="7" t="n">
        <f aca="false">J115+L115</f>
        <v>82.4</v>
      </c>
      <c r="N115" s="8" t="n">
        <v>66</v>
      </c>
    </row>
    <row r="116" customFormat="false" ht="21" hidden="false" customHeight="true" outlineLevel="0" collapsed="false">
      <c r="A116" s="5" t="n">
        <v>113</v>
      </c>
      <c r="B116" s="5" t="n">
        <v>20150060617</v>
      </c>
      <c r="C116" s="6" t="s">
        <v>16</v>
      </c>
      <c r="D116" s="5"/>
      <c r="E116" s="5" t="s">
        <v>17</v>
      </c>
      <c r="F116" s="5" t="s">
        <v>18</v>
      </c>
      <c r="G116" s="5" t="s">
        <v>25</v>
      </c>
      <c r="H116" s="5" t="s">
        <v>20</v>
      </c>
      <c r="I116" s="5" t="n">
        <v>91</v>
      </c>
      <c r="J116" s="7" t="n">
        <f aca="false">I116*50%</f>
        <v>45.5</v>
      </c>
      <c r="K116" s="7" t="n">
        <v>73.6</v>
      </c>
      <c r="L116" s="7" t="n">
        <f aca="false">K116*50%</f>
        <v>36.8</v>
      </c>
      <c r="M116" s="7" t="n">
        <f aca="false">J116+L116</f>
        <v>82.3</v>
      </c>
      <c r="N116" s="8" t="n">
        <v>67</v>
      </c>
    </row>
    <row r="117" customFormat="false" ht="21" hidden="false" customHeight="true" outlineLevel="0" collapsed="false">
      <c r="A117" s="5" t="n">
        <v>114</v>
      </c>
      <c r="B117" s="5" t="n">
        <v>20150061409</v>
      </c>
      <c r="C117" s="6" t="s">
        <v>16</v>
      </c>
      <c r="D117" s="5"/>
      <c r="E117" s="5" t="s">
        <v>17</v>
      </c>
      <c r="F117" s="5" t="s">
        <v>18</v>
      </c>
      <c r="G117" s="5" t="s">
        <v>22</v>
      </c>
      <c r="H117" s="5" t="s">
        <v>20</v>
      </c>
      <c r="I117" s="5" t="n">
        <v>90</v>
      </c>
      <c r="J117" s="7" t="n">
        <f aca="false">I117*50%</f>
        <v>45</v>
      </c>
      <c r="K117" s="7" t="n">
        <v>74.6</v>
      </c>
      <c r="L117" s="7" t="n">
        <f aca="false">K117*50%</f>
        <v>37.3</v>
      </c>
      <c r="M117" s="7" t="n">
        <f aca="false">J117+L117</f>
        <v>82.3</v>
      </c>
      <c r="N117" s="8" t="n">
        <v>67</v>
      </c>
    </row>
    <row r="118" customFormat="false" ht="21" hidden="false" customHeight="true" outlineLevel="0" collapsed="false">
      <c r="A118" s="5" t="n">
        <v>115</v>
      </c>
      <c r="B118" s="5" t="n">
        <v>20150063124</v>
      </c>
      <c r="C118" s="6" t="s">
        <v>16</v>
      </c>
      <c r="D118" s="5"/>
      <c r="E118" s="5" t="s">
        <v>17</v>
      </c>
      <c r="F118" s="5" t="s">
        <v>18</v>
      </c>
      <c r="G118" s="5" t="s">
        <v>22</v>
      </c>
      <c r="H118" s="5" t="s">
        <v>20</v>
      </c>
      <c r="I118" s="5" t="n">
        <v>94</v>
      </c>
      <c r="J118" s="7" t="n">
        <f aca="false">I118*50%</f>
        <v>47</v>
      </c>
      <c r="K118" s="7" t="n">
        <v>70.4</v>
      </c>
      <c r="L118" s="7" t="n">
        <f aca="false">K118*50%</f>
        <v>35.2</v>
      </c>
      <c r="M118" s="7" t="n">
        <f aca="false">J118+L118</f>
        <v>82.2</v>
      </c>
      <c r="N118" s="8" t="n">
        <v>68</v>
      </c>
    </row>
    <row r="119" customFormat="false" ht="21" hidden="false" customHeight="true" outlineLevel="0" collapsed="false">
      <c r="A119" s="5" t="n">
        <v>116</v>
      </c>
      <c r="B119" s="5" t="n">
        <v>20150064023</v>
      </c>
      <c r="C119" s="6" t="s">
        <v>16</v>
      </c>
      <c r="D119" s="5"/>
      <c r="E119" s="5" t="s">
        <v>17</v>
      </c>
      <c r="F119" s="5" t="s">
        <v>18</v>
      </c>
      <c r="G119" s="5" t="s">
        <v>22</v>
      </c>
      <c r="H119" s="5" t="s">
        <v>20</v>
      </c>
      <c r="I119" s="5" t="n">
        <v>92</v>
      </c>
      <c r="J119" s="7" t="n">
        <f aca="false">I119*50%</f>
        <v>46</v>
      </c>
      <c r="K119" s="7" t="n">
        <v>72.4</v>
      </c>
      <c r="L119" s="7" t="n">
        <f aca="false">K119*50%</f>
        <v>36.2</v>
      </c>
      <c r="M119" s="7" t="n">
        <f aca="false">J119+L119</f>
        <v>82.2</v>
      </c>
      <c r="N119" s="8" t="n">
        <v>68</v>
      </c>
    </row>
    <row r="120" customFormat="false" ht="21" hidden="false" customHeight="true" outlineLevel="0" collapsed="false">
      <c r="A120" s="5" t="n">
        <v>117</v>
      </c>
      <c r="B120" s="5" t="n">
        <v>20150063319</v>
      </c>
      <c r="C120" s="6" t="s">
        <v>16</v>
      </c>
      <c r="D120" s="5"/>
      <c r="E120" s="5" t="s">
        <v>17</v>
      </c>
      <c r="F120" s="5" t="s">
        <v>18</v>
      </c>
      <c r="G120" s="5" t="s">
        <v>23</v>
      </c>
      <c r="H120" s="5" t="s">
        <v>20</v>
      </c>
      <c r="I120" s="5" t="n">
        <v>91</v>
      </c>
      <c r="J120" s="7" t="n">
        <f aca="false">I120*50%</f>
        <v>45.5</v>
      </c>
      <c r="K120" s="7" t="n">
        <v>73.4</v>
      </c>
      <c r="L120" s="7" t="n">
        <f aca="false">K120*50%</f>
        <v>36.7</v>
      </c>
      <c r="M120" s="7" t="n">
        <f aca="false">J120+L120</f>
        <v>82.2</v>
      </c>
      <c r="N120" s="8" t="n">
        <v>68</v>
      </c>
    </row>
    <row r="121" customFormat="false" ht="21" hidden="false" customHeight="true" outlineLevel="0" collapsed="false">
      <c r="A121" s="5" t="n">
        <v>118</v>
      </c>
      <c r="B121" s="5" t="n">
        <v>20150063920</v>
      </c>
      <c r="C121" s="6" t="s">
        <v>16</v>
      </c>
      <c r="D121" s="5"/>
      <c r="E121" s="5" t="s">
        <v>17</v>
      </c>
      <c r="F121" s="5" t="s">
        <v>18</v>
      </c>
      <c r="G121" s="5" t="s">
        <v>22</v>
      </c>
      <c r="H121" s="5" t="s">
        <v>20</v>
      </c>
      <c r="I121" s="5" t="n">
        <v>94</v>
      </c>
      <c r="J121" s="7" t="n">
        <f aca="false">I121*50%</f>
        <v>47</v>
      </c>
      <c r="K121" s="7" t="n">
        <v>70.2</v>
      </c>
      <c r="L121" s="7" t="n">
        <f aca="false">K121*50%</f>
        <v>35.1</v>
      </c>
      <c r="M121" s="7" t="n">
        <f aca="false">J121+L121</f>
        <v>82.1</v>
      </c>
      <c r="N121" s="8" t="n">
        <v>69</v>
      </c>
    </row>
    <row r="122" customFormat="false" ht="21" hidden="false" customHeight="true" outlineLevel="0" collapsed="false">
      <c r="A122" s="5" t="n">
        <v>119</v>
      </c>
      <c r="B122" s="5" t="n">
        <v>20150062307</v>
      </c>
      <c r="C122" s="6" t="s">
        <v>16</v>
      </c>
      <c r="D122" s="5"/>
      <c r="E122" s="5" t="s">
        <v>17</v>
      </c>
      <c r="F122" s="5" t="s">
        <v>18</v>
      </c>
      <c r="G122" s="5" t="s">
        <v>22</v>
      </c>
      <c r="H122" s="5" t="s">
        <v>20</v>
      </c>
      <c r="I122" s="5" t="n">
        <v>92</v>
      </c>
      <c r="J122" s="7" t="n">
        <f aca="false">I122*50%</f>
        <v>46</v>
      </c>
      <c r="K122" s="7" t="n">
        <v>72</v>
      </c>
      <c r="L122" s="7" t="n">
        <f aca="false">K122*50%</f>
        <v>36</v>
      </c>
      <c r="M122" s="7" t="n">
        <f aca="false">J122+L122</f>
        <v>82</v>
      </c>
      <c r="N122" s="8" t="n">
        <v>70</v>
      </c>
    </row>
    <row r="123" customFormat="false" ht="21" hidden="false" customHeight="true" outlineLevel="0" collapsed="false">
      <c r="A123" s="5" t="n">
        <v>120</v>
      </c>
      <c r="B123" s="5" t="n">
        <v>20150061203</v>
      </c>
      <c r="C123" s="6" t="s">
        <v>16</v>
      </c>
      <c r="D123" s="5"/>
      <c r="E123" s="5" t="s">
        <v>17</v>
      </c>
      <c r="F123" s="5" t="s">
        <v>18</v>
      </c>
      <c r="G123" s="5" t="s">
        <v>21</v>
      </c>
      <c r="H123" s="5" t="s">
        <v>20</v>
      </c>
      <c r="I123" s="5" t="n">
        <v>95</v>
      </c>
      <c r="J123" s="7" t="n">
        <f aca="false">I123*50%</f>
        <v>47.5</v>
      </c>
      <c r="K123" s="7" t="n">
        <v>68.8</v>
      </c>
      <c r="L123" s="7" t="n">
        <f aca="false">K123*50%</f>
        <v>34.4</v>
      </c>
      <c r="M123" s="7" t="n">
        <f aca="false">J123+L123</f>
        <v>81.9</v>
      </c>
      <c r="N123" s="8" t="n">
        <v>71</v>
      </c>
    </row>
    <row r="124" customFormat="false" ht="21" hidden="false" customHeight="true" outlineLevel="0" collapsed="false">
      <c r="A124" s="5" t="n">
        <v>121</v>
      </c>
      <c r="B124" s="5" t="n">
        <v>20150064308</v>
      </c>
      <c r="C124" s="6" t="s">
        <v>16</v>
      </c>
      <c r="D124" s="5"/>
      <c r="E124" s="5" t="s">
        <v>17</v>
      </c>
      <c r="F124" s="5" t="s">
        <v>18</v>
      </c>
      <c r="G124" s="5" t="s">
        <v>23</v>
      </c>
      <c r="H124" s="5" t="s">
        <v>20</v>
      </c>
      <c r="I124" s="5" t="n">
        <v>92</v>
      </c>
      <c r="J124" s="7" t="n">
        <f aca="false">I124*50%</f>
        <v>46</v>
      </c>
      <c r="K124" s="7" t="n">
        <v>71.6</v>
      </c>
      <c r="L124" s="7" t="n">
        <f aca="false">K124*50%</f>
        <v>35.8</v>
      </c>
      <c r="M124" s="7" t="n">
        <f aca="false">J124+L124</f>
        <v>81.8</v>
      </c>
      <c r="N124" s="8" t="n">
        <v>72</v>
      </c>
    </row>
    <row r="125" customFormat="false" ht="21" hidden="false" customHeight="true" outlineLevel="0" collapsed="false">
      <c r="A125" s="5" t="n">
        <v>122</v>
      </c>
      <c r="B125" s="5" t="n">
        <v>20150062221</v>
      </c>
      <c r="C125" s="6" t="s">
        <v>16</v>
      </c>
      <c r="D125" s="5"/>
      <c r="E125" s="5" t="s">
        <v>17</v>
      </c>
      <c r="F125" s="5" t="s">
        <v>18</v>
      </c>
      <c r="G125" s="5" t="s">
        <v>21</v>
      </c>
      <c r="H125" s="5" t="s">
        <v>20</v>
      </c>
      <c r="I125" s="5" t="n">
        <v>91</v>
      </c>
      <c r="J125" s="7" t="n">
        <f aca="false">I125*50%</f>
        <v>45.5</v>
      </c>
      <c r="K125" s="7" t="n">
        <v>72.6</v>
      </c>
      <c r="L125" s="7" t="n">
        <f aca="false">K125*50%</f>
        <v>36.3</v>
      </c>
      <c r="M125" s="7" t="n">
        <f aca="false">J125+L125</f>
        <v>81.8</v>
      </c>
      <c r="N125" s="8" t="n">
        <v>72</v>
      </c>
    </row>
    <row r="126" customFormat="false" ht="21" hidden="false" customHeight="true" outlineLevel="0" collapsed="false">
      <c r="A126" s="5" t="n">
        <v>123</v>
      </c>
      <c r="B126" s="5" t="n">
        <v>20150061607</v>
      </c>
      <c r="C126" s="6" t="s">
        <v>16</v>
      </c>
      <c r="D126" s="5"/>
      <c r="E126" s="5" t="s">
        <v>17</v>
      </c>
      <c r="F126" s="5" t="s">
        <v>18</v>
      </c>
      <c r="G126" s="5" t="s">
        <v>23</v>
      </c>
      <c r="H126" s="5" t="s">
        <v>20</v>
      </c>
      <c r="I126" s="5" t="n">
        <v>92</v>
      </c>
      <c r="J126" s="7" t="n">
        <f aca="false">I126*50%</f>
        <v>46</v>
      </c>
      <c r="K126" s="7" t="n">
        <v>71.4</v>
      </c>
      <c r="L126" s="7" t="n">
        <f aca="false">K126*50%</f>
        <v>35.7</v>
      </c>
      <c r="M126" s="7" t="n">
        <f aca="false">J126+L126</f>
        <v>81.7</v>
      </c>
      <c r="N126" s="8" t="n">
        <v>73</v>
      </c>
    </row>
    <row r="127" customFormat="false" ht="21" hidden="false" customHeight="true" outlineLevel="0" collapsed="false">
      <c r="A127" s="5" t="n">
        <v>124</v>
      </c>
      <c r="B127" s="5" t="n">
        <v>20150060522</v>
      </c>
      <c r="C127" s="6" t="s">
        <v>16</v>
      </c>
      <c r="D127" s="5"/>
      <c r="E127" s="5" t="s">
        <v>17</v>
      </c>
      <c r="F127" s="5" t="s">
        <v>18</v>
      </c>
      <c r="G127" s="5" t="s">
        <v>21</v>
      </c>
      <c r="H127" s="5" t="s">
        <v>20</v>
      </c>
      <c r="I127" s="5" t="n">
        <v>97</v>
      </c>
      <c r="J127" s="7" t="n">
        <f aca="false">I127*50%</f>
        <v>48.5</v>
      </c>
      <c r="K127" s="7" t="n">
        <v>66.4</v>
      </c>
      <c r="L127" s="7" t="n">
        <f aca="false">K127*50%</f>
        <v>33.2</v>
      </c>
      <c r="M127" s="7" t="n">
        <f aca="false">J127+L127</f>
        <v>81.7</v>
      </c>
      <c r="N127" s="8" t="n">
        <v>73</v>
      </c>
    </row>
    <row r="128" customFormat="false" ht="21" hidden="false" customHeight="true" outlineLevel="0" collapsed="false">
      <c r="A128" s="5" t="n">
        <v>125</v>
      </c>
      <c r="B128" s="5" t="n">
        <v>20150063215</v>
      </c>
      <c r="C128" s="6" t="s">
        <v>16</v>
      </c>
      <c r="D128" s="5"/>
      <c r="E128" s="5" t="s">
        <v>17</v>
      </c>
      <c r="F128" s="5" t="s">
        <v>18</v>
      </c>
      <c r="G128" s="5" t="s">
        <v>22</v>
      </c>
      <c r="H128" s="5" t="s">
        <v>20</v>
      </c>
      <c r="I128" s="5" t="n">
        <v>93</v>
      </c>
      <c r="J128" s="7" t="n">
        <f aca="false">I128*50%</f>
        <v>46.5</v>
      </c>
      <c r="K128" s="7" t="n">
        <v>70.2</v>
      </c>
      <c r="L128" s="7" t="n">
        <f aca="false">K128*50%</f>
        <v>35.1</v>
      </c>
      <c r="M128" s="7" t="n">
        <f aca="false">J128+L128</f>
        <v>81.6</v>
      </c>
      <c r="N128" s="8" t="n">
        <v>74</v>
      </c>
    </row>
    <row r="129" customFormat="false" ht="21" hidden="false" customHeight="true" outlineLevel="0" collapsed="false">
      <c r="A129" s="5" t="n">
        <v>126</v>
      </c>
      <c r="B129" s="5" t="n">
        <v>20150061415</v>
      </c>
      <c r="C129" s="6" t="s">
        <v>16</v>
      </c>
      <c r="D129" s="5"/>
      <c r="E129" s="5" t="s">
        <v>17</v>
      </c>
      <c r="F129" s="5" t="s">
        <v>18</v>
      </c>
      <c r="G129" s="5" t="s">
        <v>26</v>
      </c>
      <c r="H129" s="5" t="s">
        <v>20</v>
      </c>
      <c r="I129" s="5" t="n">
        <v>90</v>
      </c>
      <c r="J129" s="7" t="n">
        <f aca="false">I129*50%</f>
        <v>45</v>
      </c>
      <c r="K129" s="7" t="n">
        <v>73.2</v>
      </c>
      <c r="L129" s="7" t="n">
        <f aca="false">K129*50%</f>
        <v>36.6</v>
      </c>
      <c r="M129" s="7" t="n">
        <f aca="false">J129+L129</f>
        <v>81.6</v>
      </c>
      <c r="N129" s="8" t="n">
        <v>74</v>
      </c>
    </row>
    <row r="130" customFormat="false" ht="21" hidden="false" customHeight="true" outlineLevel="0" collapsed="false">
      <c r="A130" s="5" t="n">
        <v>127</v>
      </c>
      <c r="B130" s="5" t="n">
        <v>20150062013</v>
      </c>
      <c r="C130" s="6" t="s">
        <v>16</v>
      </c>
      <c r="D130" s="5"/>
      <c r="E130" s="5" t="s">
        <v>17</v>
      </c>
      <c r="F130" s="5" t="s">
        <v>18</v>
      </c>
      <c r="G130" s="5" t="s">
        <v>22</v>
      </c>
      <c r="H130" s="5" t="s">
        <v>20</v>
      </c>
      <c r="I130" s="5" t="n">
        <v>91</v>
      </c>
      <c r="J130" s="7" t="n">
        <f aca="false">I130*50%</f>
        <v>45.5</v>
      </c>
      <c r="K130" s="7" t="n">
        <v>72.2</v>
      </c>
      <c r="L130" s="7" t="n">
        <f aca="false">K130*50%</f>
        <v>36.1</v>
      </c>
      <c r="M130" s="7" t="n">
        <f aca="false">J130+L130</f>
        <v>81.6</v>
      </c>
      <c r="N130" s="8" t="n">
        <v>74</v>
      </c>
    </row>
    <row r="131" customFormat="false" ht="21" hidden="false" customHeight="true" outlineLevel="0" collapsed="false">
      <c r="A131" s="5" t="n">
        <v>128</v>
      </c>
      <c r="B131" s="5" t="n">
        <v>20150061710</v>
      </c>
      <c r="C131" s="6" t="s">
        <v>16</v>
      </c>
      <c r="D131" s="5"/>
      <c r="E131" s="5" t="s">
        <v>17</v>
      </c>
      <c r="F131" s="5" t="s">
        <v>18</v>
      </c>
      <c r="G131" s="5" t="s">
        <v>22</v>
      </c>
      <c r="H131" s="5" t="s">
        <v>20</v>
      </c>
      <c r="I131" s="5" t="n">
        <v>92</v>
      </c>
      <c r="J131" s="7" t="n">
        <f aca="false">I131*50%</f>
        <v>46</v>
      </c>
      <c r="K131" s="7" t="n">
        <v>71.2</v>
      </c>
      <c r="L131" s="7" t="n">
        <f aca="false">K131*50%</f>
        <v>35.6</v>
      </c>
      <c r="M131" s="7" t="n">
        <f aca="false">J131+L131</f>
        <v>81.6</v>
      </c>
      <c r="N131" s="8" t="n">
        <v>74</v>
      </c>
    </row>
    <row r="132" customFormat="false" ht="21" hidden="false" customHeight="true" outlineLevel="0" collapsed="false">
      <c r="A132" s="5" t="n">
        <v>129</v>
      </c>
      <c r="B132" s="5" t="n">
        <v>20150061910</v>
      </c>
      <c r="C132" s="6" t="s">
        <v>16</v>
      </c>
      <c r="D132" s="5"/>
      <c r="E132" s="5" t="s">
        <v>17</v>
      </c>
      <c r="F132" s="5" t="s">
        <v>18</v>
      </c>
      <c r="G132" s="5" t="s">
        <v>22</v>
      </c>
      <c r="H132" s="5" t="s">
        <v>20</v>
      </c>
      <c r="I132" s="5" t="n">
        <v>90</v>
      </c>
      <c r="J132" s="7" t="n">
        <f aca="false">I132*50%</f>
        <v>45</v>
      </c>
      <c r="K132" s="7" t="n">
        <v>73</v>
      </c>
      <c r="L132" s="7" t="n">
        <f aca="false">K132*50%</f>
        <v>36.5</v>
      </c>
      <c r="M132" s="7" t="n">
        <f aca="false">J132+L132</f>
        <v>81.5</v>
      </c>
      <c r="N132" s="8" t="n">
        <v>75</v>
      </c>
    </row>
    <row r="133" customFormat="false" ht="21" hidden="false" customHeight="true" outlineLevel="0" collapsed="false">
      <c r="A133" s="5" t="n">
        <v>130</v>
      </c>
      <c r="B133" s="5" t="n">
        <v>20150062817</v>
      </c>
      <c r="C133" s="6" t="s">
        <v>16</v>
      </c>
      <c r="D133" s="5"/>
      <c r="E133" s="5" t="s">
        <v>17</v>
      </c>
      <c r="F133" s="5" t="s">
        <v>18</v>
      </c>
      <c r="G133" s="5" t="s">
        <v>23</v>
      </c>
      <c r="H133" s="5" t="s">
        <v>20</v>
      </c>
      <c r="I133" s="5" t="n">
        <v>90</v>
      </c>
      <c r="J133" s="7" t="n">
        <f aca="false">I133*50%</f>
        <v>45</v>
      </c>
      <c r="K133" s="7" t="n">
        <v>72.6</v>
      </c>
      <c r="L133" s="7" t="n">
        <f aca="false">K133*50%</f>
        <v>36.3</v>
      </c>
      <c r="M133" s="7" t="n">
        <f aca="false">J133+L133</f>
        <v>81.3</v>
      </c>
      <c r="N133" s="8" t="n">
        <v>76</v>
      </c>
    </row>
    <row r="134" customFormat="false" ht="21" hidden="false" customHeight="true" outlineLevel="0" collapsed="false">
      <c r="A134" s="5" t="n">
        <v>131</v>
      </c>
      <c r="B134" s="5" t="n">
        <v>20150063410</v>
      </c>
      <c r="C134" s="6" t="s">
        <v>16</v>
      </c>
      <c r="D134" s="5"/>
      <c r="E134" s="5" t="s">
        <v>17</v>
      </c>
      <c r="F134" s="5" t="s">
        <v>18</v>
      </c>
      <c r="G134" s="5" t="s">
        <v>22</v>
      </c>
      <c r="H134" s="5" t="s">
        <v>20</v>
      </c>
      <c r="I134" s="5" t="n">
        <v>94</v>
      </c>
      <c r="J134" s="7" t="n">
        <f aca="false">I134*50%</f>
        <v>47</v>
      </c>
      <c r="K134" s="7" t="n">
        <v>68.4</v>
      </c>
      <c r="L134" s="7" t="n">
        <f aca="false">K134*50%</f>
        <v>34.2</v>
      </c>
      <c r="M134" s="7" t="n">
        <f aca="false">J134+L134</f>
        <v>81.2</v>
      </c>
      <c r="N134" s="8" t="n">
        <v>77</v>
      </c>
    </row>
    <row r="135" customFormat="false" ht="21" hidden="false" customHeight="true" outlineLevel="0" collapsed="false">
      <c r="A135" s="5" t="n">
        <v>132</v>
      </c>
      <c r="B135" s="5" t="n">
        <v>20150062220</v>
      </c>
      <c r="C135" s="6" t="s">
        <v>16</v>
      </c>
      <c r="D135" s="5"/>
      <c r="E135" s="5" t="s">
        <v>17</v>
      </c>
      <c r="F135" s="5" t="s">
        <v>18</v>
      </c>
      <c r="G135" s="5" t="s">
        <v>23</v>
      </c>
      <c r="H135" s="5" t="s">
        <v>20</v>
      </c>
      <c r="I135" s="5" t="n">
        <v>91</v>
      </c>
      <c r="J135" s="7" t="n">
        <f aca="false">I135*50%</f>
        <v>45.5</v>
      </c>
      <c r="K135" s="7" t="n">
        <v>71.4</v>
      </c>
      <c r="L135" s="7" t="n">
        <f aca="false">K135*50%</f>
        <v>35.7</v>
      </c>
      <c r="M135" s="7" t="n">
        <f aca="false">J135+L135</f>
        <v>81.2</v>
      </c>
      <c r="N135" s="8" t="n">
        <v>77</v>
      </c>
    </row>
    <row r="136" customFormat="false" ht="21" hidden="false" customHeight="true" outlineLevel="0" collapsed="false">
      <c r="A136" s="5" t="n">
        <v>133</v>
      </c>
      <c r="B136" s="5" t="n">
        <v>20150061825</v>
      </c>
      <c r="C136" s="6" t="s">
        <v>16</v>
      </c>
      <c r="D136" s="5"/>
      <c r="E136" s="5" t="s">
        <v>17</v>
      </c>
      <c r="F136" s="5" t="s">
        <v>18</v>
      </c>
      <c r="G136" s="5" t="s">
        <v>21</v>
      </c>
      <c r="H136" s="5" t="s">
        <v>20</v>
      </c>
      <c r="I136" s="5" t="n">
        <v>94</v>
      </c>
      <c r="J136" s="7" t="n">
        <f aca="false">I136*50%</f>
        <v>47</v>
      </c>
      <c r="K136" s="7" t="n">
        <v>68.2</v>
      </c>
      <c r="L136" s="7" t="n">
        <f aca="false">K136*50%</f>
        <v>34.1</v>
      </c>
      <c r="M136" s="7" t="n">
        <f aca="false">J136+L136</f>
        <v>81.1</v>
      </c>
      <c r="N136" s="8" t="n">
        <v>78</v>
      </c>
    </row>
    <row r="137" customFormat="false" ht="21" hidden="false" customHeight="true" outlineLevel="0" collapsed="false">
      <c r="A137" s="5" t="n">
        <v>134</v>
      </c>
      <c r="B137" s="5" t="n">
        <v>20150062301</v>
      </c>
      <c r="C137" s="6" t="s">
        <v>16</v>
      </c>
      <c r="D137" s="5"/>
      <c r="E137" s="5" t="s">
        <v>17</v>
      </c>
      <c r="F137" s="5" t="s">
        <v>18</v>
      </c>
      <c r="G137" s="5" t="s">
        <v>22</v>
      </c>
      <c r="H137" s="5" t="s">
        <v>20</v>
      </c>
      <c r="I137" s="5" t="n">
        <v>90</v>
      </c>
      <c r="J137" s="7" t="n">
        <f aca="false">I137*50%</f>
        <v>45</v>
      </c>
      <c r="K137" s="7" t="n">
        <v>72.2</v>
      </c>
      <c r="L137" s="7" t="n">
        <f aca="false">K137*50%</f>
        <v>36.1</v>
      </c>
      <c r="M137" s="7" t="n">
        <f aca="false">J137+L137</f>
        <v>81.1</v>
      </c>
      <c r="N137" s="8" t="n">
        <v>78</v>
      </c>
    </row>
    <row r="138" customFormat="false" ht="21" hidden="false" customHeight="true" outlineLevel="0" collapsed="false">
      <c r="A138" s="5" t="n">
        <v>135</v>
      </c>
      <c r="B138" s="5" t="n">
        <v>20150061525</v>
      </c>
      <c r="C138" s="6" t="s">
        <v>16</v>
      </c>
      <c r="D138" s="5"/>
      <c r="E138" s="5" t="s">
        <v>17</v>
      </c>
      <c r="F138" s="5" t="s">
        <v>18</v>
      </c>
      <c r="G138" s="5" t="s">
        <v>23</v>
      </c>
      <c r="H138" s="5" t="s">
        <v>28</v>
      </c>
      <c r="I138" s="5" t="n">
        <v>96</v>
      </c>
      <c r="J138" s="7" t="n">
        <f aca="false">I138*50%</f>
        <v>48</v>
      </c>
      <c r="K138" s="7" t="n">
        <v>66.2</v>
      </c>
      <c r="L138" s="7" t="n">
        <f aca="false">K138*50%</f>
        <v>33.1</v>
      </c>
      <c r="M138" s="7" t="n">
        <f aca="false">J138+L138</f>
        <v>81.1</v>
      </c>
      <c r="N138" s="8" t="n">
        <v>78</v>
      </c>
    </row>
    <row r="139" customFormat="false" ht="21" hidden="false" customHeight="true" outlineLevel="0" collapsed="false">
      <c r="A139" s="5" t="n">
        <v>136</v>
      </c>
      <c r="B139" s="5" t="n">
        <v>20150063519</v>
      </c>
      <c r="C139" s="6" t="s">
        <v>16</v>
      </c>
      <c r="D139" s="5"/>
      <c r="E139" s="5" t="s">
        <v>17</v>
      </c>
      <c r="F139" s="5" t="s">
        <v>18</v>
      </c>
      <c r="G139" s="5" t="s">
        <v>22</v>
      </c>
      <c r="H139" s="5" t="s">
        <v>20</v>
      </c>
      <c r="I139" s="5" t="n">
        <v>95</v>
      </c>
      <c r="J139" s="7" t="n">
        <f aca="false">I139*50%</f>
        <v>47.5</v>
      </c>
      <c r="K139" s="7" t="n">
        <v>67.2</v>
      </c>
      <c r="L139" s="7" t="n">
        <f aca="false">K139*50%</f>
        <v>33.6</v>
      </c>
      <c r="M139" s="7" t="n">
        <f aca="false">J139+L139</f>
        <v>81.1</v>
      </c>
      <c r="N139" s="8" t="n">
        <v>78</v>
      </c>
    </row>
    <row r="140" customFormat="false" ht="21" hidden="false" customHeight="true" outlineLevel="0" collapsed="false">
      <c r="A140" s="5" t="n">
        <v>137</v>
      </c>
      <c r="B140" s="5" t="n">
        <v>20150063404</v>
      </c>
      <c r="C140" s="6" t="s">
        <v>16</v>
      </c>
      <c r="D140" s="5"/>
      <c r="E140" s="5" t="s">
        <v>17</v>
      </c>
      <c r="F140" s="5" t="s">
        <v>18</v>
      </c>
      <c r="G140" s="5" t="s">
        <v>21</v>
      </c>
      <c r="H140" s="5" t="s">
        <v>20</v>
      </c>
      <c r="I140" s="5" t="n">
        <v>92</v>
      </c>
      <c r="J140" s="7" t="n">
        <f aca="false">I140*50%</f>
        <v>46</v>
      </c>
      <c r="K140" s="7" t="n">
        <v>70.2</v>
      </c>
      <c r="L140" s="7" t="n">
        <f aca="false">K140*50%</f>
        <v>35.1</v>
      </c>
      <c r="M140" s="7" t="n">
        <f aca="false">J140+L140</f>
        <v>81.1</v>
      </c>
      <c r="N140" s="8" t="n">
        <v>78</v>
      </c>
    </row>
    <row r="141" customFormat="false" ht="21" hidden="false" customHeight="true" outlineLevel="0" collapsed="false">
      <c r="A141" s="5" t="n">
        <v>138</v>
      </c>
      <c r="B141" s="5" t="n">
        <v>20150061305</v>
      </c>
      <c r="C141" s="6" t="s">
        <v>16</v>
      </c>
      <c r="D141" s="5"/>
      <c r="E141" s="5" t="s">
        <v>17</v>
      </c>
      <c r="F141" s="5" t="s">
        <v>18</v>
      </c>
      <c r="G141" s="5" t="s">
        <v>21</v>
      </c>
      <c r="H141" s="5" t="s">
        <v>20</v>
      </c>
      <c r="I141" s="5" t="n">
        <v>91</v>
      </c>
      <c r="J141" s="7" t="n">
        <f aca="false">I141*50%</f>
        <v>45.5</v>
      </c>
      <c r="K141" s="7" t="n">
        <v>71</v>
      </c>
      <c r="L141" s="7" t="n">
        <f aca="false">K141*50%</f>
        <v>35.5</v>
      </c>
      <c r="M141" s="7" t="n">
        <f aca="false">J141+L141</f>
        <v>81</v>
      </c>
      <c r="N141" s="8" t="n">
        <v>79</v>
      </c>
    </row>
    <row r="142" customFormat="false" ht="21" hidden="false" customHeight="true" outlineLevel="0" collapsed="false">
      <c r="A142" s="5" t="n">
        <v>139</v>
      </c>
      <c r="B142" s="5" t="n">
        <v>20150061908</v>
      </c>
      <c r="C142" s="6" t="s">
        <v>16</v>
      </c>
      <c r="D142" s="5"/>
      <c r="E142" s="5" t="s">
        <v>17</v>
      </c>
      <c r="F142" s="5" t="s">
        <v>18</v>
      </c>
      <c r="G142" s="5" t="s">
        <v>22</v>
      </c>
      <c r="H142" s="5" t="s">
        <v>20</v>
      </c>
      <c r="I142" s="5" t="n">
        <v>90</v>
      </c>
      <c r="J142" s="7" t="n">
        <f aca="false">I142*50%</f>
        <v>45</v>
      </c>
      <c r="K142" s="7" t="n">
        <v>72</v>
      </c>
      <c r="L142" s="7" t="n">
        <f aca="false">K142*50%</f>
        <v>36</v>
      </c>
      <c r="M142" s="7" t="n">
        <f aca="false">J142+L142</f>
        <v>81</v>
      </c>
      <c r="N142" s="8" t="n">
        <v>79</v>
      </c>
    </row>
    <row r="143" customFormat="false" ht="21" hidden="false" customHeight="true" outlineLevel="0" collapsed="false">
      <c r="A143" s="5" t="n">
        <v>140</v>
      </c>
      <c r="B143" s="5" t="n">
        <v>20150061304</v>
      </c>
      <c r="C143" s="6" t="s">
        <v>16</v>
      </c>
      <c r="D143" s="5"/>
      <c r="E143" s="5" t="s">
        <v>17</v>
      </c>
      <c r="F143" s="5" t="s">
        <v>18</v>
      </c>
      <c r="G143" s="5" t="s">
        <v>21</v>
      </c>
      <c r="H143" s="5" t="s">
        <v>20</v>
      </c>
      <c r="I143" s="5" t="n">
        <v>90</v>
      </c>
      <c r="J143" s="7" t="n">
        <f aca="false">I143*50%</f>
        <v>45</v>
      </c>
      <c r="K143" s="7" t="n">
        <v>72</v>
      </c>
      <c r="L143" s="7" t="n">
        <f aca="false">K143*50%</f>
        <v>36</v>
      </c>
      <c r="M143" s="7" t="n">
        <f aca="false">J143+L143</f>
        <v>81</v>
      </c>
      <c r="N143" s="8" t="n">
        <v>79</v>
      </c>
    </row>
    <row r="144" customFormat="false" ht="21" hidden="false" customHeight="true" outlineLevel="0" collapsed="false">
      <c r="A144" s="5" t="n">
        <v>141</v>
      </c>
      <c r="B144" s="5" t="n">
        <v>20150064325</v>
      </c>
      <c r="C144" s="6" t="s">
        <v>16</v>
      </c>
      <c r="D144" s="5"/>
      <c r="E144" s="5" t="s">
        <v>17</v>
      </c>
      <c r="F144" s="5" t="s">
        <v>18</v>
      </c>
      <c r="G144" s="5" t="s">
        <v>21</v>
      </c>
      <c r="H144" s="5" t="s">
        <v>20</v>
      </c>
      <c r="I144" s="5" t="n">
        <v>90</v>
      </c>
      <c r="J144" s="7" t="n">
        <f aca="false">I144*50%</f>
        <v>45</v>
      </c>
      <c r="K144" s="7" t="n">
        <v>71.6</v>
      </c>
      <c r="L144" s="7" t="n">
        <f aca="false">K144*50%</f>
        <v>35.8</v>
      </c>
      <c r="M144" s="7" t="n">
        <f aca="false">J144+L144</f>
        <v>80.8</v>
      </c>
      <c r="N144" s="8" t="n">
        <v>80</v>
      </c>
    </row>
    <row r="145" customFormat="false" ht="21" hidden="false" customHeight="true" outlineLevel="0" collapsed="false">
      <c r="A145" s="5" t="n">
        <v>142</v>
      </c>
      <c r="B145" s="5" t="n">
        <v>20150061909</v>
      </c>
      <c r="C145" s="6" t="s">
        <v>16</v>
      </c>
      <c r="D145" s="5"/>
      <c r="E145" s="5" t="s">
        <v>17</v>
      </c>
      <c r="F145" s="5" t="s">
        <v>18</v>
      </c>
      <c r="G145" s="5" t="s">
        <v>23</v>
      </c>
      <c r="H145" s="5" t="s">
        <v>20</v>
      </c>
      <c r="I145" s="5" t="n">
        <v>95</v>
      </c>
      <c r="J145" s="7" t="n">
        <f aca="false">I145*50%</f>
        <v>47.5</v>
      </c>
      <c r="K145" s="7" t="n">
        <v>66.2</v>
      </c>
      <c r="L145" s="7" t="n">
        <f aca="false">K145*50%</f>
        <v>33.1</v>
      </c>
      <c r="M145" s="7" t="n">
        <f aca="false">J145+L145</f>
        <v>80.6</v>
      </c>
      <c r="N145" s="8" t="n">
        <v>81</v>
      </c>
    </row>
    <row r="146" customFormat="false" ht="21" hidden="false" customHeight="true" outlineLevel="0" collapsed="false">
      <c r="A146" s="5" t="n">
        <v>143</v>
      </c>
      <c r="B146" s="5" t="n">
        <v>20150063412</v>
      </c>
      <c r="C146" s="6" t="s">
        <v>16</v>
      </c>
      <c r="D146" s="5"/>
      <c r="E146" s="5" t="s">
        <v>17</v>
      </c>
      <c r="F146" s="5" t="s">
        <v>18</v>
      </c>
      <c r="G146" s="5" t="s">
        <v>23</v>
      </c>
      <c r="H146" s="5" t="s">
        <v>20</v>
      </c>
      <c r="I146" s="5" t="n">
        <v>95</v>
      </c>
      <c r="J146" s="7" t="n">
        <f aca="false">I146*50%</f>
        <v>47.5</v>
      </c>
      <c r="K146" s="7" t="n">
        <v>66.2</v>
      </c>
      <c r="L146" s="7" t="n">
        <f aca="false">K146*50%</f>
        <v>33.1</v>
      </c>
      <c r="M146" s="7" t="n">
        <f aca="false">J146+L146</f>
        <v>80.6</v>
      </c>
      <c r="N146" s="8" t="n">
        <v>81</v>
      </c>
    </row>
    <row r="147" customFormat="false" ht="21" hidden="false" customHeight="true" outlineLevel="0" collapsed="false">
      <c r="A147" s="5" t="n">
        <v>144</v>
      </c>
      <c r="B147" s="5" t="n">
        <v>20150064215</v>
      </c>
      <c r="C147" s="6" t="s">
        <v>16</v>
      </c>
      <c r="D147" s="5"/>
      <c r="E147" s="5" t="s">
        <v>17</v>
      </c>
      <c r="F147" s="5" t="s">
        <v>18</v>
      </c>
      <c r="G147" s="5" t="s">
        <v>22</v>
      </c>
      <c r="H147" s="5" t="s">
        <v>20</v>
      </c>
      <c r="I147" s="5" t="n">
        <v>90</v>
      </c>
      <c r="J147" s="7" t="n">
        <f aca="false">I147*50%</f>
        <v>45</v>
      </c>
      <c r="K147" s="7" t="n">
        <v>71</v>
      </c>
      <c r="L147" s="7" t="n">
        <f aca="false">K147*50%</f>
        <v>35.5</v>
      </c>
      <c r="M147" s="7" t="n">
        <f aca="false">J147+L147</f>
        <v>80.5</v>
      </c>
      <c r="N147" s="8" t="n">
        <v>82</v>
      </c>
    </row>
    <row r="148" customFormat="false" ht="21" hidden="false" customHeight="true" outlineLevel="0" collapsed="false">
      <c r="A148" s="5" t="n">
        <v>145</v>
      </c>
      <c r="B148" s="5" t="n">
        <v>20150063123</v>
      </c>
      <c r="C148" s="6" t="s">
        <v>16</v>
      </c>
      <c r="D148" s="5"/>
      <c r="E148" s="5" t="s">
        <v>17</v>
      </c>
      <c r="F148" s="5" t="s">
        <v>18</v>
      </c>
      <c r="G148" s="5" t="s">
        <v>21</v>
      </c>
      <c r="H148" s="5" t="s">
        <v>20</v>
      </c>
      <c r="I148" s="5" t="n">
        <v>91</v>
      </c>
      <c r="J148" s="7" t="n">
        <f aca="false">I148*50%</f>
        <v>45.5</v>
      </c>
      <c r="K148" s="7" t="n">
        <v>70</v>
      </c>
      <c r="L148" s="7" t="n">
        <f aca="false">K148*50%</f>
        <v>35</v>
      </c>
      <c r="M148" s="7" t="n">
        <f aca="false">J148+L148</f>
        <v>80.5</v>
      </c>
      <c r="N148" s="8" t="n">
        <v>82</v>
      </c>
    </row>
    <row r="149" customFormat="false" ht="21" hidden="false" customHeight="true" outlineLevel="0" collapsed="false">
      <c r="A149" s="5" t="n">
        <v>146</v>
      </c>
      <c r="B149" s="5" t="n">
        <v>20150062714</v>
      </c>
      <c r="C149" s="6" t="s">
        <v>16</v>
      </c>
      <c r="D149" s="5"/>
      <c r="E149" s="5" t="s">
        <v>17</v>
      </c>
      <c r="F149" s="5" t="s">
        <v>18</v>
      </c>
      <c r="G149" s="5" t="s">
        <v>23</v>
      </c>
      <c r="H149" s="5" t="s">
        <v>20</v>
      </c>
      <c r="I149" s="5" t="n">
        <v>90</v>
      </c>
      <c r="J149" s="7" t="n">
        <f aca="false">I149*50%</f>
        <v>45</v>
      </c>
      <c r="K149" s="7" t="n">
        <v>70.8</v>
      </c>
      <c r="L149" s="7" t="n">
        <f aca="false">K149*50%</f>
        <v>35.4</v>
      </c>
      <c r="M149" s="7" t="n">
        <f aca="false">J149+L149</f>
        <v>80.4</v>
      </c>
      <c r="N149" s="8" t="n">
        <v>83</v>
      </c>
    </row>
    <row r="150" customFormat="false" ht="21" hidden="false" customHeight="true" outlineLevel="0" collapsed="false">
      <c r="A150" s="5" t="n">
        <v>147</v>
      </c>
      <c r="B150" s="5" t="n">
        <v>20150062315</v>
      </c>
      <c r="C150" s="6" t="s">
        <v>16</v>
      </c>
      <c r="D150" s="5"/>
      <c r="E150" s="5" t="s">
        <v>17</v>
      </c>
      <c r="F150" s="5" t="s">
        <v>18</v>
      </c>
      <c r="G150" s="5" t="s">
        <v>21</v>
      </c>
      <c r="H150" s="5" t="s">
        <v>20</v>
      </c>
      <c r="I150" s="5" t="n">
        <v>90</v>
      </c>
      <c r="J150" s="7" t="n">
        <f aca="false">I150*50%</f>
        <v>45</v>
      </c>
      <c r="K150" s="7" t="n">
        <v>70.6</v>
      </c>
      <c r="L150" s="7" t="n">
        <f aca="false">K150*50%</f>
        <v>35.3</v>
      </c>
      <c r="M150" s="7" t="n">
        <f aca="false">J150+L150</f>
        <v>80.3</v>
      </c>
      <c r="N150" s="8" t="n">
        <v>84</v>
      </c>
    </row>
    <row r="151" customFormat="false" ht="21" hidden="false" customHeight="true" outlineLevel="0" collapsed="false">
      <c r="A151" s="5" t="n">
        <v>148</v>
      </c>
      <c r="B151" s="5" t="n">
        <v>20150063212</v>
      </c>
      <c r="C151" s="6" t="s">
        <v>16</v>
      </c>
      <c r="D151" s="5"/>
      <c r="E151" s="5" t="s">
        <v>17</v>
      </c>
      <c r="F151" s="5" t="s">
        <v>18</v>
      </c>
      <c r="G151" s="5" t="s">
        <v>22</v>
      </c>
      <c r="H151" s="5" t="s">
        <v>20</v>
      </c>
      <c r="I151" s="5" t="n">
        <v>90</v>
      </c>
      <c r="J151" s="7" t="n">
        <f aca="false">I151*50%</f>
        <v>45</v>
      </c>
      <c r="K151" s="7" t="n">
        <v>70.6</v>
      </c>
      <c r="L151" s="7" t="n">
        <f aca="false">K151*50%</f>
        <v>35.3</v>
      </c>
      <c r="M151" s="7" t="n">
        <f aca="false">J151+L151</f>
        <v>80.3</v>
      </c>
      <c r="N151" s="8" t="n">
        <v>84</v>
      </c>
    </row>
    <row r="152" customFormat="false" ht="21" hidden="false" customHeight="true" outlineLevel="0" collapsed="false">
      <c r="A152" s="5" t="n">
        <v>149</v>
      </c>
      <c r="B152" s="5" t="n">
        <v>20150062218</v>
      </c>
      <c r="C152" s="6" t="s">
        <v>16</v>
      </c>
      <c r="D152" s="5"/>
      <c r="E152" s="5" t="s">
        <v>17</v>
      </c>
      <c r="F152" s="5" t="s">
        <v>18</v>
      </c>
      <c r="G152" s="5" t="s">
        <v>19</v>
      </c>
      <c r="H152" s="5" t="s">
        <v>20</v>
      </c>
      <c r="I152" s="5" t="n">
        <v>91</v>
      </c>
      <c r="J152" s="7" t="n">
        <f aca="false">I152*50%</f>
        <v>45.5</v>
      </c>
      <c r="K152" s="7" t="n">
        <v>69.6</v>
      </c>
      <c r="L152" s="7" t="n">
        <f aca="false">K152*50%</f>
        <v>34.8</v>
      </c>
      <c r="M152" s="7" t="n">
        <f aca="false">J152+L152</f>
        <v>80.3</v>
      </c>
      <c r="N152" s="8" t="n">
        <v>84</v>
      </c>
    </row>
    <row r="153" customFormat="false" ht="21" hidden="false" customHeight="true" outlineLevel="0" collapsed="false">
      <c r="A153" s="5" t="n">
        <v>150</v>
      </c>
      <c r="B153" s="5" t="n">
        <v>20150060401</v>
      </c>
      <c r="C153" s="6" t="s">
        <v>16</v>
      </c>
      <c r="D153" s="5"/>
      <c r="E153" s="5" t="s">
        <v>17</v>
      </c>
      <c r="F153" s="5" t="s">
        <v>18</v>
      </c>
      <c r="G153" s="5" t="s">
        <v>21</v>
      </c>
      <c r="H153" s="5" t="s">
        <v>20</v>
      </c>
      <c r="I153" s="5" t="n">
        <v>97</v>
      </c>
      <c r="J153" s="7" t="n">
        <f aca="false">I153*50%</f>
        <v>48.5</v>
      </c>
      <c r="K153" s="7" t="n">
        <v>63.4</v>
      </c>
      <c r="L153" s="7" t="n">
        <f aca="false">K153*50%</f>
        <v>31.7</v>
      </c>
      <c r="M153" s="7" t="n">
        <f aca="false">J153+L153</f>
        <v>80.2</v>
      </c>
      <c r="N153" s="8" t="n">
        <v>85</v>
      </c>
    </row>
    <row r="154" customFormat="false" ht="21" hidden="false" customHeight="true" outlineLevel="0" collapsed="false">
      <c r="A154" s="5" t="n">
        <v>151</v>
      </c>
      <c r="B154" s="5" t="n">
        <v>20150060417</v>
      </c>
      <c r="C154" s="6" t="s">
        <v>16</v>
      </c>
      <c r="D154" s="5"/>
      <c r="E154" s="5" t="s">
        <v>17</v>
      </c>
      <c r="F154" s="5" t="s">
        <v>18</v>
      </c>
      <c r="G154" s="5" t="s">
        <v>21</v>
      </c>
      <c r="H154" s="5" t="s">
        <v>20</v>
      </c>
      <c r="I154" s="5" t="n">
        <v>96</v>
      </c>
      <c r="J154" s="7" t="n">
        <f aca="false">I154*50%</f>
        <v>48</v>
      </c>
      <c r="K154" s="7" t="n">
        <v>64.4</v>
      </c>
      <c r="L154" s="7" t="n">
        <f aca="false">K154*50%</f>
        <v>32.2</v>
      </c>
      <c r="M154" s="7" t="n">
        <f aca="false">J154+L154</f>
        <v>80.2</v>
      </c>
      <c r="N154" s="8" t="n">
        <v>85</v>
      </c>
    </row>
    <row r="155" customFormat="false" ht="21" hidden="false" customHeight="true" outlineLevel="0" collapsed="false">
      <c r="A155" s="5" t="n">
        <v>152</v>
      </c>
      <c r="B155" s="5" t="n">
        <v>20150061411</v>
      </c>
      <c r="C155" s="6" t="s">
        <v>16</v>
      </c>
      <c r="D155" s="5"/>
      <c r="E155" s="5" t="s">
        <v>17</v>
      </c>
      <c r="F155" s="5" t="s">
        <v>18</v>
      </c>
      <c r="G155" s="5" t="s">
        <v>22</v>
      </c>
      <c r="H155" s="5" t="s">
        <v>20</v>
      </c>
      <c r="I155" s="5" t="n">
        <v>94</v>
      </c>
      <c r="J155" s="7" t="n">
        <f aca="false">I155*50%</f>
        <v>47</v>
      </c>
      <c r="K155" s="7" t="n">
        <v>66.2</v>
      </c>
      <c r="L155" s="7" t="n">
        <f aca="false">K155*50%</f>
        <v>33.1</v>
      </c>
      <c r="M155" s="7" t="n">
        <f aca="false">J155+L155</f>
        <v>80.1</v>
      </c>
      <c r="N155" s="8" t="n">
        <v>86</v>
      </c>
    </row>
    <row r="156" customFormat="false" ht="21" hidden="false" customHeight="true" outlineLevel="0" collapsed="false">
      <c r="A156" s="5" t="n">
        <v>153</v>
      </c>
      <c r="B156" s="5" t="n">
        <v>20150061504</v>
      </c>
      <c r="C156" s="6" t="s">
        <v>16</v>
      </c>
      <c r="D156" s="5"/>
      <c r="E156" s="5" t="s">
        <v>17</v>
      </c>
      <c r="F156" s="5" t="s">
        <v>18</v>
      </c>
      <c r="G156" s="5" t="s">
        <v>22</v>
      </c>
      <c r="H156" s="5" t="s">
        <v>20</v>
      </c>
      <c r="I156" s="5" t="n">
        <v>94</v>
      </c>
      <c r="J156" s="7" t="n">
        <f aca="false">I156*50%</f>
        <v>47</v>
      </c>
      <c r="K156" s="7" t="n">
        <v>66</v>
      </c>
      <c r="L156" s="7" t="n">
        <f aca="false">K156*50%</f>
        <v>33</v>
      </c>
      <c r="M156" s="7" t="n">
        <f aca="false">J156+L156</f>
        <v>80</v>
      </c>
      <c r="N156" s="8" t="n">
        <v>87</v>
      </c>
    </row>
    <row r="157" customFormat="false" ht="21" hidden="false" customHeight="true" outlineLevel="0" collapsed="false">
      <c r="A157" s="5" t="n">
        <v>154</v>
      </c>
      <c r="B157" s="5" t="n">
        <v>20150062103</v>
      </c>
      <c r="C157" s="6" t="s">
        <v>16</v>
      </c>
      <c r="D157" s="5"/>
      <c r="E157" s="5" t="s">
        <v>17</v>
      </c>
      <c r="F157" s="5" t="s">
        <v>18</v>
      </c>
      <c r="G157" s="5" t="s">
        <v>22</v>
      </c>
      <c r="H157" s="5" t="s">
        <v>20</v>
      </c>
      <c r="I157" s="5" t="n">
        <v>91</v>
      </c>
      <c r="J157" s="7" t="n">
        <f aca="false">I157*50%</f>
        <v>45.5</v>
      </c>
      <c r="K157" s="7" t="n">
        <v>69</v>
      </c>
      <c r="L157" s="7" t="n">
        <f aca="false">K157*50%</f>
        <v>34.5</v>
      </c>
      <c r="M157" s="7" t="n">
        <f aca="false">J157+L157</f>
        <v>80</v>
      </c>
      <c r="N157" s="8" t="n">
        <v>87</v>
      </c>
    </row>
    <row r="158" customFormat="false" ht="21" hidden="false" customHeight="true" outlineLevel="0" collapsed="false">
      <c r="A158" s="5" t="n">
        <v>155</v>
      </c>
      <c r="B158" s="5" t="n">
        <v>20150062814</v>
      </c>
      <c r="C158" s="6" t="s">
        <v>16</v>
      </c>
      <c r="D158" s="5"/>
      <c r="E158" s="5" t="s">
        <v>17</v>
      </c>
      <c r="F158" s="5" t="s">
        <v>18</v>
      </c>
      <c r="G158" s="5" t="s">
        <v>22</v>
      </c>
      <c r="H158" s="5" t="s">
        <v>20</v>
      </c>
      <c r="I158" s="5" t="n">
        <v>94</v>
      </c>
      <c r="J158" s="7" t="n">
        <f aca="false">I158*50%</f>
        <v>47</v>
      </c>
      <c r="K158" s="7" t="n">
        <v>65.8</v>
      </c>
      <c r="L158" s="7" t="n">
        <f aca="false">K158*50%</f>
        <v>32.9</v>
      </c>
      <c r="M158" s="7" t="n">
        <f aca="false">J158+L158</f>
        <v>79.9</v>
      </c>
      <c r="N158" s="8" t="n">
        <v>88</v>
      </c>
    </row>
    <row r="159" customFormat="false" ht="21" hidden="false" customHeight="true" outlineLevel="0" collapsed="false">
      <c r="A159" s="5" t="n">
        <v>156</v>
      </c>
      <c r="B159" s="5" t="n">
        <v>20150061606</v>
      </c>
      <c r="C159" s="6" t="s">
        <v>16</v>
      </c>
      <c r="D159" s="5"/>
      <c r="E159" s="5" t="s">
        <v>17</v>
      </c>
      <c r="F159" s="5" t="s">
        <v>18</v>
      </c>
      <c r="G159" s="5" t="s">
        <v>21</v>
      </c>
      <c r="H159" s="5" t="s">
        <v>20</v>
      </c>
      <c r="I159" s="5" t="n">
        <v>96</v>
      </c>
      <c r="J159" s="7" t="n">
        <f aca="false">I159*50%</f>
        <v>48</v>
      </c>
      <c r="K159" s="7" t="n">
        <v>63.4</v>
      </c>
      <c r="L159" s="7" t="n">
        <f aca="false">K159*50%</f>
        <v>31.7</v>
      </c>
      <c r="M159" s="7" t="n">
        <f aca="false">J159+L159</f>
        <v>79.7</v>
      </c>
      <c r="N159" s="8" t="n">
        <v>89</v>
      </c>
    </row>
    <row r="160" customFormat="false" ht="21" hidden="false" customHeight="true" outlineLevel="0" collapsed="false">
      <c r="A160" s="5" t="n">
        <v>157</v>
      </c>
      <c r="B160" s="5" t="n">
        <v>20150062401</v>
      </c>
      <c r="C160" s="6" t="s">
        <v>16</v>
      </c>
      <c r="D160" s="5"/>
      <c r="E160" s="5" t="s">
        <v>17</v>
      </c>
      <c r="F160" s="5" t="s">
        <v>18</v>
      </c>
      <c r="G160" s="5" t="s">
        <v>22</v>
      </c>
      <c r="H160" s="5" t="s">
        <v>20</v>
      </c>
      <c r="I160" s="5" t="n">
        <v>90</v>
      </c>
      <c r="J160" s="7" t="n">
        <f aca="false">I160*50%</f>
        <v>45</v>
      </c>
      <c r="K160" s="7" t="n">
        <v>69.4</v>
      </c>
      <c r="L160" s="7" t="n">
        <f aca="false">K160*50%</f>
        <v>34.7</v>
      </c>
      <c r="M160" s="7" t="n">
        <f aca="false">J160+L160</f>
        <v>79.7</v>
      </c>
      <c r="N160" s="8" t="n">
        <v>89</v>
      </c>
    </row>
    <row r="161" customFormat="false" ht="21" hidden="false" customHeight="true" outlineLevel="0" collapsed="false">
      <c r="A161" s="5" t="n">
        <v>158</v>
      </c>
      <c r="B161" s="5" t="n">
        <v>20150063411</v>
      </c>
      <c r="C161" s="6" t="s">
        <v>16</v>
      </c>
      <c r="D161" s="5"/>
      <c r="E161" s="5" t="s">
        <v>17</v>
      </c>
      <c r="F161" s="5" t="s">
        <v>18</v>
      </c>
      <c r="G161" s="5" t="s">
        <v>22</v>
      </c>
      <c r="H161" s="5" t="s">
        <v>20</v>
      </c>
      <c r="I161" s="5" t="n">
        <v>92</v>
      </c>
      <c r="J161" s="7" t="n">
        <f aca="false">I161*50%</f>
        <v>46</v>
      </c>
      <c r="K161" s="7" t="n">
        <v>67.2</v>
      </c>
      <c r="L161" s="7" t="n">
        <f aca="false">K161*50%</f>
        <v>33.6</v>
      </c>
      <c r="M161" s="7" t="n">
        <f aca="false">J161+L161</f>
        <v>79.6</v>
      </c>
      <c r="N161" s="8" t="n">
        <v>90</v>
      </c>
    </row>
    <row r="162" customFormat="false" ht="21" hidden="false" customHeight="true" outlineLevel="0" collapsed="false">
      <c r="A162" s="5" t="n">
        <v>159</v>
      </c>
      <c r="B162" s="5" t="n">
        <v>20150063514</v>
      </c>
      <c r="C162" s="6" t="s">
        <v>16</v>
      </c>
      <c r="D162" s="5"/>
      <c r="E162" s="5" t="s">
        <v>17</v>
      </c>
      <c r="F162" s="5" t="s">
        <v>18</v>
      </c>
      <c r="G162" s="5" t="s">
        <v>22</v>
      </c>
      <c r="H162" s="5" t="s">
        <v>20</v>
      </c>
      <c r="I162" s="5" t="n">
        <v>91</v>
      </c>
      <c r="J162" s="7" t="n">
        <f aca="false">I162*50%</f>
        <v>45.5</v>
      </c>
      <c r="K162" s="7" t="n">
        <v>67.8</v>
      </c>
      <c r="L162" s="7" t="n">
        <f aca="false">K162*50%</f>
        <v>33.9</v>
      </c>
      <c r="M162" s="7" t="n">
        <f aca="false">J162+L162</f>
        <v>79.4</v>
      </c>
      <c r="N162" s="8" t="n">
        <v>91</v>
      </c>
    </row>
    <row r="163" customFormat="false" ht="21" hidden="false" customHeight="true" outlineLevel="0" collapsed="false">
      <c r="A163" s="5" t="n">
        <v>160</v>
      </c>
      <c r="B163" s="5" t="n">
        <v>20150062204</v>
      </c>
      <c r="C163" s="6" t="s">
        <v>16</v>
      </c>
      <c r="D163" s="5"/>
      <c r="E163" s="5" t="s">
        <v>17</v>
      </c>
      <c r="F163" s="5" t="s">
        <v>18</v>
      </c>
      <c r="G163" s="5" t="s">
        <v>22</v>
      </c>
      <c r="H163" s="5" t="s">
        <v>20</v>
      </c>
      <c r="I163" s="5" t="n">
        <v>90</v>
      </c>
      <c r="J163" s="7" t="n">
        <f aca="false">I163*50%</f>
        <v>45</v>
      </c>
      <c r="K163" s="7" t="n">
        <v>68.6</v>
      </c>
      <c r="L163" s="7" t="n">
        <f aca="false">K163*50%</f>
        <v>34.3</v>
      </c>
      <c r="M163" s="7" t="n">
        <f aca="false">J163+L163</f>
        <v>79.3</v>
      </c>
      <c r="N163" s="8" t="n">
        <v>92</v>
      </c>
    </row>
    <row r="164" customFormat="false" ht="21" hidden="false" customHeight="true" outlineLevel="0" collapsed="false">
      <c r="A164" s="5" t="n">
        <v>161</v>
      </c>
      <c r="B164" s="5" t="n">
        <v>20150062621</v>
      </c>
      <c r="C164" s="6" t="s">
        <v>16</v>
      </c>
      <c r="D164" s="5"/>
      <c r="E164" s="5" t="s">
        <v>17</v>
      </c>
      <c r="F164" s="5" t="s">
        <v>18</v>
      </c>
      <c r="G164" s="5" t="s">
        <v>21</v>
      </c>
      <c r="H164" s="5" t="s">
        <v>20</v>
      </c>
      <c r="I164" s="5" t="n">
        <v>91</v>
      </c>
      <c r="J164" s="7" t="n">
        <f aca="false">I164*50%</f>
        <v>45.5</v>
      </c>
      <c r="K164" s="7" t="n">
        <v>67.4</v>
      </c>
      <c r="L164" s="7" t="n">
        <f aca="false">K164*50%</f>
        <v>33.7</v>
      </c>
      <c r="M164" s="7" t="n">
        <f aca="false">J164+L164</f>
        <v>79.2</v>
      </c>
      <c r="N164" s="8" t="n">
        <v>93</v>
      </c>
    </row>
    <row r="165" customFormat="false" ht="21" hidden="false" customHeight="true" outlineLevel="0" collapsed="false">
      <c r="A165" s="5" t="n">
        <v>162</v>
      </c>
      <c r="B165" s="5" t="n">
        <v>20150062525</v>
      </c>
      <c r="C165" s="6" t="s">
        <v>16</v>
      </c>
      <c r="D165" s="5"/>
      <c r="E165" s="5" t="s">
        <v>17</v>
      </c>
      <c r="F165" s="5" t="s">
        <v>18</v>
      </c>
      <c r="G165" s="5" t="s">
        <v>23</v>
      </c>
      <c r="H165" s="5" t="s">
        <v>20</v>
      </c>
      <c r="I165" s="5" t="n">
        <v>90</v>
      </c>
      <c r="J165" s="7" t="n">
        <f aca="false">I165*50%</f>
        <v>45</v>
      </c>
      <c r="K165" s="7" t="n">
        <v>68.2</v>
      </c>
      <c r="L165" s="7" t="n">
        <f aca="false">K165*50%</f>
        <v>34.1</v>
      </c>
      <c r="M165" s="7" t="n">
        <f aca="false">J165+L165</f>
        <v>79.1</v>
      </c>
      <c r="N165" s="8" t="n">
        <v>94</v>
      </c>
    </row>
    <row r="166" customFormat="false" ht="21" hidden="false" customHeight="true" outlineLevel="0" collapsed="false">
      <c r="A166" s="5" t="n">
        <v>163</v>
      </c>
      <c r="B166" s="5" t="n">
        <v>20150062004</v>
      </c>
      <c r="C166" s="6" t="s">
        <v>16</v>
      </c>
      <c r="D166" s="5"/>
      <c r="E166" s="5" t="s">
        <v>17</v>
      </c>
      <c r="F166" s="5" t="s">
        <v>18</v>
      </c>
      <c r="G166" s="5" t="s">
        <v>23</v>
      </c>
      <c r="H166" s="5" t="s">
        <v>20</v>
      </c>
      <c r="I166" s="5" t="n">
        <v>90</v>
      </c>
      <c r="J166" s="7" t="n">
        <f aca="false">I166*50%</f>
        <v>45</v>
      </c>
      <c r="K166" s="7" t="n">
        <v>67.8</v>
      </c>
      <c r="L166" s="7" t="n">
        <f aca="false">K166*50%</f>
        <v>33.9</v>
      </c>
      <c r="M166" s="7" t="n">
        <f aca="false">J166+L166</f>
        <v>78.9</v>
      </c>
      <c r="N166" s="8" t="n">
        <v>95</v>
      </c>
    </row>
    <row r="167" customFormat="false" ht="21" hidden="false" customHeight="true" outlineLevel="0" collapsed="false">
      <c r="A167" s="5" t="n">
        <v>164</v>
      </c>
      <c r="B167" s="9" t="n">
        <v>20150062109</v>
      </c>
      <c r="C167" s="9" t="s">
        <v>16</v>
      </c>
      <c r="D167" s="9"/>
      <c r="E167" s="10" t="s">
        <v>17</v>
      </c>
      <c r="F167" s="10" t="s">
        <v>18</v>
      </c>
      <c r="G167" s="10" t="s">
        <v>26</v>
      </c>
      <c r="H167" s="10" t="s">
        <v>20</v>
      </c>
      <c r="I167" s="9" t="n">
        <v>92</v>
      </c>
      <c r="J167" s="7" t="n">
        <f aca="false">I167*50%</f>
        <v>46</v>
      </c>
      <c r="K167" s="7" t="n">
        <v>65.6</v>
      </c>
      <c r="L167" s="7" t="n">
        <f aca="false">K167*50%</f>
        <v>32.8</v>
      </c>
      <c r="M167" s="7" t="n">
        <f aca="false">J167+L167</f>
        <v>78.8</v>
      </c>
      <c r="N167" s="8" t="n">
        <v>96</v>
      </c>
    </row>
    <row r="168" customFormat="false" ht="21" hidden="false" customHeight="true" outlineLevel="0" collapsed="false">
      <c r="A168" s="5" t="n">
        <v>165</v>
      </c>
      <c r="B168" s="5" t="n">
        <v>20150060804</v>
      </c>
      <c r="C168" s="6" t="s">
        <v>16</v>
      </c>
      <c r="D168" s="5"/>
      <c r="E168" s="5" t="s">
        <v>17</v>
      </c>
      <c r="F168" s="5" t="s">
        <v>18</v>
      </c>
      <c r="G168" s="5" t="s">
        <v>22</v>
      </c>
      <c r="H168" s="5" t="s">
        <v>20</v>
      </c>
      <c r="I168" s="5" t="n">
        <v>108</v>
      </c>
      <c r="J168" s="7" t="n">
        <f aca="false">I168*50%</f>
        <v>54</v>
      </c>
      <c r="K168" s="7"/>
      <c r="L168" s="7"/>
      <c r="M168" s="11" t="s">
        <v>29</v>
      </c>
      <c r="N168" s="8"/>
    </row>
    <row r="169" customFormat="false" ht="21" hidden="false" customHeight="true" outlineLevel="0" collapsed="false">
      <c r="A169" s="5" t="n">
        <v>166</v>
      </c>
      <c r="B169" s="5" t="n">
        <v>20150063115</v>
      </c>
      <c r="C169" s="6" t="s">
        <v>16</v>
      </c>
      <c r="D169" s="5"/>
      <c r="E169" s="5" t="s">
        <v>17</v>
      </c>
      <c r="F169" s="5" t="s">
        <v>18</v>
      </c>
      <c r="G169" s="5" t="s">
        <v>22</v>
      </c>
      <c r="H169" s="5" t="s">
        <v>20</v>
      </c>
      <c r="I169" s="5" t="n">
        <v>91</v>
      </c>
      <c r="J169" s="11" t="n">
        <f aca="false">I169*50%</f>
        <v>45.5</v>
      </c>
      <c r="K169" s="11"/>
      <c r="L169" s="11"/>
      <c r="M169" s="11" t="s">
        <v>29</v>
      </c>
      <c r="N169" s="8"/>
    </row>
  </sheetData>
  <mergeCells count="2">
    <mergeCell ref="A1:N1"/>
    <mergeCell ref="A2:G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62"/>
    <col collapsed="false" customWidth="true" hidden="false" outlineLevel="0" max="4" min="3" style="0" width="8.36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8" min="8" style="0" width="15.99"/>
    <col collapsed="false" customWidth="true" hidden="false" outlineLevel="0" max="9" min="9" style="0" width="9.12"/>
    <col collapsed="false" customWidth="true" hidden="false" outlineLevel="0" max="10" min="10" style="0" width="11.62"/>
    <col collapsed="false" customWidth="true" hidden="false" outlineLevel="0" max="11" min="11" style="0" width="8.36"/>
    <col collapsed="false" customWidth="true" hidden="false" outlineLevel="0" max="12" min="12" style="0" width="11.62"/>
    <col collapsed="false" customWidth="true" hidden="false" outlineLevel="0" max="13" min="13" style="0" width="7.99"/>
    <col collapsed="false" customWidth="true" hidden="false" outlineLevel="0" max="14" min="14" style="0" width="6.87"/>
  </cols>
  <sheetData>
    <row r="1" customFormat="false" ht="35.25" hidden="false" customHeight="true" outlineLevel="0" collapsed="false">
      <c r="A1" s="12" t="s">
        <v>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4"/>
      <c r="N2" s="14"/>
    </row>
    <row r="3" customFormat="fals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0.1" hidden="false" customHeight="true" outlineLevel="0" collapsed="false">
      <c r="A4" s="5" t="n">
        <v>1</v>
      </c>
      <c r="B4" s="5" t="n">
        <v>20150060514</v>
      </c>
      <c r="C4" s="6" t="s">
        <v>31</v>
      </c>
      <c r="D4" s="5" t="n">
        <v>116</v>
      </c>
      <c r="E4" s="5" t="s">
        <v>17</v>
      </c>
      <c r="F4" s="5" t="s">
        <v>32</v>
      </c>
      <c r="G4" s="5" t="s">
        <v>23</v>
      </c>
      <c r="H4" s="5" t="s">
        <v>20</v>
      </c>
      <c r="I4" s="5" t="n">
        <v>126</v>
      </c>
      <c r="J4" s="11" t="n">
        <f aca="false">I4*50%</f>
        <v>63</v>
      </c>
      <c r="K4" s="11" t="n">
        <v>78.4</v>
      </c>
      <c r="L4" s="11" t="n">
        <f aca="false">K4*50%</f>
        <v>39.2</v>
      </c>
      <c r="M4" s="11" t="n">
        <f aca="false">J4+L4</f>
        <v>102.2</v>
      </c>
      <c r="N4" s="8" t="n">
        <v>1</v>
      </c>
    </row>
    <row r="5" customFormat="false" ht="20.1" hidden="false" customHeight="true" outlineLevel="0" collapsed="false">
      <c r="A5" s="5" t="n">
        <v>2</v>
      </c>
      <c r="B5" s="5" t="n">
        <v>20150061024</v>
      </c>
      <c r="C5" s="6" t="s">
        <v>31</v>
      </c>
      <c r="D5" s="5"/>
      <c r="E5" s="5" t="s">
        <v>17</v>
      </c>
      <c r="F5" s="5" t="s">
        <v>32</v>
      </c>
      <c r="G5" s="5" t="s">
        <v>22</v>
      </c>
      <c r="H5" s="5" t="s">
        <v>20</v>
      </c>
      <c r="I5" s="5" t="n">
        <v>115</v>
      </c>
      <c r="J5" s="11" t="n">
        <f aca="false">I5*50%</f>
        <v>57.5</v>
      </c>
      <c r="K5" s="11" t="n">
        <v>84.4</v>
      </c>
      <c r="L5" s="11" t="n">
        <f aca="false">K5*50%</f>
        <v>42.2</v>
      </c>
      <c r="M5" s="11" t="n">
        <f aca="false">J5+L5</f>
        <v>99.7</v>
      </c>
      <c r="N5" s="8" t="n">
        <v>2</v>
      </c>
    </row>
    <row r="6" customFormat="false" ht="20.1" hidden="false" customHeight="true" outlineLevel="0" collapsed="false">
      <c r="A6" s="5" t="n">
        <v>3</v>
      </c>
      <c r="B6" s="5" t="n">
        <v>20150060517</v>
      </c>
      <c r="C6" s="6" t="s">
        <v>31</v>
      </c>
      <c r="D6" s="5"/>
      <c r="E6" s="5" t="s">
        <v>17</v>
      </c>
      <c r="F6" s="5" t="s">
        <v>32</v>
      </c>
      <c r="G6" s="5" t="s">
        <v>23</v>
      </c>
      <c r="H6" s="5" t="s">
        <v>20</v>
      </c>
      <c r="I6" s="5" t="n">
        <v>124</v>
      </c>
      <c r="J6" s="11" t="n">
        <f aca="false">I6*50%</f>
        <v>62</v>
      </c>
      <c r="K6" s="11" t="n">
        <v>74.8</v>
      </c>
      <c r="L6" s="11" t="n">
        <f aca="false">K6*50%</f>
        <v>37.4</v>
      </c>
      <c r="M6" s="11" t="n">
        <f aca="false">J6+L6</f>
        <v>99.4</v>
      </c>
      <c r="N6" s="8" t="n">
        <v>3</v>
      </c>
    </row>
    <row r="7" customFormat="false" ht="20.1" hidden="false" customHeight="true" outlineLevel="0" collapsed="false">
      <c r="A7" s="5" t="n">
        <v>4</v>
      </c>
      <c r="B7" s="5" t="n">
        <v>20150060710</v>
      </c>
      <c r="C7" s="6" t="s">
        <v>31</v>
      </c>
      <c r="D7" s="5"/>
      <c r="E7" s="5" t="s">
        <v>17</v>
      </c>
      <c r="F7" s="5" t="s">
        <v>32</v>
      </c>
      <c r="G7" s="5" t="s">
        <v>23</v>
      </c>
      <c r="H7" s="5" t="s">
        <v>20</v>
      </c>
      <c r="I7" s="5" t="n">
        <v>114</v>
      </c>
      <c r="J7" s="11" t="n">
        <f aca="false">I7*50%</f>
        <v>57</v>
      </c>
      <c r="K7" s="11" t="n">
        <v>81</v>
      </c>
      <c r="L7" s="11" t="n">
        <f aca="false">K7*50%</f>
        <v>40.5</v>
      </c>
      <c r="M7" s="11" t="n">
        <f aca="false">J7+L7</f>
        <v>97.5</v>
      </c>
      <c r="N7" s="8" t="n">
        <v>4</v>
      </c>
    </row>
    <row r="8" customFormat="false" ht="20.1" hidden="false" customHeight="true" outlineLevel="0" collapsed="false">
      <c r="A8" s="5" t="n">
        <v>5</v>
      </c>
      <c r="B8" s="5" t="n">
        <v>20150060513</v>
      </c>
      <c r="C8" s="6" t="s">
        <v>31</v>
      </c>
      <c r="D8" s="5"/>
      <c r="E8" s="5" t="s">
        <v>17</v>
      </c>
      <c r="F8" s="5" t="s">
        <v>32</v>
      </c>
      <c r="G8" s="5" t="s">
        <v>22</v>
      </c>
      <c r="H8" s="5" t="s">
        <v>20</v>
      </c>
      <c r="I8" s="5" t="n">
        <v>120</v>
      </c>
      <c r="J8" s="11" t="n">
        <f aca="false">I8*50%</f>
        <v>60</v>
      </c>
      <c r="K8" s="11" t="n">
        <v>74</v>
      </c>
      <c r="L8" s="11" t="n">
        <f aca="false">K8*50%</f>
        <v>37</v>
      </c>
      <c r="M8" s="11" t="n">
        <f aca="false">J8+L8</f>
        <v>97</v>
      </c>
      <c r="N8" s="8" t="n">
        <v>5</v>
      </c>
    </row>
    <row r="9" customFormat="false" ht="20.1" hidden="false" customHeight="true" outlineLevel="0" collapsed="false">
      <c r="A9" s="5" t="n">
        <v>6</v>
      </c>
      <c r="B9" s="5" t="n">
        <v>20150060706</v>
      </c>
      <c r="C9" s="6" t="s">
        <v>31</v>
      </c>
      <c r="D9" s="5"/>
      <c r="E9" s="5" t="s">
        <v>17</v>
      </c>
      <c r="F9" s="5" t="s">
        <v>32</v>
      </c>
      <c r="G9" s="5" t="s">
        <v>21</v>
      </c>
      <c r="H9" s="5" t="s">
        <v>20</v>
      </c>
      <c r="I9" s="5" t="n">
        <v>115</v>
      </c>
      <c r="J9" s="11" t="n">
        <f aca="false">I9*50%</f>
        <v>57.5</v>
      </c>
      <c r="K9" s="11" t="n">
        <v>75.8</v>
      </c>
      <c r="L9" s="11" t="n">
        <f aca="false">K9*50%</f>
        <v>37.9</v>
      </c>
      <c r="M9" s="11" t="n">
        <f aca="false">J9+L9</f>
        <v>95.4</v>
      </c>
      <c r="N9" s="8" t="n">
        <v>6</v>
      </c>
    </row>
    <row r="10" customFormat="false" ht="20.1" hidden="false" customHeight="true" outlineLevel="0" collapsed="false">
      <c r="A10" s="5" t="n">
        <v>7</v>
      </c>
      <c r="B10" s="5" t="n">
        <v>20150060217</v>
      </c>
      <c r="C10" s="6" t="s">
        <v>31</v>
      </c>
      <c r="D10" s="5"/>
      <c r="E10" s="5" t="s">
        <v>17</v>
      </c>
      <c r="F10" s="5" t="s">
        <v>32</v>
      </c>
      <c r="G10" s="5" t="s">
        <v>22</v>
      </c>
      <c r="H10" s="5" t="s">
        <v>20</v>
      </c>
      <c r="I10" s="5" t="n">
        <v>112</v>
      </c>
      <c r="J10" s="11" t="n">
        <f aca="false">I10*50%</f>
        <v>56</v>
      </c>
      <c r="K10" s="11" t="n">
        <v>77.8</v>
      </c>
      <c r="L10" s="11" t="n">
        <f aca="false">K10*50%</f>
        <v>38.9</v>
      </c>
      <c r="M10" s="11" t="n">
        <f aca="false">J10+L10</f>
        <v>94.9</v>
      </c>
      <c r="N10" s="8" t="n">
        <v>7</v>
      </c>
    </row>
    <row r="11" customFormat="false" ht="20.1" hidden="false" customHeight="true" outlineLevel="0" collapsed="false">
      <c r="A11" s="5" t="n">
        <v>8</v>
      </c>
      <c r="B11" s="5" t="n">
        <v>20150060520</v>
      </c>
      <c r="C11" s="6" t="s">
        <v>31</v>
      </c>
      <c r="D11" s="5"/>
      <c r="E11" s="5" t="s">
        <v>17</v>
      </c>
      <c r="F11" s="5" t="s">
        <v>32</v>
      </c>
      <c r="G11" s="5" t="s">
        <v>23</v>
      </c>
      <c r="H11" s="5" t="s">
        <v>20</v>
      </c>
      <c r="I11" s="5" t="n">
        <v>113</v>
      </c>
      <c r="J11" s="11" t="n">
        <f aca="false">I11*50%</f>
        <v>56.5</v>
      </c>
      <c r="K11" s="11" t="n">
        <v>75.2</v>
      </c>
      <c r="L11" s="11" t="n">
        <f aca="false">K11*50%</f>
        <v>37.6</v>
      </c>
      <c r="M11" s="11" t="n">
        <f aca="false">J11+L11</f>
        <v>94.1</v>
      </c>
      <c r="N11" s="8" t="n">
        <v>8</v>
      </c>
    </row>
    <row r="12" customFormat="false" ht="20.1" hidden="false" customHeight="true" outlineLevel="0" collapsed="false">
      <c r="A12" s="5" t="n">
        <v>9</v>
      </c>
      <c r="B12" s="5" t="n">
        <v>20150061106</v>
      </c>
      <c r="C12" s="6" t="s">
        <v>31</v>
      </c>
      <c r="D12" s="5"/>
      <c r="E12" s="5" t="s">
        <v>17</v>
      </c>
      <c r="F12" s="5" t="s">
        <v>32</v>
      </c>
      <c r="G12" s="5" t="s">
        <v>23</v>
      </c>
      <c r="H12" s="5" t="s">
        <v>20</v>
      </c>
      <c r="I12" s="5" t="n">
        <v>107</v>
      </c>
      <c r="J12" s="11" t="n">
        <f aca="false">I12*50%</f>
        <v>53.5</v>
      </c>
      <c r="K12" s="11" t="n">
        <v>80.4</v>
      </c>
      <c r="L12" s="11" t="n">
        <f aca="false">K12*50%</f>
        <v>40.2</v>
      </c>
      <c r="M12" s="11" t="n">
        <f aca="false">J12+L12</f>
        <v>93.7</v>
      </c>
      <c r="N12" s="8" t="n">
        <v>9</v>
      </c>
    </row>
    <row r="13" customFormat="false" ht="20.1" hidden="false" customHeight="true" outlineLevel="0" collapsed="false">
      <c r="A13" s="5" t="n">
        <v>10</v>
      </c>
      <c r="B13" s="5" t="n">
        <v>20150060101</v>
      </c>
      <c r="C13" s="6" t="s">
        <v>31</v>
      </c>
      <c r="D13" s="5"/>
      <c r="E13" s="5" t="s">
        <v>17</v>
      </c>
      <c r="F13" s="5" t="s">
        <v>32</v>
      </c>
      <c r="G13" s="5" t="s">
        <v>22</v>
      </c>
      <c r="H13" s="5" t="s">
        <v>20</v>
      </c>
      <c r="I13" s="5" t="n">
        <v>104</v>
      </c>
      <c r="J13" s="11" t="n">
        <f aca="false">I13*50%</f>
        <v>52</v>
      </c>
      <c r="K13" s="11" t="n">
        <v>81.4</v>
      </c>
      <c r="L13" s="11" t="n">
        <f aca="false">K13*50%</f>
        <v>40.7</v>
      </c>
      <c r="M13" s="11" t="n">
        <f aca="false">J13+L13</f>
        <v>92.7</v>
      </c>
      <c r="N13" s="8" t="n">
        <v>10</v>
      </c>
    </row>
    <row r="14" customFormat="false" ht="20.1" hidden="false" customHeight="true" outlineLevel="0" collapsed="false">
      <c r="A14" s="5" t="n">
        <v>11</v>
      </c>
      <c r="B14" s="5" t="n">
        <v>20150060119</v>
      </c>
      <c r="C14" s="6" t="s">
        <v>31</v>
      </c>
      <c r="D14" s="5"/>
      <c r="E14" s="5" t="s">
        <v>17</v>
      </c>
      <c r="F14" s="5" t="s">
        <v>32</v>
      </c>
      <c r="G14" s="5" t="s">
        <v>23</v>
      </c>
      <c r="H14" s="5" t="s">
        <v>20</v>
      </c>
      <c r="I14" s="5" t="n">
        <v>110</v>
      </c>
      <c r="J14" s="11" t="n">
        <f aca="false">I14*50%</f>
        <v>55</v>
      </c>
      <c r="K14" s="11" t="n">
        <v>75.4</v>
      </c>
      <c r="L14" s="11" t="n">
        <f aca="false">K14*50%</f>
        <v>37.7</v>
      </c>
      <c r="M14" s="11" t="n">
        <f aca="false">J14+L14</f>
        <v>92.7</v>
      </c>
      <c r="N14" s="8" t="n">
        <v>10</v>
      </c>
    </row>
    <row r="15" customFormat="false" ht="20.1" hidden="false" customHeight="true" outlineLevel="0" collapsed="false">
      <c r="A15" s="5" t="n">
        <v>12</v>
      </c>
      <c r="B15" s="5" t="n">
        <v>20150060902</v>
      </c>
      <c r="C15" s="6" t="s">
        <v>31</v>
      </c>
      <c r="D15" s="5"/>
      <c r="E15" s="5" t="s">
        <v>17</v>
      </c>
      <c r="F15" s="5" t="s">
        <v>32</v>
      </c>
      <c r="G15" s="5" t="s">
        <v>25</v>
      </c>
      <c r="H15" s="5" t="s">
        <v>20</v>
      </c>
      <c r="I15" s="5" t="n">
        <v>106</v>
      </c>
      <c r="J15" s="11" t="n">
        <f aca="false">I15*50%</f>
        <v>53</v>
      </c>
      <c r="K15" s="11" t="n">
        <v>79.4</v>
      </c>
      <c r="L15" s="11" t="n">
        <f aca="false">K15*50%</f>
        <v>39.7</v>
      </c>
      <c r="M15" s="11" t="n">
        <f aca="false">J15+L15</f>
        <v>92.7</v>
      </c>
      <c r="N15" s="8" t="n">
        <v>10</v>
      </c>
    </row>
    <row r="16" customFormat="false" ht="20.1" hidden="false" customHeight="true" outlineLevel="0" collapsed="false">
      <c r="A16" s="5" t="n">
        <v>13</v>
      </c>
      <c r="B16" s="5" t="n">
        <v>20150060603</v>
      </c>
      <c r="C16" s="6" t="s">
        <v>31</v>
      </c>
      <c r="D16" s="5"/>
      <c r="E16" s="5" t="s">
        <v>17</v>
      </c>
      <c r="F16" s="5" t="s">
        <v>32</v>
      </c>
      <c r="G16" s="5" t="s">
        <v>21</v>
      </c>
      <c r="H16" s="5" t="s">
        <v>20</v>
      </c>
      <c r="I16" s="5" t="n">
        <v>117</v>
      </c>
      <c r="J16" s="11" t="n">
        <f aca="false">I16*50%</f>
        <v>58.5</v>
      </c>
      <c r="K16" s="11" t="n">
        <v>68</v>
      </c>
      <c r="L16" s="11" t="n">
        <f aca="false">K16*50%</f>
        <v>34</v>
      </c>
      <c r="M16" s="11" t="n">
        <f aca="false">J16+L16</f>
        <v>92.5</v>
      </c>
      <c r="N16" s="8" t="n">
        <v>11</v>
      </c>
    </row>
    <row r="17" customFormat="false" ht="20.1" hidden="false" customHeight="true" outlineLevel="0" collapsed="false">
      <c r="A17" s="5" t="n">
        <v>14</v>
      </c>
      <c r="B17" s="5" t="n">
        <v>20150060104</v>
      </c>
      <c r="C17" s="6" t="s">
        <v>31</v>
      </c>
      <c r="D17" s="5"/>
      <c r="E17" s="5" t="s">
        <v>17</v>
      </c>
      <c r="F17" s="5" t="s">
        <v>32</v>
      </c>
      <c r="G17" s="5" t="s">
        <v>22</v>
      </c>
      <c r="H17" s="5" t="s">
        <v>20</v>
      </c>
      <c r="I17" s="5" t="n">
        <v>112</v>
      </c>
      <c r="J17" s="11" t="n">
        <f aca="false">I17*50%</f>
        <v>56</v>
      </c>
      <c r="K17" s="11" t="n">
        <v>72.4</v>
      </c>
      <c r="L17" s="11" t="n">
        <f aca="false">K17*50%</f>
        <v>36.2</v>
      </c>
      <c r="M17" s="11" t="n">
        <f aca="false">J17+L17</f>
        <v>92.2</v>
      </c>
      <c r="N17" s="8" t="n">
        <v>12</v>
      </c>
    </row>
    <row r="18" customFormat="false" ht="20.1" hidden="false" customHeight="true" outlineLevel="0" collapsed="false">
      <c r="A18" s="5" t="n">
        <v>15</v>
      </c>
      <c r="B18" s="5" t="n">
        <v>20150060116</v>
      </c>
      <c r="C18" s="6" t="s">
        <v>31</v>
      </c>
      <c r="D18" s="5"/>
      <c r="E18" s="5" t="s">
        <v>17</v>
      </c>
      <c r="F18" s="5" t="s">
        <v>32</v>
      </c>
      <c r="G18" s="5" t="s">
        <v>22</v>
      </c>
      <c r="H18" s="5" t="s">
        <v>20</v>
      </c>
      <c r="I18" s="5" t="n">
        <v>112</v>
      </c>
      <c r="J18" s="11" t="n">
        <f aca="false">I18*50%</f>
        <v>56</v>
      </c>
      <c r="K18" s="11" t="n">
        <v>72.4</v>
      </c>
      <c r="L18" s="11" t="n">
        <f aca="false">K18*50%</f>
        <v>36.2</v>
      </c>
      <c r="M18" s="11" t="n">
        <f aca="false">J18+L18</f>
        <v>92.2</v>
      </c>
      <c r="N18" s="8" t="n">
        <v>12</v>
      </c>
    </row>
    <row r="19" customFormat="false" ht="20.1" hidden="false" customHeight="true" outlineLevel="0" collapsed="false">
      <c r="A19" s="5" t="n">
        <v>16</v>
      </c>
      <c r="B19" s="5" t="n">
        <v>20150060208</v>
      </c>
      <c r="C19" s="6" t="s">
        <v>31</v>
      </c>
      <c r="D19" s="5"/>
      <c r="E19" s="5" t="s">
        <v>17</v>
      </c>
      <c r="F19" s="5" t="s">
        <v>32</v>
      </c>
      <c r="G19" s="5" t="s">
        <v>23</v>
      </c>
      <c r="H19" s="5" t="s">
        <v>20</v>
      </c>
      <c r="I19" s="5" t="n">
        <v>111</v>
      </c>
      <c r="J19" s="11" t="n">
        <f aca="false">I19*50%</f>
        <v>55.5</v>
      </c>
      <c r="K19" s="11" t="n">
        <v>72.4</v>
      </c>
      <c r="L19" s="11" t="n">
        <f aca="false">K19*50%</f>
        <v>36.2</v>
      </c>
      <c r="M19" s="11" t="n">
        <f aca="false">J19+L19</f>
        <v>91.7</v>
      </c>
      <c r="N19" s="8" t="n">
        <v>13</v>
      </c>
    </row>
    <row r="20" customFormat="false" ht="20.1" hidden="false" customHeight="true" outlineLevel="0" collapsed="false">
      <c r="A20" s="5" t="n">
        <v>17</v>
      </c>
      <c r="B20" s="5" t="n">
        <v>20150060311</v>
      </c>
      <c r="C20" s="6" t="s">
        <v>31</v>
      </c>
      <c r="D20" s="5"/>
      <c r="E20" s="5" t="s">
        <v>17</v>
      </c>
      <c r="F20" s="5" t="s">
        <v>32</v>
      </c>
      <c r="G20" s="5" t="s">
        <v>23</v>
      </c>
      <c r="H20" s="5" t="s">
        <v>24</v>
      </c>
      <c r="I20" s="5" t="n">
        <v>117</v>
      </c>
      <c r="J20" s="11" t="n">
        <f aca="false">I20*50%</f>
        <v>58.5</v>
      </c>
      <c r="K20" s="11" t="n">
        <v>65.8</v>
      </c>
      <c r="L20" s="11" t="n">
        <f aca="false">K20*50%</f>
        <v>32.9</v>
      </c>
      <c r="M20" s="11" t="n">
        <f aca="false">J20+L20</f>
        <v>91.4</v>
      </c>
      <c r="N20" s="8" t="n">
        <v>14</v>
      </c>
    </row>
    <row r="21" customFormat="false" ht="20.1" hidden="false" customHeight="true" outlineLevel="0" collapsed="false">
      <c r="A21" s="5" t="n">
        <v>18</v>
      </c>
      <c r="B21" s="5" t="n">
        <v>20150060907</v>
      </c>
      <c r="C21" s="6" t="s">
        <v>31</v>
      </c>
      <c r="D21" s="5"/>
      <c r="E21" s="5" t="s">
        <v>17</v>
      </c>
      <c r="F21" s="5" t="s">
        <v>32</v>
      </c>
      <c r="G21" s="5" t="s">
        <v>22</v>
      </c>
      <c r="H21" s="5" t="s">
        <v>20</v>
      </c>
      <c r="I21" s="5" t="n">
        <v>101</v>
      </c>
      <c r="J21" s="11" t="n">
        <f aca="false">I21*50%</f>
        <v>50.5</v>
      </c>
      <c r="K21" s="11" t="n">
        <v>81.4</v>
      </c>
      <c r="L21" s="11" t="n">
        <f aca="false">K21*50%</f>
        <v>40.7</v>
      </c>
      <c r="M21" s="11" t="n">
        <f aca="false">J21+L21</f>
        <v>91.2</v>
      </c>
      <c r="N21" s="8" t="n">
        <v>15</v>
      </c>
    </row>
    <row r="22" customFormat="false" ht="20.1" hidden="false" customHeight="true" outlineLevel="0" collapsed="false">
      <c r="A22" s="5" t="n">
        <v>19</v>
      </c>
      <c r="B22" s="5" t="n">
        <v>20150060408</v>
      </c>
      <c r="C22" s="6" t="s">
        <v>31</v>
      </c>
      <c r="D22" s="5"/>
      <c r="E22" s="5" t="s">
        <v>17</v>
      </c>
      <c r="F22" s="5" t="s">
        <v>32</v>
      </c>
      <c r="G22" s="5" t="s">
        <v>22</v>
      </c>
      <c r="H22" s="5" t="s">
        <v>20</v>
      </c>
      <c r="I22" s="5" t="n">
        <v>105</v>
      </c>
      <c r="J22" s="11" t="n">
        <f aca="false">I22*50%</f>
        <v>52.5</v>
      </c>
      <c r="K22" s="11" t="n">
        <v>77</v>
      </c>
      <c r="L22" s="11" t="n">
        <f aca="false">K22*50%</f>
        <v>38.5</v>
      </c>
      <c r="M22" s="11" t="n">
        <f aca="false">J22+L22</f>
        <v>91</v>
      </c>
      <c r="N22" s="8" t="n">
        <v>16</v>
      </c>
    </row>
    <row r="23" customFormat="false" ht="20.1" hidden="false" customHeight="true" outlineLevel="0" collapsed="false">
      <c r="A23" s="5" t="n">
        <v>20</v>
      </c>
      <c r="B23" s="5" t="n">
        <v>20150060523</v>
      </c>
      <c r="C23" s="6" t="s">
        <v>31</v>
      </c>
      <c r="D23" s="5"/>
      <c r="E23" s="5" t="s">
        <v>17</v>
      </c>
      <c r="F23" s="5" t="s">
        <v>32</v>
      </c>
      <c r="G23" s="5" t="s">
        <v>23</v>
      </c>
      <c r="H23" s="5" t="s">
        <v>20</v>
      </c>
      <c r="I23" s="5" t="n">
        <v>109</v>
      </c>
      <c r="J23" s="11" t="n">
        <f aca="false">I23*50%</f>
        <v>54.5</v>
      </c>
      <c r="K23" s="11" t="n">
        <v>72.8</v>
      </c>
      <c r="L23" s="11" t="n">
        <f aca="false">K23*50%</f>
        <v>36.4</v>
      </c>
      <c r="M23" s="11" t="n">
        <f aca="false">J23+L23</f>
        <v>90.9</v>
      </c>
      <c r="N23" s="8" t="n">
        <v>17</v>
      </c>
    </row>
    <row r="24" customFormat="false" ht="20.1" hidden="false" customHeight="true" outlineLevel="0" collapsed="false">
      <c r="A24" s="5" t="n">
        <v>21</v>
      </c>
      <c r="B24" s="5" t="n">
        <v>20150060616</v>
      </c>
      <c r="C24" s="6" t="s">
        <v>31</v>
      </c>
      <c r="D24" s="5"/>
      <c r="E24" s="5" t="s">
        <v>17</v>
      </c>
      <c r="F24" s="5" t="s">
        <v>32</v>
      </c>
      <c r="G24" s="5" t="s">
        <v>23</v>
      </c>
      <c r="H24" s="5" t="s">
        <v>20</v>
      </c>
      <c r="I24" s="5" t="n">
        <v>111</v>
      </c>
      <c r="J24" s="11" t="n">
        <f aca="false">I24*50%</f>
        <v>55.5</v>
      </c>
      <c r="K24" s="11" t="n">
        <v>70.4</v>
      </c>
      <c r="L24" s="11" t="n">
        <f aca="false">K24*50%</f>
        <v>35.2</v>
      </c>
      <c r="M24" s="11" t="n">
        <f aca="false">J24+L24</f>
        <v>90.7</v>
      </c>
      <c r="N24" s="8" t="n">
        <v>18</v>
      </c>
    </row>
    <row r="25" customFormat="false" ht="20.1" hidden="false" customHeight="true" outlineLevel="0" collapsed="false">
      <c r="A25" s="5" t="n">
        <v>22</v>
      </c>
      <c r="B25" s="5" t="n">
        <v>20150060324</v>
      </c>
      <c r="C25" s="6" t="s">
        <v>31</v>
      </c>
      <c r="D25" s="5"/>
      <c r="E25" s="5" t="s">
        <v>17</v>
      </c>
      <c r="F25" s="5" t="s">
        <v>32</v>
      </c>
      <c r="G25" s="5" t="s">
        <v>22</v>
      </c>
      <c r="H25" s="5" t="s">
        <v>20</v>
      </c>
      <c r="I25" s="5" t="n">
        <v>102</v>
      </c>
      <c r="J25" s="11" t="n">
        <f aca="false">I25*50%</f>
        <v>51</v>
      </c>
      <c r="K25" s="11" t="n">
        <v>77.2</v>
      </c>
      <c r="L25" s="11" t="n">
        <f aca="false">K25*50%</f>
        <v>38.6</v>
      </c>
      <c r="M25" s="11" t="n">
        <f aca="false">J25+L25</f>
        <v>89.6</v>
      </c>
      <c r="N25" s="8" t="n">
        <v>19</v>
      </c>
    </row>
    <row r="26" customFormat="false" ht="20.1" hidden="false" customHeight="true" outlineLevel="0" collapsed="false">
      <c r="A26" s="5" t="n">
        <v>23</v>
      </c>
      <c r="B26" s="5" t="n">
        <v>20150060908</v>
      </c>
      <c r="C26" s="6" t="s">
        <v>31</v>
      </c>
      <c r="D26" s="5"/>
      <c r="E26" s="5" t="s">
        <v>17</v>
      </c>
      <c r="F26" s="5" t="s">
        <v>32</v>
      </c>
      <c r="G26" s="5" t="s">
        <v>23</v>
      </c>
      <c r="H26" s="5" t="s">
        <v>20</v>
      </c>
      <c r="I26" s="5" t="n">
        <v>110</v>
      </c>
      <c r="J26" s="11" t="n">
        <f aca="false">I26*50%</f>
        <v>55</v>
      </c>
      <c r="K26" s="11" t="n">
        <v>69.2</v>
      </c>
      <c r="L26" s="11" t="n">
        <f aca="false">K26*50%</f>
        <v>34.6</v>
      </c>
      <c r="M26" s="11" t="n">
        <f aca="false">J26+L26</f>
        <v>89.6</v>
      </c>
      <c r="N26" s="8" t="n">
        <v>19</v>
      </c>
    </row>
    <row r="27" customFormat="false" ht="20.1" hidden="false" customHeight="true" outlineLevel="0" collapsed="false">
      <c r="A27" s="5" t="n">
        <v>24</v>
      </c>
      <c r="B27" s="5" t="n">
        <v>20150060501</v>
      </c>
      <c r="C27" s="6" t="s">
        <v>31</v>
      </c>
      <c r="D27" s="5"/>
      <c r="E27" s="5" t="s">
        <v>17</v>
      </c>
      <c r="F27" s="5" t="s">
        <v>32</v>
      </c>
      <c r="G27" s="5" t="s">
        <v>22</v>
      </c>
      <c r="H27" s="5" t="s">
        <v>20</v>
      </c>
      <c r="I27" s="5" t="n">
        <v>106</v>
      </c>
      <c r="J27" s="11" t="n">
        <f aca="false">I27*50%</f>
        <v>53</v>
      </c>
      <c r="K27" s="11" t="n">
        <v>72</v>
      </c>
      <c r="L27" s="11" t="n">
        <f aca="false">K27*50%</f>
        <v>36</v>
      </c>
      <c r="M27" s="11" t="n">
        <f aca="false">J27+L27</f>
        <v>89</v>
      </c>
      <c r="N27" s="8" t="n">
        <v>20</v>
      </c>
    </row>
    <row r="28" customFormat="false" ht="20.1" hidden="false" customHeight="true" outlineLevel="0" collapsed="false">
      <c r="A28" s="5" t="n">
        <v>25</v>
      </c>
      <c r="B28" s="5" t="n">
        <v>20150060204</v>
      </c>
      <c r="C28" s="6" t="s">
        <v>31</v>
      </c>
      <c r="D28" s="5"/>
      <c r="E28" s="5" t="s">
        <v>17</v>
      </c>
      <c r="F28" s="5" t="s">
        <v>32</v>
      </c>
      <c r="G28" s="5" t="s">
        <v>22</v>
      </c>
      <c r="H28" s="5" t="s">
        <v>20</v>
      </c>
      <c r="I28" s="5" t="n">
        <v>101</v>
      </c>
      <c r="J28" s="11" t="n">
        <f aca="false">I28*50%</f>
        <v>50.5</v>
      </c>
      <c r="K28" s="11" t="n">
        <v>76.8</v>
      </c>
      <c r="L28" s="11" t="n">
        <f aca="false">K28*50%</f>
        <v>38.4</v>
      </c>
      <c r="M28" s="11" t="n">
        <f aca="false">J28+L28</f>
        <v>88.9</v>
      </c>
      <c r="N28" s="8" t="n">
        <v>21</v>
      </c>
    </row>
    <row r="29" customFormat="false" ht="20.1" hidden="false" customHeight="true" outlineLevel="0" collapsed="false">
      <c r="A29" s="5" t="n">
        <v>26</v>
      </c>
      <c r="B29" s="5" t="n">
        <v>20150060307</v>
      </c>
      <c r="C29" s="6" t="s">
        <v>31</v>
      </c>
      <c r="D29" s="5"/>
      <c r="E29" s="5" t="s">
        <v>17</v>
      </c>
      <c r="F29" s="5" t="s">
        <v>32</v>
      </c>
      <c r="G29" s="5" t="s">
        <v>23</v>
      </c>
      <c r="H29" s="5" t="s">
        <v>20</v>
      </c>
      <c r="I29" s="5" t="n">
        <v>103</v>
      </c>
      <c r="J29" s="11" t="n">
        <f aca="false">I29*50%</f>
        <v>51.5</v>
      </c>
      <c r="K29" s="11" t="n">
        <v>74.8</v>
      </c>
      <c r="L29" s="11" t="n">
        <f aca="false">K29*50%</f>
        <v>37.4</v>
      </c>
      <c r="M29" s="11" t="n">
        <f aca="false">J29+L29</f>
        <v>88.9</v>
      </c>
      <c r="N29" s="8" t="n">
        <v>21</v>
      </c>
    </row>
    <row r="30" customFormat="false" ht="20.1" hidden="false" customHeight="true" outlineLevel="0" collapsed="false">
      <c r="A30" s="5" t="n">
        <v>27</v>
      </c>
      <c r="B30" s="5" t="n">
        <v>20150060711</v>
      </c>
      <c r="C30" s="6" t="s">
        <v>31</v>
      </c>
      <c r="D30" s="5"/>
      <c r="E30" s="5" t="s">
        <v>17</v>
      </c>
      <c r="F30" s="5" t="s">
        <v>32</v>
      </c>
      <c r="G30" s="5" t="s">
        <v>21</v>
      </c>
      <c r="H30" s="5" t="s">
        <v>20</v>
      </c>
      <c r="I30" s="5" t="n">
        <v>101</v>
      </c>
      <c r="J30" s="11" t="n">
        <f aca="false">I30*50%</f>
        <v>50.5</v>
      </c>
      <c r="K30" s="11" t="n">
        <v>76.6</v>
      </c>
      <c r="L30" s="11" t="n">
        <f aca="false">K30*50%</f>
        <v>38.3</v>
      </c>
      <c r="M30" s="11" t="n">
        <f aca="false">J30+L30</f>
        <v>88.8</v>
      </c>
      <c r="N30" s="8" t="n">
        <v>22</v>
      </c>
    </row>
    <row r="31" customFormat="false" ht="20.1" hidden="false" customHeight="true" outlineLevel="0" collapsed="false">
      <c r="A31" s="5" t="n">
        <v>28</v>
      </c>
      <c r="B31" s="5" t="n">
        <v>20150060110</v>
      </c>
      <c r="C31" s="6" t="s">
        <v>31</v>
      </c>
      <c r="D31" s="5"/>
      <c r="E31" s="5" t="s">
        <v>17</v>
      </c>
      <c r="F31" s="5" t="s">
        <v>32</v>
      </c>
      <c r="G31" s="5" t="s">
        <v>22</v>
      </c>
      <c r="H31" s="5" t="s">
        <v>20</v>
      </c>
      <c r="I31" s="5" t="n">
        <v>100</v>
      </c>
      <c r="J31" s="11" t="n">
        <f aca="false">I31*50%</f>
        <v>50</v>
      </c>
      <c r="K31" s="11" t="n">
        <v>77.4</v>
      </c>
      <c r="L31" s="11" t="n">
        <f aca="false">K31*50%</f>
        <v>38.7</v>
      </c>
      <c r="M31" s="11" t="n">
        <f aca="false">J31+L31</f>
        <v>88.7</v>
      </c>
      <c r="N31" s="8" t="n">
        <v>23</v>
      </c>
    </row>
    <row r="32" customFormat="false" ht="20.1" hidden="false" customHeight="true" outlineLevel="0" collapsed="false">
      <c r="A32" s="5" t="n">
        <v>29</v>
      </c>
      <c r="B32" s="5" t="n">
        <v>20150060607</v>
      </c>
      <c r="C32" s="6" t="s">
        <v>31</v>
      </c>
      <c r="D32" s="5"/>
      <c r="E32" s="5" t="s">
        <v>17</v>
      </c>
      <c r="F32" s="5" t="s">
        <v>32</v>
      </c>
      <c r="G32" s="5" t="s">
        <v>22</v>
      </c>
      <c r="H32" s="5" t="s">
        <v>20</v>
      </c>
      <c r="I32" s="5" t="n">
        <v>104</v>
      </c>
      <c r="J32" s="11" t="n">
        <f aca="false">I32*50%</f>
        <v>52</v>
      </c>
      <c r="K32" s="11" t="n">
        <v>73.2</v>
      </c>
      <c r="L32" s="11" t="n">
        <f aca="false">K32*50%</f>
        <v>36.6</v>
      </c>
      <c r="M32" s="11" t="n">
        <f aca="false">J32+L32</f>
        <v>88.6</v>
      </c>
      <c r="N32" s="8" t="n">
        <v>24</v>
      </c>
    </row>
    <row r="33" customFormat="false" ht="20.1" hidden="false" customHeight="true" outlineLevel="0" collapsed="false">
      <c r="A33" s="5" t="n">
        <v>30</v>
      </c>
      <c r="B33" s="5" t="n">
        <v>20150060723</v>
      </c>
      <c r="C33" s="6" t="s">
        <v>31</v>
      </c>
      <c r="D33" s="5"/>
      <c r="E33" s="5" t="s">
        <v>17</v>
      </c>
      <c r="F33" s="5" t="s">
        <v>32</v>
      </c>
      <c r="G33" s="5" t="s">
        <v>23</v>
      </c>
      <c r="H33" s="5" t="s">
        <v>20</v>
      </c>
      <c r="I33" s="5" t="n">
        <v>104</v>
      </c>
      <c r="J33" s="11" t="n">
        <f aca="false">I33*50%</f>
        <v>52</v>
      </c>
      <c r="K33" s="11" t="n">
        <v>73</v>
      </c>
      <c r="L33" s="11" t="n">
        <f aca="false">K33*50%</f>
        <v>36.5</v>
      </c>
      <c r="M33" s="11" t="n">
        <f aca="false">J33+L33</f>
        <v>88.5</v>
      </c>
      <c r="N33" s="8" t="n">
        <v>25</v>
      </c>
    </row>
    <row r="34" customFormat="false" ht="20.1" hidden="false" customHeight="true" outlineLevel="0" collapsed="false">
      <c r="A34" s="5" t="n">
        <v>31</v>
      </c>
      <c r="B34" s="5" t="n">
        <v>20150060814</v>
      </c>
      <c r="C34" s="6" t="s">
        <v>31</v>
      </c>
      <c r="D34" s="5"/>
      <c r="E34" s="5" t="s">
        <v>17</v>
      </c>
      <c r="F34" s="5" t="s">
        <v>32</v>
      </c>
      <c r="G34" s="5" t="s">
        <v>22</v>
      </c>
      <c r="H34" s="5" t="s">
        <v>20</v>
      </c>
      <c r="I34" s="5" t="n">
        <v>107</v>
      </c>
      <c r="J34" s="11" t="n">
        <f aca="false">I34*50%</f>
        <v>53.5</v>
      </c>
      <c r="K34" s="11" t="n">
        <v>69.6</v>
      </c>
      <c r="L34" s="11" t="n">
        <f aca="false">K34*50%</f>
        <v>34.8</v>
      </c>
      <c r="M34" s="11" t="n">
        <f aca="false">J34+L34</f>
        <v>88.3</v>
      </c>
      <c r="N34" s="8" t="n">
        <v>26</v>
      </c>
    </row>
    <row r="35" customFormat="false" ht="20.1" hidden="false" customHeight="true" outlineLevel="0" collapsed="false">
      <c r="A35" s="5" t="n">
        <v>32</v>
      </c>
      <c r="B35" s="5" t="n">
        <v>20150060502</v>
      </c>
      <c r="C35" s="6" t="s">
        <v>31</v>
      </c>
      <c r="D35" s="5"/>
      <c r="E35" s="5" t="s">
        <v>17</v>
      </c>
      <c r="F35" s="5" t="s">
        <v>32</v>
      </c>
      <c r="G35" s="5" t="s">
        <v>23</v>
      </c>
      <c r="H35" s="5" t="s">
        <v>20</v>
      </c>
      <c r="I35" s="5" t="n">
        <v>105</v>
      </c>
      <c r="J35" s="11" t="n">
        <f aca="false">I35*50%</f>
        <v>52.5</v>
      </c>
      <c r="K35" s="11" t="n">
        <v>71.6</v>
      </c>
      <c r="L35" s="11" t="n">
        <f aca="false">K35*50%</f>
        <v>35.8</v>
      </c>
      <c r="M35" s="11" t="n">
        <f aca="false">J35+L35</f>
        <v>88.3</v>
      </c>
      <c r="N35" s="8" t="n">
        <v>26</v>
      </c>
    </row>
    <row r="36" customFormat="false" ht="20.1" hidden="false" customHeight="true" outlineLevel="0" collapsed="false">
      <c r="A36" s="5" t="n">
        <v>33</v>
      </c>
      <c r="B36" s="5" t="n">
        <v>20150060211</v>
      </c>
      <c r="C36" s="6" t="s">
        <v>31</v>
      </c>
      <c r="D36" s="5"/>
      <c r="E36" s="5" t="s">
        <v>17</v>
      </c>
      <c r="F36" s="5" t="s">
        <v>32</v>
      </c>
      <c r="G36" s="5" t="s">
        <v>23</v>
      </c>
      <c r="H36" s="5" t="s">
        <v>20</v>
      </c>
      <c r="I36" s="5" t="n">
        <v>102</v>
      </c>
      <c r="J36" s="11" t="n">
        <f aca="false">I36*50%</f>
        <v>51</v>
      </c>
      <c r="K36" s="11" t="n">
        <v>73.8</v>
      </c>
      <c r="L36" s="11" t="n">
        <f aca="false">K36*50%</f>
        <v>36.9</v>
      </c>
      <c r="M36" s="11" t="n">
        <f aca="false">J36+L36</f>
        <v>87.9</v>
      </c>
      <c r="N36" s="8" t="n">
        <v>27</v>
      </c>
    </row>
    <row r="37" customFormat="false" ht="20.1" hidden="false" customHeight="true" outlineLevel="0" collapsed="false">
      <c r="A37" s="5" t="n">
        <v>34</v>
      </c>
      <c r="B37" s="5" t="n">
        <v>20150061018</v>
      </c>
      <c r="C37" s="6" t="s">
        <v>31</v>
      </c>
      <c r="D37" s="5"/>
      <c r="E37" s="5" t="s">
        <v>17</v>
      </c>
      <c r="F37" s="5" t="s">
        <v>32</v>
      </c>
      <c r="G37" s="5" t="s">
        <v>23</v>
      </c>
      <c r="H37" s="5" t="s">
        <v>20</v>
      </c>
      <c r="I37" s="5" t="n">
        <v>99</v>
      </c>
      <c r="J37" s="11" t="n">
        <f aca="false">I37*50%</f>
        <v>49.5</v>
      </c>
      <c r="K37" s="11" t="n">
        <v>76.6</v>
      </c>
      <c r="L37" s="11" t="n">
        <f aca="false">K37*50%</f>
        <v>38.3</v>
      </c>
      <c r="M37" s="11" t="n">
        <f aca="false">J37+L37</f>
        <v>87.8</v>
      </c>
      <c r="N37" s="8" t="n">
        <v>28</v>
      </c>
    </row>
    <row r="38" customFormat="false" ht="20.1" hidden="false" customHeight="true" outlineLevel="0" collapsed="false">
      <c r="A38" s="5" t="n">
        <v>35</v>
      </c>
      <c r="B38" s="5" t="n">
        <v>20150060202</v>
      </c>
      <c r="C38" s="6" t="s">
        <v>31</v>
      </c>
      <c r="D38" s="5"/>
      <c r="E38" s="5" t="s">
        <v>17</v>
      </c>
      <c r="F38" s="5" t="s">
        <v>32</v>
      </c>
      <c r="G38" s="5" t="s">
        <v>25</v>
      </c>
      <c r="H38" s="5" t="s">
        <v>20</v>
      </c>
      <c r="I38" s="5" t="n">
        <v>104</v>
      </c>
      <c r="J38" s="11" t="n">
        <f aca="false">I38*50%</f>
        <v>52</v>
      </c>
      <c r="K38" s="11" t="n">
        <v>71.2</v>
      </c>
      <c r="L38" s="11" t="n">
        <f aca="false">K38*50%</f>
        <v>35.6</v>
      </c>
      <c r="M38" s="11" t="n">
        <f aca="false">J38+L38</f>
        <v>87.6</v>
      </c>
      <c r="N38" s="8" t="n">
        <v>29</v>
      </c>
    </row>
    <row r="39" customFormat="false" ht="20.1" hidden="false" customHeight="true" outlineLevel="0" collapsed="false">
      <c r="A39" s="5" t="n">
        <v>36</v>
      </c>
      <c r="B39" s="5" t="n">
        <v>20150061002</v>
      </c>
      <c r="C39" s="6" t="s">
        <v>31</v>
      </c>
      <c r="D39" s="5"/>
      <c r="E39" s="5" t="s">
        <v>17</v>
      </c>
      <c r="F39" s="5" t="s">
        <v>32</v>
      </c>
      <c r="G39" s="5" t="s">
        <v>25</v>
      </c>
      <c r="H39" s="5" t="s">
        <v>20</v>
      </c>
      <c r="I39" s="5" t="n">
        <v>102</v>
      </c>
      <c r="J39" s="11" t="n">
        <f aca="false">I39*50%</f>
        <v>51</v>
      </c>
      <c r="K39" s="11" t="n">
        <v>72.6</v>
      </c>
      <c r="L39" s="11" t="n">
        <f aca="false">K39*50%</f>
        <v>36.3</v>
      </c>
      <c r="M39" s="11" t="n">
        <f aca="false">J39+L39</f>
        <v>87.3</v>
      </c>
      <c r="N39" s="8" t="n">
        <v>30</v>
      </c>
    </row>
    <row r="40" customFormat="false" ht="20.1" hidden="false" customHeight="true" outlineLevel="0" collapsed="false">
      <c r="A40" s="5" t="n">
        <v>37</v>
      </c>
      <c r="B40" s="5" t="n">
        <v>20150060623</v>
      </c>
      <c r="C40" s="6" t="s">
        <v>31</v>
      </c>
      <c r="D40" s="5"/>
      <c r="E40" s="5" t="s">
        <v>17</v>
      </c>
      <c r="F40" s="5" t="s">
        <v>32</v>
      </c>
      <c r="G40" s="5" t="s">
        <v>23</v>
      </c>
      <c r="H40" s="5" t="s">
        <v>20</v>
      </c>
      <c r="I40" s="5" t="n">
        <v>102</v>
      </c>
      <c r="J40" s="11" t="n">
        <f aca="false">I40*50%</f>
        <v>51</v>
      </c>
      <c r="K40" s="11" t="n">
        <v>72</v>
      </c>
      <c r="L40" s="11" t="n">
        <f aca="false">K40*50%</f>
        <v>36</v>
      </c>
      <c r="M40" s="11" t="n">
        <f aca="false">J40+L40</f>
        <v>87</v>
      </c>
      <c r="N40" s="8" t="n">
        <v>31</v>
      </c>
    </row>
    <row r="41" customFormat="false" ht="20.1" hidden="false" customHeight="true" outlineLevel="0" collapsed="false">
      <c r="A41" s="5" t="n">
        <v>38</v>
      </c>
      <c r="B41" s="5" t="n">
        <v>20150060322</v>
      </c>
      <c r="C41" s="6" t="s">
        <v>31</v>
      </c>
      <c r="D41" s="5"/>
      <c r="E41" s="5" t="s">
        <v>17</v>
      </c>
      <c r="F41" s="5" t="s">
        <v>32</v>
      </c>
      <c r="G41" s="5" t="s">
        <v>21</v>
      </c>
      <c r="H41" s="5" t="s">
        <v>20</v>
      </c>
      <c r="I41" s="5" t="n">
        <v>97</v>
      </c>
      <c r="J41" s="11" t="n">
        <f aca="false">I41*50%</f>
        <v>48.5</v>
      </c>
      <c r="K41" s="11" t="n">
        <v>76.8</v>
      </c>
      <c r="L41" s="11" t="n">
        <f aca="false">K41*50%</f>
        <v>38.4</v>
      </c>
      <c r="M41" s="11" t="n">
        <f aca="false">J41+L41</f>
        <v>86.9</v>
      </c>
      <c r="N41" s="8" t="n">
        <v>32</v>
      </c>
    </row>
    <row r="42" customFormat="false" ht="20.1" hidden="false" customHeight="true" outlineLevel="0" collapsed="false">
      <c r="A42" s="5" t="n">
        <v>39</v>
      </c>
      <c r="B42" s="5" t="n">
        <v>20150060707</v>
      </c>
      <c r="C42" s="6" t="s">
        <v>31</v>
      </c>
      <c r="D42" s="5"/>
      <c r="E42" s="5" t="s">
        <v>17</v>
      </c>
      <c r="F42" s="5" t="s">
        <v>32</v>
      </c>
      <c r="G42" s="5" t="s">
        <v>23</v>
      </c>
      <c r="H42" s="5" t="s">
        <v>20</v>
      </c>
      <c r="I42" s="5" t="n">
        <v>104</v>
      </c>
      <c r="J42" s="11" t="n">
        <f aca="false">I42*50%</f>
        <v>52</v>
      </c>
      <c r="K42" s="11" t="n">
        <v>68.6</v>
      </c>
      <c r="L42" s="11" t="n">
        <f aca="false">K42*50%</f>
        <v>34.3</v>
      </c>
      <c r="M42" s="11" t="n">
        <f aca="false">J42+L42</f>
        <v>86.3</v>
      </c>
      <c r="N42" s="8" t="n">
        <v>33</v>
      </c>
    </row>
    <row r="43" customFormat="false" ht="20.1" hidden="false" customHeight="true" outlineLevel="0" collapsed="false">
      <c r="A43" s="5" t="n">
        <v>40</v>
      </c>
      <c r="B43" s="5" t="n">
        <v>20150060303</v>
      </c>
      <c r="C43" s="6" t="s">
        <v>31</v>
      </c>
      <c r="D43" s="5"/>
      <c r="E43" s="5" t="s">
        <v>17</v>
      </c>
      <c r="F43" s="5" t="s">
        <v>32</v>
      </c>
      <c r="G43" s="5" t="s">
        <v>22</v>
      </c>
      <c r="H43" s="5" t="s">
        <v>20</v>
      </c>
      <c r="I43" s="5" t="n">
        <v>103</v>
      </c>
      <c r="J43" s="11" t="n">
        <f aca="false">I43*50%</f>
        <v>51.5</v>
      </c>
      <c r="K43" s="11" t="n">
        <v>69.4</v>
      </c>
      <c r="L43" s="11" t="n">
        <f aca="false">K43*50%</f>
        <v>34.7</v>
      </c>
      <c r="M43" s="11" t="n">
        <f aca="false">J43+L43</f>
        <v>86.2</v>
      </c>
      <c r="N43" s="8" t="n">
        <v>34</v>
      </c>
    </row>
    <row r="44" customFormat="false" ht="20.1" hidden="false" customHeight="true" outlineLevel="0" collapsed="false">
      <c r="A44" s="5" t="n">
        <v>41</v>
      </c>
      <c r="B44" s="5" t="n">
        <v>20150060818</v>
      </c>
      <c r="C44" s="6" t="s">
        <v>31</v>
      </c>
      <c r="D44" s="5"/>
      <c r="E44" s="5" t="s">
        <v>17</v>
      </c>
      <c r="F44" s="5" t="s">
        <v>32</v>
      </c>
      <c r="G44" s="5" t="s">
        <v>22</v>
      </c>
      <c r="H44" s="5" t="s">
        <v>20</v>
      </c>
      <c r="I44" s="5" t="n">
        <v>100</v>
      </c>
      <c r="J44" s="11" t="n">
        <f aca="false">I44*50%</f>
        <v>50</v>
      </c>
      <c r="K44" s="11" t="n">
        <v>71.8</v>
      </c>
      <c r="L44" s="11" t="n">
        <f aca="false">K44*50%</f>
        <v>35.9</v>
      </c>
      <c r="M44" s="11" t="n">
        <f aca="false">J44+L44</f>
        <v>85.9</v>
      </c>
      <c r="N44" s="8" t="n">
        <v>35</v>
      </c>
    </row>
    <row r="45" customFormat="false" ht="20.1" hidden="false" customHeight="true" outlineLevel="0" collapsed="false">
      <c r="A45" s="5" t="n">
        <v>42</v>
      </c>
      <c r="B45" s="5" t="n">
        <v>20150060702</v>
      </c>
      <c r="C45" s="6" t="s">
        <v>31</v>
      </c>
      <c r="D45" s="5"/>
      <c r="E45" s="5" t="s">
        <v>17</v>
      </c>
      <c r="F45" s="5" t="s">
        <v>32</v>
      </c>
      <c r="G45" s="5" t="s">
        <v>22</v>
      </c>
      <c r="H45" s="5" t="s">
        <v>24</v>
      </c>
      <c r="I45" s="5" t="n">
        <v>95</v>
      </c>
      <c r="J45" s="11" t="n">
        <f aca="false">I45*50%</f>
        <v>47.5</v>
      </c>
      <c r="K45" s="11" t="n">
        <v>76.2</v>
      </c>
      <c r="L45" s="11" t="n">
        <f aca="false">K45*50%</f>
        <v>38.1</v>
      </c>
      <c r="M45" s="11" t="n">
        <f aca="false">J45+L45</f>
        <v>85.6</v>
      </c>
      <c r="N45" s="8" t="n">
        <v>36</v>
      </c>
    </row>
    <row r="46" customFormat="false" ht="20.1" hidden="false" customHeight="true" outlineLevel="0" collapsed="false">
      <c r="A46" s="5" t="n">
        <v>43</v>
      </c>
      <c r="B46" s="5" t="n">
        <v>20150060802</v>
      </c>
      <c r="C46" s="6" t="s">
        <v>31</v>
      </c>
      <c r="D46" s="5"/>
      <c r="E46" s="5" t="s">
        <v>17</v>
      </c>
      <c r="F46" s="5" t="s">
        <v>32</v>
      </c>
      <c r="G46" s="5" t="s">
        <v>21</v>
      </c>
      <c r="H46" s="5" t="s">
        <v>20</v>
      </c>
      <c r="I46" s="5" t="n">
        <v>101</v>
      </c>
      <c r="J46" s="11" t="n">
        <f aca="false">I46*50%</f>
        <v>50.5</v>
      </c>
      <c r="K46" s="11" t="n">
        <v>70.2</v>
      </c>
      <c r="L46" s="11" t="n">
        <f aca="false">K46*50%</f>
        <v>35.1</v>
      </c>
      <c r="M46" s="11" t="n">
        <f aca="false">J46+L46</f>
        <v>85.6</v>
      </c>
      <c r="N46" s="8" t="n">
        <v>36</v>
      </c>
    </row>
    <row r="47" customFormat="false" ht="20.1" hidden="false" customHeight="true" outlineLevel="0" collapsed="false">
      <c r="A47" s="5" t="n">
        <v>44</v>
      </c>
      <c r="B47" s="5" t="n">
        <v>20150060618</v>
      </c>
      <c r="C47" s="6" t="s">
        <v>31</v>
      </c>
      <c r="D47" s="5"/>
      <c r="E47" s="5" t="s">
        <v>17</v>
      </c>
      <c r="F47" s="5" t="s">
        <v>32</v>
      </c>
      <c r="G47" s="5" t="s">
        <v>22</v>
      </c>
      <c r="H47" s="5" t="s">
        <v>20</v>
      </c>
      <c r="I47" s="5" t="n">
        <v>97</v>
      </c>
      <c r="J47" s="11" t="n">
        <f aca="false">I47*50%</f>
        <v>48.5</v>
      </c>
      <c r="K47" s="11" t="n">
        <v>73.8</v>
      </c>
      <c r="L47" s="11" t="n">
        <f aca="false">K47*50%</f>
        <v>36.9</v>
      </c>
      <c r="M47" s="11" t="n">
        <f aca="false">J47+L47</f>
        <v>85.4</v>
      </c>
      <c r="N47" s="8" t="n">
        <v>37</v>
      </c>
    </row>
    <row r="48" customFormat="false" ht="20.1" hidden="false" customHeight="true" outlineLevel="0" collapsed="false">
      <c r="A48" s="5" t="n">
        <v>45</v>
      </c>
      <c r="B48" s="5" t="n">
        <v>20150060817</v>
      </c>
      <c r="C48" s="6" t="s">
        <v>31</v>
      </c>
      <c r="D48" s="5"/>
      <c r="E48" s="5" t="s">
        <v>17</v>
      </c>
      <c r="F48" s="5" t="s">
        <v>32</v>
      </c>
      <c r="G48" s="5" t="s">
        <v>26</v>
      </c>
      <c r="H48" s="5" t="s">
        <v>20</v>
      </c>
      <c r="I48" s="5" t="n">
        <v>100</v>
      </c>
      <c r="J48" s="11" t="n">
        <f aca="false">I48*50%</f>
        <v>50</v>
      </c>
      <c r="K48" s="11" t="n">
        <v>70.8</v>
      </c>
      <c r="L48" s="11" t="n">
        <f aca="false">K48*50%</f>
        <v>35.4</v>
      </c>
      <c r="M48" s="11" t="n">
        <f aca="false">J48+L48</f>
        <v>85.4</v>
      </c>
      <c r="N48" s="8" t="n">
        <v>37</v>
      </c>
    </row>
    <row r="49" customFormat="false" ht="20.1" hidden="false" customHeight="true" outlineLevel="0" collapsed="false">
      <c r="A49" s="5" t="n">
        <v>46</v>
      </c>
      <c r="B49" s="5" t="n">
        <v>20150060210</v>
      </c>
      <c r="C49" s="6" t="s">
        <v>31</v>
      </c>
      <c r="D49" s="5"/>
      <c r="E49" s="5" t="s">
        <v>17</v>
      </c>
      <c r="F49" s="5" t="s">
        <v>32</v>
      </c>
      <c r="G49" s="5" t="s">
        <v>23</v>
      </c>
      <c r="H49" s="5" t="s">
        <v>20</v>
      </c>
      <c r="I49" s="5" t="n">
        <v>99</v>
      </c>
      <c r="J49" s="11" t="n">
        <f aca="false">I49*50%</f>
        <v>49.5</v>
      </c>
      <c r="K49" s="11" t="n">
        <v>71.6</v>
      </c>
      <c r="L49" s="11" t="n">
        <f aca="false">K49*50%</f>
        <v>35.8</v>
      </c>
      <c r="M49" s="11" t="n">
        <f aca="false">J49+L49</f>
        <v>85.3</v>
      </c>
      <c r="N49" s="8" t="n">
        <v>38</v>
      </c>
    </row>
    <row r="50" customFormat="false" ht="20.1" hidden="false" customHeight="true" outlineLevel="0" collapsed="false">
      <c r="A50" s="5" t="n">
        <v>47</v>
      </c>
      <c r="B50" s="5" t="n">
        <v>20150061105</v>
      </c>
      <c r="C50" s="6" t="s">
        <v>31</v>
      </c>
      <c r="D50" s="5"/>
      <c r="E50" s="5" t="s">
        <v>17</v>
      </c>
      <c r="F50" s="5" t="s">
        <v>32</v>
      </c>
      <c r="G50" s="5" t="s">
        <v>22</v>
      </c>
      <c r="H50" s="5" t="s">
        <v>20</v>
      </c>
      <c r="I50" s="5" t="n">
        <v>102</v>
      </c>
      <c r="J50" s="11" t="n">
        <f aca="false">I50*50%</f>
        <v>51</v>
      </c>
      <c r="K50" s="11" t="n">
        <v>68.6</v>
      </c>
      <c r="L50" s="11" t="n">
        <f aca="false">K50*50%</f>
        <v>34.3</v>
      </c>
      <c r="M50" s="11" t="n">
        <f aca="false">J50+L50</f>
        <v>85.3</v>
      </c>
      <c r="N50" s="8" t="n">
        <v>38</v>
      </c>
    </row>
    <row r="51" customFormat="false" ht="20.1" hidden="false" customHeight="true" outlineLevel="0" collapsed="false">
      <c r="A51" s="5" t="n">
        <v>48</v>
      </c>
      <c r="B51" s="5" t="n">
        <v>20150061025</v>
      </c>
      <c r="C51" s="6" t="s">
        <v>31</v>
      </c>
      <c r="D51" s="5"/>
      <c r="E51" s="5" t="s">
        <v>17</v>
      </c>
      <c r="F51" s="5" t="s">
        <v>32</v>
      </c>
      <c r="G51" s="5" t="s">
        <v>22</v>
      </c>
      <c r="H51" s="5" t="s">
        <v>33</v>
      </c>
      <c r="I51" s="5" t="n">
        <v>105</v>
      </c>
      <c r="J51" s="11" t="n">
        <f aca="false">I51*50%</f>
        <v>52.5</v>
      </c>
      <c r="K51" s="11" t="n">
        <v>65.4</v>
      </c>
      <c r="L51" s="11" t="n">
        <f aca="false">K51*50%</f>
        <v>32.7</v>
      </c>
      <c r="M51" s="11" t="n">
        <f aca="false">J51+L51</f>
        <v>85.2</v>
      </c>
      <c r="N51" s="8" t="n">
        <v>39</v>
      </c>
    </row>
    <row r="52" customFormat="false" ht="20.1" hidden="false" customHeight="true" outlineLevel="0" collapsed="false">
      <c r="A52" s="5" t="n">
        <v>49</v>
      </c>
      <c r="B52" s="5" t="n">
        <v>20150060321</v>
      </c>
      <c r="C52" s="6" t="s">
        <v>31</v>
      </c>
      <c r="D52" s="5"/>
      <c r="E52" s="5" t="s">
        <v>17</v>
      </c>
      <c r="F52" s="5" t="s">
        <v>32</v>
      </c>
      <c r="G52" s="5" t="s">
        <v>21</v>
      </c>
      <c r="H52" s="5" t="s">
        <v>24</v>
      </c>
      <c r="I52" s="5" t="n">
        <v>102</v>
      </c>
      <c r="J52" s="11" t="n">
        <f aca="false">I52*50%</f>
        <v>51</v>
      </c>
      <c r="K52" s="11" t="n">
        <v>68.4</v>
      </c>
      <c r="L52" s="11" t="n">
        <f aca="false">K52*50%</f>
        <v>34.2</v>
      </c>
      <c r="M52" s="11" t="n">
        <f aca="false">J52+L52</f>
        <v>85.2</v>
      </c>
      <c r="N52" s="8" t="n">
        <v>39</v>
      </c>
    </row>
    <row r="53" customFormat="false" ht="20.1" hidden="false" customHeight="true" outlineLevel="0" collapsed="false">
      <c r="A53" s="5" t="n">
        <v>50</v>
      </c>
      <c r="B53" s="5" t="n">
        <v>20150060920</v>
      </c>
      <c r="C53" s="6" t="s">
        <v>31</v>
      </c>
      <c r="D53" s="5"/>
      <c r="E53" s="5" t="s">
        <v>17</v>
      </c>
      <c r="F53" s="5" t="s">
        <v>32</v>
      </c>
      <c r="G53" s="5" t="s">
        <v>21</v>
      </c>
      <c r="H53" s="5" t="s">
        <v>20</v>
      </c>
      <c r="I53" s="5" t="n">
        <v>100</v>
      </c>
      <c r="J53" s="11" t="n">
        <f aca="false">I53*50%</f>
        <v>50</v>
      </c>
      <c r="K53" s="11" t="n">
        <v>70</v>
      </c>
      <c r="L53" s="11" t="n">
        <f aca="false">K53*50%</f>
        <v>35</v>
      </c>
      <c r="M53" s="11" t="n">
        <f aca="false">J53+L53</f>
        <v>85</v>
      </c>
      <c r="N53" s="8" t="n">
        <v>40</v>
      </c>
    </row>
    <row r="54" customFormat="false" ht="20.1" hidden="false" customHeight="true" outlineLevel="0" collapsed="false">
      <c r="A54" s="5" t="n">
        <v>51</v>
      </c>
      <c r="B54" s="5" t="n">
        <v>20150060610</v>
      </c>
      <c r="C54" s="6" t="s">
        <v>31</v>
      </c>
      <c r="D54" s="5"/>
      <c r="E54" s="5" t="s">
        <v>17</v>
      </c>
      <c r="F54" s="5" t="s">
        <v>34</v>
      </c>
      <c r="G54" s="5" t="s">
        <v>23</v>
      </c>
      <c r="H54" s="5" t="s">
        <v>20</v>
      </c>
      <c r="I54" s="5" t="n">
        <v>101</v>
      </c>
      <c r="J54" s="11" t="n">
        <f aca="false">I54*50%</f>
        <v>50.5</v>
      </c>
      <c r="K54" s="11" t="n">
        <v>69</v>
      </c>
      <c r="L54" s="11" t="n">
        <f aca="false">K54*50%</f>
        <v>34.5</v>
      </c>
      <c r="M54" s="11" t="n">
        <f aca="false">J54+L54</f>
        <v>85</v>
      </c>
      <c r="N54" s="8" t="n">
        <v>40</v>
      </c>
    </row>
    <row r="55" customFormat="false" ht="20.1" hidden="false" customHeight="true" outlineLevel="0" collapsed="false">
      <c r="A55" s="5" t="n">
        <v>52</v>
      </c>
      <c r="B55" s="5" t="n">
        <v>20150060403</v>
      </c>
      <c r="C55" s="6" t="s">
        <v>31</v>
      </c>
      <c r="D55" s="5"/>
      <c r="E55" s="5" t="s">
        <v>17</v>
      </c>
      <c r="F55" s="5" t="s">
        <v>32</v>
      </c>
      <c r="G55" s="5" t="s">
        <v>22</v>
      </c>
      <c r="H55" s="5" t="s">
        <v>20</v>
      </c>
      <c r="I55" s="5" t="n">
        <v>102</v>
      </c>
      <c r="J55" s="11" t="n">
        <f aca="false">I55*50%</f>
        <v>51</v>
      </c>
      <c r="K55" s="11" t="n">
        <v>68</v>
      </c>
      <c r="L55" s="11" t="n">
        <f aca="false">K55*50%</f>
        <v>34</v>
      </c>
      <c r="M55" s="11" t="n">
        <f aca="false">J55+L55</f>
        <v>85</v>
      </c>
      <c r="N55" s="8" t="n">
        <v>40</v>
      </c>
    </row>
    <row r="56" customFormat="false" ht="20.1" hidden="false" customHeight="true" outlineLevel="0" collapsed="false">
      <c r="A56" s="5" t="n">
        <v>53</v>
      </c>
      <c r="B56" s="5" t="n">
        <v>20150060515</v>
      </c>
      <c r="C56" s="6" t="s">
        <v>31</v>
      </c>
      <c r="D56" s="5"/>
      <c r="E56" s="5" t="s">
        <v>17</v>
      </c>
      <c r="F56" s="5" t="s">
        <v>32</v>
      </c>
      <c r="G56" s="5" t="s">
        <v>23</v>
      </c>
      <c r="H56" s="5" t="s">
        <v>20</v>
      </c>
      <c r="I56" s="5" t="n">
        <v>100</v>
      </c>
      <c r="J56" s="11" t="n">
        <f aca="false">I56*50%</f>
        <v>50</v>
      </c>
      <c r="K56" s="11" t="n">
        <v>69</v>
      </c>
      <c r="L56" s="11" t="n">
        <f aca="false">K56*50%</f>
        <v>34.5</v>
      </c>
      <c r="M56" s="11" t="n">
        <f aca="false">J56+L56</f>
        <v>84.5</v>
      </c>
      <c r="N56" s="8" t="n">
        <v>41</v>
      </c>
    </row>
    <row r="57" customFormat="false" ht="20.1" hidden="false" customHeight="true" outlineLevel="0" collapsed="false">
      <c r="A57" s="5" t="n">
        <v>54</v>
      </c>
      <c r="B57" s="5" t="n">
        <v>20150060123</v>
      </c>
      <c r="C57" s="6" t="s">
        <v>31</v>
      </c>
      <c r="D57" s="5"/>
      <c r="E57" s="5" t="s">
        <v>17</v>
      </c>
      <c r="F57" s="5" t="s">
        <v>32</v>
      </c>
      <c r="G57" s="5" t="s">
        <v>26</v>
      </c>
      <c r="H57" s="5" t="s">
        <v>20</v>
      </c>
      <c r="I57" s="5" t="n">
        <v>94</v>
      </c>
      <c r="J57" s="11" t="n">
        <f aca="false">I57*50%</f>
        <v>47</v>
      </c>
      <c r="K57" s="11" t="n">
        <v>74.2</v>
      </c>
      <c r="L57" s="11" t="n">
        <f aca="false">K57*50%</f>
        <v>37.1</v>
      </c>
      <c r="M57" s="11" t="n">
        <f aca="false">J57+L57</f>
        <v>84.1</v>
      </c>
      <c r="N57" s="8" t="n">
        <v>42</v>
      </c>
    </row>
    <row r="58" customFormat="false" ht="20.1" hidden="false" customHeight="true" outlineLevel="0" collapsed="false">
      <c r="A58" s="5" t="n">
        <v>55</v>
      </c>
      <c r="B58" s="5" t="n">
        <v>20150060725</v>
      </c>
      <c r="C58" s="6" t="s">
        <v>31</v>
      </c>
      <c r="D58" s="5"/>
      <c r="E58" s="5" t="s">
        <v>17</v>
      </c>
      <c r="F58" s="5" t="s">
        <v>32</v>
      </c>
      <c r="G58" s="5" t="s">
        <v>21</v>
      </c>
      <c r="H58" s="5" t="s">
        <v>20</v>
      </c>
      <c r="I58" s="5" t="n">
        <v>101</v>
      </c>
      <c r="J58" s="11" t="n">
        <f aca="false">I58*50%</f>
        <v>50.5</v>
      </c>
      <c r="K58" s="11" t="n">
        <v>67</v>
      </c>
      <c r="L58" s="11" t="n">
        <f aca="false">K58*50%</f>
        <v>33.5</v>
      </c>
      <c r="M58" s="11" t="n">
        <f aca="false">J58+L58</f>
        <v>84</v>
      </c>
      <c r="N58" s="8" t="n">
        <v>43</v>
      </c>
    </row>
    <row r="59" customFormat="false" ht="20.1" hidden="false" customHeight="true" outlineLevel="0" collapsed="false">
      <c r="A59" s="5" t="n">
        <v>56</v>
      </c>
      <c r="B59" s="5" t="n">
        <v>20150060510</v>
      </c>
      <c r="C59" s="6" t="s">
        <v>31</v>
      </c>
      <c r="D59" s="5"/>
      <c r="E59" s="5" t="s">
        <v>17</v>
      </c>
      <c r="F59" s="5" t="s">
        <v>32</v>
      </c>
      <c r="G59" s="5" t="s">
        <v>26</v>
      </c>
      <c r="H59" s="5" t="s">
        <v>20</v>
      </c>
      <c r="I59" s="5" t="n">
        <v>96</v>
      </c>
      <c r="J59" s="11" t="n">
        <f aca="false">I59*50%</f>
        <v>48</v>
      </c>
      <c r="K59" s="11" t="n">
        <v>71.4</v>
      </c>
      <c r="L59" s="11" t="n">
        <f aca="false">K59*50%</f>
        <v>35.7</v>
      </c>
      <c r="M59" s="11" t="n">
        <f aca="false">J59+L59</f>
        <v>83.7</v>
      </c>
      <c r="N59" s="8" t="n">
        <v>44</v>
      </c>
    </row>
    <row r="60" customFormat="false" ht="20.1" hidden="false" customHeight="true" outlineLevel="0" collapsed="false">
      <c r="A60" s="5" t="n">
        <v>57</v>
      </c>
      <c r="B60" s="5" t="n">
        <v>20150060413</v>
      </c>
      <c r="C60" s="6" t="s">
        <v>31</v>
      </c>
      <c r="D60" s="5"/>
      <c r="E60" s="5" t="s">
        <v>17</v>
      </c>
      <c r="F60" s="5" t="s">
        <v>32</v>
      </c>
      <c r="G60" s="5" t="s">
        <v>22</v>
      </c>
      <c r="H60" s="5" t="s">
        <v>20</v>
      </c>
      <c r="I60" s="5" t="n">
        <v>99</v>
      </c>
      <c r="J60" s="11" t="n">
        <f aca="false">I60*50%</f>
        <v>49.5</v>
      </c>
      <c r="K60" s="11" t="n">
        <v>68.4</v>
      </c>
      <c r="L60" s="11" t="n">
        <f aca="false">K60*50%</f>
        <v>34.2</v>
      </c>
      <c r="M60" s="11" t="n">
        <f aca="false">J60+L60</f>
        <v>83.7</v>
      </c>
      <c r="N60" s="8" t="n">
        <v>44</v>
      </c>
    </row>
    <row r="61" customFormat="false" ht="20.1" hidden="false" customHeight="true" outlineLevel="0" collapsed="false">
      <c r="A61" s="5" t="n">
        <v>58</v>
      </c>
      <c r="B61" s="5" t="n">
        <v>20150060309</v>
      </c>
      <c r="C61" s="6" t="s">
        <v>31</v>
      </c>
      <c r="D61" s="5"/>
      <c r="E61" s="5" t="s">
        <v>17</v>
      </c>
      <c r="F61" s="5" t="s">
        <v>32</v>
      </c>
      <c r="G61" s="5" t="s">
        <v>23</v>
      </c>
      <c r="H61" s="5" t="s">
        <v>20</v>
      </c>
      <c r="I61" s="5" t="n">
        <v>98</v>
      </c>
      <c r="J61" s="11" t="n">
        <f aca="false">I61*50%</f>
        <v>49</v>
      </c>
      <c r="K61" s="11" t="n">
        <v>68.4</v>
      </c>
      <c r="L61" s="11" t="n">
        <f aca="false">K61*50%</f>
        <v>34.2</v>
      </c>
      <c r="M61" s="11" t="n">
        <f aca="false">J61+L61</f>
        <v>83.2</v>
      </c>
      <c r="N61" s="8" t="n">
        <v>45</v>
      </c>
    </row>
    <row r="62" customFormat="false" ht="20.1" hidden="false" customHeight="true" outlineLevel="0" collapsed="false">
      <c r="A62" s="5" t="n">
        <v>59</v>
      </c>
      <c r="B62" s="5" t="n">
        <v>20150060115</v>
      </c>
      <c r="C62" s="6" t="s">
        <v>31</v>
      </c>
      <c r="D62" s="5"/>
      <c r="E62" s="5" t="s">
        <v>17</v>
      </c>
      <c r="F62" s="5" t="s">
        <v>32</v>
      </c>
      <c r="G62" s="5" t="s">
        <v>23</v>
      </c>
      <c r="H62" s="5" t="s">
        <v>20</v>
      </c>
      <c r="I62" s="5" t="n">
        <v>93</v>
      </c>
      <c r="J62" s="11" t="n">
        <f aca="false">I62*50%</f>
        <v>46.5</v>
      </c>
      <c r="K62" s="11" t="n">
        <v>73</v>
      </c>
      <c r="L62" s="11" t="n">
        <f aca="false">K62*50%</f>
        <v>36.5</v>
      </c>
      <c r="M62" s="11" t="n">
        <f aca="false">J62+L62</f>
        <v>83</v>
      </c>
      <c r="N62" s="8" t="n">
        <v>46</v>
      </c>
    </row>
    <row r="63" customFormat="false" ht="20.1" hidden="false" customHeight="true" outlineLevel="0" collapsed="false">
      <c r="A63" s="5" t="n">
        <v>60</v>
      </c>
      <c r="B63" s="5" t="n">
        <v>20150060905</v>
      </c>
      <c r="C63" s="6" t="s">
        <v>31</v>
      </c>
      <c r="D63" s="5"/>
      <c r="E63" s="5" t="s">
        <v>17</v>
      </c>
      <c r="F63" s="5" t="s">
        <v>32</v>
      </c>
      <c r="G63" s="5" t="s">
        <v>23</v>
      </c>
      <c r="H63" s="5" t="s">
        <v>20</v>
      </c>
      <c r="I63" s="5" t="n">
        <v>98</v>
      </c>
      <c r="J63" s="11" t="n">
        <f aca="false">I63*50%</f>
        <v>49</v>
      </c>
      <c r="K63" s="11" t="n">
        <v>67.6</v>
      </c>
      <c r="L63" s="11" t="n">
        <f aca="false">K63*50%</f>
        <v>33.8</v>
      </c>
      <c r="M63" s="11" t="n">
        <f aca="false">J63+L63</f>
        <v>82.8</v>
      </c>
      <c r="N63" s="8" t="n">
        <v>47</v>
      </c>
    </row>
    <row r="64" customFormat="false" ht="20.1" hidden="false" customHeight="true" outlineLevel="0" collapsed="false">
      <c r="A64" s="5" t="n">
        <v>61</v>
      </c>
      <c r="B64" s="5" t="n">
        <v>20150060816</v>
      </c>
      <c r="C64" s="6" t="s">
        <v>31</v>
      </c>
      <c r="D64" s="5"/>
      <c r="E64" s="5" t="s">
        <v>17</v>
      </c>
      <c r="F64" s="5" t="s">
        <v>32</v>
      </c>
      <c r="G64" s="5" t="s">
        <v>22</v>
      </c>
      <c r="H64" s="5" t="s">
        <v>20</v>
      </c>
      <c r="I64" s="5" t="n">
        <v>98</v>
      </c>
      <c r="J64" s="11" t="n">
        <f aca="false">I64*50%</f>
        <v>49</v>
      </c>
      <c r="K64" s="11" t="n">
        <v>67.4</v>
      </c>
      <c r="L64" s="11" t="n">
        <f aca="false">K64*50%</f>
        <v>33.7</v>
      </c>
      <c r="M64" s="11" t="n">
        <f aca="false">J64+L64</f>
        <v>82.7</v>
      </c>
      <c r="N64" s="8" t="n">
        <v>48</v>
      </c>
    </row>
    <row r="65" customFormat="false" ht="20.1" hidden="false" customHeight="true" outlineLevel="0" collapsed="false">
      <c r="A65" s="5" t="n">
        <v>62</v>
      </c>
      <c r="B65" s="5" t="n">
        <v>20150060825</v>
      </c>
      <c r="C65" s="6" t="s">
        <v>31</v>
      </c>
      <c r="D65" s="5"/>
      <c r="E65" s="5" t="s">
        <v>17</v>
      </c>
      <c r="F65" s="5" t="s">
        <v>32</v>
      </c>
      <c r="G65" s="5" t="s">
        <v>22</v>
      </c>
      <c r="H65" s="5" t="s">
        <v>20</v>
      </c>
      <c r="I65" s="5" t="n">
        <v>101</v>
      </c>
      <c r="J65" s="11" t="n">
        <f aca="false">I65*50%</f>
        <v>50.5</v>
      </c>
      <c r="K65" s="11" t="n">
        <v>64.4</v>
      </c>
      <c r="L65" s="11" t="n">
        <f aca="false">K65*50%</f>
        <v>32.2</v>
      </c>
      <c r="M65" s="11" t="n">
        <f aca="false">J65+L65</f>
        <v>82.7</v>
      </c>
      <c r="N65" s="8" t="n">
        <v>48</v>
      </c>
    </row>
    <row r="66" customFormat="false" ht="20.1" hidden="false" customHeight="true" outlineLevel="0" collapsed="false">
      <c r="A66" s="5" t="n">
        <v>63</v>
      </c>
      <c r="B66" s="5" t="n">
        <v>20150060913</v>
      </c>
      <c r="C66" s="6" t="s">
        <v>31</v>
      </c>
      <c r="D66" s="5"/>
      <c r="E66" s="5" t="s">
        <v>17</v>
      </c>
      <c r="F66" s="5" t="s">
        <v>32</v>
      </c>
      <c r="G66" s="5" t="s">
        <v>21</v>
      </c>
      <c r="H66" s="5" t="s">
        <v>20</v>
      </c>
      <c r="I66" s="5" t="n">
        <v>99</v>
      </c>
      <c r="J66" s="11" t="n">
        <f aca="false">I66*50%</f>
        <v>49.5</v>
      </c>
      <c r="K66" s="11" t="n">
        <v>66.2</v>
      </c>
      <c r="L66" s="11" t="n">
        <f aca="false">K66*50%</f>
        <v>33.1</v>
      </c>
      <c r="M66" s="11" t="n">
        <f aca="false">J66+L66</f>
        <v>82.6</v>
      </c>
      <c r="N66" s="8" t="n">
        <v>49</v>
      </c>
    </row>
    <row r="67" customFormat="false" ht="20.1" hidden="false" customHeight="true" outlineLevel="0" collapsed="false">
      <c r="A67" s="5" t="n">
        <v>64</v>
      </c>
      <c r="B67" s="5" t="n">
        <v>20150061001</v>
      </c>
      <c r="C67" s="6" t="s">
        <v>31</v>
      </c>
      <c r="D67" s="5"/>
      <c r="E67" s="5" t="s">
        <v>17</v>
      </c>
      <c r="F67" s="5" t="s">
        <v>32</v>
      </c>
      <c r="G67" s="5" t="s">
        <v>21</v>
      </c>
      <c r="H67" s="5" t="s">
        <v>20</v>
      </c>
      <c r="I67" s="5" t="n">
        <v>98</v>
      </c>
      <c r="J67" s="11" t="n">
        <f aca="false">I67*50%</f>
        <v>49</v>
      </c>
      <c r="K67" s="11" t="n">
        <v>66.6</v>
      </c>
      <c r="L67" s="11" t="n">
        <f aca="false">K67*50%</f>
        <v>33.3</v>
      </c>
      <c r="M67" s="11" t="n">
        <f aca="false">J67+L67</f>
        <v>82.3</v>
      </c>
      <c r="N67" s="8" t="n">
        <v>50</v>
      </c>
    </row>
    <row r="68" customFormat="false" ht="20.1" hidden="false" customHeight="true" outlineLevel="0" collapsed="false">
      <c r="A68" s="5" t="n">
        <v>65</v>
      </c>
      <c r="B68" s="5" t="n">
        <v>20150060107</v>
      </c>
      <c r="C68" s="6" t="s">
        <v>31</v>
      </c>
      <c r="D68" s="5"/>
      <c r="E68" s="5" t="s">
        <v>17</v>
      </c>
      <c r="F68" s="5" t="s">
        <v>32</v>
      </c>
      <c r="G68" s="5" t="s">
        <v>22</v>
      </c>
      <c r="H68" s="5" t="s">
        <v>20</v>
      </c>
      <c r="I68" s="5" t="n">
        <v>93</v>
      </c>
      <c r="J68" s="11" t="n">
        <f aca="false">I68*50%</f>
        <v>46.5</v>
      </c>
      <c r="K68" s="11" t="n">
        <v>70</v>
      </c>
      <c r="L68" s="11" t="n">
        <f aca="false">K68*50%</f>
        <v>35</v>
      </c>
      <c r="M68" s="11" t="n">
        <f aca="false">J68+L68</f>
        <v>81.5</v>
      </c>
      <c r="N68" s="8" t="n">
        <v>51</v>
      </c>
    </row>
    <row r="69" customFormat="false" ht="20.1" hidden="false" customHeight="true" outlineLevel="0" collapsed="false">
      <c r="A69" s="5" t="n">
        <v>66</v>
      </c>
      <c r="B69" s="5" t="n">
        <v>20150060409</v>
      </c>
      <c r="C69" s="6" t="s">
        <v>31</v>
      </c>
      <c r="D69" s="5"/>
      <c r="E69" s="5" t="s">
        <v>17</v>
      </c>
      <c r="F69" s="5" t="s">
        <v>32</v>
      </c>
      <c r="G69" s="5" t="s">
        <v>22</v>
      </c>
      <c r="H69" s="5" t="s">
        <v>20</v>
      </c>
      <c r="I69" s="5" t="n">
        <v>93</v>
      </c>
      <c r="J69" s="11" t="n">
        <f aca="false">I69*50%</f>
        <v>46.5</v>
      </c>
      <c r="K69" s="11" t="n">
        <v>69.6</v>
      </c>
      <c r="L69" s="11" t="n">
        <f aca="false">K69*50%</f>
        <v>34.8</v>
      </c>
      <c r="M69" s="11" t="n">
        <f aca="false">J69+L69</f>
        <v>81.3</v>
      </c>
      <c r="N69" s="8" t="n">
        <v>52</v>
      </c>
    </row>
    <row r="70" customFormat="false" ht="20.1" hidden="false" customHeight="true" outlineLevel="0" collapsed="false">
      <c r="A70" s="5" t="n">
        <v>67</v>
      </c>
      <c r="B70" s="5" t="n">
        <v>20150060410</v>
      </c>
      <c r="C70" s="6" t="s">
        <v>31</v>
      </c>
      <c r="D70" s="5"/>
      <c r="E70" s="5" t="s">
        <v>17</v>
      </c>
      <c r="F70" s="5" t="s">
        <v>32</v>
      </c>
      <c r="G70" s="5" t="s">
        <v>22</v>
      </c>
      <c r="H70" s="5" t="s">
        <v>20</v>
      </c>
      <c r="I70" s="5" t="n">
        <v>93</v>
      </c>
      <c r="J70" s="11" t="n">
        <f aca="false">I70*50%</f>
        <v>46.5</v>
      </c>
      <c r="K70" s="11" t="n">
        <v>69.4</v>
      </c>
      <c r="L70" s="11" t="n">
        <f aca="false">K70*50%</f>
        <v>34.7</v>
      </c>
      <c r="M70" s="11" t="n">
        <f aca="false">J70+L70</f>
        <v>81.2</v>
      </c>
      <c r="N70" s="8" t="n">
        <v>53</v>
      </c>
    </row>
    <row r="71" customFormat="false" ht="20.1" hidden="false" customHeight="true" outlineLevel="0" collapsed="false">
      <c r="A71" s="5" t="n">
        <v>68</v>
      </c>
      <c r="B71" s="5" t="n">
        <v>20150060806</v>
      </c>
      <c r="C71" s="6" t="s">
        <v>31</v>
      </c>
      <c r="D71" s="5"/>
      <c r="E71" s="5" t="s">
        <v>17</v>
      </c>
      <c r="F71" s="5" t="s">
        <v>32</v>
      </c>
      <c r="G71" s="5" t="s">
        <v>21</v>
      </c>
      <c r="H71" s="5" t="s">
        <v>20</v>
      </c>
      <c r="I71" s="5" t="n">
        <v>90</v>
      </c>
      <c r="J71" s="11" t="n">
        <f aca="false">I71*50%</f>
        <v>45</v>
      </c>
      <c r="K71" s="11" t="n">
        <v>72.2</v>
      </c>
      <c r="L71" s="11" t="n">
        <f aca="false">K71*50%</f>
        <v>36.1</v>
      </c>
      <c r="M71" s="11" t="n">
        <f aca="false">J71+L71</f>
        <v>81.1</v>
      </c>
      <c r="N71" s="8" t="n">
        <v>54</v>
      </c>
    </row>
    <row r="72" customFormat="false" ht="20.1" hidden="false" customHeight="true" outlineLevel="0" collapsed="false">
      <c r="A72" s="5" t="n">
        <v>69</v>
      </c>
      <c r="B72" s="5" t="n">
        <v>20150061013</v>
      </c>
      <c r="C72" s="6" t="s">
        <v>31</v>
      </c>
      <c r="D72" s="5"/>
      <c r="E72" s="5" t="s">
        <v>17</v>
      </c>
      <c r="F72" s="5" t="s">
        <v>32</v>
      </c>
      <c r="G72" s="5" t="s">
        <v>22</v>
      </c>
      <c r="H72" s="5" t="s">
        <v>20</v>
      </c>
      <c r="I72" s="5" t="n">
        <v>99</v>
      </c>
      <c r="J72" s="11" t="n">
        <f aca="false">I72*50%</f>
        <v>49.5</v>
      </c>
      <c r="K72" s="11" t="n">
        <v>62.4</v>
      </c>
      <c r="L72" s="11" t="n">
        <f aca="false">K72*50%</f>
        <v>31.2</v>
      </c>
      <c r="M72" s="11" t="n">
        <f aca="false">J72+L72</f>
        <v>80.7</v>
      </c>
      <c r="N72" s="8" t="n">
        <v>55</v>
      </c>
    </row>
    <row r="73" customFormat="false" ht="20.1" hidden="false" customHeight="true" outlineLevel="0" collapsed="false">
      <c r="A73" s="5" t="n">
        <v>70</v>
      </c>
      <c r="B73" s="5" t="n">
        <v>20150060120</v>
      </c>
      <c r="C73" s="6" t="s">
        <v>31</v>
      </c>
      <c r="D73" s="5"/>
      <c r="E73" s="5" t="s">
        <v>17</v>
      </c>
      <c r="F73" s="5" t="s">
        <v>32</v>
      </c>
      <c r="G73" s="5" t="s">
        <v>22</v>
      </c>
      <c r="H73" s="5" t="s">
        <v>20</v>
      </c>
      <c r="I73" s="5" t="n">
        <v>97</v>
      </c>
      <c r="J73" s="11" t="n">
        <f aca="false">I73*50%</f>
        <v>48.5</v>
      </c>
      <c r="K73" s="11" t="n">
        <v>63.6</v>
      </c>
      <c r="L73" s="11" t="n">
        <f aca="false">K73*50%</f>
        <v>31.8</v>
      </c>
      <c r="M73" s="11" t="n">
        <f aca="false">J73+L73</f>
        <v>80.3</v>
      </c>
      <c r="N73" s="8" t="n">
        <v>56</v>
      </c>
    </row>
    <row r="74" customFormat="false" ht="20.1" hidden="false" customHeight="true" outlineLevel="0" collapsed="false">
      <c r="A74" s="5" t="n">
        <v>71</v>
      </c>
      <c r="B74" s="5" t="n">
        <v>20150060901</v>
      </c>
      <c r="C74" s="6" t="s">
        <v>31</v>
      </c>
      <c r="D74" s="5"/>
      <c r="E74" s="5" t="s">
        <v>17</v>
      </c>
      <c r="F74" s="5" t="s">
        <v>32</v>
      </c>
      <c r="G74" s="5" t="s">
        <v>22</v>
      </c>
      <c r="H74" s="5" t="s">
        <v>20</v>
      </c>
      <c r="I74" s="5" t="n">
        <v>94</v>
      </c>
      <c r="J74" s="11" t="n">
        <f aca="false">I74*50%</f>
        <v>47</v>
      </c>
      <c r="K74" s="11" t="n">
        <v>65.2</v>
      </c>
      <c r="L74" s="11" t="n">
        <f aca="false">K74*50%</f>
        <v>32.6</v>
      </c>
      <c r="M74" s="11" t="n">
        <f aca="false">J74+L74</f>
        <v>79.6</v>
      </c>
      <c r="N74" s="8" t="n">
        <v>57</v>
      </c>
    </row>
    <row r="75" customFormat="false" ht="20.1" hidden="false" customHeight="true" outlineLevel="0" collapsed="false">
      <c r="A75" s="5" t="n">
        <v>72</v>
      </c>
      <c r="B75" s="5" t="n">
        <v>20150060809</v>
      </c>
      <c r="C75" s="6" t="s">
        <v>31</v>
      </c>
      <c r="D75" s="5"/>
      <c r="E75" s="5" t="s">
        <v>17</v>
      </c>
      <c r="F75" s="5" t="s">
        <v>32</v>
      </c>
      <c r="G75" s="5" t="s">
        <v>23</v>
      </c>
      <c r="H75" s="5" t="s">
        <v>20</v>
      </c>
      <c r="I75" s="5" t="n">
        <v>93</v>
      </c>
      <c r="J75" s="11" t="n">
        <f aca="false">I75*50%</f>
        <v>46.5</v>
      </c>
      <c r="K75" s="11" t="n">
        <v>65.4</v>
      </c>
      <c r="L75" s="11" t="n">
        <f aca="false">K75*50%</f>
        <v>32.7</v>
      </c>
      <c r="M75" s="11" t="n">
        <f aca="false">J75+L75</f>
        <v>79.2</v>
      </c>
      <c r="N75" s="8" t="n">
        <v>58</v>
      </c>
    </row>
    <row r="76" customFormat="false" ht="20.1" hidden="false" customHeight="true" outlineLevel="0" collapsed="false">
      <c r="A76" s="5" t="n">
        <v>73</v>
      </c>
      <c r="B76" s="5" t="n">
        <v>20150061023</v>
      </c>
      <c r="C76" s="6" t="s">
        <v>31</v>
      </c>
      <c r="D76" s="5"/>
      <c r="E76" s="5" t="s">
        <v>17</v>
      </c>
      <c r="F76" s="5" t="s">
        <v>32</v>
      </c>
      <c r="G76" s="5" t="s">
        <v>22</v>
      </c>
      <c r="H76" s="5" t="s">
        <v>20</v>
      </c>
      <c r="I76" s="5" t="n">
        <v>92</v>
      </c>
      <c r="J76" s="11" t="n">
        <f aca="false">I76*50%</f>
        <v>46</v>
      </c>
      <c r="K76" s="11" t="n">
        <v>64.4</v>
      </c>
      <c r="L76" s="11" t="n">
        <f aca="false">K76*50%</f>
        <v>32.2</v>
      </c>
      <c r="M76" s="11" t="n">
        <f aca="false">J76+L76</f>
        <v>78.2</v>
      </c>
      <c r="N76" s="8" t="n">
        <v>59</v>
      </c>
    </row>
    <row r="77" customFormat="false" ht="20.1" hidden="false" customHeight="true" outlineLevel="0" collapsed="false">
      <c r="A77" s="5" t="n">
        <v>74</v>
      </c>
      <c r="B77" s="5" t="n">
        <v>20150060713</v>
      </c>
      <c r="C77" s="6" t="s">
        <v>31</v>
      </c>
      <c r="D77" s="5"/>
      <c r="E77" s="5" t="s">
        <v>17</v>
      </c>
      <c r="F77" s="5" t="s">
        <v>34</v>
      </c>
      <c r="G77" s="5" t="s">
        <v>22</v>
      </c>
      <c r="H77" s="5" t="s">
        <v>20</v>
      </c>
      <c r="I77" s="5" t="n">
        <v>104</v>
      </c>
      <c r="J77" s="11" t="n">
        <f aca="false">I77*50%</f>
        <v>52</v>
      </c>
      <c r="K77" s="11"/>
      <c r="L77" s="11"/>
      <c r="M77" s="5" t="s">
        <v>29</v>
      </c>
      <c r="N77" s="8"/>
    </row>
    <row r="78" customFormat="false" ht="20.1" hidden="false" customHeight="true" outlineLevel="0" collapsed="false">
      <c r="A78" s="5" t="n">
        <v>75</v>
      </c>
      <c r="B78" s="5" t="n">
        <v>20150060621</v>
      </c>
      <c r="C78" s="6" t="s">
        <v>31</v>
      </c>
      <c r="D78" s="5"/>
      <c r="E78" s="5" t="s">
        <v>17</v>
      </c>
      <c r="F78" s="5" t="s">
        <v>32</v>
      </c>
      <c r="G78" s="5" t="s">
        <v>25</v>
      </c>
      <c r="H78" s="5" t="s">
        <v>20</v>
      </c>
      <c r="I78" s="5" t="n">
        <v>100</v>
      </c>
      <c r="J78" s="11" t="n">
        <f aca="false">I78*50%</f>
        <v>50</v>
      </c>
      <c r="K78" s="11"/>
      <c r="L78" s="11"/>
      <c r="M78" s="5" t="s">
        <v>29</v>
      </c>
      <c r="N78" s="8"/>
    </row>
  </sheetData>
  <mergeCells count="2">
    <mergeCell ref="A1:N1"/>
    <mergeCell ref="A2:H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12"/>
    <col collapsed="false" customWidth="true" hidden="false" outlineLevel="0" max="4" min="3" style="0" width="7.5"/>
    <col collapsed="false" customWidth="true" hidden="false" outlineLevel="0" max="5" min="5" style="0" width="3.99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10.24"/>
    <col collapsed="false" customWidth="true" hidden="false" outlineLevel="0" max="10" min="10" style="0" width="12.75"/>
    <col collapsed="false" customWidth="true" hidden="false" outlineLevel="0" max="11" min="11" style="0" width="9.99"/>
    <col collapsed="false" customWidth="true" hidden="false" outlineLevel="0" max="12" min="12" style="0" width="12.62"/>
    <col collapsed="false" customWidth="true" hidden="false" outlineLevel="0" max="14" min="13" style="0" width="8.36"/>
  </cols>
  <sheetData>
    <row r="1" customFormat="false" ht="43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5"/>
      <c r="I2" s="15"/>
      <c r="J2" s="15"/>
      <c r="K2" s="15"/>
      <c r="L2" s="15"/>
      <c r="M2" s="15"/>
      <c r="N2" s="15"/>
    </row>
    <row r="3" s="1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8" customFormat="true" ht="21" hidden="false" customHeight="true" outlineLevel="0" collapsed="false">
      <c r="A4" s="5" t="n">
        <v>1</v>
      </c>
      <c r="B4" s="5" t="n">
        <v>20150062123</v>
      </c>
      <c r="C4" s="6" t="s">
        <v>36</v>
      </c>
      <c r="D4" s="5" t="n">
        <v>5</v>
      </c>
      <c r="E4" s="5" t="s">
        <v>37</v>
      </c>
      <c r="F4" s="5" t="s">
        <v>18</v>
      </c>
      <c r="G4" s="5" t="s">
        <v>25</v>
      </c>
      <c r="H4" s="5" t="s">
        <v>20</v>
      </c>
      <c r="I4" s="11" t="n">
        <v>110</v>
      </c>
      <c r="J4" s="17" t="n">
        <f aca="false">I4*50%</f>
        <v>55</v>
      </c>
      <c r="K4" s="17" t="n">
        <v>86.4</v>
      </c>
      <c r="L4" s="17" t="n">
        <f aca="false">K4*50%</f>
        <v>43.2</v>
      </c>
      <c r="M4" s="17" t="n">
        <f aca="false">J4+L4</f>
        <v>98.2</v>
      </c>
      <c r="N4" s="4" t="n">
        <v>1</v>
      </c>
    </row>
    <row r="5" s="18" customFormat="true" ht="21" hidden="false" customHeight="true" outlineLevel="0" collapsed="false">
      <c r="A5" s="5" t="n">
        <v>2</v>
      </c>
      <c r="B5" s="5" t="n">
        <v>20150062317</v>
      </c>
      <c r="C5" s="6" t="s">
        <v>36</v>
      </c>
      <c r="D5" s="5"/>
      <c r="E5" s="5" t="s">
        <v>37</v>
      </c>
      <c r="F5" s="5" t="s">
        <v>18</v>
      </c>
      <c r="G5" s="5" t="s">
        <v>23</v>
      </c>
      <c r="H5" s="5" t="s">
        <v>20</v>
      </c>
      <c r="I5" s="11" t="n">
        <v>111</v>
      </c>
      <c r="J5" s="17" t="n">
        <f aca="false">I5*50%</f>
        <v>55.5</v>
      </c>
      <c r="K5" s="17" t="n">
        <v>80.4</v>
      </c>
      <c r="L5" s="17" t="n">
        <f aca="false">K5*50%</f>
        <v>40.2</v>
      </c>
      <c r="M5" s="17" t="n">
        <f aca="false">J5+L5</f>
        <v>95.7</v>
      </c>
      <c r="N5" s="4" t="n">
        <v>2</v>
      </c>
    </row>
    <row r="6" s="18" customFormat="true" ht="21" hidden="false" customHeight="true" outlineLevel="0" collapsed="false">
      <c r="A6" s="5" t="n">
        <v>3</v>
      </c>
      <c r="B6" s="5" t="n">
        <v>20150063206</v>
      </c>
      <c r="C6" s="6" t="s">
        <v>36</v>
      </c>
      <c r="D6" s="5"/>
      <c r="E6" s="5" t="s">
        <v>37</v>
      </c>
      <c r="F6" s="5" t="s">
        <v>18</v>
      </c>
      <c r="G6" s="5" t="s">
        <v>25</v>
      </c>
      <c r="H6" s="5" t="s">
        <v>20</v>
      </c>
      <c r="I6" s="11" t="n">
        <v>109</v>
      </c>
      <c r="J6" s="17" t="n">
        <f aca="false">I6*50%</f>
        <v>54.5</v>
      </c>
      <c r="K6" s="17" t="n">
        <v>80</v>
      </c>
      <c r="L6" s="17" t="n">
        <f aca="false">K6*50%</f>
        <v>40</v>
      </c>
      <c r="M6" s="17" t="n">
        <f aca="false">J6+L6</f>
        <v>94.5</v>
      </c>
      <c r="N6" s="4" t="n">
        <v>3</v>
      </c>
    </row>
    <row r="7" s="18" customFormat="true" ht="21" hidden="false" customHeight="true" outlineLevel="0" collapsed="false">
      <c r="A7" s="5" t="n">
        <v>4</v>
      </c>
      <c r="B7" s="5" t="n">
        <v>20150063204</v>
      </c>
      <c r="C7" s="6" t="s">
        <v>36</v>
      </c>
      <c r="D7" s="5"/>
      <c r="E7" s="5" t="s">
        <v>37</v>
      </c>
      <c r="F7" s="5" t="s">
        <v>18</v>
      </c>
      <c r="G7" s="5" t="s">
        <v>23</v>
      </c>
      <c r="H7" s="5" t="s">
        <v>20</v>
      </c>
      <c r="I7" s="11" t="n">
        <v>104</v>
      </c>
      <c r="J7" s="17" t="n">
        <f aca="false">I7*50%</f>
        <v>52</v>
      </c>
      <c r="K7" s="17" t="n">
        <v>79</v>
      </c>
      <c r="L7" s="17" t="n">
        <f aca="false">K7*50%</f>
        <v>39.5</v>
      </c>
      <c r="M7" s="17" t="n">
        <f aca="false">J7+L7</f>
        <v>91.5</v>
      </c>
      <c r="N7" s="4" t="n">
        <v>4</v>
      </c>
    </row>
    <row r="8" s="18" customFormat="true" ht="21" hidden="false" customHeight="true" outlineLevel="0" collapsed="false">
      <c r="A8" s="5" t="n">
        <v>5</v>
      </c>
      <c r="B8" s="5" t="n">
        <v>20150060411</v>
      </c>
      <c r="C8" s="6" t="s">
        <v>36</v>
      </c>
      <c r="D8" s="5"/>
      <c r="E8" s="5" t="s">
        <v>37</v>
      </c>
      <c r="F8" s="5" t="s">
        <v>18</v>
      </c>
      <c r="G8" s="5" t="s">
        <v>21</v>
      </c>
      <c r="H8" s="5" t="s">
        <v>20</v>
      </c>
      <c r="I8" s="11" t="n">
        <v>104</v>
      </c>
      <c r="J8" s="17" t="n">
        <f aca="false">I8*50%</f>
        <v>52</v>
      </c>
      <c r="K8" s="17" t="n">
        <v>77.4</v>
      </c>
      <c r="L8" s="17" t="n">
        <f aca="false">K8*50%</f>
        <v>38.7</v>
      </c>
      <c r="M8" s="17" t="n">
        <f aca="false">J8+L8</f>
        <v>90.7</v>
      </c>
      <c r="N8" s="4" t="n">
        <v>5</v>
      </c>
    </row>
    <row r="9" s="18" customFormat="true" ht="21" hidden="false" customHeight="true" outlineLevel="0" collapsed="false">
      <c r="A9" s="5" t="n">
        <v>6</v>
      </c>
      <c r="B9" s="5" t="n">
        <v>20150063909</v>
      </c>
      <c r="C9" s="6" t="s">
        <v>36</v>
      </c>
      <c r="D9" s="5"/>
      <c r="E9" s="5" t="s">
        <v>37</v>
      </c>
      <c r="F9" s="5" t="s">
        <v>18</v>
      </c>
      <c r="G9" s="5" t="s">
        <v>21</v>
      </c>
      <c r="H9" s="5" t="s">
        <v>20</v>
      </c>
      <c r="I9" s="11" t="n">
        <v>104</v>
      </c>
      <c r="J9" s="17" t="n">
        <f aca="false">I9*50%</f>
        <v>52</v>
      </c>
      <c r="K9" s="17" t="n">
        <v>77.2</v>
      </c>
      <c r="L9" s="17" t="n">
        <f aca="false">K9*50%</f>
        <v>38.6</v>
      </c>
      <c r="M9" s="17" t="n">
        <f aca="false">J9+L9</f>
        <v>90.6</v>
      </c>
      <c r="N9" s="4" t="n">
        <v>6</v>
      </c>
    </row>
    <row r="10" s="18" customFormat="true" ht="21" hidden="false" customHeight="true" outlineLevel="0" collapsed="false">
      <c r="A10" s="5" t="n">
        <v>7</v>
      </c>
      <c r="B10" s="5" t="n">
        <v>20150062515</v>
      </c>
      <c r="C10" s="6" t="s">
        <v>36</v>
      </c>
      <c r="D10" s="5"/>
      <c r="E10" s="5" t="s">
        <v>37</v>
      </c>
      <c r="F10" s="5" t="s">
        <v>18</v>
      </c>
      <c r="G10" s="5" t="s">
        <v>21</v>
      </c>
      <c r="H10" s="5" t="s">
        <v>20</v>
      </c>
      <c r="I10" s="11" t="n">
        <v>104</v>
      </c>
      <c r="J10" s="17" t="n">
        <f aca="false">I10*50%</f>
        <v>52</v>
      </c>
      <c r="K10" s="17" t="n">
        <v>74.2</v>
      </c>
      <c r="L10" s="17" t="n">
        <f aca="false">K10*50%</f>
        <v>37.1</v>
      </c>
      <c r="M10" s="17" t="n">
        <f aca="false">J10+L10</f>
        <v>89.1</v>
      </c>
      <c r="N10" s="4" t="n">
        <v>7</v>
      </c>
    </row>
    <row r="11" s="18" customFormat="true" ht="21" hidden="false" customHeight="true" outlineLevel="0" collapsed="false">
      <c r="A11" s="5" t="n">
        <v>8</v>
      </c>
      <c r="B11" s="5" t="n">
        <v>20150061520</v>
      </c>
      <c r="C11" s="6" t="s">
        <v>36</v>
      </c>
      <c r="D11" s="5"/>
      <c r="E11" s="5" t="s">
        <v>37</v>
      </c>
      <c r="F11" s="5" t="s">
        <v>18</v>
      </c>
      <c r="G11" s="5" t="s">
        <v>25</v>
      </c>
      <c r="H11" s="5" t="s">
        <v>20</v>
      </c>
      <c r="I11" s="11" t="n">
        <v>105</v>
      </c>
      <c r="J11" s="17" t="n">
        <f aca="false">I11*50%</f>
        <v>52.5</v>
      </c>
      <c r="K11" s="17" t="n">
        <v>73</v>
      </c>
      <c r="L11" s="17" t="n">
        <f aca="false">K11*50%</f>
        <v>36.5</v>
      </c>
      <c r="M11" s="17" t="n">
        <f aca="false">J11+L11</f>
        <v>89</v>
      </c>
      <c r="N11" s="4" t="n">
        <v>8</v>
      </c>
    </row>
    <row r="12" s="18" customFormat="true" ht="21" hidden="false" customHeight="true" outlineLevel="0" collapsed="false">
      <c r="A12" s="5" t="n">
        <v>9</v>
      </c>
      <c r="B12" s="5" t="n">
        <v>20150063313</v>
      </c>
      <c r="C12" s="6" t="s">
        <v>36</v>
      </c>
      <c r="D12" s="5"/>
      <c r="E12" s="5" t="s">
        <v>37</v>
      </c>
      <c r="F12" s="5" t="s">
        <v>18</v>
      </c>
      <c r="G12" s="5" t="s">
        <v>25</v>
      </c>
      <c r="H12" s="5" t="s">
        <v>20</v>
      </c>
      <c r="I12" s="11" t="n">
        <v>104</v>
      </c>
      <c r="J12" s="17" t="n">
        <f aca="false">I12*50%</f>
        <v>52</v>
      </c>
      <c r="K12" s="17" t="n">
        <v>73.4</v>
      </c>
      <c r="L12" s="17" t="n">
        <f aca="false">K12*50%</f>
        <v>36.7</v>
      </c>
      <c r="M12" s="17" t="n">
        <f aca="false">J12+L12</f>
        <v>88.7</v>
      </c>
      <c r="N12" s="4" t="n">
        <v>9</v>
      </c>
    </row>
    <row r="13" s="18" customFormat="true" ht="21" hidden="false" customHeight="true" outlineLevel="0" collapsed="false">
      <c r="A13" s="5" t="n">
        <v>10</v>
      </c>
      <c r="B13" s="5" t="n">
        <v>20150064502</v>
      </c>
      <c r="C13" s="6" t="s">
        <v>36</v>
      </c>
      <c r="D13" s="5"/>
      <c r="E13" s="5" t="s">
        <v>37</v>
      </c>
      <c r="F13" s="5" t="s">
        <v>18</v>
      </c>
      <c r="G13" s="5" t="s">
        <v>25</v>
      </c>
      <c r="H13" s="5" t="s">
        <v>20</v>
      </c>
      <c r="I13" s="11" t="n">
        <v>106</v>
      </c>
      <c r="J13" s="17" t="n">
        <f aca="false">I13*50%</f>
        <v>53</v>
      </c>
      <c r="K13" s="17" t="n">
        <v>69.8</v>
      </c>
      <c r="L13" s="17" t="n">
        <f aca="false">K13*50%</f>
        <v>34.9</v>
      </c>
      <c r="M13" s="17" t="n">
        <f aca="false">J13+L13</f>
        <v>87.9</v>
      </c>
      <c r="N13" s="4" t="n">
        <v>10</v>
      </c>
    </row>
    <row r="14" s="18" customFormat="true" ht="21" hidden="false" customHeight="true" outlineLevel="0" collapsed="false">
      <c r="A14" s="5" t="n">
        <v>11</v>
      </c>
      <c r="B14" s="5" t="n">
        <v>20150060320</v>
      </c>
      <c r="C14" s="6" t="s">
        <v>36</v>
      </c>
      <c r="D14" s="5"/>
      <c r="E14" s="5" t="s">
        <v>37</v>
      </c>
      <c r="F14" s="5" t="s">
        <v>18</v>
      </c>
      <c r="G14" s="5" t="s">
        <v>25</v>
      </c>
      <c r="H14" s="5" t="s">
        <v>20</v>
      </c>
      <c r="I14" s="11" t="n">
        <v>108</v>
      </c>
      <c r="J14" s="17" t="n">
        <f aca="false">I14*50%</f>
        <v>54</v>
      </c>
      <c r="K14" s="17"/>
      <c r="L14" s="17"/>
      <c r="M14" s="19" t="s">
        <v>29</v>
      </c>
      <c r="N14" s="4"/>
    </row>
  </sheetData>
  <mergeCells count="2">
    <mergeCell ref="A1:N1"/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4" min="4" style="0" width="8.36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8" min="7" style="0" width="9.62"/>
    <col collapsed="false" customWidth="true" hidden="false" outlineLevel="0" max="10" min="9" style="0" width="10.74"/>
    <col collapsed="false" customWidth="true" hidden="false" outlineLevel="0" max="12" min="12" style="0" width="10.74"/>
    <col collapsed="false" customWidth="true" hidden="false" outlineLevel="0" max="13" min="13" style="0" width="9.62"/>
    <col collapsed="false" customWidth="true" hidden="false" outlineLevel="0" max="14" min="14" style="0" width="8.36"/>
  </cols>
  <sheetData>
    <row r="1" customFormat="false" ht="34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5"/>
      <c r="I2" s="15"/>
      <c r="J2" s="15"/>
      <c r="K2" s="15"/>
      <c r="L2" s="15"/>
      <c r="M2" s="15"/>
      <c r="N2" s="15"/>
    </row>
    <row r="3" s="1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8" customFormat="true" ht="21" hidden="false" customHeight="true" outlineLevel="0" collapsed="false">
      <c r="A4" s="11" t="n">
        <v>1</v>
      </c>
      <c r="B4" s="20" t="n">
        <v>20150060606</v>
      </c>
      <c r="C4" s="20" t="s">
        <v>39</v>
      </c>
      <c r="D4" s="20" t="s">
        <v>40</v>
      </c>
      <c r="E4" s="21" t="s">
        <v>37</v>
      </c>
      <c r="F4" s="21" t="s">
        <v>32</v>
      </c>
      <c r="G4" s="21" t="s">
        <v>23</v>
      </c>
      <c r="H4" s="21" t="s">
        <v>20</v>
      </c>
      <c r="I4" s="11" t="n">
        <v>126</v>
      </c>
      <c r="J4" s="17" t="n">
        <f aca="false">I4*50%</f>
        <v>63</v>
      </c>
      <c r="K4" s="17" t="n">
        <v>77.8</v>
      </c>
      <c r="L4" s="17" t="n">
        <f aca="false">K4*50%</f>
        <v>38.9</v>
      </c>
      <c r="M4" s="17" t="n">
        <f aca="false">J4+L4</f>
        <v>101.9</v>
      </c>
      <c r="N4" s="19" t="n">
        <v>1</v>
      </c>
    </row>
    <row r="5" s="18" customFormat="true" ht="21" hidden="false" customHeight="true" outlineLevel="0" collapsed="false">
      <c r="A5" s="11" t="n">
        <v>2</v>
      </c>
      <c r="B5" s="21" t="n">
        <v>20150060516</v>
      </c>
      <c r="C5" s="20" t="s">
        <v>39</v>
      </c>
      <c r="D5" s="21"/>
      <c r="E5" s="21" t="s">
        <v>37</v>
      </c>
      <c r="F5" s="21" t="s">
        <v>32</v>
      </c>
      <c r="G5" s="21" t="s">
        <v>22</v>
      </c>
      <c r="H5" s="21" t="s">
        <v>20</v>
      </c>
      <c r="I5" s="11" t="n">
        <v>113</v>
      </c>
      <c r="J5" s="17" t="n">
        <f aca="false">I5*50%</f>
        <v>56.5</v>
      </c>
      <c r="K5" s="17" t="n">
        <v>84.4</v>
      </c>
      <c r="L5" s="17" t="n">
        <f aca="false">K5*50%</f>
        <v>42.2</v>
      </c>
      <c r="M5" s="17" t="n">
        <f aca="false">J5+L5</f>
        <v>98.7</v>
      </c>
      <c r="N5" s="19" t="n">
        <v>2</v>
      </c>
    </row>
    <row r="6" s="18" customFormat="true" ht="21" hidden="false" customHeight="true" outlineLevel="0" collapsed="false">
      <c r="A6" s="11" t="n">
        <v>3</v>
      </c>
      <c r="B6" s="21" t="n">
        <v>20150060524</v>
      </c>
      <c r="C6" s="20" t="s">
        <v>39</v>
      </c>
      <c r="D6" s="21"/>
      <c r="E6" s="21" t="s">
        <v>37</v>
      </c>
      <c r="F6" s="21" t="s">
        <v>32</v>
      </c>
      <c r="G6" s="21" t="s">
        <v>25</v>
      </c>
      <c r="H6" s="21" t="s">
        <v>20</v>
      </c>
      <c r="I6" s="11" t="n">
        <v>121</v>
      </c>
      <c r="J6" s="17" t="n">
        <f aca="false">I6*50%</f>
        <v>60.5</v>
      </c>
      <c r="K6" s="17" t="n">
        <v>75.2</v>
      </c>
      <c r="L6" s="17" t="n">
        <f aca="false">K6*50%</f>
        <v>37.6</v>
      </c>
      <c r="M6" s="17" t="n">
        <f aca="false">J6+L6</f>
        <v>98.1</v>
      </c>
      <c r="N6" s="19" t="n">
        <v>3</v>
      </c>
    </row>
    <row r="7" s="22" customFormat="true" ht="21" hidden="false" customHeight="true" outlineLevel="0" collapsed="false">
      <c r="A7" s="11" t="n">
        <v>4</v>
      </c>
      <c r="B7" s="21" t="n">
        <v>20150060505</v>
      </c>
      <c r="C7" s="20" t="s">
        <v>39</v>
      </c>
      <c r="D7" s="21"/>
      <c r="E7" s="21" t="s">
        <v>37</v>
      </c>
      <c r="F7" s="21" t="s">
        <v>32</v>
      </c>
      <c r="G7" s="21" t="s">
        <v>26</v>
      </c>
      <c r="H7" s="21" t="s">
        <v>20</v>
      </c>
      <c r="I7" s="11" t="n">
        <v>124</v>
      </c>
      <c r="J7" s="17" t="n">
        <f aca="false">I7*50%</f>
        <v>62</v>
      </c>
      <c r="K7" s="17" t="n">
        <v>69.8</v>
      </c>
      <c r="L7" s="17" t="n">
        <f aca="false">K7*50%</f>
        <v>34.9</v>
      </c>
      <c r="M7" s="17" t="n">
        <f aca="false">J7+L7</f>
        <v>96.9</v>
      </c>
      <c r="N7" s="19" t="n">
        <v>4</v>
      </c>
    </row>
    <row r="8" s="18" customFormat="true" ht="21" hidden="false" customHeight="true" outlineLevel="0" collapsed="false">
      <c r="A8" s="11" t="n">
        <v>5</v>
      </c>
      <c r="B8" s="23" t="n">
        <v>20150060304</v>
      </c>
      <c r="C8" s="23" t="s">
        <v>39</v>
      </c>
      <c r="D8" s="23"/>
      <c r="E8" s="24" t="s">
        <v>37</v>
      </c>
      <c r="F8" s="24" t="s">
        <v>32</v>
      </c>
      <c r="G8" s="24" t="s">
        <v>25</v>
      </c>
      <c r="H8" s="24" t="s">
        <v>20</v>
      </c>
      <c r="I8" s="25" t="n">
        <v>115</v>
      </c>
      <c r="J8" s="17" t="n">
        <f aca="false">I8*50%</f>
        <v>57.5</v>
      </c>
      <c r="K8" s="26" t="n">
        <v>75.6</v>
      </c>
      <c r="L8" s="17" t="n">
        <f aca="false">K8*50%</f>
        <v>37.8</v>
      </c>
      <c r="M8" s="17" t="n">
        <f aca="false">J8+L8</f>
        <v>95.3</v>
      </c>
      <c r="N8" s="19" t="n">
        <v>5</v>
      </c>
    </row>
    <row r="9" s="18" customFormat="true" ht="21" hidden="false" customHeight="true" outlineLevel="0" collapsed="false">
      <c r="A9" s="11" t="n">
        <v>6</v>
      </c>
      <c r="B9" s="21" t="n">
        <v>20150060704</v>
      </c>
      <c r="C9" s="20" t="s">
        <v>39</v>
      </c>
      <c r="D9" s="21"/>
      <c r="E9" s="21" t="s">
        <v>37</v>
      </c>
      <c r="F9" s="21" t="s">
        <v>32</v>
      </c>
      <c r="G9" s="21" t="s">
        <v>23</v>
      </c>
      <c r="H9" s="21" t="s">
        <v>20</v>
      </c>
      <c r="I9" s="11" t="n">
        <v>114</v>
      </c>
      <c r="J9" s="17" t="n">
        <f aca="false">I9*50%</f>
        <v>57</v>
      </c>
      <c r="K9" s="17" t="n">
        <v>73</v>
      </c>
      <c r="L9" s="17" t="n">
        <f aca="false">K9*50%</f>
        <v>36.5</v>
      </c>
      <c r="M9" s="17" t="n">
        <f aca="false">J9+L9</f>
        <v>93.5</v>
      </c>
      <c r="N9" s="19" t="n">
        <v>6</v>
      </c>
    </row>
    <row r="10" s="18" customFormat="true" ht="21" hidden="false" customHeight="true" outlineLevel="0" collapsed="false">
      <c r="A10" s="11" t="n">
        <v>7</v>
      </c>
      <c r="B10" s="21" t="n">
        <v>20150060313</v>
      </c>
      <c r="C10" s="20" t="s">
        <v>39</v>
      </c>
      <c r="D10" s="21"/>
      <c r="E10" s="21" t="s">
        <v>37</v>
      </c>
      <c r="F10" s="21" t="s">
        <v>32</v>
      </c>
      <c r="G10" s="21" t="s">
        <v>23</v>
      </c>
      <c r="H10" s="21" t="s">
        <v>20</v>
      </c>
      <c r="I10" s="11" t="n">
        <v>113</v>
      </c>
      <c r="J10" s="17" t="n">
        <f aca="false">I10*50%</f>
        <v>56.5</v>
      </c>
      <c r="K10" s="17" t="n">
        <v>73.6</v>
      </c>
      <c r="L10" s="17" t="n">
        <f aca="false">K10*50%</f>
        <v>36.8</v>
      </c>
      <c r="M10" s="17" t="n">
        <f aca="false">J10+L10</f>
        <v>93.3</v>
      </c>
      <c r="N10" s="19" t="n">
        <v>7</v>
      </c>
    </row>
    <row r="11" s="18" customFormat="true" ht="21" hidden="false" customHeight="true" outlineLevel="0" collapsed="false">
      <c r="A11" s="11" t="n">
        <v>8</v>
      </c>
      <c r="B11" s="21" t="n">
        <v>20150060612</v>
      </c>
      <c r="C11" s="20" t="s">
        <v>39</v>
      </c>
      <c r="D11" s="21"/>
      <c r="E11" s="21" t="s">
        <v>37</v>
      </c>
      <c r="F11" s="21" t="s">
        <v>32</v>
      </c>
      <c r="G11" s="21" t="s">
        <v>21</v>
      </c>
      <c r="H11" s="21" t="s">
        <v>20</v>
      </c>
      <c r="I11" s="11" t="n">
        <v>112</v>
      </c>
      <c r="J11" s="17" t="n">
        <f aca="false">I11*50%</f>
        <v>56</v>
      </c>
      <c r="K11" s="17" t="n">
        <v>73.2</v>
      </c>
      <c r="L11" s="17" t="n">
        <f aca="false">K11*50%</f>
        <v>36.6</v>
      </c>
      <c r="M11" s="17" t="n">
        <f aca="false">J11+L11</f>
        <v>92.6</v>
      </c>
      <c r="N11" s="19" t="n">
        <v>8</v>
      </c>
    </row>
    <row r="12" s="18" customFormat="true" ht="21" hidden="false" customHeight="true" outlineLevel="0" collapsed="false">
      <c r="A12" s="11" t="n">
        <v>9</v>
      </c>
      <c r="B12" s="21" t="n">
        <v>20150060114</v>
      </c>
      <c r="C12" s="20" t="s">
        <v>39</v>
      </c>
      <c r="D12" s="21"/>
      <c r="E12" s="21" t="s">
        <v>37</v>
      </c>
      <c r="F12" s="21" t="s">
        <v>32</v>
      </c>
      <c r="G12" s="21" t="s">
        <v>21</v>
      </c>
      <c r="H12" s="21" t="s">
        <v>20</v>
      </c>
      <c r="I12" s="11" t="n">
        <v>112</v>
      </c>
      <c r="J12" s="17" t="n">
        <f aca="false">I12*50%</f>
        <v>56</v>
      </c>
      <c r="K12" s="17" t="n">
        <v>69.6</v>
      </c>
      <c r="L12" s="17" t="n">
        <f aca="false">K12*50%</f>
        <v>34.8</v>
      </c>
      <c r="M12" s="17" t="n">
        <f aca="false">J12+L12</f>
        <v>90.8</v>
      </c>
      <c r="N12" s="19" t="n">
        <v>9</v>
      </c>
    </row>
    <row r="13" s="18" customFormat="true" ht="21" hidden="false" customHeight="true" outlineLevel="0" collapsed="false">
      <c r="A13" s="11" t="n">
        <v>10</v>
      </c>
      <c r="B13" s="21" t="n">
        <v>20150060811</v>
      </c>
      <c r="C13" s="20" t="s">
        <v>39</v>
      </c>
      <c r="D13" s="21"/>
      <c r="E13" s="21" t="s">
        <v>37</v>
      </c>
      <c r="F13" s="21" t="s">
        <v>32</v>
      </c>
      <c r="G13" s="21" t="s">
        <v>21</v>
      </c>
      <c r="H13" s="21" t="s">
        <v>20</v>
      </c>
      <c r="I13" s="11" t="n">
        <v>112</v>
      </c>
      <c r="J13" s="17" t="n">
        <f aca="false">I13*50%</f>
        <v>56</v>
      </c>
      <c r="K13" s="17" t="n">
        <v>68.8</v>
      </c>
      <c r="L13" s="17" t="n">
        <f aca="false">K13*50%</f>
        <v>34.4</v>
      </c>
      <c r="M13" s="17" t="n">
        <f aca="false">J13+L13</f>
        <v>90.4</v>
      </c>
      <c r="N13" s="19" t="n">
        <v>10</v>
      </c>
    </row>
    <row r="14" s="18" customFormat="true" ht="21" hidden="false" customHeight="true" outlineLevel="0" collapsed="false">
      <c r="A14" s="11" t="n">
        <v>11</v>
      </c>
      <c r="B14" s="21" t="n">
        <v>20150060220</v>
      </c>
      <c r="C14" s="20" t="s">
        <v>39</v>
      </c>
      <c r="D14" s="21"/>
      <c r="E14" s="21" t="s">
        <v>37</v>
      </c>
      <c r="F14" s="21" t="s">
        <v>32</v>
      </c>
      <c r="G14" s="21" t="s">
        <v>21</v>
      </c>
      <c r="H14" s="21" t="s">
        <v>20</v>
      </c>
      <c r="I14" s="11" t="n">
        <v>114</v>
      </c>
      <c r="J14" s="17" t="n">
        <f aca="false">I14*50%</f>
        <v>57</v>
      </c>
      <c r="K14" s="17" t="n">
        <v>66.4</v>
      </c>
      <c r="L14" s="17" t="n">
        <f aca="false">K14*50%</f>
        <v>33.2</v>
      </c>
      <c r="M14" s="17" t="n">
        <f aca="false">J14+L14</f>
        <v>90.2</v>
      </c>
      <c r="N14" s="19" t="n">
        <v>11</v>
      </c>
    </row>
  </sheetData>
  <mergeCells count="2">
    <mergeCell ref="A1:N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47:58Z</dcterms:created>
  <dc:creator>雨林木风</dc:creator>
  <dc:description/>
  <dc:language>en-US</dc:language>
  <cp:lastModifiedBy>User</cp:lastModifiedBy>
  <cp:lastPrinted>2015-09-13T12:14:42Z</cp:lastPrinted>
  <dcterms:modified xsi:type="dcterms:W3CDTF">2015-09-14T10:24:09Z</dcterms:modified>
  <cp:revision>0</cp:revision>
  <dc:subject/>
  <dc:title/>
</cp:coreProperties>
</file>