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鞍山市事业单位公开招聘工作人员递补参加体检人员名单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张少林</t>
  </si>
  <si>
    <t xml:space="preserve">鞍山市立山区教育局所属小学</t>
  </si>
  <si>
    <t xml:space="preserve">体育 教师 （一）</t>
  </si>
  <si>
    <t xml:space="preserve">李清清</t>
  </si>
  <si>
    <t xml:space="preserve">英语 教师</t>
  </si>
  <si>
    <t xml:space="preserve">于唤男</t>
  </si>
  <si>
    <t xml:space="preserve">鞍山市千山区 旧堡小学</t>
  </si>
  <si>
    <t xml:space="preserve">美术教师</t>
  </si>
  <si>
    <t xml:space="preserve">赵月</t>
  </si>
  <si>
    <t xml:space="preserve">鞍山口腔医院</t>
  </si>
  <si>
    <t xml:space="preserve">口腔科 医生</t>
  </si>
  <si>
    <t xml:space="preserve">吴佳霖</t>
  </si>
  <si>
    <t xml:space="preserve">鞍山市红十字 中心血站</t>
  </si>
  <si>
    <t xml:space="preserve">采血科 护士</t>
  </si>
  <si>
    <t xml:space="preserve">许莹</t>
  </si>
  <si>
    <t xml:space="preserve">鞍山市中心医院</t>
  </si>
  <si>
    <t xml:space="preserve">放射、超声科 诊断医师</t>
  </si>
  <si>
    <t xml:space="preserve">于欣言</t>
  </si>
  <si>
    <t xml:space="preserve">鞍山市长大医院</t>
  </si>
  <si>
    <t xml:space="preserve">病理科 医生</t>
  </si>
  <si>
    <t xml:space="preserve">李欢</t>
  </si>
  <si>
    <t xml:space="preserve">鞍山市精神康复医院</t>
  </si>
  <si>
    <t xml:space="preserve">心理、精神科 医生</t>
  </si>
  <si>
    <t xml:space="preserve">张鹏</t>
  </si>
  <si>
    <t xml:space="preserve">鞍山市残疾人康复教育中心</t>
  </si>
  <si>
    <t xml:space="preserve">办公室 数据库管理</t>
  </si>
  <si>
    <t xml:space="preserve">吴佳松</t>
  </si>
  <si>
    <t xml:space="preserve">鞍山市残疾人就业管理办公室</t>
  </si>
  <si>
    <t xml:space="preserve">培训科残疾人技能培训</t>
  </si>
  <si>
    <t xml:space="preserve">朴秀兰</t>
  </si>
  <si>
    <t xml:space="preserve">鞍山师范学院 附属卫生学校</t>
  </si>
  <si>
    <t xml:space="preserve">档案管理员</t>
  </si>
  <si>
    <t xml:space="preserve">于子轩</t>
  </si>
  <si>
    <t xml:space="preserve">鞍山市污水处理 管理中心</t>
  </si>
  <si>
    <t xml:space="preserve">环境监察员</t>
  </si>
  <si>
    <t xml:space="preserve">张一</t>
  </si>
  <si>
    <t xml:space="preserve">千山风景名胜区 综合行政执法队</t>
  </si>
  <si>
    <t xml:space="preserve">执法管理员</t>
  </si>
  <si>
    <t xml:space="preserve">吴琼华</t>
  </si>
  <si>
    <t xml:space="preserve">鞍山市体育运动学校</t>
  </si>
  <si>
    <t xml:space="preserve">办公室 文秘</t>
  </si>
  <si>
    <t xml:space="preserve">崔胜男</t>
  </si>
  <si>
    <t xml:space="preserve">鞍山市奥林匹克中心</t>
  </si>
  <si>
    <t xml:space="preserve">市场运营部市场营销员</t>
  </si>
  <si>
    <t xml:space="preserve">唐妍妍</t>
  </si>
  <si>
    <t xml:space="preserve">鞍山市第二医院</t>
  </si>
  <si>
    <t xml:space="preserve">影像科 医生</t>
  </si>
  <si>
    <t xml:space="preserve">于晨</t>
  </si>
  <si>
    <t xml:space="preserve">鞍山市教育局 财会管理中心</t>
  </si>
  <si>
    <t xml:space="preserve">委派会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Arial Unicode MS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Arial Unicode MS"/>
      <family val="2"/>
      <charset val="134"/>
    </font>
    <font>
      <sz val="11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9.12"/>
    <col collapsed="false" customWidth="true" hidden="false" outlineLevel="0" max="3" min="3" style="2" width="37.36"/>
    <col collapsed="false" customWidth="true" hidden="false" outlineLevel="0" max="4" min="4" style="2" width="31.99"/>
    <col collapsed="false" customWidth="true" hidden="false" outlineLevel="0" max="5" min="5" style="3" width="8.62"/>
    <col collapsed="false" customWidth="true" hidden="false" outlineLevel="0" max="6" min="6" style="2" width="12.99"/>
    <col collapsed="false" customWidth="true" hidden="false" outlineLevel="0" max="8" min="7" style="4" width="12.99"/>
    <col collapsed="false" customWidth="false" hidden="false" outlineLevel="0" max="9" min="9" style="3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9" t="s">
        <v>9</v>
      </c>
    </row>
    <row r="3" s="2" customFormat="true" ht="27.75" hidden="false" customHeight="tru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3" t="n">
        <v>5</v>
      </c>
      <c r="F3" s="14" t="n">
        <v>66.65</v>
      </c>
      <c r="G3" s="14" t="n">
        <v>72.4</v>
      </c>
      <c r="H3" s="14" t="n">
        <f aca="false">F3*0.5+G3*0.5</f>
        <v>69.525</v>
      </c>
      <c r="I3" s="13" t="n">
        <v>6</v>
      </c>
    </row>
    <row r="4" s="2" customFormat="true" ht="27.75" hidden="false" customHeight="true" outlineLevel="0" collapsed="false">
      <c r="A4" s="10" t="n">
        <v>2</v>
      </c>
      <c r="B4" s="11" t="s">
        <v>13</v>
      </c>
      <c r="C4" s="12" t="s">
        <v>11</v>
      </c>
      <c r="D4" s="12" t="s">
        <v>14</v>
      </c>
      <c r="E4" s="13" t="n">
        <v>3</v>
      </c>
      <c r="F4" s="14" t="n">
        <v>79.73</v>
      </c>
      <c r="G4" s="14" t="n">
        <v>83.2</v>
      </c>
      <c r="H4" s="14" t="n">
        <f aca="false">F4*0.5+G4*0.5</f>
        <v>81.465</v>
      </c>
      <c r="I4" s="13" t="n">
        <v>4</v>
      </c>
    </row>
    <row r="5" customFormat="false" ht="27.75" hidden="false" customHeight="true" outlineLevel="0" collapsed="false">
      <c r="A5" s="10" t="n">
        <v>3</v>
      </c>
      <c r="B5" s="11" t="s">
        <v>15</v>
      </c>
      <c r="C5" s="12" t="s">
        <v>16</v>
      </c>
      <c r="D5" s="12" t="s">
        <v>17</v>
      </c>
      <c r="E5" s="13" t="n">
        <v>1</v>
      </c>
      <c r="F5" s="14" t="n">
        <v>62.8</v>
      </c>
      <c r="G5" s="14" t="n">
        <v>81.8</v>
      </c>
      <c r="H5" s="14" t="n">
        <f aca="false">F5*0.5+G5*0.5</f>
        <v>72.3</v>
      </c>
      <c r="I5" s="13" t="n">
        <v>2</v>
      </c>
    </row>
    <row r="6" customFormat="false" ht="27.75" hidden="false" customHeight="true" outlineLevel="0" collapsed="false">
      <c r="A6" s="10" t="n">
        <v>4</v>
      </c>
      <c r="B6" s="15" t="s">
        <v>18</v>
      </c>
      <c r="C6" s="12" t="s">
        <v>19</v>
      </c>
      <c r="D6" s="12" t="s">
        <v>20</v>
      </c>
      <c r="E6" s="13" t="n">
        <v>5</v>
      </c>
      <c r="F6" s="13" t="n">
        <v>72.64</v>
      </c>
      <c r="G6" s="14" t="n">
        <v>83</v>
      </c>
      <c r="H6" s="14" t="n">
        <f aca="false">F6*0.5+G6*0.5</f>
        <v>77.82</v>
      </c>
      <c r="I6" s="13" t="n">
        <v>6</v>
      </c>
    </row>
    <row r="7" customFormat="false" ht="27.75" hidden="false" customHeight="true" outlineLevel="0" collapsed="false">
      <c r="A7" s="10" t="n">
        <v>5</v>
      </c>
      <c r="B7" s="15" t="s">
        <v>21</v>
      </c>
      <c r="C7" s="12" t="s">
        <v>22</v>
      </c>
      <c r="D7" s="12" t="s">
        <v>23</v>
      </c>
      <c r="E7" s="13" t="n">
        <v>3</v>
      </c>
      <c r="F7" s="13" t="n">
        <v>71.7</v>
      </c>
      <c r="G7" s="14" t="n">
        <v>82.6</v>
      </c>
      <c r="H7" s="14" t="n">
        <f aca="false">F7*0.5+G7*0.5</f>
        <v>77.15</v>
      </c>
      <c r="I7" s="13" t="n">
        <v>4</v>
      </c>
    </row>
    <row r="8" customFormat="false" ht="27.75" hidden="false" customHeight="true" outlineLevel="0" collapsed="false">
      <c r="A8" s="10" t="n">
        <v>6</v>
      </c>
      <c r="B8" s="15" t="s">
        <v>24</v>
      </c>
      <c r="C8" s="12" t="s">
        <v>25</v>
      </c>
      <c r="D8" s="12" t="s">
        <v>26</v>
      </c>
      <c r="E8" s="13" t="n">
        <v>3</v>
      </c>
      <c r="F8" s="13" t="n">
        <v>74.69</v>
      </c>
      <c r="G8" s="14" t="n">
        <v>82.8</v>
      </c>
      <c r="H8" s="14" t="n">
        <f aca="false">F8*0.5+G8*0.5</f>
        <v>78.745</v>
      </c>
      <c r="I8" s="13" t="n">
        <v>4</v>
      </c>
    </row>
    <row r="9" customFormat="false" ht="27.75" hidden="false" customHeight="true" outlineLevel="0" collapsed="false">
      <c r="A9" s="10" t="n">
        <v>7</v>
      </c>
      <c r="B9" s="15" t="s">
        <v>27</v>
      </c>
      <c r="C9" s="12" t="s">
        <v>28</v>
      </c>
      <c r="D9" s="12" t="s">
        <v>29</v>
      </c>
      <c r="E9" s="13" t="n">
        <v>1</v>
      </c>
      <c r="F9" s="13" t="n">
        <v>62.51</v>
      </c>
      <c r="G9" s="14" t="n">
        <v>82.4</v>
      </c>
      <c r="H9" s="14" t="n">
        <f aca="false">F9*0.5+G9*0.5</f>
        <v>72.455</v>
      </c>
      <c r="I9" s="13" t="n">
        <v>2</v>
      </c>
    </row>
    <row r="10" customFormat="false" ht="27.75" hidden="false" customHeight="true" outlineLevel="0" collapsed="false">
      <c r="A10" s="10" t="n">
        <v>8</v>
      </c>
      <c r="B10" s="15" t="s">
        <v>30</v>
      </c>
      <c r="C10" s="12" t="s">
        <v>31</v>
      </c>
      <c r="D10" s="12" t="s">
        <v>32</v>
      </c>
      <c r="E10" s="13" t="n">
        <v>2</v>
      </c>
      <c r="F10" s="13" t="n">
        <v>60.28</v>
      </c>
      <c r="G10" s="14" t="n">
        <v>78.2</v>
      </c>
      <c r="H10" s="14" t="n">
        <f aca="false">F10*0.5+G10*0.5</f>
        <v>69.24</v>
      </c>
      <c r="I10" s="13" t="n">
        <v>3</v>
      </c>
    </row>
    <row r="11" customFormat="false" ht="27.75" hidden="false" customHeight="true" outlineLevel="0" collapsed="false">
      <c r="A11" s="10" t="n">
        <v>9</v>
      </c>
      <c r="B11" s="15" t="s">
        <v>33</v>
      </c>
      <c r="C11" s="12" t="s">
        <v>34</v>
      </c>
      <c r="D11" s="12" t="s">
        <v>35</v>
      </c>
      <c r="E11" s="13" t="n">
        <v>1</v>
      </c>
      <c r="F11" s="13" t="n">
        <v>80.12</v>
      </c>
      <c r="G11" s="14" t="n">
        <v>79.6</v>
      </c>
      <c r="H11" s="14" t="n">
        <f aca="false">F11*0.5+G11*0.5</f>
        <v>79.86</v>
      </c>
      <c r="I11" s="13" t="n">
        <v>2</v>
      </c>
    </row>
    <row r="12" customFormat="false" ht="27.75" hidden="false" customHeight="true" outlineLevel="0" collapsed="false">
      <c r="A12" s="10" t="n">
        <v>10</v>
      </c>
      <c r="B12" s="15" t="s">
        <v>36</v>
      </c>
      <c r="C12" s="12" t="s">
        <v>37</v>
      </c>
      <c r="D12" s="12" t="s">
        <v>38</v>
      </c>
      <c r="E12" s="13" t="n">
        <v>1</v>
      </c>
      <c r="F12" s="13" t="n">
        <v>69.21</v>
      </c>
      <c r="G12" s="14" t="n">
        <v>82.2</v>
      </c>
      <c r="H12" s="14" t="n">
        <f aca="false">F12*0.5+G12*0.5</f>
        <v>75.705</v>
      </c>
      <c r="I12" s="13" t="n">
        <v>2</v>
      </c>
    </row>
    <row r="13" customFormat="false" ht="27.75" hidden="false" customHeight="true" outlineLevel="0" collapsed="false">
      <c r="A13" s="10" t="n">
        <v>11</v>
      </c>
      <c r="B13" s="15" t="s">
        <v>39</v>
      </c>
      <c r="C13" s="12" t="s">
        <v>40</v>
      </c>
      <c r="D13" s="12" t="s">
        <v>41</v>
      </c>
      <c r="E13" s="13" t="n">
        <v>1</v>
      </c>
      <c r="F13" s="13" t="n">
        <v>69.9</v>
      </c>
      <c r="G13" s="14" t="n">
        <v>80</v>
      </c>
      <c r="H13" s="14" t="n">
        <f aca="false">F13*0.5+G13*0.5</f>
        <v>74.95</v>
      </c>
      <c r="I13" s="13" t="n">
        <v>2</v>
      </c>
    </row>
    <row r="14" customFormat="false" ht="27.75" hidden="false" customHeight="true" outlineLevel="0" collapsed="false">
      <c r="A14" s="10" t="n">
        <v>12</v>
      </c>
      <c r="B14" s="15" t="s">
        <v>42</v>
      </c>
      <c r="C14" s="12" t="s">
        <v>43</v>
      </c>
      <c r="D14" s="12" t="s">
        <v>44</v>
      </c>
      <c r="E14" s="13" t="n">
        <v>1</v>
      </c>
      <c r="F14" s="13" t="n">
        <v>78.03</v>
      </c>
      <c r="G14" s="16" t="n">
        <v>81.6</v>
      </c>
      <c r="H14" s="16" t="n">
        <f aca="false">F14*0.5+G14*0.5</f>
        <v>79.815</v>
      </c>
      <c r="I14" s="13" t="n">
        <v>2</v>
      </c>
    </row>
    <row r="15" customFormat="false" ht="27.75" hidden="false" customHeight="true" outlineLevel="0" collapsed="false">
      <c r="A15" s="10" t="n">
        <v>13</v>
      </c>
      <c r="B15" s="17" t="s">
        <v>45</v>
      </c>
      <c r="C15" s="12" t="s">
        <v>46</v>
      </c>
      <c r="D15" s="12" t="s">
        <v>47</v>
      </c>
      <c r="E15" s="13" t="n">
        <v>2</v>
      </c>
      <c r="F15" s="18" t="n">
        <v>80.02</v>
      </c>
      <c r="G15" s="16" t="n">
        <v>80.2</v>
      </c>
      <c r="H15" s="16" t="n">
        <f aca="false">F15*0.5+G15*0.5</f>
        <v>80.11</v>
      </c>
      <c r="I15" s="13" t="n">
        <v>3</v>
      </c>
    </row>
    <row r="16" customFormat="false" ht="27.75" hidden="false" customHeight="true" outlineLevel="0" collapsed="false">
      <c r="A16" s="10" t="n">
        <v>14</v>
      </c>
      <c r="B16" s="15" t="s">
        <v>48</v>
      </c>
      <c r="C16" s="12" t="s">
        <v>49</v>
      </c>
      <c r="D16" s="12" t="s">
        <v>50</v>
      </c>
      <c r="E16" s="13" t="n">
        <v>1</v>
      </c>
      <c r="F16" s="13" t="n">
        <v>79.85</v>
      </c>
      <c r="G16" s="16" t="n">
        <v>84.6</v>
      </c>
      <c r="H16" s="16" t="n">
        <f aca="false">F16*0.5+G16*0.5</f>
        <v>82.225</v>
      </c>
      <c r="I16" s="13" t="n">
        <v>2</v>
      </c>
    </row>
    <row r="17" customFormat="false" ht="27.75" hidden="false" customHeight="true" outlineLevel="0" collapsed="false">
      <c r="A17" s="10" t="n">
        <v>15</v>
      </c>
      <c r="B17" s="15" t="s">
        <v>51</v>
      </c>
      <c r="C17" s="12" t="s">
        <v>52</v>
      </c>
      <c r="D17" s="12" t="s">
        <v>53</v>
      </c>
      <c r="E17" s="13" t="n">
        <v>4</v>
      </c>
      <c r="F17" s="13" t="n">
        <v>81</v>
      </c>
      <c r="G17" s="16" t="n">
        <v>82.2</v>
      </c>
      <c r="H17" s="16" t="n">
        <f aca="false">F17*0.5+G17*0.5</f>
        <v>81.6</v>
      </c>
      <c r="I17" s="13" t="n">
        <v>5</v>
      </c>
    </row>
    <row r="18" customFormat="false" ht="27.75" hidden="false" customHeight="true" outlineLevel="0" collapsed="false">
      <c r="A18" s="10" t="n">
        <v>16</v>
      </c>
      <c r="B18" s="15" t="s">
        <v>54</v>
      </c>
      <c r="C18" s="19" t="s">
        <v>55</v>
      </c>
      <c r="D18" s="19" t="s">
        <v>56</v>
      </c>
      <c r="E18" s="20" t="n">
        <v>2</v>
      </c>
      <c r="F18" s="21" t="n">
        <v>55.28</v>
      </c>
      <c r="G18" s="22" t="n">
        <v>71.8</v>
      </c>
      <c r="H18" s="16" t="n">
        <f aca="false">F18*0.5+G18*0.5</f>
        <v>63.54</v>
      </c>
      <c r="I18" s="13" t="n">
        <v>3</v>
      </c>
    </row>
    <row r="19" customFormat="false" ht="27.75" hidden="false" customHeight="true" outlineLevel="0" collapsed="false">
      <c r="A19" s="10" t="n">
        <v>17</v>
      </c>
      <c r="B19" s="15" t="s">
        <v>57</v>
      </c>
      <c r="C19" s="12" t="s">
        <v>58</v>
      </c>
      <c r="D19" s="12" t="s">
        <v>59</v>
      </c>
      <c r="E19" s="13" t="n">
        <v>1</v>
      </c>
      <c r="F19" s="21" t="n">
        <v>77.06</v>
      </c>
      <c r="G19" s="22" t="n">
        <v>78.2</v>
      </c>
      <c r="H19" s="16" t="n">
        <f aca="false">F19*0.5+G19*0.5</f>
        <v>77.63</v>
      </c>
      <c r="I19" s="13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User</cp:lastModifiedBy>
  <cp:lastPrinted>2015-09-21T10:18:46Z</cp:lastPrinted>
  <dcterms:modified xsi:type="dcterms:W3CDTF">2015-09-21T10:23:08Z</dcterms:modified>
  <cp:revision>0</cp:revision>
  <dc:subject/>
  <dc:title/>
</cp:coreProperties>
</file>