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名单" sheetId="1" state="visible" r:id="rId2"/>
  </sheets>
  <definedNames>
    <definedName function="false" hidden="false" localSheetId="0" name="_xlnm.Print_Titles" vbProcedure="false">进入体检名单!$2:$2</definedName>
    <definedName function="false" hidden="false" localSheetId="0" name="Excel_BuiltIn__FilterDatabase" vbProcedure="false">进入体检名单!$A$2:$M$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683">
  <si>
    <r>
      <rPr>
        <b val="true"/>
        <sz val="12"/>
        <color rgb="FF000000"/>
        <rFont val="宋体"/>
        <family val="0"/>
        <charset val="134"/>
      </rPr>
      <t xml:space="preserve">2015</t>
    </r>
    <r>
      <rPr>
        <b val="true"/>
        <sz val="12"/>
        <color rgb="FF000000"/>
        <rFont val="Noto Sans"/>
        <family val="2"/>
      </rPr>
      <t xml:space="preserve">年度甘肃省考试录用机关公务员和参照公务员法管理群团组织工作人员
省直考区参加体检人员名单</t>
    </r>
    <r>
      <rPr>
        <b val="true"/>
        <sz val="12"/>
        <color rgb="FF000000"/>
        <rFont val="宋体"/>
        <family val="0"/>
        <charset val="134"/>
      </rPr>
      <t xml:space="preserve">(256</t>
    </r>
    <r>
      <rPr>
        <b val="true"/>
        <sz val="12"/>
        <color rgb="FF000000"/>
        <rFont val="Noto Sans"/>
        <family val="2"/>
      </rPr>
      <t xml:space="preserve">人）</t>
    </r>
  </si>
  <si>
    <t xml:space="preserve">序号</t>
  </si>
  <si>
    <t xml:space="preserve">准考证号</t>
  </si>
  <si>
    <t xml:space="preserve">姓名</t>
  </si>
  <si>
    <t xml:space="preserve">考区</t>
  </si>
  <si>
    <t xml:space="preserve">报考职位</t>
  </si>
  <si>
    <t xml:space="preserve">行测成绩</t>
  </si>
  <si>
    <t xml:space="preserve">申论成绩</t>
  </si>
  <si>
    <t xml:space="preserve">笔试总成绩</t>
  </si>
  <si>
    <t xml:space="preserve">面试成绩</t>
  </si>
  <si>
    <t xml:space="preserve">总成绩</t>
  </si>
  <si>
    <t xml:space="preserve">体测是否合格</t>
  </si>
  <si>
    <t xml:space="preserve">是否进入体检</t>
  </si>
  <si>
    <t xml:space="preserve">备注</t>
  </si>
  <si>
    <t xml:space="preserve">10106020524</t>
  </si>
  <si>
    <t xml:space="preserve">耿健</t>
  </si>
  <si>
    <t xml:space="preserve">省直</t>
  </si>
  <si>
    <t xml:space="preserve">0101002</t>
  </si>
  <si>
    <t xml:space="preserve">是</t>
  </si>
  <si>
    <t xml:space="preserve">10106043225</t>
  </si>
  <si>
    <t xml:space="preserve">杨晨</t>
  </si>
  <si>
    <t xml:space="preserve">0102003</t>
  </si>
  <si>
    <t xml:space="preserve">10106090215</t>
  </si>
  <si>
    <t xml:space="preserve">王青明</t>
  </si>
  <si>
    <t xml:space="preserve">10106093617</t>
  </si>
  <si>
    <t xml:space="preserve">潘永安</t>
  </si>
  <si>
    <t xml:space="preserve">10106020504</t>
  </si>
  <si>
    <t xml:space="preserve">仲乃贵</t>
  </si>
  <si>
    <t xml:space="preserve">0103004</t>
  </si>
  <si>
    <t xml:space="preserve">10106021728</t>
  </si>
  <si>
    <t xml:space="preserve">薛建宏</t>
  </si>
  <si>
    <t xml:space="preserve">0104005</t>
  </si>
  <si>
    <t xml:space="preserve">10106040130</t>
  </si>
  <si>
    <t xml:space="preserve">沈亚莉</t>
  </si>
  <si>
    <t xml:space="preserve">0105006</t>
  </si>
  <si>
    <t xml:space="preserve">10106016115</t>
  </si>
  <si>
    <t xml:space="preserve">王树康</t>
  </si>
  <si>
    <t xml:space="preserve">0201007</t>
  </si>
  <si>
    <t xml:space="preserve">是 </t>
  </si>
  <si>
    <t xml:space="preserve">10106012710</t>
  </si>
  <si>
    <t xml:space="preserve">吕博</t>
  </si>
  <si>
    <t xml:space="preserve">10106036229</t>
  </si>
  <si>
    <t xml:space="preserve">胡成鹏</t>
  </si>
  <si>
    <t xml:space="preserve">0201008</t>
  </si>
  <si>
    <t xml:space="preserve">10106074406</t>
  </si>
  <si>
    <t xml:space="preserve">王海宝</t>
  </si>
  <si>
    <t xml:space="preserve">10106050615</t>
  </si>
  <si>
    <t xml:space="preserve">闫寒峰</t>
  </si>
  <si>
    <t xml:space="preserve">0201010</t>
  </si>
  <si>
    <t xml:space="preserve">10106051330</t>
  </si>
  <si>
    <t xml:space="preserve">刘家觅</t>
  </si>
  <si>
    <t xml:space="preserve">0201011</t>
  </si>
  <si>
    <t xml:space="preserve">10106051327</t>
  </si>
  <si>
    <t xml:space="preserve">杨杰</t>
  </si>
  <si>
    <t xml:space="preserve">10106017316</t>
  </si>
  <si>
    <t xml:space="preserve">李宗昕</t>
  </si>
  <si>
    <t xml:space="preserve">0201012</t>
  </si>
  <si>
    <t xml:space="preserve">10106075430</t>
  </si>
  <si>
    <t xml:space="preserve">柴志强</t>
  </si>
  <si>
    <t xml:space="preserve">10106010301</t>
  </si>
  <si>
    <t xml:space="preserve">马建军</t>
  </si>
  <si>
    <t xml:space="preserve">10106036926</t>
  </si>
  <si>
    <t xml:space="preserve">贾存珑</t>
  </si>
  <si>
    <t xml:space="preserve">10106031415</t>
  </si>
  <si>
    <t xml:space="preserve">唐亮</t>
  </si>
  <si>
    <t xml:space="preserve">10106014226</t>
  </si>
  <si>
    <t xml:space="preserve">王刚</t>
  </si>
  <si>
    <t xml:space="preserve">10106050821</t>
  </si>
  <si>
    <t xml:space="preserve">马望斌</t>
  </si>
  <si>
    <t xml:space="preserve">0202013</t>
  </si>
  <si>
    <t xml:space="preserve">10106091606</t>
  </si>
  <si>
    <t xml:space="preserve">辛志俊</t>
  </si>
  <si>
    <t xml:space="preserve">10106015107</t>
  </si>
  <si>
    <t xml:space="preserve">马永高</t>
  </si>
  <si>
    <t xml:space="preserve">10106021722</t>
  </si>
  <si>
    <t xml:space="preserve">徐国婧</t>
  </si>
  <si>
    <t xml:space="preserve">0202015</t>
  </si>
  <si>
    <t xml:space="preserve">10106085219</t>
  </si>
  <si>
    <t xml:space="preserve">廖鹏</t>
  </si>
  <si>
    <t xml:space="preserve">0202016</t>
  </si>
  <si>
    <t xml:space="preserve">10106012211</t>
  </si>
  <si>
    <t xml:space="preserve">杨生源</t>
  </si>
  <si>
    <t xml:space="preserve">10106053523</t>
  </si>
  <si>
    <t xml:space="preserve">康自强</t>
  </si>
  <si>
    <t xml:space="preserve">0202017</t>
  </si>
  <si>
    <t xml:space="preserve">10106014813</t>
  </si>
  <si>
    <t xml:space="preserve">马文斌</t>
  </si>
  <si>
    <t xml:space="preserve">10106034123</t>
  </si>
  <si>
    <t xml:space="preserve">郝震</t>
  </si>
  <si>
    <t xml:space="preserve">0203018</t>
  </si>
  <si>
    <t xml:space="preserve">10106043218</t>
  </si>
  <si>
    <t xml:space="preserve">王昭阳</t>
  </si>
  <si>
    <t xml:space="preserve">10106070106</t>
  </si>
  <si>
    <t xml:space="preserve">周鹏</t>
  </si>
  <si>
    <t xml:space="preserve">10106017120</t>
  </si>
  <si>
    <t xml:space="preserve">柳海强</t>
  </si>
  <si>
    <t xml:space="preserve">10106013812</t>
  </si>
  <si>
    <t xml:space="preserve">冶广荣</t>
  </si>
  <si>
    <t xml:space="preserve">10106060422</t>
  </si>
  <si>
    <t xml:space="preserve">张永杰</t>
  </si>
  <si>
    <t xml:space="preserve">10106091413</t>
  </si>
  <si>
    <t xml:space="preserve">后盼如</t>
  </si>
  <si>
    <t xml:space="preserve">10106084403</t>
  </si>
  <si>
    <t xml:space="preserve">甘晓东</t>
  </si>
  <si>
    <t xml:space="preserve">0204021</t>
  </si>
  <si>
    <t xml:space="preserve">10106061227</t>
  </si>
  <si>
    <t xml:space="preserve">付原</t>
  </si>
  <si>
    <t xml:space="preserve">0204022</t>
  </si>
  <si>
    <t xml:space="preserve">10106011523</t>
  </si>
  <si>
    <t xml:space="preserve">孙云蕾</t>
  </si>
  <si>
    <t xml:space="preserve">0205023</t>
  </si>
  <si>
    <t xml:space="preserve">10106012528</t>
  </si>
  <si>
    <t xml:space="preserve">张怀强</t>
  </si>
  <si>
    <t xml:space="preserve">0205025</t>
  </si>
  <si>
    <t xml:space="preserve">10106036729</t>
  </si>
  <si>
    <t xml:space="preserve">郝梦婷</t>
  </si>
  <si>
    <t xml:space="preserve">0206026</t>
  </si>
  <si>
    <t xml:space="preserve">10106091423</t>
  </si>
  <si>
    <t xml:space="preserve">张衍庆</t>
  </si>
  <si>
    <t xml:space="preserve">0206027</t>
  </si>
  <si>
    <t xml:space="preserve">10106051023</t>
  </si>
  <si>
    <t xml:space="preserve">孙子敦</t>
  </si>
  <si>
    <t xml:space="preserve">0206028</t>
  </si>
  <si>
    <t xml:space="preserve">10106073005</t>
  </si>
  <si>
    <t xml:space="preserve">杨彦荣</t>
  </si>
  <si>
    <t xml:space="preserve">0207029</t>
  </si>
  <si>
    <t xml:space="preserve">10106084610</t>
  </si>
  <si>
    <t xml:space="preserve">兰旭昌</t>
  </si>
  <si>
    <t xml:space="preserve">10106031717</t>
  </si>
  <si>
    <t xml:space="preserve">常龙</t>
  </si>
  <si>
    <t xml:space="preserve">0207030</t>
  </si>
  <si>
    <t xml:space="preserve">10106034630</t>
  </si>
  <si>
    <t xml:space="preserve">王仁治</t>
  </si>
  <si>
    <t xml:space="preserve">0207031</t>
  </si>
  <si>
    <t xml:space="preserve">10106012418</t>
  </si>
  <si>
    <t xml:space="preserve">范国有</t>
  </si>
  <si>
    <t xml:space="preserve">10106017913</t>
  </si>
  <si>
    <t xml:space="preserve">胡潇</t>
  </si>
  <si>
    <t xml:space="preserve">0208032</t>
  </si>
  <si>
    <t xml:space="preserve">10106094511</t>
  </si>
  <si>
    <t xml:space="preserve">张文军</t>
  </si>
  <si>
    <t xml:space="preserve">0208033</t>
  </si>
  <si>
    <t xml:space="preserve">10106034628</t>
  </si>
  <si>
    <t xml:space="preserve">县文强</t>
  </si>
  <si>
    <t xml:space="preserve">0209034</t>
  </si>
  <si>
    <t xml:space="preserve">10106071126</t>
  </si>
  <si>
    <t xml:space="preserve">李德龙</t>
  </si>
  <si>
    <t xml:space="preserve">10106072502</t>
  </si>
  <si>
    <t xml:space="preserve">张文广</t>
  </si>
  <si>
    <t xml:space="preserve">0209035</t>
  </si>
  <si>
    <t xml:space="preserve">10106040330</t>
  </si>
  <si>
    <t xml:space="preserve">张欣</t>
  </si>
  <si>
    <t xml:space="preserve">0209036</t>
  </si>
  <si>
    <t xml:space="preserve">10106015928</t>
  </si>
  <si>
    <t xml:space="preserve">李峰</t>
  </si>
  <si>
    <t xml:space="preserve">10106043520</t>
  </si>
  <si>
    <t xml:space="preserve">刘丽娟</t>
  </si>
  <si>
    <t xml:space="preserve">0210037</t>
  </si>
  <si>
    <t xml:space="preserve">10106090623</t>
  </si>
  <si>
    <t xml:space="preserve">郭婷</t>
  </si>
  <si>
    <t xml:space="preserve">0210038</t>
  </si>
  <si>
    <t xml:space="preserve">10106031621</t>
  </si>
  <si>
    <t xml:space="preserve">张丽霞</t>
  </si>
  <si>
    <t xml:space="preserve">0210039</t>
  </si>
  <si>
    <t xml:space="preserve">10106032103</t>
  </si>
  <si>
    <t xml:space="preserve">巩金彩</t>
  </si>
  <si>
    <t xml:space="preserve">10106011313</t>
  </si>
  <si>
    <t xml:space="preserve">罗维玲</t>
  </si>
  <si>
    <t xml:space="preserve">0210040</t>
  </si>
  <si>
    <t xml:space="preserve">10106050915</t>
  </si>
  <si>
    <t xml:space="preserve">许世娣</t>
  </si>
  <si>
    <t xml:space="preserve">10106010910</t>
  </si>
  <si>
    <t xml:space="preserve">陈文霞</t>
  </si>
  <si>
    <t xml:space="preserve">0211041</t>
  </si>
  <si>
    <t xml:space="preserve">10106013421</t>
  </si>
  <si>
    <t xml:space="preserve">宁超群</t>
  </si>
  <si>
    <t xml:space="preserve">0211042</t>
  </si>
  <si>
    <t xml:space="preserve">10106031526</t>
  </si>
  <si>
    <t xml:space="preserve">张吉凯</t>
  </si>
  <si>
    <t xml:space="preserve">10106043502</t>
  </si>
  <si>
    <t xml:space="preserve">朱宗新</t>
  </si>
  <si>
    <t xml:space="preserve">0211043</t>
  </si>
  <si>
    <t xml:space="preserve">10106082606</t>
  </si>
  <si>
    <t xml:space="preserve">许建国</t>
  </si>
  <si>
    <t xml:space="preserve">10106041430</t>
  </si>
  <si>
    <t xml:space="preserve">马冬梅</t>
  </si>
  <si>
    <t xml:space="preserve">10106081810</t>
  </si>
  <si>
    <t xml:space="preserve">李谨</t>
  </si>
  <si>
    <t xml:space="preserve">0211044</t>
  </si>
  <si>
    <t xml:space="preserve">10106037830</t>
  </si>
  <si>
    <t xml:space="preserve">郑迪</t>
  </si>
  <si>
    <t xml:space="preserve">0211045</t>
  </si>
  <si>
    <t xml:space="preserve">10106021022</t>
  </si>
  <si>
    <t xml:space="preserve">曾海燕</t>
  </si>
  <si>
    <t xml:space="preserve">0211046</t>
  </si>
  <si>
    <t xml:space="preserve">10106073027</t>
  </si>
  <si>
    <t xml:space="preserve">魏沙丽</t>
  </si>
  <si>
    <t xml:space="preserve">10106080108</t>
  </si>
  <si>
    <t xml:space="preserve">谢子鸣</t>
  </si>
  <si>
    <t xml:space="preserve">0212047</t>
  </si>
  <si>
    <t xml:space="preserve">10106032205</t>
  </si>
  <si>
    <t xml:space="preserve">张强</t>
  </si>
  <si>
    <t xml:space="preserve">10106044011</t>
  </si>
  <si>
    <t xml:space="preserve">曹俊峰</t>
  </si>
  <si>
    <t xml:space="preserve">10106073415</t>
  </si>
  <si>
    <t xml:space="preserve">吴嘉荣</t>
  </si>
  <si>
    <t xml:space="preserve">10106072204</t>
  </si>
  <si>
    <t xml:space="preserve">柳虎杰</t>
  </si>
  <si>
    <t xml:space="preserve">10106052114</t>
  </si>
  <si>
    <t xml:space="preserve">麻成荣</t>
  </si>
  <si>
    <t xml:space="preserve">10106091007</t>
  </si>
  <si>
    <t xml:space="preserve">马江龙</t>
  </si>
  <si>
    <t xml:space="preserve">0212048</t>
  </si>
  <si>
    <t xml:space="preserve">10106071407</t>
  </si>
  <si>
    <t xml:space="preserve">魏新辉</t>
  </si>
  <si>
    <t xml:space="preserve">0213049</t>
  </si>
  <si>
    <t xml:space="preserve">10106062726</t>
  </si>
  <si>
    <t xml:space="preserve">刘汉星</t>
  </si>
  <si>
    <t xml:space="preserve">0213050</t>
  </si>
  <si>
    <t xml:space="preserve">10106091711</t>
  </si>
  <si>
    <t xml:space="preserve">吴枧</t>
  </si>
  <si>
    <t xml:space="preserve">0213051</t>
  </si>
  <si>
    <t xml:space="preserve">10106032911</t>
  </si>
  <si>
    <t xml:space="preserve">解耀茹</t>
  </si>
  <si>
    <t xml:space="preserve">0213052</t>
  </si>
  <si>
    <t xml:space="preserve">10106018807</t>
  </si>
  <si>
    <t xml:space="preserve">孙倩</t>
  </si>
  <si>
    <t xml:space="preserve">10106072514</t>
  </si>
  <si>
    <t xml:space="preserve">王博文</t>
  </si>
  <si>
    <t xml:space="preserve">0213053</t>
  </si>
  <si>
    <t xml:space="preserve">10106051926</t>
  </si>
  <si>
    <t xml:space="preserve">魏维军</t>
  </si>
  <si>
    <t xml:space="preserve">0214054</t>
  </si>
  <si>
    <t xml:space="preserve">10106073009</t>
  </si>
  <si>
    <t xml:space="preserve">田学超</t>
  </si>
  <si>
    <t xml:space="preserve">0214055</t>
  </si>
  <si>
    <t xml:space="preserve">10106051913</t>
  </si>
  <si>
    <t xml:space="preserve">谢毅仁</t>
  </si>
  <si>
    <t xml:space="preserve">0214057</t>
  </si>
  <si>
    <t xml:space="preserve">10106080211</t>
  </si>
  <si>
    <t xml:space="preserve">赵瑞强</t>
  </si>
  <si>
    <t xml:space="preserve">10106095606</t>
  </si>
  <si>
    <t xml:space="preserve">高星</t>
  </si>
  <si>
    <t xml:space="preserve">0215058</t>
  </si>
  <si>
    <t xml:space="preserve">10106033025</t>
  </si>
  <si>
    <t xml:space="preserve">魏雪</t>
  </si>
  <si>
    <t xml:space="preserve">0215059</t>
  </si>
  <si>
    <t xml:space="preserve">10106081015</t>
  </si>
  <si>
    <t xml:space="preserve">梁文蕾</t>
  </si>
  <si>
    <t xml:space="preserve">0215060</t>
  </si>
  <si>
    <t xml:space="preserve">  是   </t>
  </si>
  <si>
    <t xml:space="preserve">10106018102</t>
  </si>
  <si>
    <t xml:space="preserve">唐龙</t>
  </si>
  <si>
    <t xml:space="preserve">0215061</t>
  </si>
  <si>
    <t xml:space="preserve">10106082406</t>
  </si>
  <si>
    <t xml:space="preserve">刘强</t>
  </si>
  <si>
    <t xml:space="preserve">0215062</t>
  </si>
  <si>
    <t xml:space="preserve">10106094527</t>
  </si>
  <si>
    <t xml:space="preserve">王煜</t>
  </si>
  <si>
    <t xml:space="preserve">0215063</t>
  </si>
  <si>
    <t xml:space="preserve">10106034102</t>
  </si>
  <si>
    <t xml:space="preserve">蔡通</t>
  </si>
  <si>
    <t xml:space="preserve">10106011324</t>
  </si>
  <si>
    <t xml:space="preserve">惠梓恒</t>
  </si>
  <si>
    <t xml:space="preserve">10106043906</t>
  </si>
  <si>
    <t xml:space="preserve">刘兴汉</t>
  </si>
  <si>
    <t xml:space="preserve">10106042711</t>
  </si>
  <si>
    <t xml:space="preserve">吴建龙</t>
  </si>
  <si>
    <t xml:space="preserve">10106043130</t>
  </si>
  <si>
    <t xml:space="preserve">令娟兰</t>
  </si>
  <si>
    <t xml:space="preserve">0216064</t>
  </si>
  <si>
    <t xml:space="preserve">10106082408</t>
  </si>
  <si>
    <t xml:space="preserve">陈苗苗</t>
  </si>
  <si>
    <t xml:space="preserve">0216065</t>
  </si>
  <si>
    <t xml:space="preserve">10106095813</t>
  </si>
  <si>
    <t xml:space="preserve">李子霏</t>
  </si>
  <si>
    <t xml:space="preserve">0216066</t>
  </si>
  <si>
    <t xml:space="preserve">10106010529</t>
  </si>
  <si>
    <t xml:space="preserve">邢晓庆</t>
  </si>
  <si>
    <t xml:space="preserve">0301067</t>
  </si>
  <si>
    <t xml:space="preserve">10106020102</t>
  </si>
  <si>
    <t xml:space="preserve">王彦红</t>
  </si>
  <si>
    <t xml:space="preserve">0302068</t>
  </si>
  <si>
    <t xml:space="preserve">10106044617</t>
  </si>
  <si>
    <t xml:space="preserve">秦嘉璐</t>
  </si>
  <si>
    <t xml:space="preserve">0303069</t>
  </si>
  <si>
    <t xml:space="preserve">10106016608</t>
  </si>
  <si>
    <t xml:space="preserve">冯玉瑶</t>
  </si>
  <si>
    <t xml:space="preserve">0401070</t>
  </si>
  <si>
    <t xml:space="preserve">10106014707</t>
  </si>
  <si>
    <t xml:space="preserve">王宝林</t>
  </si>
  <si>
    <t xml:space="preserve">0403072</t>
  </si>
  <si>
    <t xml:space="preserve">10106061826</t>
  </si>
  <si>
    <t xml:space="preserve">王文刚</t>
  </si>
  <si>
    <t xml:space="preserve">0601075</t>
  </si>
  <si>
    <t xml:space="preserve">10106084717</t>
  </si>
  <si>
    <t xml:space="preserve">李芮</t>
  </si>
  <si>
    <t xml:space="preserve">0601077</t>
  </si>
  <si>
    <t xml:space="preserve">10106037202</t>
  </si>
  <si>
    <t xml:space="preserve">尚天玉</t>
  </si>
  <si>
    <t xml:space="preserve">0602078</t>
  </si>
  <si>
    <t xml:space="preserve">10106041525</t>
  </si>
  <si>
    <t xml:space="preserve">景莉</t>
  </si>
  <si>
    <t xml:space="preserve">10106050404</t>
  </si>
  <si>
    <t xml:space="preserve">杨晓丽</t>
  </si>
  <si>
    <t xml:space="preserve">0603082</t>
  </si>
  <si>
    <t xml:space="preserve">10106050308</t>
  </si>
  <si>
    <t xml:space="preserve">马维良</t>
  </si>
  <si>
    <t xml:space="preserve">0607091</t>
  </si>
  <si>
    <t xml:space="preserve">10106070818</t>
  </si>
  <si>
    <t xml:space="preserve">黄靖怡</t>
  </si>
  <si>
    <t xml:space="preserve">0607092</t>
  </si>
  <si>
    <t xml:space="preserve">10106060706</t>
  </si>
  <si>
    <t xml:space="preserve">秦晓琳</t>
  </si>
  <si>
    <t xml:space="preserve">0608093</t>
  </si>
  <si>
    <t xml:space="preserve">10106053014</t>
  </si>
  <si>
    <t xml:space="preserve">寇中旭</t>
  </si>
  <si>
    <t xml:space="preserve">0609094</t>
  </si>
  <si>
    <t xml:space="preserve">10106093827</t>
  </si>
  <si>
    <t xml:space="preserve">杨小龙</t>
  </si>
  <si>
    <t xml:space="preserve">0610095</t>
  </si>
  <si>
    <t xml:space="preserve">10106045309</t>
  </si>
  <si>
    <t xml:space="preserve">刘文婷</t>
  </si>
  <si>
    <t xml:space="preserve">0612097</t>
  </si>
  <si>
    <t xml:space="preserve">10106061309</t>
  </si>
  <si>
    <t xml:space="preserve">薛欢欢</t>
  </si>
  <si>
    <t xml:space="preserve">0701098</t>
  </si>
  <si>
    <t xml:space="preserve">10106084822</t>
  </si>
  <si>
    <t xml:space="preserve">方娟娟</t>
  </si>
  <si>
    <t xml:space="preserve">10106021629</t>
  </si>
  <si>
    <t xml:space="preserve">姜尧</t>
  </si>
  <si>
    <t xml:space="preserve">10106051216</t>
  </si>
  <si>
    <t xml:space="preserve">丁涛</t>
  </si>
  <si>
    <t xml:space="preserve">0702099</t>
  </si>
  <si>
    <t xml:space="preserve">10106075120</t>
  </si>
  <si>
    <t xml:space="preserve">张万龙</t>
  </si>
  <si>
    <t xml:space="preserve">10106017501</t>
  </si>
  <si>
    <t xml:space="preserve">杨斐斐</t>
  </si>
  <si>
    <t xml:space="preserve">0703100</t>
  </si>
  <si>
    <t xml:space="preserve">10106042713</t>
  </si>
  <si>
    <t xml:space="preserve">张正辉</t>
  </si>
  <si>
    <t xml:space="preserve">10106034820</t>
  </si>
  <si>
    <t xml:space="preserve">陈俞冰</t>
  </si>
  <si>
    <t xml:space="preserve">0704101</t>
  </si>
  <si>
    <t xml:space="preserve">10106020630</t>
  </si>
  <si>
    <t xml:space="preserve">李婧娣</t>
  </si>
  <si>
    <t xml:space="preserve">10106091319</t>
  </si>
  <si>
    <t xml:space="preserve">苟浩杰</t>
  </si>
  <si>
    <t xml:space="preserve">10106074218</t>
  </si>
  <si>
    <t xml:space="preserve">滕逸男</t>
  </si>
  <si>
    <t xml:space="preserve">10106034023</t>
  </si>
  <si>
    <t xml:space="preserve">何佳忆</t>
  </si>
  <si>
    <t xml:space="preserve">0705102</t>
  </si>
  <si>
    <t xml:space="preserve">10106061130</t>
  </si>
  <si>
    <t xml:space="preserve">杨爱莹</t>
  </si>
  <si>
    <t xml:space="preserve">10106091719</t>
  </si>
  <si>
    <t xml:space="preserve">席祥乾</t>
  </si>
  <si>
    <t xml:space="preserve">0706103</t>
  </si>
  <si>
    <t xml:space="preserve">10106013517</t>
  </si>
  <si>
    <t xml:space="preserve">田野</t>
  </si>
  <si>
    <t xml:space="preserve">0707104</t>
  </si>
  <si>
    <t xml:space="preserve">10106050906</t>
  </si>
  <si>
    <t xml:space="preserve">谢枭</t>
  </si>
  <si>
    <t xml:space="preserve">10106030621</t>
  </si>
  <si>
    <t xml:space="preserve">吴晓江</t>
  </si>
  <si>
    <t xml:space="preserve">10106062306</t>
  </si>
  <si>
    <t xml:space="preserve">顾振雅</t>
  </si>
  <si>
    <t xml:space="preserve">10106034620</t>
  </si>
  <si>
    <t xml:space="preserve">陈咪</t>
  </si>
  <si>
    <t xml:space="preserve">0708105</t>
  </si>
  <si>
    <t xml:space="preserve">10106014906</t>
  </si>
  <si>
    <t xml:space="preserve">张沛东</t>
  </si>
  <si>
    <t xml:space="preserve">0709106</t>
  </si>
  <si>
    <t xml:space="preserve">10106083216</t>
  </si>
  <si>
    <t xml:space="preserve">白蓉</t>
  </si>
  <si>
    <t xml:space="preserve">10106012121</t>
  </si>
  <si>
    <t xml:space="preserve">吴怡</t>
  </si>
  <si>
    <t xml:space="preserve">0710107</t>
  </si>
  <si>
    <t xml:space="preserve">10106018019</t>
  </si>
  <si>
    <t xml:space="preserve">温斌</t>
  </si>
  <si>
    <t xml:space="preserve">0711108</t>
  </si>
  <si>
    <t xml:space="preserve">10106030906</t>
  </si>
  <si>
    <t xml:space="preserve">年先美</t>
  </si>
  <si>
    <t xml:space="preserve">10106016513</t>
  </si>
  <si>
    <t xml:space="preserve">王苗</t>
  </si>
  <si>
    <t xml:space="preserve">10106083620</t>
  </si>
  <si>
    <t xml:space="preserve">郭娟娟</t>
  </si>
  <si>
    <t xml:space="preserve">0712109</t>
  </si>
  <si>
    <t xml:space="preserve">10106090829</t>
  </si>
  <si>
    <t xml:space="preserve">祁国梁</t>
  </si>
  <si>
    <t xml:space="preserve">10106092313</t>
  </si>
  <si>
    <t xml:space="preserve">蔡立铭</t>
  </si>
  <si>
    <t xml:space="preserve">10106034829</t>
  </si>
  <si>
    <t xml:space="preserve">许丽</t>
  </si>
  <si>
    <t xml:space="preserve">0713110</t>
  </si>
  <si>
    <t xml:space="preserve">10106052118</t>
  </si>
  <si>
    <t xml:space="preserve">宋倩倩</t>
  </si>
  <si>
    <t xml:space="preserve">10106072122</t>
  </si>
  <si>
    <t xml:space="preserve">张向荣</t>
  </si>
  <si>
    <t xml:space="preserve">10106014311</t>
  </si>
  <si>
    <t xml:space="preserve">张燕</t>
  </si>
  <si>
    <t xml:space="preserve">10106036705</t>
  </si>
  <si>
    <t xml:space="preserve">刘越鹏</t>
  </si>
  <si>
    <t xml:space="preserve">0714111</t>
  </si>
  <si>
    <t xml:space="preserve">10106060530</t>
  </si>
  <si>
    <t xml:space="preserve">樊智</t>
  </si>
  <si>
    <t xml:space="preserve">10106037804</t>
  </si>
  <si>
    <t xml:space="preserve">唐甜</t>
  </si>
  <si>
    <t xml:space="preserve">10106092822</t>
  </si>
  <si>
    <t xml:space="preserve">闫丹</t>
  </si>
  <si>
    <t xml:space="preserve">0715112</t>
  </si>
  <si>
    <t xml:space="preserve">10106015307</t>
  </si>
  <si>
    <t xml:space="preserve">李春龙</t>
  </si>
  <si>
    <t xml:space="preserve">10106044321</t>
  </si>
  <si>
    <t xml:space="preserve">王赜</t>
  </si>
  <si>
    <t xml:space="preserve">0716113</t>
  </si>
  <si>
    <t xml:space="preserve">10106096421</t>
  </si>
  <si>
    <t xml:space="preserve">王天娇</t>
  </si>
  <si>
    <t xml:space="preserve">10106090727</t>
  </si>
  <si>
    <t xml:space="preserve">张晓英</t>
  </si>
  <si>
    <t xml:space="preserve">10106095207</t>
  </si>
  <si>
    <t xml:space="preserve">吴雅敏</t>
  </si>
  <si>
    <t xml:space="preserve">0717114</t>
  </si>
  <si>
    <t xml:space="preserve">10106032302</t>
  </si>
  <si>
    <t xml:space="preserve">柴晶</t>
  </si>
  <si>
    <t xml:space="preserve">10106043922</t>
  </si>
  <si>
    <t xml:space="preserve">葛玉萍</t>
  </si>
  <si>
    <t xml:space="preserve">10106043507</t>
  </si>
  <si>
    <t xml:space="preserve">王敏</t>
  </si>
  <si>
    <t xml:space="preserve">0718115</t>
  </si>
  <si>
    <t xml:space="preserve">10106040909</t>
  </si>
  <si>
    <t xml:space="preserve">代博宇</t>
  </si>
  <si>
    <t xml:space="preserve">10106020510</t>
  </si>
  <si>
    <t xml:space="preserve">王孝飞</t>
  </si>
  <si>
    <t xml:space="preserve">10106011009</t>
  </si>
  <si>
    <t xml:space="preserve">王逸飞</t>
  </si>
  <si>
    <t xml:space="preserve">10106071718</t>
  </si>
  <si>
    <t xml:space="preserve">丁燕</t>
  </si>
  <si>
    <t xml:space="preserve">0719116</t>
  </si>
  <si>
    <t xml:space="preserve">10106062317</t>
  </si>
  <si>
    <t xml:space="preserve">叶海英</t>
  </si>
  <si>
    <t xml:space="preserve">10106043202</t>
  </si>
  <si>
    <t xml:space="preserve">高义波</t>
  </si>
  <si>
    <t xml:space="preserve">10106032624</t>
  </si>
  <si>
    <t xml:space="preserve">李玉霞</t>
  </si>
  <si>
    <t xml:space="preserve">10106085206</t>
  </si>
  <si>
    <t xml:space="preserve">王巧玲</t>
  </si>
  <si>
    <t xml:space="preserve">0720117</t>
  </si>
  <si>
    <t xml:space="preserve">10106071115</t>
  </si>
  <si>
    <t xml:space="preserve">张婷</t>
  </si>
  <si>
    <t xml:space="preserve">10106014217</t>
  </si>
  <si>
    <t xml:space="preserve">张芳芳</t>
  </si>
  <si>
    <t xml:space="preserve">0721118</t>
  </si>
  <si>
    <t xml:space="preserve">10106051201</t>
  </si>
  <si>
    <t xml:space="preserve">袁广彬</t>
  </si>
  <si>
    <t xml:space="preserve">10106044915</t>
  </si>
  <si>
    <t xml:space="preserve">陈倩</t>
  </si>
  <si>
    <t xml:space="preserve">10106042301</t>
  </si>
  <si>
    <t xml:space="preserve">张铭娟</t>
  </si>
  <si>
    <t xml:space="preserve">10106042122</t>
  </si>
  <si>
    <t xml:space="preserve">吴晓旭</t>
  </si>
  <si>
    <t xml:space="preserve">0722119</t>
  </si>
  <si>
    <t xml:space="preserve">10106040830</t>
  </si>
  <si>
    <t xml:space="preserve">刘栗霞</t>
  </si>
  <si>
    <t xml:space="preserve">10106074423</t>
  </si>
  <si>
    <t xml:space="preserve">张雯</t>
  </si>
  <si>
    <t xml:space="preserve">10106013926</t>
  </si>
  <si>
    <t xml:space="preserve">文聪</t>
  </si>
  <si>
    <t xml:space="preserve">0723120</t>
  </si>
  <si>
    <t xml:space="preserve">10106041822</t>
  </si>
  <si>
    <t xml:space="preserve">王晓霞</t>
  </si>
  <si>
    <t xml:space="preserve">0724121</t>
  </si>
  <si>
    <t xml:space="preserve">10106037015</t>
  </si>
  <si>
    <t xml:space="preserve">毛振宇</t>
  </si>
  <si>
    <t xml:space="preserve">0725122</t>
  </si>
  <si>
    <t xml:space="preserve">10106042820</t>
  </si>
  <si>
    <t xml:space="preserve">边郁峭</t>
  </si>
  <si>
    <t xml:space="preserve">0726123</t>
  </si>
  <si>
    <t xml:space="preserve">10106011812</t>
  </si>
  <si>
    <t xml:space="preserve">王锦梅</t>
  </si>
  <si>
    <t xml:space="preserve">0727124</t>
  </si>
  <si>
    <t xml:space="preserve">10106036920</t>
  </si>
  <si>
    <t xml:space="preserve">孟建伟</t>
  </si>
  <si>
    <t xml:space="preserve">10106015817</t>
  </si>
  <si>
    <t xml:space="preserve">高洁</t>
  </si>
  <si>
    <t xml:space="preserve">10106016226</t>
  </si>
  <si>
    <t xml:space="preserve">韩瑞娟</t>
  </si>
  <si>
    <t xml:space="preserve">0728125</t>
  </si>
  <si>
    <t xml:space="preserve">10106032830</t>
  </si>
  <si>
    <t xml:space="preserve">李斌</t>
  </si>
  <si>
    <t xml:space="preserve">10106015017</t>
  </si>
  <si>
    <t xml:space="preserve">赵丽明</t>
  </si>
  <si>
    <t xml:space="preserve">0729126</t>
  </si>
  <si>
    <t xml:space="preserve">10106041422</t>
  </si>
  <si>
    <t xml:space="preserve">马三山</t>
  </si>
  <si>
    <t xml:space="preserve">0730127</t>
  </si>
  <si>
    <t xml:space="preserve">10106035213</t>
  </si>
  <si>
    <t xml:space="preserve">王韵秋</t>
  </si>
  <si>
    <t xml:space="preserve">10106073018</t>
  </si>
  <si>
    <t xml:space="preserve">马瑛</t>
  </si>
  <si>
    <t xml:space="preserve">10106090622</t>
  </si>
  <si>
    <t xml:space="preserve">杨鑫</t>
  </si>
  <si>
    <t xml:space="preserve">0731128</t>
  </si>
  <si>
    <t xml:space="preserve">10106092630</t>
  </si>
  <si>
    <t xml:space="preserve">蔡梦莉</t>
  </si>
  <si>
    <t xml:space="preserve">10106084427</t>
  </si>
  <si>
    <t xml:space="preserve">左娓娓</t>
  </si>
  <si>
    <t xml:space="preserve">0732129</t>
  </si>
  <si>
    <t xml:space="preserve">10106081407</t>
  </si>
  <si>
    <t xml:space="preserve">王璐</t>
  </si>
  <si>
    <t xml:space="preserve">10106053716</t>
  </si>
  <si>
    <t xml:space="preserve">张凯莉</t>
  </si>
  <si>
    <t xml:space="preserve">0733130</t>
  </si>
  <si>
    <t xml:space="preserve">10106013418</t>
  </si>
  <si>
    <t xml:space="preserve">赵仲</t>
  </si>
  <si>
    <t xml:space="preserve">10106012311</t>
  </si>
  <si>
    <t xml:space="preserve">杨倩</t>
  </si>
  <si>
    <t xml:space="preserve">0734131</t>
  </si>
  <si>
    <t xml:space="preserve">10106094523</t>
  </si>
  <si>
    <t xml:space="preserve">张旭泽</t>
  </si>
  <si>
    <t xml:space="preserve">10106071310</t>
  </si>
  <si>
    <t xml:space="preserve">田园</t>
  </si>
  <si>
    <t xml:space="preserve">0735132</t>
  </si>
  <si>
    <t xml:space="preserve">10106073022</t>
  </si>
  <si>
    <t xml:space="preserve">高雅楠</t>
  </si>
  <si>
    <t xml:space="preserve">10106013430</t>
  </si>
  <si>
    <t xml:space="preserve">史小锋</t>
  </si>
  <si>
    <t xml:space="preserve">0736133</t>
  </si>
  <si>
    <t xml:space="preserve">10106053520</t>
  </si>
  <si>
    <t xml:space="preserve">胥佳雨</t>
  </si>
  <si>
    <t xml:space="preserve">0737134</t>
  </si>
  <si>
    <t xml:space="preserve">10106016611</t>
  </si>
  <si>
    <t xml:space="preserve">厚娟娟</t>
  </si>
  <si>
    <t xml:space="preserve">10106051128</t>
  </si>
  <si>
    <t xml:space="preserve">陈少华</t>
  </si>
  <si>
    <t xml:space="preserve">0738135</t>
  </si>
  <si>
    <t xml:space="preserve">10106070716</t>
  </si>
  <si>
    <t xml:space="preserve">安虎平</t>
  </si>
  <si>
    <t xml:space="preserve">0739136</t>
  </si>
  <si>
    <t xml:space="preserve">10106092508</t>
  </si>
  <si>
    <t xml:space="preserve">杨钰超</t>
  </si>
  <si>
    <t xml:space="preserve">10106071215</t>
  </si>
  <si>
    <t xml:space="preserve">刘利</t>
  </si>
  <si>
    <t xml:space="preserve">0740137</t>
  </si>
  <si>
    <t xml:space="preserve">10106092809</t>
  </si>
  <si>
    <t xml:space="preserve">赵菁博</t>
  </si>
  <si>
    <t xml:space="preserve">0741138</t>
  </si>
  <si>
    <t xml:space="preserve">10106071130</t>
  </si>
  <si>
    <t xml:space="preserve">李哲</t>
  </si>
  <si>
    <t xml:space="preserve">10106062615</t>
  </si>
  <si>
    <t xml:space="preserve">刘恺恺</t>
  </si>
  <si>
    <t xml:space="preserve">0742139</t>
  </si>
  <si>
    <t xml:space="preserve">10106036803</t>
  </si>
  <si>
    <t xml:space="preserve">梁光启</t>
  </si>
  <si>
    <t xml:space="preserve">10106093121</t>
  </si>
  <si>
    <t xml:space="preserve">张荣博</t>
  </si>
  <si>
    <t xml:space="preserve">0743140</t>
  </si>
  <si>
    <t xml:space="preserve">10106020623</t>
  </si>
  <si>
    <t xml:space="preserve">安家琪</t>
  </si>
  <si>
    <t xml:space="preserve">0744141</t>
  </si>
  <si>
    <t xml:space="preserve">10106051616</t>
  </si>
  <si>
    <t xml:space="preserve">李明哲</t>
  </si>
  <si>
    <t xml:space="preserve">0745142</t>
  </si>
  <si>
    <t xml:space="preserve">10106090929</t>
  </si>
  <si>
    <t xml:space="preserve">李凯</t>
  </si>
  <si>
    <t xml:space="preserve">10106096122</t>
  </si>
  <si>
    <t xml:space="preserve">禄楠楠</t>
  </si>
  <si>
    <t xml:space="preserve">10106095830</t>
  </si>
  <si>
    <t xml:space="preserve">史华洋</t>
  </si>
  <si>
    <t xml:space="preserve">10106095203</t>
  </si>
  <si>
    <t xml:space="preserve">慕思标</t>
  </si>
  <si>
    <t xml:space="preserve">0746143</t>
  </si>
  <si>
    <t xml:space="preserve">10106095707</t>
  </si>
  <si>
    <t xml:space="preserve">马兴旺</t>
  </si>
  <si>
    <t xml:space="preserve">0747144</t>
  </si>
  <si>
    <t xml:space="preserve">10106032820</t>
  </si>
  <si>
    <t xml:space="preserve">杨昌凯</t>
  </si>
  <si>
    <t xml:space="preserve">0748145</t>
  </si>
  <si>
    <t xml:space="preserve">10106082701</t>
  </si>
  <si>
    <t xml:space="preserve">董芳红</t>
  </si>
  <si>
    <t xml:space="preserve">10106036508</t>
  </si>
  <si>
    <t xml:space="preserve">赵学芬</t>
  </si>
  <si>
    <t xml:space="preserve">10106015922</t>
  </si>
  <si>
    <t xml:space="preserve">何丽霞</t>
  </si>
  <si>
    <t xml:space="preserve">10106095911</t>
  </si>
  <si>
    <t xml:space="preserve">高翔</t>
  </si>
  <si>
    <t xml:space="preserve">10106073212</t>
  </si>
  <si>
    <t xml:space="preserve">哈瑛</t>
  </si>
  <si>
    <t xml:space="preserve">0749146</t>
  </si>
  <si>
    <t xml:space="preserve">10106016405</t>
  </si>
  <si>
    <t xml:space="preserve">费绍安</t>
  </si>
  <si>
    <t xml:space="preserve">0750147</t>
  </si>
  <si>
    <t xml:space="preserve">10106074914</t>
  </si>
  <si>
    <t xml:space="preserve">杨洁</t>
  </si>
  <si>
    <t xml:space="preserve">0751148</t>
  </si>
  <si>
    <t xml:space="preserve">10106044312</t>
  </si>
  <si>
    <t xml:space="preserve">王丽</t>
  </si>
  <si>
    <t xml:space="preserve">0752149</t>
  </si>
  <si>
    <t xml:space="preserve">10106035802</t>
  </si>
  <si>
    <t xml:space="preserve">彭晓芬</t>
  </si>
  <si>
    <t xml:space="preserve">10106031205</t>
  </si>
  <si>
    <t xml:space="preserve">王琴</t>
  </si>
  <si>
    <t xml:space="preserve">10106080604</t>
  </si>
  <si>
    <t xml:space="preserve">王凤英</t>
  </si>
  <si>
    <t xml:space="preserve">0753150</t>
  </si>
  <si>
    <t xml:space="preserve">10106011410</t>
  </si>
  <si>
    <t xml:space="preserve">杨慧晶</t>
  </si>
  <si>
    <t xml:space="preserve">0754151</t>
  </si>
  <si>
    <t xml:space="preserve">10106020422</t>
  </si>
  <si>
    <t xml:space="preserve">康怡</t>
  </si>
  <si>
    <t xml:space="preserve">10106037817</t>
  </si>
  <si>
    <t xml:space="preserve">王岩</t>
  </si>
  <si>
    <t xml:space="preserve">10106082508</t>
  </si>
  <si>
    <t xml:space="preserve">韩为刚</t>
  </si>
  <si>
    <t xml:space="preserve">10106044714</t>
  </si>
  <si>
    <t xml:space="preserve">杨锦</t>
  </si>
  <si>
    <t xml:space="preserve">10106041004</t>
  </si>
  <si>
    <t xml:space="preserve">卡珠草</t>
  </si>
  <si>
    <t xml:space="preserve">10106014801</t>
  </si>
  <si>
    <t xml:space="preserve">田雯</t>
  </si>
  <si>
    <t xml:space="preserve">0801152</t>
  </si>
  <si>
    <t xml:space="preserve">10106072525</t>
  </si>
  <si>
    <t xml:space="preserve">李彦君</t>
  </si>
  <si>
    <t xml:space="preserve">0802153</t>
  </si>
  <si>
    <t xml:space="preserve">10106071525</t>
  </si>
  <si>
    <t xml:space="preserve">杨亮</t>
  </si>
  <si>
    <t xml:space="preserve">0803154</t>
  </si>
  <si>
    <t xml:space="preserve">10106032617</t>
  </si>
  <si>
    <t xml:space="preserve">李钰雯</t>
  </si>
  <si>
    <t xml:space="preserve">0901155</t>
  </si>
  <si>
    <t xml:space="preserve">10106045210</t>
  </si>
  <si>
    <t xml:space="preserve">马清清</t>
  </si>
  <si>
    <t xml:space="preserve">0902156</t>
  </si>
  <si>
    <t xml:space="preserve">10106075113</t>
  </si>
  <si>
    <t xml:space="preserve">姚远</t>
  </si>
  <si>
    <t xml:space="preserve">0903157</t>
  </si>
  <si>
    <t xml:space="preserve">10106033401</t>
  </si>
  <si>
    <t xml:space="preserve">祁晓亮</t>
  </si>
  <si>
    <t xml:space="preserve">0904158</t>
  </si>
  <si>
    <t xml:space="preserve">10106052927</t>
  </si>
  <si>
    <t xml:space="preserve">张茜</t>
  </si>
  <si>
    <t xml:space="preserve">1001159</t>
  </si>
  <si>
    <t xml:space="preserve">10106013023</t>
  </si>
  <si>
    <t xml:space="preserve">王健</t>
  </si>
  <si>
    <t xml:space="preserve">1002160</t>
  </si>
  <si>
    <t xml:space="preserve">10106041022</t>
  </si>
  <si>
    <t xml:space="preserve">丁芳琴</t>
  </si>
  <si>
    <t xml:space="preserve">1101161</t>
  </si>
  <si>
    <t xml:space="preserve">10106053309</t>
  </si>
  <si>
    <t xml:space="preserve">于凌波</t>
  </si>
  <si>
    <t xml:space="preserve">10106052809</t>
  </si>
  <si>
    <t xml:space="preserve">张美玉</t>
  </si>
  <si>
    <t xml:space="preserve">1102162</t>
  </si>
  <si>
    <t xml:space="preserve">10106013506</t>
  </si>
  <si>
    <t xml:space="preserve">县梁娟</t>
  </si>
  <si>
    <t xml:space="preserve">1103163</t>
  </si>
  <si>
    <t xml:space="preserve">10106011915</t>
  </si>
  <si>
    <t xml:space="preserve">禄江龙</t>
  </si>
  <si>
    <t xml:space="preserve">1301168</t>
  </si>
  <si>
    <t xml:space="preserve">10106082806</t>
  </si>
  <si>
    <t xml:space="preserve">苟杰</t>
  </si>
  <si>
    <t xml:space="preserve">1301169</t>
  </si>
  <si>
    <t xml:space="preserve">10106031318</t>
  </si>
  <si>
    <t xml:space="preserve">梁杰</t>
  </si>
  <si>
    <t xml:space="preserve">1301170</t>
  </si>
  <si>
    <t xml:space="preserve">10106034407</t>
  </si>
  <si>
    <t xml:space="preserve">李洁静</t>
  </si>
  <si>
    <t xml:space="preserve">1301171</t>
  </si>
  <si>
    <t xml:space="preserve">10106091503</t>
  </si>
  <si>
    <t xml:space="preserve">侯瑾</t>
  </si>
  <si>
    <t xml:space="preserve">0501073</t>
  </si>
  <si>
    <t xml:space="preserve">10106081521</t>
  </si>
  <si>
    <t xml:space="preserve">谈龙堂</t>
  </si>
  <si>
    <t xml:space="preserve">0603081</t>
  </si>
  <si>
    <t xml:space="preserve">10106016318</t>
  </si>
  <si>
    <t xml:space="preserve">王倩</t>
  </si>
  <si>
    <t xml:space="preserve">0605088</t>
  </si>
  <si>
    <t xml:space="preserve">10102011916</t>
  </si>
  <si>
    <t xml:space="preserve">王健泽</t>
  </si>
  <si>
    <t xml:space="preserve">嘉峪关市</t>
  </si>
  <si>
    <t xml:space="preserve">1502002</t>
  </si>
  <si>
    <t xml:space="preserve">嘉峪关市体检</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嘉峪关市</t>
    </r>
    <r>
      <rPr>
        <sz val="12"/>
        <color rgb="FF000000"/>
        <rFont val="宋体"/>
        <family val="0"/>
        <charset val="134"/>
      </rPr>
      <t xml:space="preserve">002</t>
    </r>
    <r>
      <rPr>
        <sz val="12"/>
        <color rgb="FF000000"/>
        <rFont val="Noto Sans"/>
        <family val="2"/>
      </rPr>
      <t xml:space="preserve">职位和平凉市</t>
    </r>
    <r>
      <rPr>
        <sz val="12"/>
        <color rgb="FF000000"/>
        <rFont val="宋体"/>
        <family val="0"/>
        <charset val="134"/>
      </rPr>
      <t xml:space="preserve">034</t>
    </r>
    <r>
      <rPr>
        <sz val="12"/>
        <color rgb="FF000000"/>
        <rFont val="Noto Sans"/>
        <family val="2"/>
      </rPr>
      <t xml:space="preserve">职位跨考区合并在省直考区参加面试后，总成绩排名第一的</t>
    </r>
    <r>
      <rPr>
        <sz val="12"/>
        <color rgb="FF000000"/>
        <rFont val="宋体"/>
        <family val="0"/>
        <charset val="134"/>
      </rPr>
      <t xml:space="preserve">002</t>
    </r>
    <r>
      <rPr>
        <sz val="12"/>
        <color rgb="FF000000"/>
        <rFont val="Noto Sans"/>
        <family val="2"/>
      </rPr>
      <t xml:space="preserve">职位考生王健泽参加嘉峪关市体检。
      </t>
    </r>
    <r>
      <rPr>
        <sz val="12"/>
        <color rgb="FF000000"/>
        <rFont val="宋体"/>
        <family val="0"/>
        <charset val="134"/>
      </rPr>
      <t xml:space="preserve">2.</t>
    </r>
    <r>
      <rPr>
        <sz val="12"/>
        <color rgb="FF000000"/>
        <rFont val="Noto Sans"/>
        <family val="2"/>
      </rPr>
      <t xml:space="preserve">省外办翻译中心</t>
    </r>
    <r>
      <rPr>
        <sz val="12"/>
        <color rgb="FF000000"/>
        <rFont val="宋体"/>
        <family val="0"/>
        <charset val="134"/>
      </rPr>
      <t xml:space="preserve">164</t>
    </r>
    <r>
      <rPr>
        <sz val="12"/>
        <color rgb="FF000000"/>
        <rFont val="Noto Sans"/>
        <family val="2"/>
      </rPr>
      <t xml:space="preserve">、</t>
    </r>
    <r>
      <rPr>
        <sz val="12"/>
        <color rgb="FF000000"/>
        <rFont val="宋体"/>
        <family val="0"/>
        <charset val="134"/>
      </rPr>
      <t xml:space="preserve">165</t>
    </r>
    <r>
      <rPr>
        <sz val="12"/>
        <color rgb="FF000000"/>
        <rFont val="Noto Sans"/>
        <family val="2"/>
      </rPr>
      <t xml:space="preserve">、</t>
    </r>
    <r>
      <rPr>
        <sz val="12"/>
        <color rgb="FF000000"/>
        <rFont val="宋体"/>
        <family val="0"/>
        <charset val="134"/>
      </rPr>
      <t xml:space="preserve">166</t>
    </r>
    <r>
      <rPr>
        <sz val="12"/>
        <color rgb="FF000000"/>
        <rFont val="Noto Sans"/>
        <family val="2"/>
      </rPr>
      <t xml:space="preserve">职位进入面试人员正进行加试语言水平测试，进入体检人员名单将通过省外办网站发布。</t>
    </r>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
    <numFmt numFmtId="168" formatCode="0"/>
    <numFmt numFmtId="169" formatCode="0.00"/>
  </numFmts>
  <fonts count="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宋体"/>
      <family val="0"/>
      <charset val="134"/>
    </font>
    <font>
      <b val="true"/>
      <sz val="12"/>
      <color rgb="FF000000"/>
      <name val="Noto Sans"/>
      <family val="2"/>
    </font>
    <font>
      <sz val="12"/>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20.25" zeroHeight="false" outlineLevelRow="0" outlineLevelCol="0"/>
  <cols>
    <col collapsed="false" customWidth="true" hidden="false" outlineLevel="0" max="1" min="1" style="1" width="5.99"/>
    <col collapsed="false" customWidth="true" hidden="false" outlineLevel="0" max="2" min="2" style="2" width="15.24"/>
    <col collapsed="false" customWidth="true" hidden="false" outlineLevel="0" max="3" min="3" style="3" width="8.74"/>
    <col collapsed="false" customWidth="true" hidden="false" outlineLevel="0" max="4" min="4" style="1" width="7.87"/>
    <col collapsed="false" customWidth="true" hidden="false" outlineLevel="0" max="5" min="5" style="1" width="9.62"/>
    <col collapsed="false" customWidth="true" hidden="false" outlineLevel="0" max="7" min="6" style="1" width="9.99"/>
    <col collapsed="false" customWidth="true" hidden="false" outlineLevel="0" max="8" min="8" style="1" width="11.74"/>
    <col collapsed="false" customWidth="true" hidden="false" outlineLevel="0" max="9" min="9" style="4" width="11.12"/>
    <col collapsed="false" customWidth="true" hidden="false" outlineLevel="0" max="10" min="10" style="4" width="9.36"/>
    <col collapsed="false" customWidth="true" hidden="false" outlineLevel="0" max="11" min="11" style="5" width="8.74"/>
    <col collapsed="false" customWidth="true" hidden="false" outlineLevel="0" max="12" min="12" style="5" width="7.37"/>
    <col collapsed="false" customWidth="true" hidden="false" outlineLevel="0" max="13" min="13" style="1" width="13.74"/>
    <col collapsed="false" customWidth="false" hidden="false" outlineLevel="0" max="257" min="14" style="1" width="8.99"/>
  </cols>
  <sheetData>
    <row r="1" customFormat="false" ht="37.5" hidden="false" customHeight="true" outlineLevel="0" collapsed="false">
      <c r="A1" s="6" t="s">
        <v>0</v>
      </c>
      <c r="B1" s="6"/>
      <c r="C1" s="6"/>
      <c r="D1" s="6"/>
      <c r="E1" s="6"/>
      <c r="F1" s="6"/>
      <c r="G1" s="6"/>
      <c r="H1" s="6"/>
      <c r="I1" s="6"/>
      <c r="J1" s="6"/>
      <c r="K1" s="6"/>
      <c r="L1" s="6"/>
      <c r="M1" s="6"/>
    </row>
    <row r="2" customFormat="false" ht="33.75" hidden="false" customHeight="true" outlineLevel="0" collapsed="false">
      <c r="A2" s="7" t="s">
        <v>1</v>
      </c>
      <c r="B2" s="7" t="s">
        <v>2</v>
      </c>
      <c r="C2" s="7" t="s">
        <v>3</v>
      </c>
      <c r="D2" s="7" t="s">
        <v>4</v>
      </c>
      <c r="E2" s="7" t="s">
        <v>5</v>
      </c>
      <c r="F2" s="7" t="s">
        <v>6</v>
      </c>
      <c r="G2" s="7" t="s">
        <v>7</v>
      </c>
      <c r="H2" s="7" t="s">
        <v>8</v>
      </c>
      <c r="I2" s="8" t="s">
        <v>9</v>
      </c>
      <c r="J2" s="8" t="s">
        <v>10</v>
      </c>
      <c r="K2" s="9" t="s">
        <v>11</v>
      </c>
      <c r="L2" s="9" t="s">
        <v>12</v>
      </c>
      <c r="M2" s="7" t="s">
        <v>13</v>
      </c>
    </row>
    <row r="3" s="2" customFormat="true" ht="20.25" hidden="false" customHeight="true" outlineLevel="0" collapsed="false">
      <c r="A3" s="10" t="n">
        <v>1</v>
      </c>
      <c r="B3" s="10" t="s">
        <v>14</v>
      </c>
      <c r="C3" s="11" t="s">
        <v>15</v>
      </c>
      <c r="D3" s="12" t="s">
        <v>16</v>
      </c>
      <c r="E3" s="10" t="s">
        <v>17</v>
      </c>
      <c r="F3" s="10" t="n">
        <v>70.8</v>
      </c>
      <c r="G3" s="10" t="n">
        <v>52.5</v>
      </c>
      <c r="H3" s="10" t="n">
        <v>123.3</v>
      </c>
      <c r="I3" s="13" t="n">
        <v>92.2</v>
      </c>
      <c r="J3" s="13" t="n">
        <f aca="false">H3/2*0.6+I3*0.4</f>
        <v>73.87</v>
      </c>
      <c r="K3" s="14"/>
      <c r="L3" s="15" t="s">
        <v>18</v>
      </c>
      <c r="M3" s="10"/>
    </row>
    <row r="4" s="2" customFormat="true" ht="20.25" hidden="false" customHeight="true" outlineLevel="0" collapsed="false">
      <c r="A4" s="10" t="n">
        <v>2</v>
      </c>
      <c r="B4" s="10" t="s">
        <v>19</v>
      </c>
      <c r="C4" s="11" t="s">
        <v>20</v>
      </c>
      <c r="D4" s="12" t="s">
        <v>16</v>
      </c>
      <c r="E4" s="10" t="s">
        <v>21</v>
      </c>
      <c r="F4" s="16" t="n">
        <v>70.4</v>
      </c>
      <c r="G4" s="16" t="n">
        <v>57</v>
      </c>
      <c r="H4" s="16" t="n">
        <v>127.4</v>
      </c>
      <c r="I4" s="17" t="n">
        <v>89.8</v>
      </c>
      <c r="J4" s="13" t="n">
        <f aca="false">H4/2*0.6+I4*0.4</f>
        <v>74.14</v>
      </c>
      <c r="K4" s="14"/>
      <c r="L4" s="15" t="s">
        <v>18</v>
      </c>
      <c r="M4" s="10"/>
    </row>
    <row r="5" s="2" customFormat="true" ht="20.25" hidden="false" customHeight="true" outlineLevel="0" collapsed="false">
      <c r="A5" s="10" t="n">
        <v>3</v>
      </c>
      <c r="B5" s="10" t="s">
        <v>22</v>
      </c>
      <c r="C5" s="11" t="s">
        <v>23</v>
      </c>
      <c r="D5" s="12" t="s">
        <v>16</v>
      </c>
      <c r="E5" s="10" t="s">
        <v>21</v>
      </c>
      <c r="F5" s="16" t="n">
        <v>64.6</v>
      </c>
      <c r="G5" s="16" t="n">
        <v>55</v>
      </c>
      <c r="H5" s="16" t="n">
        <v>119.6</v>
      </c>
      <c r="I5" s="17" t="n">
        <v>92.6</v>
      </c>
      <c r="J5" s="13" t="n">
        <f aca="false">H5/2*0.6+I5*0.4</f>
        <v>72.92</v>
      </c>
      <c r="K5" s="14"/>
      <c r="L5" s="15" t="s">
        <v>18</v>
      </c>
      <c r="M5" s="10"/>
    </row>
    <row r="6" s="2" customFormat="true" ht="20.25" hidden="false" customHeight="true" outlineLevel="0" collapsed="false">
      <c r="A6" s="10" t="n">
        <v>4</v>
      </c>
      <c r="B6" s="10" t="s">
        <v>24</v>
      </c>
      <c r="C6" s="11" t="s">
        <v>25</v>
      </c>
      <c r="D6" s="12" t="s">
        <v>16</v>
      </c>
      <c r="E6" s="10" t="s">
        <v>21</v>
      </c>
      <c r="F6" s="16" t="n">
        <v>64.2</v>
      </c>
      <c r="G6" s="16" t="n">
        <v>52</v>
      </c>
      <c r="H6" s="16" t="n">
        <v>116.2</v>
      </c>
      <c r="I6" s="17" t="n">
        <v>91.4</v>
      </c>
      <c r="J6" s="13" t="n">
        <f aca="false">H6/2*0.6+I6*0.4</f>
        <v>71.42</v>
      </c>
      <c r="K6" s="14"/>
      <c r="L6" s="15" t="s">
        <v>18</v>
      </c>
      <c r="M6" s="10"/>
    </row>
    <row r="7" s="2" customFormat="true" ht="20.25" hidden="false" customHeight="true" outlineLevel="0" collapsed="false">
      <c r="A7" s="10" t="n">
        <v>5</v>
      </c>
      <c r="B7" s="10" t="s">
        <v>26</v>
      </c>
      <c r="C7" s="11" t="s">
        <v>27</v>
      </c>
      <c r="D7" s="12" t="s">
        <v>16</v>
      </c>
      <c r="E7" s="10" t="s">
        <v>28</v>
      </c>
      <c r="F7" s="16" t="n">
        <v>52</v>
      </c>
      <c r="G7" s="16" t="n">
        <v>55.5</v>
      </c>
      <c r="H7" s="16" t="n">
        <v>107.5</v>
      </c>
      <c r="I7" s="17" t="n">
        <v>87.2</v>
      </c>
      <c r="J7" s="13" t="n">
        <f aca="false">H7/2*0.6+I7*0.4</f>
        <v>67.13</v>
      </c>
      <c r="K7" s="14"/>
      <c r="L7" s="15" t="s">
        <v>18</v>
      </c>
      <c r="M7" s="10"/>
    </row>
    <row r="8" s="2" customFormat="true" ht="20.25" hidden="false" customHeight="true" outlineLevel="0" collapsed="false">
      <c r="A8" s="10" t="n">
        <v>6</v>
      </c>
      <c r="B8" s="10" t="s">
        <v>29</v>
      </c>
      <c r="C8" s="11" t="s">
        <v>30</v>
      </c>
      <c r="D8" s="12" t="s">
        <v>16</v>
      </c>
      <c r="E8" s="10" t="s">
        <v>31</v>
      </c>
      <c r="F8" s="16" t="n">
        <v>54.8</v>
      </c>
      <c r="G8" s="16" t="n">
        <v>58.5</v>
      </c>
      <c r="H8" s="16" t="n">
        <v>113.3</v>
      </c>
      <c r="I8" s="17" t="n">
        <v>90.6</v>
      </c>
      <c r="J8" s="13" t="n">
        <f aca="false">H8/2*0.6+I8*0.4</f>
        <v>70.23</v>
      </c>
      <c r="K8" s="14"/>
      <c r="L8" s="15" t="s">
        <v>18</v>
      </c>
      <c r="M8" s="10"/>
    </row>
    <row r="9" s="2" customFormat="true" ht="20.25" hidden="false" customHeight="true" outlineLevel="0" collapsed="false">
      <c r="A9" s="10" t="n">
        <v>7</v>
      </c>
      <c r="B9" s="10" t="s">
        <v>32</v>
      </c>
      <c r="C9" s="11" t="s">
        <v>33</v>
      </c>
      <c r="D9" s="12" t="s">
        <v>16</v>
      </c>
      <c r="E9" s="10" t="s">
        <v>34</v>
      </c>
      <c r="F9" s="16" t="n">
        <v>62.4</v>
      </c>
      <c r="G9" s="16" t="n">
        <v>58.5</v>
      </c>
      <c r="H9" s="16" t="n">
        <v>120.9</v>
      </c>
      <c r="I9" s="17" t="n">
        <v>91</v>
      </c>
      <c r="J9" s="13" t="n">
        <f aca="false">H9/2*0.6+I9*0.4</f>
        <v>72.67</v>
      </c>
      <c r="K9" s="14"/>
      <c r="L9" s="15" t="s">
        <v>18</v>
      </c>
      <c r="M9" s="10"/>
    </row>
    <row r="10" s="2" customFormat="true" ht="20.25" hidden="false" customHeight="true" outlineLevel="0" collapsed="false">
      <c r="A10" s="10" t="n">
        <v>8</v>
      </c>
      <c r="B10" s="10" t="s">
        <v>35</v>
      </c>
      <c r="C10" s="18" t="s">
        <v>36</v>
      </c>
      <c r="D10" s="19" t="s">
        <v>16</v>
      </c>
      <c r="E10" s="10" t="s">
        <v>37</v>
      </c>
      <c r="F10" s="16" t="n">
        <v>64.2</v>
      </c>
      <c r="G10" s="16" t="n">
        <v>49.5</v>
      </c>
      <c r="H10" s="16" t="n">
        <v>113.7</v>
      </c>
      <c r="I10" s="16" t="n">
        <v>92.8</v>
      </c>
      <c r="J10" s="17" t="n">
        <f aca="false">(H10/2*60%)+(I10*40%)</f>
        <v>71.23</v>
      </c>
      <c r="K10" s="19" t="s">
        <v>38</v>
      </c>
      <c r="L10" s="15" t="s">
        <v>18</v>
      </c>
      <c r="M10" s="18"/>
    </row>
    <row r="11" s="2" customFormat="true" ht="20.25" hidden="false" customHeight="true" outlineLevel="0" collapsed="false">
      <c r="A11" s="10" t="n">
        <v>9</v>
      </c>
      <c r="B11" s="10" t="s">
        <v>39</v>
      </c>
      <c r="C11" s="18" t="s">
        <v>40</v>
      </c>
      <c r="D11" s="19" t="s">
        <v>16</v>
      </c>
      <c r="E11" s="10" t="s">
        <v>37</v>
      </c>
      <c r="F11" s="16" t="n">
        <v>63.6</v>
      </c>
      <c r="G11" s="16" t="n">
        <v>53</v>
      </c>
      <c r="H11" s="16" t="n">
        <v>116.6</v>
      </c>
      <c r="I11" s="16" t="n">
        <v>90.6</v>
      </c>
      <c r="J11" s="17" t="n">
        <f aca="false">(H11/2*60%)+(I11*40%)</f>
        <v>71.22</v>
      </c>
      <c r="K11" s="19" t="s">
        <v>38</v>
      </c>
      <c r="L11" s="15" t="s">
        <v>18</v>
      </c>
      <c r="M11" s="18"/>
    </row>
    <row r="12" s="2" customFormat="true" ht="19.5" hidden="false" customHeight="true" outlineLevel="0" collapsed="false">
      <c r="A12" s="10" t="n">
        <v>10</v>
      </c>
      <c r="B12" s="10" t="s">
        <v>41</v>
      </c>
      <c r="C12" s="18" t="s">
        <v>42</v>
      </c>
      <c r="D12" s="19" t="s">
        <v>16</v>
      </c>
      <c r="E12" s="10" t="s">
        <v>43</v>
      </c>
      <c r="F12" s="16" t="n">
        <v>65.6</v>
      </c>
      <c r="G12" s="16" t="n">
        <v>50.5</v>
      </c>
      <c r="H12" s="16" t="n">
        <v>116.1</v>
      </c>
      <c r="I12" s="16" t="n">
        <v>90.4</v>
      </c>
      <c r="J12" s="17" t="n">
        <f aca="false">(H12/2*60%)+(I12*40%)</f>
        <v>70.99</v>
      </c>
      <c r="K12" s="19" t="s">
        <v>38</v>
      </c>
      <c r="L12" s="15" t="s">
        <v>18</v>
      </c>
      <c r="M12" s="18"/>
    </row>
    <row r="13" s="2" customFormat="true" ht="20.25" hidden="false" customHeight="true" outlineLevel="0" collapsed="false">
      <c r="A13" s="10" t="n">
        <v>11</v>
      </c>
      <c r="B13" s="10" t="s">
        <v>44</v>
      </c>
      <c r="C13" s="18" t="s">
        <v>45</v>
      </c>
      <c r="D13" s="19" t="s">
        <v>16</v>
      </c>
      <c r="E13" s="10" t="s">
        <v>43</v>
      </c>
      <c r="F13" s="16" t="n">
        <v>54.4</v>
      </c>
      <c r="G13" s="16" t="n">
        <v>61</v>
      </c>
      <c r="H13" s="16" t="n">
        <v>115.4</v>
      </c>
      <c r="I13" s="16" t="n">
        <v>89.4</v>
      </c>
      <c r="J13" s="17" t="n">
        <f aca="false">(H13/2*60%)+(I13*40%)</f>
        <v>70.38</v>
      </c>
      <c r="K13" s="19" t="s">
        <v>38</v>
      </c>
      <c r="L13" s="15" t="s">
        <v>18</v>
      </c>
      <c r="M13" s="18"/>
    </row>
    <row r="14" s="2" customFormat="true" ht="20.25" hidden="false" customHeight="true" outlineLevel="0" collapsed="false">
      <c r="A14" s="10" t="n">
        <v>12</v>
      </c>
      <c r="B14" s="10" t="s">
        <v>46</v>
      </c>
      <c r="C14" s="18" t="s">
        <v>47</v>
      </c>
      <c r="D14" s="19" t="s">
        <v>16</v>
      </c>
      <c r="E14" s="10" t="s">
        <v>48</v>
      </c>
      <c r="F14" s="16" t="n">
        <v>62.6</v>
      </c>
      <c r="G14" s="16" t="n">
        <v>53</v>
      </c>
      <c r="H14" s="16" t="n">
        <v>115.6</v>
      </c>
      <c r="I14" s="16" t="n">
        <v>91.2</v>
      </c>
      <c r="J14" s="17" t="n">
        <f aca="false">(H14/2*60%)+(I14*40%)</f>
        <v>71.16</v>
      </c>
      <c r="K14" s="19" t="s">
        <v>38</v>
      </c>
      <c r="L14" s="15" t="s">
        <v>18</v>
      </c>
      <c r="M14" s="18"/>
    </row>
    <row r="15" s="2" customFormat="true" ht="20.25" hidden="false" customHeight="true" outlineLevel="0" collapsed="false">
      <c r="A15" s="10" t="n">
        <v>13</v>
      </c>
      <c r="B15" s="10" t="s">
        <v>49</v>
      </c>
      <c r="C15" s="18" t="s">
        <v>50</v>
      </c>
      <c r="D15" s="19" t="s">
        <v>16</v>
      </c>
      <c r="E15" s="10" t="s">
        <v>51</v>
      </c>
      <c r="F15" s="16" t="n">
        <v>69.4</v>
      </c>
      <c r="G15" s="16" t="n">
        <v>59.5</v>
      </c>
      <c r="H15" s="16" t="n">
        <v>128.9</v>
      </c>
      <c r="I15" s="16" t="n">
        <v>89.4</v>
      </c>
      <c r="J15" s="17" t="n">
        <f aca="false">(H15/2*60%)+(I15*40%)</f>
        <v>74.43</v>
      </c>
      <c r="K15" s="19" t="s">
        <v>38</v>
      </c>
      <c r="L15" s="15" t="s">
        <v>18</v>
      </c>
      <c r="M15" s="18"/>
    </row>
    <row r="16" s="2" customFormat="true" ht="20.25" hidden="false" customHeight="true" outlineLevel="0" collapsed="false">
      <c r="A16" s="10" t="n">
        <v>14</v>
      </c>
      <c r="B16" s="10" t="s">
        <v>52</v>
      </c>
      <c r="C16" s="18" t="s">
        <v>53</v>
      </c>
      <c r="D16" s="19" t="s">
        <v>16</v>
      </c>
      <c r="E16" s="10" t="s">
        <v>51</v>
      </c>
      <c r="F16" s="16" t="n">
        <v>62.8</v>
      </c>
      <c r="G16" s="16" t="n">
        <v>54</v>
      </c>
      <c r="H16" s="16" t="n">
        <v>116.8</v>
      </c>
      <c r="I16" s="16" t="n">
        <v>92.4</v>
      </c>
      <c r="J16" s="17" t="n">
        <f aca="false">(H16/2*60%)+(I16*40%)</f>
        <v>72</v>
      </c>
      <c r="K16" s="19" t="s">
        <v>38</v>
      </c>
      <c r="L16" s="15" t="s">
        <v>18</v>
      </c>
      <c r="M16" s="18"/>
    </row>
    <row r="17" s="2" customFormat="true" ht="20.25" hidden="false" customHeight="true" outlineLevel="0" collapsed="false">
      <c r="A17" s="10" t="n">
        <v>15</v>
      </c>
      <c r="B17" s="10" t="s">
        <v>54</v>
      </c>
      <c r="C17" s="18" t="s">
        <v>55</v>
      </c>
      <c r="D17" s="19" t="s">
        <v>16</v>
      </c>
      <c r="E17" s="10" t="s">
        <v>56</v>
      </c>
      <c r="F17" s="16" t="n">
        <v>71.6</v>
      </c>
      <c r="G17" s="16" t="n">
        <v>53.5</v>
      </c>
      <c r="H17" s="16" t="n">
        <v>125.1</v>
      </c>
      <c r="I17" s="16" t="n">
        <v>92.4</v>
      </c>
      <c r="J17" s="17" t="n">
        <f aca="false">(H17/2*60%)+(I17*40%)</f>
        <v>74.49</v>
      </c>
      <c r="K17" s="19" t="s">
        <v>38</v>
      </c>
      <c r="L17" s="15" t="s">
        <v>18</v>
      </c>
      <c r="M17" s="18"/>
    </row>
    <row r="18" s="2" customFormat="true" ht="20.25" hidden="false" customHeight="true" outlineLevel="0" collapsed="false">
      <c r="A18" s="10" t="n">
        <v>16</v>
      </c>
      <c r="B18" s="10" t="s">
        <v>57</v>
      </c>
      <c r="C18" s="18" t="s">
        <v>58</v>
      </c>
      <c r="D18" s="19" t="s">
        <v>16</v>
      </c>
      <c r="E18" s="10" t="s">
        <v>56</v>
      </c>
      <c r="F18" s="16" t="n">
        <v>70.6</v>
      </c>
      <c r="G18" s="16" t="n">
        <v>60.5</v>
      </c>
      <c r="H18" s="16" t="n">
        <v>131.1</v>
      </c>
      <c r="I18" s="16" t="n">
        <v>86.8</v>
      </c>
      <c r="J18" s="17" t="n">
        <f aca="false">(H18/2*60%)+(I18*40%)</f>
        <v>74.05</v>
      </c>
      <c r="K18" s="19" t="s">
        <v>38</v>
      </c>
      <c r="L18" s="15" t="s">
        <v>18</v>
      </c>
      <c r="M18" s="18"/>
    </row>
    <row r="19" s="2" customFormat="true" ht="20.25" hidden="false" customHeight="true" outlineLevel="0" collapsed="false">
      <c r="A19" s="10" t="n">
        <v>17</v>
      </c>
      <c r="B19" s="10" t="s">
        <v>59</v>
      </c>
      <c r="C19" s="18" t="s">
        <v>60</v>
      </c>
      <c r="D19" s="19" t="s">
        <v>16</v>
      </c>
      <c r="E19" s="10" t="s">
        <v>56</v>
      </c>
      <c r="F19" s="16" t="n">
        <v>66.6</v>
      </c>
      <c r="G19" s="16" t="n">
        <v>63</v>
      </c>
      <c r="H19" s="16" t="n">
        <v>129.6</v>
      </c>
      <c r="I19" s="16" t="n">
        <v>87.9</v>
      </c>
      <c r="J19" s="17" t="n">
        <f aca="false">(H19/2*60%)+(I19*40%)</f>
        <v>74.04</v>
      </c>
      <c r="K19" s="19" t="s">
        <v>38</v>
      </c>
      <c r="L19" s="15" t="s">
        <v>18</v>
      </c>
      <c r="M19" s="18"/>
    </row>
    <row r="20" s="2" customFormat="true" ht="20.25" hidden="false" customHeight="true" outlineLevel="0" collapsed="false">
      <c r="A20" s="10" t="n">
        <v>18</v>
      </c>
      <c r="B20" s="10" t="s">
        <v>61</v>
      </c>
      <c r="C20" s="18" t="s">
        <v>62</v>
      </c>
      <c r="D20" s="19" t="s">
        <v>16</v>
      </c>
      <c r="E20" s="10" t="s">
        <v>56</v>
      </c>
      <c r="F20" s="16" t="n">
        <v>66.2</v>
      </c>
      <c r="G20" s="16" t="n">
        <v>55</v>
      </c>
      <c r="H20" s="16" t="n">
        <v>121.2</v>
      </c>
      <c r="I20" s="16" t="n">
        <v>94.2</v>
      </c>
      <c r="J20" s="17" t="n">
        <f aca="false">(H20/2*60%)+(I20*40%)</f>
        <v>74.04</v>
      </c>
      <c r="K20" s="19" t="s">
        <v>38</v>
      </c>
      <c r="L20" s="15" t="s">
        <v>18</v>
      </c>
      <c r="M20" s="18"/>
    </row>
    <row r="21" s="2" customFormat="true" ht="20.25" hidden="false" customHeight="true" outlineLevel="0" collapsed="false">
      <c r="A21" s="10" t="n">
        <v>19</v>
      </c>
      <c r="B21" s="10" t="s">
        <v>63</v>
      </c>
      <c r="C21" s="18" t="s">
        <v>64</v>
      </c>
      <c r="D21" s="19" t="s">
        <v>16</v>
      </c>
      <c r="E21" s="10" t="s">
        <v>56</v>
      </c>
      <c r="F21" s="16" t="n">
        <v>65</v>
      </c>
      <c r="G21" s="16" t="n">
        <v>54.5</v>
      </c>
      <c r="H21" s="16" t="n">
        <v>119.5</v>
      </c>
      <c r="I21" s="16" t="n">
        <v>91.6</v>
      </c>
      <c r="J21" s="17" t="n">
        <f aca="false">(H21/2*60%)+(I21*40%)</f>
        <v>72.49</v>
      </c>
      <c r="K21" s="19" t="s">
        <v>38</v>
      </c>
      <c r="L21" s="15" t="s">
        <v>18</v>
      </c>
      <c r="M21" s="18"/>
    </row>
    <row r="22" s="2" customFormat="true" ht="20.25" hidden="false" customHeight="true" outlineLevel="0" collapsed="false">
      <c r="A22" s="10" t="n">
        <v>20</v>
      </c>
      <c r="B22" s="10" t="s">
        <v>65</v>
      </c>
      <c r="C22" s="18" t="s">
        <v>66</v>
      </c>
      <c r="D22" s="19" t="s">
        <v>16</v>
      </c>
      <c r="E22" s="10" t="s">
        <v>56</v>
      </c>
      <c r="F22" s="16" t="n">
        <v>67.8</v>
      </c>
      <c r="G22" s="16" t="n">
        <v>55.5</v>
      </c>
      <c r="H22" s="16" t="n">
        <v>123.3</v>
      </c>
      <c r="I22" s="16" t="n">
        <v>88.6</v>
      </c>
      <c r="J22" s="17" t="n">
        <f aca="false">(H22/2*60%)+(I22*40%)</f>
        <v>72.43</v>
      </c>
      <c r="K22" s="19" t="s">
        <v>38</v>
      </c>
      <c r="L22" s="15" t="s">
        <v>18</v>
      </c>
      <c r="M22" s="18"/>
    </row>
    <row r="23" s="2" customFormat="true" ht="20.25" hidden="false" customHeight="true" outlineLevel="0" collapsed="false">
      <c r="A23" s="10" t="n">
        <v>21</v>
      </c>
      <c r="B23" s="10" t="s">
        <v>67</v>
      </c>
      <c r="C23" s="18" t="s">
        <v>68</v>
      </c>
      <c r="D23" s="19" t="s">
        <v>16</v>
      </c>
      <c r="E23" s="10" t="s">
        <v>69</v>
      </c>
      <c r="F23" s="16" t="n">
        <v>58.8</v>
      </c>
      <c r="G23" s="16" t="n">
        <v>55.5</v>
      </c>
      <c r="H23" s="16" t="n">
        <v>114.3</v>
      </c>
      <c r="I23" s="16" t="n">
        <v>86.4</v>
      </c>
      <c r="J23" s="17" t="n">
        <f aca="false">(H23/2*60%)+(I23*40%)</f>
        <v>68.85</v>
      </c>
      <c r="K23" s="19" t="s">
        <v>38</v>
      </c>
      <c r="L23" s="15" t="s">
        <v>18</v>
      </c>
      <c r="M23" s="18"/>
    </row>
    <row r="24" s="2" customFormat="true" ht="20.25" hidden="false" customHeight="true" outlineLevel="0" collapsed="false">
      <c r="A24" s="10" t="n">
        <v>22</v>
      </c>
      <c r="B24" s="10" t="s">
        <v>70</v>
      </c>
      <c r="C24" s="18" t="s">
        <v>71</v>
      </c>
      <c r="D24" s="19" t="s">
        <v>16</v>
      </c>
      <c r="E24" s="10" t="s">
        <v>69</v>
      </c>
      <c r="F24" s="16" t="n">
        <v>54.6</v>
      </c>
      <c r="G24" s="16" t="n">
        <v>55.5</v>
      </c>
      <c r="H24" s="16" t="n">
        <v>110.1</v>
      </c>
      <c r="I24" s="16" t="n">
        <v>89.4</v>
      </c>
      <c r="J24" s="17" t="n">
        <f aca="false">(H24/2*60%)+(I24*40%)</f>
        <v>68.79</v>
      </c>
      <c r="K24" s="19" t="s">
        <v>38</v>
      </c>
      <c r="L24" s="15" t="s">
        <v>18</v>
      </c>
      <c r="M24" s="18"/>
    </row>
    <row r="25" s="2" customFormat="true" ht="20.25" hidden="false" customHeight="true" outlineLevel="0" collapsed="false">
      <c r="A25" s="10" t="n">
        <v>23</v>
      </c>
      <c r="B25" s="10" t="s">
        <v>72</v>
      </c>
      <c r="C25" s="18" t="s">
        <v>73</v>
      </c>
      <c r="D25" s="19" t="s">
        <v>16</v>
      </c>
      <c r="E25" s="10" t="s">
        <v>69</v>
      </c>
      <c r="F25" s="16" t="n">
        <v>52.8</v>
      </c>
      <c r="G25" s="16" t="n">
        <v>52.5</v>
      </c>
      <c r="H25" s="16" t="n">
        <v>105.3</v>
      </c>
      <c r="I25" s="16" t="n">
        <v>87</v>
      </c>
      <c r="J25" s="17" t="n">
        <f aca="false">(H25/2*60%)+(I25*40%)</f>
        <v>66.39</v>
      </c>
      <c r="K25" s="19" t="s">
        <v>38</v>
      </c>
      <c r="L25" s="15" t="s">
        <v>18</v>
      </c>
      <c r="M25" s="18"/>
    </row>
    <row r="26" s="2" customFormat="true" ht="20.25" hidden="false" customHeight="true" outlineLevel="0" collapsed="false">
      <c r="A26" s="10" t="n">
        <v>24</v>
      </c>
      <c r="B26" s="10" t="s">
        <v>74</v>
      </c>
      <c r="C26" s="18" t="s">
        <v>75</v>
      </c>
      <c r="D26" s="19" t="s">
        <v>16</v>
      </c>
      <c r="E26" s="10" t="s">
        <v>76</v>
      </c>
      <c r="F26" s="16" t="n">
        <v>55.6</v>
      </c>
      <c r="G26" s="16" t="n">
        <v>53</v>
      </c>
      <c r="H26" s="16" t="n">
        <v>108.6</v>
      </c>
      <c r="I26" s="16" t="n">
        <v>89.2</v>
      </c>
      <c r="J26" s="17" t="n">
        <f aca="false">(H26/2*60%)+(I26*40%)</f>
        <v>68.26</v>
      </c>
      <c r="K26" s="19" t="s">
        <v>38</v>
      </c>
      <c r="L26" s="15" t="s">
        <v>18</v>
      </c>
      <c r="M26" s="18"/>
    </row>
    <row r="27" s="2" customFormat="true" ht="20.25" hidden="false" customHeight="true" outlineLevel="0" collapsed="false">
      <c r="A27" s="10" t="n">
        <v>25</v>
      </c>
      <c r="B27" s="10" t="s">
        <v>77</v>
      </c>
      <c r="C27" s="18" t="s">
        <v>78</v>
      </c>
      <c r="D27" s="19" t="s">
        <v>16</v>
      </c>
      <c r="E27" s="10" t="s">
        <v>79</v>
      </c>
      <c r="F27" s="16" t="n">
        <v>59</v>
      </c>
      <c r="G27" s="16" t="n">
        <v>54</v>
      </c>
      <c r="H27" s="16" t="n">
        <v>113</v>
      </c>
      <c r="I27" s="16" t="n">
        <v>88.4</v>
      </c>
      <c r="J27" s="17" t="n">
        <f aca="false">(H27/2*60%)+(I27*40%)</f>
        <v>69.26</v>
      </c>
      <c r="K27" s="19" t="s">
        <v>38</v>
      </c>
      <c r="L27" s="15" t="s">
        <v>18</v>
      </c>
      <c r="M27" s="18"/>
    </row>
    <row r="28" s="2" customFormat="true" ht="20.25" hidden="false" customHeight="true" outlineLevel="0" collapsed="false">
      <c r="A28" s="10" t="n">
        <v>26</v>
      </c>
      <c r="B28" s="10" t="s">
        <v>80</v>
      </c>
      <c r="C28" s="18" t="s">
        <v>81</v>
      </c>
      <c r="D28" s="19" t="s">
        <v>16</v>
      </c>
      <c r="E28" s="10" t="s">
        <v>79</v>
      </c>
      <c r="F28" s="16" t="n">
        <v>54.2</v>
      </c>
      <c r="G28" s="16" t="n">
        <v>55.5</v>
      </c>
      <c r="H28" s="16" t="n">
        <v>109.7</v>
      </c>
      <c r="I28" s="16" t="n">
        <v>88</v>
      </c>
      <c r="J28" s="17" t="n">
        <f aca="false">(H28/2*60%)+(I28*40%)</f>
        <v>68.11</v>
      </c>
      <c r="K28" s="19" t="s">
        <v>38</v>
      </c>
      <c r="L28" s="15" t="s">
        <v>18</v>
      </c>
      <c r="M28" s="18"/>
    </row>
    <row r="29" s="2" customFormat="true" ht="20.25" hidden="false" customHeight="true" outlineLevel="0" collapsed="false">
      <c r="A29" s="10" t="n">
        <v>27</v>
      </c>
      <c r="B29" s="10" t="s">
        <v>82</v>
      </c>
      <c r="C29" s="18" t="s">
        <v>83</v>
      </c>
      <c r="D29" s="19" t="s">
        <v>16</v>
      </c>
      <c r="E29" s="10" t="s">
        <v>84</v>
      </c>
      <c r="F29" s="16" t="n">
        <v>58.8</v>
      </c>
      <c r="G29" s="16" t="n">
        <v>56</v>
      </c>
      <c r="H29" s="16" t="n">
        <v>114.8</v>
      </c>
      <c r="I29" s="16" t="n">
        <v>90.2</v>
      </c>
      <c r="J29" s="17" t="n">
        <f aca="false">(H29/2*60%)+(I29*40%)</f>
        <v>70.52</v>
      </c>
      <c r="K29" s="19" t="s">
        <v>38</v>
      </c>
      <c r="L29" s="15" t="s">
        <v>18</v>
      </c>
      <c r="M29" s="18"/>
    </row>
    <row r="30" s="2" customFormat="true" ht="20.25" hidden="false" customHeight="true" outlineLevel="0" collapsed="false">
      <c r="A30" s="10" t="n">
        <v>28</v>
      </c>
      <c r="B30" s="10" t="s">
        <v>85</v>
      </c>
      <c r="C30" s="18" t="s">
        <v>86</v>
      </c>
      <c r="D30" s="19" t="s">
        <v>16</v>
      </c>
      <c r="E30" s="10" t="s">
        <v>84</v>
      </c>
      <c r="F30" s="16" t="n">
        <v>70.2</v>
      </c>
      <c r="G30" s="16" t="n">
        <v>45.5</v>
      </c>
      <c r="H30" s="16" t="n">
        <v>115.7</v>
      </c>
      <c r="I30" s="16" t="n">
        <v>89.2</v>
      </c>
      <c r="J30" s="17" t="n">
        <f aca="false">(H30/2*60%)+(I30*40%)</f>
        <v>70.39</v>
      </c>
      <c r="K30" s="19" t="s">
        <v>38</v>
      </c>
      <c r="L30" s="15" t="s">
        <v>18</v>
      </c>
      <c r="M30" s="18"/>
    </row>
    <row r="31" s="2" customFormat="true" ht="20.25" hidden="false" customHeight="true" outlineLevel="0" collapsed="false">
      <c r="A31" s="10" t="n">
        <v>29</v>
      </c>
      <c r="B31" s="10" t="s">
        <v>87</v>
      </c>
      <c r="C31" s="18" t="s">
        <v>88</v>
      </c>
      <c r="D31" s="19" t="s">
        <v>16</v>
      </c>
      <c r="E31" s="10" t="s">
        <v>89</v>
      </c>
      <c r="F31" s="16" t="n">
        <v>70.4</v>
      </c>
      <c r="G31" s="16" t="n">
        <v>55</v>
      </c>
      <c r="H31" s="16" t="n">
        <v>125.4</v>
      </c>
      <c r="I31" s="16" t="n">
        <v>94.2</v>
      </c>
      <c r="J31" s="17" t="n">
        <f aca="false">(H31/2*60%)+(I31*40%)</f>
        <v>75.3</v>
      </c>
      <c r="K31" s="19" t="s">
        <v>38</v>
      </c>
      <c r="L31" s="15" t="s">
        <v>18</v>
      </c>
      <c r="M31" s="18"/>
    </row>
    <row r="32" s="2" customFormat="true" ht="20.25" hidden="false" customHeight="true" outlineLevel="0" collapsed="false">
      <c r="A32" s="10" t="n">
        <v>30</v>
      </c>
      <c r="B32" s="10" t="s">
        <v>90</v>
      </c>
      <c r="C32" s="18" t="s">
        <v>91</v>
      </c>
      <c r="D32" s="19" t="s">
        <v>16</v>
      </c>
      <c r="E32" s="10" t="s">
        <v>89</v>
      </c>
      <c r="F32" s="16" t="n">
        <v>73</v>
      </c>
      <c r="G32" s="16" t="n">
        <v>54</v>
      </c>
      <c r="H32" s="16" t="n">
        <v>127</v>
      </c>
      <c r="I32" s="16" t="n">
        <v>90.8</v>
      </c>
      <c r="J32" s="17" t="n">
        <f aca="false">(H32/2*60%)+(I32*40%)</f>
        <v>74.42</v>
      </c>
      <c r="K32" s="19" t="s">
        <v>38</v>
      </c>
      <c r="L32" s="15" t="s">
        <v>18</v>
      </c>
      <c r="M32" s="18"/>
    </row>
    <row r="33" s="2" customFormat="true" ht="20.25" hidden="false" customHeight="true" outlineLevel="0" collapsed="false">
      <c r="A33" s="10" t="n">
        <v>31</v>
      </c>
      <c r="B33" s="10" t="s">
        <v>92</v>
      </c>
      <c r="C33" s="18" t="s">
        <v>93</v>
      </c>
      <c r="D33" s="19" t="s">
        <v>16</v>
      </c>
      <c r="E33" s="10" t="s">
        <v>89</v>
      </c>
      <c r="F33" s="16" t="n">
        <v>76.8</v>
      </c>
      <c r="G33" s="16" t="n">
        <v>47.5</v>
      </c>
      <c r="H33" s="16" t="n">
        <v>124.3</v>
      </c>
      <c r="I33" s="16" t="n">
        <v>92.6</v>
      </c>
      <c r="J33" s="17" t="n">
        <f aca="false">(H33/2*60%)+(I33*40%)</f>
        <v>74.33</v>
      </c>
      <c r="K33" s="19" t="s">
        <v>38</v>
      </c>
      <c r="L33" s="15" t="s">
        <v>18</v>
      </c>
      <c r="M33" s="18"/>
    </row>
    <row r="34" s="2" customFormat="true" ht="20.25" hidden="false" customHeight="true" outlineLevel="0" collapsed="false">
      <c r="A34" s="10" t="n">
        <v>32</v>
      </c>
      <c r="B34" s="10" t="s">
        <v>94</v>
      </c>
      <c r="C34" s="18" t="s">
        <v>95</v>
      </c>
      <c r="D34" s="19" t="s">
        <v>16</v>
      </c>
      <c r="E34" s="10" t="s">
        <v>89</v>
      </c>
      <c r="F34" s="16" t="n">
        <v>68.6</v>
      </c>
      <c r="G34" s="16" t="n">
        <v>58.5</v>
      </c>
      <c r="H34" s="16" t="n">
        <v>127.1</v>
      </c>
      <c r="I34" s="16" t="n">
        <v>89.2</v>
      </c>
      <c r="J34" s="17" t="n">
        <f aca="false">(H34/2*60%)+(I34*40%)</f>
        <v>73.81</v>
      </c>
      <c r="K34" s="19" t="s">
        <v>38</v>
      </c>
      <c r="L34" s="15" t="s">
        <v>18</v>
      </c>
      <c r="M34" s="18"/>
    </row>
    <row r="35" s="2" customFormat="true" ht="20.25" hidden="false" customHeight="true" outlineLevel="0" collapsed="false">
      <c r="A35" s="10" t="n">
        <v>33</v>
      </c>
      <c r="B35" s="10" t="s">
        <v>96</v>
      </c>
      <c r="C35" s="18" t="s">
        <v>97</v>
      </c>
      <c r="D35" s="19" t="s">
        <v>16</v>
      </c>
      <c r="E35" s="10" t="s">
        <v>89</v>
      </c>
      <c r="F35" s="16" t="n">
        <v>58</v>
      </c>
      <c r="G35" s="16" t="n">
        <v>66</v>
      </c>
      <c r="H35" s="16" t="n">
        <v>124</v>
      </c>
      <c r="I35" s="16" t="n">
        <v>89.6</v>
      </c>
      <c r="J35" s="17" t="n">
        <f aca="false">(H35/2*60%)+(I35*40%)</f>
        <v>73.04</v>
      </c>
      <c r="K35" s="19" t="s">
        <v>38</v>
      </c>
      <c r="L35" s="15" t="s">
        <v>18</v>
      </c>
      <c r="M35" s="18"/>
    </row>
    <row r="36" s="2" customFormat="true" ht="20.25" hidden="false" customHeight="true" outlineLevel="0" collapsed="false">
      <c r="A36" s="10" t="n">
        <v>34</v>
      </c>
      <c r="B36" s="10" t="s">
        <v>98</v>
      </c>
      <c r="C36" s="18" t="s">
        <v>99</v>
      </c>
      <c r="D36" s="19" t="s">
        <v>16</v>
      </c>
      <c r="E36" s="10" t="s">
        <v>89</v>
      </c>
      <c r="F36" s="16" t="n">
        <v>66.6</v>
      </c>
      <c r="G36" s="16" t="n">
        <v>54</v>
      </c>
      <c r="H36" s="16" t="n">
        <v>120.6</v>
      </c>
      <c r="I36" s="16" t="n">
        <v>90.2</v>
      </c>
      <c r="J36" s="17" t="n">
        <f aca="false">(H36/2*60%)+(I36*40%)</f>
        <v>72.26</v>
      </c>
      <c r="K36" s="19" t="s">
        <v>38</v>
      </c>
      <c r="L36" s="15" t="s">
        <v>18</v>
      </c>
      <c r="M36" s="18"/>
    </row>
    <row r="37" s="2" customFormat="true" ht="20.25" hidden="false" customHeight="true" outlineLevel="0" collapsed="false">
      <c r="A37" s="10" t="n">
        <v>35</v>
      </c>
      <c r="B37" s="10" t="s">
        <v>100</v>
      </c>
      <c r="C37" s="18" t="s">
        <v>101</v>
      </c>
      <c r="D37" s="19" t="s">
        <v>16</v>
      </c>
      <c r="E37" s="10" t="s">
        <v>89</v>
      </c>
      <c r="F37" s="16" t="n">
        <v>61.2</v>
      </c>
      <c r="G37" s="16" t="n">
        <v>58.5</v>
      </c>
      <c r="H37" s="16" t="n">
        <v>119.7</v>
      </c>
      <c r="I37" s="16" t="n">
        <v>90.8</v>
      </c>
      <c r="J37" s="17" t="n">
        <f aca="false">(H37/2*60%)+(I37*40%)</f>
        <v>72.23</v>
      </c>
      <c r="K37" s="19" t="s">
        <v>38</v>
      </c>
      <c r="L37" s="15" t="s">
        <v>18</v>
      </c>
      <c r="M37" s="18"/>
    </row>
    <row r="38" s="2" customFormat="true" ht="20.25" hidden="false" customHeight="true" outlineLevel="0" collapsed="false">
      <c r="A38" s="10" t="n">
        <v>36</v>
      </c>
      <c r="B38" s="10" t="s">
        <v>102</v>
      </c>
      <c r="C38" s="18" t="s">
        <v>103</v>
      </c>
      <c r="D38" s="19" t="s">
        <v>16</v>
      </c>
      <c r="E38" s="10" t="s">
        <v>104</v>
      </c>
      <c r="F38" s="16" t="n">
        <v>50.2</v>
      </c>
      <c r="G38" s="16" t="n">
        <v>59</v>
      </c>
      <c r="H38" s="16" t="n">
        <v>109.2</v>
      </c>
      <c r="I38" s="16" t="n">
        <v>91.6</v>
      </c>
      <c r="J38" s="17" t="n">
        <f aca="false">(H38/2*60%)+(I38*40%)</f>
        <v>69.4</v>
      </c>
      <c r="K38" s="19" t="s">
        <v>38</v>
      </c>
      <c r="L38" s="15" t="s">
        <v>18</v>
      </c>
      <c r="M38" s="18"/>
    </row>
    <row r="39" s="2" customFormat="true" ht="20.25" hidden="false" customHeight="true" outlineLevel="0" collapsed="false">
      <c r="A39" s="10" t="n">
        <v>37</v>
      </c>
      <c r="B39" s="10" t="s">
        <v>105</v>
      </c>
      <c r="C39" s="18" t="s">
        <v>106</v>
      </c>
      <c r="D39" s="19" t="s">
        <v>16</v>
      </c>
      <c r="E39" s="10" t="s">
        <v>107</v>
      </c>
      <c r="F39" s="16" t="n">
        <v>63.6</v>
      </c>
      <c r="G39" s="16" t="n">
        <v>60</v>
      </c>
      <c r="H39" s="16" t="n">
        <v>123.6</v>
      </c>
      <c r="I39" s="16" t="n">
        <v>90.4</v>
      </c>
      <c r="J39" s="17" t="n">
        <f aca="false">(H39/2*60%)+(I39*40%)</f>
        <v>73.24</v>
      </c>
      <c r="K39" s="19" t="s">
        <v>38</v>
      </c>
      <c r="L39" s="15" t="s">
        <v>18</v>
      </c>
      <c r="M39" s="18"/>
    </row>
    <row r="40" s="2" customFormat="true" ht="20.25" hidden="false" customHeight="true" outlineLevel="0" collapsed="false">
      <c r="A40" s="10" t="n">
        <v>38</v>
      </c>
      <c r="B40" s="10" t="s">
        <v>108</v>
      </c>
      <c r="C40" s="18" t="s">
        <v>109</v>
      </c>
      <c r="D40" s="19" t="s">
        <v>16</v>
      </c>
      <c r="E40" s="10" t="s">
        <v>110</v>
      </c>
      <c r="F40" s="16" t="n">
        <v>67</v>
      </c>
      <c r="G40" s="16" t="n">
        <v>56.5</v>
      </c>
      <c r="H40" s="16" t="n">
        <v>123.5</v>
      </c>
      <c r="I40" s="16" t="n">
        <v>88.2</v>
      </c>
      <c r="J40" s="17" t="n">
        <f aca="false">(H40/2*60%)+(I40*40%)</f>
        <v>72.33</v>
      </c>
      <c r="K40" s="19" t="s">
        <v>38</v>
      </c>
      <c r="L40" s="15" t="s">
        <v>18</v>
      </c>
      <c r="M40" s="18"/>
    </row>
    <row r="41" s="2" customFormat="true" ht="20.25" hidden="false" customHeight="true" outlineLevel="0" collapsed="false">
      <c r="A41" s="10" t="n">
        <v>39</v>
      </c>
      <c r="B41" s="10" t="s">
        <v>111</v>
      </c>
      <c r="C41" s="18" t="s">
        <v>112</v>
      </c>
      <c r="D41" s="19" t="s">
        <v>16</v>
      </c>
      <c r="E41" s="10" t="s">
        <v>113</v>
      </c>
      <c r="F41" s="16" t="n">
        <v>67.2</v>
      </c>
      <c r="G41" s="16" t="n">
        <v>62.5</v>
      </c>
      <c r="H41" s="16" t="n">
        <v>129.7</v>
      </c>
      <c r="I41" s="16" t="n">
        <v>88</v>
      </c>
      <c r="J41" s="17" t="n">
        <f aca="false">(H41/2*60%)+(I41*40%)</f>
        <v>74.11</v>
      </c>
      <c r="K41" s="19" t="s">
        <v>38</v>
      </c>
      <c r="L41" s="15" t="s">
        <v>18</v>
      </c>
      <c r="M41" s="18"/>
    </row>
    <row r="42" s="2" customFormat="true" ht="20.25" hidden="false" customHeight="true" outlineLevel="0" collapsed="false">
      <c r="A42" s="10" t="n">
        <v>40</v>
      </c>
      <c r="B42" s="10" t="s">
        <v>114</v>
      </c>
      <c r="C42" s="18" t="s">
        <v>115</v>
      </c>
      <c r="D42" s="19" t="s">
        <v>16</v>
      </c>
      <c r="E42" s="10" t="s">
        <v>116</v>
      </c>
      <c r="F42" s="16" t="n">
        <v>53.8</v>
      </c>
      <c r="G42" s="16" t="n">
        <v>61</v>
      </c>
      <c r="H42" s="16" t="n">
        <v>114.8</v>
      </c>
      <c r="I42" s="16" t="n">
        <v>92.6</v>
      </c>
      <c r="J42" s="17" t="n">
        <f aca="false">(H42/2*60%)+(I42*40%)</f>
        <v>71.48</v>
      </c>
      <c r="K42" s="19" t="s">
        <v>38</v>
      </c>
      <c r="L42" s="15" t="s">
        <v>18</v>
      </c>
      <c r="M42" s="18"/>
    </row>
    <row r="43" s="2" customFormat="true" ht="20.25" hidden="false" customHeight="true" outlineLevel="0" collapsed="false">
      <c r="A43" s="10" t="n">
        <v>41</v>
      </c>
      <c r="B43" s="10" t="s">
        <v>117</v>
      </c>
      <c r="C43" s="18" t="s">
        <v>118</v>
      </c>
      <c r="D43" s="19" t="s">
        <v>16</v>
      </c>
      <c r="E43" s="10" t="s">
        <v>119</v>
      </c>
      <c r="F43" s="16" t="n">
        <v>40.4</v>
      </c>
      <c r="G43" s="16" t="n">
        <v>50.5</v>
      </c>
      <c r="H43" s="16" t="n">
        <v>90.9</v>
      </c>
      <c r="I43" s="16" t="n">
        <v>88.4</v>
      </c>
      <c r="J43" s="17" t="n">
        <f aca="false">(H43/2*60%)+(I43*40%)</f>
        <v>62.63</v>
      </c>
      <c r="K43" s="19" t="s">
        <v>38</v>
      </c>
      <c r="L43" s="15" t="s">
        <v>18</v>
      </c>
      <c r="M43" s="18"/>
    </row>
    <row r="44" s="2" customFormat="true" ht="20.25" hidden="false" customHeight="true" outlineLevel="0" collapsed="false">
      <c r="A44" s="10" t="n">
        <v>42</v>
      </c>
      <c r="B44" s="10" t="s">
        <v>120</v>
      </c>
      <c r="C44" s="18" t="s">
        <v>121</v>
      </c>
      <c r="D44" s="19" t="s">
        <v>16</v>
      </c>
      <c r="E44" s="10" t="s">
        <v>122</v>
      </c>
      <c r="F44" s="16" t="n">
        <v>67.8</v>
      </c>
      <c r="G44" s="16" t="n">
        <v>52.5</v>
      </c>
      <c r="H44" s="16" t="n">
        <v>120.3</v>
      </c>
      <c r="I44" s="16" t="n">
        <v>93.6</v>
      </c>
      <c r="J44" s="17" t="n">
        <f aca="false">(H44/2*60%)+(I44*40%)</f>
        <v>73.53</v>
      </c>
      <c r="K44" s="19" t="s">
        <v>38</v>
      </c>
      <c r="L44" s="15" t="s">
        <v>18</v>
      </c>
      <c r="M44" s="18"/>
    </row>
    <row r="45" s="2" customFormat="true" ht="20.25" hidden="false" customHeight="true" outlineLevel="0" collapsed="false">
      <c r="A45" s="10" t="n">
        <v>43</v>
      </c>
      <c r="B45" s="10" t="s">
        <v>123</v>
      </c>
      <c r="C45" s="18" t="s">
        <v>124</v>
      </c>
      <c r="D45" s="19" t="s">
        <v>16</v>
      </c>
      <c r="E45" s="10" t="s">
        <v>125</v>
      </c>
      <c r="F45" s="16" t="n">
        <v>41.4</v>
      </c>
      <c r="G45" s="16" t="n">
        <v>58.5</v>
      </c>
      <c r="H45" s="16" t="n">
        <v>99.9</v>
      </c>
      <c r="I45" s="16" t="n">
        <v>88.6</v>
      </c>
      <c r="J45" s="17" t="n">
        <f aca="false">(H45/2*60%)+(I45*40%)</f>
        <v>65.41</v>
      </c>
      <c r="K45" s="19" t="s">
        <v>38</v>
      </c>
      <c r="L45" s="15" t="s">
        <v>18</v>
      </c>
      <c r="M45" s="18"/>
    </row>
    <row r="46" s="2" customFormat="true" ht="20.25" hidden="false" customHeight="true" outlineLevel="0" collapsed="false">
      <c r="A46" s="10" t="n">
        <v>44</v>
      </c>
      <c r="B46" s="10" t="s">
        <v>126</v>
      </c>
      <c r="C46" s="18" t="s">
        <v>127</v>
      </c>
      <c r="D46" s="19" t="s">
        <v>16</v>
      </c>
      <c r="E46" s="10" t="s">
        <v>125</v>
      </c>
      <c r="F46" s="16" t="n">
        <v>49.6</v>
      </c>
      <c r="G46" s="16" t="n">
        <v>45</v>
      </c>
      <c r="H46" s="16" t="n">
        <v>94.6</v>
      </c>
      <c r="I46" s="16" t="n">
        <v>91.4</v>
      </c>
      <c r="J46" s="17" t="n">
        <f aca="false">(H46/2*60%)+(I46*40%)</f>
        <v>64.94</v>
      </c>
      <c r="K46" s="19" t="s">
        <v>38</v>
      </c>
      <c r="L46" s="15" t="s">
        <v>18</v>
      </c>
      <c r="M46" s="18"/>
    </row>
    <row r="47" s="2" customFormat="true" ht="20.25" hidden="false" customHeight="true" outlineLevel="0" collapsed="false">
      <c r="A47" s="10" t="n">
        <v>45</v>
      </c>
      <c r="B47" s="10" t="s">
        <v>128</v>
      </c>
      <c r="C47" s="18" t="s">
        <v>129</v>
      </c>
      <c r="D47" s="19" t="s">
        <v>16</v>
      </c>
      <c r="E47" s="10" t="s">
        <v>130</v>
      </c>
      <c r="F47" s="16" t="n">
        <v>66.6</v>
      </c>
      <c r="G47" s="16" t="n">
        <v>54</v>
      </c>
      <c r="H47" s="16" t="n">
        <v>120.6</v>
      </c>
      <c r="I47" s="16" t="n">
        <v>89</v>
      </c>
      <c r="J47" s="17" t="n">
        <f aca="false">(H47/2*60%)+(I47*40%)</f>
        <v>71.78</v>
      </c>
      <c r="K47" s="19" t="s">
        <v>38</v>
      </c>
      <c r="L47" s="15" t="s">
        <v>18</v>
      </c>
      <c r="M47" s="18"/>
    </row>
    <row r="48" s="2" customFormat="true" ht="20.25" hidden="false" customHeight="true" outlineLevel="0" collapsed="false">
      <c r="A48" s="10" t="n">
        <v>46</v>
      </c>
      <c r="B48" s="10" t="s">
        <v>131</v>
      </c>
      <c r="C48" s="18" t="s">
        <v>132</v>
      </c>
      <c r="D48" s="19" t="s">
        <v>16</v>
      </c>
      <c r="E48" s="10" t="s">
        <v>133</v>
      </c>
      <c r="F48" s="16" t="n">
        <v>71</v>
      </c>
      <c r="G48" s="16" t="n">
        <v>54</v>
      </c>
      <c r="H48" s="16" t="n">
        <v>125</v>
      </c>
      <c r="I48" s="16" t="n">
        <v>87.4</v>
      </c>
      <c r="J48" s="17" t="n">
        <f aca="false">(H48/2*60%)+(I48*40%)</f>
        <v>72.46</v>
      </c>
      <c r="K48" s="19" t="s">
        <v>38</v>
      </c>
      <c r="L48" s="15" t="s">
        <v>18</v>
      </c>
      <c r="M48" s="18"/>
    </row>
    <row r="49" s="2" customFormat="true" ht="20.25" hidden="false" customHeight="true" outlineLevel="0" collapsed="false">
      <c r="A49" s="10" t="n">
        <v>47</v>
      </c>
      <c r="B49" s="10" t="s">
        <v>134</v>
      </c>
      <c r="C49" s="18" t="s">
        <v>135</v>
      </c>
      <c r="D49" s="19" t="s">
        <v>16</v>
      </c>
      <c r="E49" s="10" t="s">
        <v>133</v>
      </c>
      <c r="F49" s="16" t="n">
        <v>59.4</v>
      </c>
      <c r="G49" s="16" t="n">
        <v>56</v>
      </c>
      <c r="H49" s="16" t="n">
        <v>115.4</v>
      </c>
      <c r="I49" s="16" t="n">
        <v>86</v>
      </c>
      <c r="J49" s="17" t="n">
        <f aca="false">(H49/2*60%)+(I49*40%)</f>
        <v>69.02</v>
      </c>
      <c r="K49" s="19" t="s">
        <v>38</v>
      </c>
      <c r="L49" s="15" t="s">
        <v>18</v>
      </c>
      <c r="M49" s="18"/>
    </row>
    <row r="50" s="2" customFormat="true" ht="20.25" hidden="false" customHeight="true" outlineLevel="0" collapsed="false">
      <c r="A50" s="10" t="n">
        <v>48</v>
      </c>
      <c r="B50" s="10" t="s">
        <v>136</v>
      </c>
      <c r="C50" s="18" t="s">
        <v>137</v>
      </c>
      <c r="D50" s="19" t="s">
        <v>16</v>
      </c>
      <c r="E50" s="10" t="s">
        <v>138</v>
      </c>
      <c r="F50" s="16" t="n">
        <v>49.6</v>
      </c>
      <c r="G50" s="16" t="n">
        <v>50</v>
      </c>
      <c r="H50" s="16" t="n">
        <v>99.6</v>
      </c>
      <c r="I50" s="16" t="n">
        <v>88.4</v>
      </c>
      <c r="J50" s="17" t="n">
        <f aca="false">(H50/2*60%)+(I50*40%)</f>
        <v>65.24</v>
      </c>
      <c r="K50" s="19" t="s">
        <v>38</v>
      </c>
      <c r="L50" s="15" t="s">
        <v>18</v>
      </c>
      <c r="M50" s="18"/>
    </row>
    <row r="51" s="2" customFormat="true" ht="20.25" hidden="false" customHeight="true" outlineLevel="0" collapsed="false">
      <c r="A51" s="10" t="n">
        <v>49</v>
      </c>
      <c r="B51" s="10" t="s">
        <v>139</v>
      </c>
      <c r="C51" s="18" t="s">
        <v>140</v>
      </c>
      <c r="D51" s="19" t="s">
        <v>16</v>
      </c>
      <c r="E51" s="10" t="s">
        <v>141</v>
      </c>
      <c r="F51" s="16" t="n">
        <v>67.2</v>
      </c>
      <c r="G51" s="16" t="n">
        <v>54.5</v>
      </c>
      <c r="H51" s="16" t="n">
        <v>121.7</v>
      </c>
      <c r="I51" s="16" t="n">
        <v>88.4</v>
      </c>
      <c r="J51" s="17" t="n">
        <f aca="false">(H51/2*60%)+(I51*40%)</f>
        <v>71.87</v>
      </c>
      <c r="K51" s="19" t="s">
        <v>38</v>
      </c>
      <c r="L51" s="15" t="s">
        <v>18</v>
      </c>
      <c r="M51" s="18"/>
    </row>
    <row r="52" s="2" customFormat="true" ht="20.25" hidden="false" customHeight="true" outlineLevel="0" collapsed="false">
      <c r="A52" s="10" t="n">
        <v>50</v>
      </c>
      <c r="B52" s="10" t="s">
        <v>142</v>
      </c>
      <c r="C52" s="18" t="s">
        <v>143</v>
      </c>
      <c r="D52" s="19" t="s">
        <v>16</v>
      </c>
      <c r="E52" s="10" t="s">
        <v>144</v>
      </c>
      <c r="F52" s="16" t="n">
        <v>57</v>
      </c>
      <c r="G52" s="16" t="n">
        <v>51</v>
      </c>
      <c r="H52" s="16" t="n">
        <v>108</v>
      </c>
      <c r="I52" s="16" t="n">
        <v>87.8</v>
      </c>
      <c r="J52" s="17" t="n">
        <f aca="false">(H52/2*60%)+(I52*40%)</f>
        <v>67.52</v>
      </c>
      <c r="K52" s="19" t="s">
        <v>38</v>
      </c>
      <c r="L52" s="15" t="s">
        <v>18</v>
      </c>
      <c r="M52" s="18"/>
    </row>
    <row r="53" s="2" customFormat="true" ht="20.25" hidden="false" customHeight="true" outlineLevel="0" collapsed="false">
      <c r="A53" s="10" t="n">
        <v>51</v>
      </c>
      <c r="B53" s="10" t="s">
        <v>145</v>
      </c>
      <c r="C53" s="18" t="s">
        <v>146</v>
      </c>
      <c r="D53" s="19" t="s">
        <v>16</v>
      </c>
      <c r="E53" s="10" t="s">
        <v>144</v>
      </c>
      <c r="F53" s="16" t="n">
        <v>51.2</v>
      </c>
      <c r="G53" s="16" t="n">
        <v>46.5</v>
      </c>
      <c r="H53" s="16" t="n">
        <v>97.7</v>
      </c>
      <c r="I53" s="16" t="n">
        <v>90</v>
      </c>
      <c r="J53" s="17" t="n">
        <f aca="false">(H53/2*60%)+(I53*40%)</f>
        <v>65.31</v>
      </c>
      <c r="K53" s="19" t="s">
        <v>38</v>
      </c>
      <c r="L53" s="15" t="s">
        <v>18</v>
      </c>
      <c r="M53" s="18"/>
    </row>
    <row r="54" s="2" customFormat="true" ht="20.25" hidden="false" customHeight="true" outlineLevel="0" collapsed="false">
      <c r="A54" s="10" t="n">
        <v>52</v>
      </c>
      <c r="B54" s="10" t="s">
        <v>147</v>
      </c>
      <c r="C54" s="18" t="s">
        <v>148</v>
      </c>
      <c r="D54" s="19" t="s">
        <v>16</v>
      </c>
      <c r="E54" s="10" t="s">
        <v>149</v>
      </c>
      <c r="F54" s="16" t="n">
        <v>50.4</v>
      </c>
      <c r="G54" s="16" t="n">
        <v>53</v>
      </c>
      <c r="H54" s="16" t="n">
        <v>103.4</v>
      </c>
      <c r="I54" s="16" t="n">
        <v>88.4</v>
      </c>
      <c r="J54" s="17" t="n">
        <f aca="false">(H54/2*60%)+(I54*40%)</f>
        <v>66.38</v>
      </c>
      <c r="K54" s="19" t="s">
        <v>38</v>
      </c>
      <c r="L54" s="15" t="s">
        <v>18</v>
      </c>
      <c r="M54" s="18"/>
    </row>
    <row r="55" s="2" customFormat="true" ht="20.25" hidden="false" customHeight="true" outlineLevel="0" collapsed="false">
      <c r="A55" s="10" t="n">
        <v>53</v>
      </c>
      <c r="B55" s="10" t="s">
        <v>150</v>
      </c>
      <c r="C55" s="18" t="s">
        <v>151</v>
      </c>
      <c r="D55" s="19" t="s">
        <v>16</v>
      </c>
      <c r="E55" s="10" t="s">
        <v>152</v>
      </c>
      <c r="F55" s="16" t="n">
        <v>59.2</v>
      </c>
      <c r="G55" s="16" t="n">
        <v>55.5</v>
      </c>
      <c r="H55" s="16" t="n">
        <v>114.7</v>
      </c>
      <c r="I55" s="16" t="n">
        <v>91.9</v>
      </c>
      <c r="J55" s="17" t="n">
        <f aca="false">(H55/2*60%)+(I55*40%)</f>
        <v>71.17</v>
      </c>
      <c r="K55" s="19" t="s">
        <v>38</v>
      </c>
      <c r="L55" s="15" t="s">
        <v>18</v>
      </c>
      <c r="M55" s="18"/>
    </row>
    <row r="56" s="2" customFormat="true" ht="20.25" hidden="false" customHeight="true" outlineLevel="0" collapsed="false">
      <c r="A56" s="10" t="n">
        <v>54</v>
      </c>
      <c r="B56" s="10" t="s">
        <v>153</v>
      </c>
      <c r="C56" s="18" t="s">
        <v>154</v>
      </c>
      <c r="D56" s="19" t="s">
        <v>16</v>
      </c>
      <c r="E56" s="10" t="s">
        <v>152</v>
      </c>
      <c r="F56" s="16" t="n">
        <v>58.6</v>
      </c>
      <c r="G56" s="16" t="n">
        <v>53.5</v>
      </c>
      <c r="H56" s="16" t="n">
        <v>112.1</v>
      </c>
      <c r="I56" s="16" t="n">
        <v>88.8</v>
      </c>
      <c r="J56" s="17" t="n">
        <f aca="false">(H56/2*60%)+(I56*40%)</f>
        <v>69.15</v>
      </c>
      <c r="K56" s="19" t="s">
        <v>38</v>
      </c>
      <c r="L56" s="15" t="s">
        <v>18</v>
      </c>
      <c r="M56" s="18"/>
    </row>
    <row r="57" s="2" customFormat="true" ht="20.25" hidden="false" customHeight="true" outlineLevel="0" collapsed="false">
      <c r="A57" s="10" t="n">
        <v>55</v>
      </c>
      <c r="B57" s="10" t="s">
        <v>155</v>
      </c>
      <c r="C57" s="18" t="s">
        <v>156</v>
      </c>
      <c r="D57" s="19" t="s">
        <v>16</v>
      </c>
      <c r="E57" s="10" t="s">
        <v>157</v>
      </c>
      <c r="F57" s="16" t="n">
        <v>65</v>
      </c>
      <c r="G57" s="16" t="n">
        <v>47.5</v>
      </c>
      <c r="H57" s="16" t="n">
        <v>112.5</v>
      </c>
      <c r="I57" s="16" t="n">
        <v>90.2</v>
      </c>
      <c r="J57" s="17" t="n">
        <f aca="false">(H57/2*60%)+(I57*40%)</f>
        <v>69.83</v>
      </c>
      <c r="K57" s="19" t="s">
        <v>38</v>
      </c>
      <c r="L57" s="15" t="s">
        <v>18</v>
      </c>
      <c r="M57" s="18"/>
    </row>
    <row r="58" s="2" customFormat="true" ht="20.25" hidden="false" customHeight="true" outlineLevel="0" collapsed="false">
      <c r="A58" s="10" t="n">
        <v>56</v>
      </c>
      <c r="B58" s="10" t="s">
        <v>158</v>
      </c>
      <c r="C58" s="18" t="s">
        <v>159</v>
      </c>
      <c r="D58" s="19" t="s">
        <v>16</v>
      </c>
      <c r="E58" s="10" t="s">
        <v>160</v>
      </c>
      <c r="F58" s="16" t="n">
        <v>60.2</v>
      </c>
      <c r="G58" s="16" t="n">
        <v>60.5</v>
      </c>
      <c r="H58" s="16" t="n">
        <v>120.7</v>
      </c>
      <c r="I58" s="16" t="n">
        <v>91.5</v>
      </c>
      <c r="J58" s="17" t="n">
        <f aca="false">(H58/2*60%)+(I58*40%)</f>
        <v>72.81</v>
      </c>
      <c r="K58" s="19" t="s">
        <v>38</v>
      </c>
      <c r="L58" s="15" t="s">
        <v>18</v>
      </c>
      <c r="M58" s="18"/>
    </row>
    <row r="59" s="2" customFormat="true" ht="20.25" hidden="false" customHeight="true" outlineLevel="0" collapsed="false">
      <c r="A59" s="10" t="n">
        <v>57</v>
      </c>
      <c r="B59" s="10" t="s">
        <v>161</v>
      </c>
      <c r="C59" s="18" t="s">
        <v>162</v>
      </c>
      <c r="D59" s="19" t="s">
        <v>16</v>
      </c>
      <c r="E59" s="10" t="s">
        <v>163</v>
      </c>
      <c r="F59" s="16" t="n">
        <v>56</v>
      </c>
      <c r="G59" s="16" t="n">
        <v>52.5</v>
      </c>
      <c r="H59" s="16" t="n">
        <v>108.5</v>
      </c>
      <c r="I59" s="16" t="n">
        <v>88.6</v>
      </c>
      <c r="J59" s="17" t="n">
        <f aca="false">(H59/2*60%)+(I59*40%)</f>
        <v>67.99</v>
      </c>
      <c r="K59" s="19" t="s">
        <v>38</v>
      </c>
      <c r="L59" s="15" t="s">
        <v>18</v>
      </c>
      <c r="M59" s="18"/>
    </row>
    <row r="60" s="2" customFormat="true" ht="20.25" hidden="false" customHeight="true" outlineLevel="0" collapsed="false">
      <c r="A60" s="10" t="n">
        <v>58</v>
      </c>
      <c r="B60" s="10" t="s">
        <v>164</v>
      </c>
      <c r="C60" s="18" t="s">
        <v>165</v>
      </c>
      <c r="D60" s="19" t="s">
        <v>16</v>
      </c>
      <c r="E60" s="10" t="s">
        <v>163</v>
      </c>
      <c r="F60" s="16" t="n">
        <v>52.2</v>
      </c>
      <c r="G60" s="16" t="n">
        <v>51.5</v>
      </c>
      <c r="H60" s="16" t="n">
        <v>103.7</v>
      </c>
      <c r="I60" s="16" t="n">
        <v>88.2</v>
      </c>
      <c r="J60" s="17" t="n">
        <f aca="false">(H60/2*60%)+(I60*40%)</f>
        <v>66.39</v>
      </c>
      <c r="K60" s="19" t="s">
        <v>38</v>
      </c>
      <c r="L60" s="15" t="s">
        <v>18</v>
      </c>
      <c r="M60" s="18"/>
    </row>
    <row r="61" s="2" customFormat="true" ht="20.25" hidden="false" customHeight="true" outlineLevel="0" collapsed="false">
      <c r="A61" s="10" t="n">
        <v>59</v>
      </c>
      <c r="B61" s="10" t="s">
        <v>166</v>
      </c>
      <c r="C61" s="18" t="s">
        <v>167</v>
      </c>
      <c r="D61" s="19" t="s">
        <v>16</v>
      </c>
      <c r="E61" s="10" t="s">
        <v>168</v>
      </c>
      <c r="F61" s="16" t="n">
        <v>73.8</v>
      </c>
      <c r="G61" s="16" t="n">
        <v>64</v>
      </c>
      <c r="H61" s="16" t="n">
        <v>137.8</v>
      </c>
      <c r="I61" s="16" t="n">
        <v>88.2</v>
      </c>
      <c r="J61" s="17" t="n">
        <f aca="false">(H61/2*60%)+(I61*40%)</f>
        <v>76.62</v>
      </c>
      <c r="K61" s="19" t="s">
        <v>38</v>
      </c>
      <c r="L61" s="15" t="s">
        <v>18</v>
      </c>
      <c r="M61" s="18"/>
    </row>
    <row r="62" s="2" customFormat="true" ht="20.25" hidden="false" customHeight="true" outlineLevel="0" collapsed="false">
      <c r="A62" s="10" t="n">
        <v>60</v>
      </c>
      <c r="B62" s="10" t="s">
        <v>169</v>
      </c>
      <c r="C62" s="18" t="s">
        <v>170</v>
      </c>
      <c r="D62" s="19" t="s">
        <v>16</v>
      </c>
      <c r="E62" s="10" t="s">
        <v>168</v>
      </c>
      <c r="F62" s="16" t="n">
        <v>65.6</v>
      </c>
      <c r="G62" s="16" t="n">
        <v>57.5</v>
      </c>
      <c r="H62" s="16" t="n">
        <v>123.1</v>
      </c>
      <c r="I62" s="16" t="n">
        <v>90.6</v>
      </c>
      <c r="J62" s="17" t="n">
        <f aca="false">(H62/2*60%)+(I62*40%)</f>
        <v>73.17</v>
      </c>
      <c r="K62" s="19" t="s">
        <v>38</v>
      </c>
      <c r="L62" s="15" t="s">
        <v>18</v>
      </c>
      <c r="M62" s="18"/>
    </row>
    <row r="63" s="2" customFormat="true" ht="20.25" hidden="false" customHeight="true" outlineLevel="0" collapsed="false">
      <c r="A63" s="10" t="n">
        <v>61</v>
      </c>
      <c r="B63" s="10" t="s">
        <v>171</v>
      </c>
      <c r="C63" s="18" t="s">
        <v>172</v>
      </c>
      <c r="D63" s="19" t="s">
        <v>16</v>
      </c>
      <c r="E63" s="10" t="s">
        <v>173</v>
      </c>
      <c r="F63" s="16" t="n">
        <v>58.6</v>
      </c>
      <c r="G63" s="16" t="n">
        <v>61</v>
      </c>
      <c r="H63" s="16" t="n">
        <v>119.6</v>
      </c>
      <c r="I63" s="16" t="n">
        <v>91.4</v>
      </c>
      <c r="J63" s="17" t="n">
        <f aca="false">(H63/2*60%)+(I63*40%)</f>
        <v>72.44</v>
      </c>
      <c r="K63" s="19" t="s">
        <v>38</v>
      </c>
      <c r="L63" s="15" t="s">
        <v>18</v>
      </c>
      <c r="M63" s="18"/>
    </row>
    <row r="64" s="2" customFormat="true" ht="20.25" hidden="false" customHeight="true" outlineLevel="0" collapsed="false">
      <c r="A64" s="10" t="n">
        <v>62</v>
      </c>
      <c r="B64" s="10" t="s">
        <v>174</v>
      </c>
      <c r="C64" s="18" t="s">
        <v>175</v>
      </c>
      <c r="D64" s="19" t="s">
        <v>16</v>
      </c>
      <c r="E64" s="10" t="s">
        <v>176</v>
      </c>
      <c r="F64" s="16" t="n">
        <v>54.2</v>
      </c>
      <c r="G64" s="16" t="n">
        <v>59</v>
      </c>
      <c r="H64" s="16" t="n">
        <v>113.2</v>
      </c>
      <c r="I64" s="16" t="n">
        <v>89.6</v>
      </c>
      <c r="J64" s="17" t="n">
        <f aca="false">(H64/2*60%)+(I64*40%)</f>
        <v>69.8</v>
      </c>
      <c r="K64" s="19" t="s">
        <v>38</v>
      </c>
      <c r="L64" s="15" t="s">
        <v>18</v>
      </c>
      <c r="M64" s="18"/>
    </row>
    <row r="65" s="2" customFormat="true" ht="20.25" hidden="false" customHeight="true" outlineLevel="0" collapsed="false">
      <c r="A65" s="10" t="n">
        <v>63</v>
      </c>
      <c r="B65" s="10" t="s">
        <v>177</v>
      </c>
      <c r="C65" s="18" t="s">
        <v>178</v>
      </c>
      <c r="D65" s="19" t="s">
        <v>16</v>
      </c>
      <c r="E65" s="10" t="s">
        <v>176</v>
      </c>
      <c r="F65" s="16" t="n">
        <v>60.4</v>
      </c>
      <c r="G65" s="16" t="n">
        <v>53.5</v>
      </c>
      <c r="H65" s="16" t="n">
        <v>113.9</v>
      </c>
      <c r="I65" s="16" t="n">
        <v>86.6</v>
      </c>
      <c r="J65" s="17" t="n">
        <f aca="false">(H65/2*60%)+(I65*40%)</f>
        <v>68.81</v>
      </c>
      <c r="K65" s="19" t="s">
        <v>38</v>
      </c>
      <c r="L65" s="15" t="s">
        <v>18</v>
      </c>
      <c r="M65" s="18"/>
    </row>
    <row r="66" s="2" customFormat="true" ht="20.25" hidden="false" customHeight="true" outlineLevel="0" collapsed="false">
      <c r="A66" s="10" t="n">
        <v>64</v>
      </c>
      <c r="B66" s="10" t="s">
        <v>179</v>
      </c>
      <c r="C66" s="18" t="s">
        <v>180</v>
      </c>
      <c r="D66" s="19" t="s">
        <v>16</v>
      </c>
      <c r="E66" s="10" t="s">
        <v>181</v>
      </c>
      <c r="F66" s="16" t="n">
        <v>46</v>
      </c>
      <c r="G66" s="16" t="n">
        <v>50</v>
      </c>
      <c r="H66" s="16" t="n">
        <v>96</v>
      </c>
      <c r="I66" s="16" t="n">
        <v>90.4</v>
      </c>
      <c r="J66" s="17" t="n">
        <f aca="false">(H66/2*60%)+(I66*40%)</f>
        <v>64.96</v>
      </c>
      <c r="K66" s="19" t="s">
        <v>38</v>
      </c>
      <c r="L66" s="15" t="s">
        <v>18</v>
      </c>
      <c r="M66" s="18"/>
    </row>
    <row r="67" s="2" customFormat="true" ht="20.25" hidden="false" customHeight="true" outlineLevel="0" collapsed="false">
      <c r="A67" s="10" t="n">
        <v>65</v>
      </c>
      <c r="B67" s="10" t="s">
        <v>182</v>
      </c>
      <c r="C67" s="18" t="s">
        <v>183</v>
      </c>
      <c r="D67" s="19" t="s">
        <v>16</v>
      </c>
      <c r="E67" s="10" t="s">
        <v>181</v>
      </c>
      <c r="F67" s="16" t="n">
        <v>44.6</v>
      </c>
      <c r="G67" s="16" t="n">
        <v>53</v>
      </c>
      <c r="H67" s="16" t="n">
        <v>97.6</v>
      </c>
      <c r="I67" s="16" t="n">
        <v>86</v>
      </c>
      <c r="J67" s="17" t="n">
        <f aca="false">(H67/2*60%)+(I67*40%)</f>
        <v>63.68</v>
      </c>
      <c r="K67" s="19" t="s">
        <v>38</v>
      </c>
      <c r="L67" s="15" t="s">
        <v>18</v>
      </c>
      <c r="M67" s="18"/>
    </row>
    <row r="68" s="2" customFormat="true" ht="20.25" hidden="false" customHeight="true" outlineLevel="0" collapsed="false">
      <c r="A68" s="10" t="n">
        <v>66</v>
      </c>
      <c r="B68" s="10" t="s">
        <v>184</v>
      </c>
      <c r="C68" s="18" t="s">
        <v>185</v>
      </c>
      <c r="D68" s="19" t="s">
        <v>16</v>
      </c>
      <c r="E68" s="10" t="s">
        <v>181</v>
      </c>
      <c r="F68" s="16" t="n">
        <v>57</v>
      </c>
      <c r="G68" s="16" t="n">
        <v>39.5</v>
      </c>
      <c r="H68" s="16" t="n">
        <v>96.5</v>
      </c>
      <c r="I68" s="16" t="n">
        <v>86.2</v>
      </c>
      <c r="J68" s="17" t="n">
        <f aca="false">(H68/2*60%)+(I68*40%)</f>
        <v>63.43</v>
      </c>
      <c r="K68" s="19" t="s">
        <v>38</v>
      </c>
      <c r="L68" s="15" t="s">
        <v>18</v>
      </c>
      <c r="M68" s="18"/>
    </row>
    <row r="69" s="2" customFormat="true" ht="20.25" hidden="false" customHeight="true" outlineLevel="0" collapsed="false">
      <c r="A69" s="10" t="n">
        <v>67</v>
      </c>
      <c r="B69" s="10" t="s">
        <v>186</v>
      </c>
      <c r="C69" s="18" t="s">
        <v>187</v>
      </c>
      <c r="D69" s="19" t="s">
        <v>16</v>
      </c>
      <c r="E69" s="10" t="s">
        <v>188</v>
      </c>
      <c r="F69" s="16" t="n">
        <v>54.4</v>
      </c>
      <c r="G69" s="16" t="n">
        <v>51.5</v>
      </c>
      <c r="H69" s="16" t="n">
        <v>105.9</v>
      </c>
      <c r="I69" s="16" t="n">
        <v>87.2</v>
      </c>
      <c r="J69" s="17" t="n">
        <f aca="false">(H69/2*60%)+(I69*40%)</f>
        <v>66.65</v>
      </c>
      <c r="K69" s="19" t="s">
        <v>38</v>
      </c>
      <c r="L69" s="15" t="s">
        <v>18</v>
      </c>
      <c r="M69" s="18"/>
    </row>
    <row r="70" s="2" customFormat="true" ht="20.25" hidden="false" customHeight="true" outlineLevel="0" collapsed="false">
      <c r="A70" s="10" t="n">
        <v>68</v>
      </c>
      <c r="B70" s="10" t="s">
        <v>189</v>
      </c>
      <c r="C70" s="18" t="s">
        <v>190</v>
      </c>
      <c r="D70" s="19" t="s">
        <v>16</v>
      </c>
      <c r="E70" s="10" t="s">
        <v>191</v>
      </c>
      <c r="F70" s="16" t="n">
        <v>58.8</v>
      </c>
      <c r="G70" s="16" t="n">
        <v>61.5</v>
      </c>
      <c r="H70" s="16" t="n">
        <v>120.3</v>
      </c>
      <c r="I70" s="16" t="n">
        <v>89.6</v>
      </c>
      <c r="J70" s="17" t="n">
        <f aca="false">(H70/2*60%)+(I70*40%)</f>
        <v>71.93</v>
      </c>
      <c r="K70" s="19" t="s">
        <v>38</v>
      </c>
      <c r="L70" s="15" t="s">
        <v>18</v>
      </c>
      <c r="M70" s="18"/>
    </row>
    <row r="71" s="2" customFormat="true" ht="20.25" hidden="false" customHeight="true" outlineLevel="0" collapsed="false">
      <c r="A71" s="10" t="n">
        <v>69</v>
      </c>
      <c r="B71" s="10" t="s">
        <v>192</v>
      </c>
      <c r="C71" s="18" t="s">
        <v>193</v>
      </c>
      <c r="D71" s="19" t="s">
        <v>16</v>
      </c>
      <c r="E71" s="10" t="s">
        <v>194</v>
      </c>
      <c r="F71" s="16" t="n">
        <v>54.2</v>
      </c>
      <c r="G71" s="16" t="n">
        <v>57</v>
      </c>
      <c r="H71" s="16" t="n">
        <v>111.2</v>
      </c>
      <c r="I71" s="16" t="n">
        <v>88.6</v>
      </c>
      <c r="J71" s="17" t="n">
        <f aca="false">(H71/2*60%)+(I71*40%)</f>
        <v>68.8</v>
      </c>
      <c r="K71" s="19" t="s">
        <v>38</v>
      </c>
      <c r="L71" s="15" t="s">
        <v>18</v>
      </c>
      <c r="M71" s="18"/>
    </row>
    <row r="72" s="2" customFormat="true" ht="20.25" hidden="false" customHeight="true" outlineLevel="0" collapsed="false">
      <c r="A72" s="10" t="n">
        <v>70</v>
      </c>
      <c r="B72" s="10" t="s">
        <v>195</v>
      </c>
      <c r="C72" s="18" t="s">
        <v>196</v>
      </c>
      <c r="D72" s="19" t="s">
        <v>16</v>
      </c>
      <c r="E72" s="10" t="s">
        <v>194</v>
      </c>
      <c r="F72" s="16" t="n">
        <v>57.4</v>
      </c>
      <c r="G72" s="16" t="n">
        <v>50.5</v>
      </c>
      <c r="H72" s="16" t="n">
        <v>107.9</v>
      </c>
      <c r="I72" s="16" t="n">
        <v>89.4</v>
      </c>
      <c r="J72" s="17" t="n">
        <f aca="false">(H72/2*60%)+(I72*40%)</f>
        <v>68.13</v>
      </c>
      <c r="K72" s="19" t="s">
        <v>38</v>
      </c>
      <c r="L72" s="15" t="s">
        <v>18</v>
      </c>
      <c r="M72" s="18"/>
    </row>
    <row r="73" s="2" customFormat="true" ht="20.25" hidden="false" customHeight="true" outlineLevel="0" collapsed="false">
      <c r="A73" s="10" t="n">
        <v>71</v>
      </c>
      <c r="B73" s="10" t="s">
        <v>197</v>
      </c>
      <c r="C73" s="18" t="s">
        <v>198</v>
      </c>
      <c r="D73" s="19" t="s">
        <v>16</v>
      </c>
      <c r="E73" s="10" t="s">
        <v>199</v>
      </c>
      <c r="F73" s="16" t="n">
        <v>64.2</v>
      </c>
      <c r="G73" s="16" t="n">
        <v>50.5</v>
      </c>
      <c r="H73" s="16" t="n">
        <v>114.7</v>
      </c>
      <c r="I73" s="16" t="n">
        <v>89.6</v>
      </c>
      <c r="J73" s="17" t="n">
        <f aca="false">(H73/2*60%)+(I73*40%)</f>
        <v>70.25</v>
      </c>
      <c r="K73" s="19" t="s">
        <v>38</v>
      </c>
      <c r="L73" s="15" t="s">
        <v>18</v>
      </c>
      <c r="M73" s="18"/>
    </row>
    <row r="74" s="2" customFormat="true" ht="20.25" hidden="false" customHeight="true" outlineLevel="0" collapsed="false">
      <c r="A74" s="10" t="n">
        <v>72</v>
      </c>
      <c r="B74" s="10" t="s">
        <v>200</v>
      </c>
      <c r="C74" s="18" t="s">
        <v>201</v>
      </c>
      <c r="D74" s="19" t="s">
        <v>16</v>
      </c>
      <c r="E74" s="10" t="s">
        <v>199</v>
      </c>
      <c r="F74" s="16" t="n">
        <v>64.6</v>
      </c>
      <c r="G74" s="16" t="n">
        <v>55</v>
      </c>
      <c r="H74" s="16" t="n">
        <v>119.6</v>
      </c>
      <c r="I74" s="16" t="n">
        <v>85.6</v>
      </c>
      <c r="J74" s="17" t="n">
        <f aca="false">(H74/2*60%)+(I74*40%)</f>
        <v>70.12</v>
      </c>
      <c r="K74" s="19" t="s">
        <v>38</v>
      </c>
      <c r="L74" s="15" t="s">
        <v>18</v>
      </c>
      <c r="M74" s="18"/>
    </row>
    <row r="75" s="2" customFormat="true" ht="20.25" hidden="false" customHeight="true" outlineLevel="0" collapsed="false">
      <c r="A75" s="10" t="n">
        <v>73</v>
      </c>
      <c r="B75" s="10" t="s">
        <v>202</v>
      </c>
      <c r="C75" s="18" t="s">
        <v>203</v>
      </c>
      <c r="D75" s="19" t="s">
        <v>16</v>
      </c>
      <c r="E75" s="10" t="s">
        <v>199</v>
      </c>
      <c r="F75" s="16" t="n">
        <v>56</v>
      </c>
      <c r="G75" s="16" t="n">
        <v>51</v>
      </c>
      <c r="H75" s="16" t="n">
        <v>107</v>
      </c>
      <c r="I75" s="16" t="n">
        <v>94</v>
      </c>
      <c r="J75" s="17" t="n">
        <f aca="false">(H75/2*60%)+(I75*40%)</f>
        <v>69.7</v>
      </c>
      <c r="K75" s="19" t="s">
        <v>38</v>
      </c>
      <c r="L75" s="15" t="s">
        <v>18</v>
      </c>
      <c r="M75" s="18"/>
    </row>
    <row r="76" s="2" customFormat="true" ht="20.25" hidden="false" customHeight="true" outlineLevel="0" collapsed="false">
      <c r="A76" s="10" t="n">
        <v>74</v>
      </c>
      <c r="B76" s="10" t="s">
        <v>204</v>
      </c>
      <c r="C76" s="18" t="s">
        <v>205</v>
      </c>
      <c r="D76" s="19" t="s">
        <v>16</v>
      </c>
      <c r="E76" s="10" t="s">
        <v>199</v>
      </c>
      <c r="F76" s="16" t="n">
        <v>62</v>
      </c>
      <c r="G76" s="16" t="n">
        <v>49</v>
      </c>
      <c r="H76" s="16" t="n">
        <v>111</v>
      </c>
      <c r="I76" s="16" t="n">
        <v>88.4</v>
      </c>
      <c r="J76" s="17" t="n">
        <f aca="false">(H76/2*60%)+(I76*40%)</f>
        <v>68.66</v>
      </c>
      <c r="K76" s="19" t="s">
        <v>38</v>
      </c>
      <c r="L76" s="15" t="s">
        <v>18</v>
      </c>
      <c r="M76" s="18"/>
    </row>
    <row r="77" s="2" customFormat="true" ht="20.25" hidden="false" customHeight="true" outlineLevel="0" collapsed="false">
      <c r="A77" s="10" t="n">
        <v>75</v>
      </c>
      <c r="B77" s="10" t="s">
        <v>206</v>
      </c>
      <c r="C77" s="18" t="s">
        <v>207</v>
      </c>
      <c r="D77" s="19" t="s">
        <v>16</v>
      </c>
      <c r="E77" s="10" t="s">
        <v>199</v>
      </c>
      <c r="F77" s="16" t="n">
        <v>61.4</v>
      </c>
      <c r="G77" s="16" t="n">
        <v>48</v>
      </c>
      <c r="H77" s="16" t="n">
        <v>109.4</v>
      </c>
      <c r="I77" s="16" t="n">
        <v>88.8</v>
      </c>
      <c r="J77" s="17" t="n">
        <f aca="false">(H77/2*60%)+(I77*40%)</f>
        <v>68.34</v>
      </c>
      <c r="K77" s="19" t="s">
        <v>38</v>
      </c>
      <c r="L77" s="15" t="s">
        <v>18</v>
      </c>
      <c r="M77" s="18"/>
    </row>
    <row r="78" s="2" customFormat="true" ht="20.25" hidden="false" customHeight="true" outlineLevel="0" collapsed="false">
      <c r="A78" s="10" t="n">
        <v>76</v>
      </c>
      <c r="B78" s="10" t="s">
        <v>208</v>
      </c>
      <c r="C78" s="18" t="s">
        <v>209</v>
      </c>
      <c r="D78" s="19" t="s">
        <v>16</v>
      </c>
      <c r="E78" s="10" t="s">
        <v>199</v>
      </c>
      <c r="F78" s="16" t="n">
        <v>55.8</v>
      </c>
      <c r="G78" s="16" t="n">
        <v>48</v>
      </c>
      <c r="H78" s="16" t="n">
        <v>103.8</v>
      </c>
      <c r="I78" s="16" t="n">
        <v>92.6</v>
      </c>
      <c r="J78" s="17" t="n">
        <f aca="false">(H78/2*60%)+(I78*40%)</f>
        <v>68.18</v>
      </c>
      <c r="K78" s="19" t="s">
        <v>38</v>
      </c>
      <c r="L78" s="15" t="s">
        <v>18</v>
      </c>
      <c r="M78" s="18"/>
    </row>
    <row r="79" s="2" customFormat="true" ht="20.25" hidden="false" customHeight="true" outlineLevel="0" collapsed="false">
      <c r="A79" s="10" t="n">
        <v>77</v>
      </c>
      <c r="B79" s="10" t="s">
        <v>210</v>
      </c>
      <c r="C79" s="18" t="s">
        <v>211</v>
      </c>
      <c r="D79" s="19" t="s">
        <v>16</v>
      </c>
      <c r="E79" s="10" t="s">
        <v>212</v>
      </c>
      <c r="F79" s="16" t="n">
        <v>58.8</v>
      </c>
      <c r="G79" s="16" t="n">
        <v>53</v>
      </c>
      <c r="H79" s="16" t="n">
        <v>111.8</v>
      </c>
      <c r="I79" s="16" t="n">
        <v>88</v>
      </c>
      <c r="J79" s="17" t="n">
        <f aca="false">(H79/2*60%)+(I79*40%)</f>
        <v>68.74</v>
      </c>
      <c r="K79" s="19" t="s">
        <v>38</v>
      </c>
      <c r="L79" s="15" t="s">
        <v>18</v>
      </c>
      <c r="M79" s="18"/>
    </row>
    <row r="80" s="2" customFormat="true" ht="20.25" hidden="false" customHeight="true" outlineLevel="0" collapsed="false">
      <c r="A80" s="10" t="n">
        <v>78</v>
      </c>
      <c r="B80" s="10" t="s">
        <v>213</v>
      </c>
      <c r="C80" s="18" t="s">
        <v>214</v>
      </c>
      <c r="D80" s="19" t="s">
        <v>16</v>
      </c>
      <c r="E80" s="10" t="s">
        <v>215</v>
      </c>
      <c r="F80" s="16" t="n">
        <v>61</v>
      </c>
      <c r="G80" s="16" t="n">
        <v>49</v>
      </c>
      <c r="H80" s="16" t="n">
        <v>110</v>
      </c>
      <c r="I80" s="16" t="n">
        <v>88.8</v>
      </c>
      <c r="J80" s="17" t="n">
        <f aca="false">(H80/2*60%)+(I80*40%)</f>
        <v>68.52</v>
      </c>
      <c r="K80" s="19" t="s">
        <v>38</v>
      </c>
      <c r="L80" s="15" t="s">
        <v>18</v>
      </c>
      <c r="M80" s="18"/>
    </row>
    <row r="81" s="2" customFormat="true" ht="20.25" hidden="false" customHeight="true" outlineLevel="0" collapsed="false">
      <c r="A81" s="10" t="n">
        <v>79</v>
      </c>
      <c r="B81" s="10" t="s">
        <v>216</v>
      </c>
      <c r="C81" s="18" t="s">
        <v>217</v>
      </c>
      <c r="D81" s="19" t="s">
        <v>16</v>
      </c>
      <c r="E81" s="10" t="s">
        <v>218</v>
      </c>
      <c r="F81" s="16" t="n">
        <v>62.8</v>
      </c>
      <c r="G81" s="16" t="n">
        <v>50</v>
      </c>
      <c r="H81" s="16" t="n">
        <v>112.8</v>
      </c>
      <c r="I81" s="16" t="n">
        <v>91.6</v>
      </c>
      <c r="J81" s="17" t="n">
        <f aca="false">(H81/2*60%)+(I81*40%)</f>
        <v>70.48</v>
      </c>
      <c r="K81" s="19" t="s">
        <v>38</v>
      </c>
      <c r="L81" s="15" t="s">
        <v>18</v>
      </c>
      <c r="M81" s="18"/>
    </row>
    <row r="82" s="2" customFormat="true" ht="20.25" hidden="false" customHeight="true" outlineLevel="0" collapsed="false">
      <c r="A82" s="10" t="n">
        <v>80</v>
      </c>
      <c r="B82" s="10" t="s">
        <v>219</v>
      </c>
      <c r="C82" s="18" t="s">
        <v>220</v>
      </c>
      <c r="D82" s="19" t="s">
        <v>16</v>
      </c>
      <c r="E82" s="10" t="s">
        <v>221</v>
      </c>
      <c r="F82" s="16" t="n">
        <v>64.4</v>
      </c>
      <c r="G82" s="16" t="n">
        <v>52</v>
      </c>
      <c r="H82" s="16" t="n">
        <v>116.4</v>
      </c>
      <c r="I82" s="16" t="n">
        <v>92.2</v>
      </c>
      <c r="J82" s="17" t="n">
        <f aca="false">(H82/2*60%)+(I82*40%)</f>
        <v>71.8</v>
      </c>
      <c r="K82" s="19" t="s">
        <v>38</v>
      </c>
      <c r="L82" s="15" t="s">
        <v>18</v>
      </c>
      <c r="M82" s="18"/>
    </row>
    <row r="83" s="2" customFormat="true" ht="20.25" hidden="false" customHeight="true" outlineLevel="0" collapsed="false">
      <c r="A83" s="10" t="n">
        <v>81</v>
      </c>
      <c r="B83" s="10" t="s">
        <v>222</v>
      </c>
      <c r="C83" s="18" t="s">
        <v>223</v>
      </c>
      <c r="D83" s="19" t="s">
        <v>16</v>
      </c>
      <c r="E83" s="10" t="s">
        <v>224</v>
      </c>
      <c r="F83" s="16" t="n">
        <v>53.8</v>
      </c>
      <c r="G83" s="16" t="n">
        <v>53</v>
      </c>
      <c r="H83" s="16" t="n">
        <v>106.8</v>
      </c>
      <c r="I83" s="16" t="n">
        <v>88.2</v>
      </c>
      <c r="J83" s="17" t="n">
        <f aca="false">(H83/2*60%)+(I83*40%)</f>
        <v>67.32</v>
      </c>
      <c r="K83" s="19" t="s">
        <v>38</v>
      </c>
      <c r="L83" s="15" t="s">
        <v>18</v>
      </c>
      <c r="M83" s="18"/>
    </row>
    <row r="84" s="2" customFormat="true" ht="20.25" hidden="false" customHeight="true" outlineLevel="0" collapsed="false">
      <c r="A84" s="10" t="n">
        <v>82</v>
      </c>
      <c r="B84" s="10" t="s">
        <v>225</v>
      </c>
      <c r="C84" s="18" t="s">
        <v>226</v>
      </c>
      <c r="D84" s="19" t="s">
        <v>16</v>
      </c>
      <c r="E84" s="10" t="s">
        <v>224</v>
      </c>
      <c r="F84" s="16" t="n">
        <v>52.4</v>
      </c>
      <c r="G84" s="16" t="n">
        <v>52</v>
      </c>
      <c r="H84" s="16" t="n">
        <v>104.4</v>
      </c>
      <c r="I84" s="16" t="n">
        <v>87</v>
      </c>
      <c r="J84" s="17" t="n">
        <f aca="false">(H84/2*60%)+(I84*40%)</f>
        <v>66.12</v>
      </c>
      <c r="K84" s="19" t="s">
        <v>38</v>
      </c>
      <c r="L84" s="15" t="s">
        <v>18</v>
      </c>
      <c r="M84" s="18"/>
    </row>
    <row r="85" s="2" customFormat="true" ht="20.25" hidden="false" customHeight="true" outlineLevel="0" collapsed="false">
      <c r="A85" s="10" t="n">
        <v>83</v>
      </c>
      <c r="B85" s="10" t="s">
        <v>227</v>
      </c>
      <c r="C85" s="18" t="s">
        <v>228</v>
      </c>
      <c r="D85" s="19" t="s">
        <v>16</v>
      </c>
      <c r="E85" s="10" t="s">
        <v>229</v>
      </c>
      <c r="F85" s="16" t="n">
        <v>56.2</v>
      </c>
      <c r="G85" s="16" t="n">
        <v>56</v>
      </c>
      <c r="H85" s="16" t="n">
        <v>112.2</v>
      </c>
      <c r="I85" s="16" t="n">
        <v>90.6</v>
      </c>
      <c r="J85" s="17" t="n">
        <f aca="false">(H85/2*60%)+(I85*40%)</f>
        <v>69.9</v>
      </c>
      <c r="K85" s="19" t="s">
        <v>38</v>
      </c>
      <c r="L85" s="15" t="s">
        <v>18</v>
      </c>
      <c r="M85" s="18"/>
    </row>
    <row r="86" s="2" customFormat="true" ht="20.25" hidden="false" customHeight="true" outlineLevel="0" collapsed="false">
      <c r="A86" s="10" t="n">
        <v>84</v>
      </c>
      <c r="B86" s="10" t="s">
        <v>230</v>
      </c>
      <c r="C86" s="18" t="s">
        <v>231</v>
      </c>
      <c r="D86" s="19" t="s">
        <v>16</v>
      </c>
      <c r="E86" s="10" t="s">
        <v>232</v>
      </c>
      <c r="F86" s="16" t="n">
        <v>55.8</v>
      </c>
      <c r="G86" s="16" t="n">
        <v>48.5</v>
      </c>
      <c r="H86" s="16" t="n">
        <v>104.3</v>
      </c>
      <c r="I86" s="16" t="n">
        <v>87.4</v>
      </c>
      <c r="J86" s="17" t="n">
        <f aca="false">(H86/2*60%)+(I86*40%)</f>
        <v>66.25</v>
      </c>
      <c r="K86" s="19" t="s">
        <v>38</v>
      </c>
      <c r="L86" s="15" t="s">
        <v>18</v>
      </c>
      <c r="M86" s="18"/>
    </row>
    <row r="87" customFormat="false" ht="20.25" hidden="false" customHeight="true" outlineLevel="0" collapsed="false">
      <c r="A87" s="10" t="n">
        <v>85</v>
      </c>
      <c r="B87" s="10" t="s">
        <v>233</v>
      </c>
      <c r="C87" s="18" t="s">
        <v>234</v>
      </c>
      <c r="D87" s="19" t="s">
        <v>16</v>
      </c>
      <c r="E87" s="10" t="s">
        <v>235</v>
      </c>
      <c r="F87" s="16" t="n">
        <v>65.2</v>
      </c>
      <c r="G87" s="16" t="n">
        <v>59</v>
      </c>
      <c r="H87" s="16" t="n">
        <v>124.2</v>
      </c>
      <c r="I87" s="16" t="n">
        <v>90.8</v>
      </c>
      <c r="J87" s="17" t="n">
        <f aca="false">(H87/2*60%)+(I87*40%)</f>
        <v>73.58</v>
      </c>
      <c r="K87" s="19" t="s">
        <v>38</v>
      </c>
      <c r="L87" s="15" t="s">
        <v>18</v>
      </c>
      <c r="M87" s="18"/>
    </row>
    <row r="88" customFormat="false" ht="20.25" hidden="false" customHeight="true" outlineLevel="0" collapsed="false">
      <c r="A88" s="10" t="n">
        <v>86</v>
      </c>
      <c r="B88" s="10" t="s">
        <v>236</v>
      </c>
      <c r="C88" s="18" t="s">
        <v>237</v>
      </c>
      <c r="D88" s="19" t="s">
        <v>16</v>
      </c>
      <c r="E88" s="10" t="s">
        <v>238</v>
      </c>
      <c r="F88" s="16" t="n">
        <v>55.8</v>
      </c>
      <c r="G88" s="16" t="n">
        <v>52</v>
      </c>
      <c r="H88" s="16" t="n">
        <v>107.8</v>
      </c>
      <c r="I88" s="16" t="n">
        <v>87.6</v>
      </c>
      <c r="J88" s="17" t="n">
        <f aca="false">(H88/2*60%)+(I88*40%)</f>
        <v>67.38</v>
      </c>
      <c r="K88" s="19" t="s">
        <v>38</v>
      </c>
      <c r="L88" s="15" t="s">
        <v>18</v>
      </c>
      <c r="M88" s="18"/>
    </row>
    <row r="89" customFormat="false" ht="20.25" hidden="false" customHeight="true" outlineLevel="0" collapsed="false">
      <c r="A89" s="10" t="n">
        <v>87</v>
      </c>
      <c r="B89" s="10" t="s">
        <v>239</v>
      </c>
      <c r="C89" s="18" t="s">
        <v>240</v>
      </c>
      <c r="D89" s="19" t="s">
        <v>16</v>
      </c>
      <c r="E89" s="10" t="s">
        <v>238</v>
      </c>
      <c r="F89" s="16" t="n">
        <v>56.2</v>
      </c>
      <c r="G89" s="16" t="n">
        <v>39.5</v>
      </c>
      <c r="H89" s="16" t="n">
        <v>95.7</v>
      </c>
      <c r="I89" s="16" t="n">
        <v>85.2</v>
      </c>
      <c r="J89" s="17" t="n">
        <f aca="false">(H89/2*60%)+(I89*40%)</f>
        <v>62.79</v>
      </c>
      <c r="K89" s="19" t="s">
        <v>38</v>
      </c>
      <c r="L89" s="15" t="s">
        <v>18</v>
      </c>
      <c r="M89" s="18"/>
    </row>
    <row r="90" customFormat="false" ht="20.25" hidden="false" customHeight="true" outlineLevel="0" collapsed="false">
      <c r="A90" s="10" t="n">
        <v>88</v>
      </c>
      <c r="B90" s="10" t="s">
        <v>241</v>
      </c>
      <c r="C90" s="18" t="s">
        <v>242</v>
      </c>
      <c r="D90" s="19" t="s">
        <v>16</v>
      </c>
      <c r="E90" s="10" t="s">
        <v>243</v>
      </c>
      <c r="F90" s="16" t="n">
        <v>57</v>
      </c>
      <c r="G90" s="16" t="n">
        <v>63.5</v>
      </c>
      <c r="H90" s="16" t="n">
        <v>120.5</v>
      </c>
      <c r="I90" s="16" t="n">
        <v>87.2</v>
      </c>
      <c r="J90" s="17" t="n">
        <f aca="false">(H90/2*60%)+(I90*40%)</f>
        <v>71.03</v>
      </c>
      <c r="K90" s="19" t="s">
        <v>38</v>
      </c>
      <c r="L90" s="15" t="s">
        <v>18</v>
      </c>
      <c r="M90" s="18"/>
    </row>
    <row r="91" customFormat="false" ht="20.25" hidden="false" customHeight="true" outlineLevel="0" collapsed="false">
      <c r="A91" s="10" t="n">
        <v>89</v>
      </c>
      <c r="B91" s="10" t="s">
        <v>244</v>
      </c>
      <c r="C91" s="18" t="s">
        <v>245</v>
      </c>
      <c r="D91" s="19" t="s">
        <v>16</v>
      </c>
      <c r="E91" s="10" t="s">
        <v>246</v>
      </c>
      <c r="F91" s="16" t="n">
        <v>61.8</v>
      </c>
      <c r="G91" s="16" t="n">
        <v>53</v>
      </c>
      <c r="H91" s="16" t="n">
        <v>114.8</v>
      </c>
      <c r="I91" s="16" t="n">
        <v>86.6</v>
      </c>
      <c r="J91" s="17" t="n">
        <f aca="false">(H91/2*60%)+(I91*40%)</f>
        <v>69.08</v>
      </c>
      <c r="K91" s="19" t="s">
        <v>38</v>
      </c>
      <c r="L91" s="15" t="s">
        <v>18</v>
      </c>
      <c r="M91" s="18"/>
    </row>
    <row r="92" customFormat="false" ht="20.25" hidden="false" customHeight="true" outlineLevel="0" collapsed="false">
      <c r="A92" s="10" t="n">
        <v>90</v>
      </c>
      <c r="B92" s="10" t="s">
        <v>247</v>
      </c>
      <c r="C92" s="18" t="s">
        <v>248</v>
      </c>
      <c r="D92" s="19" t="s">
        <v>16</v>
      </c>
      <c r="E92" s="10" t="s">
        <v>249</v>
      </c>
      <c r="F92" s="16" t="n">
        <v>62</v>
      </c>
      <c r="G92" s="16" t="n">
        <v>48.5</v>
      </c>
      <c r="H92" s="16" t="n">
        <v>110.5</v>
      </c>
      <c r="I92" s="16" t="n">
        <v>87.6</v>
      </c>
      <c r="J92" s="17" t="n">
        <f aca="false">(H92/2*60%)+(I92*40%)</f>
        <v>68.19</v>
      </c>
      <c r="K92" s="19" t="s">
        <v>250</v>
      </c>
      <c r="L92" s="15" t="s">
        <v>18</v>
      </c>
      <c r="M92" s="18"/>
    </row>
    <row r="93" customFormat="false" ht="20.25" hidden="false" customHeight="true" outlineLevel="0" collapsed="false">
      <c r="A93" s="10" t="n">
        <v>91</v>
      </c>
      <c r="B93" s="10" t="s">
        <v>251</v>
      </c>
      <c r="C93" s="18" t="s">
        <v>252</v>
      </c>
      <c r="D93" s="19" t="s">
        <v>16</v>
      </c>
      <c r="E93" s="10" t="s">
        <v>253</v>
      </c>
      <c r="F93" s="16" t="n">
        <v>57.8</v>
      </c>
      <c r="G93" s="16" t="n">
        <v>56.5</v>
      </c>
      <c r="H93" s="16" t="n">
        <v>114.3</v>
      </c>
      <c r="I93" s="16" t="n">
        <v>89.2</v>
      </c>
      <c r="J93" s="17" t="n">
        <f aca="false">(H93/2*60%)+(I93*40%)</f>
        <v>69.97</v>
      </c>
      <c r="K93" s="19" t="s">
        <v>38</v>
      </c>
      <c r="L93" s="15" t="s">
        <v>18</v>
      </c>
      <c r="M93" s="18"/>
    </row>
    <row r="94" customFormat="false" ht="20.25" hidden="false" customHeight="true" outlineLevel="0" collapsed="false">
      <c r="A94" s="10" t="n">
        <v>92</v>
      </c>
      <c r="B94" s="10" t="s">
        <v>254</v>
      </c>
      <c r="C94" s="18" t="s">
        <v>255</v>
      </c>
      <c r="D94" s="19" t="s">
        <v>16</v>
      </c>
      <c r="E94" s="10" t="s">
        <v>256</v>
      </c>
      <c r="F94" s="16" t="n">
        <v>72.4</v>
      </c>
      <c r="G94" s="16" t="n">
        <v>47</v>
      </c>
      <c r="H94" s="16" t="n">
        <v>119.4</v>
      </c>
      <c r="I94" s="16" t="n">
        <v>88.4</v>
      </c>
      <c r="J94" s="17" t="n">
        <f aca="false">(H94/2*60%)+(I94*40%)</f>
        <v>71.18</v>
      </c>
      <c r="K94" s="19" t="s">
        <v>38</v>
      </c>
      <c r="L94" s="15" t="s">
        <v>18</v>
      </c>
      <c r="M94" s="18"/>
    </row>
    <row r="95" customFormat="false" ht="20.25" hidden="false" customHeight="true" outlineLevel="0" collapsed="false">
      <c r="A95" s="10" t="n">
        <v>93</v>
      </c>
      <c r="B95" s="10" t="s">
        <v>257</v>
      </c>
      <c r="C95" s="18" t="s">
        <v>258</v>
      </c>
      <c r="D95" s="19" t="s">
        <v>16</v>
      </c>
      <c r="E95" s="10" t="s">
        <v>259</v>
      </c>
      <c r="F95" s="16" t="n">
        <v>67</v>
      </c>
      <c r="G95" s="16" t="n">
        <v>62</v>
      </c>
      <c r="H95" s="16" t="n">
        <v>129</v>
      </c>
      <c r="I95" s="16" t="n">
        <v>91.2</v>
      </c>
      <c r="J95" s="17" t="n">
        <f aca="false">(H95/2*60%)+(I95*40%)</f>
        <v>75.18</v>
      </c>
      <c r="K95" s="19" t="s">
        <v>38</v>
      </c>
      <c r="L95" s="15" t="s">
        <v>18</v>
      </c>
      <c r="M95" s="18"/>
    </row>
    <row r="96" customFormat="false" ht="20.25" hidden="false" customHeight="true" outlineLevel="0" collapsed="false">
      <c r="A96" s="10" t="n">
        <v>94</v>
      </c>
      <c r="B96" s="10" t="s">
        <v>260</v>
      </c>
      <c r="C96" s="18" t="s">
        <v>261</v>
      </c>
      <c r="D96" s="19" t="s">
        <v>16</v>
      </c>
      <c r="E96" s="10" t="s">
        <v>259</v>
      </c>
      <c r="F96" s="16" t="n">
        <v>67</v>
      </c>
      <c r="G96" s="16" t="n">
        <v>58</v>
      </c>
      <c r="H96" s="16" t="n">
        <v>125</v>
      </c>
      <c r="I96" s="16" t="n">
        <v>93</v>
      </c>
      <c r="J96" s="17" t="n">
        <f aca="false">(H96/2*60%)+(I96*40%)</f>
        <v>74.7</v>
      </c>
      <c r="K96" s="19" t="s">
        <v>38</v>
      </c>
      <c r="L96" s="15" t="s">
        <v>18</v>
      </c>
      <c r="M96" s="18"/>
    </row>
    <row r="97" customFormat="false" ht="20.25" hidden="false" customHeight="true" outlineLevel="0" collapsed="false">
      <c r="A97" s="10" t="n">
        <v>95</v>
      </c>
      <c r="B97" s="10" t="s">
        <v>262</v>
      </c>
      <c r="C97" s="18" t="s">
        <v>263</v>
      </c>
      <c r="D97" s="19" t="s">
        <v>16</v>
      </c>
      <c r="E97" s="10" t="s">
        <v>259</v>
      </c>
      <c r="F97" s="16" t="n">
        <v>63.4</v>
      </c>
      <c r="G97" s="16" t="n">
        <v>52.5</v>
      </c>
      <c r="H97" s="16" t="n">
        <v>115.9</v>
      </c>
      <c r="I97" s="16" t="n">
        <v>94.2</v>
      </c>
      <c r="J97" s="17" t="n">
        <f aca="false">(H97/2*60%)+(I97*40%)</f>
        <v>72.45</v>
      </c>
      <c r="K97" s="19" t="s">
        <v>38</v>
      </c>
      <c r="L97" s="15" t="s">
        <v>18</v>
      </c>
      <c r="M97" s="18"/>
    </row>
    <row r="98" customFormat="false" ht="20.25" hidden="false" customHeight="true" outlineLevel="0" collapsed="false">
      <c r="A98" s="10" t="n">
        <v>96</v>
      </c>
      <c r="B98" s="10" t="s">
        <v>264</v>
      </c>
      <c r="C98" s="18" t="s">
        <v>265</v>
      </c>
      <c r="D98" s="19" t="s">
        <v>16</v>
      </c>
      <c r="E98" s="10" t="s">
        <v>259</v>
      </c>
      <c r="F98" s="16" t="n">
        <v>67.8</v>
      </c>
      <c r="G98" s="16" t="n">
        <v>52</v>
      </c>
      <c r="H98" s="16" t="n">
        <v>119.8</v>
      </c>
      <c r="I98" s="16" t="n">
        <v>91</v>
      </c>
      <c r="J98" s="17" t="n">
        <f aca="false">(H98/2*60%)+(I98*40%)</f>
        <v>72.34</v>
      </c>
      <c r="K98" s="19" t="s">
        <v>38</v>
      </c>
      <c r="L98" s="15" t="s">
        <v>18</v>
      </c>
      <c r="M98" s="18"/>
    </row>
    <row r="99" customFormat="false" ht="20.25" hidden="false" customHeight="true" outlineLevel="0" collapsed="false">
      <c r="A99" s="10" t="n">
        <v>97</v>
      </c>
      <c r="B99" s="10" t="s">
        <v>266</v>
      </c>
      <c r="C99" s="18" t="s">
        <v>267</v>
      </c>
      <c r="D99" s="19" t="s">
        <v>16</v>
      </c>
      <c r="E99" s="10" t="s">
        <v>259</v>
      </c>
      <c r="F99" s="16" t="n">
        <v>62</v>
      </c>
      <c r="G99" s="16" t="n">
        <v>55.5</v>
      </c>
      <c r="H99" s="16" t="n">
        <v>117.5</v>
      </c>
      <c r="I99" s="16" t="n">
        <v>90.2</v>
      </c>
      <c r="J99" s="17" t="n">
        <f aca="false">(H99/2*60%)+(I99*40%)</f>
        <v>71.33</v>
      </c>
      <c r="K99" s="19" t="s">
        <v>38</v>
      </c>
      <c r="L99" s="15" t="s">
        <v>18</v>
      </c>
      <c r="M99" s="18"/>
    </row>
    <row r="100" customFormat="false" ht="20.25" hidden="false" customHeight="true" outlineLevel="0" collapsed="false">
      <c r="A100" s="10" t="n">
        <v>98</v>
      </c>
      <c r="B100" s="10" t="s">
        <v>268</v>
      </c>
      <c r="C100" s="18" t="s">
        <v>269</v>
      </c>
      <c r="D100" s="19" t="s">
        <v>16</v>
      </c>
      <c r="E100" s="10" t="s">
        <v>270</v>
      </c>
      <c r="F100" s="16" t="n">
        <v>63.4</v>
      </c>
      <c r="G100" s="16" t="n">
        <v>56.5</v>
      </c>
      <c r="H100" s="16" t="n">
        <v>119.9</v>
      </c>
      <c r="I100" s="16" t="n">
        <v>87.4</v>
      </c>
      <c r="J100" s="17" t="n">
        <f aca="false">(H100/2*60%)+(I100*40%)</f>
        <v>70.93</v>
      </c>
      <c r="K100" s="19" t="s">
        <v>38</v>
      </c>
      <c r="L100" s="15" t="s">
        <v>18</v>
      </c>
      <c r="M100" s="18"/>
    </row>
    <row r="101" customFormat="false" ht="20.25" hidden="false" customHeight="true" outlineLevel="0" collapsed="false">
      <c r="A101" s="10" t="n">
        <v>99</v>
      </c>
      <c r="B101" s="10" t="s">
        <v>271</v>
      </c>
      <c r="C101" s="18" t="s">
        <v>272</v>
      </c>
      <c r="D101" s="19" t="s">
        <v>16</v>
      </c>
      <c r="E101" s="10" t="s">
        <v>273</v>
      </c>
      <c r="F101" s="16" t="n">
        <v>49.4</v>
      </c>
      <c r="G101" s="16" t="n">
        <v>56.5</v>
      </c>
      <c r="H101" s="16" t="n">
        <v>105.9</v>
      </c>
      <c r="I101" s="16" t="n">
        <v>84.8</v>
      </c>
      <c r="J101" s="17" t="n">
        <f aca="false">(H101/2*60%)+(I101*40%)</f>
        <v>65.69</v>
      </c>
      <c r="K101" s="19" t="s">
        <v>38</v>
      </c>
      <c r="L101" s="15" t="s">
        <v>18</v>
      </c>
      <c r="M101" s="18"/>
    </row>
    <row r="102" customFormat="false" ht="20.25" hidden="false" customHeight="true" outlineLevel="0" collapsed="false">
      <c r="A102" s="10" t="n">
        <v>100</v>
      </c>
      <c r="B102" s="10" t="s">
        <v>274</v>
      </c>
      <c r="C102" s="18" t="s">
        <v>275</v>
      </c>
      <c r="D102" s="19" t="s">
        <v>16</v>
      </c>
      <c r="E102" s="10" t="s">
        <v>276</v>
      </c>
      <c r="F102" s="16" t="n">
        <v>63.2</v>
      </c>
      <c r="G102" s="16" t="n">
        <v>57.5</v>
      </c>
      <c r="H102" s="16" t="n">
        <v>120.7</v>
      </c>
      <c r="I102" s="16" t="n">
        <v>89.2</v>
      </c>
      <c r="J102" s="17" t="n">
        <f aca="false">(H102/2*60%)+(I102*40%)</f>
        <v>71.89</v>
      </c>
      <c r="K102" s="19" t="s">
        <v>250</v>
      </c>
      <c r="L102" s="15" t="s">
        <v>18</v>
      </c>
      <c r="M102" s="18"/>
    </row>
    <row r="103" customFormat="false" ht="20.25" hidden="false" customHeight="true" outlineLevel="0" collapsed="false">
      <c r="A103" s="10" t="n">
        <v>101</v>
      </c>
      <c r="B103" s="10" t="s">
        <v>277</v>
      </c>
      <c r="C103" s="11" t="s">
        <v>278</v>
      </c>
      <c r="D103" s="12" t="s">
        <v>16</v>
      </c>
      <c r="E103" s="10" t="s">
        <v>279</v>
      </c>
      <c r="F103" s="16" t="n">
        <v>66.4</v>
      </c>
      <c r="G103" s="16" t="n">
        <v>67</v>
      </c>
      <c r="H103" s="16" t="n">
        <v>133.4</v>
      </c>
      <c r="I103" s="17" t="n">
        <v>87.6</v>
      </c>
      <c r="J103" s="13" t="n">
        <f aca="false">H103/2*0.6+I103*0.4</f>
        <v>75.06</v>
      </c>
      <c r="K103" s="14"/>
      <c r="L103" s="15" t="s">
        <v>18</v>
      </c>
      <c r="M103" s="10"/>
    </row>
    <row r="104" customFormat="false" ht="20.25" hidden="false" customHeight="true" outlineLevel="0" collapsed="false">
      <c r="A104" s="10" t="n">
        <v>102</v>
      </c>
      <c r="B104" s="10" t="s">
        <v>280</v>
      </c>
      <c r="C104" s="11" t="s">
        <v>281</v>
      </c>
      <c r="D104" s="12" t="s">
        <v>16</v>
      </c>
      <c r="E104" s="10" t="s">
        <v>282</v>
      </c>
      <c r="F104" s="16" t="n">
        <v>64.2</v>
      </c>
      <c r="G104" s="16" t="n">
        <v>55</v>
      </c>
      <c r="H104" s="16" t="n">
        <v>119.2</v>
      </c>
      <c r="I104" s="17" t="n">
        <v>90.6</v>
      </c>
      <c r="J104" s="13" t="n">
        <f aca="false">H104/2*0.6+I104*0.4</f>
        <v>72</v>
      </c>
      <c r="K104" s="14"/>
      <c r="L104" s="15" t="s">
        <v>18</v>
      </c>
      <c r="M104" s="10"/>
    </row>
    <row r="105" customFormat="false" ht="20.25" hidden="false" customHeight="true" outlineLevel="0" collapsed="false">
      <c r="A105" s="10" t="n">
        <v>103</v>
      </c>
      <c r="B105" s="10" t="s">
        <v>283</v>
      </c>
      <c r="C105" s="11" t="s">
        <v>284</v>
      </c>
      <c r="D105" s="12" t="s">
        <v>16</v>
      </c>
      <c r="E105" s="10" t="s">
        <v>285</v>
      </c>
      <c r="F105" s="16" t="n">
        <v>62.6</v>
      </c>
      <c r="G105" s="16" t="n">
        <v>55.5</v>
      </c>
      <c r="H105" s="16" t="n">
        <v>118.1</v>
      </c>
      <c r="I105" s="17" t="n">
        <v>90.4</v>
      </c>
      <c r="J105" s="13" t="n">
        <f aca="false">H105/2*0.6+I105*0.4</f>
        <v>71.59</v>
      </c>
      <c r="K105" s="14"/>
      <c r="L105" s="15" t="s">
        <v>18</v>
      </c>
      <c r="M105" s="10"/>
    </row>
    <row r="106" customFormat="false" ht="20.25" hidden="false" customHeight="true" outlineLevel="0" collapsed="false">
      <c r="A106" s="10" t="n">
        <v>104</v>
      </c>
      <c r="B106" s="10" t="s">
        <v>286</v>
      </c>
      <c r="C106" s="11" t="s">
        <v>287</v>
      </c>
      <c r="D106" s="12" t="s">
        <v>16</v>
      </c>
      <c r="E106" s="10" t="s">
        <v>288</v>
      </c>
      <c r="F106" s="16" t="n">
        <v>64</v>
      </c>
      <c r="G106" s="16" t="n">
        <v>54.5</v>
      </c>
      <c r="H106" s="16" t="n">
        <v>118.5</v>
      </c>
      <c r="I106" s="17" t="n">
        <v>89.6</v>
      </c>
      <c r="J106" s="13" t="n">
        <f aca="false">H106/2*0.6+I106*0.4</f>
        <v>71.39</v>
      </c>
      <c r="K106" s="14"/>
      <c r="L106" s="15" t="s">
        <v>18</v>
      </c>
      <c r="M106" s="10"/>
    </row>
    <row r="107" customFormat="false" ht="20.25" hidden="false" customHeight="true" outlineLevel="0" collapsed="false">
      <c r="A107" s="10" t="n">
        <v>105</v>
      </c>
      <c r="B107" s="10" t="s">
        <v>289</v>
      </c>
      <c r="C107" s="11" t="s">
        <v>290</v>
      </c>
      <c r="D107" s="12" t="s">
        <v>16</v>
      </c>
      <c r="E107" s="10" t="s">
        <v>291</v>
      </c>
      <c r="F107" s="16" t="n">
        <v>74.4</v>
      </c>
      <c r="G107" s="16" t="n">
        <v>58</v>
      </c>
      <c r="H107" s="16" t="n">
        <v>132.4</v>
      </c>
      <c r="I107" s="17" t="n">
        <v>88.4</v>
      </c>
      <c r="J107" s="13" t="n">
        <f aca="false">H107/2*0.6+I107*0.4</f>
        <v>75.08</v>
      </c>
      <c r="K107" s="14"/>
      <c r="L107" s="15" t="s">
        <v>18</v>
      </c>
      <c r="M107" s="10"/>
    </row>
    <row r="108" customFormat="false" ht="20.25" hidden="false" customHeight="true" outlineLevel="0" collapsed="false">
      <c r="A108" s="10" t="n">
        <v>106</v>
      </c>
      <c r="B108" s="10" t="s">
        <v>292</v>
      </c>
      <c r="C108" s="18" t="s">
        <v>293</v>
      </c>
      <c r="D108" s="19" t="s">
        <v>16</v>
      </c>
      <c r="E108" s="10" t="s">
        <v>294</v>
      </c>
      <c r="F108" s="16" t="n">
        <v>47.6</v>
      </c>
      <c r="G108" s="16" t="n">
        <v>45.5</v>
      </c>
      <c r="H108" s="16" t="n">
        <v>93.1</v>
      </c>
      <c r="I108" s="16" t="n">
        <v>88</v>
      </c>
      <c r="J108" s="17" t="n">
        <f aca="false">(H108/2*60%)+(I108*40%)</f>
        <v>63.13</v>
      </c>
      <c r="K108" s="19" t="s">
        <v>38</v>
      </c>
      <c r="L108" s="15" t="s">
        <v>18</v>
      </c>
      <c r="M108" s="18"/>
    </row>
    <row r="109" customFormat="false" ht="20.25" hidden="false" customHeight="true" outlineLevel="0" collapsed="false">
      <c r="A109" s="10" t="n">
        <v>107</v>
      </c>
      <c r="B109" s="10" t="s">
        <v>295</v>
      </c>
      <c r="C109" s="18" t="s">
        <v>296</v>
      </c>
      <c r="D109" s="19" t="s">
        <v>16</v>
      </c>
      <c r="E109" s="10" t="s">
        <v>297</v>
      </c>
      <c r="F109" s="16" t="n">
        <v>58.2</v>
      </c>
      <c r="G109" s="16" t="n">
        <v>58.5</v>
      </c>
      <c r="H109" s="16" t="n">
        <v>116.7</v>
      </c>
      <c r="I109" s="16" t="n">
        <v>90.8</v>
      </c>
      <c r="J109" s="17" t="n">
        <f aca="false">(H109/2*60%)+(I109*40%)</f>
        <v>71.33</v>
      </c>
      <c r="K109" s="19" t="s">
        <v>38</v>
      </c>
      <c r="L109" s="15" t="s">
        <v>18</v>
      </c>
      <c r="M109" s="18"/>
    </row>
    <row r="110" customFormat="false" ht="20.25" hidden="false" customHeight="true" outlineLevel="0" collapsed="false">
      <c r="A110" s="10" t="n">
        <v>108</v>
      </c>
      <c r="B110" s="10" t="s">
        <v>298</v>
      </c>
      <c r="C110" s="18" t="s">
        <v>299</v>
      </c>
      <c r="D110" s="19" t="s">
        <v>16</v>
      </c>
      <c r="E110" s="10" t="s">
        <v>300</v>
      </c>
      <c r="F110" s="16" t="n">
        <v>60.8</v>
      </c>
      <c r="G110" s="16" t="n">
        <v>51.5</v>
      </c>
      <c r="H110" s="16" t="n">
        <v>112.3</v>
      </c>
      <c r="I110" s="16" t="n">
        <v>91.6</v>
      </c>
      <c r="J110" s="17" t="n">
        <f aca="false">(H110/2*60%)+(I110*40%)</f>
        <v>70.33</v>
      </c>
      <c r="K110" s="19" t="s">
        <v>38</v>
      </c>
      <c r="L110" s="15" t="s">
        <v>18</v>
      </c>
      <c r="M110" s="18"/>
    </row>
    <row r="111" customFormat="false" ht="20.25" hidden="false" customHeight="true" outlineLevel="0" collapsed="false">
      <c r="A111" s="10" t="n">
        <v>109</v>
      </c>
      <c r="B111" s="10" t="s">
        <v>301</v>
      </c>
      <c r="C111" s="18" t="s">
        <v>302</v>
      </c>
      <c r="D111" s="19" t="s">
        <v>16</v>
      </c>
      <c r="E111" s="10" t="s">
        <v>300</v>
      </c>
      <c r="F111" s="16" t="n">
        <v>49.4</v>
      </c>
      <c r="G111" s="16" t="n">
        <v>59.5</v>
      </c>
      <c r="H111" s="16" t="n">
        <v>108.9</v>
      </c>
      <c r="I111" s="16" t="n">
        <v>88</v>
      </c>
      <c r="J111" s="17" t="n">
        <f aca="false">(H111/2*60%)+(I111*40%)</f>
        <v>67.87</v>
      </c>
      <c r="K111" s="19" t="s">
        <v>38</v>
      </c>
      <c r="L111" s="15" t="s">
        <v>18</v>
      </c>
      <c r="M111" s="18"/>
    </row>
    <row r="112" customFormat="false" ht="20.25" hidden="false" customHeight="true" outlineLevel="0" collapsed="false">
      <c r="A112" s="10" t="n">
        <v>110</v>
      </c>
      <c r="B112" s="10" t="s">
        <v>303</v>
      </c>
      <c r="C112" s="18" t="s">
        <v>304</v>
      </c>
      <c r="D112" s="19" t="s">
        <v>16</v>
      </c>
      <c r="E112" s="10" t="s">
        <v>305</v>
      </c>
      <c r="F112" s="16" t="n">
        <v>45.6</v>
      </c>
      <c r="G112" s="16" t="n">
        <v>53</v>
      </c>
      <c r="H112" s="16" t="n">
        <v>98.6</v>
      </c>
      <c r="I112" s="16" t="n">
        <v>88.8</v>
      </c>
      <c r="J112" s="17" t="n">
        <f aca="false">(H112/2*60%)+(I112*40%)</f>
        <v>65.1</v>
      </c>
      <c r="K112" s="19" t="s">
        <v>250</v>
      </c>
      <c r="L112" s="15" t="s">
        <v>18</v>
      </c>
      <c r="M112" s="18"/>
    </row>
    <row r="113" customFormat="false" ht="20.25" hidden="false" customHeight="true" outlineLevel="0" collapsed="false">
      <c r="A113" s="10" t="n">
        <v>111</v>
      </c>
      <c r="B113" s="10" t="s">
        <v>306</v>
      </c>
      <c r="C113" s="18" t="s">
        <v>307</v>
      </c>
      <c r="D113" s="19" t="s">
        <v>16</v>
      </c>
      <c r="E113" s="10" t="s">
        <v>308</v>
      </c>
      <c r="F113" s="16" t="n">
        <v>43.8</v>
      </c>
      <c r="G113" s="16" t="n">
        <v>50.5</v>
      </c>
      <c r="H113" s="16" t="n">
        <v>94.3</v>
      </c>
      <c r="I113" s="16" t="n">
        <v>87.4</v>
      </c>
      <c r="J113" s="17" t="n">
        <f aca="false">(H113/2*60%)+(I113*40%)</f>
        <v>63.25</v>
      </c>
      <c r="K113" s="19" t="s">
        <v>38</v>
      </c>
      <c r="L113" s="15" t="s">
        <v>18</v>
      </c>
      <c r="M113" s="18"/>
    </row>
    <row r="114" customFormat="false" ht="20.25" hidden="false" customHeight="true" outlineLevel="0" collapsed="false">
      <c r="A114" s="10" t="n">
        <v>112</v>
      </c>
      <c r="B114" s="10" t="s">
        <v>309</v>
      </c>
      <c r="C114" s="18" t="s">
        <v>310</v>
      </c>
      <c r="D114" s="19" t="s">
        <v>16</v>
      </c>
      <c r="E114" s="10" t="s">
        <v>311</v>
      </c>
      <c r="F114" s="16" t="n">
        <v>41.6</v>
      </c>
      <c r="G114" s="16" t="n">
        <v>60.5</v>
      </c>
      <c r="H114" s="16" t="n">
        <v>102.1</v>
      </c>
      <c r="I114" s="16" t="n">
        <v>89.6</v>
      </c>
      <c r="J114" s="17" t="n">
        <f aca="false">(H114/2*60%)+(I114*40%)</f>
        <v>66.47</v>
      </c>
      <c r="K114" s="19" t="s">
        <v>250</v>
      </c>
      <c r="L114" s="15" t="s">
        <v>18</v>
      </c>
      <c r="M114" s="18"/>
    </row>
    <row r="115" customFormat="false" ht="20.25" hidden="false" customHeight="true" outlineLevel="0" collapsed="false">
      <c r="A115" s="10" t="n">
        <v>113</v>
      </c>
      <c r="B115" s="10" t="s">
        <v>312</v>
      </c>
      <c r="C115" s="18" t="s">
        <v>313</v>
      </c>
      <c r="D115" s="19" t="s">
        <v>16</v>
      </c>
      <c r="E115" s="10" t="s">
        <v>314</v>
      </c>
      <c r="F115" s="16" t="n">
        <v>69.6</v>
      </c>
      <c r="G115" s="16" t="n">
        <v>64</v>
      </c>
      <c r="H115" s="16" t="n">
        <v>133.6</v>
      </c>
      <c r="I115" s="16" t="n">
        <v>88.8</v>
      </c>
      <c r="J115" s="17" t="n">
        <f aca="false">(H115/2*60%)+(I115*40%)</f>
        <v>75.6</v>
      </c>
      <c r="K115" s="19" t="s">
        <v>250</v>
      </c>
      <c r="L115" s="15" t="s">
        <v>18</v>
      </c>
      <c r="M115" s="18"/>
    </row>
    <row r="116" customFormat="false" ht="20.25" hidden="false" customHeight="true" outlineLevel="0" collapsed="false">
      <c r="A116" s="10" t="n">
        <v>114</v>
      </c>
      <c r="B116" s="10" t="s">
        <v>315</v>
      </c>
      <c r="C116" s="18" t="s">
        <v>316</v>
      </c>
      <c r="D116" s="19" t="s">
        <v>16</v>
      </c>
      <c r="E116" s="10" t="s">
        <v>317</v>
      </c>
      <c r="F116" s="16" t="n">
        <v>59</v>
      </c>
      <c r="G116" s="16" t="n">
        <v>47.5</v>
      </c>
      <c r="H116" s="16" t="n">
        <v>106.5</v>
      </c>
      <c r="I116" s="16" t="n">
        <v>86.8</v>
      </c>
      <c r="J116" s="17" t="n">
        <f aca="false">(H116/2*60%)+(I116*40%)</f>
        <v>66.67</v>
      </c>
      <c r="K116" s="19" t="s">
        <v>38</v>
      </c>
      <c r="L116" s="15" t="s">
        <v>18</v>
      </c>
      <c r="M116" s="18"/>
    </row>
    <row r="117" customFormat="false" ht="20.25" hidden="false" customHeight="true" outlineLevel="0" collapsed="false">
      <c r="A117" s="10" t="n">
        <v>115</v>
      </c>
      <c r="B117" s="10" t="s">
        <v>318</v>
      </c>
      <c r="C117" s="18" t="s">
        <v>319</v>
      </c>
      <c r="D117" s="19" t="s">
        <v>16</v>
      </c>
      <c r="E117" s="10" t="s">
        <v>320</v>
      </c>
      <c r="F117" s="16" t="n">
        <v>52.6</v>
      </c>
      <c r="G117" s="16" t="n">
        <v>50.5</v>
      </c>
      <c r="H117" s="16" t="n">
        <v>103.1</v>
      </c>
      <c r="I117" s="16" t="n">
        <v>93.4</v>
      </c>
      <c r="J117" s="17" t="n">
        <f aca="false">(H117/2*60%)+(I117*40%)</f>
        <v>68.29</v>
      </c>
      <c r="K117" s="19" t="s">
        <v>38</v>
      </c>
      <c r="L117" s="15" t="s">
        <v>18</v>
      </c>
      <c r="M117" s="18"/>
    </row>
    <row r="118" customFormat="false" ht="20.25" hidden="false" customHeight="true" outlineLevel="0" collapsed="false">
      <c r="A118" s="10" t="n">
        <v>116</v>
      </c>
      <c r="B118" s="10" t="s">
        <v>321</v>
      </c>
      <c r="C118" s="18" t="s">
        <v>322</v>
      </c>
      <c r="D118" s="19" t="s">
        <v>16</v>
      </c>
      <c r="E118" s="10" t="s">
        <v>323</v>
      </c>
      <c r="F118" s="16" t="n">
        <v>43.8</v>
      </c>
      <c r="G118" s="16" t="n">
        <v>55.5</v>
      </c>
      <c r="H118" s="16" t="n">
        <v>99.3</v>
      </c>
      <c r="I118" s="16" t="n">
        <v>90.6</v>
      </c>
      <c r="J118" s="17" t="n">
        <f aca="false">(H118/2*60%)+(I118*40%)</f>
        <v>66.03</v>
      </c>
      <c r="K118" s="19" t="s">
        <v>250</v>
      </c>
      <c r="L118" s="15" t="s">
        <v>18</v>
      </c>
      <c r="M118" s="18"/>
    </row>
    <row r="119" customFormat="false" ht="20.25" hidden="false" customHeight="true" outlineLevel="0" collapsed="false">
      <c r="A119" s="10" t="n">
        <v>117</v>
      </c>
      <c r="B119" s="10" t="s">
        <v>324</v>
      </c>
      <c r="C119" s="11" t="s">
        <v>325</v>
      </c>
      <c r="D119" s="12" t="s">
        <v>16</v>
      </c>
      <c r="E119" s="10" t="s">
        <v>326</v>
      </c>
      <c r="F119" s="16" t="n">
        <v>70.4</v>
      </c>
      <c r="G119" s="16" t="n">
        <v>58.5</v>
      </c>
      <c r="H119" s="16" t="n">
        <v>128.9</v>
      </c>
      <c r="I119" s="17" t="n">
        <v>93.6</v>
      </c>
      <c r="J119" s="13" t="n">
        <f aca="false">H119/2*0.6+I119*0.4</f>
        <v>76.11</v>
      </c>
      <c r="K119" s="14"/>
      <c r="L119" s="15" t="s">
        <v>18</v>
      </c>
      <c r="M119" s="10"/>
    </row>
    <row r="120" customFormat="false" ht="20.25" hidden="false" customHeight="true" outlineLevel="0" collapsed="false">
      <c r="A120" s="10" t="n">
        <v>118</v>
      </c>
      <c r="B120" s="10" t="s">
        <v>327</v>
      </c>
      <c r="C120" s="11" t="s">
        <v>328</v>
      </c>
      <c r="D120" s="12" t="s">
        <v>16</v>
      </c>
      <c r="E120" s="10" t="s">
        <v>326</v>
      </c>
      <c r="F120" s="16" t="n">
        <v>68.8</v>
      </c>
      <c r="G120" s="16" t="n">
        <v>63</v>
      </c>
      <c r="H120" s="16" t="n">
        <v>131.8</v>
      </c>
      <c r="I120" s="17" t="n">
        <v>91.4</v>
      </c>
      <c r="J120" s="13" t="n">
        <f aca="false">H120/2*0.6+I120*0.4</f>
        <v>76.1</v>
      </c>
      <c r="K120" s="14"/>
      <c r="L120" s="15" t="s">
        <v>18</v>
      </c>
      <c r="M120" s="10"/>
    </row>
    <row r="121" customFormat="false" ht="20.25" hidden="false" customHeight="true" outlineLevel="0" collapsed="false">
      <c r="A121" s="10" t="n">
        <v>119</v>
      </c>
      <c r="B121" s="10" t="s">
        <v>329</v>
      </c>
      <c r="C121" s="11" t="s">
        <v>330</v>
      </c>
      <c r="D121" s="12" t="s">
        <v>16</v>
      </c>
      <c r="E121" s="10" t="s">
        <v>326</v>
      </c>
      <c r="F121" s="16" t="n">
        <v>75.4</v>
      </c>
      <c r="G121" s="16" t="n">
        <v>56.5</v>
      </c>
      <c r="H121" s="16" t="n">
        <v>131.9</v>
      </c>
      <c r="I121" s="17" t="n">
        <v>89.2</v>
      </c>
      <c r="J121" s="13" t="n">
        <f aca="false">H121/2*0.6+I121*0.4</f>
        <v>75.25</v>
      </c>
      <c r="K121" s="14"/>
      <c r="L121" s="15" t="s">
        <v>18</v>
      </c>
      <c r="M121" s="10"/>
    </row>
    <row r="122" customFormat="false" ht="20.25" hidden="false" customHeight="true" outlineLevel="0" collapsed="false">
      <c r="A122" s="10" t="n">
        <v>120</v>
      </c>
      <c r="B122" s="10" t="s">
        <v>331</v>
      </c>
      <c r="C122" s="11" t="s">
        <v>332</v>
      </c>
      <c r="D122" s="12" t="s">
        <v>16</v>
      </c>
      <c r="E122" s="10" t="s">
        <v>333</v>
      </c>
      <c r="F122" s="16" t="n">
        <v>71</v>
      </c>
      <c r="G122" s="16" t="n">
        <v>59.5</v>
      </c>
      <c r="H122" s="16" t="n">
        <v>130.5</v>
      </c>
      <c r="I122" s="17" t="n">
        <v>89.2</v>
      </c>
      <c r="J122" s="13" t="n">
        <f aca="false">H122/2*0.6+I122*0.4</f>
        <v>74.83</v>
      </c>
      <c r="K122" s="14"/>
      <c r="L122" s="15" t="s">
        <v>18</v>
      </c>
      <c r="M122" s="10"/>
    </row>
    <row r="123" customFormat="false" ht="20.25" hidden="false" customHeight="true" outlineLevel="0" collapsed="false">
      <c r="A123" s="10" t="n">
        <v>121</v>
      </c>
      <c r="B123" s="10" t="s">
        <v>334</v>
      </c>
      <c r="C123" s="11" t="s">
        <v>335</v>
      </c>
      <c r="D123" s="12" t="s">
        <v>16</v>
      </c>
      <c r="E123" s="10" t="s">
        <v>333</v>
      </c>
      <c r="F123" s="16" t="n">
        <v>69.2</v>
      </c>
      <c r="G123" s="16" t="n">
        <v>58</v>
      </c>
      <c r="H123" s="16" t="n">
        <v>127.2</v>
      </c>
      <c r="I123" s="17" t="n">
        <v>90.6</v>
      </c>
      <c r="J123" s="13" t="n">
        <f aca="false">H123/2*0.6+I123*0.4</f>
        <v>74.4</v>
      </c>
      <c r="K123" s="14"/>
      <c r="L123" s="15" t="s">
        <v>18</v>
      </c>
      <c r="M123" s="10"/>
    </row>
    <row r="124" s="27" customFormat="true" ht="20.25" hidden="false" customHeight="true" outlineLevel="0" collapsed="false">
      <c r="A124" s="10" t="n">
        <v>122</v>
      </c>
      <c r="B124" s="20" t="s">
        <v>336</v>
      </c>
      <c r="C124" s="21" t="s">
        <v>337</v>
      </c>
      <c r="D124" s="22" t="s">
        <v>16</v>
      </c>
      <c r="E124" s="20" t="s">
        <v>338</v>
      </c>
      <c r="F124" s="23" t="n">
        <v>66.8</v>
      </c>
      <c r="G124" s="23" t="n">
        <v>56.5</v>
      </c>
      <c r="H124" s="23" t="n">
        <v>123.3</v>
      </c>
      <c r="I124" s="24" t="n">
        <v>88.8</v>
      </c>
      <c r="J124" s="25" t="n">
        <f aca="false">H124/2*0.6+I124*0.4</f>
        <v>72.51</v>
      </c>
      <c r="K124" s="26"/>
      <c r="L124" s="15" t="s">
        <v>18</v>
      </c>
      <c r="M124" s="20"/>
    </row>
    <row r="125" customFormat="false" ht="20.25" hidden="false" customHeight="true" outlineLevel="0" collapsed="false">
      <c r="A125" s="10" t="n">
        <v>123</v>
      </c>
      <c r="B125" s="10" t="s">
        <v>339</v>
      </c>
      <c r="C125" s="11" t="s">
        <v>340</v>
      </c>
      <c r="D125" s="12" t="s">
        <v>16</v>
      </c>
      <c r="E125" s="10" t="s">
        <v>338</v>
      </c>
      <c r="F125" s="16" t="n">
        <v>62.8</v>
      </c>
      <c r="G125" s="16" t="n">
        <v>62.5</v>
      </c>
      <c r="H125" s="16" t="n">
        <v>125.3</v>
      </c>
      <c r="I125" s="17" t="n">
        <v>86.4</v>
      </c>
      <c r="J125" s="13" t="n">
        <f aca="false">H125/2*0.6+I125*0.4</f>
        <v>72.15</v>
      </c>
      <c r="K125" s="14"/>
      <c r="L125" s="15" t="s">
        <v>18</v>
      </c>
      <c r="M125" s="10"/>
    </row>
    <row r="126" customFormat="false" ht="20.25" hidden="false" customHeight="true" outlineLevel="0" collapsed="false">
      <c r="A126" s="10" t="n">
        <v>124</v>
      </c>
      <c r="B126" s="10" t="s">
        <v>341</v>
      </c>
      <c r="C126" s="11" t="s">
        <v>342</v>
      </c>
      <c r="D126" s="12" t="s">
        <v>16</v>
      </c>
      <c r="E126" s="10" t="s">
        <v>343</v>
      </c>
      <c r="F126" s="16" t="n">
        <v>63.2</v>
      </c>
      <c r="G126" s="16" t="n">
        <v>59</v>
      </c>
      <c r="H126" s="16" t="n">
        <v>122.2</v>
      </c>
      <c r="I126" s="17" t="n">
        <v>91.8</v>
      </c>
      <c r="J126" s="13" t="n">
        <f aca="false">H126/2*0.6+I126*0.4</f>
        <v>73.38</v>
      </c>
      <c r="K126" s="14"/>
      <c r="L126" s="15" t="s">
        <v>18</v>
      </c>
      <c r="M126" s="10"/>
    </row>
    <row r="127" customFormat="false" ht="20.25" hidden="false" customHeight="true" outlineLevel="0" collapsed="false">
      <c r="A127" s="10" t="n">
        <v>125</v>
      </c>
      <c r="B127" s="10" t="s">
        <v>344</v>
      </c>
      <c r="C127" s="11" t="s">
        <v>345</v>
      </c>
      <c r="D127" s="12" t="s">
        <v>16</v>
      </c>
      <c r="E127" s="10" t="s">
        <v>343</v>
      </c>
      <c r="F127" s="16" t="n">
        <v>57.2</v>
      </c>
      <c r="G127" s="16" t="n">
        <v>69.5</v>
      </c>
      <c r="H127" s="16" t="n">
        <v>126.7</v>
      </c>
      <c r="I127" s="17" t="n">
        <v>88.4</v>
      </c>
      <c r="J127" s="13" t="n">
        <f aca="false">H127/2*0.6+I127*0.4</f>
        <v>73.37</v>
      </c>
      <c r="K127" s="14"/>
      <c r="L127" s="15" t="s">
        <v>18</v>
      </c>
      <c r="M127" s="10"/>
    </row>
    <row r="128" customFormat="false" ht="20.25" hidden="false" customHeight="true" outlineLevel="0" collapsed="false">
      <c r="A128" s="10" t="n">
        <v>126</v>
      </c>
      <c r="B128" s="10" t="s">
        <v>346</v>
      </c>
      <c r="C128" s="11" t="s">
        <v>347</v>
      </c>
      <c r="D128" s="12" t="s">
        <v>16</v>
      </c>
      <c r="E128" s="10" t="s">
        <v>343</v>
      </c>
      <c r="F128" s="16" t="n">
        <v>67</v>
      </c>
      <c r="G128" s="16" t="n">
        <v>56.5</v>
      </c>
      <c r="H128" s="16" t="n">
        <v>123.5</v>
      </c>
      <c r="I128" s="17" t="n">
        <v>90.8</v>
      </c>
      <c r="J128" s="13" t="n">
        <f aca="false">H128/2*0.6+I128*0.4</f>
        <v>73.37</v>
      </c>
      <c r="K128" s="14"/>
      <c r="L128" s="15" t="s">
        <v>18</v>
      </c>
      <c r="M128" s="10"/>
    </row>
    <row r="129" customFormat="false" ht="20.25" hidden="false" customHeight="true" outlineLevel="0" collapsed="false">
      <c r="A129" s="10" t="n">
        <v>127</v>
      </c>
      <c r="B129" s="10" t="s">
        <v>348</v>
      </c>
      <c r="C129" s="11" t="s">
        <v>349</v>
      </c>
      <c r="D129" s="12" t="s">
        <v>16</v>
      </c>
      <c r="E129" s="10" t="s">
        <v>343</v>
      </c>
      <c r="F129" s="16" t="n">
        <v>63.8</v>
      </c>
      <c r="G129" s="16" t="n">
        <v>60</v>
      </c>
      <c r="H129" s="16" t="n">
        <v>123.8</v>
      </c>
      <c r="I129" s="17" t="n">
        <v>88.8</v>
      </c>
      <c r="J129" s="13" t="n">
        <f aca="false">H129/2*0.6+I129*0.4</f>
        <v>72.66</v>
      </c>
      <c r="K129" s="14"/>
      <c r="L129" s="15" t="s">
        <v>18</v>
      </c>
      <c r="M129" s="10"/>
    </row>
    <row r="130" customFormat="false" ht="20.25" hidden="false" customHeight="true" outlineLevel="0" collapsed="false">
      <c r="A130" s="10" t="n">
        <v>128</v>
      </c>
      <c r="B130" s="10" t="s">
        <v>350</v>
      </c>
      <c r="C130" s="11" t="s">
        <v>351</v>
      </c>
      <c r="D130" s="12" t="s">
        <v>16</v>
      </c>
      <c r="E130" s="10" t="s">
        <v>352</v>
      </c>
      <c r="F130" s="16" t="n">
        <v>66.6</v>
      </c>
      <c r="G130" s="16" t="n">
        <v>64</v>
      </c>
      <c r="H130" s="16" t="n">
        <v>130.6</v>
      </c>
      <c r="I130" s="17" t="n">
        <v>88.6</v>
      </c>
      <c r="J130" s="13" t="n">
        <f aca="false">H130/2*0.6+I130*0.4</f>
        <v>74.62</v>
      </c>
      <c r="K130" s="14"/>
      <c r="L130" s="15" t="s">
        <v>18</v>
      </c>
      <c r="M130" s="10"/>
    </row>
    <row r="131" customFormat="false" ht="20.25" hidden="false" customHeight="true" outlineLevel="0" collapsed="false">
      <c r="A131" s="10" t="n">
        <v>129</v>
      </c>
      <c r="B131" s="10" t="s">
        <v>353</v>
      </c>
      <c r="C131" s="11" t="s">
        <v>354</v>
      </c>
      <c r="D131" s="12" t="s">
        <v>16</v>
      </c>
      <c r="E131" s="10" t="s">
        <v>352</v>
      </c>
      <c r="F131" s="16" t="n">
        <v>68.4</v>
      </c>
      <c r="G131" s="16" t="n">
        <v>59</v>
      </c>
      <c r="H131" s="16" t="n">
        <v>127.4</v>
      </c>
      <c r="I131" s="17" t="n">
        <v>89.2</v>
      </c>
      <c r="J131" s="13" t="n">
        <f aca="false">H131/2*0.6+I131*0.4</f>
        <v>73.9</v>
      </c>
      <c r="K131" s="14"/>
      <c r="L131" s="15" t="s">
        <v>18</v>
      </c>
      <c r="M131" s="10"/>
    </row>
    <row r="132" customFormat="false" ht="20.25" hidden="false" customHeight="true" outlineLevel="0" collapsed="false">
      <c r="A132" s="10" t="n">
        <v>130</v>
      </c>
      <c r="B132" s="10" t="s">
        <v>355</v>
      </c>
      <c r="C132" s="11" t="s">
        <v>356</v>
      </c>
      <c r="D132" s="12" t="s">
        <v>16</v>
      </c>
      <c r="E132" s="10" t="s">
        <v>357</v>
      </c>
      <c r="F132" s="16" t="n">
        <v>73.2</v>
      </c>
      <c r="G132" s="16" t="n">
        <v>52.5</v>
      </c>
      <c r="H132" s="16" t="n">
        <v>125.7</v>
      </c>
      <c r="I132" s="17" t="n">
        <v>86.4</v>
      </c>
      <c r="J132" s="13" t="n">
        <f aca="false">H132/2*0.6+I132*0.4</f>
        <v>72.27</v>
      </c>
      <c r="K132" s="14"/>
      <c r="L132" s="15" t="s">
        <v>18</v>
      </c>
      <c r="M132" s="10"/>
    </row>
    <row r="133" customFormat="false" ht="20.25" hidden="false" customHeight="true" outlineLevel="0" collapsed="false">
      <c r="A133" s="10" t="n">
        <v>131</v>
      </c>
      <c r="B133" s="10" t="s">
        <v>358</v>
      </c>
      <c r="C133" s="11" t="s">
        <v>359</v>
      </c>
      <c r="D133" s="12" t="s">
        <v>16</v>
      </c>
      <c r="E133" s="10" t="s">
        <v>360</v>
      </c>
      <c r="F133" s="16" t="n">
        <v>76.4</v>
      </c>
      <c r="G133" s="16" t="n">
        <v>54.5</v>
      </c>
      <c r="H133" s="16" t="n">
        <v>130.9</v>
      </c>
      <c r="I133" s="17" t="n">
        <v>92.4</v>
      </c>
      <c r="J133" s="13" t="n">
        <f aca="false">H133/2*0.6+I133*0.4</f>
        <v>76.23</v>
      </c>
      <c r="K133" s="14"/>
      <c r="L133" s="15" t="s">
        <v>18</v>
      </c>
      <c r="M133" s="10"/>
    </row>
    <row r="134" customFormat="false" ht="20.25" hidden="false" customHeight="true" outlineLevel="0" collapsed="false">
      <c r="A134" s="10" t="n">
        <v>132</v>
      </c>
      <c r="B134" s="10" t="s">
        <v>361</v>
      </c>
      <c r="C134" s="11" t="s">
        <v>362</v>
      </c>
      <c r="D134" s="12" t="s">
        <v>16</v>
      </c>
      <c r="E134" s="10" t="s">
        <v>360</v>
      </c>
      <c r="F134" s="16" t="n">
        <v>73.6</v>
      </c>
      <c r="G134" s="16" t="n">
        <v>55</v>
      </c>
      <c r="H134" s="16" t="n">
        <v>128.6</v>
      </c>
      <c r="I134" s="17" t="n">
        <v>93.8</v>
      </c>
      <c r="J134" s="13" t="n">
        <f aca="false">H134/2*0.6+I134*0.4</f>
        <v>76.1</v>
      </c>
      <c r="K134" s="14"/>
      <c r="L134" s="15" t="s">
        <v>18</v>
      </c>
      <c r="M134" s="10"/>
    </row>
    <row r="135" customFormat="false" ht="20.25" hidden="false" customHeight="true" outlineLevel="0" collapsed="false">
      <c r="A135" s="10" t="n">
        <v>133</v>
      </c>
      <c r="B135" s="10" t="s">
        <v>363</v>
      </c>
      <c r="C135" s="11" t="s">
        <v>364</v>
      </c>
      <c r="D135" s="12" t="s">
        <v>16</v>
      </c>
      <c r="E135" s="10" t="s">
        <v>360</v>
      </c>
      <c r="F135" s="16" t="n">
        <v>72</v>
      </c>
      <c r="G135" s="16" t="n">
        <v>58.5</v>
      </c>
      <c r="H135" s="16" t="n">
        <v>130.5</v>
      </c>
      <c r="I135" s="17" t="n">
        <v>89.4</v>
      </c>
      <c r="J135" s="13" t="n">
        <f aca="false">H135/2*0.6+I135*0.4</f>
        <v>74.91</v>
      </c>
      <c r="K135" s="14"/>
      <c r="L135" s="15" t="s">
        <v>18</v>
      </c>
      <c r="M135" s="10"/>
    </row>
    <row r="136" customFormat="false" ht="20.25" hidden="false" customHeight="true" outlineLevel="0" collapsed="false">
      <c r="A136" s="10" t="n">
        <v>134</v>
      </c>
      <c r="B136" s="10" t="s">
        <v>365</v>
      </c>
      <c r="C136" s="11" t="s">
        <v>366</v>
      </c>
      <c r="D136" s="12" t="s">
        <v>16</v>
      </c>
      <c r="E136" s="10" t="s">
        <v>360</v>
      </c>
      <c r="F136" s="16" t="n">
        <v>68</v>
      </c>
      <c r="G136" s="16" t="n">
        <v>57</v>
      </c>
      <c r="H136" s="16" t="n">
        <v>125</v>
      </c>
      <c r="I136" s="17" t="n">
        <v>93.4</v>
      </c>
      <c r="J136" s="13" t="n">
        <f aca="false">H136/2*0.6+I136*0.4</f>
        <v>74.86</v>
      </c>
      <c r="K136" s="14"/>
      <c r="L136" s="15" t="s">
        <v>18</v>
      </c>
      <c r="M136" s="10"/>
    </row>
    <row r="137" customFormat="false" ht="20.25" hidden="false" customHeight="true" outlineLevel="0" collapsed="false">
      <c r="A137" s="10" t="n">
        <v>135</v>
      </c>
      <c r="B137" s="10" t="s">
        <v>367</v>
      </c>
      <c r="C137" s="11" t="s">
        <v>368</v>
      </c>
      <c r="D137" s="12" t="s">
        <v>16</v>
      </c>
      <c r="E137" s="10" t="s">
        <v>369</v>
      </c>
      <c r="F137" s="16" t="n">
        <v>71.6</v>
      </c>
      <c r="G137" s="16" t="n">
        <v>58</v>
      </c>
      <c r="H137" s="16" t="n">
        <v>129.6</v>
      </c>
      <c r="I137" s="17" t="n">
        <v>91.8</v>
      </c>
      <c r="J137" s="13" t="n">
        <f aca="false">H137/2*0.6+I137*0.4</f>
        <v>75.6</v>
      </c>
      <c r="K137" s="14"/>
      <c r="L137" s="15" t="s">
        <v>18</v>
      </c>
      <c r="M137" s="10"/>
    </row>
    <row r="138" customFormat="false" ht="20.25" hidden="false" customHeight="true" outlineLevel="0" collapsed="false">
      <c r="A138" s="10" t="n">
        <v>136</v>
      </c>
      <c r="B138" s="10" t="s">
        <v>370</v>
      </c>
      <c r="C138" s="11" t="s">
        <v>371</v>
      </c>
      <c r="D138" s="12" t="s">
        <v>16</v>
      </c>
      <c r="E138" s="10" t="s">
        <v>372</v>
      </c>
      <c r="F138" s="16" t="n">
        <v>74.2</v>
      </c>
      <c r="G138" s="16" t="n">
        <v>57</v>
      </c>
      <c r="H138" s="16" t="n">
        <v>131.2</v>
      </c>
      <c r="I138" s="17" t="n">
        <v>89.4</v>
      </c>
      <c r="J138" s="13" t="n">
        <f aca="false">H138/2*0.6+I138*0.4</f>
        <v>75.12</v>
      </c>
      <c r="K138" s="14"/>
      <c r="L138" s="15" t="s">
        <v>18</v>
      </c>
      <c r="M138" s="10"/>
    </row>
    <row r="139" customFormat="false" ht="20.25" hidden="false" customHeight="true" outlineLevel="0" collapsed="false">
      <c r="A139" s="10" t="n">
        <v>137</v>
      </c>
      <c r="B139" s="10" t="s">
        <v>373</v>
      </c>
      <c r="C139" s="11" t="s">
        <v>374</v>
      </c>
      <c r="D139" s="12" t="s">
        <v>16</v>
      </c>
      <c r="E139" s="10" t="s">
        <v>372</v>
      </c>
      <c r="F139" s="16" t="n">
        <v>68.8</v>
      </c>
      <c r="G139" s="16" t="n">
        <v>57</v>
      </c>
      <c r="H139" s="16" t="n">
        <v>125.8</v>
      </c>
      <c r="I139" s="17" t="n">
        <v>92</v>
      </c>
      <c r="J139" s="13" t="n">
        <f aca="false">H139/2*0.6+I139*0.4</f>
        <v>74.54</v>
      </c>
      <c r="K139" s="14"/>
      <c r="L139" s="15" t="s">
        <v>18</v>
      </c>
      <c r="M139" s="10"/>
    </row>
    <row r="140" customFormat="false" ht="20.25" hidden="false" customHeight="true" outlineLevel="0" collapsed="false">
      <c r="A140" s="10" t="n">
        <v>138</v>
      </c>
      <c r="B140" s="10" t="s">
        <v>375</v>
      </c>
      <c r="C140" s="11" t="s">
        <v>376</v>
      </c>
      <c r="D140" s="12" t="s">
        <v>16</v>
      </c>
      <c r="E140" s="10" t="s">
        <v>377</v>
      </c>
      <c r="F140" s="16" t="n">
        <v>67</v>
      </c>
      <c r="G140" s="16" t="n">
        <v>59.5</v>
      </c>
      <c r="H140" s="16" t="n">
        <v>126.5</v>
      </c>
      <c r="I140" s="17" t="n">
        <v>89.6</v>
      </c>
      <c r="J140" s="13" t="n">
        <f aca="false">H140/2*0.6+I140*0.4</f>
        <v>73.79</v>
      </c>
      <c r="K140" s="14"/>
      <c r="L140" s="15" t="s">
        <v>18</v>
      </c>
      <c r="M140" s="10"/>
    </row>
    <row r="141" customFormat="false" ht="20.25" hidden="false" customHeight="true" outlineLevel="0" collapsed="false">
      <c r="A141" s="10" t="n">
        <v>139</v>
      </c>
      <c r="B141" s="10" t="s">
        <v>378</v>
      </c>
      <c r="C141" s="11" t="s">
        <v>379</v>
      </c>
      <c r="D141" s="12" t="s">
        <v>16</v>
      </c>
      <c r="E141" s="10" t="s">
        <v>380</v>
      </c>
      <c r="F141" s="16" t="n">
        <v>70</v>
      </c>
      <c r="G141" s="16" t="n">
        <v>55.5</v>
      </c>
      <c r="H141" s="16" t="n">
        <v>125.5</v>
      </c>
      <c r="I141" s="17" t="n">
        <v>89</v>
      </c>
      <c r="J141" s="13" t="n">
        <f aca="false">H141/2*0.6+I141*0.4</f>
        <v>73.25</v>
      </c>
      <c r="K141" s="14"/>
      <c r="L141" s="15" t="s">
        <v>18</v>
      </c>
      <c r="M141" s="10"/>
    </row>
    <row r="142" customFormat="false" ht="20.25" hidden="false" customHeight="true" outlineLevel="0" collapsed="false">
      <c r="A142" s="10" t="n">
        <v>140</v>
      </c>
      <c r="B142" s="10" t="s">
        <v>381</v>
      </c>
      <c r="C142" s="11" t="s">
        <v>382</v>
      </c>
      <c r="D142" s="12" t="s">
        <v>16</v>
      </c>
      <c r="E142" s="10" t="s">
        <v>380</v>
      </c>
      <c r="F142" s="16" t="n">
        <v>62.2</v>
      </c>
      <c r="G142" s="16" t="n">
        <v>54.5</v>
      </c>
      <c r="H142" s="16" t="n">
        <v>116.7</v>
      </c>
      <c r="I142" s="17" t="n">
        <v>91.6</v>
      </c>
      <c r="J142" s="13" t="n">
        <f aca="false">H142/2*0.6+I142*0.4</f>
        <v>71.65</v>
      </c>
      <c r="K142" s="14"/>
      <c r="L142" s="15" t="s">
        <v>18</v>
      </c>
      <c r="M142" s="10"/>
    </row>
    <row r="143" customFormat="false" ht="20.25" hidden="false" customHeight="true" outlineLevel="0" collapsed="false">
      <c r="A143" s="10" t="n">
        <v>141</v>
      </c>
      <c r="B143" s="10" t="s">
        <v>383</v>
      </c>
      <c r="C143" s="11" t="s">
        <v>384</v>
      </c>
      <c r="D143" s="12" t="s">
        <v>16</v>
      </c>
      <c r="E143" s="10" t="s">
        <v>380</v>
      </c>
      <c r="F143" s="16" t="n">
        <v>57.6</v>
      </c>
      <c r="G143" s="16" t="n">
        <v>62</v>
      </c>
      <c r="H143" s="16" t="n">
        <v>119.6</v>
      </c>
      <c r="I143" s="17" t="n">
        <v>89.2</v>
      </c>
      <c r="J143" s="13" t="n">
        <f aca="false">H143/2*0.6+I143*0.4</f>
        <v>71.56</v>
      </c>
      <c r="K143" s="14"/>
      <c r="L143" s="15" t="s">
        <v>18</v>
      </c>
      <c r="M143" s="10"/>
    </row>
    <row r="144" customFormat="false" ht="20.25" hidden="false" customHeight="true" outlineLevel="0" collapsed="false">
      <c r="A144" s="10" t="n">
        <v>142</v>
      </c>
      <c r="B144" s="10" t="s">
        <v>385</v>
      </c>
      <c r="C144" s="11" t="s">
        <v>386</v>
      </c>
      <c r="D144" s="12" t="s">
        <v>16</v>
      </c>
      <c r="E144" s="10" t="s">
        <v>387</v>
      </c>
      <c r="F144" s="16" t="n">
        <v>62.4</v>
      </c>
      <c r="G144" s="16" t="n">
        <v>66</v>
      </c>
      <c r="H144" s="16" t="n">
        <v>128.4</v>
      </c>
      <c r="I144" s="17" t="n">
        <v>93</v>
      </c>
      <c r="J144" s="13" t="n">
        <f aca="false">H144/2*0.6+I144*0.4</f>
        <v>75.72</v>
      </c>
      <c r="K144" s="14"/>
      <c r="L144" s="15" t="s">
        <v>18</v>
      </c>
      <c r="M144" s="10"/>
    </row>
    <row r="145" customFormat="false" ht="20.25" hidden="false" customHeight="true" outlineLevel="0" collapsed="false">
      <c r="A145" s="10" t="n">
        <v>143</v>
      </c>
      <c r="B145" s="10" t="s">
        <v>388</v>
      </c>
      <c r="C145" s="11" t="s">
        <v>389</v>
      </c>
      <c r="D145" s="12" t="s">
        <v>16</v>
      </c>
      <c r="E145" s="10" t="s">
        <v>387</v>
      </c>
      <c r="F145" s="16" t="n">
        <v>66.6</v>
      </c>
      <c r="G145" s="16" t="n">
        <v>61.5</v>
      </c>
      <c r="H145" s="16" t="n">
        <v>128.1</v>
      </c>
      <c r="I145" s="17" t="n">
        <v>91.3</v>
      </c>
      <c r="J145" s="13" t="n">
        <f aca="false">H145/2*0.6+I145*0.4</f>
        <v>74.95</v>
      </c>
      <c r="K145" s="14"/>
      <c r="L145" s="15" t="s">
        <v>18</v>
      </c>
      <c r="M145" s="10"/>
    </row>
    <row r="146" customFormat="false" ht="20.25" hidden="false" customHeight="true" outlineLevel="0" collapsed="false">
      <c r="A146" s="10" t="n">
        <v>144</v>
      </c>
      <c r="B146" s="10" t="s">
        <v>390</v>
      </c>
      <c r="C146" s="11" t="s">
        <v>391</v>
      </c>
      <c r="D146" s="12" t="s">
        <v>16</v>
      </c>
      <c r="E146" s="10" t="s">
        <v>387</v>
      </c>
      <c r="F146" s="16" t="n">
        <v>77</v>
      </c>
      <c r="G146" s="16" t="n">
        <v>53.5</v>
      </c>
      <c r="H146" s="16" t="n">
        <v>130.5</v>
      </c>
      <c r="I146" s="17" t="n">
        <v>89</v>
      </c>
      <c r="J146" s="13" t="n">
        <f aca="false">H146/2*0.6+I146*0.4</f>
        <v>74.75</v>
      </c>
      <c r="K146" s="14"/>
      <c r="L146" s="15" t="s">
        <v>18</v>
      </c>
      <c r="M146" s="10"/>
    </row>
    <row r="147" customFormat="false" ht="20.25" hidden="false" customHeight="true" outlineLevel="0" collapsed="false">
      <c r="A147" s="10" t="n">
        <v>145</v>
      </c>
      <c r="B147" s="10" t="s">
        <v>392</v>
      </c>
      <c r="C147" s="11" t="s">
        <v>393</v>
      </c>
      <c r="D147" s="12" t="s">
        <v>16</v>
      </c>
      <c r="E147" s="10" t="s">
        <v>394</v>
      </c>
      <c r="F147" s="16" t="n">
        <v>69.8</v>
      </c>
      <c r="G147" s="16" t="n">
        <v>60</v>
      </c>
      <c r="H147" s="16" t="n">
        <v>129.8</v>
      </c>
      <c r="I147" s="17" t="n">
        <v>91.6</v>
      </c>
      <c r="J147" s="13" t="n">
        <f aca="false">H147/2*0.6+I147*0.4</f>
        <v>75.58</v>
      </c>
      <c r="K147" s="14"/>
      <c r="L147" s="15" t="s">
        <v>18</v>
      </c>
      <c r="M147" s="10"/>
    </row>
    <row r="148" customFormat="false" ht="20.25" hidden="false" customHeight="true" outlineLevel="0" collapsed="false">
      <c r="A148" s="10" t="n">
        <v>146</v>
      </c>
      <c r="B148" s="10" t="s">
        <v>395</v>
      </c>
      <c r="C148" s="11" t="s">
        <v>396</v>
      </c>
      <c r="D148" s="12" t="s">
        <v>16</v>
      </c>
      <c r="E148" s="10" t="s">
        <v>394</v>
      </c>
      <c r="F148" s="16" t="n">
        <v>66</v>
      </c>
      <c r="G148" s="16" t="n">
        <v>57.5</v>
      </c>
      <c r="H148" s="16" t="n">
        <v>123.5</v>
      </c>
      <c r="I148" s="17" t="n">
        <v>91.8</v>
      </c>
      <c r="J148" s="13" t="n">
        <f aca="false">H148/2*0.6+I148*0.4</f>
        <v>73.77</v>
      </c>
      <c r="K148" s="14"/>
      <c r="L148" s="15" t="s">
        <v>18</v>
      </c>
      <c r="M148" s="10"/>
    </row>
    <row r="149" customFormat="false" ht="20.25" hidden="false" customHeight="true" outlineLevel="0" collapsed="false">
      <c r="A149" s="10" t="n">
        <v>147</v>
      </c>
      <c r="B149" s="10" t="s">
        <v>397</v>
      </c>
      <c r="C149" s="11" t="s">
        <v>398</v>
      </c>
      <c r="D149" s="12" t="s">
        <v>16</v>
      </c>
      <c r="E149" s="10" t="s">
        <v>394</v>
      </c>
      <c r="F149" s="16" t="n">
        <v>64.6</v>
      </c>
      <c r="G149" s="16" t="n">
        <v>59</v>
      </c>
      <c r="H149" s="16" t="n">
        <v>123.6</v>
      </c>
      <c r="I149" s="17" t="n">
        <v>91.6</v>
      </c>
      <c r="J149" s="13" t="n">
        <f aca="false">H149/2*0.6+I149*0.4</f>
        <v>73.72</v>
      </c>
      <c r="K149" s="14"/>
      <c r="L149" s="15" t="s">
        <v>18</v>
      </c>
      <c r="M149" s="10"/>
    </row>
    <row r="150" customFormat="false" ht="20.25" hidden="false" customHeight="true" outlineLevel="0" collapsed="false">
      <c r="A150" s="10" t="n">
        <v>148</v>
      </c>
      <c r="B150" s="10" t="s">
        <v>399</v>
      </c>
      <c r="C150" s="11" t="s">
        <v>400</v>
      </c>
      <c r="D150" s="12" t="s">
        <v>16</v>
      </c>
      <c r="E150" s="10" t="s">
        <v>394</v>
      </c>
      <c r="F150" s="16" t="n">
        <v>67.4</v>
      </c>
      <c r="G150" s="16" t="n">
        <v>55</v>
      </c>
      <c r="H150" s="16" t="n">
        <v>122.4</v>
      </c>
      <c r="I150" s="17" t="n">
        <v>91</v>
      </c>
      <c r="J150" s="13" t="n">
        <f aca="false">H150/2*0.6+I150*0.4</f>
        <v>73.12</v>
      </c>
      <c r="K150" s="14"/>
      <c r="L150" s="15" t="s">
        <v>18</v>
      </c>
      <c r="M150" s="10"/>
    </row>
    <row r="151" customFormat="false" ht="20.25" hidden="false" customHeight="true" outlineLevel="0" collapsed="false">
      <c r="A151" s="10" t="n">
        <v>149</v>
      </c>
      <c r="B151" s="10" t="s">
        <v>401</v>
      </c>
      <c r="C151" s="11" t="s">
        <v>402</v>
      </c>
      <c r="D151" s="12" t="s">
        <v>16</v>
      </c>
      <c r="E151" s="10" t="s">
        <v>403</v>
      </c>
      <c r="F151" s="16" t="n">
        <v>68.8</v>
      </c>
      <c r="G151" s="16" t="n">
        <v>57.5</v>
      </c>
      <c r="H151" s="16" t="n">
        <v>126.3</v>
      </c>
      <c r="I151" s="17" t="n">
        <v>89.2</v>
      </c>
      <c r="J151" s="13" t="n">
        <f aca="false">H151/2*0.6+I151*0.4</f>
        <v>73.57</v>
      </c>
      <c r="K151" s="14"/>
      <c r="L151" s="15" t="s">
        <v>18</v>
      </c>
      <c r="M151" s="10"/>
    </row>
    <row r="152" customFormat="false" ht="20.25" hidden="false" customHeight="true" outlineLevel="0" collapsed="false">
      <c r="A152" s="10" t="n">
        <v>150</v>
      </c>
      <c r="B152" s="10" t="s">
        <v>404</v>
      </c>
      <c r="C152" s="11" t="s">
        <v>405</v>
      </c>
      <c r="D152" s="12" t="s">
        <v>16</v>
      </c>
      <c r="E152" s="10" t="s">
        <v>403</v>
      </c>
      <c r="F152" s="16" t="n">
        <v>67.6</v>
      </c>
      <c r="G152" s="16" t="n">
        <v>60</v>
      </c>
      <c r="H152" s="16" t="n">
        <v>127.6</v>
      </c>
      <c r="I152" s="17" t="n">
        <v>87.8</v>
      </c>
      <c r="J152" s="13" t="n">
        <f aca="false">H152/2*0.6+I152*0.4</f>
        <v>73.4</v>
      </c>
      <c r="K152" s="14"/>
      <c r="L152" s="15" t="s">
        <v>18</v>
      </c>
      <c r="M152" s="10"/>
    </row>
    <row r="153" customFormat="false" ht="20.25" hidden="false" customHeight="true" outlineLevel="0" collapsed="false">
      <c r="A153" s="10" t="n">
        <v>151</v>
      </c>
      <c r="B153" s="10" t="s">
        <v>406</v>
      </c>
      <c r="C153" s="11" t="s">
        <v>407</v>
      </c>
      <c r="D153" s="12" t="s">
        <v>16</v>
      </c>
      <c r="E153" s="10" t="s">
        <v>403</v>
      </c>
      <c r="F153" s="16" t="n">
        <v>72.4</v>
      </c>
      <c r="G153" s="16" t="n">
        <v>52.5</v>
      </c>
      <c r="H153" s="16" t="n">
        <v>124.9</v>
      </c>
      <c r="I153" s="17" t="n">
        <v>89.4</v>
      </c>
      <c r="J153" s="13" t="n">
        <f aca="false">H153/2*0.6+I153*0.4</f>
        <v>73.23</v>
      </c>
      <c r="K153" s="14"/>
      <c r="L153" s="15" t="s">
        <v>18</v>
      </c>
      <c r="M153" s="10"/>
    </row>
    <row r="154" customFormat="false" ht="20.25" hidden="false" customHeight="true" outlineLevel="0" collapsed="false">
      <c r="A154" s="10" t="n">
        <v>152</v>
      </c>
      <c r="B154" s="10" t="s">
        <v>408</v>
      </c>
      <c r="C154" s="11" t="s">
        <v>409</v>
      </c>
      <c r="D154" s="12" t="s">
        <v>16</v>
      </c>
      <c r="E154" s="10" t="s">
        <v>410</v>
      </c>
      <c r="F154" s="16" t="n">
        <v>64.2</v>
      </c>
      <c r="G154" s="16" t="n">
        <v>63</v>
      </c>
      <c r="H154" s="16" t="n">
        <v>127.2</v>
      </c>
      <c r="I154" s="17" t="n">
        <v>87.6</v>
      </c>
      <c r="J154" s="13" t="n">
        <f aca="false">H154/2*0.6+I154*0.4</f>
        <v>73.2</v>
      </c>
      <c r="K154" s="14"/>
      <c r="L154" s="15" t="s">
        <v>18</v>
      </c>
      <c r="M154" s="10"/>
    </row>
    <row r="155" customFormat="false" ht="20.25" hidden="false" customHeight="true" outlineLevel="0" collapsed="false">
      <c r="A155" s="10" t="n">
        <v>153</v>
      </c>
      <c r="B155" s="10" t="s">
        <v>411</v>
      </c>
      <c r="C155" s="11" t="s">
        <v>412</v>
      </c>
      <c r="D155" s="12" t="s">
        <v>16</v>
      </c>
      <c r="E155" s="10" t="s">
        <v>410</v>
      </c>
      <c r="F155" s="16" t="n">
        <v>64.6</v>
      </c>
      <c r="G155" s="16" t="n">
        <v>61</v>
      </c>
      <c r="H155" s="16" t="n">
        <v>125.6</v>
      </c>
      <c r="I155" s="17" t="n">
        <v>88.6</v>
      </c>
      <c r="J155" s="13" t="n">
        <f aca="false">H155/2*0.6+I155*0.4</f>
        <v>73.12</v>
      </c>
      <c r="K155" s="14"/>
      <c r="L155" s="15" t="s">
        <v>18</v>
      </c>
      <c r="M155" s="10"/>
    </row>
    <row r="156" customFormat="false" ht="20.25" hidden="false" customHeight="true" outlineLevel="0" collapsed="false">
      <c r="A156" s="10" t="n">
        <v>154</v>
      </c>
      <c r="B156" s="10" t="s">
        <v>413</v>
      </c>
      <c r="C156" s="11" t="s">
        <v>414</v>
      </c>
      <c r="D156" s="12" t="s">
        <v>16</v>
      </c>
      <c r="E156" s="10" t="s">
        <v>415</v>
      </c>
      <c r="F156" s="16" t="n">
        <v>63</v>
      </c>
      <c r="G156" s="16" t="n">
        <v>57.5</v>
      </c>
      <c r="H156" s="16" t="n">
        <v>120.5</v>
      </c>
      <c r="I156" s="17" t="n">
        <v>93.2</v>
      </c>
      <c r="J156" s="13" t="n">
        <f aca="false">H156/2*0.6+I156*0.4</f>
        <v>73.43</v>
      </c>
      <c r="K156" s="14"/>
      <c r="L156" s="15" t="s">
        <v>18</v>
      </c>
      <c r="M156" s="10"/>
    </row>
    <row r="157" customFormat="false" ht="20.25" hidden="false" customHeight="true" outlineLevel="0" collapsed="false">
      <c r="A157" s="10" t="n">
        <v>155</v>
      </c>
      <c r="B157" s="10" t="s">
        <v>416</v>
      </c>
      <c r="C157" s="11" t="s">
        <v>417</v>
      </c>
      <c r="D157" s="12" t="s">
        <v>16</v>
      </c>
      <c r="E157" s="10" t="s">
        <v>415</v>
      </c>
      <c r="F157" s="16" t="n">
        <v>68.6</v>
      </c>
      <c r="G157" s="16" t="n">
        <v>57</v>
      </c>
      <c r="H157" s="16" t="n">
        <v>125.6</v>
      </c>
      <c r="I157" s="17" t="n">
        <v>89</v>
      </c>
      <c r="J157" s="13" t="n">
        <f aca="false">H157/2*0.6+I157*0.4</f>
        <v>73.28</v>
      </c>
      <c r="K157" s="14"/>
      <c r="L157" s="15" t="s">
        <v>18</v>
      </c>
      <c r="M157" s="10"/>
    </row>
    <row r="158" customFormat="false" ht="20.25" hidden="false" customHeight="true" outlineLevel="0" collapsed="false">
      <c r="A158" s="10" t="n">
        <v>156</v>
      </c>
      <c r="B158" s="10" t="s">
        <v>418</v>
      </c>
      <c r="C158" s="11" t="s">
        <v>419</v>
      </c>
      <c r="D158" s="12" t="s">
        <v>16</v>
      </c>
      <c r="E158" s="10" t="s">
        <v>415</v>
      </c>
      <c r="F158" s="16" t="n">
        <v>60.6</v>
      </c>
      <c r="G158" s="16" t="n">
        <v>59.5</v>
      </c>
      <c r="H158" s="16" t="n">
        <v>120.1</v>
      </c>
      <c r="I158" s="17" t="n">
        <v>89.6</v>
      </c>
      <c r="J158" s="13" t="n">
        <f aca="false">H158/2*0.6+I158*0.4</f>
        <v>71.87</v>
      </c>
      <c r="K158" s="14"/>
      <c r="L158" s="15" t="s">
        <v>18</v>
      </c>
      <c r="M158" s="10"/>
    </row>
    <row r="159" customFormat="false" ht="20.25" hidden="false" customHeight="true" outlineLevel="0" collapsed="false">
      <c r="A159" s="10" t="n">
        <v>157</v>
      </c>
      <c r="B159" s="10" t="s">
        <v>420</v>
      </c>
      <c r="C159" s="11" t="s">
        <v>421</v>
      </c>
      <c r="D159" s="12" t="s">
        <v>16</v>
      </c>
      <c r="E159" s="10" t="s">
        <v>422</v>
      </c>
      <c r="F159" s="16" t="n">
        <v>64.6</v>
      </c>
      <c r="G159" s="16" t="n">
        <v>62</v>
      </c>
      <c r="H159" s="16" t="n">
        <v>126.6</v>
      </c>
      <c r="I159" s="17" t="n">
        <v>91</v>
      </c>
      <c r="J159" s="13" t="n">
        <f aca="false">H159/2*0.6+I159*0.4</f>
        <v>74.38</v>
      </c>
      <c r="K159" s="14"/>
      <c r="L159" s="15" t="s">
        <v>18</v>
      </c>
      <c r="M159" s="10"/>
    </row>
    <row r="160" customFormat="false" ht="20.25" hidden="false" customHeight="true" outlineLevel="0" collapsed="false">
      <c r="A160" s="10" t="n">
        <v>158</v>
      </c>
      <c r="B160" s="10" t="s">
        <v>423</v>
      </c>
      <c r="C160" s="11" t="s">
        <v>424</v>
      </c>
      <c r="D160" s="12" t="s">
        <v>16</v>
      </c>
      <c r="E160" s="10" t="s">
        <v>422</v>
      </c>
      <c r="F160" s="16" t="n">
        <v>68</v>
      </c>
      <c r="G160" s="16" t="n">
        <v>54</v>
      </c>
      <c r="H160" s="16" t="n">
        <v>122</v>
      </c>
      <c r="I160" s="17" t="n">
        <v>93</v>
      </c>
      <c r="J160" s="13" t="n">
        <f aca="false">H160/2*0.6+I160*0.4</f>
        <v>73.8</v>
      </c>
      <c r="K160" s="14"/>
      <c r="L160" s="15" t="s">
        <v>18</v>
      </c>
      <c r="M160" s="10"/>
    </row>
    <row r="161" customFormat="false" ht="20.25" hidden="false" customHeight="true" outlineLevel="0" collapsed="false">
      <c r="A161" s="10" t="n">
        <v>159</v>
      </c>
      <c r="B161" s="10" t="s">
        <v>425</v>
      </c>
      <c r="C161" s="11" t="s">
        <v>426</v>
      </c>
      <c r="D161" s="12" t="s">
        <v>16</v>
      </c>
      <c r="E161" s="10" t="s">
        <v>422</v>
      </c>
      <c r="F161" s="16" t="n">
        <v>67</v>
      </c>
      <c r="G161" s="16" t="n">
        <v>57.5</v>
      </c>
      <c r="H161" s="16" t="n">
        <v>124.5</v>
      </c>
      <c r="I161" s="17" t="n">
        <v>88.4</v>
      </c>
      <c r="J161" s="13" t="n">
        <f aca="false">H161/2*0.6+I161*0.4</f>
        <v>72.71</v>
      </c>
      <c r="K161" s="14"/>
      <c r="L161" s="15" t="s">
        <v>18</v>
      </c>
      <c r="M161" s="10"/>
    </row>
    <row r="162" customFormat="false" ht="20.25" hidden="false" customHeight="true" outlineLevel="0" collapsed="false">
      <c r="A162" s="10" t="n">
        <v>160</v>
      </c>
      <c r="B162" s="10" t="s">
        <v>427</v>
      </c>
      <c r="C162" s="11" t="s">
        <v>428</v>
      </c>
      <c r="D162" s="12" t="s">
        <v>16</v>
      </c>
      <c r="E162" s="10" t="s">
        <v>429</v>
      </c>
      <c r="F162" s="16" t="n">
        <v>69.6</v>
      </c>
      <c r="G162" s="16" t="n">
        <v>65.5</v>
      </c>
      <c r="H162" s="16" t="n">
        <v>135.1</v>
      </c>
      <c r="I162" s="17" t="n">
        <v>88.8</v>
      </c>
      <c r="J162" s="13" t="n">
        <f aca="false">H162/2*0.6+I162*0.4</f>
        <v>76.05</v>
      </c>
      <c r="K162" s="14"/>
      <c r="L162" s="15" t="s">
        <v>18</v>
      </c>
      <c r="M162" s="10"/>
    </row>
    <row r="163" customFormat="false" ht="20.25" hidden="false" customHeight="true" outlineLevel="0" collapsed="false">
      <c r="A163" s="10" t="n">
        <v>161</v>
      </c>
      <c r="B163" s="10" t="s">
        <v>430</v>
      </c>
      <c r="C163" s="11" t="s">
        <v>431</v>
      </c>
      <c r="D163" s="12" t="s">
        <v>16</v>
      </c>
      <c r="E163" s="10" t="s">
        <v>429</v>
      </c>
      <c r="F163" s="16" t="n">
        <v>65</v>
      </c>
      <c r="G163" s="16" t="n">
        <v>64</v>
      </c>
      <c r="H163" s="16" t="n">
        <v>129</v>
      </c>
      <c r="I163" s="17" t="n">
        <v>89.6</v>
      </c>
      <c r="J163" s="13" t="n">
        <f aca="false">H163/2*0.6+I163*0.4</f>
        <v>74.54</v>
      </c>
      <c r="K163" s="14"/>
      <c r="L163" s="15" t="s">
        <v>18</v>
      </c>
      <c r="M163" s="10"/>
    </row>
    <row r="164" customFormat="false" ht="20.25" hidden="false" customHeight="true" outlineLevel="0" collapsed="false">
      <c r="A164" s="10" t="n">
        <v>162</v>
      </c>
      <c r="B164" s="10" t="s">
        <v>432</v>
      </c>
      <c r="C164" s="11" t="s">
        <v>433</v>
      </c>
      <c r="D164" s="12" t="s">
        <v>16</v>
      </c>
      <c r="E164" s="10" t="s">
        <v>429</v>
      </c>
      <c r="F164" s="16" t="n">
        <v>66.4</v>
      </c>
      <c r="G164" s="16" t="n">
        <v>60</v>
      </c>
      <c r="H164" s="16" t="n">
        <v>126.4</v>
      </c>
      <c r="I164" s="17" t="n">
        <v>90.4</v>
      </c>
      <c r="J164" s="13" t="n">
        <f aca="false">H164/2*0.6+I164*0.4</f>
        <v>74.08</v>
      </c>
      <c r="K164" s="14"/>
      <c r="L164" s="15" t="s">
        <v>18</v>
      </c>
      <c r="M164" s="10"/>
    </row>
    <row r="165" customFormat="false" ht="20.25" hidden="false" customHeight="true" outlineLevel="0" collapsed="false">
      <c r="A165" s="10" t="n">
        <v>163</v>
      </c>
      <c r="B165" s="10" t="s">
        <v>434</v>
      </c>
      <c r="C165" s="11" t="s">
        <v>435</v>
      </c>
      <c r="D165" s="12" t="s">
        <v>16</v>
      </c>
      <c r="E165" s="10" t="s">
        <v>429</v>
      </c>
      <c r="F165" s="16" t="n">
        <v>63.4</v>
      </c>
      <c r="G165" s="16" t="n">
        <v>60</v>
      </c>
      <c r="H165" s="16" t="n">
        <v>123.4</v>
      </c>
      <c r="I165" s="17" t="n">
        <v>89.8</v>
      </c>
      <c r="J165" s="13" t="n">
        <f aca="false">H165/2*0.6+I165*0.4</f>
        <v>72.94</v>
      </c>
      <c r="K165" s="14"/>
      <c r="L165" s="15" t="s">
        <v>18</v>
      </c>
      <c r="M165" s="10"/>
    </row>
    <row r="166" customFormat="false" ht="20.25" hidden="false" customHeight="true" outlineLevel="0" collapsed="false">
      <c r="A166" s="10" t="n">
        <v>164</v>
      </c>
      <c r="B166" s="10" t="s">
        <v>436</v>
      </c>
      <c r="C166" s="11" t="s">
        <v>437</v>
      </c>
      <c r="D166" s="12" t="s">
        <v>16</v>
      </c>
      <c r="E166" s="10" t="s">
        <v>438</v>
      </c>
      <c r="F166" s="16" t="n">
        <v>61.4</v>
      </c>
      <c r="G166" s="16" t="n">
        <v>63</v>
      </c>
      <c r="H166" s="16" t="n">
        <v>124.4</v>
      </c>
      <c r="I166" s="17" t="n">
        <v>89.8</v>
      </c>
      <c r="J166" s="13" t="n">
        <f aca="false">H166/2*0.6+I166*0.4</f>
        <v>73.24</v>
      </c>
      <c r="K166" s="14"/>
      <c r="L166" s="15" t="s">
        <v>18</v>
      </c>
      <c r="M166" s="10"/>
    </row>
    <row r="167" customFormat="false" ht="20.25" hidden="false" customHeight="true" outlineLevel="0" collapsed="false">
      <c r="A167" s="10" t="n">
        <v>165</v>
      </c>
      <c r="B167" s="10" t="s">
        <v>439</v>
      </c>
      <c r="C167" s="11" t="s">
        <v>440</v>
      </c>
      <c r="D167" s="12" t="s">
        <v>16</v>
      </c>
      <c r="E167" s="10" t="s">
        <v>438</v>
      </c>
      <c r="F167" s="16" t="n">
        <v>58.2</v>
      </c>
      <c r="G167" s="16" t="n">
        <v>64.5</v>
      </c>
      <c r="H167" s="16" t="n">
        <v>122.7</v>
      </c>
      <c r="I167" s="17" t="n">
        <v>88</v>
      </c>
      <c r="J167" s="13" t="n">
        <f aca="false">H167/2*0.6+I167*0.4</f>
        <v>72.01</v>
      </c>
      <c r="K167" s="14"/>
      <c r="L167" s="15" t="s">
        <v>18</v>
      </c>
      <c r="M167" s="10"/>
    </row>
    <row r="168" customFormat="false" ht="20.25" hidden="false" customHeight="true" outlineLevel="0" collapsed="false">
      <c r="A168" s="10" t="n">
        <v>166</v>
      </c>
      <c r="B168" s="10" t="s">
        <v>441</v>
      </c>
      <c r="C168" s="11" t="s">
        <v>442</v>
      </c>
      <c r="D168" s="12" t="s">
        <v>16</v>
      </c>
      <c r="E168" s="10" t="s">
        <v>438</v>
      </c>
      <c r="F168" s="16" t="n">
        <v>64</v>
      </c>
      <c r="G168" s="16" t="n">
        <v>57</v>
      </c>
      <c r="H168" s="16" t="n">
        <v>121</v>
      </c>
      <c r="I168" s="17" t="n">
        <v>89.2</v>
      </c>
      <c r="J168" s="13" t="n">
        <f aca="false">H168/2*0.6+I168*0.4</f>
        <v>71.98</v>
      </c>
      <c r="K168" s="14"/>
      <c r="L168" s="15" t="s">
        <v>18</v>
      </c>
      <c r="M168" s="10"/>
    </row>
    <row r="169" customFormat="false" ht="20.25" hidden="false" customHeight="true" outlineLevel="0" collapsed="false">
      <c r="A169" s="10" t="n">
        <v>167</v>
      </c>
      <c r="B169" s="10" t="s">
        <v>443</v>
      </c>
      <c r="C169" s="11" t="s">
        <v>444</v>
      </c>
      <c r="D169" s="12" t="s">
        <v>16</v>
      </c>
      <c r="E169" s="10" t="s">
        <v>438</v>
      </c>
      <c r="F169" s="16" t="n">
        <v>59.6</v>
      </c>
      <c r="G169" s="16" t="n">
        <v>57.5</v>
      </c>
      <c r="H169" s="16" t="n">
        <v>117.1</v>
      </c>
      <c r="I169" s="17" t="n">
        <v>91.2</v>
      </c>
      <c r="J169" s="13" t="n">
        <f aca="false">H169/2*0.6+I169*0.4</f>
        <v>71.61</v>
      </c>
      <c r="K169" s="14"/>
      <c r="L169" s="15" t="s">
        <v>18</v>
      </c>
      <c r="M169" s="10"/>
    </row>
    <row r="170" customFormat="false" ht="20.25" hidden="false" customHeight="true" outlineLevel="0" collapsed="false">
      <c r="A170" s="10" t="n">
        <v>168</v>
      </c>
      <c r="B170" s="10" t="s">
        <v>445</v>
      </c>
      <c r="C170" s="11" t="s">
        <v>446</v>
      </c>
      <c r="D170" s="12" t="s">
        <v>16</v>
      </c>
      <c r="E170" s="10" t="s">
        <v>447</v>
      </c>
      <c r="F170" s="16" t="n">
        <v>57</v>
      </c>
      <c r="G170" s="16" t="n">
        <v>68.5</v>
      </c>
      <c r="H170" s="16" t="n">
        <v>125.5</v>
      </c>
      <c r="I170" s="17" t="n">
        <v>89.4</v>
      </c>
      <c r="J170" s="13" t="n">
        <f aca="false">H170/2*0.6+I170*0.4</f>
        <v>73.41</v>
      </c>
      <c r="K170" s="14"/>
      <c r="L170" s="15" t="s">
        <v>18</v>
      </c>
      <c r="M170" s="10"/>
    </row>
    <row r="171" customFormat="false" ht="20.25" hidden="false" customHeight="true" outlineLevel="0" collapsed="false">
      <c r="A171" s="10" t="n">
        <v>169</v>
      </c>
      <c r="B171" s="10" t="s">
        <v>448</v>
      </c>
      <c r="C171" s="11" t="s">
        <v>449</v>
      </c>
      <c r="D171" s="12" t="s">
        <v>16</v>
      </c>
      <c r="E171" s="10" t="s">
        <v>447</v>
      </c>
      <c r="F171" s="16" t="n">
        <v>61</v>
      </c>
      <c r="G171" s="16" t="n">
        <v>61.5</v>
      </c>
      <c r="H171" s="16" t="n">
        <v>122.5</v>
      </c>
      <c r="I171" s="17" t="n">
        <v>89.8</v>
      </c>
      <c r="J171" s="13" t="n">
        <f aca="false">H171/2*0.6+I171*0.4</f>
        <v>72.67</v>
      </c>
      <c r="K171" s="14"/>
      <c r="L171" s="15" t="s">
        <v>18</v>
      </c>
      <c r="M171" s="10"/>
    </row>
    <row r="172" customFormat="false" ht="20.25" hidden="false" customHeight="true" outlineLevel="0" collapsed="false">
      <c r="A172" s="10" t="n">
        <v>170</v>
      </c>
      <c r="B172" s="10" t="s">
        <v>450</v>
      </c>
      <c r="C172" s="11" t="s">
        <v>451</v>
      </c>
      <c r="D172" s="12" t="s">
        <v>16</v>
      </c>
      <c r="E172" s="10" t="s">
        <v>452</v>
      </c>
      <c r="F172" s="16" t="n">
        <v>72.6</v>
      </c>
      <c r="G172" s="16" t="n">
        <v>59.5</v>
      </c>
      <c r="H172" s="16" t="n">
        <v>132.1</v>
      </c>
      <c r="I172" s="17" t="n">
        <v>90.2</v>
      </c>
      <c r="J172" s="13" t="n">
        <f aca="false">H172/2*0.6+I172*0.4</f>
        <v>75.71</v>
      </c>
      <c r="K172" s="14"/>
      <c r="L172" s="15" t="s">
        <v>18</v>
      </c>
      <c r="M172" s="10"/>
    </row>
    <row r="173" customFormat="false" ht="20.25" hidden="false" customHeight="true" outlineLevel="0" collapsed="false">
      <c r="A173" s="10" t="n">
        <v>171</v>
      </c>
      <c r="B173" s="10" t="s">
        <v>453</v>
      </c>
      <c r="C173" s="11" t="s">
        <v>454</v>
      </c>
      <c r="D173" s="12" t="s">
        <v>16</v>
      </c>
      <c r="E173" s="10" t="s">
        <v>452</v>
      </c>
      <c r="F173" s="16" t="n">
        <v>78.4</v>
      </c>
      <c r="G173" s="16" t="n">
        <v>54</v>
      </c>
      <c r="H173" s="16" t="n">
        <v>132.4</v>
      </c>
      <c r="I173" s="17" t="n">
        <v>88.2</v>
      </c>
      <c r="J173" s="13" t="n">
        <f aca="false">H173/2*0.6+I173*0.4</f>
        <v>75</v>
      </c>
      <c r="K173" s="14"/>
      <c r="L173" s="15" t="s">
        <v>18</v>
      </c>
      <c r="M173" s="10"/>
    </row>
    <row r="174" customFormat="false" ht="20.25" hidden="false" customHeight="true" outlineLevel="0" collapsed="false">
      <c r="A174" s="10" t="n">
        <v>172</v>
      </c>
      <c r="B174" s="10" t="s">
        <v>455</v>
      </c>
      <c r="C174" s="11" t="s">
        <v>456</v>
      </c>
      <c r="D174" s="12" t="s">
        <v>16</v>
      </c>
      <c r="E174" s="10" t="s">
        <v>452</v>
      </c>
      <c r="F174" s="16" t="n">
        <v>66.6</v>
      </c>
      <c r="G174" s="16" t="n">
        <v>61.5</v>
      </c>
      <c r="H174" s="16" t="n">
        <v>128.1</v>
      </c>
      <c r="I174" s="17" t="n">
        <v>91.1</v>
      </c>
      <c r="J174" s="13" t="n">
        <f aca="false">H174/2*0.6+I174*0.4</f>
        <v>74.87</v>
      </c>
      <c r="K174" s="14"/>
      <c r="L174" s="15" t="s">
        <v>18</v>
      </c>
      <c r="M174" s="10"/>
    </row>
    <row r="175" customFormat="false" ht="20.25" hidden="false" customHeight="true" outlineLevel="0" collapsed="false">
      <c r="A175" s="10" t="n">
        <v>173</v>
      </c>
      <c r="B175" s="10" t="s">
        <v>457</v>
      </c>
      <c r="C175" s="11" t="s">
        <v>458</v>
      </c>
      <c r="D175" s="12" t="s">
        <v>16</v>
      </c>
      <c r="E175" s="10" t="s">
        <v>452</v>
      </c>
      <c r="F175" s="16" t="n">
        <v>64.8</v>
      </c>
      <c r="G175" s="16" t="n">
        <v>62.5</v>
      </c>
      <c r="H175" s="16" t="n">
        <v>127.3</v>
      </c>
      <c r="I175" s="17" t="n">
        <v>89</v>
      </c>
      <c r="J175" s="13" t="n">
        <f aca="false">H175/2*0.6+I175*0.4</f>
        <v>73.79</v>
      </c>
      <c r="K175" s="14"/>
      <c r="L175" s="15" t="s">
        <v>18</v>
      </c>
      <c r="M175" s="10"/>
    </row>
    <row r="176" customFormat="false" ht="20.25" hidden="false" customHeight="true" outlineLevel="0" collapsed="false">
      <c r="A176" s="10" t="n">
        <v>174</v>
      </c>
      <c r="B176" s="10" t="s">
        <v>459</v>
      </c>
      <c r="C176" s="11" t="s">
        <v>460</v>
      </c>
      <c r="D176" s="12" t="s">
        <v>16</v>
      </c>
      <c r="E176" s="10" t="s">
        <v>461</v>
      </c>
      <c r="F176" s="16" t="n">
        <v>71.8</v>
      </c>
      <c r="G176" s="16" t="n">
        <v>60.5</v>
      </c>
      <c r="H176" s="16" t="n">
        <v>132.3</v>
      </c>
      <c r="I176" s="17" t="n">
        <v>88.6</v>
      </c>
      <c r="J176" s="13" t="n">
        <f aca="false">H176/2*0.6+I176*0.4</f>
        <v>75.13</v>
      </c>
      <c r="K176" s="14"/>
      <c r="L176" s="15" t="s">
        <v>18</v>
      </c>
      <c r="M176" s="10"/>
    </row>
    <row r="177" customFormat="false" ht="20.25" hidden="false" customHeight="true" outlineLevel="0" collapsed="false">
      <c r="A177" s="10" t="n">
        <v>175</v>
      </c>
      <c r="B177" s="10" t="s">
        <v>462</v>
      </c>
      <c r="C177" s="11" t="s">
        <v>463</v>
      </c>
      <c r="D177" s="12" t="s">
        <v>16</v>
      </c>
      <c r="E177" s="10" t="s">
        <v>461</v>
      </c>
      <c r="F177" s="16" t="n">
        <v>65.6</v>
      </c>
      <c r="G177" s="16" t="n">
        <v>57</v>
      </c>
      <c r="H177" s="16" t="n">
        <v>122.6</v>
      </c>
      <c r="I177" s="17" t="n">
        <v>88.6</v>
      </c>
      <c r="J177" s="13" t="n">
        <f aca="false">H177/2*0.6+I177*0.4</f>
        <v>72.22</v>
      </c>
      <c r="K177" s="14"/>
      <c r="L177" s="15" t="s">
        <v>18</v>
      </c>
      <c r="M177" s="10"/>
    </row>
    <row r="178" customFormat="false" ht="20.25" hidden="false" customHeight="true" outlineLevel="0" collapsed="false">
      <c r="A178" s="10" t="n">
        <v>176</v>
      </c>
      <c r="B178" s="10" t="s">
        <v>464</v>
      </c>
      <c r="C178" s="11" t="s">
        <v>465</v>
      </c>
      <c r="D178" s="12" t="s">
        <v>16</v>
      </c>
      <c r="E178" s="10" t="s">
        <v>461</v>
      </c>
      <c r="F178" s="16" t="n">
        <v>60.4</v>
      </c>
      <c r="G178" s="16" t="n">
        <v>59.5</v>
      </c>
      <c r="H178" s="16" t="n">
        <v>119.9</v>
      </c>
      <c r="I178" s="17" t="n">
        <v>90.2</v>
      </c>
      <c r="J178" s="13" t="n">
        <f aca="false">H178/2*0.6+I178*0.4</f>
        <v>72.05</v>
      </c>
      <c r="K178" s="14"/>
      <c r="L178" s="15" t="s">
        <v>18</v>
      </c>
      <c r="M178" s="10"/>
    </row>
    <row r="179" customFormat="false" ht="20.25" hidden="false" customHeight="true" outlineLevel="0" collapsed="false">
      <c r="A179" s="10" t="n">
        <v>177</v>
      </c>
      <c r="B179" s="10" t="s">
        <v>466</v>
      </c>
      <c r="C179" s="11" t="s">
        <v>467</v>
      </c>
      <c r="D179" s="12" t="s">
        <v>16</v>
      </c>
      <c r="E179" s="10" t="s">
        <v>468</v>
      </c>
      <c r="F179" s="16" t="n">
        <v>65.8</v>
      </c>
      <c r="G179" s="16" t="n">
        <v>61.5</v>
      </c>
      <c r="H179" s="16" t="n">
        <v>127.3</v>
      </c>
      <c r="I179" s="17" t="n">
        <v>89.6</v>
      </c>
      <c r="J179" s="13" t="n">
        <f aca="false">H179/2*0.6+I179*0.4</f>
        <v>74.03</v>
      </c>
      <c r="K179" s="14"/>
      <c r="L179" s="15" t="s">
        <v>18</v>
      </c>
      <c r="M179" s="10"/>
    </row>
    <row r="180" customFormat="false" ht="20.25" hidden="false" customHeight="true" outlineLevel="0" collapsed="false">
      <c r="A180" s="10" t="n">
        <v>178</v>
      </c>
      <c r="B180" s="10" t="s">
        <v>469</v>
      </c>
      <c r="C180" s="11" t="s">
        <v>470</v>
      </c>
      <c r="D180" s="12" t="s">
        <v>16</v>
      </c>
      <c r="E180" s="10" t="s">
        <v>471</v>
      </c>
      <c r="F180" s="16" t="n">
        <v>66</v>
      </c>
      <c r="G180" s="16" t="n">
        <v>57.5</v>
      </c>
      <c r="H180" s="16" t="n">
        <v>123.5</v>
      </c>
      <c r="I180" s="17" t="n">
        <v>89.6</v>
      </c>
      <c r="J180" s="13" t="n">
        <f aca="false">H180/2*0.6+I180*0.4</f>
        <v>72.89</v>
      </c>
      <c r="K180" s="14"/>
      <c r="L180" s="15" t="s">
        <v>18</v>
      </c>
      <c r="M180" s="10"/>
    </row>
    <row r="181" customFormat="false" ht="20.25" hidden="false" customHeight="true" outlineLevel="0" collapsed="false">
      <c r="A181" s="10" t="n">
        <v>179</v>
      </c>
      <c r="B181" s="10" t="s">
        <v>472</v>
      </c>
      <c r="C181" s="11" t="s">
        <v>473</v>
      </c>
      <c r="D181" s="12" t="s">
        <v>16</v>
      </c>
      <c r="E181" s="10" t="s">
        <v>474</v>
      </c>
      <c r="F181" s="16" t="n">
        <v>71.8</v>
      </c>
      <c r="G181" s="16" t="n">
        <v>51.5</v>
      </c>
      <c r="H181" s="16" t="n">
        <v>123.3</v>
      </c>
      <c r="I181" s="17" t="n">
        <v>91</v>
      </c>
      <c r="J181" s="13" t="n">
        <f aca="false">H181/2*0.6+I181*0.4</f>
        <v>73.39</v>
      </c>
      <c r="K181" s="14"/>
      <c r="L181" s="15" t="s">
        <v>18</v>
      </c>
      <c r="M181" s="10"/>
    </row>
    <row r="182" customFormat="false" ht="20.25" hidden="false" customHeight="true" outlineLevel="0" collapsed="false">
      <c r="A182" s="10" t="n">
        <v>180</v>
      </c>
      <c r="B182" s="10" t="s">
        <v>475</v>
      </c>
      <c r="C182" s="11" t="s">
        <v>476</v>
      </c>
      <c r="D182" s="12" t="s">
        <v>16</v>
      </c>
      <c r="E182" s="10" t="s">
        <v>477</v>
      </c>
      <c r="F182" s="16" t="n">
        <v>65.6</v>
      </c>
      <c r="G182" s="16" t="n">
        <v>57.5</v>
      </c>
      <c r="H182" s="16" t="n">
        <v>123.1</v>
      </c>
      <c r="I182" s="17" t="n">
        <v>91.4</v>
      </c>
      <c r="J182" s="13" t="n">
        <f aca="false">H182/2*0.6+I182*0.4</f>
        <v>73.49</v>
      </c>
      <c r="K182" s="14"/>
      <c r="L182" s="15" t="s">
        <v>18</v>
      </c>
      <c r="M182" s="10"/>
    </row>
    <row r="183" customFormat="false" ht="20.25" hidden="false" customHeight="true" outlineLevel="0" collapsed="false">
      <c r="A183" s="10" t="n">
        <v>181</v>
      </c>
      <c r="B183" s="10" t="s">
        <v>478</v>
      </c>
      <c r="C183" s="11" t="s">
        <v>479</v>
      </c>
      <c r="D183" s="12" t="s">
        <v>16</v>
      </c>
      <c r="E183" s="10" t="s">
        <v>480</v>
      </c>
      <c r="F183" s="16" t="n">
        <v>66</v>
      </c>
      <c r="G183" s="16" t="n">
        <v>60.5</v>
      </c>
      <c r="H183" s="16" t="n">
        <v>126.5</v>
      </c>
      <c r="I183" s="17" t="n">
        <v>91.4</v>
      </c>
      <c r="J183" s="13" t="n">
        <f aca="false">H183/2*0.6+I183*0.4</f>
        <v>74.51</v>
      </c>
      <c r="K183" s="14"/>
      <c r="L183" s="15" t="s">
        <v>18</v>
      </c>
      <c r="M183" s="10"/>
    </row>
    <row r="184" customFormat="false" ht="20.25" hidden="false" customHeight="true" outlineLevel="0" collapsed="false">
      <c r="A184" s="10" t="n">
        <v>182</v>
      </c>
      <c r="B184" s="10" t="s">
        <v>481</v>
      </c>
      <c r="C184" s="11" t="s">
        <v>482</v>
      </c>
      <c r="D184" s="12" t="s">
        <v>16</v>
      </c>
      <c r="E184" s="10" t="s">
        <v>480</v>
      </c>
      <c r="F184" s="16" t="n">
        <v>62.2</v>
      </c>
      <c r="G184" s="16" t="n">
        <v>62</v>
      </c>
      <c r="H184" s="16" t="n">
        <v>124.2</v>
      </c>
      <c r="I184" s="17" t="n">
        <v>89.6</v>
      </c>
      <c r="J184" s="13" t="n">
        <f aca="false">H184/2*0.6+I184*0.4</f>
        <v>73.1</v>
      </c>
      <c r="K184" s="14"/>
      <c r="L184" s="15" t="s">
        <v>18</v>
      </c>
      <c r="M184" s="10"/>
    </row>
    <row r="185" customFormat="false" ht="20.25" hidden="false" customHeight="true" outlineLevel="0" collapsed="false">
      <c r="A185" s="10" t="n">
        <v>183</v>
      </c>
      <c r="B185" s="10" t="s">
        <v>483</v>
      </c>
      <c r="C185" s="11" t="s">
        <v>484</v>
      </c>
      <c r="D185" s="12" t="s">
        <v>16</v>
      </c>
      <c r="E185" s="10" t="s">
        <v>480</v>
      </c>
      <c r="F185" s="16" t="n">
        <v>54.2</v>
      </c>
      <c r="G185" s="16" t="n">
        <v>64.5</v>
      </c>
      <c r="H185" s="16" t="n">
        <v>118.7</v>
      </c>
      <c r="I185" s="17" t="n">
        <v>92.4</v>
      </c>
      <c r="J185" s="13" t="n">
        <f aca="false">H185/2*0.6+I185*0.4</f>
        <v>72.57</v>
      </c>
      <c r="K185" s="14"/>
      <c r="L185" s="15" t="s">
        <v>18</v>
      </c>
      <c r="M185" s="10"/>
    </row>
    <row r="186" customFormat="false" ht="20.25" hidden="false" customHeight="true" outlineLevel="0" collapsed="false">
      <c r="A186" s="10" t="n">
        <v>184</v>
      </c>
      <c r="B186" s="10" t="s">
        <v>485</v>
      </c>
      <c r="C186" s="11" t="s">
        <v>486</v>
      </c>
      <c r="D186" s="12" t="s">
        <v>16</v>
      </c>
      <c r="E186" s="10" t="s">
        <v>487</v>
      </c>
      <c r="F186" s="16" t="n">
        <v>72.2</v>
      </c>
      <c r="G186" s="16" t="n">
        <v>59</v>
      </c>
      <c r="H186" s="16" t="n">
        <v>131.2</v>
      </c>
      <c r="I186" s="17" t="n">
        <v>90.8</v>
      </c>
      <c r="J186" s="13" t="n">
        <f aca="false">H186/2*0.6+I186*0.4</f>
        <v>75.68</v>
      </c>
      <c r="K186" s="14"/>
      <c r="L186" s="15" t="s">
        <v>18</v>
      </c>
      <c r="M186" s="10"/>
    </row>
    <row r="187" customFormat="false" ht="20.25" hidden="false" customHeight="true" outlineLevel="0" collapsed="false">
      <c r="A187" s="10" t="n">
        <v>185</v>
      </c>
      <c r="B187" s="10" t="s">
        <v>488</v>
      </c>
      <c r="C187" s="11" t="s">
        <v>489</v>
      </c>
      <c r="D187" s="12" t="s">
        <v>16</v>
      </c>
      <c r="E187" s="10" t="s">
        <v>487</v>
      </c>
      <c r="F187" s="16" t="n">
        <v>68</v>
      </c>
      <c r="G187" s="16" t="n">
        <v>62</v>
      </c>
      <c r="H187" s="16" t="n">
        <v>130</v>
      </c>
      <c r="I187" s="17" t="n">
        <v>90.8</v>
      </c>
      <c r="J187" s="13" t="n">
        <f aca="false">H187/2*0.6+I187*0.4</f>
        <v>75.32</v>
      </c>
      <c r="K187" s="14"/>
      <c r="L187" s="15" t="s">
        <v>18</v>
      </c>
      <c r="M187" s="10"/>
    </row>
    <row r="188" customFormat="false" ht="20.25" hidden="false" customHeight="true" outlineLevel="0" collapsed="false">
      <c r="A188" s="10" t="n">
        <v>186</v>
      </c>
      <c r="B188" s="10" t="s">
        <v>490</v>
      </c>
      <c r="C188" s="11" t="s">
        <v>491</v>
      </c>
      <c r="D188" s="12" t="s">
        <v>16</v>
      </c>
      <c r="E188" s="10" t="s">
        <v>492</v>
      </c>
      <c r="F188" s="16" t="n">
        <v>65.2</v>
      </c>
      <c r="G188" s="16" t="n">
        <v>59</v>
      </c>
      <c r="H188" s="16" t="n">
        <v>124.2</v>
      </c>
      <c r="I188" s="17" t="n">
        <v>87.8</v>
      </c>
      <c r="J188" s="13" t="n">
        <f aca="false">H188/2*0.6+I188*0.4</f>
        <v>72.38</v>
      </c>
      <c r="K188" s="14"/>
      <c r="L188" s="15" t="s">
        <v>18</v>
      </c>
      <c r="M188" s="10"/>
    </row>
    <row r="189" customFormat="false" ht="20.25" hidden="false" customHeight="true" outlineLevel="0" collapsed="false">
      <c r="A189" s="10" t="n">
        <v>187</v>
      </c>
      <c r="B189" s="10" t="s">
        <v>493</v>
      </c>
      <c r="C189" s="11" t="s">
        <v>494</v>
      </c>
      <c r="D189" s="12" t="s">
        <v>16</v>
      </c>
      <c r="E189" s="10" t="s">
        <v>495</v>
      </c>
      <c r="F189" s="16" t="n">
        <v>69</v>
      </c>
      <c r="G189" s="16" t="n">
        <v>61</v>
      </c>
      <c r="H189" s="16" t="n">
        <v>130</v>
      </c>
      <c r="I189" s="17" t="n">
        <v>86.8</v>
      </c>
      <c r="J189" s="13" t="n">
        <f aca="false">H189/2*0.6+I189*0.4</f>
        <v>73.72</v>
      </c>
      <c r="K189" s="14"/>
      <c r="L189" s="15" t="s">
        <v>18</v>
      </c>
      <c r="M189" s="10"/>
    </row>
    <row r="190" customFormat="false" ht="20.25" hidden="false" customHeight="true" outlineLevel="0" collapsed="false">
      <c r="A190" s="10" t="n">
        <v>188</v>
      </c>
      <c r="B190" s="10" t="s">
        <v>496</v>
      </c>
      <c r="C190" s="11" t="s">
        <v>497</v>
      </c>
      <c r="D190" s="12" t="s">
        <v>16</v>
      </c>
      <c r="E190" s="10" t="s">
        <v>495</v>
      </c>
      <c r="F190" s="16" t="n">
        <v>70.4</v>
      </c>
      <c r="G190" s="16" t="n">
        <v>55.5</v>
      </c>
      <c r="H190" s="16" t="n">
        <v>125.9</v>
      </c>
      <c r="I190" s="17" t="n">
        <v>89.2</v>
      </c>
      <c r="J190" s="13" t="n">
        <f aca="false">H190/2*0.6+I190*0.4</f>
        <v>73.45</v>
      </c>
      <c r="K190" s="14"/>
      <c r="L190" s="15" t="s">
        <v>18</v>
      </c>
      <c r="M190" s="10"/>
    </row>
    <row r="191" customFormat="false" ht="20.25" hidden="false" customHeight="true" outlineLevel="0" collapsed="false">
      <c r="A191" s="10" t="n">
        <v>189</v>
      </c>
      <c r="B191" s="10" t="s">
        <v>498</v>
      </c>
      <c r="C191" s="11" t="s">
        <v>499</v>
      </c>
      <c r="D191" s="12" t="s">
        <v>16</v>
      </c>
      <c r="E191" s="10" t="s">
        <v>495</v>
      </c>
      <c r="F191" s="16" t="n">
        <v>70.4</v>
      </c>
      <c r="G191" s="16" t="n">
        <v>57</v>
      </c>
      <c r="H191" s="16" t="n">
        <v>127.4</v>
      </c>
      <c r="I191" s="17" t="n">
        <v>87.2</v>
      </c>
      <c r="J191" s="13" t="n">
        <f aca="false">H191/2*0.6+I191*0.4</f>
        <v>73.1</v>
      </c>
      <c r="K191" s="14"/>
      <c r="L191" s="15" t="s">
        <v>18</v>
      </c>
      <c r="M191" s="10"/>
    </row>
    <row r="192" customFormat="false" ht="20.25" hidden="false" customHeight="true" outlineLevel="0" collapsed="false">
      <c r="A192" s="10" t="n">
        <v>190</v>
      </c>
      <c r="B192" s="10" t="s">
        <v>500</v>
      </c>
      <c r="C192" s="28" t="s">
        <v>501</v>
      </c>
      <c r="D192" s="19" t="s">
        <v>16</v>
      </c>
      <c r="E192" s="10" t="s">
        <v>502</v>
      </c>
      <c r="F192" s="16" t="n">
        <v>63</v>
      </c>
      <c r="G192" s="16" t="n">
        <v>60</v>
      </c>
      <c r="H192" s="16" t="n">
        <v>123</v>
      </c>
      <c r="I192" s="29" t="n">
        <v>90.8</v>
      </c>
      <c r="J192" s="17" t="n">
        <f aca="false">H192/2*0.6+I192*0.4</f>
        <v>73.22</v>
      </c>
      <c r="K192" s="29"/>
      <c r="L192" s="15" t="s">
        <v>18</v>
      </c>
      <c r="M192" s="10"/>
    </row>
    <row r="193" customFormat="false" ht="20.25" hidden="false" customHeight="true" outlineLevel="0" collapsed="false">
      <c r="A193" s="10" t="n">
        <v>191</v>
      </c>
      <c r="B193" s="10" t="s">
        <v>503</v>
      </c>
      <c r="C193" s="28" t="s">
        <v>504</v>
      </c>
      <c r="D193" s="19" t="s">
        <v>16</v>
      </c>
      <c r="E193" s="10" t="s">
        <v>502</v>
      </c>
      <c r="F193" s="16" t="n">
        <v>66.6</v>
      </c>
      <c r="G193" s="16" t="n">
        <v>57.5</v>
      </c>
      <c r="H193" s="16" t="n">
        <v>124.1</v>
      </c>
      <c r="I193" s="29" t="n">
        <v>88.4</v>
      </c>
      <c r="J193" s="17" t="n">
        <f aca="false">H193/2*0.6+I193*0.4</f>
        <v>72.59</v>
      </c>
      <c r="K193" s="29"/>
      <c r="L193" s="15" t="s">
        <v>18</v>
      </c>
      <c r="M193" s="10"/>
    </row>
    <row r="194" customFormat="false" ht="20.25" hidden="false" customHeight="true" outlineLevel="0" collapsed="false">
      <c r="A194" s="10" t="n">
        <v>192</v>
      </c>
      <c r="B194" s="10" t="s">
        <v>505</v>
      </c>
      <c r="C194" s="28" t="s">
        <v>506</v>
      </c>
      <c r="D194" s="19" t="s">
        <v>16</v>
      </c>
      <c r="E194" s="10" t="s">
        <v>507</v>
      </c>
      <c r="F194" s="16" t="n">
        <v>63.4</v>
      </c>
      <c r="G194" s="16" t="n">
        <v>62.5</v>
      </c>
      <c r="H194" s="16" t="n">
        <v>125.9</v>
      </c>
      <c r="I194" s="29" t="n">
        <v>89.4</v>
      </c>
      <c r="J194" s="17" t="n">
        <f aca="false">H194/2*0.6+I194*0.4</f>
        <v>73.53</v>
      </c>
      <c r="K194" s="29"/>
      <c r="L194" s="15" t="s">
        <v>18</v>
      </c>
      <c r="M194" s="10"/>
    </row>
    <row r="195" customFormat="false" ht="20.25" hidden="false" customHeight="true" outlineLevel="0" collapsed="false">
      <c r="A195" s="10" t="n">
        <v>193</v>
      </c>
      <c r="B195" s="10" t="s">
        <v>508</v>
      </c>
      <c r="C195" s="28" t="s">
        <v>509</v>
      </c>
      <c r="D195" s="19" t="s">
        <v>16</v>
      </c>
      <c r="E195" s="10" t="s">
        <v>507</v>
      </c>
      <c r="F195" s="16" t="n">
        <v>62.8</v>
      </c>
      <c r="G195" s="16" t="n">
        <v>58.5</v>
      </c>
      <c r="H195" s="16" t="n">
        <v>121.3</v>
      </c>
      <c r="I195" s="29" t="n">
        <v>90.8</v>
      </c>
      <c r="J195" s="17" t="n">
        <f aca="false">H195/2*0.6+I195*0.4</f>
        <v>72.71</v>
      </c>
      <c r="K195" s="29"/>
      <c r="L195" s="15" t="s">
        <v>18</v>
      </c>
      <c r="M195" s="10"/>
    </row>
    <row r="196" customFormat="false" ht="20.25" hidden="false" customHeight="true" outlineLevel="0" collapsed="false">
      <c r="A196" s="10" t="n">
        <v>194</v>
      </c>
      <c r="B196" s="10" t="s">
        <v>510</v>
      </c>
      <c r="C196" s="28" t="s">
        <v>511</v>
      </c>
      <c r="D196" s="19" t="s">
        <v>16</v>
      </c>
      <c r="E196" s="10" t="s">
        <v>512</v>
      </c>
      <c r="F196" s="16" t="n">
        <v>61.4</v>
      </c>
      <c r="G196" s="16" t="n">
        <v>61.5</v>
      </c>
      <c r="H196" s="16" t="n">
        <v>122.9</v>
      </c>
      <c r="I196" s="29" t="n">
        <v>89.4</v>
      </c>
      <c r="J196" s="17" t="n">
        <f aca="false">H196/2*0.6+I196*0.4</f>
        <v>72.63</v>
      </c>
      <c r="K196" s="29"/>
      <c r="L196" s="15" t="s">
        <v>18</v>
      </c>
      <c r="M196" s="10"/>
    </row>
    <row r="197" customFormat="false" ht="20.25" hidden="false" customHeight="true" outlineLevel="0" collapsed="false">
      <c r="A197" s="10" t="n">
        <v>195</v>
      </c>
      <c r="B197" s="10" t="s">
        <v>513</v>
      </c>
      <c r="C197" s="28" t="s">
        <v>514</v>
      </c>
      <c r="D197" s="19" t="s">
        <v>16</v>
      </c>
      <c r="E197" s="10" t="s">
        <v>512</v>
      </c>
      <c r="F197" s="16" t="n">
        <v>74.6</v>
      </c>
      <c r="G197" s="16" t="n">
        <v>50</v>
      </c>
      <c r="H197" s="16" t="n">
        <v>124.6</v>
      </c>
      <c r="I197" s="29" t="n">
        <v>87.8</v>
      </c>
      <c r="J197" s="17" t="n">
        <f aca="false">H197/2*0.6+I197*0.4</f>
        <v>72.5</v>
      </c>
      <c r="K197" s="29"/>
      <c r="L197" s="15" t="s">
        <v>18</v>
      </c>
      <c r="M197" s="10"/>
    </row>
    <row r="198" customFormat="false" ht="20.25" hidden="false" customHeight="true" outlineLevel="0" collapsed="false">
      <c r="A198" s="10" t="n">
        <v>196</v>
      </c>
      <c r="B198" s="10" t="s">
        <v>515</v>
      </c>
      <c r="C198" s="28" t="s">
        <v>516</v>
      </c>
      <c r="D198" s="19" t="s">
        <v>16</v>
      </c>
      <c r="E198" s="10" t="s">
        <v>517</v>
      </c>
      <c r="F198" s="16" t="n">
        <v>68.8</v>
      </c>
      <c r="G198" s="16" t="n">
        <v>62.5</v>
      </c>
      <c r="H198" s="16" t="n">
        <v>131.3</v>
      </c>
      <c r="I198" s="29" t="n">
        <v>89</v>
      </c>
      <c r="J198" s="17" t="n">
        <f aca="false">H198/2*0.6+I198*0.4</f>
        <v>74.99</v>
      </c>
      <c r="K198" s="29"/>
      <c r="L198" s="15" t="s">
        <v>18</v>
      </c>
      <c r="M198" s="10"/>
    </row>
    <row r="199" customFormat="false" ht="20.25" hidden="false" customHeight="true" outlineLevel="0" collapsed="false">
      <c r="A199" s="10" t="n">
        <v>197</v>
      </c>
      <c r="B199" s="10" t="s">
        <v>518</v>
      </c>
      <c r="C199" s="28" t="s">
        <v>519</v>
      </c>
      <c r="D199" s="19" t="s">
        <v>16</v>
      </c>
      <c r="E199" s="10" t="s">
        <v>517</v>
      </c>
      <c r="F199" s="16" t="n">
        <v>68</v>
      </c>
      <c r="G199" s="16" t="n">
        <v>58.5</v>
      </c>
      <c r="H199" s="16" t="n">
        <v>126.5</v>
      </c>
      <c r="I199" s="29" t="n">
        <v>91.2</v>
      </c>
      <c r="J199" s="17" t="n">
        <f aca="false">H199/2*0.6+I199*0.4</f>
        <v>74.43</v>
      </c>
      <c r="K199" s="29"/>
      <c r="L199" s="15" t="s">
        <v>18</v>
      </c>
      <c r="M199" s="10"/>
    </row>
    <row r="200" customFormat="false" ht="20.25" hidden="false" customHeight="true" outlineLevel="0" collapsed="false">
      <c r="A200" s="10" t="n">
        <v>198</v>
      </c>
      <c r="B200" s="10" t="s">
        <v>520</v>
      </c>
      <c r="C200" s="28" t="s">
        <v>521</v>
      </c>
      <c r="D200" s="19" t="s">
        <v>16</v>
      </c>
      <c r="E200" s="10" t="s">
        <v>522</v>
      </c>
      <c r="F200" s="16" t="n">
        <v>63</v>
      </c>
      <c r="G200" s="16" t="n">
        <v>63</v>
      </c>
      <c r="H200" s="16" t="n">
        <v>126</v>
      </c>
      <c r="I200" s="29" t="n">
        <v>90.4</v>
      </c>
      <c r="J200" s="17" t="n">
        <f aca="false">H200/2*0.6+I200*0.4</f>
        <v>73.96</v>
      </c>
      <c r="K200" s="29"/>
      <c r="L200" s="15" t="s">
        <v>18</v>
      </c>
      <c r="M200" s="10"/>
    </row>
    <row r="201" customFormat="false" ht="20.25" hidden="false" customHeight="true" outlineLevel="0" collapsed="false">
      <c r="A201" s="10" t="n">
        <v>199</v>
      </c>
      <c r="B201" s="10" t="s">
        <v>523</v>
      </c>
      <c r="C201" s="28" t="s">
        <v>524</v>
      </c>
      <c r="D201" s="19" t="s">
        <v>16</v>
      </c>
      <c r="E201" s="10" t="s">
        <v>522</v>
      </c>
      <c r="F201" s="16" t="n">
        <v>64.6</v>
      </c>
      <c r="G201" s="16" t="n">
        <v>62</v>
      </c>
      <c r="H201" s="16" t="n">
        <v>126.6</v>
      </c>
      <c r="I201" s="29" t="n">
        <v>89.8</v>
      </c>
      <c r="J201" s="17" t="n">
        <f aca="false">H201/2*0.6+I201*0.4</f>
        <v>73.9</v>
      </c>
      <c r="K201" s="29"/>
      <c r="L201" s="15" t="s">
        <v>18</v>
      </c>
      <c r="M201" s="10"/>
    </row>
    <row r="202" customFormat="false" ht="20.25" hidden="false" customHeight="true" outlineLevel="0" collapsed="false">
      <c r="A202" s="10" t="n">
        <v>200</v>
      </c>
      <c r="B202" s="10" t="s">
        <v>525</v>
      </c>
      <c r="C202" s="28" t="s">
        <v>526</v>
      </c>
      <c r="D202" s="19" t="s">
        <v>16</v>
      </c>
      <c r="E202" s="10" t="s">
        <v>527</v>
      </c>
      <c r="F202" s="16" t="n">
        <v>69</v>
      </c>
      <c r="G202" s="16" t="n">
        <v>55.5</v>
      </c>
      <c r="H202" s="16" t="n">
        <v>124.5</v>
      </c>
      <c r="I202" s="29" t="n">
        <v>89.6</v>
      </c>
      <c r="J202" s="17" t="n">
        <f aca="false">H202/2*0.6+I202*0.4</f>
        <v>73.19</v>
      </c>
      <c r="K202" s="29"/>
      <c r="L202" s="15" t="s">
        <v>18</v>
      </c>
      <c r="M202" s="10"/>
    </row>
    <row r="203" customFormat="false" ht="20.25" hidden="false" customHeight="true" outlineLevel="0" collapsed="false">
      <c r="A203" s="10" t="n">
        <v>201</v>
      </c>
      <c r="B203" s="10" t="s">
        <v>528</v>
      </c>
      <c r="C203" s="28" t="s">
        <v>529</v>
      </c>
      <c r="D203" s="19" t="s">
        <v>16</v>
      </c>
      <c r="E203" s="10" t="s">
        <v>530</v>
      </c>
      <c r="F203" s="16" t="n">
        <v>69</v>
      </c>
      <c r="G203" s="16" t="n">
        <v>58.5</v>
      </c>
      <c r="H203" s="16" t="n">
        <v>127.5</v>
      </c>
      <c r="I203" s="29" t="n">
        <v>87.2</v>
      </c>
      <c r="J203" s="17" t="n">
        <f aca="false">H203/2*0.6+I203*0.4</f>
        <v>73.13</v>
      </c>
      <c r="K203" s="29"/>
      <c r="L203" s="15" t="s">
        <v>18</v>
      </c>
      <c r="M203" s="10"/>
    </row>
    <row r="204" customFormat="false" ht="20.25" hidden="false" customHeight="true" outlineLevel="0" collapsed="false">
      <c r="A204" s="10" t="n">
        <v>202</v>
      </c>
      <c r="B204" s="10" t="s">
        <v>531</v>
      </c>
      <c r="C204" s="28" t="s">
        <v>532</v>
      </c>
      <c r="D204" s="19" t="s">
        <v>16</v>
      </c>
      <c r="E204" s="10" t="s">
        <v>530</v>
      </c>
      <c r="F204" s="16" t="n">
        <v>59.8</v>
      </c>
      <c r="G204" s="16" t="n">
        <v>60.5</v>
      </c>
      <c r="H204" s="16" t="n">
        <v>120.3</v>
      </c>
      <c r="I204" s="29" t="n">
        <v>90.2</v>
      </c>
      <c r="J204" s="17" t="n">
        <f aca="false">H204/2*0.6+I204*0.4</f>
        <v>72.17</v>
      </c>
      <c r="K204" s="29"/>
      <c r="L204" s="15" t="s">
        <v>18</v>
      </c>
      <c r="M204" s="10"/>
    </row>
    <row r="205" customFormat="false" ht="20.25" hidden="false" customHeight="true" outlineLevel="0" collapsed="false">
      <c r="A205" s="10" t="n">
        <v>203</v>
      </c>
      <c r="B205" s="10" t="s">
        <v>533</v>
      </c>
      <c r="C205" s="28" t="s">
        <v>534</v>
      </c>
      <c r="D205" s="19" t="s">
        <v>16</v>
      </c>
      <c r="E205" s="10" t="s">
        <v>535</v>
      </c>
      <c r="F205" s="16" t="n">
        <v>65</v>
      </c>
      <c r="G205" s="16" t="n">
        <v>58.5</v>
      </c>
      <c r="H205" s="16" t="n">
        <v>123.5</v>
      </c>
      <c r="I205" s="29" t="n">
        <v>89.8</v>
      </c>
      <c r="J205" s="17" t="n">
        <f aca="false">H205/2*0.6+I205*0.4</f>
        <v>72.97</v>
      </c>
      <c r="K205" s="29"/>
      <c r="L205" s="15" t="s">
        <v>18</v>
      </c>
      <c r="M205" s="10"/>
    </row>
    <row r="206" customFormat="false" ht="20.25" hidden="false" customHeight="true" outlineLevel="0" collapsed="false">
      <c r="A206" s="10" t="n">
        <v>204</v>
      </c>
      <c r="B206" s="10" t="s">
        <v>536</v>
      </c>
      <c r="C206" s="28" t="s">
        <v>537</v>
      </c>
      <c r="D206" s="19" t="s">
        <v>16</v>
      </c>
      <c r="E206" s="10" t="s">
        <v>538</v>
      </c>
      <c r="F206" s="16" t="n">
        <v>69.6</v>
      </c>
      <c r="G206" s="16" t="n">
        <v>54.5</v>
      </c>
      <c r="H206" s="16" t="n">
        <v>124.1</v>
      </c>
      <c r="I206" s="29" t="n">
        <v>91.2</v>
      </c>
      <c r="J206" s="17" t="n">
        <f aca="false">H206/2*0.6+I206*0.4</f>
        <v>73.71</v>
      </c>
      <c r="K206" s="29"/>
      <c r="L206" s="15" t="s">
        <v>18</v>
      </c>
      <c r="M206" s="10"/>
    </row>
    <row r="207" customFormat="false" ht="20.25" hidden="false" customHeight="true" outlineLevel="0" collapsed="false">
      <c r="A207" s="10" t="n">
        <v>205</v>
      </c>
      <c r="B207" s="10" t="s">
        <v>539</v>
      </c>
      <c r="C207" s="28" t="s">
        <v>540</v>
      </c>
      <c r="D207" s="19" t="s">
        <v>16</v>
      </c>
      <c r="E207" s="10" t="s">
        <v>538</v>
      </c>
      <c r="F207" s="16" t="n">
        <v>73.2</v>
      </c>
      <c r="G207" s="16" t="n">
        <v>55</v>
      </c>
      <c r="H207" s="16" t="n">
        <v>128.2</v>
      </c>
      <c r="I207" s="29" t="n">
        <v>87.8</v>
      </c>
      <c r="J207" s="17" t="n">
        <f aca="false">H207/2*0.6+I207*0.4</f>
        <v>73.58</v>
      </c>
      <c r="K207" s="29"/>
      <c r="L207" s="15" t="s">
        <v>18</v>
      </c>
      <c r="M207" s="10"/>
    </row>
    <row r="208" customFormat="false" ht="20.25" hidden="false" customHeight="true" outlineLevel="0" collapsed="false">
      <c r="A208" s="10" t="n">
        <v>206</v>
      </c>
      <c r="B208" s="10" t="s">
        <v>541</v>
      </c>
      <c r="C208" s="28" t="s">
        <v>542</v>
      </c>
      <c r="D208" s="19" t="s">
        <v>16</v>
      </c>
      <c r="E208" s="10" t="s">
        <v>543</v>
      </c>
      <c r="F208" s="16" t="n">
        <v>63.8</v>
      </c>
      <c r="G208" s="16" t="n">
        <v>57.5</v>
      </c>
      <c r="H208" s="16" t="n">
        <v>121.3</v>
      </c>
      <c r="I208" s="29" t="n">
        <v>94.4</v>
      </c>
      <c r="J208" s="17" t="n">
        <f aca="false">H208/2*0.6+I208*0.4</f>
        <v>74.15</v>
      </c>
      <c r="K208" s="29"/>
      <c r="L208" s="15" t="s">
        <v>18</v>
      </c>
      <c r="M208" s="10"/>
    </row>
    <row r="209" customFormat="false" ht="20.25" hidden="false" customHeight="true" outlineLevel="0" collapsed="false">
      <c r="A209" s="10" t="n">
        <v>207</v>
      </c>
      <c r="B209" s="10" t="s">
        <v>544</v>
      </c>
      <c r="C209" s="28" t="s">
        <v>545</v>
      </c>
      <c r="D209" s="19" t="s">
        <v>16</v>
      </c>
      <c r="E209" s="10" t="s">
        <v>546</v>
      </c>
      <c r="F209" s="16" t="n">
        <v>69.8</v>
      </c>
      <c r="G209" s="16" t="n">
        <v>54.5</v>
      </c>
      <c r="H209" s="16" t="n">
        <v>124.3</v>
      </c>
      <c r="I209" s="29" t="n">
        <v>91.8</v>
      </c>
      <c r="J209" s="17" t="n">
        <f aca="false">H209/2*0.6+I209*0.4</f>
        <v>74.01</v>
      </c>
      <c r="K209" s="29"/>
      <c r="L209" s="15" t="s">
        <v>18</v>
      </c>
      <c r="M209" s="10"/>
    </row>
    <row r="210" customFormat="false" ht="20.25" hidden="false" customHeight="true" outlineLevel="0" collapsed="false">
      <c r="A210" s="10" t="n">
        <v>208</v>
      </c>
      <c r="B210" s="10" t="s">
        <v>547</v>
      </c>
      <c r="C210" s="28" t="s">
        <v>548</v>
      </c>
      <c r="D210" s="19" t="s">
        <v>16</v>
      </c>
      <c r="E210" s="10" t="s">
        <v>546</v>
      </c>
      <c r="F210" s="16" t="n">
        <v>68.6</v>
      </c>
      <c r="G210" s="16" t="n">
        <v>55</v>
      </c>
      <c r="H210" s="16" t="n">
        <v>123.6</v>
      </c>
      <c r="I210" s="29" t="n">
        <v>91</v>
      </c>
      <c r="J210" s="17" t="n">
        <f aca="false">H210/2*0.6+I210*0.4</f>
        <v>73.48</v>
      </c>
      <c r="K210" s="29"/>
      <c r="L210" s="15" t="s">
        <v>18</v>
      </c>
      <c r="M210" s="10"/>
    </row>
    <row r="211" customFormat="false" ht="20.25" hidden="false" customHeight="true" outlineLevel="0" collapsed="false">
      <c r="A211" s="10" t="n">
        <v>209</v>
      </c>
      <c r="B211" s="10" t="s">
        <v>549</v>
      </c>
      <c r="C211" s="28" t="s">
        <v>550</v>
      </c>
      <c r="D211" s="19" t="s">
        <v>16</v>
      </c>
      <c r="E211" s="10" t="s">
        <v>551</v>
      </c>
      <c r="F211" s="16" t="n">
        <v>68.4</v>
      </c>
      <c r="G211" s="16" t="n">
        <v>61.5</v>
      </c>
      <c r="H211" s="16" t="n">
        <v>129.9</v>
      </c>
      <c r="I211" s="29" t="n">
        <v>92.2</v>
      </c>
      <c r="J211" s="17" t="n">
        <f aca="false">H211/2*0.6+I211*0.4</f>
        <v>75.85</v>
      </c>
      <c r="K211" s="29"/>
      <c r="L211" s="15" t="s">
        <v>18</v>
      </c>
      <c r="M211" s="10"/>
    </row>
    <row r="212" customFormat="false" ht="20.25" hidden="false" customHeight="true" outlineLevel="0" collapsed="false">
      <c r="A212" s="10" t="n">
        <v>210</v>
      </c>
      <c r="B212" s="10" t="s">
        <v>552</v>
      </c>
      <c r="C212" s="28" t="s">
        <v>553</v>
      </c>
      <c r="D212" s="19" t="s">
        <v>16</v>
      </c>
      <c r="E212" s="10" t="s">
        <v>551</v>
      </c>
      <c r="F212" s="16" t="n">
        <v>68.4</v>
      </c>
      <c r="G212" s="16" t="n">
        <v>53.5</v>
      </c>
      <c r="H212" s="16" t="n">
        <v>121.9</v>
      </c>
      <c r="I212" s="29" t="n">
        <v>91.2</v>
      </c>
      <c r="J212" s="17" t="n">
        <f aca="false">H212/2*0.6+I212*0.4</f>
        <v>73.05</v>
      </c>
      <c r="K212" s="29"/>
      <c r="L212" s="15" t="s">
        <v>18</v>
      </c>
      <c r="M212" s="10"/>
    </row>
    <row r="213" customFormat="false" ht="20.25" hidden="false" customHeight="true" outlineLevel="0" collapsed="false">
      <c r="A213" s="10" t="n">
        <v>211</v>
      </c>
      <c r="B213" s="10" t="s">
        <v>554</v>
      </c>
      <c r="C213" s="28" t="s">
        <v>555</v>
      </c>
      <c r="D213" s="19" t="s">
        <v>16</v>
      </c>
      <c r="E213" s="10" t="s">
        <v>556</v>
      </c>
      <c r="F213" s="16" t="n">
        <v>68.8</v>
      </c>
      <c r="G213" s="16" t="n">
        <v>56</v>
      </c>
      <c r="H213" s="16" t="n">
        <v>124.8</v>
      </c>
      <c r="I213" s="29" t="n">
        <v>92.5</v>
      </c>
      <c r="J213" s="17" t="n">
        <f aca="false">H213/2*0.6+I213*0.4</f>
        <v>74.44</v>
      </c>
      <c r="K213" s="29"/>
      <c r="L213" s="15" t="s">
        <v>18</v>
      </c>
      <c r="M213" s="10"/>
    </row>
    <row r="214" customFormat="false" ht="20.25" hidden="false" customHeight="true" outlineLevel="0" collapsed="false">
      <c r="A214" s="10" t="n">
        <v>212</v>
      </c>
      <c r="B214" s="10" t="s">
        <v>557</v>
      </c>
      <c r="C214" s="28" t="s">
        <v>558</v>
      </c>
      <c r="D214" s="19" t="s">
        <v>16</v>
      </c>
      <c r="E214" s="10" t="s">
        <v>559</v>
      </c>
      <c r="F214" s="16" t="n">
        <v>64.8</v>
      </c>
      <c r="G214" s="16" t="n">
        <v>61</v>
      </c>
      <c r="H214" s="16" t="n">
        <v>125.8</v>
      </c>
      <c r="I214" s="29" t="n">
        <v>92.2</v>
      </c>
      <c r="J214" s="17" t="n">
        <f aca="false">H214/2*0.6+I214*0.4</f>
        <v>74.62</v>
      </c>
      <c r="K214" s="29"/>
      <c r="L214" s="15" t="s">
        <v>18</v>
      </c>
      <c r="M214" s="10"/>
    </row>
    <row r="215" customFormat="false" ht="20.25" hidden="false" customHeight="true" outlineLevel="0" collapsed="false">
      <c r="A215" s="10" t="n">
        <v>213</v>
      </c>
      <c r="B215" s="10" t="s">
        <v>560</v>
      </c>
      <c r="C215" s="28" t="s">
        <v>561</v>
      </c>
      <c r="D215" s="19" t="s">
        <v>16</v>
      </c>
      <c r="E215" s="10" t="s">
        <v>562</v>
      </c>
      <c r="F215" s="16" t="n">
        <v>72</v>
      </c>
      <c r="G215" s="16" t="n">
        <v>53</v>
      </c>
      <c r="H215" s="16" t="n">
        <v>125</v>
      </c>
      <c r="I215" s="29" t="n">
        <v>92.6</v>
      </c>
      <c r="J215" s="17" t="n">
        <f aca="false">H215/2*0.6+I215*0.4</f>
        <v>74.54</v>
      </c>
      <c r="K215" s="29"/>
      <c r="L215" s="15" t="s">
        <v>18</v>
      </c>
      <c r="M215" s="10"/>
    </row>
    <row r="216" customFormat="false" ht="20.25" hidden="false" customHeight="true" outlineLevel="0" collapsed="false">
      <c r="A216" s="10" t="n">
        <v>214</v>
      </c>
      <c r="B216" s="10" t="s">
        <v>563</v>
      </c>
      <c r="C216" s="28" t="s">
        <v>564</v>
      </c>
      <c r="D216" s="19" t="s">
        <v>16</v>
      </c>
      <c r="E216" s="10" t="s">
        <v>562</v>
      </c>
      <c r="F216" s="16" t="n">
        <v>66.2</v>
      </c>
      <c r="G216" s="16" t="n">
        <v>59.5</v>
      </c>
      <c r="H216" s="16" t="n">
        <v>125.7</v>
      </c>
      <c r="I216" s="29" t="n">
        <v>90</v>
      </c>
      <c r="J216" s="17" t="n">
        <f aca="false">H216/2*0.6+I216*0.4</f>
        <v>73.71</v>
      </c>
      <c r="K216" s="29"/>
      <c r="L216" s="15" t="s">
        <v>18</v>
      </c>
      <c r="M216" s="10"/>
    </row>
    <row r="217" customFormat="false" ht="20.25" hidden="false" customHeight="true" outlineLevel="0" collapsed="false">
      <c r="A217" s="10" t="n">
        <v>215</v>
      </c>
      <c r="B217" s="10" t="s">
        <v>565</v>
      </c>
      <c r="C217" s="28" t="s">
        <v>566</v>
      </c>
      <c r="D217" s="19" t="s">
        <v>16</v>
      </c>
      <c r="E217" s="10" t="s">
        <v>562</v>
      </c>
      <c r="F217" s="16" t="n">
        <v>67</v>
      </c>
      <c r="G217" s="16" t="n">
        <v>55.5</v>
      </c>
      <c r="H217" s="16" t="n">
        <v>122.5</v>
      </c>
      <c r="I217" s="29" t="n">
        <v>90.2</v>
      </c>
      <c r="J217" s="17" t="n">
        <f aca="false">H217/2*0.6+I217*0.4</f>
        <v>72.83</v>
      </c>
      <c r="K217" s="29"/>
      <c r="L217" s="15" t="s">
        <v>18</v>
      </c>
      <c r="M217" s="10"/>
    </row>
    <row r="218" customFormat="false" ht="20.25" hidden="false" customHeight="true" outlineLevel="0" collapsed="false">
      <c r="A218" s="10" t="n">
        <v>216</v>
      </c>
      <c r="B218" s="10" t="s">
        <v>567</v>
      </c>
      <c r="C218" s="28" t="s">
        <v>568</v>
      </c>
      <c r="D218" s="19" t="s">
        <v>16</v>
      </c>
      <c r="E218" s="10" t="s">
        <v>562</v>
      </c>
      <c r="F218" s="16" t="n">
        <v>63.4</v>
      </c>
      <c r="G218" s="16" t="n">
        <v>59</v>
      </c>
      <c r="H218" s="16" t="n">
        <v>122.4</v>
      </c>
      <c r="I218" s="29" t="n">
        <v>90.2</v>
      </c>
      <c r="J218" s="17" t="n">
        <f aca="false">H218/2*0.6+I218*0.4</f>
        <v>72.8</v>
      </c>
      <c r="K218" s="29"/>
      <c r="L218" s="15" t="s">
        <v>18</v>
      </c>
      <c r="M218" s="10"/>
    </row>
    <row r="219" customFormat="false" ht="20.25" hidden="false" customHeight="true" outlineLevel="0" collapsed="false">
      <c r="A219" s="10" t="n">
        <v>217</v>
      </c>
      <c r="B219" s="10" t="s">
        <v>569</v>
      </c>
      <c r="C219" s="28" t="s">
        <v>570</v>
      </c>
      <c r="D219" s="19" t="s">
        <v>16</v>
      </c>
      <c r="E219" s="10" t="s">
        <v>571</v>
      </c>
      <c r="F219" s="16" t="n">
        <v>64.6</v>
      </c>
      <c r="G219" s="16" t="n">
        <v>52.5</v>
      </c>
      <c r="H219" s="16" t="n">
        <v>117.1</v>
      </c>
      <c r="I219" s="29" t="n">
        <v>93.8</v>
      </c>
      <c r="J219" s="17" t="n">
        <f aca="false">H219/2*0.6+I219*0.4</f>
        <v>72.65</v>
      </c>
      <c r="K219" s="29"/>
      <c r="L219" s="15" t="s">
        <v>18</v>
      </c>
      <c r="M219" s="10"/>
    </row>
    <row r="220" customFormat="false" ht="20.25" hidden="false" customHeight="true" outlineLevel="0" collapsed="false">
      <c r="A220" s="10" t="n">
        <v>218</v>
      </c>
      <c r="B220" s="10" t="s">
        <v>572</v>
      </c>
      <c r="C220" s="28" t="s">
        <v>573</v>
      </c>
      <c r="D220" s="19" t="s">
        <v>16</v>
      </c>
      <c r="E220" s="10" t="s">
        <v>574</v>
      </c>
      <c r="F220" s="16" t="n">
        <v>63</v>
      </c>
      <c r="G220" s="16" t="n">
        <v>54.5</v>
      </c>
      <c r="H220" s="16" t="n">
        <v>117.5</v>
      </c>
      <c r="I220" s="29" t="n">
        <v>91.4</v>
      </c>
      <c r="J220" s="17" t="n">
        <f aca="false">H220/2*0.6+I220*0.4</f>
        <v>71.81</v>
      </c>
      <c r="K220" s="29"/>
      <c r="L220" s="15" t="s">
        <v>18</v>
      </c>
      <c r="M220" s="10"/>
    </row>
    <row r="221" customFormat="false" ht="20.25" hidden="false" customHeight="true" outlineLevel="0" collapsed="false">
      <c r="A221" s="10" t="n">
        <v>219</v>
      </c>
      <c r="B221" s="10" t="s">
        <v>575</v>
      </c>
      <c r="C221" s="28" t="s">
        <v>576</v>
      </c>
      <c r="D221" s="19" t="s">
        <v>16</v>
      </c>
      <c r="E221" s="10" t="s">
        <v>577</v>
      </c>
      <c r="F221" s="16" t="n">
        <v>63.4</v>
      </c>
      <c r="G221" s="16" t="n">
        <v>56</v>
      </c>
      <c r="H221" s="16" t="n">
        <v>119.4</v>
      </c>
      <c r="I221" s="29" t="n">
        <v>89.8</v>
      </c>
      <c r="J221" s="17" t="n">
        <f aca="false">H221/2*0.6+I221*0.4</f>
        <v>71.74</v>
      </c>
      <c r="K221" s="29"/>
      <c r="L221" s="15" t="s">
        <v>18</v>
      </c>
      <c r="M221" s="10"/>
    </row>
    <row r="222" customFormat="false" ht="20.25" hidden="false" customHeight="true" outlineLevel="0" collapsed="false">
      <c r="A222" s="10" t="n">
        <v>220</v>
      </c>
      <c r="B222" s="10" t="s">
        <v>578</v>
      </c>
      <c r="C222" s="28" t="s">
        <v>579</v>
      </c>
      <c r="D222" s="19" t="s">
        <v>16</v>
      </c>
      <c r="E222" s="10" t="s">
        <v>577</v>
      </c>
      <c r="F222" s="16" t="n">
        <v>62.4</v>
      </c>
      <c r="G222" s="16" t="n">
        <v>55.5</v>
      </c>
      <c r="H222" s="16" t="n">
        <v>117.9</v>
      </c>
      <c r="I222" s="29" t="n">
        <v>90.8</v>
      </c>
      <c r="J222" s="17" t="n">
        <f aca="false">H222/2*0.6+I222*0.4</f>
        <v>71.69</v>
      </c>
      <c r="K222" s="29"/>
      <c r="L222" s="15" t="s">
        <v>18</v>
      </c>
      <c r="M222" s="10"/>
    </row>
    <row r="223" customFormat="false" ht="20.25" hidden="false" customHeight="true" outlineLevel="0" collapsed="false">
      <c r="A223" s="10" t="n">
        <v>221</v>
      </c>
      <c r="B223" s="10" t="s">
        <v>580</v>
      </c>
      <c r="C223" s="28" t="s">
        <v>581</v>
      </c>
      <c r="D223" s="19" t="s">
        <v>16</v>
      </c>
      <c r="E223" s="10" t="s">
        <v>577</v>
      </c>
      <c r="F223" s="16" t="n">
        <v>60</v>
      </c>
      <c r="G223" s="16" t="n">
        <v>61</v>
      </c>
      <c r="H223" s="16" t="n">
        <v>121</v>
      </c>
      <c r="I223" s="29" t="n">
        <v>88.4</v>
      </c>
      <c r="J223" s="17" t="n">
        <f aca="false">H223/2*0.6+I223*0.4</f>
        <v>71.66</v>
      </c>
      <c r="K223" s="29"/>
      <c r="L223" s="15" t="s">
        <v>18</v>
      </c>
      <c r="M223" s="10"/>
    </row>
    <row r="224" customFormat="false" ht="20.25" hidden="false" customHeight="true" outlineLevel="0" collapsed="false">
      <c r="A224" s="10" t="n">
        <v>222</v>
      </c>
      <c r="B224" s="10" t="s">
        <v>582</v>
      </c>
      <c r="C224" s="28" t="s">
        <v>583</v>
      </c>
      <c r="D224" s="19" t="s">
        <v>16</v>
      </c>
      <c r="E224" s="10" t="s">
        <v>577</v>
      </c>
      <c r="F224" s="16" t="n">
        <v>65.2</v>
      </c>
      <c r="G224" s="16" t="n">
        <v>54</v>
      </c>
      <c r="H224" s="16" t="n">
        <v>119.2</v>
      </c>
      <c r="I224" s="29" t="n">
        <v>89.4</v>
      </c>
      <c r="J224" s="17" t="n">
        <f aca="false">H224/2*0.6+I224*0.4</f>
        <v>71.52</v>
      </c>
      <c r="K224" s="29"/>
      <c r="L224" s="15" t="s">
        <v>18</v>
      </c>
      <c r="M224" s="10"/>
    </row>
    <row r="225" customFormat="false" ht="20.25" hidden="false" customHeight="true" outlineLevel="0" collapsed="false">
      <c r="A225" s="10" t="n">
        <v>223</v>
      </c>
      <c r="B225" s="10" t="s">
        <v>584</v>
      </c>
      <c r="C225" s="28" t="s">
        <v>585</v>
      </c>
      <c r="D225" s="19" t="s">
        <v>16</v>
      </c>
      <c r="E225" s="10" t="s">
        <v>577</v>
      </c>
      <c r="F225" s="16" t="n">
        <v>62</v>
      </c>
      <c r="G225" s="16" t="n">
        <v>55</v>
      </c>
      <c r="H225" s="16" t="n">
        <v>117</v>
      </c>
      <c r="I225" s="29" t="n">
        <v>90.8</v>
      </c>
      <c r="J225" s="17" t="n">
        <f aca="false">H225/2*0.6+I225*0.4</f>
        <v>71.42</v>
      </c>
      <c r="K225" s="29"/>
      <c r="L225" s="15" t="s">
        <v>18</v>
      </c>
      <c r="M225" s="10"/>
    </row>
    <row r="226" customFormat="false" ht="20.25" hidden="false" customHeight="true" outlineLevel="0" collapsed="false">
      <c r="A226" s="10" t="n">
        <v>224</v>
      </c>
      <c r="B226" s="10" t="s">
        <v>586</v>
      </c>
      <c r="C226" s="28" t="s">
        <v>587</v>
      </c>
      <c r="D226" s="19" t="s">
        <v>16</v>
      </c>
      <c r="E226" s="10" t="s">
        <v>588</v>
      </c>
      <c r="F226" s="16" t="n">
        <v>66</v>
      </c>
      <c r="G226" s="16" t="n">
        <v>60</v>
      </c>
      <c r="H226" s="16" t="n">
        <v>126</v>
      </c>
      <c r="I226" s="29" t="n">
        <v>89.2</v>
      </c>
      <c r="J226" s="17" t="n">
        <f aca="false">H226/2*0.6+I226*0.4</f>
        <v>73.48</v>
      </c>
      <c r="K226" s="29"/>
      <c r="L226" s="15" t="s">
        <v>18</v>
      </c>
      <c r="M226" s="10"/>
    </row>
    <row r="227" customFormat="false" ht="20.25" hidden="false" customHeight="true" outlineLevel="0" collapsed="false">
      <c r="A227" s="10" t="n">
        <v>225</v>
      </c>
      <c r="B227" s="10" t="s">
        <v>589</v>
      </c>
      <c r="C227" s="28" t="s">
        <v>590</v>
      </c>
      <c r="D227" s="19" t="s">
        <v>16</v>
      </c>
      <c r="E227" s="10" t="s">
        <v>591</v>
      </c>
      <c r="F227" s="16" t="n">
        <v>71.4</v>
      </c>
      <c r="G227" s="16" t="n">
        <v>55.5</v>
      </c>
      <c r="H227" s="16" t="n">
        <v>126.9</v>
      </c>
      <c r="I227" s="29" t="n">
        <v>94</v>
      </c>
      <c r="J227" s="17" t="n">
        <f aca="false">H227/2*0.6+I227*0.4</f>
        <v>75.67</v>
      </c>
      <c r="K227" s="29"/>
      <c r="L227" s="15" t="s">
        <v>18</v>
      </c>
      <c r="M227" s="10"/>
    </row>
    <row r="228" customFormat="false" ht="20.25" hidden="false" customHeight="true" outlineLevel="0" collapsed="false">
      <c r="A228" s="10" t="n">
        <v>226</v>
      </c>
      <c r="B228" s="10" t="s">
        <v>592</v>
      </c>
      <c r="C228" s="28" t="s">
        <v>593</v>
      </c>
      <c r="D228" s="19" t="s">
        <v>16</v>
      </c>
      <c r="E228" s="10" t="s">
        <v>594</v>
      </c>
      <c r="F228" s="16" t="n">
        <v>59.6</v>
      </c>
      <c r="G228" s="16" t="n">
        <v>58</v>
      </c>
      <c r="H228" s="16" t="n">
        <v>117.6</v>
      </c>
      <c r="I228" s="29" t="n">
        <v>91.6</v>
      </c>
      <c r="J228" s="17" t="n">
        <f aca="false">H228/2*0.6+I228*0.4</f>
        <v>71.92</v>
      </c>
      <c r="K228" s="29"/>
      <c r="L228" s="15" t="s">
        <v>18</v>
      </c>
      <c r="M228" s="10"/>
    </row>
    <row r="229" customFormat="false" ht="20.25" hidden="false" customHeight="true" outlineLevel="0" collapsed="false">
      <c r="A229" s="10" t="n">
        <v>227</v>
      </c>
      <c r="B229" s="10" t="s">
        <v>595</v>
      </c>
      <c r="C229" s="28" t="s">
        <v>596</v>
      </c>
      <c r="D229" s="19" t="s">
        <v>16</v>
      </c>
      <c r="E229" s="10" t="s">
        <v>597</v>
      </c>
      <c r="F229" s="16" t="n">
        <v>62.2</v>
      </c>
      <c r="G229" s="16" t="n">
        <v>55.5</v>
      </c>
      <c r="H229" s="16" t="n">
        <v>117.7</v>
      </c>
      <c r="I229" s="29" t="n">
        <v>89.8</v>
      </c>
      <c r="J229" s="17" t="n">
        <f aca="false">H229/2*0.6+I229*0.4</f>
        <v>71.23</v>
      </c>
      <c r="K229" s="29"/>
      <c r="L229" s="15" t="s">
        <v>18</v>
      </c>
      <c r="M229" s="10"/>
    </row>
    <row r="230" customFormat="false" ht="20.25" hidden="false" customHeight="true" outlineLevel="0" collapsed="false">
      <c r="A230" s="10" t="n">
        <v>228</v>
      </c>
      <c r="B230" s="10" t="s">
        <v>598</v>
      </c>
      <c r="C230" s="28" t="s">
        <v>599</v>
      </c>
      <c r="D230" s="19" t="s">
        <v>16</v>
      </c>
      <c r="E230" s="10" t="s">
        <v>597</v>
      </c>
      <c r="F230" s="16" t="n">
        <v>64.4</v>
      </c>
      <c r="G230" s="16" t="n">
        <v>50</v>
      </c>
      <c r="H230" s="16" t="n">
        <v>114.4</v>
      </c>
      <c r="I230" s="29" t="n">
        <v>90.6</v>
      </c>
      <c r="J230" s="17" t="n">
        <f aca="false">H230/2*0.6+I230*0.4</f>
        <v>70.56</v>
      </c>
      <c r="K230" s="29"/>
      <c r="L230" s="15" t="s">
        <v>18</v>
      </c>
      <c r="M230" s="10"/>
    </row>
    <row r="231" customFormat="false" ht="20.25" hidden="false" customHeight="true" outlineLevel="0" collapsed="false">
      <c r="A231" s="10" t="n">
        <v>229</v>
      </c>
      <c r="B231" s="10" t="s">
        <v>600</v>
      </c>
      <c r="C231" s="28" t="s">
        <v>601</v>
      </c>
      <c r="D231" s="19" t="s">
        <v>16</v>
      </c>
      <c r="E231" s="10" t="s">
        <v>597</v>
      </c>
      <c r="F231" s="16" t="n">
        <v>56.8</v>
      </c>
      <c r="G231" s="16" t="n">
        <v>53.5</v>
      </c>
      <c r="H231" s="16" t="n">
        <v>110.3</v>
      </c>
      <c r="I231" s="29" t="n">
        <v>89.4</v>
      </c>
      <c r="J231" s="17" t="n">
        <f aca="false">H231/2*0.6+I231*0.4</f>
        <v>68.85</v>
      </c>
      <c r="K231" s="29"/>
      <c r="L231" s="15" t="s">
        <v>18</v>
      </c>
      <c r="M231" s="10"/>
    </row>
    <row r="232" customFormat="false" ht="20.25" hidden="false" customHeight="true" outlineLevel="0" collapsed="false">
      <c r="A232" s="10" t="n">
        <v>230</v>
      </c>
      <c r="B232" s="10" t="s">
        <v>602</v>
      </c>
      <c r="C232" s="28" t="s">
        <v>603</v>
      </c>
      <c r="D232" s="19" t="s">
        <v>16</v>
      </c>
      <c r="E232" s="10" t="s">
        <v>604</v>
      </c>
      <c r="F232" s="16" t="n">
        <v>51.2</v>
      </c>
      <c r="G232" s="16" t="n">
        <v>62</v>
      </c>
      <c r="H232" s="16" t="n">
        <v>113.2</v>
      </c>
      <c r="I232" s="29" t="n">
        <v>87.8</v>
      </c>
      <c r="J232" s="17" t="n">
        <f aca="false">H232/2*0.6+I232*0.4</f>
        <v>69.08</v>
      </c>
      <c r="K232" s="29"/>
      <c r="L232" s="15" t="s">
        <v>18</v>
      </c>
      <c r="M232" s="10"/>
    </row>
    <row r="233" customFormat="false" ht="20.25" hidden="false" customHeight="true" outlineLevel="0" collapsed="false">
      <c r="A233" s="10" t="n">
        <v>231</v>
      </c>
      <c r="B233" s="10" t="s">
        <v>605</v>
      </c>
      <c r="C233" s="28" t="s">
        <v>606</v>
      </c>
      <c r="D233" s="19" t="s">
        <v>16</v>
      </c>
      <c r="E233" s="10" t="s">
        <v>607</v>
      </c>
      <c r="F233" s="16" t="n">
        <v>60.6</v>
      </c>
      <c r="G233" s="16" t="n">
        <v>51</v>
      </c>
      <c r="H233" s="16" t="n">
        <v>111.6</v>
      </c>
      <c r="I233" s="29" t="n">
        <v>91</v>
      </c>
      <c r="J233" s="17" t="n">
        <f aca="false">H233/2*0.6+I233*0.4</f>
        <v>69.88</v>
      </c>
      <c r="K233" s="29"/>
      <c r="L233" s="15" t="s">
        <v>18</v>
      </c>
      <c r="M233" s="10"/>
    </row>
    <row r="234" customFormat="false" ht="20.25" hidden="false" customHeight="true" outlineLevel="0" collapsed="false">
      <c r="A234" s="10" t="n">
        <v>232</v>
      </c>
      <c r="B234" s="10" t="s">
        <v>608</v>
      </c>
      <c r="C234" s="28" t="s">
        <v>609</v>
      </c>
      <c r="D234" s="19" t="s">
        <v>16</v>
      </c>
      <c r="E234" s="10" t="s">
        <v>607</v>
      </c>
      <c r="F234" s="16" t="n">
        <v>63.2</v>
      </c>
      <c r="G234" s="16" t="n">
        <v>55.5</v>
      </c>
      <c r="H234" s="16" t="n">
        <v>118.7</v>
      </c>
      <c r="I234" s="29" t="n">
        <v>85.6</v>
      </c>
      <c r="J234" s="17" t="n">
        <f aca="false">H234/2*0.6+I234*0.4</f>
        <v>69.85</v>
      </c>
      <c r="K234" s="29"/>
      <c r="L234" s="15" t="s">
        <v>18</v>
      </c>
      <c r="M234" s="10"/>
    </row>
    <row r="235" customFormat="false" ht="20.25" hidden="false" customHeight="true" outlineLevel="0" collapsed="false">
      <c r="A235" s="10" t="n">
        <v>233</v>
      </c>
      <c r="B235" s="10" t="s">
        <v>610</v>
      </c>
      <c r="C235" s="28" t="s">
        <v>611</v>
      </c>
      <c r="D235" s="19" t="s">
        <v>16</v>
      </c>
      <c r="E235" s="10" t="s">
        <v>607</v>
      </c>
      <c r="F235" s="16" t="n">
        <v>62</v>
      </c>
      <c r="G235" s="16" t="n">
        <v>47</v>
      </c>
      <c r="H235" s="16" t="n">
        <v>109</v>
      </c>
      <c r="I235" s="29" t="n">
        <v>91.2</v>
      </c>
      <c r="J235" s="17" t="n">
        <f aca="false">H235/2*0.6+I235*0.4</f>
        <v>69.18</v>
      </c>
      <c r="K235" s="29"/>
      <c r="L235" s="15" t="s">
        <v>18</v>
      </c>
      <c r="M235" s="10"/>
    </row>
    <row r="236" customFormat="false" ht="20.25" hidden="false" customHeight="true" outlineLevel="0" collapsed="false">
      <c r="A236" s="10" t="n">
        <v>234</v>
      </c>
      <c r="B236" s="10" t="s">
        <v>612</v>
      </c>
      <c r="C236" s="28" t="s">
        <v>613</v>
      </c>
      <c r="D236" s="19" t="s">
        <v>16</v>
      </c>
      <c r="E236" s="10" t="s">
        <v>607</v>
      </c>
      <c r="F236" s="16" t="n">
        <v>60</v>
      </c>
      <c r="G236" s="16" t="n">
        <v>57</v>
      </c>
      <c r="H236" s="16" t="n">
        <v>117</v>
      </c>
      <c r="I236" s="29" t="n">
        <v>84.8</v>
      </c>
      <c r="J236" s="17" t="n">
        <f aca="false">H236/2*0.6+I236*0.4</f>
        <v>69.02</v>
      </c>
      <c r="K236" s="29"/>
      <c r="L236" s="15" t="s">
        <v>18</v>
      </c>
      <c r="M236" s="10"/>
    </row>
    <row r="237" customFormat="false" ht="20.25" hidden="false" customHeight="true" outlineLevel="0" collapsed="false">
      <c r="A237" s="10" t="n">
        <v>235</v>
      </c>
      <c r="B237" s="10" t="s">
        <v>614</v>
      </c>
      <c r="C237" s="28" t="s">
        <v>615</v>
      </c>
      <c r="D237" s="19" t="s">
        <v>16</v>
      </c>
      <c r="E237" s="10" t="s">
        <v>607</v>
      </c>
      <c r="F237" s="16" t="n">
        <v>55.4</v>
      </c>
      <c r="G237" s="16" t="n">
        <v>56</v>
      </c>
      <c r="H237" s="16" t="n">
        <v>111.4</v>
      </c>
      <c r="I237" s="29" t="n">
        <v>88</v>
      </c>
      <c r="J237" s="17" t="n">
        <f aca="false">H237/2*0.6+I237*0.4</f>
        <v>68.62</v>
      </c>
      <c r="K237" s="29"/>
      <c r="L237" s="15" t="s">
        <v>18</v>
      </c>
      <c r="M237" s="10"/>
    </row>
    <row r="238" customFormat="false" ht="20.25" hidden="false" customHeight="true" outlineLevel="0" collapsed="false">
      <c r="A238" s="10" t="n">
        <v>236</v>
      </c>
      <c r="B238" s="10" t="s">
        <v>616</v>
      </c>
      <c r="C238" s="28" t="s">
        <v>617</v>
      </c>
      <c r="D238" s="19" t="s">
        <v>16</v>
      </c>
      <c r="E238" s="10" t="s">
        <v>607</v>
      </c>
      <c r="F238" s="16" t="n">
        <v>57.8</v>
      </c>
      <c r="G238" s="16" t="n">
        <v>54.5</v>
      </c>
      <c r="H238" s="16" t="n">
        <v>112.3</v>
      </c>
      <c r="I238" s="29" t="n">
        <v>86.8</v>
      </c>
      <c r="J238" s="17" t="n">
        <f aca="false">H238/2*0.6+I238*0.4</f>
        <v>68.41</v>
      </c>
      <c r="K238" s="29"/>
      <c r="L238" s="15" t="s">
        <v>18</v>
      </c>
      <c r="M238" s="10"/>
    </row>
    <row r="239" customFormat="false" ht="20.25" hidden="false" customHeight="true" outlineLevel="0" collapsed="false">
      <c r="A239" s="10" t="n">
        <v>237</v>
      </c>
      <c r="B239" s="10" t="s">
        <v>618</v>
      </c>
      <c r="C239" s="28" t="s">
        <v>619</v>
      </c>
      <c r="D239" s="19" t="s">
        <v>16</v>
      </c>
      <c r="E239" s="10" t="s">
        <v>620</v>
      </c>
      <c r="F239" s="16" t="n">
        <v>60.4</v>
      </c>
      <c r="G239" s="16" t="n">
        <v>59.5</v>
      </c>
      <c r="H239" s="16" t="n">
        <v>119.9</v>
      </c>
      <c r="I239" s="29" t="n">
        <v>90.8</v>
      </c>
      <c r="J239" s="17" t="n">
        <f aca="false">H239/2*0.6+I239*0.4</f>
        <v>72.29</v>
      </c>
      <c r="K239" s="29"/>
      <c r="L239" s="15" t="s">
        <v>18</v>
      </c>
      <c r="M239" s="10"/>
    </row>
    <row r="240" customFormat="false" ht="20.25" hidden="false" customHeight="true" outlineLevel="0" collapsed="false">
      <c r="A240" s="10" t="n">
        <v>238</v>
      </c>
      <c r="B240" s="10" t="s">
        <v>621</v>
      </c>
      <c r="C240" s="28" t="s">
        <v>622</v>
      </c>
      <c r="D240" s="19" t="s">
        <v>16</v>
      </c>
      <c r="E240" s="10" t="s">
        <v>623</v>
      </c>
      <c r="F240" s="16" t="n">
        <v>57.4</v>
      </c>
      <c r="G240" s="16" t="n">
        <v>59</v>
      </c>
      <c r="H240" s="16" t="n">
        <v>116.4</v>
      </c>
      <c r="I240" s="29" t="n">
        <v>93</v>
      </c>
      <c r="J240" s="17" t="n">
        <f aca="false">H240/2*0.6+I240*0.4</f>
        <v>72.12</v>
      </c>
      <c r="K240" s="29"/>
      <c r="L240" s="15" t="s">
        <v>18</v>
      </c>
      <c r="M240" s="10"/>
    </row>
    <row r="241" customFormat="false" ht="20.25" hidden="false" customHeight="true" outlineLevel="0" collapsed="false">
      <c r="A241" s="10" t="n">
        <v>239</v>
      </c>
      <c r="B241" s="10" t="s">
        <v>624</v>
      </c>
      <c r="C241" s="28" t="s">
        <v>625</v>
      </c>
      <c r="D241" s="19" t="s">
        <v>16</v>
      </c>
      <c r="E241" s="10" t="s">
        <v>626</v>
      </c>
      <c r="F241" s="16" t="n">
        <v>53.4</v>
      </c>
      <c r="G241" s="16" t="n">
        <v>60.5</v>
      </c>
      <c r="H241" s="16" t="n">
        <v>113.9</v>
      </c>
      <c r="I241" s="29" t="n">
        <v>91</v>
      </c>
      <c r="J241" s="17" t="n">
        <f aca="false">H241/2*0.6+I241*0.4</f>
        <v>70.57</v>
      </c>
      <c r="K241" s="29"/>
      <c r="L241" s="15" t="s">
        <v>18</v>
      </c>
      <c r="M241" s="10"/>
    </row>
    <row r="242" customFormat="false" ht="20.25" hidden="false" customHeight="true" outlineLevel="0" collapsed="false">
      <c r="A242" s="10" t="n">
        <v>240</v>
      </c>
      <c r="B242" s="10" t="s">
        <v>627</v>
      </c>
      <c r="C242" s="28" t="s">
        <v>628</v>
      </c>
      <c r="D242" s="19" t="s">
        <v>16</v>
      </c>
      <c r="E242" s="10" t="s">
        <v>629</v>
      </c>
      <c r="F242" s="16" t="n">
        <v>61.4</v>
      </c>
      <c r="G242" s="16" t="n">
        <v>65</v>
      </c>
      <c r="H242" s="16" t="n">
        <v>126.4</v>
      </c>
      <c r="I242" s="29" t="n">
        <v>93.4</v>
      </c>
      <c r="J242" s="17" t="n">
        <f aca="false">H242/2*0.6+I242*0.4</f>
        <v>75.28</v>
      </c>
      <c r="K242" s="29"/>
      <c r="L242" s="15" t="s">
        <v>18</v>
      </c>
      <c r="M242" s="10"/>
    </row>
    <row r="243" customFormat="false" ht="20.25" hidden="false" customHeight="true" outlineLevel="0" collapsed="false">
      <c r="A243" s="10" t="n">
        <v>241</v>
      </c>
      <c r="B243" s="10" t="s">
        <v>630</v>
      </c>
      <c r="C243" s="28" t="s">
        <v>631</v>
      </c>
      <c r="D243" s="19" t="s">
        <v>16</v>
      </c>
      <c r="E243" s="10" t="s">
        <v>632</v>
      </c>
      <c r="F243" s="16" t="n">
        <v>60.6</v>
      </c>
      <c r="G243" s="16" t="n">
        <v>61</v>
      </c>
      <c r="H243" s="16" t="n">
        <v>121.6</v>
      </c>
      <c r="I243" s="29" t="n">
        <v>86.2</v>
      </c>
      <c r="J243" s="17" t="n">
        <f aca="false">H243/2*0.6+I243*0.4</f>
        <v>70.96</v>
      </c>
      <c r="K243" s="29"/>
      <c r="L243" s="15" t="s">
        <v>18</v>
      </c>
      <c r="M243" s="10"/>
    </row>
    <row r="244" customFormat="false" ht="20.25" hidden="false" customHeight="true" outlineLevel="0" collapsed="false">
      <c r="A244" s="10" t="n">
        <v>242</v>
      </c>
      <c r="B244" s="10" t="s">
        <v>633</v>
      </c>
      <c r="C244" s="28" t="s">
        <v>634</v>
      </c>
      <c r="D244" s="19" t="s">
        <v>16</v>
      </c>
      <c r="E244" s="10" t="s">
        <v>635</v>
      </c>
      <c r="F244" s="16" t="n">
        <v>70.2</v>
      </c>
      <c r="G244" s="16" t="n">
        <v>58.5</v>
      </c>
      <c r="H244" s="16" t="n">
        <v>128.7</v>
      </c>
      <c r="I244" s="29" t="n">
        <v>90.6</v>
      </c>
      <c r="J244" s="17" t="n">
        <f aca="false">H244/2*0.6+I244*0.4</f>
        <v>74.85</v>
      </c>
      <c r="K244" s="29"/>
      <c r="L244" s="15" t="s">
        <v>18</v>
      </c>
      <c r="M244" s="10"/>
    </row>
    <row r="245" customFormat="false" ht="20.25" hidden="false" customHeight="true" outlineLevel="0" collapsed="false">
      <c r="A245" s="10" t="n">
        <v>243</v>
      </c>
      <c r="B245" s="10" t="s">
        <v>636</v>
      </c>
      <c r="C245" s="28" t="s">
        <v>637</v>
      </c>
      <c r="D245" s="19" t="s">
        <v>16</v>
      </c>
      <c r="E245" s="10" t="s">
        <v>638</v>
      </c>
      <c r="F245" s="16" t="n">
        <v>70.4</v>
      </c>
      <c r="G245" s="16" t="n">
        <v>54</v>
      </c>
      <c r="H245" s="16" t="n">
        <v>124.4</v>
      </c>
      <c r="I245" s="29" t="n">
        <v>91.6</v>
      </c>
      <c r="J245" s="17" t="n">
        <f aca="false">H245/2*0.6+I245*0.4</f>
        <v>73.96</v>
      </c>
      <c r="K245" s="29"/>
      <c r="L245" s="15" t="s">
        <v>18</v>
      </c>
      <c r="M245" s="10"/>
    </row>
    <row r="246" customFormat="false" ht="20.25" hidden="false" customHeight="true" outlineLevel="0" collapsed="false">
      <c r="A246" s="10" t="n">
        <v>244</v>
      </c>
      <c r="B246" s="10" t="s">
        <v>639</v>
      </c>
      <c r="C246" s="28" t="s">
        <v>640</v>
      </c>
      <c r="D246" s="19" t="s">
        <v>16</v>
      </c>
      <c r="E246" s="10" t="s">
        <v>641</v>
      </c>
      <c r="F246" s="16" t="n">
        <v>65.4</v>
      </c>
      <c r="G246" s="16" t="n">
        <v>57</v>
      </c>
      <c r="H246" s="16" t="n">
        <v>122.4</v>
      </c>
      <c r="I246" s="29" t="n">
        <v>90.2</v>
      </c>
      <c r="J246" s="17" t="n">
        <f aca="false">H246/2*0.6+I246*0.4</f>
        <v>72.8</v>
      </c>
      <c r="K246" s="29"/>
      <c r="L246" s="15" t="s">
        <v>18</v>
      </c>
      <c r="M246" s="10"/>
    </row>
    <row r="247" customFormat="false" ht="20.25" hidden="false" customHeight="true" outlineLevel="0" collapsed="false">
      <c r="A247" s="10" t="n">
        <v>245</v>
      </c>
      <c r="B247" s="10" t="s">
        <v>642</v>
      </c>
      <c r="C247" s="28" t="s">
        <v>643</v>
      </c>
      <c r="D247" s="19" t="s">
        <v>16</v>
      </c>
      <c r="E247" s="10" t="s">
        <v>644</v>
      </c>
      <c r="F247" s="16" t="n">
        <v>65.8</v>
      </c>
      <c r="G247" s="16" t="n">
        <v>68</v>
      </c>
      <c r="H247" s="16" t="n">
        <v>133.8</v>
      </c>
      <c r="I247" s="29" t="n">
        <v>88</v>
      </c>
      <c r="J247" s="17" t="n">
        <f aca="false">H247/2*0.6+I247*0.4</f>
        <v>75.34</v>
      </c>
      <c r="K247" s="29"/>
      <c r="L247" s="15" t="s">
        <v>18</v>
      </c>
      <c r="M247" s="10"/>
    </row>
    <row r="248" customFormat="false" ht="20.25" hidden="false" customHeight="true" outlineLevel="0" collapsed="false">
      <c r="A248" s="10" t="n">
        <v>246</v>
      </c>
      <c r="B248" s="10" t="s">
        <v>645</v>
      </c>
      <c r="C248" s="28" t="s">
        <v>646</v>
      </c>
      <c r="D248" s="19" t="s">
        <v>16</v>
      </c>
      <c r="E248" s="10" t="s">
        <v>647</v>
      </c>
      <c r="F248" s="16" t="n">
        <v>69.2</v>
      </c>
      <c r="G248" s="16" t="n">
        <v>70</v>
      </c>
      <c r="H248" s="16" t="n">
        <v>139.2</v>
      </c>
      <c r="I248" s="29" t="n">
        <v>86.2</v>
      </c>
      <c r="J248" s="17" t="n">
        <f aca="false">H248/2*0.6+I248*0.4</f>
        <v>76.24</v>
      </c>
      <c r="K248" s="29"/>
      <c r="L248" s="15" t="s">
        <v>18</v>
      </c>
      <c r="M248" s="10"/>
    </row>
    <row r="249" customFormat="false" ht="20.25" hidden="false" customHeight="true" outlineLevel="0" collapsed="false">
      <c r="A249" s="10" t="n">
        <v>247</v>
      </c>
      <c r="B249" s="10" t="s">
        <v>648</v>
      </c>
      <c r="C249" s="28" t="s">
        <v>649</v>
      </c>
      <c r="D249" s="19" t="s">
        <v>16</v>
      </c>
      <c r="E249" s="10" t="s">
        <v>647</v>
      </c>
      <c r="F249" s="16" t="n">
        <v>69.2</v>
      </c>
      <c r="G249" s="16" t="n">
        <v>61</v>
      </c>
      <c r="H249" s="16" t="n">
        <v>130.2</v>
      </c>
      <c r="I249" s="29" t="n">
        <v>89</v>
      </c>
      <c r="J249" s="17" t="n">
        <f aca="false">H249/2*0.6+I249*0.4</f>
        <v>74.66</v>
      </c>
      <c r="K249" s="29"/>
      <c r="L249" s="15" t="s">
        <v>18</v>
      </c>
      <c r="M249" s="10"/>
    </row>
    <row r="250" customFormat="false" ht="20.25" hidden="false" customHeight="true" outlineLevel="0" collapsed="false">
      <c r="A250" s="10" t="n">
        <v>248</v>
      </c>
      <c r="B250" s="10" t="s">
        <v>650</v>
      </c>
      <c r="C250" s="28" t="s">
        <v>651</v>
      </c>
      <c r="D250" s="19" t="s">
        <v>16</v>
      </c>
      <c r="E250" s="10" t="s">
        <v>652</v>
      </c>
      <c r="F250" s="16" t="n">
        <v>65.4</v>
      </c>
      <c r="G250" s="16" t="n">
        <v>58</v>
      </c>
      <c r="H250" s="16" t="n">
        <v>123.4</v>
      </c>
      <c r="I250" s="29" t="n">
        <v>92.2</v>
      </c>
      <c r="J250" s="17" t="n">
        <f aca="false">H250/2*0.6+I250*0.4</f>
        <v>73.9</v>
      </c>
      <c r="K250" s="29"/>
      <c r="L250" s="15" t="s">
        <v>18</v>
      </c>
      <c r="M250" s="10"/>
    </row>
    <row r="251" customFormat="false" ht="20.25" hidden="false" customHeight="true" outlineLevel="0" collapsed="false">
      <c r="A251" s="10" t="n">
        <v>249</v>
      </c>
      <c r="B251" s="10" t="s">
        <v>653</v>
      </c>
      <c r="C251" s="28" t="s">
        <v>654</v>
      </c>
      <c r="D251" s="19" t="s">
        <v>16</v>
      </c>
      <c r="E251" s="10" t="s">
        <v>655</v>
      </c>
      <c r="F251" s="16" t="n">
        <v>62</v>
      </c>
      <c r="G251" s="16" t="n">
        <v>57</v>
      </c>
      <c r="H251" s="16" t="n">
        <v>119</v>
      </c>
      <c r="I251" s="29" t="n">
        <v>92.2</v>
      </c>
      <c r="J251" s="17" t="n">
        <f aca="false">H251/2*0.6+I251*0.4</f>
        <v>72.58</v>
      </c>
      <c r="K251" s="29"/>
      <c r="L251" s="15" t="s">
        <v>18</v>
      </c>
      <c r="M251" s="10"/>
    </row>
    <row r="252" customFormat="false" ht="20.25" hidden="false" customHeight="true" outlineLevel="0" collapsed="false">
      <c r="A252" s="10" t="n">
        <v>250</v>
      </c>
      <c r="B252" s="10" t="s">
        <v>656</v>
      </c>
      <c r="C252" s="18" t="s">
        <v>657</v>
      </c>
      <c r="D252" s="19" t="s">
        <v>16</v>
      </c>
      <c r="E252" s="10" t="s">
        <v>658</v>
      </c>
      <c r="F252" s="16" t="n">
        <v>64.8</v>
      </c>
      <c r="G252" s="16" t="n">
        <v>50</v>
      </c>
      <c r="H252" s="16" t="n">
        <v>114.8</v>
      </c>
      <c r="I252" s="16" t="n">
        <v>91.4</v>
      </c>
      <c r="J252" s="17" t="n">
        <f aca="false">(H252/2*60%)+(I252*40%)</f>
        <v>71</v>
      </c>
      <c r="K252" s="19" t="s">
        <v>38</v>
      </c>
      <c r="L252" s="15" t="s">
        <v>18</v>
      </c>
      <c r="M252" s="18"/>
    </row>
    <row r="253" customFormat="false" ht="20.25" hidden="false" customHeight="true" outlineLevel="0" collapsed="false">
      <c r="A253" s="10" t="n">
        <v>251</v>
      </c>
      <c r="B253" s="10" t="s">
        <v>659</v>
      </c>
      <c r="C253" s="18" t="s">
        <v>660</v>
      </c>
      <c r="D253" s="19" t="s">
        <v>16</v>
      </c>
      <c r="E253" s="10" t="s">
        <v>661</v>
      </c>
      <c r="F253" s="16" t="n">
        <v>67.4</v>
      </c>
      <c r="G253" s="16" t="n">
        <v>56</v>
      </c>
      <c r="H253" s="16" t="n">
        <v>123.4</v>
      </c>
      <c r="I253" s="16" t="n">
        <v>89.6</v>
      </c>
      <c r="J253" s="17" t="n">
        <f aca="false">(H253/2*60%)+(I253*40%)</f>
        <v>72.86</v>
      </c>
      <c r="K253" s="19" t="s">
        <v>38</v>
      </c>
      <c r="L253" s="15" t="s">
        <v>18</v>
      </c>
      <c r="M253" s="18"/>
    </row>
    <row r="254" customFormat="false" ht="20.25" hidden="false" customHeight="true" outlineLevel="0" collapsed="false">
      <c r="A254" s="10" t="n">
        <v>252</v>
      </c>
      <c r="B254" s="10" t="s">
        <v>662</v>
      </c>
      <c r="C254" s="18" t="s">
        <v>663</v>
      </c>
      <c r="D254" s="19" t="s">
        <v>16</v>
      </c>
      <c r="E254" s="10" t="s">
        <v>664</v>
      </c>
      <c r="F254" s="16" t="n">
        <v>43</v>
      </c>
      <c r="G254" s="16" t="n">
        <v>43</v>
      </c>
      <c r="H254" s="16" t="n">
        <v>86</v>
      </c>
      <c r="I254" s="16" t="n">
        <v>86.5</v>
      </c>
      <c r="J254" s="17" t="n">
        <f aca="false">(H254/2*60%)+(I254*40%)</f>
        <v>60.4</v>
      </c>
      <c r="K254" s="19" t="s">
        <v>38</v>
      </c>
      <c r="L254" s="15" t="s">
        <v>18</v>
      </c>
      <c r="M254" s="18"/>
    </row>
    <row r="255" customFormat="false" ht="20.25" hidden="false" customHeight="true" outlineLevel="0" collapsed="false">
      <c r="A255" s="10" t="n">
        <v>253</v>
      </c>
      <c r="B255" s="10" t="s">
        <v>665</v>
      </c>
      <c r="C255" s="18" t="s">
        <v>666</v>
      </c>
      <c r="D255" s="19" t="s">
        <v>16</v>
      </c>
      <c r="E255" s="10" t="s">
        <v>667</v>
      </c>
      <c r="F255" s="16" t="n">
        <v>62</v>
      </c>
      <c r="G255" s="16" t="n">
        <v>52</v>
      </c>
      <c r="H255" s="16" t="n">
        <v>114</v>
      </c>
      <c r="I255" s="16" t="n">
        <v>90.8</v>
      </c>
      <c r="J255" s="17" t="n">
        <f aca="false">(H255/2*60%)+(I255*40%)</f>
        <v>70.52</v>
      </c>
      <c r="K255" s="19" t="s">
        <v>38</v>
      </c>
      <c r="L255" s="15" t="s">
        <v>18</v>
      </c>
      <c r="M255" s="18"/>
    </row>
    <row r="256" s="2" customFormat="true" ht="20.25" hidden="false" customHeight="true" outlineLevel="0" collapsed="false">
      <c r="A256" s="10" t="n">
        <v>254</v>
      </c>
      <c r="B256" s="10" t="s">
        <v>668</v>
      </c>
      <c r="C256" s="11" t="s">
        <v>669</v>
      </c>
      <c r="D256" s="12" t="s">
        <v>16</v>
      </c>
      <c r="E256" s="10" t="s">
        <v>670</v>
      </c>
      <c r="F256" s="16" t="n">
        <v>52.4</v>
      </c>
      <c r="G256" s="16" t="n">
        <v>58.5</v>
      </c>
      <c r="H256" s="16" t="n">
        <v>110.9</v>
      </c>
      <c r="I256" s="17" t="n">
        <v>82.8</v>
      </c>
      <c r="J256" s="13" t="n">
        <f aca="false">H256/2*0.6+I256*0.4</f>
        <v>66.39</v>
      </c>
      <c r="K256" s="14"/>
      <c r="L256" s="15" t="s">
        <v>18</v>
      </c>
      <c r="M256" s="10"/>
    </row>
    <row r="257" s="2" customFormat="true" ht="20.25" hidden="false" customHeight="true" outlineLevel="0" collapsed="false">
      <c r="A257" s="10" t="n">
        <v>255</v>
      </c>
      <c r="B257" s="10" t="s">
        <v>671</v>
      </c>
      <c r="C257" s="18" t="s">
        <v>672</v>
      </c>
      <c r="D257" s="19" t="s">
        <v>16</v>
      </c>
      <c r="E257" s="10" t="s">
        <v>673</v>
      </c>
      <c r="F257" s="16" t="n">
        <v>52</v>
      </c>
      <c r="G257" s="16" t="n">
        <v>49.5</v>
      </c>
      <c r="H257" s="16" t="n">
        <v>101.5</v>
      </c>
      <c r="I257" s="16" t="n">
        <v>88.4</v>
      </c>
      <c r="J257" s="17" t="n">
        <f aca="false">(H257/2*60%)+(I257*40%)</f>
        <v>65.81</v>
      </c>
      <c r="K257" s="19" t="s">
        <v>38</v>
      </c>
      <c r="L257" s="15" t="s">
        <v>18</v>
      </c>
      <c r="M257" s="18"/>
    </row>
    <row r="258" customFormat="false" ht="18.75" hidden="false" customHeight="true" outlineLevel="0" collapsed="false">
      <c r="A258" s="10" t="n">
        <v>256</v>
      </c>
      <c r="B258" s="10" t="s">
        <v>674</v>
      </c>
      <c r="C258" s="18" t="s">
        <v>675</v>
      </c>
      <c r="D258" s="19" t="s">
        <v>16</v>
      </c>
      <c r="E258" s="10" t="s">
        <v>676</v>
      </c>
      <c r="F258" s="16" t="n">
        <v>56.8</v>
      </c>
      <c r="G258" s="16" t="n">
        <v>56</v>
      </c>
      <c r="H258" s="16" t="n">
        <v>112.8</v>
      </c>
      <c r="I258" s="16" t="n">
        <v>89.8</v>
      </c>
      <c r="J258" s="17" t="n">
        <f aca="false">(H258/2*60%)+(I258*40%)</f>
        <v>69.76</v>
      </c>
      <c r="K258" s="19" t="s">
        <v>38</v>
      </c>
      <c r="L258" s="15" t="s">
        <v>18</v>
      </c>
      <c r="M258" s="18"/>
    </row>
    <row r="259" s="2" customFormat="true" ht="18.75" hidden="false" customHeight="true" outlineLevel="0" collapsed="false">
      <c r="A259" s="10" t="n">
        <v>257</v>
      </c>
      <c r="B259" s="30" t="s">
        <v>677</v>
      </c>
      <c r="C259" s="31" t="s">
        <v>678</v>
      </c>
      <c r="D259" s="12" t="s">
        <v>679</v>
      </c>
      <c r="E259" s="30" t="s">
        <v>680</v>
      </c>
      <c r="F259" s="32" t="n">
        <v>72.8</v>
      </c>
      <c r="G259" s="32" t="n">
        <v>45</v>
      </c>
      <c r="H259" s="32" t="n">
        <v>117.8</v>
      </c>
      <c r="I259" s="33" t="n">
        <v>89.8</v>
      </c>
      <c r="J259" s="13" t="n">
        <f aca="false">H259/2*0.6+I259*0.4</f>
        <v>71.26</v>
      </c>
      <c r="K259" s="14"/>
      <c r="L259" s="15" t="s">
        <v>18</v>
      </c>
      <c r="M259" s="12" t="s">
        <v>681</v>
      </c>
    </row>
    <row r="260" customFormat="false" ht="46.5" hidden="false" customHeight="true" outlineLevel="0" collapsed="false">
      <c r="A260" s="34" t="s">
        <v>682</v>
      </c>
      <c r="B260" s="34"/>
      <c r="C260" s="34"/>
      <c r="D260" s="34"/>
      <c r="E260" s="34"/>
      <c r="F260" s="34"/>
      <c r="G260" s="34"/>
      <c r="H260" s="34"/>
      <c r="I260" s="34"/>
      <c r="J260" s="34"/>
      <c r="K260" s="34"/>
      <c r="L260" s="34"/>
      <c r="M260" s="34"/>
    </row>
  </sheetData>
  <mergeCells count="2">
    <mergeCell ref="A1:M1"/>
    <mergeCell ref="A260:M260"/>
  </mergeCells>
  <printOptions headings="false" gridLines="false" gridLinesSet="true" horizontalCentered="false" verticalCentered="false"/>
  <pageMargins left="0.984027777777778" right="0.439583333333333" top="0.709722222222222"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4T02:00:28Z</dcterms:created>
  <dc:creator>SUDA</dc:creator>
  <dc:description/>
  <dc:language>en-US</dc:language>
  <cp:lastModifiedBy>SUDA</cp:lastModifiedBy>
  <dcterms:modified xsi:type="dcterms:W3CDTF">2015-09-24T07:21:02Z</dcterms:modified>
  <cp:revision>0</cp:revision>
  <dc:subject/>
  <dc:title/>
</cp:coreProperties>
</file>