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衢州市柯城区考试录用公务员考察合格拟录用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r>
      <rPr>
        <b val="true"/>
        <sz val="18"/>
        <color rgb="FF000000"/>
        <rFont val="方正小标宋_GBK"/>
        <family val="4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衢州市柯城区考试录用公务员考察合格拟录用人员名单</t>
    </r>
  </si>
  <si>
    <t xml:space="preserve">序号</t>
  </si>
  <si>
    <t xml:space="preserve">招考单位</t>
  </si>
  <si>
    <t xml:space="preserve">招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体检、考察</t>
  </si>
  <si>
    <t xml:space="preserve">备 注</t>
  </si>
  <si>
    <t xml:space="preserve">总分</t>
  </si>
  <si>
    <t xml:space="preserve">折合分</t>
  </si>
  <si>
    <t xml:space="preserve">区法院</t>
  </si>
  <si>
    <t xml:space="preserve">财务管理</t>
  </si>
  <si>
    <t xml:space="preserve">王珺</t>
  </si>
  <si>
    <t xml:space="preserve">女</t>
  </si>
  <si>
    <t xml:space="preserve">08202020910</t>
  </si>
  <si>
    <t xml:space="preserve">合格</t>
  </si>
  <si>
    <t xml:space="preserve">法警</t>
  </si>
  <si>
    <t xml:space="preserve">邹维敏</t>
  </si>
  <si>
    <t xml:space="preserve">男</t>
  </si>
  <si>
    <t xml:space="preserve">08202021223</t>
  </si>
  <si>
    <r>
      <rPr>
        <sz val="10"/>
        <color rgb="FF000000"/>
        <rFont val="Noto Sans"/>
        <family val="2"/>
      </rPr>
      <t xml:space="preserve">法官预备人选</t>
    </r>
    <r>
      <rPr>
        <sz val="10"/>
        <color rgb="FF000000"/>
        <rFont val="宋体"/>
        <family val="0"/>
        <charset val="134"/>
      </rPr>
      <t xml:space="preserve">2</t>
    </r>
  </si>
  <si>
    <t xml:space="preserve">王栗琳</t>
  </si>
  <si>
    <t xml:space="preserve">08202021201</t>
  </si>
  <si>
    <t xml:space="preserve">区检察院</t>
  </si>
  <si>
    <r>
      <rPr>
        <sz val="10"/>
        <color rgb="FF000000"/>
        <rFont val="Noto Sans"/>
        <family val="2"/>
      </rPr>
      <t xml:space="preserve">检察官预备人选</t>
    </r>
    <r>
      <rPr>
        <sz val="10"/>
        <color rgb="FF000000"/>
        <rFont val="宋体"/>
        <family val="0"/>
        <charset val="134"/>
      </rPr>
      <t xml:space="preserve">1</t>
    </r>
  </si>
  <si>
    <t xml:space="preserve">张波</t>
  </si>
  <si>
    <t xml:space="preserve">08202020304</t>
  </si>
  <si>
    <r>
      <rPr>
        <sz val="10"/>
        <color rgb="FF000000"/>
        <rFont val="Noto Sans"/>
        <family val="2"/>
      </rPr>
      <t xml:space="preserve">检察官预备人选</t>
    </r>
    <r>
      <rPr>
        <sz val="10"/>
        <color rgb="FF000000"/>
        <rFont val="宋体"/>
        <family val="0"/>
        <charset val="134"/>
      </rPr>
      <t xml:space="preserve">2</t>
    </r>
  </si>
  <si>
    <t xml:space="preserve">汪钧</t>
  </si>
  <si>
    <t xml:space="preserve">08202021911</t>
  </si>
  <si>
    <r>
      <rPr>
        <sz val="10"/>
        <color rgb="FF000000"/>
        <rFont val="Noto Sans"/>
        <family val="2"/>
      </rPr>
      <t xml:space="preserve">检察官预备人选</t>
    </r>
    <r>
      <rPr>
        <sz val="10"/>
        <color rgb="FF000000"/>
        <rFont val="宋体"/>
        <family val="0"/>
        <charset val="134"/>
      </rPr>
      <t xml:space="preserve">3</t>
    </r>
  </si>
  <si>
    <t xml:space="preserve">詹丹凤</t>
  </si>
  <si>
    <t xml:space="preserve">08202020514</t>
  </si>
  <si>
    <t xml:space="preserve">区司法局直属所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曹兴奇</t>
  </si>
  <si>
    <t xml:space="preserve">08202020103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周淑妍</t>
  </si>
  <si>
    <t xml:space="preserve">08202021025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3</t>
    </r>
  </si>
  <si>
    <t xml:space="preserve">方汉杰</t>
  </si>
  <si>
    <t xml:space="preserve">08202021822</t>
  </si>
  <si>
    <r>
      <rPr>
        <sz val="10"/>
        <color rgb="FF000000"/>
        <rFont val="Noto Sans"/>
        <family val="2"/>
      </rPr>
      <t xml:space="preserve">司法助理员</t>
    </r>
    <r>
      <rPr>
        <sz val="10"/>
        <color rgb="FF000000"/>
        <rFont val="宋体"/>
        <family val="0"/>
        <charset val="134"/>
      </rPr>
      <t xml:space="preserve">4</t>
    </r>
  </si>
  <si>
    <t xml:space="preserve">严梦芸</t>
  </si>
  <si>
    <t xml:space="preserve">08202020815</t>
  </si>
  <si>
    <t xml:space="preserve">区市场监督管理局直属所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陈佩文</t>
  </si>
  <si>
    <t xml:space="preserve">08202021523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郑梦慧</t>
  </si>
  <si>
    <t xml:space="preserve">08202022411</t>
  </si>
  <si>
    <t xml:space="preserve">区市场监督管理局稽查大队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姜宏</t>
  </si>
  <si>
    <t xml:space="preserve">08202022314</t>
  </si>
  <si>
    <t xml:space="preserve">姜浩然</t>
  </si>
  <si>
    <t xml:space="preserve">08202022509</t>
  </si>
  <si>
    <r>
      <rPr>
        <sz val="10"/>
        <color rgb="FF000000"/>
        <rFont val="Noto Sans"/>
        <family val="2"/>
      </rPr>
      <t xml:space="preserve">执法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徐颖仙</t>
  </si>
  <si>
    <t xml:space="preserve">08202021605</t>
  </si>
  <si>
    <t xml:space="preserve">周瑜琦</t>
  </si>
  <si>
    <t xml:space="preserve">08202021227</t>
  </si>
  <si>
    <t xml:space="preserve">区党员电化教育中心</t>
  </si>
  <si>
    <t xml:space="preserve">综合管理</t>
  </si>
  <si>
    <t xml:space="preserve">万灵慧</t>
  </si>
  <si>
    <t xml:space="preserve">08202022802</t>
  </si>
  <si>
    <t xml:space="preserve">杨 辉</t>
  </si>
  <si>
    <t xml:space="preserve">0820202110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考察结论为不宜录用为公务员，递补进入</t>
    </r>
  </si>
  <si>
    <t xml:space="preserve">区能源监察大队</t>
  </si>
  <si>
    <r>
      <rPr>
        <sz val="10"/>
        <color rgb="FF000000"/>
        <rFont val="Noto Sans"/>
        <family val="2"/>
      </rPr>
      <t xml:space="preserve">能源监察</t>
    </r>
    <r>
      <rPr>
        <sz val="10"/>
        <color rgb="FF000000"/>
        <rFont val="宋体"/>
        <family val="0"/>
        <charset val="134"/>
      </rPr>
      <t xml:space="preserve">1</t>
    </r>
  </si>
  <si>
    <t xml:space="preserve">方润芝</t>
  </si>
  <si>
    <t xml:space="preserve">08202020802</t>
  </si>
  <si>
    <r>
      <rPr>
        <sz val="10"/>
        <color rgb="FF000000"/>
        <rFont val="Noto Sans"/>
        <family val="2"/>
      </rPr>
      <t xml:space="preserve">能源监察</t>
    </r>
    <r>
      <rPr>
        <sz val="10"/>
        <color rgb="FF000000"/>
        <rFont val="宋体"/>
        <family val="0"/>
        <charset val="134"/>
      </rPr>
      <t xml:space="preserve">2</t>
    </r>
  </si>
  <si>
    <t xml:space="preserve">吴程程</t>
  </si>
  <si>
    <t xml:space="preserve">08202022208</t>
  </si>
  <si>
    <t xml:space="preserve">区社保局</t>
  </si>
  <si>
    <t xml:space="preserve">周啸</t>
  </si>
  <si>
    <t xml:space="preserve">08202021313</t>
  </si>
  <si>
    <t xml:space="preserve">社保征缴</t>
  </si>
  <si>
    <t xml:space="preserve">叶鑫</t>
  </si>
  <si>
    <t xml:space="preserve">08202021921</t>
  </si>
  <si>
    <t xml:space="preserve">区人才市场管理办公室</t>
  </si>
  <si>
    <t xml:space="preserve">夏栋庆</t>
  </si>
  <si>
    <t xml:space="preserve">08202021001</t>
  </si>
  <si>
    <t xml:space="preserve">区安全生产监察大队</t>
  </si>
  <si>
    <t xml:space="preserve">安监执法</t>
  </si>
  <si>
    <t xml:space="preserve">张雄飞</t>
  </si>
  <si>
    <t xml:space="preserve">08202021116</t>
  </si>
  <si>
    <t xml:space="preserve">陶玉婷</t>
  </si>
  <si>
    <t xml:space="preserve">08202022324</t>
  </si>
  <si>
    <t xml:space="preserve">区卫生监督所</t>
  </si>
  <si>
    <t xml:space="preserve">计算机管理</t>
  </si>
  <si>
    <t xml:space="preserve">潘倩</t>
  </si>
  <si>
    <t xml:space="preserve">08202021619</t>
  </si>
  <si>
    <t xml:space="preserve">区公积金中心</t>
  </si>
  <si>
    <t xml:space="preserve">宁小斌</t>
  </si>
  <si>
    <t xml:space="preserve">08202021916</t>
  </si>
  <si>
    <t xml:space="preserve">乡镇机关</t>
  </si>
  <si>
    <t xml:space="preserve">工作人员</t>
  </si>
  <si>
    <t xml:space="preserve">洪丰</t>
  </si>
  <si>
    <t xml:space="preserve">08202022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3" min="3" style="0" width="9.99"/>
    <col collapsed="false" customWidth="true" hidden="false" outlineLevel="0" max="4" min="4" style="0" width="6.24"/>
    <col collapsed="false" customWidth="true" hidden="false" outlineLevel="0" max="5" min="5" style="0" width="2.87"/>
    <col collapsed="false" customWidth="true" hidden="false" outlineLevel="0" max="6" min="6" style="0" width="10.87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5.5"/>
    <col collapsed="false" customWidth="true" hidden="false" outlineLevel="0" max="10" min="10" style="0" width="5.87"/>
    <col collapsed="false" customWidth="true" hidden="false" outlineLevel="0" max="11" min="11" style="0" width="8.5"/>
    <col collapsed="false" customWidth="true" hidden="false" outlineLevel="0" max="12" min="12" style="0" width="2.62"/>
    <col collapsed="false" customWidth="true" hidden="false" outlineLevel="0" max="13" min="13" style="0" width="5.87"/>
    <col collapsed="false" customWidth="true" hidden="false" outlineLevel="0" max="14" min="14" style="0" width="9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2" t="s">
        <v>8</v>
      </c>
      <c r="J2" s="2"/>
      <c r="K2" s="2" t="s">
        <v>9</v>
      </c>
      <c r="L2" s="2" t="s">
        <v>10</v>
      </c>
      <c r="M2" s="2" t="s">
        <v>11</v>
      </c>
      <c r="N2" s="2" t="s">
        <v>12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3"/>
      <c r="G3" s="2" t="s">
        <v>13</v>
      </c>
      <c r="H3" s="2" t="s">
        <v>14</v>
      </c>
      <c r="I3" s="2" t="s">
        <v>13</v>
      </c>
      <c r="J3" s="2" t="s">
        <v>14</v>
      </c>
      <c r="K3" s="2"/>
      <c r="L3" s="2"/>
      <c r="M3" s="2"/>
      <c r="N3" s="2"/>
    </row>
    <row r="4" customFormat="false" ht="30.75" hidden="false" customHeight="true" outlineLevel="0" collapsed="false">
      <c r="A4" s="4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6" t="s">
        <v>19</v>
      </c>
      <c r="G4" s="5" t="n">
        <v>136.33</v>
      </c>
      <c r="H4" s="5" t="n">
        <f aca="false">G4/4</f>
        <v>34.0825</v>
      </c>
      <c r="I4" s="7" t="n">
        <v>77.4</v>
      </c>
      <c r="J4" s="7" t="n">
        <f aca="false">I4/2</f>
        <v>38.7</v>
      </c>
      <c r="K4" s="5" t="n">
        <f aca="false">H4+J4</f>
        <v>72.7825</v>
      </c>
      <c r="L4" s="8" t="n">
        <v>1</v>
      </c>
      <c r="M4" s="9" t="s">
        <v>20</v>
      </c>
      <c r="N4" s="10"/>
    </row>
    <row r="5" customFormat="false" ht="30.75" hidden="false" customHeight="true" outlineLevel="0" collapsed="false">
      <c r="A5" s="4" t="n">
        <v>2</v>
      </c>
      <c r="B5" s="5"/>
      <c r="C5" s="5" t="s">
        <v>21</v>
      </c>
      <c r="D5" s="5" t="s">
        <v>22</v>
      </c>
      <c r="E5" s="5" t="s">
        <v>23</v>
      </c>
      <c r="F5" s="6" t="s">
        <v>24</v>
      </c>
      <c r="G5" s="5" t="n">
        <v>126</v>
      </c>
      <c r="H5" s="5" t="n">
        <f aca="false">G5/4</f>
        <v>31.5</v>
      </c>
      <c r="I5" s="7" t="n">
        <v>74.6</v>
      </c>
      <c r="J5" s="7" t="n">
        <f aca="false">I5/2</f>
        <v>37.3</v>
      </c>
      <c r="K5" s="5" t="n">
        <f aca="false">H5+J5</f>
        <v>68.8</v>
      </c>
      <c r="L5" s="8" t="n">
        <v>1</v>
      </c>
      <c r="M5" s="9" t="s">
        <v>20</v>
      </c>
      <c r="N5" s="10"/>
    </row>
    <row r="6" customFormat="false" ht="30.75" hidden="false" customHeight="true" outlineLevel="0" collapsed="false">
      <c r="A6" s="4" t="n">
        <v>3</v>
      </c>
      <c r="B6" s="5"/>
      <c r="C6" s="5" t="s">
        <v>25</v>
      </c>
      <c r="D6" s="5" t="s">
        <v>26</v>
      </c>
      <c r="E6" s="5" t="s">
        <v>18</v>
      </c>
      <c r="F6" s="6" t="s">
        <v>27</v>
      </c>
      <c r="G6" s="5" t="n">
        <v>131.83</v>
      </c>
      <c r="H6" s="5" t="n">
        <f aca="false">G6/4</f>
        <v>32.9575</v>
      </c>
      <c r="I6" s="7" t="n">
        <v>74.4</v>
      </c>
      <c r="J6" s="7" t="n">
        <f aca="false">I6/2</f>
        <v>37.2</v>
      </c>
      <c r="K6" s="5" t="n">
        <f aca="false">H6+J6</f>
        <v>70.1575</v>
      </c>
      <c r="L6" s="8" t="n">
        <v>1</v>
      </c>
      <c r="M6" s="9" t="s">
        <v>20</v>
      </c>
      <c r="N6" s="10"/>
    </row>
    <row r="7" customFormat="false" ht="30.75" hidden="false" customHeight="true" outlineLevel="0" collapsed="false">
      <c r="A7" s="4" t="n">
        <v>4</v>
      </c>
      <c r="B7" s="5" t="s">
        <v>28</v>
      </c>
      <c r="C7" s="5" t="s">
        <v>29</v>
      </c>
      <c r="D7" s="5" t="s">
        <v>30</v>
      </c>
      <c r="E7" s="5" t="s">
        <v>23</v>
      </c>
      <c r="F7" s="6" t="s">
        <v>31</v>
      </c>
      <c r="G7" s="5" t="n">
        <v>142.33</v>
      </c>
      <c r="H7" s="5" t="n">
        <f aca="false">G7/4</f>
        <v>35.5825</v>
      </c>
      <c r="I7" s="7" t="n">
        <v>81.2</v>
      </c>
      <c r="J7" s="7" t="n">
        <f aca="false">I7/2</f>
        <v>40.6</v>
      </c>
      <c r="K7" s="5" t="n">
        <f aca="false">H7+J7</f>
        <v>76.1825</v>
      </c>
      <c r="L7" s="8" t="n">
        <v>1</v>
      </c>
      <c r="M7" s="9" t="s">
        <v>20</v>
      </c>
      <c r="N7" s="10"/>
    </row>
    <row r="8" customFormat="false" ht="30.75" hidden="false" customHeight="true" outlineLevel="0" collapsed="false">
      <c r="A8" s="4" t="n">
        <v>5</v>
      </c>
      <c r="B8" s="5"/>
      <c r="C8" s="5" t="s">
        <v>32</v>
      </c>
      <c r="D8" s="5" t="s">
        <v>33</v>
      </c>
      <c r="E8" s="5" t="s">
        <v>18</v>
      </c>
      <c r="F8" s="6" t="s">
        <v>34</v>
      </c>
      <c r="G8" s="5" t="n">
        <v>134.5</v>
      </c>
      <c r="H8" s="5" t="n">
        <f aca="false">G8/4</f>
        <v>33.625</v>
      </c>
      <c r="I8" s="7" t="n">
        <v>77.6</v>
      </c>
      <c r="J8" s="7" t="n">
        <f aca="false">I8/2</f>
        <v>38.8</v>
      </c>
      <c r="K8" s="5" t="n">
        <f aca="false">H8+J8</f>
        <v>72.425</v>
      </c>
      <c r="L8" s="8" t="n">
        <v>1</v>
      </c>
      <c r="M8" s="9" t="s">
        <v>20</v>
      </c>
      <c r="N8" s="10"/>
    </row>
    <row r="9" customFormat="false" ht="30.75" hidden="false" customHeight="true" outlineLevel="0" collapsed="false">
      <c r="A9" s="4" t="n">
        <v>6</v>
      </c>
      <c r="B9" s="5"/>
      <c r="C9" s="5" t="s">
        <v>35</v>
      </c>
      <c r="D9" s="5" t="s">
        <v>36</v>
      </c>
      <c r="E9" s="5" t="s">
        <v>18</v>
      </c>
      <c r="F9" s="6" t="s">
        <v>37</v>
      </c>
      <c r="G9" s="5" t="n">
        <v>132.33</v>
      </c>
      <c r="H9" s="5" t="n">
        <f aca="false">G9/4</f>
        <v>33.0825</v>
      </c>
      <c r="I9" s="7" t="n">
        <v>76.4</v>
      </c>
      <c r="J9" s="7" t="n">
        <f aca="false">I9/2</f>
        <v>38.2</v>
      </c>
      <c r="K9" s="5" t="n">
        <f aca="false">H9+J9</f>
        <v>71.2825</v>
      </c>
      <c r="L9" s="8" t="n">
        <v>1</v>
      </c>
      <c r="M9" s="9" t="s">
        <v>20</v>
      </c>
      <c r="N9" s="10"/>
    </row>
    <row r="10" customFormat="false" ht="30.75" hidden="false" customHeight="true" outlineLevel="0" collapsed="false">
      <c r="A10" s="4" t="n">
        <v>7</v>
      </c>
      <c r="B10" s="5" t="s">
        <v>38</v>
      </c>
      <c r="C10" s="5" t="s">
        <v>39</v>
      </c>
      <c r="D10" s="5" t="s">
        <v>40</v>
      </c>
      <c r="E10" s="5" t="s">
        <v>23</v>
      </c>
      <c r="F10" s="6" t="s">
        <v>41</v>
      </c>
      <c r="G10" s="5" t="n">
        <v>131.83</v>
      </c>
      <c r="H10" s="5" t="n">
        <f aca="false">G10/4</f>
        <v>32.9575</v>
      </c>
      <c r="I10" s="7" t="n">
        <v>75.1</v>
      </c>
      <c r="J10" s="7" t="n">
        <f aca="false">I10/2</f>
        <v>37.55</v>
      </c>
      <c r="K10" s="5" t="n">
        <f aca="false">H10+J10</f>
        <v>70.5075</v>
      </c>
      <c r="L10" s="8" t="n">
        <v>1</v>
      </c>
      <c r="M10" s="9" t="s">
        <v>20</v>
      </c>
      <c r="N10" s="10"/>
    </row>
    <row r="11" customFormat="false" ht="30.75" hidden="false" customHeight="true" outlineLevel="0" collapsed="false">
      <c r="A11" s="4" t="n">
        <v>8</v>
      </c>
      <c r="B11" s="5"/>
      <c r="C11" s="5" t="s">
        <v>42</v>
      </c>
      <c r="D11" s="5" t="s">
        <v>43</v>
      </c>
      <c r="E11" s="5" t="s">
        <v>18</v>
      </c>
      <c r="F11" s="6" t="s">
        <v>44</v>
      </c>
      <c r="G11" s="5" t="n">
        <v>124.67</v>
      </c>
      <c r="H11" s="5" t="n">
        <f aca="false">G11/4</f>
        <v>31.1675</v>
      </c>
      <c r="I11" s="7" t="n">
        <v>79</v>
      </c>
      <c r="J11" s="7" t="n">
        <f aca="false">I11/2</f>
        <v>39.5</v>
      </c>
      <c r="K11" s="5" t="n">
        <f aca="false">H11+J11</f>
        <v>70.6675</v>
      </c>
      <c r="L11" s="8" t="n">
        <v>1</v>
      </c>
      <c r="M11" s="9" t="s">
        <v>20</v>
      </c>
      <c r="N11" s="10"/>
    </row>
    <row r="12" customFormat="false" ht="30.75" hidden="false" customHeight="true" outlineLevel="0" collapsed="false">
      <c r="A12" s="4" t="n">
        <v>9</v>
      </c>
      <c r="B12" s="5"/>
      <c r="C12" s="5" t="s">
        <v>45</v>
      </c>
      <c r="D12" s="5" t="s">
        <v>46</v>
      </c>
      <c r="E12" s="5" t="s">
        <v>23</v>
      </c>
      <c r="F12" s="6" t="s">
        <v>47</v>
      </c>
      <c r="G12" s="5" t="n">
        <v>132</v>
      </c>
      <c r="H12" s="5" t="n">
        <f aca="false">G12/4</f>
        <v>33</v>
      </c>
      <c r="I12" s="7" t="n">
        <v>76.8</v>
      </c>
      <c r="J12" s="7" t="n">
        <f aca="false">I12/2</f>
        <v>38.4</v>
      </c>
      <c r="K12" s="5" t="n">
        <f aca="false">H12+J12</f>
        <v>71.4</v>
      </c>
      <c r="L12" s="8" t="n">
        <v>1</v>
      </c>
      <c r="M12" s="9" t="s">
        <v>20</v>
      </c>
      <c r="N12" s="10"/>
    </row>
    <row r="13" customFormat="false" ht="30.75" hidden="false" customHeight="true" outlineLevel="0" collapsed="false">
      <c r="A13" s="4" t="n">
        <v>10</v>
      </c>
      <c r="B13" s="5"/>
      <c r="C13" s="5" t="s">
        <v>48</v>
      </c>
      <c r="D13" s="5" t="s">
        <v>49</v>
      </c>
      <c r="E13" s="5" t="s">
        <v>18</v>
      </c>
      <c r="F13" s="6" t="s">
        <v>50</v>
      </c>
      <c r="G13" s="5" t="n">
        <v>124</v>
      </c>
      <c r="H13" s="5" t="n">
        <f aca="false">G13/4</f>
        <v>31</v>
      </c>
      <c r="I13" s="7" t="n">
        <v>79.8</v>
      </c>
      <c r="J13" s="7" t="n">
        <f aca="false">I13/2</f>
        <v>39.9</v>
      </c>
      <c r="K13" s="5" t="n">
        <f aca="false">H13+J13</f>
        <v>70.9</v>
      </c>
      <c r="L13" s="8" t="n">
        <v>1</v>
      </c>
      <c r="M13" s="9" t="s">
        <v>20</v>
      </c>
      <c r="N13" s="10"/>
    </row>
    <row r="14" customFormat="false" ht="30.75" hidden="false" customHeight="true" outlineLevel="0" collapsed="false">
      <c r="A14" s="4" t="n">
        <v>11</v>
      </c>
      <c r="B14" s="5" t="s">
        <v>51</v>
      </c>
      <c r="C14" s="5" t="s">
        <v>52</v>
      </c>
      <c r="D14" s="5" t="s">
        <v>53</v>
      </c>
      <c r="E14" s="5" t="s">
        <v>23</v>
      </c>
      <c r="F14" s="6" t="s">
        <v>54</v>
      </c>
      <c r="G14" s="5" t="n">
        <v>126.5</v>
      </c>
      <c r="H14" s="5" t="n">
        <f aca="false">G14/4</f>
        <v>31.625</v>
      </c>
      <c r="I14" s="7" t="n">
        <v>76.6</v>
      </c>
      <c r="J14" s="7" t="n">
        <f aca="false">I14/2</f>
        <v>38.3</v>
      </c>
      <c r="K14" s="5" t="n">
        <f aca="false">H14+J14</f>
        <v>69.925</v>
      </c>
      <c r="L14" s="8" t="n">
        <v>1</v>
      </c>
      <c r="M14" s="9" t="s">
        <v>20</v>
      </c>
      <c r="N14" s="10"/>
    </row>
    <row r="15" customFormat="false" ht="30.75" hidden="false" customHeight="true" outlineLevel="0" collapsed="false">
      <c r="A15" s="4" t="n">
        <v>12</v>
      </c>
      <c r="B15" s="5"/>
      <c r="C15" s="5" t="s">
        <v>55</v>
      </c>
      <c r="D15" s="5" t="s">
        <v>56</v>
      </c>
      <c r="E15" s="5" t="s">
        <v>18</v>
      </c>
      <c r="F15" s="6" t="s">
        <v>57</v>
      </c>
      <c r="G15" s="5" t="n">
        <v>126.83</v>
      </c>
      <c r="H15" s="5" t="n">
        <f aca="false">G15/4</f>
        <v>31.7075</v>
      </c>
      <c r="I15" s="7" t="n">
        <v>75.2</v>
      </c>
      <c r="J15" s="7" t="n">
        <f aca="false">I15/2</f>
        <v>37.6</v>
      </c>
      <c r="K15" s="5" t="n">
        <f aca="false">H15+J15</f>
        <v>69.3075</v>
      </c>
      <c r="L15" s="8" t="n">
        <v>1</v>
      </c>
      <c r="M15" s="9" t="s">
        <v>20</v>
      </c>
      <c r="N15" s="10"/>
    </row>
    <row r="16" customFormat="false" ht="30.75" hidden="false" customHeight="true" outlineLevel="0" collapsed="false">
      <c r="A16" s="4" t="n">
        <v>13</v>
      </c>
      <c r="B16" s="5" t="s">
        <v>58</v>
      </c>
      <c r="C16" s="5" t="s">
        <v>59</v>
      </c>
      <c r="D16" s="5" t="s">
        <v>60</v>
      </c>
      <c r="E16" s="5" t="s">
        <v>23</v>
      </c>
      <c r="F16" s="6" t="s">
        <v>61</v>
      </c>
      <c r="G16" s="5" t="n">
        <v>125.17</v>
      </c>
      <c r="H16" s="5" t="n">
        <f aca="false">G16/4</f>
        <v>31.2925</v>
      </c>
      <c r="I16" s="7" t="n">
        <v>76.5</v>
      </c>
      <c r="J16" s="7" t="n">
        <f aca="false">I16/2</f>
        <v>38.25</v>
      </c>
      <c r="K16" s="5" t="n">
        <f aca="false">H16+J16</f>
        <v>69.5425</v>
      </c>
      <c r="L16" s="4" t="n">
        <v>1</v>
      </c>
      <c r="M16" s="9" t="s">
        <v>20</v>
      </c>
      <c r="N16" s="10"/>
    </row>
    <row r="17" customFormat="false" ht="30.75" hidden="false" customHeight="true" outlineLevel="0" collapsed="false">
      <c r="A17" s="4" t="n">
        <v>14</v>
      </c>
      <c r="B17" s="5"/>
      <c r="C17" s="5"/>
      <c r="D17" s="5" t="s">
        <v>62</v>
      </c>
      <c r="E17" s="5" t="s">
        <v>23</v>
      </c>
      <c r="F17" s="6" t="s">
        <v>63</v>
      </c>
      <c r="G17" s="5" t="n">
        <v>133.33</v>
      </c>
      <c r="H17" s="5" t="n">
        <f aca="false">G17/4</f>
        <v>33.3325</v>
      </c>
      <c r="I17" s="7" t="n">
        <v>72.3</v>
      </c>
      <c r="J17" s="7" t="n">
        <f aca="false">I17/2</f>
        <v>36.15</v>
      </c>
      <c r="K17" s="5" t="n">
        <f aca="false">H17+J17</f>
        <v>69.4825</v>
      </c>
      <c r="L17" s="4" t="n">
        <v>2</v>
      </c>
      <c r="M17" s="9" t="s">
        <v>20</v>
      </c>
      <c r="N17" s="10"/>
    </row>
    <row r="18" customFormat="false" ht="30.75" hidden="false" customHeight="true" outlineLevel="0" collapsed="false">
      <c r="A18" s="4" t="n">
        <v>15</v>
      </c>
      <c r="B18" s="5"/>
      <c r="C18" s="5" t="s">
        <v>64</v>
      </c>
      <c r="D18" s="5" t="s">
        <v>65</v>
      </c>
      <c r="E18" s="5" t="s">
        <v>18</v>
      </c>
      <c r="F18" s="6" t="s">
        <v>66</v>
      </c>
      <c r="G18" s="5" t="n">
        <v>122</v>
      </c>
      <c r="H18" s="5" t="n">
        <f aca="false">G18/4</f>
        <v>30.5</v>
      </c>
      <c r="I18" s="7" t="n">
        <v>77.5</v>
      </c>
      <c r="J18" s="7" t="n">
        <f aca="false">I18/2</f>
        <v>38.75</v>
      </c>
      <c r="K18" s="5" t="n">
        <f aca="false">H18+J18</f>
        <v>69.25</v>
      </c>
      <c r="L18" s="4" t="n">
        <v>1</v>
      </c>
      <c r="M18" s="9" t="s">
        <v>20</v>
      </c>
      <c r="N18" s="10"/>
    </row>
    <row r="19" customFormat="false" ht="30.75" hidden="false" customHeight="true" outlineLevel="0" collapsed="false">
      <c r="A19" s="4" t="n">
        <v>16</v>
      </c>
      <c r="B19" s="5"/>
      <c r="C19" s="5"/>
      <c r="D19" s="5" t="s">
        <v>67</v>
      </c>
      <c r="E19" s="5" t="s">
        <v>18</v>
      </c>
      <c r="F19" s="6" t="s">
        <v>68</v>
      </c>
      <c r="G19" s="5" t="n">
        <v>127.67</v>
      </c>
      <c r="H19" s="5" t="n">
        <f aca="false">G19/4</f>
        <v>31.9175</v>
      </c>
      <c r="I19" s="7" t="n">
        <v>72.4</v>
      </c>
      <c r="J19" s="7" t="n">
        <f aca="false">I19/2</f>
        <v>36.2</v>
      </c>
      <c r="K19" s="5" t="n">
        <f aca="false">H19+J19</f>
        <v>68.1175</v>
      </c>
      <c r="L19" s="4" t="n">
        <v>2</v>
      </c>
      <c r="M19" s="9" t="s">
        <v>20</v>
      </c>
      <c r="N19" s="10"/>
    </row>
    <row r="20" customFormat="false" ht="30.75" hidden="false" customHeight="true" outlineLevel="0" collapsed="false">
      <c r="A20" s="4" t="n">
        <v>17</v>
      </c>
      <c r="B20" s="5" t="s">
        <v>69</v>
      </c>
      <c r="C20" s="5" t="s">
        <v>70</v>
      </c>
      <c r="D20" s="5" t="s">
        <v>71</v>
      </c>
      <c r="E20" s="5" t="s">
        <v>18</v>
      </c>
      <c r="F20" s="6" t="s">
        <v>72</v>
      </c>
      <c r="G20" s="5" t="n">
        <v>135.17</v>
      </c>
      <c r="H20" s="5" t="n">
        <f aca="false">G20/4</f>
        <v>33.7925</v>
      </c>
      <c r="I20" s="7" t="n">
        <v>77.2</v>
      </c>
      <c r="J20" s="7" t="n">
        <f aca="false">I20/2</f>
        <v>38.6</v>
      </c>
      <c r="K20" s="5" t="n">
        <f aca="false">H20+J20</f>
        <v>72.3925</v>
      </c>
      <c r="L20" s="4" t="n">
        <v>2</v>
      </c>
      <c r="M20" s="9" t="s">
        <v>20</v>
      </c>
      <c r="N20" s="10"/>
    </row>
    <row r="21" customFormat="false" ht="60" hidden="false" customHeight="false" outlineLevel="0" collapsed="false">
      <c r="A21" s="4" t="n">
        <v>18</v>
      </c>
      <c r="B21" s="5"/>
      <c r="C21" s="5"/>
      <c r="D21" s="5" t="s">
        <v>73</v>
      </c>
      <c r="E21" s="5" t="s">
        <v>23</v>
      </c>
      <c r="F21" s="11" t="s">
        <v>74</v>
      </c>
      <c r="G21" s="11" t="n">
        <v>136.83</v>
      </c>
      <c r="H21" s="11" t="n">
        <f aca="false">G21/4</f>
        <v>34.2075</v>
      </c>
      <c r="I21" s="7" t="n">
        <v>75.9</v>
      </c>
      <c r="J21" s="7" t="n">
        <f aca="false">I21/2</f>
        <v>37.95</v>
      </c>
      <c r="K21" s="11" t="n">
        <f aca="false">H21+J21</f>
        <v>72.1575</v>
      </c>
      <c r="L21" s="4" t="n">
        <v>3</v>
      </c>
      <c r="M21" s="9" t="s">
        <v>20</v>
      </c>
      <c r="N21" s="12" t="s">
        <v>75</v>
      </c>
    </row>
    <row r="22" customFormat="false" ht="36" hidden="false" customHeight="true" outlineLevel="0" collapsed="false">
      <c r="A22" s="4" t="n">
        <v>19</v>
      </c>
      <c r="B22" s="5" t="s">
        <v>76</v>
      </c>
      <c r="C22" s="13" t="s">
        <v>77</v>
      </c>
      <c r="D22" s="5" t="s">
        <v>78</v>
      </c>
      <c r="E22" s="5" t="s">
        <v>23</v>
      </c>
      <c r="F22" s="6" t="s">
        <v>79</v>
      </c>
      <c r="G22" s="11" t="n">
        <v>138.67</v>
      </c>
      <c r="H22" s="11" t="n">
        <f aca="false">G22/4</f>
        <v>34.6675</v>
      </c>
      <c r="I22" s="7" t="n">
        <v>76.9</v>
      </c>
      <c r="J22" s="7" t="n">
        <f aca="false">I22/2</f>
        <v>38.45</v>
      </c>
      <c r="K22" s="11" t="n">
        <f aca="false">H22+J22</f>
        <v>73.1175</v>
      </c>
      <c r="L22" s="8" t="n">
        <v>1</v>
      </c>
      <c r="M22" s="9" t="s">
        <v>20</v>
      </c>
      <c r="N22" s="10"/>
    </row>
    <row r="23" customFormat="false" ht="36" hidden="false" customHeight="true" outlineLevel="0" collapsed="false">
      <c r="A23" s="4" t="n">
        <v>20</v>
      </c>
      <c r="B23" s="5"/>
      <c r="C23" s="13" t="s">
        <v>80</v>
      </c>
      <c r="D23" s="5" t="s">
        <v>81</v>
      </c>
      <c r="E23" s="5" t="s">
        <v>18</v>
      </c>
      <c r="F23" s="6" t="s">
        <v>82</v>
      </c>
      <c r="G23" s="11" t="n">
        <v>127.5</v>
      </c>
      <c r="H23" s="11" t="n">
        <f aca="false">G23/4</f>
        <v>31.875</v>
      </c>
      <c r="I23" s="7" t="n">
        <v>74.4</v>
      </c>
      <c r="J23" s="7" t="n">
        <f aca="false">I23/2</f>
        <v>37.2</v>
      </c>
      <c r="K23" s="11" t="n">
        <f aca="false">H23+J23</f>
        <v>69.075</v>
      </c>
      <c r="L23" s="8" t="n">
        <v>1</v>
      </c>
      <c r="M23" s="9" t="s">
        <v>20</v>
      </c>
      <c r="N23" s="10"/>
    </row>
    <row r="24" customFormat="false" ht="21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3" t="s">
        <v>6</v>
      </c>
      <c r="G24" s="2" t="s">
        <v>7</v>
      </c>
      <c r="H24" s="2"/>
      <c r="I24" s="2" t="s">
        <v>8</v>
      </c>
      <c r="J24" s="2"/>
      <c r="K24" s="2" t="s">
        <v>9</v>
      </c>
      <c r="L24" s="2" t="s">
        <v>10</v>
      </c>
      <c r="M24" s="2" t="s">
        <v>11</v>
      </c>
      <c r="N24" s="14" t="s">
        <v>12</v>
      </c>
    </row>
    <row r="25" customFormat="false" ht="21" hidden="false" customHeight="true" outlineLevel="0" collapsed="false">
      <c r="A25" s="2"/>
      <c r="B25" s="2"/>
      <c r="C25" s="2"/>
      <c r="D25" s="2"/>
      <c r="E25" s="2"/>
      <c r="F25" s="3"/>
      <c r="G25" s="2" t="s">
        <v>13</v>
      </c>
      <c r="H25" s="2" t="s">
        <v>14</v>
      </c>
      <c r="I25" s="2" t="s">
        <v>13</v>
      </c>
      <c r="J25" s="2" t="s">
        <v>14</v>
      </c>
      <c r="K25" s="2"/>
      <c r="L25" s="2"/>
      <c r="M25" s="2"/>
      <c r="N25" s="14"/>
    </row>
    <row r="26" customFormat="false" ht="36" hidden="false" customHeight="true" outlineLevel="0" collapsed="false">
      <c r="A26" s="4" t="n">
        <v>21</v>
      </c>
      <c r="B26" s="5" t="s">
        <v>83</v>
      </c>
      <c r="C26" s="5" t="s">
        <v>16</v>
      </c>
      <c r="D26" s="5" t="s">
        <v>84</v>
      </c>
      <c r="E26" s="5" t="s">
        <v>23</v>
      </c>
      <c r="F26" s="6" t="s">
        <v>85</v>
      </c>
      <c r="G26" s="11" t="n">
        <v>131.67</v>
      </c>
      <c r="H26" s="11" t="n">
        <f aca="false">G26/4</f>
        <v>32.9175</v>
      </c>
      <c r="I26" s="7" t="n">
        <v>78.3</v>
      </c>
      <c r="J26" s="7" t="n">
        <f aca="false">I26/2</f>
        <v>39.15</v>
      </c>
      <c r="K26" s="11" t="n">
        <f aca="false">H26+J26</f>
        <v>72.0675</v>
      </c>
      <c r="L26" s="8" t="n">
        <v>1</v>
      </c>
      <c r="M26" s="9" t="s">
        <v>20</v>
      </c>
      <c r="N26" s="10"/>
    </row>
    <row r="27" customFormat="false" ht="36" hidden="false" customHeight="true" outlineLevel="0" collapsed="false">
      <c r="A27" s="4" t="n">
        <v>22</v>
      </c>
      <c r="B27" s="5"/>
      <c r="C27" s="5" t="s">
        <v>86</v>
      </c>
      <c r="D27" s="5" t="s">
        <v>87</v>
      </c>
      <c r="E27" s="5" t="s">
        <v>23</v>
      </c>
      <c r="F27" s="6" t="s">
        <v>88</v>
      </c>
      <c r="G27" s="11" t="n">
        <v>142.33</v>
      </c>
      <c r="H27" s="11" t="n">
        <f aca="false">G27/4</f>
        <v>35.5825</v>
      </c>
      <c r="I27" s="7" t="n">
        <v>77.7</v>
      </c>
      <c r="J27" s="7" t="n">
        <f aca="false">I27/2</f>
        <v>38.85</v>
      </c>
      <c r="K27" s="11" t="n">
        <f aca="false">H27+J27</f>
        <v>74.4325</v>
      </c>
      <c r="L27" s="8" t="n">
        <v>1</v>
      </c>
      <c r="M27" s="9" t="s">
        <v>20</v>
      </c>
      <c r="N27" s="10"/>
    </row>
    <row r="28" customFormat="false" ht="41.25" hidden="false" customHeight="true" outlineLevel="0" collapsed="false">
      <c r="A28" s="4" t="n">
        <v>23</v>
      </c>
      <c r="B28" s="5" t="s">
        <v>89</v>
      </c>
      <c r="C28" s="13" t="s">
        <v>70</v>
      </c>
      <c r="D28" s="5" t="s">
        <v>90</v>
      </c>
      <c r="E28" s="5" t="s">
        <v>23</v>
      </c>
      <c r="F28" s="6" t="s">
        <v>91</v>
      </c>
      <c r="G28" s="11" t="n">
        <v>139.5</v>
      </c>
      <c r="H28" s="11" t="n">
        <f aca="false">G28/4</f>
        <v>34.875</v>
      </c>
      <c r="I28" s="7" t="n">
        <v>76.2</v>
      </c>
      <c r="J28" s="7" t="n">
        <f aca="false">I28/2</f>
        <v>38.1</v>
      </c>
      <c r="K28" s="11" t="n">
        <f aca="false">H28+J28</f>
        <v>72.975</v>
      </c>
      <c r="L28" s="8" t="n">
        <v>1</v>
      </c>
      <c r="M28" s="9" t="s">
        <v>20</v>
      </c>
      <c r="N28" s="10"/>
    </row>
    <row r="29" customFormat="false" ht="36" hidden="false" customHeight="true" outlineLevel="0" collapsed="false">
      <c r="A29" s="4" t="n">
        <v>24</v>
      </c>
      <c r="B29" s="5" t="s">
        <v>92</v>
      </c>
      <c r="C29" s="5" t="s">
        <v>93</v>
      </c>
      <c r="D29" s="5" t="s">
        <v>94</v>
      </c>
      <c r="E29" s="5" t="s">
        <v>23</v>
      </c>
      <c r="F29" s="6" t="s">
        <v>95</v>
      </c>
      <c r="G29" s="11" t="n">
        <v>128.33</v>
      </c>
      <c r="H29" s="11" t="n">
        <f aca="false">G29/4</f>
        <v>32.0825</v>
      </c>
      <c r="I29" s="7" t="n">
        <v>78.8</v>
      </c>
      <c r="J29" s="7" t="n">
        <f aca="false">I29/2</f>
        <v>39.4</v>
      </c>
      <c r="K29" s="11" t="n">
        <f aca="false">H29+J29</f>
        <v>71.4825</v>
      </c>
      <c r="L29" s="8" t="n">
        <v>1</v>
      </c>
      <c r="M29" s="9" t="s">
        <v>20</v>
      </c>
      <c r="N29" s="10"/>
    </row>
    <row r="30" customFormat="false" ht="36" hidden="false" customHeight="true" outlineLevel="0" collapsed="false">
      <c r="A30" s="4" t="n">
        <v>25</v>
      </c>
      <c r="B30" s="5"/>
      <c r="C30" s="5" t="s">
        <v>70</v>
      </c>
      <c r="D30" s="5" t="s">
        <v>96</v>
      </c>
      <c r="E30" s="5" t="s">
        <v>18</v>
      </c>
      <c r="F30" s="6" t="s">
        <v>97</v>
      </c>
      <c r="G30" s="11" t="n">
        <v>130</v>
      </c>
      <c r="H30" s="11" t="n">
        <f aca="false">G30/4</f>
        <v>32.5</v>
      </c>
      <c r="I30" s="7" t="n">
        <v>77.6</v>
      </c>
      <c r="J30" s="7" t="n">
        <f aca="false">I30/2</f>
        <v>38.8</v>
      </c>
      <c r="K30" s="11" t="n">
        <f aca="false">H30+J30</f>
        <v>71.3</v>
      </c>
      <c r="L30" s="4" t="n">
        <v>1</v>
      </c>
      <c r="M30" s="9" t="s">
        <v>20</v>
      </c>
      <c r="N30" s="10"/>
    </row>
    <row r="31" customFormat="false" ht="36" hidden="false" customHeight="true" outlineLevel="0" collapsed="false">
      <c r="A31" s="4" t="n">
        <v>26</v>
      </c>
      <c r="B31" s="5" t="s">
        <v>98</v>
      </c>
      <c r="C31" s="5" t="s">
        <v>99</v>
      </c>
      <c r="D31" s="5" t="s">
        <v>100</v>
      </c>
      <c r="E31" s="5" t="s">
        <v>18</v>
      </c>
      <c r="F31" s="6" t="s">
        <v>101</v>
      </c>
      <c r="G31" s="11" t="n">
        <v>128.83</v>
      </c>
      <c r="H31" s="11" t="n">
        <f aca="false">G31/4</f>
        <v>32.2075</v>
      </c>
      <c r="I31" s="7" t="n">
        <v>76.1</v>
      </c>
      <c r="J31" s="7" t="n">
        <f aca="false">I31/2</f>
        <v>38.05</v>
      </c>
      <c r="K31" s="11" t="n">
        <f aca="false">H31+J31</f>
        <v>70.2575</v>
      </c>
      <c r="L31" s="8" t="n">
        <v>1</v>
      </c>
      <c r="M31" s="9" t="s">
        <v>20</v>
      </c>
      <c r="N31" s="10"/>
    </row>
    <row r="32" customFormat="false" ht="36" hidden="false" customHeight="true" outlineLevel="0" collapsed="false">
      <c r="A32" s="4" t="n">
        <v>27</v>
      </c>
      <c r="B32" s="5" t="s">
        <v>102</v>
      </c>
      <c r="C32" s="5" t="s">
        <v>99</v>
      </c>
      <c r="D32" s="5" t="s">
        <v>103</v>
      </c>
      <c r="E32" s="5" t="s">
        <v>23</v>
      </c>
      <c r="F32" s="6" t="s">
        <v>104</v>
      </c>
      <c r="G32" s="11" t="n">
        <v>135.33</v>
      </c>
      <c r="H32" s="11" t="n">
        <f aca="false">G32/4</f>
        <v>33.8325</v>
      </c>
      <c r="I32" s="7" t="n">
        <v>75.6</v>
      </c>
      <c r="J32" s="7" t="n">
        <f aca="false">I32/2</f>
        <v>37.8</v>
      </c>
      <c r="K32" s="11" t="n">
        <f aca="false">H32+J32</f>
        <v>71.6325</v>
      </c>
      <c r="L32" s="8" t="n">
        <v>1</v>
      </c>
      <c r="M32" s="9" t="s">
        <v>20</v>
      </c>
      <c r="N32" s="10"/>
    </row>
    <row r="33" customFormat="false" ht="36" hidden="false" customHeight="true" outlineLevel="0" collapsed="false">
      <c r="A33" s="4" t="n">
        <v>28</v>
      </c>
      <c r="B33" s="5" t="s">
        <v>105</v>
      </c>
      <c r="C33" s="5" t="s">
        <v>106</v>
      </c>
      <c r="D33" s="5" t="s">
        <v>107</v>
      </c>
      <c r="E33" s="5" t="s">
        <v>23</v>
      </c>
      <c r="F33" s="6" t="s">
        <v>108</v>
      </c>
      <c r="G33" s="11" t="n">
        <v>139.33</v>
      </c>
      <c r="H33" s="11" t="n">
        <f aca="false">G33/4</f>
        <v>34.8325</v>
      </c>
      <c r="I33" s="7" t="n">
        <v>73.9</v>
      </c>
      <c r="J33" s="7" t="n">
        <f aca="false">I33/2</f>
        <v>36.95</v>
      </c>
      <c r="K33" s="11" t="n">
        <f aca="false">H33+J33</f>
        <v>71.7825</v>
      </c>
      <c r="L33" s="8" t="n">
        <v>1</v>
      </c>
      <c r="M33" s="9" t="s">
        <v>20</v>
      </c>
      <c r="N33" s="10"/>
    </row>
  </sheetData>
  <mergeCells count="37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  <mergeCell ref="B4:B6"/>
    <mergeCell ref="B7:B9"/>
    <mergeCell ref="B10:B13"/>
    <mergeCell ref="B14:B15"/>
    <mergeCell ref="B16:B19"/>
    <mergeCell ref="C16:C17"/>
    <mergeCell ref="C18:C19"/>
    <mergeCell ref="B20:B21"/>
    <mergeCell ref="C20:C21"/>
    <mergeCell ref="B22:B23"/>
    <mergeCell ref="A24:A25"/>
    <mergeCell ref="B24:B25"/>
    <mergeCell ref="C24:C25"/>
    <mergeCell ref="D24:D25"/>
    <mergeCell ref="E24:E25"/>
    <mergeCell ref="F24:F25"/>
    <mergeCell ref="G24:H24"/>
    <mergeCell ref="I24:J24"/>
    <mergeCell ref="K24:K25"/>
    <mergeCell ref="L24:L25"/>
    <mergeCell ref="M24:M25"/>
    <mergeCell ref="N24:N25"/>
    <mergeCell ref="B26:B27"/>
    <mergeCell ref="B29:B30"/>
  </mergeCells>
  <printOptions headings="false" gridLines="false" gridLinesSet="true" horizontalCentered="false" verticalCentered="false"/>
  <pageMargins left="0.229861111111111" right="0.2" top="0.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5T09:10:47Z</cp:lastPrinted>
  <dcterms:modified xsi:type="dcterms:W3CDTF">2015-09-25T09:12:38Z</dcterms:modified>
  <cp:revision>0</cp:revision>
  <dc:subject/>
  <dc:title/>
</cp:coreProperties>
</file>