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17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晋中市党群系统公务员面试成绩及总成绩</t>
    </r>
  </si>
  <si>
    <t xml:space="preserve">排名</t>
  </si>
  <si>
    <t xml:space="preserve">姓名</t>
  </si>
  <si>
    <t xml:space="preserve">准考证号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赵世祥</t>
  </si>
  <si>
    <t xml:space="preserve">91324041306</t>
  </si>
  <si>
    <r>
      <rPr>
        <sz val="11"/>
        <rFont val="Noto Sans"/>
        <family val="2"/>
      </rPr>
      <t xml:space="preserve">晋中市委办公厅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刘思雪</t>
  </si>
  <si>
    <t xml:space="preserve">91324043819</t>
  </si>
  <si>
    <t xml:space="preserve">马洋</t>
  </si>
  <si>
    <t xml:space="preserve">91324012828</t>
  </si>
  <si>
    <t xml:space="preserve">田紫君</t>
  </si>
  <si>
    <t xml:space="preserve">91324042020</t>
  </si>
  <si>
    <r>
      <rPr>
        <sz val="11"/>
        <rFont val="Noto Sans"/>
        <family val="2"/>
      </rPr>
      <t xml:space="preserve">晋中市人大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高爱霞</t>
  </si>
  <si>
    <t xml:space="preserve">91324070808</t>
  </si>
  <si>
    <t xml:space="preserve">李强</t>
  </si>
  <si>
    <t xml:space="preserve">91324014001</t>
  </si>
  <si>
    <t xml:space="preserve">张栋</t>
  </si>
  <si>
    <t xml:space="preserve">91324030810</t>
  </si>
  <si>
    <r>
      <rPr>
        <sz val="11"/>
        <rFont val="Noto Sans"/>
        <family val="2"/>
      </rPr>
      <t xml:space="preserve">晋中市纪委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王宇超</t>
  </si>
  <si>
    <t xml:space="preserve">91324062217</t>
  </si>
  <si>
    <t xml:space="preserve">路正遥</t>
  </si>
  <si>
    <t xml:space="preserve">91324033705</t>
  </si>
  <si>
    <t xml:space="preserve">贾冕</t>
  </si>
  <si>
    <t xml:space="preserve">91324033212</t>
  </si>
  <si>
    <t xml:space="preserve">李文静</t>
  </si>
  <si>
    <t xml:space="preserve">91324011811</t>
  </si>
  <si>
    <t xml:space="preserve">罗宏亮</t>
  </si>
  <si>
    <t xml:space="preserve">91324090203</t>
  </si>
  <si>
    <t xml:space="preserve">王超</t>
  </si>
  <si>
    <t xml:space="preserve">91324011025</t>
  </si>
  <si>
    <r>
      <rPr>
        <sz val="10"/>
        <rFont val="Noto Sans"/>
        <family val="2"/>
      </rPr>
      <t xml:space="preserve">晋中市残联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唐晓蕾</t>
  </si>
  <si>
    <t xml:space="preserve">91324010205</t>
  </si>
  <si>
    <t xml:space="preserve">王永弘</t>
  </si>
  <si>
    <t xml:space="preserve">91324034309</t>
  </si>
  <si>
    <t xml:space="preserve">霍雅俊</t>
  </si>
  <si>
    <t xml:space="preserve">91324073711</t>
  </si>
  <si>
    <r>
      <rPr>
        <sz val="9"/>
        <rFont val="Noto Sans"/>
        <family val="2"/>
      </rPr>
      <t xml:space="preserve">晋中市社科联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参照管理</t>
    </r>
    <r>
      <rPr>
        <sz val="9"/>
        <rFont val="仿宋"/>
        <family val="3"/>
        <charset val="134"/>
      </rPr>
      <t xml:space="preserve">)_</t>
    </r>
    <r>
      <rPr>
        <sz val="9"/>
        <rFont val="Noto Sans"/>
        <family val="2"/>
      </rPr>
      <t xml:space="preserve">职位</t>
    </r>
    <r>
      <rPr>
        <sz val="9"/>
        <rFont val="仿宋"/>
        <family val="3"/>
        <charset val="134"/>
      </rPr>
      <t xml:space="preserve">1</t>
    </r>
  </si>
  <si>
    <t xml:space="preserve">张安琪</t>
  </si>
  <si>
    <t xml:space="preserve">91324016910</t>
  </si>
  <si>
    <t xml:space="preserve">赵宇星</t>
  </si>
  <si>
    <t xml:space="preserve">91324081227</t>
  </si>
  <si>
    <t xml:space="preserve">焦静</t>
  </si>
  <si>
    <t xml:space="preserve">91324092209</t>
  </si>
  <si>
    <r>
      <rPr>
        <sz val="10"/>
        <rFont val="Noto Sans"/>
        <family val="2"/>
      </rPr>
      <t xml:space="preserve">晋中市科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孙思渊</t>
  </si>
  <si>
    <t xml:space="preserve">91324044005</t>
  </si>
  <si>
    <t xml:space="preserve">霍帅</t>
  </si>
  <si>
    <t xml:space="preserve">91324042307</t>
  </si>
  <si>
    <t xml:space="preserve">吴娟</t>
  </si>
  <si>
    <t xml:space="preserve">91324034618</t>
  </si>
  <si>
    <r>
      <rPr>
        <sz val="11"/>
        <rFont val="Noto Sans"/>
        <family val="2"/>
      </rPr>
      <t xml:space="preserve">榆社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韩艳花</t>
  </si>
  <si>
    <t xml:space="preserve">91324091410</t>
  </si>
  <si>
    <t xml:space="preserve">连梅</t>
  </si>
  <si>
    <t xml:space="preserve">91324025814</t>
  </si>
  <si>
    <t xml:space="preserve">赵越</t>
  </si>
  <si>
    <t xml:space="preserve">91324041912</t>
  </si>
  <si>
    <t xml:space="preserve">弓小娟</t>
  </si>
  <si>
    <t xml:space="preserve">91324090528</t>
  </si>
  <si>
    <t xml:space="preserve">巩丽青</t>
  </si>
  <si>
    <t xml:space="preserve">91324072820</t>
  </si>
  <si>
    <t xml:space="preserve">张卫</t>
  </si>
  <si>
    <t xml:space="preserve">91324023915</t>
  </si>
  <si>
    <t xml:space="preserve">常丽娟</t>
  </si>
  <si>
    <t xml:space="preserve">91324031511</t>
  </si>
  <si>
    <t xml:space="preserve">闫敏</t>
  </si>
  <si>
    <t xml:space="preserve">91324062713</t>
  </si>
  <si>
    <t xml:space="preserve">白杨</t>
  </si>
  <si>
    <t xml:space="preserve">91324072404</t>
  </si>
  <si>
    <r>
      <rPr>
        <sz val="11"/>
        <rFont val="Noto Sans"/>
        <family val="2"/>
      </rPr>
      <t xml:space="preserve">榆社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2</t>
    </r>
  </si>
  <si>
    <t xml:space="preserve">冯晓洋</t>
  </si>
  <si>
    <t xml:space="preserve">91324071821</t>
  </si>
  <si>
    <t xml:space="preserve">杨晓东</t>
  </si>
  <si>
    <t xml:space="preserve">91324011429</t>
  </si>
  <si>
    <t xml:space="preserve">李杰</t>
  </si>
  <si>
    <t xml:space="preserve">91324060328</t>
  </si>
  <si>
    <t xml:space="preserve">刘建康</t>
  </si>
  <si>
    <t xml:space="preserve">91324043909</t>
  </si>
  <si>
    <t xml:space="preserve">91324072607</t>
  </si>
  <si>
    <t xml:space="preserve">李瑞英</t>
  </si>
  <si>
    <t xml:space="preserve">91324024625</t>
  </si>
  <si>
    <t xml:space="preserve">许红枝</t>
  </si>
  <si>
    <t xml:space="preserve">91324026216</t>
  </si>
  <si>
    <t xml:space="preserve">闫俊</t>
  </si>
  <si>
    <t xml:space="preserve">91324051812</t>
  </si>
  <si>
    <t xml:space="preserve">王柱</t>
  </si>
  <si>
    <t xml:space="preserve">91324013013</t>
  </si>
  <si>
    <t xml:space="preserve">张燕</t>
  </si>
  <si>
    <t xml:space="preserve">91324043219</t>
  </si>
  <si>
    <t xml:space="preserve">刘强</t>
  </si>
  <si>
    <t xml:space="preserve">91324061230</t>
  </si>
  <si>
    <t xml:space="preserve">刘志明</t>
  </si>
  <si>
    <t xml:space="preserve">91324070527</t>
  </si>
  <si>
    <t xml:space="preserve">田彦龙</t>
  </si>
  <si>
    <t xml:space="preserve">91324024729</t>
  </si>
  <si>
    <r>
      <rPr>
        <sz val="11"/>
        <rFont val="Noto Sans"/>
        <family val="2"/>
      </rPr>
      <t xml:space="preserve">左权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王瑛</t>
  </si>
  <si>
    <t xml:space="preserve">91324072022</t>
  </si>
  <si>
    <t xml:space="preserve">彭登辉</t>
  </si>
  <si>
    <t xml:space="preserve">91324011306</t>
  </si>
  <si>
    <t xml:space="preserve">程鹏</t>
  </si>
  <si>
    <t xml:space="preserve">91324073013</t>
  </si>
  <si>
    <t xml:space="preserve">黎晋川</t>
  </si>
  <si>
    <t xml:space="preserve">91324010103</t>
  </si>
  <si>
    <t xml:space="preserve">郝清波</t>
  </si>
  <si>
    <t xml:space="preserve">91324090101</t>
  </si>
  <si>
    <t xml:space="preserve">李春</t>
  </si>
  <si>
    <t xml:space="preserve">91324021918</t>
  </si>
  <si>
    <t xml:space="preserve">成晓敏</t>
  </si>
  <si>
    <t xml:space="preserve">91324072006</t>
  </si>
  <si>
    <t xml:space="preserve">王晓春</t>
  </si>
  <si>
    <t xml:space="preserve">91324026527</t>
  </si>
  <si>
    <t xml:space="preserve">刘彪</t>
  </si>
  <si>
    <t xml:space="preserve">91324023414</t>
  </si>
  <si>
    <t xml:space="preserve">程强</t>
  </si>
  <si>
    <t xml:space="preserve">91324032012</t>
  </si>
  <si>
    <t xml:space="preserve">尹鑫</t>
  </si>
  <si>
    <t xml:space="preserve">91324051517</t>
  </si>
  <si>
    <t xml:space="preserve">雷丽芳</t>
  </si>
  <si>
    <t xml:space="preserve">91324023111</t>
  </si>
  <si>
    <t xml:space="preserve">曹旭飞</t>
  </si>
  <si>
    <t xml:space="preserve">91324091405</t>
  </si>
  <si>
    <t xml:space="preserve">王国斌</t>
  </si>
  <si>
    <t xml:space="preserve">91324042521</t>
  </si>
  <si>
    <t xml:space="preserve">范丽娜</t>
  </si>
  <si>
    <t xml:space="preserve">91324020729</t>
  </si>
  <si>
    <t xml:space="preserve">陈霞</t>
  </si>
  <si>
    <t xml:space="preserve">91324051727</t>
  </si>
  <si>
    <r>
      <rPr>
        <sz val="11"/>
        <rFont val="Noto Sans"/>
        <family val="2"/>
      </rPr>
      <t xml:space="preserve">左权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2</t>
    </r>
  </si>
  <si>
    <t xml:space="preserve">陈志风</t>
  </si>
  <si>
    <t xml:space="preserve">91324013716</t>
  </si>
  <si>
    <t xml:space="preserve">万千红</t>
  </si>
  <si>
    <t xml:space="preserve">91324012628</t>
  </si>
  <si>
    <t xml:space="preserve">张娟</t>
  </si>
  <si>
    <t xml:space="preserve">91324030826</t>
  </si>
  <si>
    <t xml:space="preserve">吕峰</t>
  </si>
  <si>
    <t xml:space="preserve">91324091830</t>
  </si>
  <si>
    <t xml:space="preserve">常二敏</t>
  </si>
  <si>
    <t xml:space="preserve">91324016807</t>
  </si>
  <si>
    <t xml:space="preserve">崔鑫鑫</t>
  </si>
  <si>
    <t xml:space="preserve">91324042206</t>
  </si>
  <si>
    <t xml:space="preserve">樊荣</t>
  </si>
  <si>
    <t xml:space="preserve">91324024925</t>
  </si>
  <si>
    <t xml:space="preserve">张晋虎</t>
  </si>
  <si>
    <t xml:space="preserve">91324054208</t>
  </si>
  <si>
    <t xml:space="preserve">王丽丽</t>
  </si>
  <si>
    <t xml:space="preserve">91324011212</t>
  </si>
  <si>
    <t xml:space="preserve">刘美丽</t>
  </si>
  <si>
    <t xml:space="preserve">91324033413</t>
  </si>
  <si>
    <t xml:space="preserve">马琪燕</t>
  </si>
  <si>
    <t xml:space="preserve">91324062111</t>
  </si>
  <si>
    <t xml:space="preserve">曹国敏</t>
  </si>
  <si>
    <t xml:space="preserve">91324017007</t>
  </si>
  <si>
    <t xml:space="preserve">曹亮</t>
  </si>
  <si>
    <t xml:space="preserve">91324051715</t>
  </si>
  <si>
    <t xml:space="preserve">李锐</t>
  </si>
  <si>
    <t xml:space="preserve">91324044930</t>
  </si>
  <si>
    <t xml:space="preserve">周丽芳</t>
  </si>
  <si>
    <t xml:space="preserve">91324090213</t>
  </si>
  <si>
    <t xml:space="preserve">张丽霞</t>
  </si>
  <si>
    <t xml:space="preserve">91324014021</t>
  </si>
  <si>
    <t xml:space="preserve">刘晓斌</t>
  </si>
  <si>
    <t xml:space="preserve">91324031727</t>
  </si>
  <si>
    <t xml:space="preserve">张静</t>
  </si>
  <si>
    <t xml:space="preserve">91324050315</t>
  </si>
  <si>
    <t xml:space="preserve">霍丽丽</t>
  </si>
  <si>
    <t xml:space="preserve">91324053302</t>
  </si>
  <si>
    <t xml:space="preserve">刘赟</t>
  </si>
  <si>
    <t xml:space="preserve">91324053405</t>
  </si>
  <si>
    <t xml:space="preserve">王彩霞</t>
  </si>
  <si>
    <t xml:space="preserve">91324043320</t>
  </si>
  <si>
    <t xml:space="preserve">田苗</t>
  </si>
  <si>
    <t xml:space="preserve">91324020405</t>
  </si>
  <si>
    <t xml:space="preserve">王丽</t>
  </si>
  <si>
    <t xml:space="preserve">91324050922</t>
  </si>
  <si>
    <t xml:space="preserve">胡晓波</t>
  </si>
  <si>
    <t xml:space="preserve">91324016925</t>
  </si>
  <si>
    <t xml:space="preserve">刘静</t>
  </si>
  <si>
    <t xml:space="preserve">91324050806</t>
  </si>
  <si>
    <t xml:space="preserve">王斌文</t>
  </si>
  <si>
    <t xml:space="preserve">91324070827</t>
  </si>
  <si>
    <t xml:space="preserve">张艮花</t>
  </si>
  <si>
    <t xml:space="preserve">91324051810</t>
  </si>
  <si>
    <t xml:space="preserve">侯玲艳</t>
  </si>
  <si>
    <t xml:space="preserve">91324091112</t>
  </si>
  <si>
    <t xml:space="preserve">常鹏玲</t>
  </si>
  <si>
    <t xml:space="preserve">91324012430</t>
  </si>
  <si>
    <t xml:space="preserve">曹丽</t>
  </si>
  <si>
    <t xml:space="preserve">91324041213</t>
  </si>
  <si>
    <t xml:space="preserve">赵艳芬</t>
  </si>
  <si>
    <t xml:space="preserve">91324031509</t>
  </si>
  <si>
    <t xml:space="preserve">邓丽亚</t>
  </si>
  <si>
    <t xml:space="preserve">91324010426</t>
  </si>
  <si>
    <t xml:space="preserve">吕东</t>
  </si>
  <si>
    <t xml:space="preserve">91324010313</t>
  </si>
  <si>
    <t xml:space="preserve">周娟</t>
  </si>
  <si>
    <t xml:space="preserve">91324021129</t>
  </si>
  <si>
    <t xml:space="preserve">肖净</t>
  </si>
  <si>
    <t xml:space="preserve">91324072518</t>
  </si>
  <si>
    <t xml:space="preserve">蔺树立</t>
  </si>
  <si>
    <t xml:space="preserve">91324051930</t>
  </si>
  <si>
    <t xml:space="preserve">王星雨</t>
  </si>
  <si>
    <t xml:space="preserve">91324054325</t>
  </si>
  <si>
    <r>
      <rPr>
        <sz val="11"/>
        <rFont val="Noto Sans"/>
        <family val="2"/>
      </rPr>
      <t xml:space="preserve">左权县委办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孙美玲</t>
  </si>
  <si>
    <t xml:space="preserve">91324023602</t>
  </si>
  <si>
    <t xml:space="preserve">史林娜</t>
  </si>
  <si>
    <t xml:space="preserve">91324041924</t>
  </si>
  <si>
    <t xml:space="preserve">张骞</t>
  </si>
  <si>
    <t xml:space="preserve">91324060505</t>
  </si>
  <si>
    <r>
      <rPr>
        <sz val="11"/>
        <rFont val="Noto Sans"/>
        <family val="2"/>
      </rPr>
      <t xml:space="preserve">左权县纪委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王力杰</t>
  </si>
  <si>
    <t xml:space="preserve">91324081604</t>
  </si>
  <si>
    <t xml:space="preserve">白金忠</t>
  </si>
  <si>
    <t xml:space="preserve">91324010822</t>
  </si>
  <si>
    <t xml:space="preserve">田超</t>
  </si>
  <si>
    <t xml:space="preserve">91324020703</t>
  </si>
  <si>
    <r>
      <rPr>
        <sz val="10"/>
        <rFont val="Noto Sans"/>
        <family val="2"/>
      </rPr>
      <t xml:space="preserve">左权县事业单位登记管理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康美月</t>
  </si>
  <si>
    <t xml:space="preserve">91324080621</t>
  </si>
  <si>
    <t xml:space="preserve">田培源</t>
  </si>
  <si>
    <t xml:space="preserve">91324013206</t>
  </si>
  <si>
    <t xml:space="preserve">郑云星</t>
  </si>
  <si>
    <t xml:space="preserve">91324091925</t>
  </si>
  <si>
    <r>
      <rPr>
        <sz val="11"/>
        <rFont val="Noto Sans"/>
        <family val="2"/>
      </rPr>
      <t xml:space="preserve">和顺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蔡淑娇</t>
  </si>
  <si>
    <t xml:space="preserve">91324071004</t>
  </si>
  <si>
    <t xml:space="preserve">温丽宏</t>
  </si>
  <si>
    <t xml:space="preserve">91324090722</t>
  </si>
  <si>
    <t xml:space="preserve">温美芳</t>
  </si>
  <si>
    <t xml:space="preserve">91324024620</t>
  </si>
  <si>
    <t xml:space="preserve">张鹏</t>
  </si>
  <si>
    <t xml:space="preserve">91324014220</t>
  </si>
  <si>
    <t xml:space="preserve">杜晓庆</t>
  </si>
  <si>
    <t xml:space="preserve">91324033629</t>
  </si>
  <si>
    <t xml:space="preserve">赵颖</t>
  </si>
  <si>
    <t xml:space="preserve">91324072917</t>
  </si>
  <si>
    <t xml:space="preserve">张方方</t>
  </si>
  <si>
    <t xml:space="preserve">91324062424</t>
  </si>
  <si>
    <t xml:space="preserve">付强</t>
  </si>
  <si>
    <t xml:space="preserve">91324020901</t>
  </si>
  <si>
    <t xml:space="preserve">韩强</t>
  </si>
  <si>
    <t xml:space="preserve">91324013408</t>
  </si>
  <si>
    <t xml:space="preserve">郭清</t>
  </si>
  <si>
    <t xml:space="preserve">91324020817</t>
  </si>
  <si>
    <t xml:space="preserve">张鹏飞</t>
  </si>
  <si>
    <t xml:space="preserve">91324053523</t>
  </si>
  <si>
    <t xml:space="preserve">温晓军</t>
  </si>
  <si>
    <t xml:space="preserve">91324023808</t>
  </si>
  <si>
    <t xml:space="preserve">刘建</t>
  </si>
  <si>
    <t xml:space="preserve">91324022911</t>
  </si>
  <si>
    <t xml:space="preserve">李宁</t>
  </si>
  <si>
    <t xml:space="preserve">91324016926</t>
  </si>
  <si>
    <t xml:space="preserve">刘玲</t>
  </si>
  <si>
    <t xml:space="preserve">91324070817</t>
  </si>
  <si>
    <t xml:space="preserve">李鹏</t>
  </si>
  <si>
    <t xml:space="preserve">91324072002</t>
  </si>
  <si>
    <t xml:space="preserve">彭艳</t>
  </si>
  <si>
    <t xml:space="preserve">91324062320</t>
  </si>
  <si>
    <t xml:space="preserve">乔慧</t>
  </si>
  <si>
    <t xml:space="preserve">91324023625</t>
  </si>
  <si>
    <t xml:space="preserve">李慧</t>
  </si>
  <si>
    <t xml:space="preserve">91324070206</t>
  </si>
  <si>
    <t xml:space="preserve">刘丽芳</t>
  </si>
  <si>
    <t xml:space="preserve">91324052623</t>
  </si>
  <si>
    <t xml:space="preserve">张晓红</t>
  </si>
  <si>
    <t xml:space="preserve">91324061928</t>
  </si>
  <si>
    <t xml:space="preserve">张翠芳</t>
  </si>
  <si>
    <t xml:space="preserve">91324022011</t>
  </si>
  <si>
    <t xml:space="preserve">韩卿</t>
  </si>
  <si>
    <t xml:space="preserve">91324031524</t>
  </si>
  <si>
    <t xml:space="preserve">白云</t>
  </si>
  <si>
    <t xml:space="preserve">91324053413</t>
  </si>
  <si>
    <t xml:space="preserve">吕雁</t>
  </si>
  <si>
    <t xml:space="preserve">91324026408</t>
  </si>
  <si>
    <t xml:space="preserve">赵旭芳</t>
  </si>
  <si>
    <t xml:space="preserve">91324054020</t>
  </si>
  <si>
    <t xml:space="preserve">陈建雄</t>
  </si>
  <si>
    <t xml:space="preserve">91324010511</t>
  </si>
  <si>
    <t xml:space="preserve">杜鹏</t>
  </si>
  <si>
    <t xml:space="preserve">91324062504</t>
  </si>
  <si>
    <t xml:space="preserve">赵旭</t>
  </si>
  <si>
    <t xml:space="preserve">91324033128</t>
  </si>
  <si>
    <t xml:space="preserve">张虹亮</t>
  </si>
  <si>
    <t xml:space="preserve">91324061730</t>
  </si>
  <si>
    <t xml:space="preserve">任保莉</t>
  </si>
  <si>
    <t xml:space="preserve">91324015801</t>
  </si>
  <si>
    <t xml:space="preserve">李芳慧</t>
  </si>
  <si>
    <t xml:space="preserve">91324050801</t>
  </si>
  <si>
    <r>
      <rPr>
        <sz val="11"/>
        <rFont val="Noto Sans"/>
        <family val="2"/>
      </rPr>
      <t xml:space="preserve">和顺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2</t>
    </r>
  </si>
  <si>
    <t xml:space="preserve">胡雯萍</t>
  </si>
  <si>
    <t xml:space="preserve">91324045126</t>
  </si>
  <si>
    <t xml:space="preserve">李星</t>
  </si>
  <si>
    <t xml:space="preserve">91324022427</t>
  </si>
  <si>
    <t xml:space="preserve">张宇飞</t>
  </si>
  <si>
    <t xml:space="preserve">91324090530</t>
  </si>
  <si>
    <t xml:space="preserve">张志鹏</t>
  </si>
  <si>
    <t xml:space="preserve">91324024516</t>
  </si>
  <si>
    <t xml:space="preserve">张瑜</t>
  </si>
  <si>
    <t xml:space="preserve">91324051019</t>
  </si>
  <si>
    <t xml:space="preserve">贾佳</t>
  </si>
  <si>
    <t xml:space="preserve">91324031027</t>
  </si>
  <si>
    <t xml:space="preserve">陈向</t>
  </si>
  <si>
    <t xml:space="preserve">91324022429</t>
  </si>
  <si>
    <t xml:space="preserve">王秋红</t>
  </si>
  <si>
    <t xml:space="preserve">91324051316</t>
  </si>
  <si>
    <t xml:space="preserve">刘志东</t>
  </si>
  <si>
    <t xml:space="preserve">91324050607</t>
  </si>
  <si>
    <t xml:space="preserve">王静</t>
  </si>
  <si>
    <t xml:space="preserve">91324051115</t>
  </si>
  <si>
    <t xml:space="preserve">韩星</t>
  </si>
  <si>
    <t xml:space="preserve">91324090427</t>
  </si>
  <si>
    <t xml:space="preserve">侯珍</t>
  </si>
  <si>
    <t xml:space="preserve">91324010516</t>
  </si>
  <si>
    <t xml:space="preserve">杜玮玮</t>
  </si>
  <si>
    <t xml:space="preserve">91324054015</t>
  </si>
  <si>
    <t xml:space="preserve">刘锐锐</t>
  </si>
  <si>
    <t xml:space="preserve">91324015022</t>
  </si>
  <si>
    <t xml:space="preserve">李琴</t>
  </si>
  <si>
    <t xml:space="preserve">91324026911</t>
  </si>
  <si>
    <t xml:space="preserve">王雨霞</t>
  </si>
  <si>
    <t xml:space="preserve">91324092115</t>
  </si>
  <si>
    <t xml:space="preserve">郑力</t>
  </si>
  <si>
    <t xml:space="preserve">91324024704</t>
  </si>
  <si>
    <t xml:space="preserve">巩波</t>
  </si>
  <si>
    <t xml:space="preserve">91324020704</t>
  </si>
  <si>
    <t xml:space="preserve">张文伟</t>
  </si>
  <si>
    <t xml:space="preserve">91324051010</t>
  </si>
  <si>
    <t xml:space="preserve">赵雪</t>
  </si>
  <si>
    <t xml:space="preserve">91324081530</t>
  </si>
  <si>
    <t xml:space="preserve">岳丽</t>
  </si>
  <si>
    <t xml:space="preserve">91324050918</t>
  </si>
  <si>
    <t xml:space="preserve">张慧</t>
  </si>
  <si>
    <t xml:space="preserve">91324090723</t>
  </si>
  <si>
    <t xml:space="preserve">陈艳艳</t>
  </si>
  <si>
    <t xml:space="preserve">91324081605</t>
  </si>
  <si>
    <t xml:space="preserve">陈丽欣</t>
  </si>
  <si>
    <t xml:space="preserve">91324040925</t>
  </si>
  <si>
    <t xml:space="preserve">刘静娴</t>
  </si>
  <si>
    <t xml:space="preserve">91324043508</t>
  </si>
  <si>
    <t xml:space="preserve">毛晓玲</t>
  </si>
  <si>
    <t xml:space="preserve">91324061814</t>
  </si>
  <si>
    <t xml:space="preserve">韩英</t>
  </si>
  <si>
    <t xml:space="preserve">91324070130</t>
  </si>
  <si>
    <t xml:space="preserve">武建浩</t>
  </si>
  <si>
    <t xml:space="preserve">91324012215</t>
  </si>
  <si>
    <t xml:space="preserve">康慧利</t>
  </si>
  <si>
    <t xml:space="preserve">91324010101</t>
  </si>
  <si>
    <t xml:space="preserve">陈萍</t>
  </si>
  <si>
    <t xml:space="preserve">91324091803</t>
  </si>
  <si>
    <t xml:space="preserve">孟宪英</t>
  </si>
  <si>
    <t xml:space="preserve">91324051320</t>
  </si>
  <si>
    <t xml:space="preserve">王慧君</t>
  </si>
  <si>
    <t xml:space="preserve">91324050820</t>
  </si>
  <si>
    <t xml:space="preserve">乔茂林</t>
  </si>
  <si>
    <t xml:space="preserve">91324054427</t>
  </si>
  <si>
    <t xml:space="preserve">皇甫紫京</t>
  </si>
  <si>
    <t xml:space="preserve">91324016015</t>
  </si>
  <si>
    <r>
      <rPr>
        <sz val="11"/>
        <rFont val="Noto Sans"/>
        <family val="2"/>
      </rPr>
      <t xml:space="preserve">和顺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3</t>
    </r>
  </si>
  <si>
    <t xml:space="preserve">刘康</t>
  </si>
  <si>
    <t xml:space="preserve">91324016814</t>
  </si>
  <si>
    <t xml:space="preserve">王晓宇</t>
  </si>
  <si>
    <t xml:space="preserve">91324027018</t>
  </si>
  <si>
    <t xml:space="preserve">范静</t>
  </si>
  <si>
    <t xml:space="preserve">91324044311</t>
  </si>
  <si>
    <t xml:space="preserve">李婷</t>
  </si>
  <si>
    <t xml:space="preserve">91324061709</t>
  </si>
  <si>
    <t xml:space="preserve">赵丽娜</t>
  </si>
  <si>
    <t xml:space="preserve">91324011026</t>
  </si>
  <si>
    <t xml:space="preserve">91324025410</t>
  </si>
  <si>
    <t xml:space="preserve">李波</t>
  </si>
  <si>
    <t xml:space="preserve">91324020513</t>
  </si>
  <si>
    <t xml:space="preserve">尚伟</t>
  </si>
  <si>
    <t xml:space="preserve">91324060114</t>
  </si>
  <si>
    <t xml:space="preserve">曹凌壮</t>
  </si>
  <si>
    <t xml:space="preserve">91324024112</t>
  </si>
  <si>
    <t xml:space="preserve">张旭东</t>
  </si>
  <si>
    <t xml:space="preserve">91324090130</t>
  </si>
  <si>
    <t xml:space="preserve">郑宏</t>
  </si>
  <si>
    <t xml:space="preserve">91324044528</t>
  </si>
  <si>
    <t xml:space="preserve">郭凯</t>
  </si>
  <si>
    <t xml:space="preserve">91324080708</t>
  </si>
  <si>
    <t xml:space="preserve">安慧萍</t>
  </si>
  <si>
    <t xml:space="preserve">91324026309</t>
  </si>
  <si>
    <t xml:space="preserve">张毅</t>
  </si>
  <si>
    <t xml:space="preserve">91324051926</t>
  </si>
  <si>
    <t xml:space="preserve">张卓</t>
  </si>
  <si>
    <t xml:space="preserve">91324060101</t>
  </si>
  <si>
    <t xml:space="preserve">刘源</t>
  </si>
  <si>
    <t xml:space="preserve">91324040915</t>
  </si>
  <si>
    <t xml:space="preserve">常婧</t>
  </si>
  <si>
    <t xml:space="preserve">91324022614</t>
  </si>
  <si>
    <t xml:space="preserve">石振亚</t>
  </si>
  <si>
    <t xml:space="preserve">91324073817</t>
  </si>
  <si>
    <t xml:space="preserve">裴锋亮</t>
  </si>
  <si>
    <t xml:space="preserve">91324044905</t>
  </si>
  <si>
    <t xml:space="preserve">乔钰清</t>
  </si>
  <si>
    <t xml:space="preserve">91324034008</t>
  </si>
  <si>
    <t xml:space="preserve">白思敏</t>
  </si>
  <si>
    <t xml:space="preserve">91324032005</t>
  </si>
  <si>
    <t xml:space="preserve">温亚男</t>
  </si>
  <si>
    <t xml:space="preserve">91324080717</t>
  </si>
  <si>
    <t xml:space="preserve">朱彬彬</t>
  </si>
  <si>
    <t xml:space="preserve">91324041322</t>
  </si>
  <si>
    <t xml:space="preserve">王星月</t>
  </si>
  <si>
    <t xml:space="preserve">91324051227</t>
  </si>
  <si>
    <t xml:space="preserve">温俊</t>
  </si>
  <si>
    <t xml:space="preserve">91324041014</t>
  </si>
  <si>
    <t xml:space="preserve">赵波</t>
  </si>
  <si>
    <t xml:space="preserve">91324052112</t>
  </si>
  <si>
    <t xml:space="preserve">李鑫</t>
  </si>
  <si>
    <t xml:space="preserve">91324081807</t>
  </si>
  <si>
    <t xml:space="preserve">李丹</t>
  </si>
  <si>
    <t xml:space="preserve">91324091829</t>
  </si>
  <si>
    <t xml:space="preserve">张玚</t>
  </si>
  <si>
    <t xml:space="preserve">91324011319</t>
  </si>
  <si>
    <r>
      <rPr>
        <sz val="11"/>
        <rFont val="Noto Sans"/>
        <family val="2"/>
      </rPr>
      <t xml:space="preserve">昔阳县大寨镇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贾慧政</t>
  </si>
  <si>
    <t xml:space="preserve">91324013121</t>
  </si>
  <si>
    <t xml:space="preserve">吴玲玉</t>
  </si>
  <si>
    <t xml:space="preserve">91324027022</t>
  </si>
  <si>
    <t xml:space="preserve">张坤敏</t>
  </si>
  <si>
    <t xml:space="preserve">91324080522</t>
  </si>
  <si>
    <r>
      <rPr>
        <sz val="11"/>
        <rFont val="Noto Sans"/>
        <family val="2"/>
      </rPr>
      <t xml:space="preserve">昔阳县东冶头镇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李东辉</t>
  </si>
  <si>
    <t xml:space="preserve">91324081523</t>
  </si>
  <si>
    <t xml:space="preserve">杨文骥</t>
  </si>
  <si>
    <t xml:space="preserve">91324022309</t>
  </si>
  <si>
    <r>
      <rPr>
        <sz val="11"/>
        <rFont val="Noto Sans"/>
        <family val="2"/>
      </rPr>
      <t xml:space="preserve">昔阳县沾尚镇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姬皇羽</t>
  </si>
  <si>
    <t xml:space="preserve">91324061027</t>
  </si>
  <si>
    <t xml:space="preserve">蔡弋昕</t>
  </si>
  <si>
    <t xml:space="preserve">91324010328</t>
  </si>
  <si>
    <t xml:space="preserve">任翼君</t>
  </si>
  <si>
    <t xml:space="preserve">91324051214</t>
  </si>
  <si>
    <r>
      <rPr>
        <sz val="11"/>
        <rFont val="Noto Sans"/>
        <family val="2"/>
      </rPr>
      <t xml:space="preserve">昔阳县信访局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王丽慧</t>
  </si>
  <si>
    <t xml:space="preserve">91324015301</t>
  </si>
  <si>
    <t xml:space="preserve">王秀梅</t>
  </si>
  <si>
    <t xml:space="preserve">91324013926</t>
  </si>
  <si>
    <r>
      <rPr>
        <sz val="11"/>
        <rFont val="Noto Sans"/>
        <family val="2"/>
      </rPr>
      <t xml:space="preserve">昔阳县乐平镇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霍文秀</t>
  </si>
  <si>
    <t xml:space="preserve">91324090128</t>
  </si>
  <si>
    <t xml:space="preserve">王琪</t>
  </si>
  <si>
    <t xml:space="preserve">91324023603</t>
  </si>
  <si>
    <r>
      <rPr>
        <sz val="11"/>
        <rFont val="Noto Sans"/>
        <family val="2"/>
      </rPr>
      <t xml:space="preserve">昔阳县三都乡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罗建萍</t>
  </si>
  <si>
    <t xml:space="preserve">91324053507</t>
  </si>
  <si>
    <t xml:space="preserve">韩晓勇</t>
  </si>
  <si>
    <t xml:space="preserve">91324025624</t>
  </si>
  <si>
    <t xml:space="preserve">赵健康</t>
  </si>
  <si>
    <t xml:space="preserve">91324024605</t>
  </si>
  <si>
    <r>
      <rPr>
        <sz val="11"/>
        <rFont val="Noto Sans"/>
        <family val="2"/>
      </rPr>
      <t xml:space="preserve">昔阳县孔氏乡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田经宇</t>
  </si>
  <si>
    <t xml:space="preserve">91324071326</t>
  </si>
  <si>
    <t xml:space="preserve">王华丽</t>
  </si>
  <si>
    <t xml:space="preserve">91324073111</t>
  </si>
  <si>
    <t xml:space="preserve">尹振峰</t>
  </si>
  <si>
    <t xml:space="preserve">91324040426</t>
  </si>
  <si>
    <r>
      <rPr>
        <sz val="11"/>
        <rFont val="Noto Sans"/>
        <family val="2"/>
      </rPr>
      <t xml:space="preserve">昔阳县西寨乡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冯娟娟</t>
  </si>
  <si>
    <t xml:space="preserve">91324052813</t>
  </si>
  <si>
    <t xml:space="preserve">任赟</t>
  </si>
  <si>
    <t xml:space="preserve">91324053902</t>
  </si>
  <si>
    <r>
      <rPr>
        <sz val="11"/>
        <rFont val="Noto Sans"/>
        <family val="2"/>
      </rPr>
      <t xml:space="preserve">寿阳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任彦丹</t>
  </si>
  <si>
    <t xml:space="preserve">91324010613</t>
  </si>
  <si>
    <t xml:space="preserve">杨芳</t>
  </si>
  <si>
    <t xml:space="preserve">91324080714</t>
  </si>
  <si>
    <t xml:space="preserve">张鑫</t>
  </si>
  <si>
    <t xml:space="preserve">91324072916</t>
  </si>
  <si>
    <t xml:space="preserve">逯媛峰</t>
  </si>
  <si>
    <t xml:space="preserve">91324081527</t>
  </si>
  <si>
    <t xml:space="preserve">王丽雅</t>
  </si>
  <si>
    <t xml:space="preserve">91324016013</t>
  </si>
  <si>
    <t xml:space="preserve">梁建敏</t>
  </si>
  <si>
    <t xml:space="preserve">91324017009</t>
  </si>
  <si>
    <t xml:space="preserve">高欣歈</t>
  </si>
  <si>
    <t xml:space="preserve">91324020812</t>
  </si>
  <si>
    <t xml:space="preserve">张宸赫</t>
  </si>
  <si>
    <t xml:space="preserve">91324024420</t>
  </si>
  <si>
    <t xml:space="preserve">付慧玲</t>
  </si>
  <si>
    <t xml:space="preserve">91324070319</t>
  </si>
  <si>
    <t xml:space="preserve">王永明</t>
  </si>
  <si>
    <t xml:space="preserve">91324023413</t>
  </si>
  <si>
    <t xml:space="preserve">刘冰嫣</t>
  </si>
  <si>
    <t xml:space="preserve">91324021015</t>
  </si>
  <si>
    <t xml:space="preserve">赵旭婷</t>
  </si>
  <si>
    <t xml:space="preserve">91324053618</t>
  </si>
  <si>
    <r>
      <rPr>
        <sz val="11"/>
        <rFont val="Noto Sans"/>
        <family val="2"/>
      </rPr>
      <t xml:space="preserve">太谷县信访局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91324020415</t>
  </si>
  <si>
    <t xml:space="preserve">李飞鹏</t>
  </si>
  <si>
    <t xml:space="preserve">91324092001</t>
  </si>
  <si>
    <t xml:space="preserve">刘永清</t>
  </si>
  <si>
    <t xml:space="preserve">91324062314</t>
  </si>
  <si>
    <t xml:space="preserve">周丽</t>
  </si>
  <si>
    <t xml:space="preserve">91324010203</t>
  </si>
  <si>
    <r>
      <rPr>
        <sz val="11"/>
        <rFont val="Noto Sans"/>
        <family val="2"/>
      </rPr>
      <t xml:space="preserve">祁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李艳</t>
  </si>
  <si>
    <t xml:space="preserve">91324031430</t>
  </si>
  <si>
    <t xml:space="preserve">李瑞</t>
  </si>
  <si>
    <t xml:space="preserve">91324016225</t>
  </si>
  <si>
    <t xml:space="preserve">郝婷</t>
  </si>
  <si>
    <t xml:space="preserve">91324091730</t>
  </si>
  <si>
    <t xml:space="preserve">温丽君</t>
  </si>
  <si>
    <t xml:space="preserve">91324033815</t>
  </si>
  <si>
    <t xml:space="preserve">张青青</t>
  </si>
  <si>
    <t xml:space="preserve">91324026218</t>
  </si>
  <si>
    <t xml:space="preserve">靳星艳</t>
  </si>
  <si>
    <t xml:space="preserve">91324040411</t>
  </si>
  <si>
    <t xml:space="preserve">马飞</t>
  </si>
  <si>
    <t xml:space="preserve">91324054006</t>
  </si>
  <si>
    <t xml:space="preserve">贾萍</t>
  </si>
  <si>
    <t xml:space="preserve">91324081304</t>
  </si>
  <si>
    <t xml:space="preserve">孔祥平</t>
  </si>
  <si>
    <t xml:space="preserve">91324025716</t>
  </si>
  <si>
    <r>
      <rPr>
        <sz val="11"/>
        <rFont val="Noto Sans"/>
        <family val="2"/>
      </rPr>
      <t xml:space="preserve">祁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2</t>
    </r>
  </si>
  <si>
    <t xml:space="preserve">胡秋印</t>
  </si>
  <si>
    <t xml:space="preserve">91324013223</t>
  </si>
  <si>
    <t xml:space="preserve">武龙龙</t>
  </si>
  <si>
    <t xml:space="preserve">91324080220</t>
  </si>
  <si>
    <t xml:space="preserve">李佳敏</t>
  </si>
  <si>
    <t xml:space="preserve">91324041421</t>
  </si>
  <si>
    <t xml:space="preserve">张丹瑾</t>
  </si>
  <si>
    <t xml:space="preserve">91324034022</t>
  </si>
  <si>
    <t xml:space="preserve">韩雨齐</t>
  </si>
  <si>
    <t xml:space="preserve">91324070813</t>
  </si>
  <si>
    <t xml:space="preserve">谢飞</t>
  </si>
  <si>
    <t xml:space="preserve">91324070625</t>
  </si>
  <si>
    <r>
      <rPr>
        <sz val="11"/>
        <rFont val="Noto Sans"/>
        <family val="2"/>
      </rPr>
      <t xml:space="preserve">祁县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3</t>
    </r>
  </si>
  <si>
    <t xml:space="preserve">贾慕超</t>
  </si>
  <si>
    <t xml:space="preserve">91324034119</t>
  </si>
  <si>
    <t xml:space="preserve">张旭</t>
  </si>
  <si>
    <t xml:space="preserve">91324016303</t>
  </si>
  <si>
    <t xml:space="preserve">王彦峰</t>
  </si>
  <si>
    <t xml:space="preserve">91324040727</t>
  </si>
  <si>
    <t xml:space="preserve">张雅蕊</t>
  </si>
  <si>
    <t xml:space="preserve">91324092505</t>
  </si>
  <si>
    <t xml:space="preserve">武晓彤</t>
  </si>
  <si>
    <t xml:space="preserve">91324043726</t>
  </si>
  <si>
    <t xml:space="preserve">于得水</t>
  </si>
  <si>
    <t xml:space="preserve">91324053817</t>
  </si>
  <si>
    <t xml:space="preserve">时丽君</t>
  </si>
  <si>
    <t xml:space="preserve">91324040527</t>
  </si>
  <si>
    <r>
      <rPr>
        <sz val="10"/>
        <rFont val="Noto Sans"/>
        <family val="2"/>
      </rPr>
      <t xml:space="preserve">祁县残疾人联合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张华锐</t>
  </si>
  <si>
    <t xml:space="preserve">91324024803</t>
  </si>
  <si>
    <t xml:space="preserve">刘宇</t>
  </si>
  <si>
    <t xml:space="preserve">91324014004</t>
  </si>
  <si>
    <r>
      <rPr>
        <sz val="11"/>
        <rFont val="Noto Sans"/>
        <family val="2"/>
      </rPr>
      <t xml:space="preserve">平遥县委组织部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任炜</t>
  </si>
  <si>
    <t xml:space="preserve">91324091216</t>
  </si>
  <si>
    <t xml:space="preserve">王文娟</t>
  </si>
  <si>
    <t xml:space="preserve">91324054105</t>
  </si>
  <si>
    <t xml:space="preserve">赵晓煌</t>
  </si>
  <si>
    <t xml:space="preserve">91324034607</t>
  </si>
  <si>
    <t xml:space="preserve">韩肖轩</t>
  </si>
  <si>
    <t xml:space="preserve">91324024422</t>
  </si>
  <si>
    <t xml:space="preserve">张维彬</t>
  </si>
  <si>
    <t xml:space="preserve">91324072628</t>
  </si>
  <si>
    <t xml:space="preserve">霍俊浩</t>
  </si>
  <si>
    <t xml:space="preserve">91324013803</t>
  </si>
  <si>
    <t xml:space="preserve">王国燕</t>
  </si>
  <si>
    <t xml:space="preserve">91324034128</t>
  </si>
  <si>
    <t xml:space="preserve">王栋荣</t>
  </si>
  <si>
    <t xml:space="preserve">91324092116</t>
  </si>
  <si>
    <t xml:space="preserve">雷星星</t>
  </si>
  <si>
    <t xml:space="preserve">91324032022</t>
  </si>
  <si>
    <r>
      <rPr>
        <sz val="11"/>
        <rFont val="Noto Sans"/>
        <family val="2"/>
      </rPr>
      <t xml:space="preserve">平遥县乡镇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康晶</t>
  </si>
  <si>
    <t xml:space="preserve">91324090317</t>
  </si>
  <si>
    <t xml:space="preserve">李永佳</t>
  </si>
  <si>
    <t xml:space="preserve">91324023011</t>
  </si>
  <si>
    <t xml:space="preserve">李姣艳</t>
  </si>
  <si>
    <t xml:space="preserve">91324081513</t>
  </si>
  <si>
    <t xml:space="preserve">张倩</t>
  </si>
  <si>
    <t xml:space="preserve">91324015308</t>
  </si>
  <si>
    <t xml:space="preserve">梁霄宇</t>
  </si>
  <si>
    <t xml:space="preserve">91324054317</t>
  </si>
  <si>
    <t xml:space="preserve">宋云茜</t>
  </si>
  <si>
    <t xml:space="preserve">91324022617</t>
  </si>
  <si>
    <t xml:space="preserve">李玲艳</t>
  </si>
  <si>
    <t xml:space="preserve">91324011103</t>
  </si>
  <si>
    <t xml:space="preserve">91324071008</t>
  </si>
  <si>
    <t xml:space="preserve">91324030630</t>
  </si>
  <si>
    <t xml:space="preserve">李坤</t>
  </si>
  <si>
    <t xml:space="preserve">91324020528</t>
  </si>
  <si>
    <t xml:space="preserve">冀宇成</t>
  </si>
  <si>
    <t xml:space="preserve">91324042615</t>
  </si>
  <si>
    <t xml:space="preserve">支亚榆</t>
  </si>
  <si>
    <t xml:space="preserve">91324040415</t>
  </si>
  <si>
    <t xml:space="preserve">孟麒鹏</t>
  </si>
  <si>
    <t xml:space="preserve">91324030720</t>
  </si>
  <si>
    <t xml:space="preserve">赵静静</t>
  </si>
  <si>
    <t xml:space="preserve">91324081611</t>
  </si>
  <si>
    <t xml:space="preserve">王晓艺</t>
  </si>
  <si>
    <t xml:space="preserve">91324032803</t>
  </si>
  <si>
    <t xml:space="preserve">吕莹颖</t>
  </si>
  <si>
    <t xml:space="preserve">91324016506</t>
  </si>
  <si>
    <t xml:space="preserve">胡生燕</t>
  </si>
  <si>
    <t xml:space="preserve">91324042618</t>
  </si>
  <si>
    <t xml:space="preserve">范学森</t>
  </si>
  <si>
    <t xml:space="preserve">91324043126</t>
  </si>
  <si>
    <t xml:space="preserve">王韶凯</t>
  </si>
  <si>
    <t xml:space="preserve">91324072517</t>
  </si>
  <si>
    <t xml:space="preserve">91324022020</t>
  </si>
  <si>
    <t xml:space="preserve">91324062715</t>
  </si>
  <si>
    <t xml:space="preserve">巩劭杰</t>
  </si>
  <si>
    <t xml:space="preserve">91324015727</t>
  </si>
  <si>
    <t xml:space="preserve">张亚琼</t>
  </si>
  <si>
    <t xml:space="preserve">91324025721</t>
  </si>
  <si>
    <t xml:space="preserve">阴叙旭</t>
  </si>
  <si>
    <t xml:space="preserve">91324092026</t>
  </si>
  <si>
    <t xml:space="preserve">张瑞萍</t>
  </si>
  <si>
    <t xml:space="preserve">91324070215</t>
  </si>
  <si>
    <t xml:space="preserve">高扬</t>
  </si>
  <si>
    <t xml:space="preserve">91324024530</t>
  </si>
  <si>
    <t xml:space="preserve">曹媛</t>
  </si>
  <si>
    <t xml:space="preserve">91324010410</t>
  </si>
  <si>
    <t xml:space="preserve">安敏</t>
  </si>
  <si>
    <t xml:space="preserve">91324031111</t>
  </si>
  <si>
    <t xml:space="preserve">郭晨晨</t>
  </si>
  <si>
    <t xml:space="preserve">91324042208</t>
  </si>
  <si>
    <t xml:space="preserve">刘侃</t>
  </si>
  <si>
    <t xml:space="preserve">91324023529</t>
  </si>
  <si>
    <t xml:space="preserve">王玉蓉</t>
  </si>
  <si>
    <t xml:space="preserve">91324060815</t>
  </si>
  <si>
    <t xml:space="preserve">侯炳超</t>
  </si>
  <si>
    <t xml:space="preserve">91324021430</t>
  </si>
  <si>
    <t xml:space="preserve">王梦</t>
  </si>
  <si>
    <t xml:space="preserve">91324021108</t>
  </si>
  <si>
    <t xml:space="preserve">杨颖</t>
  </si>
  <si>
    <t xml:space="preserve">91324033407</t>
  </si>
  <si>
    <t xml:space="preserve">梁敏</t>
  </si>
  <si>
    <t xml:space="preserve">91324014723</t>
  </si>
  <si>
    <t xml:space="preserve">孟淑菁</t>
  </si>
  <si>
    <t xml:space="preserve">91324016823</t>
  </si>
  <si>
    <t xml:space="preserve">白鸽</t>
  </si>
  <si>
    <t xml:space="preserve">91324011725</t>
  </si>
  <si>
    <t xml:space="preserve">安亚婧</t>
  </si>
  <si>
    <t xml:space="preserve">91324053728</t>
  </si>
  <si>
    <t xml:space="preserve">张芳</t>
  </si>
  <si>
    <t xml:space="preserve">91324023408</t>
  </si>
  <si>
    <r>
      <rPr>
        <sz val="11"/>
        <rFont val="Noto Sans"/>
        <family val="2"/>
      </rPr>
      <t xml:space="preserve">介休市乡镇机关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尹承星</t>
  </si>
  <si>
    <t xml:space="preserve">91324020904</t>
  </si>
  <si>
    <t xml:space="preserve">郭俊</t>
  </si>
  <si>
    <t xml:space="preserve">91324072210</t>
  </si>
  <si>
    <t xml:space="preserve">侯红</t>
  </si>
  <si>
    <t xml:space="preserve">91324091807</t>
  </si>
  <si>
    <t xml:space="preserve">王树娟</t>
  </si>
  <si>
    <t xml:space="preserve">91324022727</t>
  </si>
  <si>
    <t xml:space="preserve">刘正华</t>
  </si>
  <si>
    <t xml:space="preserve">91324090103</t>
  </si>
  <si>
    <t xml:space="preserve">梁喜文</t>
  </si>
  <si>
    <t xml:space="preserve">91324033219</t>
  </si>
  <si>
    <t xml:space="preserve">燕毅</t>
  </si>
  <si>
    <t xml:space="preserve">91324081213</t>
  </si>
  <si>
    <t xml:space="preserve">梁慧婷</t>
  </si>
  <si>
    <t xml:space="preserve">91324021612</t>
  </si>
  <si>
    <t xml:space="preserve">任华哲</t>
  </si>
  <si>
    <t xml:space="preserve">91324012714</t>
  </si>
  <si>
    <r>
      <rPr>
        <sz val="11"/>
        <rFont val="Noto Sans"/>
        <family val="2"/>
      </rPr>
      <t xml:space="preserve">介休市委统战部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杜燕芳</t>
  </si>
  <si>
    <t xml:space="preserve">91324062511</t>
  </si>
  <si>
    <t xml:space="preserve">张海</t>
  </si>
  <si>
    <t xml:space="preserve">91324043428</t>
  </si>
  <si>
    <t xml:space="preserve">梁瑾欣</t>
  </si>
  <si>
    <t xml:space="preserve">91324013025</t>
  </si>
  <si>
    <r>
      <rPr>
        <sz val="10"/>
        <rFont val="Noto Sans"/>
        <family val="2"/>
      </rPr>
      <t xml:space="preserve">介休市直机关工委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陈文娟</t>
  </si>
  <si>
    <t xml:space="preserve">91324050418</t>
  </si>
  <si>
    <t xml:space="preserve">段林晶</t>
  </si>
  <si>
    <t xml:space="preserve">91324061827</t>
  </si>
  <si>
    <t xml:space="preserve">冯晓宇</t>
  </si>
  <si>
    <t xml:space="preserve">91324025429</t>
  </si>
  <si>
    <r>
      <rPr>
        <sz val="11"/>
        <rFont val="Noto Sans"/>
        <family val="2"/>
      </rPr>
      <t xml:space="preserve">介休市委组织部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马文杰</t>
  </si>
  <si>
    <t xml:space="preserve">91324061913</t>
  </si>
  <si>
    <t xml:space="preserve">董海萍</t>
  </si>
  <si>
    <t xml:space="preserve">91324014930</t>
  </si>
  <si>
    <t xml:space="preserve">窦红坤</t>
  </si>
  <si>
    <t xml:space="preserve">91324052924</t>
  </si>
  <si>
    <t xml:space="preserve">裴倩男</t>
  </si>
  <si>
    <t xml:space="preserve">91324060430</t>
  </si>
  <si>
    <t xml:space="preserve">李若冰</t>
  </si>
  <si>
    <t xml:space="preserve">91324024920</t>
  </si>
  <si>
    <t xml:space="preserve">闫肖敏</t>
  </si>
  <si>
    <t xml:space="preserve">91324020809</t>
  </si>
  <si>
    <r>
      <rPr>
        <sz val="11"/>
        <rFont val="Noto Sans"/>
        <family val="2"/>
      </rPr>
      <t xml:space="preserve">介休市委宣传部</t>
    </r>
    <r>
      <rPr>
        <sz val="11"/>
        <rFont val="仿宋"/>
        <family val="3"/>
        <charset val="134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仿宋"/>
        <family val="3"/>
        <charset val="134"/>
      </rPr>
      <t xml:space="preserve">1</t>
    </r>
  </si>
  <si>
    <t xml:space="preserve">和嘉鑫</t>
  </si>
  <si>
    <t xml:space="preserve">91324015720</t>
  </si>
  <si>
    <t xml:space="preserve">张方晶</t>
  </si>
  <si>
    <t xml:space="preserve">91324073828</t>
  </si>
  <si>
    <r>
      <rPr>
        <sz val="10"/>
        <rFont val="Noto Sans"/>
        <family val="2"/>
      </rPr>
      <t xml:space="preserve">灵石县委史志研究室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刘妍</t>
  </si>
  <si>
    <t xml:space="preserve">91324081719</t>
  </si>
  <si>
    <t xml:space="preserve">王红梅</t>
  </si>
  <si>
    <t xml:space="preserve">91324012804</t>
  </si>
  <si>
    <t xml:space="preserve">郭红霞</t>
  </si>
  <si>
    <t xml:space="preserve">91324050203</t>
  </si>
  <si>
    <r>
      <rPr>
        <sz val="10"/>
        <rFont val="Noto Sans"/>
        <family val="2"/>
      </rPr>
      <t xml:space="preserve">灵石县委史志研究室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2</t>
    </r>
  </si>
  <si>
    <t xml:space="preserve">吴艳莉</t>
  </si>
  <si>
    <t xml:space="preserve">91324060922</t>
  </si>
  <si>
    <t xml:space="preserve">张月仙</t>
  </si>
  <si>
    <t xml:space="preserve">91324033802</t>
  </si>
  <si>
    <r>
      <rPr>
        <sz val="10"/>
        <rFont val="Noto Sans"/>
        <family val="2"/>
      </rPr>
      <t xml:space="preserve">灵石县老年大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仿宋"/>
        <family val="3"/>
        <charset val="134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仿宋"/>
        <family val="3"/>
        <charset val="134"/>
      </rPr>
      <t xml:space="preserve">1</t>
    </r>
  </si>
  <si>
    <t xml:space="preserve">张逸男</t>
  </si>
  <si>
    <t xml:space="preserve">9132402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9.5"/>
    <col collapsed="false" customWidth="true" hidden="false" outlineLevel="0" max="3" min="3" style="0" width="12.87"/>
    <col collapsed="false" customWidth="true" hidden="false" outlineLevel="0" max="4" min="4" style="0" width="24.87"/>
    <col collapsed="false" customWidth="false" hidden="false" outlineLevel="0" max="6" min="6" style="2" width="8.99"/>
    <col collapsed="false" customWidth="true" hidden="false" outlineLevel="0" max="7" min="7" style="2" width="8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n">
        <v>134.6</v>
      </c>
      <c r="F3" s="10" t="n">
        <v>84</v>
      </c>
      <c r="G3" s="10" t="n">
        <f aca="false">E3/2*0.6+F3*0.4</f>
        <v>73.98</v>
      </c>
    </row>
    <row r="4" customFormat="false" ht="24.95" hidden="false" customHeight="true" outlineLevel="0" collapsed="false">
      <c r="A4" s="11" t="n">
        <v>2</v>
      </c>
      <c r="B4" s="12" t="s">
        <v>11</v>
      </c>
      <c r="C4" s="13" t="s">
        <v>12</v>
      </c>
      <c r="D4" s="12" t="s">
        <v>10</v>
      </c>
      <c r="E4" s="12" t="n">
        <v>127.5</v>
      </c>
      <c r="F4" s="14" t="n">
        <v>84.42</v>
      </c>
      <c r="G4" s="14" t="n">
        <f aca="false">E4/2*0.6+F4*0.4</f>
        <v>72.018</v>
      </c>
    </row>
    <row r="5" customFormat="false" ht="24.95" hidden="false" customHeight="true" outlineLevel="0" collapsed="false">
      <c r="A5" s="15" t="n">
        <v>3</v>
      </c>
      <c r="B5" s="16" t="s">
        <v>13</v>
      </c>
      <c r="C5" s="17" t="s">
        <v>14</v>
      </c>
      <c r="D5" s="16" t="s">
        <v>10</v>
      </c>
      <c r="E5" s="16" t="n">
        <v>128.5</v>
      </c>
      <c r="F5" s="18" t="n">
        <v>82.44</v>
      </c>
      <c r="G5" s="18" t="n">
        <f aca="false">E5/2*0.6+F5*0.4</f>
        <v>71.526</v>
      </c>
    </row>
    <row r="6" customFormat="false" ht="24.95" hidden="false" customHeight="true" outlineLevel="0" collapsed="false">
      <c r="A6" s="11" t="n">
        <v>1</v>
      </c>
      <c r="B6" s="12" t="s">
        <v>15</v>
      </c>
      <c r="C6" s="13" t="s">
        <v>16</v>
      </c>
      <c r="D6" s="12" t="s">
        <v>17</v>
      </c>
      <c r="E6" s="12" t="n">
        <v>125.9</v>
      </c>
      <c r="F6" s="14" t="n">
        <v>86.74</v>
      </c>
      <c r="G6" s="14" t="n">
        <f aca="false">E6/2*0.6+F6*0.4</f>
        <v>72.466</v>
      </c>
    </row>
    <row r="7" customFormat="false" ht="24.95" hidden="false" customHeight="true" outlineLevel="0" collapsed="false">
      <c r="A7" s="11" t="n">
        <v>2</v>
      </c>
      <c r="B7" s="12" t="s">
        <v>18</v>
      </c>
      <c r="C7" s="13" t="s">
        <v>19</v>
      </c>
      <c r="D7" s="12" t="s">
        <v>17</v>
      </c>
      <c r="E7" s="12" t="n">
        <v>125.9</v>
      </c>
      <c r="F7" s="14" t="n">
        <v>85</v>
      </c>
      <c r="G7" s="14" t="n">
        <f aca="false">E7/2*0.6+F7*0.4</f>
        <v>71.77</v>
      </c>
    </row>
    <row r="8" customFormat="false" ht="24.95" hidden="false" customHeight="true" outlineLevel="0" collapsed="false">
      <c r="A8" s="15" t="n">
        <v>3</v>
      </c>
      <c r="B8" s="16" t="s">
        <v>20</v>
      </c>
      <c r="C8" s="17" t="s">
        <v>21</v>
      </c>
      <c r="D8" s="16" t="s">
        <v>17</v>
      </c>
      <c r="E8" s="16" t="n">
        <v>124.8</v>
      </c>
      <c r="F8" s="18" t="n">
        <v>81.14</v>
      </c>
      <c r="G8" s="18" t="n">
        <f aca="false">E8/2*0.6+F8*0.4</f>
        <v>69.896</v>
      </c>
    </row>
    <row r="9" customFormat="false" ht="24.95" hidden="false" customHeight="true" outlineLevel="0" collapsed="false">
      <c r="A9" s="11" t="n">
        <v>1</v>
      </c>
      <c r="B9" s="12" t="s">
        <v>22</v>
      </c>
      <c r="C9" s="13" t="s">
        <v>23</v>
      </c>
      <c r="D9" s="12" t="s">
        <v>24</v>
      </c>
      <c r="E9" s="12" t="n">
        <v>131.2</v>
      </c>
      <c r="F9" s="14" t="n">
        <v>90.38</v>
      </c>
      <c r="G9" s="14" t="n">
        <f aca="false">E9/2*0.6+F9*0.4</f>
        <v>75.512</v>
      </c>
    </row>
    <row r="10" customFormat="false" ht="24.95" hidden="false" customHeight="true" outlineLevel="0" collapsed="false">
      <c r="A10" s="11" t="n">
        <v>2</v>
      </c>
      <c r="B10" s="12" t="s">
        <v>25</v>
      </c>
      <c r="C10" s="13" t="s">
        <v>26</v>
      </c>
      <c r="D10" s="12" t="s">
        <v>24</v>
      </c>
      <c r="E10" s="12" t="n">
        <v>127.9</v>
      </c>
      <c r="F10" s="14" t="n">
        <v>88.52</v>
      </c>
      <c r="G10" s="14" t="n">
        <f aca="false">E10/2*0.6+F10*0.4</f>
        <v>73.778</v>
      </c>
    </row>
    <row r="11" customFormat="false" ht="24.95" hidden="false" customHeight="true" outlineLevel="0" collapsed="false">
      <c r="A11" s="11" t="n">
        <v>3</v>
      </c>
      <c r="B11" s="12" t="s">
        <v>27</v>
      </c>
      <c r="C11" s="13" t="s">
        <v>28</v>
      </c>
      <c r="D11" s="12" t="s">
        <v>24</v>
      </c>
      <c r="E11" s="12" t="n">
        <v>127.1</v>
      </c>
      <c r="F11" s="14" t="n">
        <v>87.92</v>
      </c>
      <c r="G11" s="14" t="n">
        <f aca="false">E11/2*0.6+F11*0.4</f>
        <v>73.298</v>
      </c>
    </row>
    <row r="12" customFormat="false" ht="24.95" hidden="false" customHeight="true" outlineLevel="0" collapsed="false">
      <c r="A12" s="11" t="n">
        <v>4</v>
      </c>
      <c r="B12" s="12" t="s">
        <v>29</v>
      </c>
      <c r="C12" s="13" t="s">
        <v>30</v>
      </c>
      <c r="D12" s="12" t="s">
        <v>24</v>
      </c>
      <c r="E12" s="12" t="n">
        <v>127.1</v>
      </c>
      <c r="F12" s="14" t="n">
        <v>87.52</v>
      </c>
      <c r="G12" s="14" t="n">
        <f aca="false">E12/2*0.6+F12*0.4</f>
        <v>73.138</v>
      </c>
    </row>
    <row r="13" customFormat="false" ht="24.95" hidden="false" customHeight="true" outlineLevel="0" collapsed="false">
      <c r="A13" s="11" t="n">
        <v>5</v>
      </c>
      <c r="B13" s="12" t="s">
        <v>31</v>
      </c>
      <c r="C13" s="13" t="s">
        <v>32</v>
      </c>
      <c r="D13" s="12" t="s">
        <v>24</v>
      </c>
      <c r="E13" s="12" t="n">
        <v>124.9</v>
      </c>
      <c r="F13" s="14" t="n">
        <v>88.04</v>
      </c>
      <c r="G13" s="14" t="n">
        <f aca="false">E13/2*0.6+F13*0.4</f>
        <v>72.686</v>
      </c>
    </row>
    <row r="14" customFormat="false" ht="24.95" hidden="false" customHeight="true" outlineLevel="0" collapsed="false">
      <c r="A14" s="15" t="n">
        <v>6</v>
      </c>
      <c r="B14" s="16" t="s">
        <v>33</v>
      </c>
      <c r="C14" s="17" t="s">
        <v>34</v>
      </c>
      <c r="D14" s="16" t="s">
        <v>24</v>
      </c>
      <c r="E14" s="16" t="n">
        <v>125.4</v>
      </c>
      <c r="F14" s="18" t="n">
        <v>85.68</v>
      </c>
      <c r="G14" s="18" t="n">
        <f aca="false">E14/2*0.6+F14*0.4</f>
        <v>71.892</v>
      </c>
    </row>
    <row r="15" customFormat="false" ht="24.95" hidden="false" customHeight="true" outlineLevel="0" collapsed="false">
      <c r="A15" s="11" t="n">
        <v>1</v>
      </c>
      <c r="B15" s="12" t="s">
        <v>35</v>
      </c>
      <c r="C15" s="13" t="s">
        <v>36</v>
      </c>
      <c r="D15" s="19" t="s">
        <v>37</v>
      </c>
      <c r="E15" s="12" t="n">
        <v>128</v>
      </c>
      <c r="F15" s="14" t="n">
        <v>85.1</v>
      </c>
      <c r="G15" s="14" t="n">
        <f aca="false">E15/2*0.6+F15*0.4</f>
        <v>72.44</v>
      </c>
    </row>
    <row r="16" customFormat="false" ht="24.95" hidden="false" customHeight="true" outlineLevel="0" collapsed="false">
      <c r="A16" s="11" t="n">
        <v>2</v>
      </c>
      <c r="B16" s="12" t="s">
        <v>38</v>
      </c>
      <c r="C16" s="13" t="s">
        <v>39</v>
      </c>
      <c r="D16" s="19" t="s">
        <v>37</v>
      </c>
      <c r="E16" s="12" t="n">
        <v>124.2</v>
      </c>
      <c r="F16" s="14" t="n">
        <v>84.52</v>
      </c>
      <c r="G16" s="14" t="n">
        <f aca="false">E16/2*0.6+F16*0.4</f>
        <v>71.068</v>
      </c>
    </row>
    <row r="17" customFormat="false" ht="24.95" hidden="false" customHeight="true" outlineLevel="0" collapsed="false">
      <c r="A17" s="15" t="n">
        <v>3</v>
      </c>
      <c r="B17" s="16" t="s">
        <v>40</v>
      </c>
      <c r="C17" s="17" t="s">
        <v>41</v>
      </c>
      <c r="D17" s="20" t="s">
        <v>37</v>
      </c>
      <c r="E17" s="16" t="n">
        <v>117</v>
      </c>
      <c r="F17" s="18" t="n">
        <v>83.3</v>
      </c>
      <c r="G17" s="18" t="n">
        <f aca="false">E17/2*0.6+F17*0.4</f>
        <v>68.42</v>
      </c>
    </row>
    <row r="18" customFormat="false" ht="24.95" hidden="false" customHeight="true" outlineLevel="0" collapsed="false">
      <c r="A18" s="7" t="n">
        <v>1</v>
      </c>
      <c r="B18" s="8" t="s">
        <v>42</v>
      </c>
      <c r="C18" s="9" t="s">
        <v>43</v>
      </c>
      <c r="D18" s="21" t="s">
        <v>44</v>
      </c>
      <c r="E18" s="8" t="n">
        <v>130.7</v>
      </c>
      <c r="F18" s="10" t="n">
        <v>87.32</v>
      </c>
      <c r="G18" s="10" t="n">
        <f aca="false">E18/2*0.6+F18*0.4</f>
        <v>74.138</v>
      </c>
    </row>
    <row r="19" customFormat="false" ht="24.95" hidden="false" customHeight="true" outlineLevel="0" collapsed="false">
      <c r="A19" s="11" t="n">
        <v>2</v>
      </c>
      <c r="B19" s="12" t="s">
        <v>45</v>
      </c>
      <c r="C19" s="13" t="s">
        <v>46</v>
      </c>
      <c r="D19" s="22" t="s">
        <v>44</v>
      </c>
      <c r="E19" s="12" t="n">
        <v>132.5</v>
      </c>
      <c r="F19" s="14" t="n">
        <v>84.8</v>
      </c>
      <c r="G19" s="14" t="n">
        <f aca="false">E19/2*0.6+F19*0.4</f>
        <v>73.67</v>
      </c>
    </row>
    <row r="20" customFormat="false" ht="24.95" hidden="false" customHeight="true" outlineLevel="0" collapsed="false">
      <c r="A20" s="15" t="n">
        <v>3</v>
      </c>
      <c r="B20" s="16" t="s">
        <v>47</v>
      </c>
      <c r="C20" s="17" t="s">
        <v>48</v>
      </c>
      <c r="D20" s="23" t="s">
        <v>44</v>
      </c>
      <c r="E20" s="16" t="n">
        <v>130.9</v>
      </c>
      <c r="F20" s="18" t="n">
        <v>84.74</v>
      </c>
      <c r="G20" s="18" t="n">
        <f aca="false">E20/2*0.6+F20*0.4</f>
        <v>73.166</v>
      </c>
    </row>
    <row r="21" customFormat="false" ht="24.95" hidden="false" customHeight="true" outlineLevel="0" collapsed="false">
      <c r="A21" s="7" t="n">
        <v>1</v>
      </c>
      <c r="B21" s="8" t="s">
        <v>49</v>
      </c>
      <c r="C21" s="9" t="s">
        <v>50</v>
      </c>
      <c r="D21" s="24" t="s">
        <v>51</v>
      </c>
      <c r="E21" s="8" t="n">
        <v>122.2</v>
      </c>
      <c r="F21" s="10" t="n">
        <v>85.04</v>
      </c>
      <c r="G21" s="10" t="n">
        <f aca="false">E21/2*0.6+F21*0.4</f>
        <v>70.676</v>
      </c>
    </row>
    <row r="22" customFormat="false" ht="24.95" hidden="false" customHeight="true" outlineLevel="0" collapsed="false">
      <c r="A22" s="11" t="n">
        <v>2</v>
      </c>
      <c r="B22" s="12" t="s">
        <v>52</v>
      </c>
      <c r="C22" s="13" t="s">
        <v>53</v>
      </c>
      <c r="D22" s="19" t="s">
        <v>51</v>
      </c>
      <c r="E22" s="12" t="n">
        <v>119</v>
      </c>
      <c r="F22" s="14" t="n">
        <v>84.14</v>
      </c>
      <c r="G22" s="14" t="n">
        <f aca="false">E22/2*0.6+F22*0.4</f>
        <v>69.356</v>
      </c>
    </row>
    <row r="23" customFormat="false" ht="24.95" hidden="false" customHeight="true" outlineLevel="0" collapsed="false">
      <c r="A23" s="15" t="n">
        <v>3</v>
      </c>
      <c r="B23" s="16" t="s">
        <v>54</v>
      </c>
      <c r="C23" s="17" t="s">
        <v>55</v>
      </c>
      <c r="D23" s="20" t="s">
        <v>51</v>
      </c>
      <c r="E23" s="16" t="n">
        <v>119.1</v>
      </c>
      <c r="F23" s="18" t="n">
        <v>82.98</v>
      </c>
      <c r="G23" s="18" t="n">
        <f aca="false">E23/2*0.6+F23*0.4</f>
        <v>68.922</v>
      </c>
    </row>
    <row r="24" customFormat="false" ht="24.95" hidden="false" customHeight="true" outlineLevel="0" collapsed="false">
      <c r="A24" s="11" t="n">
        <v>1</v>
      </c>
      <c r="B24" s="12" t="s">
        <v>56</v>
      </c>
      <c r="C24" s="13" t="s">
        <v>57</v>
      </c>
      <c r="D24" s="12" t="s">
        <v>58</v>
      </c>
      <c r="E24" s="12" t="n">
        <v>122.2</v>
      </c>
      <c r="F24" s="14" t="n">
        <v>85.54</v>
      </c>
      <c r="G24" s="14" t="n">
        <f aca="false">E24/2*0.6+F24*0.4</f>
        <v>70.876</v>
      </c>
    </row>
    <row r="25" customFormat="false" ht="24.95" hidden="false" customHeight="true" outlineLevel="0" collapsed="false">
      <c r="A25" s="11" t="n">
        <v>2</v>
      </c>
      <c r="B25" s="12" t="s">
        <v>59</v>
      </c>
      <c r="C25" s="13" t="s">
        <v>60</v>
      </c>
      <c r="D25" s="12" t="s">
        <v>58</v>
      </c>
      <c r="E25" s="12" t="n">
        <v>116.6</v>
      </c>
      <c r="F25" s="14" t="n">
        <v>85.4</v>
      </c>
      <c r="G25" s="14" t="n">
        <f aca="false">E25/2*0.6+F25*0.4</f>
        <v>69.14</v>
      </c>
    </row>
    <row r="26" customFormat="false" ht="24.95" hidden="false" customHeight="true" outlineLevel="0" collapsed="false">
      <c r="A26" s="11" t="n">
        <v>3</v>
      </c>
      <c r="B26" s="12" t="s">
        <v>61</v>
      </c>
      <c r="C26" s="13" t="s">
        <v>62</v>
      </c>
      <c r="D26" s="12" t="s">
        <v>58</v>
      </c>
      <c r="E26" s="12" t="n">
        <v>112.4</v>
      </c>
      <c r="F26" s="14" t="n">
        <v>82.7</v>
      </c>
      <c r="G26" s="14" t="n">
        <f aca="false">E26/2*0.6+F26*0.4</f>
        <v>66.8</v>
      </c>
    </row>
    <row r="27" customFormat="false" ht="24.95" hidden="false" customHeight="true" outlineLevel="0" collapsed="false">
      <c r="A27" s="11" t="n">
        <v>4</v>
      </c>
      <c r="B27" s="12" t="s">
        <v>63</v>
      </c>
      <c r="C27" s="13" t="s">
        <v>64</v>
      </c>
      <c r="D27" s="12" t="s">
        <v>58</v>
      </c>
      <c r="E27" s="12" t="n">
        <v>109.6</v>
      </c>
      <c r="F27" s="14" t="n">
        <v>83.64</v>
      </c>
      <c r="G27" s="14" t="n">
        <f aca="false">E27/2*0.6+F27*0.4</f>
        <v>66.336</v>
      </c>
    </row>
    <row r="28" customFormat="false" ht="24.95" hidden="false" customHeight="true" outlineLevel="0" collapsed="false">
      <c r="A28" s="11" t="n">
        <v>5</v>
      </c>
      <c r="B28" s="12" t="s">
        <v>65</v>
      </c>
      <c r="C28" s="13" t="s">
        <v>66</v>
      </c>
      <c r="D28" s="12" t="s">
        <v>58</v>
      </c>
      <c r="E28" s="12" t="n">
        <v>107.9</v>
      </c>
      <c r="F28" s="14" t="n">
        <v>84.18</v>
      </c>
      <c r="G28" s="14" t="n">
        <f aca="false">E28/2*0.6+F28*0.4</f>
        <v>66.042</v>
      </c>
    </row>
    <row r="29" customFormat="false" ht="24.95" hidden="false" customHeight="true" outlineLevel="0" collapsed="false">
      <c r="A29" s="11" t="n">
        <v>6</v>
      </c>
      <c r="B29" s="12" t="s">
        <v>67</v>
      </c>
      <c r="C29" s="13" t="s">
        <v>68</v>
      </c>
      <c r="D29" s="12" t="s">
        <v>58</v>
      </c>
      <c r="E29" s="12" t="n">
        <v>103.8</v>
      </c>
      <c r="F29" s="14" t="n">
        <v>85.58</v>
      </c>
      <c r="G29" s="14" t="n">
        <f aca="false">E29/2*0.6+F29*0.4</f>
        <v>65.372</v>
      </c>
    </row>
    <row r="30" customFormat="false" ht="24.95" hidden="false" customHeight="true" outlineLevel="0" collapsed="false">
      <c r="A30" s="11" t="n">
        <v>7</v>
      </c>
      <c r="B30" s="12" t="s">
        <v>69</v>
      </c>
      <c r="C30" s="13" t="s">
        <v>70</v>
      </c>
      <c r="D30" s="12" t="s">
        <v>58</v>
      </c>
      <c r="E30" s="12" t="n">
        <v>108</v>
      </c>
      <c r="F30" s="14" t="n">
        <v>81.76</v>
      </c>
      <c r="G30" s="14" t="n">
        <f aca="false">E30/2*0.6+F30*0.4</f>
        <v>65.104</v>
      </c>
    </row>
    <row r="31" customFormat="false" ht="24.95" hidden="false" customHeight="true" outlineLevel="0" collapsed="false">
      <c r="A31" s="25" t="n">
        <v>8</v>
      </c>
      <c r="B31" s="26" t="s">
        <v>71</v>
      </c>
      <c r="C31" s="27" t="s">
        <v>72</v>
      </c>
      <c r="D31" s="26" t="s">
        <v>58</v>
      </c>
      <c r="E31" s="26" t="n">
        <v>105</v>
      </c>
      <c r="F31" s="28" t="n">
        <v>84</v>
      </c>
      <c r="G31" s="28" t="n">
        <f aca="false">E31/2*0.6+F31*0.4</f>
        <v>65.1</v>
      </c>
    </row>
    <row r="32" customFormat="false" ht="24.95" hidden="false" customHeight="true" outlineLevel="0" collapsed="false">
      <c r="A32" s="15" t="n">
        <v>9</v>
      </c>
      <c r="B32" s="16" t="s">
        <v>73</v>
      </c>
      <c r="C32" s="17" t="s">
        <v>74</v>
      </c>
      <c r="D32" s="16" t="s">
        <v>58</v>
      </c>
      <c r="E32" s="16" t="n">
        <v>103.7</v>
      </c>
      <c r="F32" s="18" t="n">
        <v>84.36</v>
      </c>
      <c r="G32" s="18" t="n">
        <f aca="false">E32/2*0.6+F32*0.4</f>
        <v>64.854</v>
      </c>
    </row>
    <row r="33" customFormat="false" ht="24.95" hidden="false" customHeight="true" outlineLevel="0" collapsed="false">
      <c r="A33" s="7" t="n">
        <v>1</v>
      </c>
      <c r="B33" s="8" t="s">
        <v>75</v>
      </c>
      <c r="C33" s="9" t="s">
        <v>76</v>
      </c>
      <c r="D33" s="8" t="s">
        <v>77</v>
      </c>
      <c r="E33" s="8" t="n">
        <v>108.4</v>
      </c>
      <c r="F33" s="10" t="n">
        <v>83.7</v>
      </c>
      <c r="G33" s="10" t="n">
        <f aca="false">E33/2*0.6+F33*0.4</f>
        <v>66</v>
      </c>
    </row>
    <row r="34" customFormat="false" ht="24.95" hidden="false" customHeight="true" outlineLevel="0" collapsed="false">
      <c r="A34" s="11" t="n">
        <v>2</v>
      </c>
      <c r="B34" s="12" t="s">
        <v>78</v>
      </c>
      <c r="C34" s="13" t="s">
        <v>79</v>
      </c>
      <c r="D34" s="12" t="s">
        <v>77</v>
      </c>
      <c r="E34" s="12" t="n">
        <v>105.3</v>
      </c>
      <c r="F34" s="14" t="n">
        <v>85.72</v>
      </c>
      <c r="G34" s="14" t="n">
        <f aca="false">E34/2*0.6+F34*0.4</f>
        <v>65.878</v>
      </c>
    </row>
    <row r="35" customFormat="false" ht="24.95" hidden="false" customHeight="true" outlineLevel="0" collapsed="false">
      <c r="A35" s="11" t="n">
        <v>3</v>
      </c>
      <c r="B35" s="12" t="s">
        <v>80</v>
      </c>
      <c r="C35" s="13" t="s">
        <v>81</v>
      </c>
      <c r="D35" s="12" t="s">
        <v>77</v>
      </c>
      <c r="E35" s="12" t="n">
        <v>108.7</v>
      </c>
      <c r="F35" s="14" t="n">
        <v>81.2</v>
      </c>
      <c r="G35" s="14" t="n">
        <f aca="false">E35/2*0.6+F35*0.4</f>
        <v>65.09</v>
      </c>
    </row>
    <row r="36" customFormat="false" ht="24.95" hidden="false" customHeight="true" outlineLevel="0" collapsed="false">
      <c r="A36" s="11" t="n">
        <v>4</v>
      </c>
      <c r="B36" s="12" t="s">
        <v>82</v>
      </c>
      <c r="C36" s="13" t="s">
        <v>83</v>
      </c>
      <c r="D36" s="12" t="s">
        <v>77</v>
      </c>
      <c r="E36" s="12" t="n">
        <v>105.9</v>
      </c>
      <c r="F36" s="14" t="n">
        <v>83.3</v>
      </c>
      <c r="G36" s="14" t="n">
        <f aca="false">E36/2*0.6+F36*0.4</f>
        <v>65.09</v>
      </c>
    </row>
    <row r="37" customFormat="false" ht="24.95" hidden="false" customHeight="true" outlineLevel="0" collapsed="false">
      <c r="A37" s="11" t="n">
        <v>5</v>
      </c>
      <c r="B37" s="12" t="s">
        <v>84</v>
      </c>
      <c r="C37" s="13" t="s">
        <v>85</v>
      </c>
      <c r="D37" s="12" t="s">
        <v>77</v>
      </c>
      <c r="E37" s="12" t="n">
        <v>108.3</v>
      </c>
      <c r="F37" s="14" t="n">
        <v>80.36</v>
      </c>
      <c r="G37" s="14" t="n">
        <f aca="false">E37/2*0.6+F37*0.4</f>
        <v>64.634</v>
      </c>
    </row>
    <row r="38" customFormat="false" ht="24.95" hidden="false" customHeight="true" outlineLevel="0" collapsed="false">
      <c r="A38" s="11" t="n">
        <v>6</v>
      </c>
      <c r="B38" s="12" t="s">
        <v>69</v>
      </c>
      <c r="C38" s="13" t="s">
        <v>86</v>
      </c>
      <c r="D38" s="12" t="s">
        <v>77</v>
      </c>
      <c r="E38" s="12" t="n">
        <v>100.4</v>
      </c>
      <c r="F38" s="14" t="n">
        <v>85.12</v>
      </c>
      <c r="G38" s="14" t="n">
        <f aca="false">E38/2*0.6+F38*0.4</f>
        <v>64.168</v>
      </c>
    </row>
    <row r="39" customFormat="false" ht="24.95" hidden="false" customHeight="true" outlineLevel="0" collapsed="false">
      <c r="A39" s="11" t="n">
        <v>7</v>
      </c>
      <c r="B39" s="12" t="s">
        <v>87</v>
      </c>
      <c r="C39" s="13" t="s">
        <v>88</v>
      </c>
      <c r="D39" s="12" t="s">
        <v>77</v>
      </c>
      <c r="E39" s="12" t="n">
        <v>102.7</v>
      </c>
      <c r="F39" s="14" t="n">
        <v>82.66</v>
      </c>
      <c r="G39" s="14" t="n">
        <f aca="false">E39/2*0.6+F39*0.4</f>
        <v>63.874</v>
      </c>
    </row>
    <row r="40" customFormat="false" ht="24.95" hidden="false" customHeight="true" outlineLevel="0" collapsed="false">
      <c r="A40" s="11" t="n">
        <v>8</v>
      </c>
      <c r="B40" s="12" t="s">
        <v>89</v>
      </c>
      <c r="C40" s="13" t="s">
        <v>90</v>
      </c>
      <c r="D40" s="12" t="s">
        <v>77</v>
      </c>
      <c r="E40" s="12" t="n">
        <v>101.7</v>
      </c>
      <c r="F40" s="14" t="n">
        <v>81.42</v>
      </c>
      <c r="G40" s="14" t="n">
        <f aca="false">E40/2*0.6+F40*0.4</f>
        <v>63.078</v>
      </c>
    </row>
    <row r="41" customFormat="false" ht="24.95" hidden="false" customHeight="true" outlineLevel="0" collapsed="false">
      <c r="A41" s="11" t="n">
        <v>9</v>
      </c>
      <c r="B41" s="12" t="s">
        <v>91</v>
      </c>
      <c r="C41" s="13" t="s">
        <v>92</v>
      </c>
      <c r="D41" s="12" t="s">
        <v>77</v>
      </c>
      <c r="E41" s="12" t="n">
        <v>99.4</v>
      </c>
      <c r="F41" s="14" t="n">
        <v>80.84</v>
      </c>
      <c r="G41" s="14" t="n">
        <f aca="false">E41/2*0.6+F41*0.4</f>
        <v>62.156</v>
      </c>
    </row>
    <row r="42" customFormat="false" ht="24.95" hidden="false" customHeight="true" outlineLevel="0" collapsed="false">
      <c r="A42" s="11" t="n">
        <v>10</v>
      </c>
      <c r="B42" s="12" t="s">
        <v>93</v>
      </c>
      <c r="C42" s="13" t="s">
        <v>94</v>
      </c>
      <c r="D42" s="12" t="s">
        <v>77</v>
      </c>
      <c r="E42" s="12" t="n">
        <v>95.7</v>
      </c>
      <c r="F42" s="14" t="n">
        <v>83.16</v>
      </c>
      <c r="G42" s="14" t="n">
        <f aca="false">E42/2*0.6+F42*0.4</f>
        <v>61.974</v>
      </c>
    </row>
    <row r="43" customFormat="false" ht="24.95" hidden="false" customHeight="true" outlineLevel="0" collapsed="false">
      <c r="A43" s="11" t="n">
        <v>11</v>
      </c>
      <c r="B43" s="12" t="s">
        <v>95</v>
      </c>
      <c r="C43" s="13" t="s">
        <v>96</v>
      </c>
      <c r="D43" s="12" t="s">
        <v>77</v>
      </c>
      <c r="E43" s="12" t="n">
        <v>94.4</v>
      </c>
      <c r="F43" s="14" t="n">
        <v>82.96</v>
      </c>
      <c r="G43" s="14" t="n">
        <f aca="false">E43/2*0.6+F43*0.4</f>
        <v>61.504</v>
      </c>
    </row>
    <row r="44" customFormat="false" ht="24.95" hidden="false" customHeight="true" outlineLevel="0" collapsed="false">
      <c r="A44" s="11" t="n">
        <v>12</v>
      </c>
      <c r="B44" s="12" t="s">
        <v>97</v>
      </c>
      <c r="C44" s="13" t="s">
        <v>98</v>
      </c>
      <c r="D44" s="12" t="s">
        <v>77</v>
      </c>
      <c r="E44" s="12" t="n">
        <v>93.7</v>
      </c>
      <c r="F44" s="14" t="n">
        <v>83.14</v>
      </c>
      <c r="G44" s="14" t="n">
        <f aca="false">E44/2*0.6+F44*0.4</f>
        <v>61.366</v>
      </c>
    </row>
    <row r="45" customFormat="false" ht="24.95" hidden="false" customHeight="true" outlineLevel="0" collapsed="false">
      <c r="A45" s="15" t="n">
        <v>13</v>
      </c>
      <c r="B45" s="16" t="s">
        <v>99</v>
      </c>
      <c r="C45" s="17" t="s">
        <v>100</v>
      </c>
      <c r="D45" s="16" t="s">
        <v>77</v>
      </c>
      <c r="E45" s="16" t="n">
        <v>90.4</v>
      </c>
      <c r="F45" s="18" t="n">
        <v>82.72</v>
      </c>
      <c r="G45" s="18" t="n">
        <f aca="false">E45/2*0.6+F45*0.4</f>
        <v>60.208</v>
      </c>
    </row>
    <row r="46" customFormat="false" ht="24.95" hidden="false" customHeight="true" outlineLevel="0" collapsed="false">
      <c r="A46" s="7" t="n">
        <v>1</v>
      </c>
      <c r="B46" s="8" t="s">
        <v>101</v>
      </c>
      <c r="C46" s="9" t="s">
        <v>102</v>
      </c>
      <c r="D46" s="8" t="s">
        <v>103</v>
      </c>
      <c r="E46" s="8" t="n">
        <v>119.2</v>
      </c>
      <c r="F46" s="10" t="n">
        <v>84.1</v>
      </c>
      <c r="G46" s="10" t="n">
        <f aca="false">E46/2*0.6+F46*0.4</f>
        <v>69.4</v>
      </c>
    </row>
    <row r="47" customFormat="false" ht="24.95" hidden="false" customHeight="true" outlineLevel="0" collapsed="false">
      <c r="A47" s="11" t="n">
        <v>2</v>
      </c>
      <c r="B47" s="12" t="s">
        <v>104</v>
      </c>
      <c r="C47" s="13" t="s">
        <v>105</v>
      </c>
      <c r="D47" s="12" t="s">
        <v>103</v>
      </c>
      <c r="E47" s="12" t="n">
        <v>116.2</v>
      </c>
      <c r="F47" s="14" t="n">
        <v>84.5</v>
      </c>
      <c r="G47" s="14" t="n">
        <f aca="false">E47/2*0.6+F47*0.4</f>
        <v>68.66</v>
      </c>
    </row>
    <row r="48" customFormat="false" ht="24.95" hidden="false" customHeight="true" outlineLevel="0" collapsed="false">
      <c r="A48" s="11" t="n">
        <v>3</v>
      </c>
      <c r="B48" s="12" t="s">
        <v>106</v>
      </c>
      <c r="C48" s="13" t="s">
        <v>107</v>
      </c>
      <c r="D48" s="12" t="s">
        <v>103</v>
      </c>
      <c r="E48" s="12" t="n">
        <v>113.8</v>
      </c>
      <c r="F48" s="14" t="n">
        <v>85.96</v>
      </c>
      <c r="G48" s="14" t="n">
        <f aca="false">E48/2*0.6+F48*0.4</f>
        <v>68.524</v>
      </c>
    </row>
    <row r="49" customFormat="false" ht="24.95" hidden="false" customHeight="true" outlineLevel="0" collapsed="false">
      <c r="A49" s="11" t="n">
        <v>4</v>
      </c>
      <c r="B49" s="12" t="s">
        <v>108</v>
      </c>
      <c r="C49" s="13" t="s">
        <v>109</v>
      </c>
      <c r="D49" s="12" t="s">
        <v>103</v>
      </c>
      <c r="E49" s="12" t="n">
        <v>110.9</v>
      </c>
      <c r="F49" s="14" t="n">
        <v>83.7</v>
      </c>
      <c r="G49" s="14" t="n">
        <f aca="false">E49/2*0.6+F49*0.4</f>
        <v>66.75</v>
      </c>
    </row>
    <row r="50" customFormat="false" ht="24.95" hidden="false" customHeight="true" outlineLevel="0" collapsed="false">
      <c r="A50" s="11" t="n">
        <v>5</v>
      </c>
      <c r="B50" s="12" t="s">
        <v>110</v>
      </c>
      <c r="C50" s="13" t="s">
        <v>111</v>
      </c>
      <c r="D50" s="12" t="s">
        <v>103</v>
      </c>
      <c r="E50" s="12" t="n">
        <v>107</v>
      </c>
      <c r="F50" s="14" t="n">
        <v>84.04</v>
      </c>
      <c r="G50" s="14" t="n">
        <f aca="false">E50/2*0.6+F50*0.4</f>
        <v>65.716</v>
      </c>
    </row>
    <row r="51" customFormat="false" ht="24.95" hidden="false" customHeight="true" outlineLevel="0" collapsed="false">
      <c r="A51" s="11" t="n">
        <v>6</v>
      </c>
      <c r="B51" s="12" t="s">
        <v>112</v>
      </c>
      <c r="C51" s="13" t="s">
        <v>113</v>
      </c>
      <c r="D51" s="12" t="s">
        <v>103</v>
      </c>
      <c r="E51" s="12" t="n">
        <v>104.3</v>
      </c>
      <c r="F51" s="14" t="n">
        <v>84.42</v>
      </c>
      <c r="G51" s="14" t="n">
        <f aca="false">E51/2*0.6+F51*0.4</f>
        <v>65.058</v>
      </c>
    </row>
    <row r="52" customFormat="false" ht="24.95" hidden="false" customHeight="true" outlineLevel="0" collapsed="false">
      <c r="A52" s="11" t="n">
        <v>7</v>
      </c>
      <c r="B52" s="12" t="s">
        <v>114</v>
      </c>
      <c r="C52" s="13" t="s">
        <v>115</v>
      </c>
      <c r="D52" s="12" t="s">
        <v>103</v>
      </c>
      <c r="E52" s="12" t="n">
        <v>106.5</v>
      </c>
      <c r="F52" s="14" t="n">
        <v>82.74</v>
      </c>
      <c r="G52" s="14" t="n">
        <f aca="false">E52/2*0.6+F52*0.4</f>
        <v>65.046</v>
      </c>
    </row>
    <row r="53" customFormat="false" ht="24.95" hidden="false" customHeight="true" outlineLevel="0" collapsed="false">
      <c r="A53" s="11" t="n">
        <v>8</v>
      </c>
      <c r="B53" s="12" t="s">
        <v>116</v>
      </c>
      <c r="C53" s="13" t="s">
        <v>117</v>
      </c>
      <c r="D53" s="12" t="s">
        <v>103</v>
      </c>
      <c r="E53" s="12" t="n">
        <v>104.6</v>
      </c>
      <c r="F53" s="14" t="n">
        <v>82.4</v>
      </c>
      <c r="G53" s="14" t="n">
        <f aca="false">E53/2*0.6+F53*0.4</f>
        <v>64.34</v>
      </c>
    </row>
    <row r="54" customFormat="false" ht="24.95" hidden="false" customHeight="true" outlineLevel="0" collapsed="false">
      <c r="A54" s="11" t="n">
        <v>9</v>
      </c>
      <c r="B54" s="12" t="s">
        <v>118</v>
      </c>
      <c r="C54" s="13" t="s">
        <v>119</v>
      </c>
      <c r="D54" s="12" t="s">
        <v>103</v>
      </c>
      <c r="E54" s="12" t="n">
        <v>102.3</v>
      </c>
      <c r="F54" s="14" t="n">
        <v>84</v>
      </c>
      <c r="G54" s="14" t="n">
        <f aca="false">E54/2*0.6+F54*0.4</f>
        <v>64.29</v>
      </c>
    </row>
    <row r="55" customFormat="false" ht="24.95" hidden="false" customHeight="true" outlineLevel="0" collapsed="false">
      <c r="A55" s="11" t="n">
        <v>10</v>
      </c>
      <c r="B55" s="12" t="s">
        <v>120</v>
      </c>
      <c r="C55" s="13" t="s">
        <v>121</v>
      </c>
      <c r="D55" s="12" t="s">
        <v>103</v>
      </c>
      <c r="E55" s="12" t="n">
        <v>103.8</v>
      </c>
      <c r="F55" s="14" t="n">
        <v>81.84</v>
      </c>
      <c r="G55" s="14" t="n">
        <f aca="false">E55/2*0.6+F55*0.4</f>
        <v>63.876</v>
      </c>
    </row>
    <row r="56" customFormat="false" ht="24.95" hidden="false" customHeight="true" outlineLevel="0" collapsed="false">
      <c r="A56" s="11" t="n">
        <v>11</v>
      </c>
      <c r="B56" s="12" t="s">
        <v>122</v>
      </c>
      <c r="C56" s="13" t="s">
        <v>123</v>
      </c>
      <c r="D56" s="12" t="s">
        <v>103</v>
      </c>
      <c r="E56" s="12" t="n">
        <v>102.8</v>
      </c>
      <c r="F56" s="14" t="n">
        <v>82.08</v>
      </c>
      <c r="G56" s="14" t="n">
        <f aca="false">E56/2*0.6+F56*0.4</f>
        <v>63.672</v>
      </c>
    </row>
    <row r="57" customFormat="false" ht="24.95" hidden="false" customHeight="true" outlineLevel="0" collapsed="false">
      <c r="A57" s="11" t="n">
        <v>12</v>
      </c>
      <c r="B57" s="12" t="s">
        <v>124</v>
      </c>
      <c r="C57" s="13" t="s">
        <v>125</v>
      </c>
      <c r="D57" s="12" t="s">
        <v>103</v>
      </c>
      <c r="E57" s="12" t="n">
        <v>101.7</v>
      </c>
      <c r="F57" s="14" t="n">
        <v>82.16</v>
      </c>
      <c r="G57" s="14" t="n">
        <f aca="false">E57/2*0.6+F57*0.4</f>
        <v>63.374</v>
      </c>
    </row>
    <row r="58" customFormat="false" ht="24.95" hidden="false" customHeight="true" outlineLevel="0" collapsed="false">
      <c r="A58" s="11" t="n">
        <v>13</v>
      </c>
      <c r="B58" s="12" t="s">
        <v>126</v>
      </c>
      <c r="C58" s="13" t="s">
        <v>127</v>
      </c>
      <c r="D58" s="12" t="s">
        <v>103</v>
      </c>
      <c r="E58" s="12" t="n">
        <v>101.2</v>
      </c>
      <c r="F58" s="14" t="n">
        <v>82.38</v>
      </c>
      <c r="G58" s="14" t="n">
        <f aca="false">E58/2*0.6+F58*0.4</f>
        <v>63.312</v>
      </c>
    </row>
    <row r="59" customFormat="false" ht="24.95" hidden="false" customHeight="true" outlineLevel="0" collapsed="false">
      <c r="A59" s="11" t="n">
        <v>14</v>
      </c>
      <c r="B59" s="12" t="s">
        <v>128</v>
      </c>
      <c r="C59" s="13" t="s">
        <v>129</v>
      </c>
      <c r="D59" s="12" t="s">
        <v>103</v>
      </c>
      <c r="E59" s="12" t="n">
        <v>101.8</v>
      </c>
      <c r="F59" s="14" t="n">
        <v>81.64</v>
      </c>
      <c r="G59" s="14" t="n">
        <f aca="false">E59/2*0.6+F59*0.4</f>
        <v>63.196</v>
      </c>
    </row>
    <row r="60" customFormat="false" ht="24.95" hidden="false" customHeight="true" outlineLevel="0" collapsed="false">
      <c r="A60" s="11" t="n">
        <v>15</v>
      </c>
      <c r="B60" s="12" t="s">
        <v>130</v>
      </c>
      <c r="C60" s="13" t="s">
        <v>131</v>
      </c>
      <c r="D60" s="12" t="s">
        <v>103</v>
      </c>
      <c r="E60" s="12" t="n">
        <v>100.3</v>
      </c>
      <c r="F60" s="14" t="n">
        <v>82.54</v>
      </c>
      <c r="G60" s="14" t="n">
        <f aca="false">E60/2*0.6+F60*0.4</f>
        <v>63.106</v>
      </c>
    </row>
    <row r="61" customFormat="false" ht="24.95" hidden="false" customHeight="true" outlineLevel="0" collapsed="false">
      <c r="A61" s="15" t="n">
        <v>16</v>
      </c>
      <c r="B61" s="16" t="s">
        <v>132</v>
      </c>
      <c r="C61" s="17" t="s">
        <v>133</v>
      </c>
      <c r="D61" s="16" t="s">
        <v>103</v>
      </c>
      <c r="E61" s="16" t="n">
        <v>100</v>
      </c>
      <c r="F61" s="18" t="n">
        <v>81.52</v>
      </c>
      <c r="G61" s="18" t="n">
        <f aca="false">E61/2*0.6+F61*0.4</f>
        <v>62.608</v>
      </c>
    </row>
    <row r="62" customFormat="false" ht="24.95" hidden="false" customHeight="true" outlineLevel="0" collapsed="false">
      <c r="A62" s="11" t="n">
        <v>1</v>
      </c>
      <c r="B62" s="12" t="s">
        <v>134</v>
      </c>
      <c r="C62" s="13" t="s">
        <v>135</v>
      </c>
      <c r="D62" s="12" t="s">
        <v>136</v>
      </c>
      <c r="E62" s="12" t="n">
        <v>114.1</v>
      </c>
      <c r="F62" s="14" t="n">
        <v>85.54</v>
      </c>
      <c r="G62" s="14" t="n">
        <f aca="false">E62/2*0.6+F62*0.4</f>
        <v>68.446</v>
      </c>
    </row>
    <row r="63" customFormat="false" ht="24.95" hidden="false" customHeight="true" outlineLevel="0" collapsed="false">
      <c r="A63" s="11" t="n">
        <v>2</v>
      </c>
      <c r="B63" s="12" t="s">
        <v>137</v>
      </c>
      <c r="C63" s="13" t="s">
        <v>138</v>
      </c>
      <c r="D63" s="12" t="s">
        <v>136</v>
      </c>
      <c r="E63" s="12" t="n">
        <v>110.9</v>
      </c>
      <c r="F63" s="14" t="n">
        <v>87.52</v>
      </c>
      <c r="G63" s="14" t="n">
        <f aca="false">E63/2*0.6+F63*0.4</f>
        <v>68.278</v>
      </c>
    </row>
    <row r="64" customFormat="false" ht="24.95" hidden="false" customHeight="true" outlineLevel="0" collapsed="false">
      <c r="A64" s="11" t="n">
        <v>3</v>
      </c>
      <c r="B64" s="12" t="s">
        <v>139</v>
      </c>
      <c r="C64" s="13" t="s">
        <v>140</v>
      </c>
      <c r="D64" s="12" t="s">
        <v>136</v>
      </c>
      <c r="E64" s="12" t="n">
        <v>115.3</v>
      </c>
      <c r="F64" s="14" t="n">
        <v>83</v>
      </c>
      <c r="G64" s="14" t="n">
        <f aca="false">E64/2*0.6+F64*0.4</f>
        <v>67.79</v>
      </c>
    </row>
    <row r="65" customFormat="false" ht="24.95" hidden="false" customHeight="true" outlineLevel="0" collapsed="false">
      <c r="A65" s="11" t="n">
        <v>4</v>
      </c>
      <c r="B65" s="12" t="s">
        <v>141</v>
      </c>
      <c r="C65" s="13" t="s">
        <v>142</v>
      </c>
      <c r="D65" s="12" t="s">
        <v>136</v>
      </c>
      <c r="E65" s="12" t="n">
        <v>107.3</v>
      </c>
      <c r="F65" s="14" t="n">
        <v>88.14</v>
      </c>
      <c r="G65" s="14" t="n">
        <f aca="false">E65/2*0.6+F65*0.4</f>
        <v>67.446</v>
      </c>
    </row>
    <row r="66" customFormat="false" ht="24.95" hidden="false" customHeight="true" outlineLevel="0" collapsed="false">
      <c r="A66" s="11" t="n">
        <v>5</v>
      </c>
      <c r="B66" s="12" t="s">
        <v>143</v>
      </c>
      <c r="C66" s="13" t="s">
        <v>144</v>
      </c>
      <c r="D66" s="12" t="s">
        <v>136</v>
      </c>
      <c r="E66" s="12" t="n">
        <v>112.4</v>
      </c>
      <c r="F66" s="14" t="n">
        <v>83.76</v>
      </c>
      <c r="G66" s="14" t="n">
        <f aca="false">E66/2*0.6+F66*0.4</f>
        <v>67.224</v>
      </c>
    </row>
    <row r="67" customFormat="false" ht="24.95" hidden="false" customHeight="true" outlineLevel="0" collapsed="false">
      <c r="A67" s="11" t="n">
        <v>6</v>
      </c>
      <c r="B67" s="12" t="s">
        <v>145</v>
      </c>
      <c r="C67" s="13" t="s">
        <v>146</v>
      </c>
      <c r="D67" s="12" t="s">
        <v>136</v>
      </c>
      <c r="E67" s="12" t="n">
        <v>110.1</v>
      </c>
      <c r="F67" s="14" t="n">
        <v>84.36</v>
      </c>
      <c r="G67" s="14" t="n">
        <f aca="false">E67/2*0.6+F67*0.4</f>
        <v>66.774</v>
      </c>
    </row>
    <row r="68" customFormat="false" ht="24.95" hidden="false" customHeight="true" outlineLevel="0" collapsed="false">
      <c r="A68" s="11" t="n">
        <v>7</v>
      </c>
      <c r="B68" s="12" t="s">
        <v>147</v>
      </c>
      <c r="C68" s="13" t="s">
        <v>148</v>
      </c>
      <c r="D68" s="12" t="s">
        <v>136</v>
      </c>
      <c r="E68" s="12" t="n">
        <v>110.7</v>
      </c>
      <c r="F68" s="14" t="n">
        <v>82.82</v>
      </c>
      <c r="G68" s="14" t="n">
        <f aca="false">E68/2*0.6+F68*0.4</f>
        <v>66.338</v>
      </c>
    </row>
    <row r="69" customFormat="false" ht="24.95" hidden="false" customHeight="true" outlineLevel="0" collapsed="false">
      <c r="A69" s="11" t="n">
        <v>8</v>
      </c>
      <c r="B69" s="12" t="s">
        <v>149</v>
      </c>
      <c r="C69" s="13" t="s">
        <v>150</v>
      </c>
      <c r="D69" s="12" t="s">
        <v>136</v>
      </c>
      <c r="E69" s="12" t="n">
        <v>107.6</v>
      </c>
      <c r="F69" s="14" t="n">
        <v>85.1</v>
      </c>
      <c r="G69" s="14" t="n">
        <f aca="false">E69/2*0.6+F69*0.4</f>
        <v>66.32</v>
      </c>
    </row>
    <row r="70" customFormat="false" ht="24.95" hidden="false" customHeight="true" outlineLevel="0" collapsed="false">
      <c r="A70" s="11" t="n">
        <v>9</v>
      </c>
      <c r="B70" s="12" t="s">
        <v>151</v>
      </c>
      <c r="C70" s="13" t="s">
        <v>152</v>
      </c>
      <c r="D70" s="12" t="s">
        <v>136</v>
      </c>
      <c r="E70" s="12" t="n">
        <v>104.5</v>
      </c>
      <c r="F70" s="14" t="n">
        <v>85.96</v>
      </c>
      <c r="G70" s="14" t="n">
        <f aca="false">E70/2*0.6+F70*0.4</f>
        <v>65.734</v>
      </c>
    </row>
    <row r="71" customFormat="false" ht="24.95" hidden="false" customHeight="true" outlineLevel="0" collapsed="false">
      <c r="A71" s="11" t="n">
        <v>10</v>
      </c>
      <c r="B71" s="12" t="s">
        <v>153</v>
      </c>
      <c r="C71" s="13" t="s">
        <v>154</v>
      </c>
      <c r="D71" s="12" t="s">
        <v>136</v>
      </c>
      <c r="E71" s="12" t="n">
        <v>109.9</v>
      </c>
      <c r="F71" s="14" t="n">
        <v>81.44</v>
      </c>
      <c r="G71" s="14" t="n">
        <f aca="false">E71/2*0.6+F71*0.4</f>
        <v>65.546</v>
      </c>
    </row>
    <row r="72" customFormat="false" ht="24.95" hidden="false" customHeight="true" outlineLevel="0" collapsed="false">
      <c r="A72" s="11" t="n">
        <v>11</v>
      </c>
      <c r="B72" s="12" t="s">
        <v>155</v>
      </c>
      <c r="C72" s="13" t="s">
        <v>156</v>
      </c>
      <c r="D72" s="12" t="s">
        <v>136</v>
      </c>
      <c r="E72" s="12" t="n">
        <v>103.9</v>
      </c>
      <c r="F72" s="14" t="n">
        <v>85.6</v>
      </c>
      <c r="G72" s="14" t="n">
        <f aca="false">E72/2*0.6+F72*0.4</f>
        <v>65.41</v>
      </c>
    </row>
    <row r="73" customFormat="false" ht="24.95" hidden="false" customHeight="true" outlineLevel="0" collapsed="false">
      <c r="A73" s="11" t="n">
        <v>12</v>
      </c>
      <c r="B73" s="12" t="s">
        <v>157</v>
      </c>
      <c r="C73" s="13" t="s">
        <v>158</v>
      </c>
      <c r="D73" s="12" t="s">
        <v>136</v>
      </c>
      <c r="E73" s="12" t="n">
        <v>107.3</v>
      </c>
      <c r="F73" s="14" t="n">
        <v>82.3</v>
      </c>
      <c r="G73" s="14" t="n">
        <f aca="false">E73/2*0.6+F73*0.4</f>
        <v>65.11</v>
      </c>
    </row>
    <row r="74" customFormat="false" ht="24.95" hidden="false" customHeight="true" outlineLevel="0" collapsed="false">
      <c r="A74" s="11" t="n">
        <v>13</v>
      </c>
      <c r="B74" s="12" t="s">
        <v>159</v>
      </c>
      <c r="C74" s="13" t="s">
        <v>160</v>
      </c>
      <c r="D74" s="12" t="s">
        <v>136</v>
      </c>
      <c r="E74" s="12" t="n">
        <v>104.3</v>
      </c>
      <c r="F74" s="14" t="n">
        <v>84.54</v>
      </c>
      <c r="G74" s="14" t="n">
        <f aca="false">E74/2*0.6+F74*0.4</f>
        <v>65.106</v>
      </c>
    </row>
    <row r="75" customFormat="false" ht="24.95" hidden="false" customHeight="true" outlineLevel="0" collapsed="false">
      <c r="A75" s="11" t="n">
        <v>14</v>
      </c>
      <c r="B75" s="12" t="s">
        <v>161</v>
      </c>
      <c r="C75" s="13" t="s">
        <v>162</v>
      </c>
      <c r="D75" s="12" t="s">
        <v>136</v>
      </c>
      <c r="E75" s="12" t="n">
        <v>99.4</v>
      </c>
      <c r="F75" s="14" t="n">
        <v>86.68</v>
      </c>
      <c r="G75" s="14" t="n">
        <f aca="false">E75/2*0.6+F75*0.4</f>
        <v>64.492</v>
      </c>
    </row>
    <row r="76" customFormat="false" ht="24.95" hidden="false" customHeight="true" outlineLevel="0" collapsed="false">
      <c r="A76" s="11" t="n">
        <v>15</v>
      </c>
      <c r="B76" s="12" t="s">
        <v>163</v>
      </c>
      <c r="C76" s="13" t="s">
        <v>164</v>
      </c>
      <c r="D76" s="12" t="s">
        <v>136</v>
      </c>
      <c r="E76" s="12" t="n">
        <v>102.9</v>
      </c>
      <c r="F76" s="14" t="n">
        <v>83.88</v>
      </c>
      <c r="G76" s="14" t="n">
        <f aca="false">E76/2*0.6+F76*0.4</f>
        <v>64.422</v>
      </c>
    </row>
    <row r="77" customFormat="false" ht="24.95" hidden="false" customHeight="true" outlineLevel="0" collapsed="false">
      <c r="A77" s="11" t="n">
        <v>16</v>
      </c>
      <c r="B77" s="12" t="s">
        <v>165</v>
      </c>
      <c r="C77" s="13" t="s">
        <v>166</v>
      </c>
      <c r="D77" s="12" t="s">
        <v>136</v>
      </c>
      <c r="E77" s="12" t="n">
        <v>100</v>
      </c>
      <c r="F77" s="14" t="n">
        <v>85.88</v>
      </c>
      <c r="G77" s="14" t="n">
        <f aca="false">E77/2*0.6+F77*0.4</f>
        <v>64.352</v>
      </c>
    </row>
    <row r="78" customFormat="false" ht="24.95" hidden="false" customHeight="true" outlineLevel="0" collapsed="false">
      <c r="A78" s="11" t="n">
        <v>17</v>
      </c>
      <c r="B78" s="12" t="s">
        <v>167</v>
      </c>
      <c r="C78" s="13" t="s">
        <v>168</v>
      </c>
      <c r="D78" s="12" t="s">
        <v>136</v>
      </c>
      <c r="E78" s="12" t="n">
        <v>102.8</v>
      </c>
      <c r="F78" s="14" t="n">
        <v>82.92</v>
      </c>
      <c r="G78" s="14" t="n">
        <f aca="false">E78/2*0.6+F78*0.4</f>
        <v>64.008</v>
      </c>
    </row>
    <row r="79" customFormat="false" ht="24.95" hidden="false" customHeight="true" outlineLevel="0" collapsed="false">
      <c r="A79" s="11" t="n">
        <v>18</v>
      </c>
      <c r="B79" s="12" t="s">
        <v>169</v>
      </c>
      <c r="C79" s="13" t="s">
        <v>170</v>
      </c>
      <c r="D79" s="12" t="s">
        <v>136</v>
      </c>
      <c r="E79" s="12" t="n">
        <v>102.2</v>
      </c>
      <c r="F79" s="14" t="n">
        <v>83.22</v>
      </c>
      <c r="G79" s="14" t="n">
        <f aca="false">E79/2*0.6+F79*0.4</f>
        <v>63.948</v>
      </c>
    </row>
    <row r="80" customFormat="false" ht="24.95" hidden="false" customHeight="true" outlineLevel="0" collapsed="false">
      <c r="A80" s="11" t="n">
        <v>19</v>
      </c>
      <c r="B80" s="12" t="s">
        <v>171</v>
      </c>
      <c r="C80" s="13" t="s">
        <v>172</v>
      </c>
      <c r="D80" s="12" t="s">
        <v>136</v>
      </c>
      <c r="E80" s="12" t="n">
        <v>103.7</v>
      </c>
      <c r="F80" s="14" t="n">
        <v>81.64</v>
      </c>
      <c r="G80" s="14" t="n">
        <f aca="false">E80/2*0.6+F80*0.4</f>
        <v>63.766</v>
      </c>
    </row>
    <row r="81" customFormat="false" ht="24.95" hidden="false" customHeight="true" outlineLevel="0" collapsed="false">
      <c r="A81" s="11" t="n">
        <v>20</v>
      </c>
      <c r="B81" s="12" t="s">
        <v>173</v>
      </c>
      <c r="C81" s="13" t="s">
        <v>174</v>
      </c>
      <c r="D81" s="12" t="s">
        <v>136</v>
      </c>
      <c r="E81" s="12" t="n">
        <v>100.7</v>
      </c>
      <c r="F81" s="14" t="n">
        <v>83.2</v>
      </c>
      <c r="G81" s="14" t="n">
        <f aca="false">E81/2*0.6+F81*0.4</f>
        <v>63.49</v>
      </c>
    </row>
    <row r="82" customFormat="false" ht="24.95" hidden="false" customHeight="true" outlineLevel="0" collapsed="false">
      <c r="A82" s="11" t="n">
        <v>21</v>
      </c>
      <c r="B82" s="12" t="s">
        <v>175</v>
      </c>
      <c r="C82" s="13" t="s">
        <v>176</v>
      </c>
      <c r="D82" s="12" t="s">
        <v>136</v>
      </c>
      <c r="E82" s="12" t="n">
        <v>98</v>
      </c>
      <c r="F82" s="14" t="n">
        <v>85.18</v>
      </c>
      <c r="G82" s="14" t="n">
        <f aca="false">E82/2*0.6+F82*0.4</f>
        <v>63.472</v>
      </c>
    </row>
    <row r="83" customFormat="false" ht="24.95" hidden="false" customHeight="true" outlineLevel="0" collapsed="false">
      <c r="A83" s="11" t="n">
        <v>22</v>
      </c>
      <c r="B83" s="12" t="s">
        <v>177</v>
      </c>
      <c r="C83" s="13" t="s">
        <v>178</v>
      </c>
      <c r="D83" s="12" t="s">
        <v>136</v>
      </c>
      <c r="E83" s="12" t="n">
        <v>99.9</v>
      </c>
      <c r="F83" s="14" t="n">
        <v>83.6</v>
      </c>
      <c r="G83" s="14" t="n">
        <f aca="false">E83/2*0.6+F83*0.4</f>
        <v>63.41</v>
      </c>
    </row>
    <row r="84" customFormat="false" ht="24.95" hidden="false" customHeight="true" outlineLevel="0" collapsed="false">
      <c r="A84" s="11" t="n">
        <v>23</v>
      </c>
      <c r="B84" s="12" t="s">
        <v>179</v>
      </c>
      <c r="C84" s="13" t="s">
        <v>180</v>
      </c>
      <c r="D84" s="12" t="s">
        <v>136</v>
      </c>
      <c r="E84" s="12" t="n">
        <v>102.6</v>
      </c>
      <c r="F84" s="14" t="n">
        <v>81.54</v>
      </c>
      <c r="G84" s="14" t="n">
        <f aca="false">E84/2*0.6+F84*0.4</f>
        <v>63.396</v>
      </c>
    </row>
    <row r="85" customFormat="false" ht="24.95" hidden="false" customHeight="true" outlineLevel="0" collapsed="false">
      <c r="A85" s="11" t="n">
        <v>24</v>
      </c>
      <c r="B85" s="12" t="s">
        <v>181</v>
      </c>
      <c r="C85" s="13" t="s">
        <v>182</v>
      </c>
      <c r="D85" s="12" t="s">
        <v>136</v>
      </c>
      <c r="E85" s="12" t="n">
        <v>99.3</v>
      </c>
      <c r="F85" s="14" t="n">
        <v>82.6</v>
      </c>
      <c r="G85" s="14" t="n">
        <f aca="false">E85/2*0.6+F85*0.4</f>
        <v>62.83</v>
      </c>
    </row>
    <row r="86" customFormat="false" ht="24.95" hidden="false" customHeight="true" outlineLevel="0" collapsed="false">
      <c r="A86" s="11" t="n">
        <v>25</v>
      </c>
      <c r="B86" s="12" t="s">
        <v>183</v>
      </c>
      <c r="C86" s="13" t="s">
        <v>184</v>
      </c>
      <c r="D86" s="12" t="s">
        <v>136</v>
      </c>
      <c r="E86" s="12" t="n">
        <v>98.2</v>
      </c>
      <c r="F86" s="14" t="n">
        <v>83.4</v>
      </c>
      <c r="G86" s="14" t="n">
        <f aca="false">E86/2*0.6+F86*0.4</f>
        <v>62.82</v>
      </c>
    </row>
    <row r="87" customFormat="false" ht="24.95" hidden="false" customHeight="true" outlineLevel="0" collapsed="false">
      <c r="A87" s="11" t="n">
        <v>26</v>
      </c>
      <c r="B87" s="12" t="s">
        <v>185</v>
      </c>
      <c r="C87" s="13" t="s">
        <v>186</v>
      </c>
      <c r="D87" s="12" t="s">
        <v>136</v>
      </c>
      <c r="E87" s="12" t="n">
        <v>96.3</v>
      </c>
      <c r="F87" s="14" t="n">
        <v>84.74</v>
      </c>
      <c r="G87" s="14" t="n">
        <f aca="false">E87/2*0.6+F87*0.4</f>
        <v>62.786</v>
      </c>
    </row>
    <row r="88" customFormat="false" ht="24.95" hidden="false" customHeight="true" outlineLevel="0" collapsed="false">
      <c r="A88" s="11" t="n">
        <v>27</v>
      </c>
      <c r="B88" s="12" t="s">
        <v>187</v>
      </c>
      <c r="C88" s="13" t="s">
        <v>188</v>
      </c>
      <c r="D88" s="12" t="s">
        <v>136</v>
      </c>
      <c r="E88" s="12" t="n">
        <v>98.3</v>
      </c>
      <c r="F88" s="14" t="n">
        <v>82.96</v>
      </c>
      <c r="G88" s="14" t="n">
        <f aca="false">E88/2*0.6+F88*0.4</f>
        <v>62.674</v>
      </c>
    </row>
    <row r="89" customFormat="false" ht="24.95" hidden="false" customHeight="true" outlineLevel="0" collapsed="false">
      <c r="A89" s="11" t="n">
        <v>28</v>
      </c>
      <c r="B89" s="12" t="s">
        <v>189</v>
      </c>
      <c r="C89" s="13" t="s">
        <v>190</v>
      </c>
      <c r="D89" s="12" t="s">
        <v>136</v>
      </c>
      <c r="E89" s="12" t="n">
        <v>103.9</v>
      </c>
      <c r="F89" s="14" t="n">
        <v>78.3</v>
      </c>
      <c r="G89" s="14" t="n">
        <f aca="false">E89/2*0.6+F89*0.4</f>
        <v>62.49</v>
      </c>
    </row>
    <row r="90" customFormat="false" ht="24.95" hidden="false" customHeight="true" outlineLevel="0" collapsed="false">
      <c r="A90" s="11" t="n">
        <v>29</v>
      </c>
      <c r="B90" s="12" t="s">
        <v>191</v>
      </c>
      <c r="C90" s="13" t="s">
        <v>192</v>
      </c>
      <c r="D90" s="12" t="s">
        <v>136</v>
      </c>
      <c r="E90" s="12" t="n">
        <v>92.8</v>
      </c>
      <c r="F90" s="14" t="n">
        <v>85.82</v>
      </c>
      <c r="G90" s="14" t="n">
        <f aca="false">E90/2*0.6+F90*0.4</f>
        <v>62.168</v>
      </c>
    </row>
    <row r="91" customFormat="false" ht="24.95" hidden="false" customHeight="true" outlineLevel="0" collapsed="false">
      <c r="A91" s="11" t="n">
        <v>30</v>
      </c>
      <c r="B91" s="12" t="s">
        <v>193</v>
      </c>
      <c r="C91" s="13" t="s">
        <v>194</v>
      </c>
      <c r="D91" s="12" t="s">
        <v>136</v>
      </c>
      <c r="E91" s="12" t="n">
        <v>97.5</v>
      </c>
      <c r="F91" s="14" t="n">
        <v>81.94</v>
      </c>
      <c r="G91" s="14" t="n">
        <f aca="false">E91/2*0.6+F91*0.4</f>
        <v>62.026</v>
      </c>
    </row>
    <row r="92" customFormat="false" ht="24.95" hidden="false" customHeight="true" outlineLevel="0" collapsed="false">
      <c r="A92" s="11" t="n">
        <v>31</v>
      </c>
      <c r="B92" s="12" t="s">
        <v>195</v>
      </c>
      <c r="C92" s="13" t="s">
        <v>196</v>
      </c>
      <c r="D92" s="12" t="s">
        <v>136</v>
      </c>
      <c r="E92" s="12" t="n">
        <v>98.3</v>
      </c>
      <c r="F92" s="14" t="n">
        <v>80.28</v>
      </c>
      <c r="G92" s="14" t="n">
        <f aca="false">E92/2*0.6+F92*0.4</f>
        <v>61.602</v>
      </c>
    </row>
    <row r="93" customFormat="false" ht="24.95" hidden="false" customHeight="true" outlineLevel="0" collapsed="false">
      <c r="A93" s="11" t="n">
        <v>32</v>
      </c>
      <c r="B93" s="12" t="s">
        <v>197</v>
      </c>
      <c r="C93" s="13" t="s">
        <v>198</v>
      </c>
      <c r="D93" s="12" t="s">
        <v>136</v>
      </c>
      <c r="E93" s="12" t="n">
        <v>96.7</v>
      </c>
      <c r="F93" s="14" t="n">
        <v>81.2</v>
      </c>
      <c r="G93" s="14" t="n">
        <f aca="false">E93/2*0.6+F93*0.4</f>
        <v>61.49</v>
      </c>
    </row>
    <row r="94" customFormat="false" ht="24.95" hidden="false" customHeight="true" outlineLevel="0" collapsed="false">
      <c r="A94" s="11" t="n">
        <v>33</v>
      </c>
      <c r="B94" s="12" t="s">
        <v>199</v>
      </c>
      <c r="C94" s="13" t="s">
        <v>200</v>
      </c>
      <c r="D94" s="12" t="s">
        <v>136</v>
      </c>
      <c r="E94" s="12" t="n">
        <v>96.6</v>
      </c>
      <c r="F94" s="14" t="n">
        <v>81.22</v>
      </c>
      <c r="G94" s="14" t="n">
        <f aca="false">E94/2*0.6+F94*0.4</f>
        <v>61.468</v>
      </c>
    </row>
    <row r="95" customFormat="false" ht="24.95" hidden="false" customHeight="true" outlineLevel="0" collapsed="false">
      <c r="A95" s="11" t="n">
        <v>34</v>
      </c>
      <c r="B95" s="12" t="s">
        <v>201</v>
      </c>
      <c r="C95" s="13" t="s">
        <v>202</v>
      </c>
      <c r="D95" s="12" t="s">
        <v>136</v>
      </c>
      <c r="E95" s="12" t="n">
        <v>92.8</v>
      </c>
      <c r="F95" s="14" t="n">
        <v>83.28</v>
      </c>
      <c r="G95" s="14" t="n">
        <f aca="false">E95/2*0.6+F95*0.4</f>
        <v>61.152</v>
      </c>
    </row>
    <row r="96" customFormat="false" ht="24.95" hidden="false" customHeight="true" outlineLevel="0" collapsed="false">
      <c r="A96" s="11" t="n">
        <v>35</v>
      </c>
      <c r="B96" s="12" t="s">
        <v>203</v>
      </c>
      <c r="C96" s="13" t="s">
        <v>204</v>
      </c>
      <c r="D96" s="12" t="s">
        <v>136</v>
      </c>
      <c r="E96" s="12" t="n">
        <v>93.8</v>
      </c>
      <c r="F96" s="14" t="n">
        <v>81.52</v>
      </c>
      <c r="G96" s="14" t="n">
        <f aca="false">E96/2*0.6+F96*0.4</f>
        <v>60.748</v>
      </c>
    </row>
    <row r="97" customFormat="false" ht="24.95" hidden="false" customHeight="true" outlineLevel="0" collapsed="false">
      <c r="A97" s="11" t="n">
        <v>36</v>
      </c>
      <c r="B97" s="12" t="s">
        <v>205</v>
      </c>
      <c r="C97" s="13" t="s">
        <v>206</v>
      </c>
      <c r="D97" s="12" t="s">
        <v>136</v>
      </c>
      <c r="E97" s="12" t="n">
        <v>92.9</v>
      </c>
      <c r="F97" s="14" t="n">
        <v>81.74</v>
      </c>
      <c r="G97" s="14" t="n">
        <f aca="false">E97/2*0.6+F97*0.4</f>
        <v>60.566</v>
      </c>
    </row>
    <row r="98" customFormat="false" ht="24.95" hidden="false" customHeight="true" outlineLevel="0" collapsed="false">
      <c r="A98" s="15" t="n">
        <v>37</v>
      </c>
      <c r="B98" s="16" t="s">
        <v>207</v>
      </c>
      <c r="C98" s="17" t="s">
        <v>208</v>
      </c>
      <c r="D98" s="16" t="s">
        <v>136</v>
      </c>
      <c r="E98" s="16" t="n">
        <v>95.3</v>
      </c>
      <c r="F98" s="18" t="n">
        <v>77.28</v>
      </c>
      <c r="G98" s="18" t="n">
        <f aca="false">E98/2*0.6+F98*0.4</f>
        <v>59.502</v>
      </c>
    </row>
    <row r="99" customFormat="false" ht="24.95" hidden="false" customHeight="true" outlineLevel="0" collapsed="false">
      <c r="A99" s="7" t="n">
        <v>1</v>
      </c>
      <c r="B99" s="8" t="s">
        <v>209</v>
      </c>
      <c r="C99" s="9" t="s">
        <v>210</v>
      </c>
      <c r="D99" s="8" t="s">
        <v>211</v>
      </c>
      <c r="E99" s="8" t="n">
        <v>127.2</v>
      </c>
      <c r="F99" s="10" t="n">
        <v>87</v>
      </c>
      <c r="G99" s="10" t="n">
        <f aca="false">E99/2*0.6+F99*0.4</f>
        <v>72.96</v>
      </c>
    </row>
    <row r="100" customFormat="false" ht="24.95" hidden="false" customHeight="true" outlineLevel="0" collapsed="false">
      <c r="A100" s="11" t="n">
        <v>2</v>
      </c>
      <c r="B100" s="12" t="s">
        <v>212</v>
      </c>
      <c r="C100" s="13" t="s">
        <v>213</v>
      </c>
      <c r="D100" s="12" t="s">
        <v>211</v>
      </c>
      <c r="E100" s="12" t="n">
        <v>120.8</v>
      </c>
      <c r="F100" s="14" t="n">
        <v>85.38</v>
      </c>
      <c r="G100" s="14" t="n">
        <f aca="false">E100/2*0.6+F100*0.4</f>
        <v>70.392</v>
      </c>
    </row>
    <row r="101" customFormat="false" ht="24.95" hidden="false" customHeight="true" outlineLevel="0" collapsed="false">
      <c r="A101" s="15" t="n">
        <v>3</v>
      </c>
      <c r="B101" s="16" t="s">
        <v>214</v>
      </c>
      <c r="C101" s="17" t="s">
        <v>215</v>
      </c>
      <c r="D101" s="16" t="s">
        <v>211</v>
      </c>
      <c r="E101" s="16" t="n">
        <v>110.6</v>
      </c>
      <c r="F101" s="18" t="n">
        <v>85.04</v>
      </c>
      <c r="G101" s="18" t="n">
        <f aca="false">E101/2*0.6+F101*0.4</f>
        <v>67.196</v>
      </c>
    </row>
    <row r="102" customFormat="false" ht="24.95" hidden="false" customHeight="true" outlineLevel="0" collapsed="false">
      <c r="A102" s="7" t="n">
        <v>1</v>
      </c>
      <c r="B102" s="8" t="s">
        <v>216</v>
      </c>
      <c r="C102" s="9" t="s">
        <v>217</v>
      </c>
      <c r="D102" s="8" t="s">
        <v>218</v>
      </c>
      <c r="E102" s="8" t="n">
        <v>115.9</v>
      </c>
      <c r="F102" s="10" t="n">
        <v>84.76</v>
      </c>
      <c r="G102" s="10" t="n">
        <f aca="false">E102/2*0.6+F102*0.4</f>
        <v>68.674</v>
      </c>
    </row>
    <row r="103" customFormat="false" ht="24.95" hidden="false" customHeight="true" outlineLevel="0" collapsed="false">
      <c r="A103" s="11" t="n">
        <v>2</v>
      </c>
      <c r="B103" s="12" t="s">
        <v>219</v>
      </c>
      <c r="C103" s="13" t="s">
        <v>220</v>
      </c>
      <c r="D103" s="12" t="s">
        <v>218</v>
      </c>
      <c r="E103" s="12" t="n">
        <v>112.8</v>
      </c>
      <c r="F103" s="14" t="n">
        <v>84.72</v>
      </c>
      <c r="G103" s="14" t="n">
        <f aca="false">E103/2*0.6+F103*0.4</f>
        <v>67.728</v>
      </c>
    </row>
    <row r="104" customFormat="false" ht="24.95" hidden="false" customHeight="true" outlineLevel="0" collapsed="false">
      <c r="A104" s="15"/>
      <c r="B104" s="16" t="s">
        <v>221</v>
      </c>
      <c r="C104" s="17" t="s">
        <v>222</v>
      </c>
      <c r="D104" s="16" t="s">
        <v>218</v>
      </c>
      <c r="E104" s="16" t="n">
        <v>113.2</v>
      </c>
      <c r="F104" s="18"/>
      <c r="G104" s="18"/>
    </row>
    <row r="105" customFormat="false" ht="24.95" hidden="false" customHeight="true" outlineLevel="0" collapsed="false">
      <c r="A105" s="7" t="n">
        <v>1</v>
      </c>
      <c r="B105" s="8" t="s">
        <v>223</v>
      </c>
      <c r="C105" s="9" t="s">
        <v>224</v>
      </c>
      <c r="D105" s="24" t="s">
        <v>225</v>
      </c>
      <c r="E105" s="8" t="n">
        <v>114.3</v>
      </c>
      <c r="F105" s="10" t="n">
        <v>86.6</v>
      </c>
      <c r="G105" s="10" t="n">
        <f aca="false">E105/2*0.6+F105*0.4</f>
        <v>68.93</v>
      </c>
    </row>
    <row r="106" customFormat="false" ht="24.95" hidden="false" customHeight="true" outlineLevel="0" collapsed="false">
      <c r="A106" s="11" t="n">
        <v>2</v>
      </c>
      <c r="B106" s="12" t="s">
        <v>226</v>
      </c>
      <c r="C106" s="13" t="s">
        <v>227</v>
      </c>
      <c r="D106" s="19" t="s">
        <v>225</v>
      </c>
      <c r="E106" s="12" t="n">
        <v>113.6</v>
      </c>
      <c r="F106" s="14" t="n">
        <v>84.12</v>
      </c>
      <c r="G106" s="14" t="n">
        <f aca="false">E106/2*0.6+F106*0.4</f>
        <v>67.728</v>
      </c>
    </row>
    <row r="107" customFormat="false" ht="24.95" hidden="false" customHeight="true" outlineLevel="0" collapsed="false">
      <c r="A107" s="15" t="n">
        <v>3</v>
      </c>
      <c r="B107" s="16" t="s">
        <v>228</v>
      </c>
      <c r="C107" s="17" t="s">
        <v>229</v>
      </c>
      <c r="D107" s="20" t="s">
        <v>225</v>
      </c>
      <c r="E107" s="16" t="n">
        <v>112.1</v>
      </c>
      <c r="F107" s="18" t="n">
        <v>81.1</v>
      </c>
      <c r="G107" s="18" t="n">
        <f aca="false">E107/2*0.6+F107*0.4</f>
        <v>66.07</v>
      </c>
    </row>
    <row r="108" customFormat="false" ht="24.95" hidden="false" customHeight="true" outlineLevel="0" collapsed="false">
      <c r="A108" s="11" t="n">
        <v>1</v>
      </c>
      <c r="B108" s="12" t="s">
        <v>230</v>
      </c>
      <c r="C108" s="13" t="s">
        <v>231</v>
      </c>
      <c r="D108" s="12" t="s">
        <v>232</v>
      </c>
      <c r="E108" s="12" t="n">
        <v>120.5</v>
      </c>
      <c r="F108" s="14" t="n">
        <v>84.22</v>
      </c>
      <c r="G108" s="14" t="n">
        <f aca="false">E108/2*0.6+F108*0.4</f>
        <v>69.838</v>
      </c>
    </row>
    <row r="109" customFormat="false" ht="24.95" hidden="false" customHeight="true" outlineLevel="0" collapsed="false">
      <c r="A109" s="11" t="n">
        <v>2</v>
      </c>
      <c r="B109" s="12" t="s">
        <v>233</v>
      </c>
      <c r="C109" s="13" t="s">
        <v>234</v>
      </c>
      <c r="D109" s="12" t="s">
        <v>232</v>
      </c>
      <c r="E109" s="12" t="n">
        <v>116</v>
      </c>
      <c r="F109" s="14" t="n">
        <v>86.56</v>
      </c>
      <c r="G109" s="14" t="n">
        <f aca="false">E109/2*0.6+F109*0.4</f>
        <v>69.424</v>
      </c>
    </row>
    <row r="110" customFormat="false" ht="24.95" hidden="false" customHeight="true" outlineLevel="0" collapsed="false">
      <c r="A110" s="11" t="n">
        <v>3</v>
      </c>
      <c r="B110" s="12" t="s">
        <v>235</v>
      </c>
      <c r="C110" s="13" t="s">
        <v>236</v>
      </c>
      <c r="D110" s="12" t="s">
        <v>232</v>
      </c>
      <c r="E110" s="12" t="n">
        <v>113</v>
      </c>
      <c r="F110" s="14" t="n">
        <v>85.14</v>
      </c>
      <c r="G110" s="14" t="n">
        <f aca="false">E110/2*0.6+F110*0.4</f>
        <v>67.956</v>
      </c>
    </row>
    <row r="111" customFormat="false" ht="24.95" hidden="false" customHeight="true" outlineLevel="0" collapsed="false">
      <c r="A111" s="11" t="n">
        <v>4</v>
      </c>
      <c r="B111" s="12" t="s">
        <v>237</v>
      </c>
      <c r="C111" s="13" t="s">
        <v>238</v>
      </c>
      <c r="D111" s="12" t="s">
        <v>232</v>
      </c>
      <c r="E111" s="12" t="n">
        <v>109.3</v>
      </c>
      <c r="F111" s="14" t="n">
        <v>84.74</v>
      </c>
      <c r="G111" s="14" t="n">
        <f aca="false">E111/2*0.6+F111*0.4</f>
        <v>66.686</v>
      </c>
    </row>
    <row r="112" customFormat="false" ht="24.95" hidden="false" customHeight="true" outlineLevel="0" collapsed="false">
      <c r="A112" s="11" t="n">
        <v>5</v>
      </c>
      <c r="B112" s="12" t="s">
        <v>239</v>
      </c>
      <c r="C112" s="13" t="s">
        <v>240</v>
      </c>
      <c r="D112" s="12" t="s">
        <v>232</v>
      </c>
      <c r="E112" s="12" t="n">
        <v>109</v>
      </c>
      <c r="F112" s="14" t="n">
        <v>83.48</v>
      </c>
      <c r="G112" s="14" t="n">
        <f aca="false">E112/2*0.6+F112*0.4</f>
        <v>66.092</v>
      </c>
    </row>
    <row r="113" customFormat="false" ht="24.95" hidden="false" customHeight="true" outlineLevel="0" collapsed="false">
      <c r="A113" s="11" t="n">
        <v>6</v>
      </c>
      <c r="B113" s="12" t="s">
        <v>241</v>
      </c>
      <c r="C113" s="13" t="s">
        <v>242</v>
      </c>
      <c r="D113" s="12" t="s">
        <v>232</v>
      </c>
      <c r="E113" s="12" t="n">
        <v>102.1</v>
      </c>
      <c r="F113" s="14" t="n">
        <v>87.6</v>
      </c>
      <c r="G113" s="14" t="n">
        <f aca="false">E113/2*0.6+F113*0.4</f>
        <v>65.67</v>
      </c>
    </row>
    <row r="114" customFormat="false" ht="24.95" hidden="false" customHeight="true" outlineLevel="0" collapsed="false">
      <c r="A114" s="11" t="n">
        <v>7</v>
      </c>
      <c r="B114" s="12" t="s">
        <v>243</v>
      </c>
      <c r="C114" s="13" t="s">
        <v>244</v>
      </c>
      <c r="D114" s="12" t="s">
        <v>232</v>
      </c>
      <c r="E114" s="12" t="n">
        <v>109.1</v>
      </c>
      <c r="F114" s="14" t="n">
        <v>82.06</v>
      </c>
      <c r="G114" s="14" t="n">
        <f aca="false">E114/2*0.6+F114*0.4</f>
        <v>65.554</v>
      </c>
    </row>
    <row r="115" customFormat="false" ht="24.95" hidden="false" customHeight="true" outlineLevel="0" collapsed="false">
      <c r="A115" s="11" t="n">
        <v>8</v>
      </c>
      <c r="B115" s="12" t="s">
        <v>245</v>
      </c>
      <c r="C115" s="13" t="s">
        <v>246</v>
      </c>
      <c r="D115" s="12" t="s">
        <v>232</v>
      </c>
      <c r="E115" s="12" t="n">
        <v>110.9</v>
      </c>
      <c r="F115" s="14" t="n">
        <v>80.54</v>
      </c>
      <c r="G115" s="14" t="n">
        <f aca="false">E115/2*0.6+F115*0.4</f>
        <v>65.486</v>
      </c>
    </row>
    <row r="116" customFormat="false" ht="24.95" hidden="false" customHeight="true" outlineLevel="0" collapsed="false">
      <c r="A116" s="11" t="n">
        <v>9</v>
      </c>
      <c r="B116" s="12" t="s">
        <v>247</v>
      </c>
      <c r="C116" s="13" t="s">
        <v>248</v>
      </c>
      <c r="D116" s="12" t="s">
        <v>232</v>
      </c>
      <c r="E116" s="12" t="n">
        <v>105.9</v>
      </c>
      <c r="F116" s="14" t="n">
        <v>84.12</v>
      </c>
      <c r="G116" s="14" t="n">
        <f aca="false">E116/2*0.6+F116*0.4</f>
        <v>65.418</v>
      </c>
    </row>
    <row r="117" customFormat="false" ht="24.95" hidden="false" customHeight="true" outlineLevel="0" collapsed="false">
      <c r="A117" s="11" t="n">
        <v>10</v>
      </c>
      <c r="B117" s="12" t="s">
        <v>249</v>
      </c>
      <c r="C117" s="13" t="s">
        <v>250</v>
      </c>
      <c r="D117" s="12" t="s">
        <v>232</v>
      </c>
      <c r="E117" s="12" t="n">
        <v>105.1</v>
      </c>
      <c r="F117" s="14" t="n">
        <v>84.56</v>
      </c>
      <c r="G117" s="14" t="n">
        <f aca="false">E117/2*0.6+F117*0.4</f>
        <v>65.354</v>
      </c>
    </row>
    <row r="118" customFormat="false" ht="24.95" hidden="false" customHeight="true" outlineLevel="0" collapsed="false">
      <c r="A118" s="11" t="n">
        <v>11</v>
      </c>
      <c r="B118" s="12" t="s">
        <v>251</v>
      </c>
      <c r="C118" s="13" t="s">
        <v>252</v>
      </c>
      <c r="D118" s="12" t="s">
        <v>232</v>
      </c>
      <c r="E118" s="12" t="n">
        <v>107</v>
      </c>
      <c r="F118" s="14" t="n">
        <v>83.06</v>
      </c>
      <c r="G118" s="14" t="n">
        <f aca="false">E118/2*0.6+F118*0.4</f>
        <v>65.324</v>
      </c>
    </row>
    <row r="119" customFormat="false" ht="24.95" hidden="false" customHeight="true" outlineLevel="0" collapsed="false">
      <c r="A119" s="11" t="n">
        <v>12</v>
      </c>
      <c r="B119" s="12" t="s">
        <v>253</v>
      </c>
      <c r="C119" s="13" t="s">
        <v>254</v>
      </c>
      <c r="D119" s="12" t="s">
        <v>232</v>
      </c>
      <c r="E119" s="12" t="n">
        <v>105.6</v>
      </c>
      <c r="F119" s="14" t="n">
        <v>83.28</v>
      </c>
      <c r="G119" s="14" t="n">
        <f aca="false">E119/2*0.6+F119*0.4</f>
        <v>64.992</v>
      </c>
    </row>
    <row r="120" customFormat="false" ht="24.95" hidden="false" customHeight="true" outlineLevel="0" collapsed="false">
      <c r="A120" s="11" t="n">
        <v>13</v>
      </c>
      <c r="B120" s="12" t="s">
        <v>255</v>
      </c>
      <c r="C120" s="13" t="s">
        <v>256</v>
      </c>
      <c r="D120" s="12" t="s">
        <v>232</v>
      </c>
      <c r="E120" s="12" t="n">
        <v>103.5</v>
      </c>
      <c r="F120" s="14" t="n">
        <v>83.94</v>
      </c>
      <c r="G120" s="14" t="n">
        <f aca="false">E120/2*0.6+F120*0.4</f>
        <v>64.626</v>
      </c>
    </row>
    <row r="121" customFormat="false" ht="24.95" hidden="false" customHeight="true" outlineLevel="0" collapsed="false">
      <c r="A121" s="11" t="n">
        <v>14</v>
      </c>
      <c r="B121" s="12" t="s">
        <v>257</v>
      </c>
      <c r="C121" s="13" t="s">
        <v>258</v>
      </c>
      <c r="D121" s="12" t="s">
        <v>232</v>
      </c>
      <c r="E121" s="12" t="n">
        <v>105.1</v>
      </c>
      <c r="F121" s="14" t="n">
        <v>81.68</v>
      </c>
      <c r="G121" s="14" t="n">
        <f aca="false">E121/2*0.6+F121*0.4</f>
        <v>64.202</v>
      </c>
    </row>
    <row r="122" customFormat="false" ht="24.95" hidden="false" customHeight="true" outlineLevel="0" collapsed="false">
      <c r="A122" s="11" t="n">
        <v>15</v>
      </c>
      <c r="B122" s="12" t="s">
        <v>259</v>
      </c>
      <c r="C122" s="13" t="s">
        <v>260</v>
      </c>
      <c r="D122" s="12" t="s">
        <v>232</v>
      </c>
      <c r="E122" s="12" t="n">
        <v>103.1</v>
      </c>
      <c r="F122" s="14" t="n">
        <v>83</v>
      </c>
      <c r="G122" s="14" t="n">
        <f aca="false">E122/2*0.6+F122*0.4</f>
        <v>64.13</v>
      </c>
    </row>
    <row r="123" customFormat="false" ht="24.95" hidden="false" customHeight="true" outlineLevel="0" collapsed="false">
      <c r="A123" s="11" t="n">
        <v>16</v>
      </c>
      <c r="B123" s="12" t="s">
        <v>261</v>
      </c>
      <c r="C123" s="13" t="s">
        <v>262</v>
      </c>
      <c r="D123" s="12" t="s">
        <v>232</v>
      </c>
      <c r="E123" s="12" t="n">
        <v>103.3</v>
      </c>
      <c r="F123" s="14" t="n">
        <v>81.94</v>
      </c>
      <c r="G123" s="14" t="n">
        <f aca="false">E123/2*0.6+F123*0.4</f>
        <v>63.766</v>
      </c>
    </row>
    <row r="124" customFormat="false" ht="24.95" hidden="false" customHeight="true" outlineLevel="0" collapsed="false">
      <c r="A124" s="11" t="n">
        <v>17</v>
      </c>
      <c r="B124" s="12" t="s">
        <v>263</v>
      </c>
      <c r="C124" s="13" t="s">
        <v>264</v>
      </c>
      <c r="D124" s="12" t="s">
        <v>232</v>
      </c>
      <c r="E124" s="12" t="n">
        <v>101.8</v>
      </c>
      <c r="F124" s="14" t="n">
        <v>82.56</v>
      </c>
      <c r="G124" s="14" t="n">
        <f aca="false">E124/2*0.6+F124*0.4</f>
        <v>63.564</v>
      </c>
    </row>
    <row r="125" customFormat="false" ht="24.95" hidden="false" customHeight="true" outlineLevel="0" collapsed="false">
      <c r="A125" s="11" t="n">
        <v>18</v>
      </c>
      <c r="B125" s="12" t="s">
        <v>265</v>
      </c>
      <c r="C125" s="13" t="s">
        <v>266</v>
      </c>
      <c r="D125" s="12" t="s">
        <v>232</v>
      </c>
      <c r="E125" s="12" t="n">
        <v>102.9</v>
      </c>
      <c r="F125" s="14" t="n">
        <v>81.68</v>
      </c>
      <c r="G125" s="14" t="n">
        <f aca="false">E125/2*0.6+F125*0.4</f>
        <v>63.542</v>
      </c>
    </row>
    <row r="126" customFormat="false" ht="24.95" hidden="false" customHeight="true" outlineLevel="0" collapsed="false">
      <c r="A126" s="11" t="n">
        <v>19</v>
      </c>
      <c r="B126" s="12" t="s">
        <v>267</v>
      </c>
      <c r="C126" s="13" t="s">
        <v>268</v>
      </c>
      <c r="D126" s="12" t="s">
        <v>232</v>
      </c>
      <c r="E126" s="12" t="n">
        <v>100.9</v>
      </c>
      <c r="F126" s="14" t="n">
        <v>82.56</v>
      </c>
      <c r="G126" s="14" t="n">
        <f aca="false">E126/2*0.6+F126*0.4</f>
        <v>63.294</v>
      </c>
    </row>
    <row r="127" customFormat="false" ht="24.95" hidden="false" customHeight="true" outlineLevel="0" collapsed="false">
      <c r="A127" s="11" t="n">
        <v>20</v>
      </c>
      <c r="B127" s="12" t="s">
        <v>269</v>
      </c>
      <c r="C127" s="13" t="s">
        <v>270</v>
      </c>
      <c r="D127" s="12" t="s">
        <v>232</v>
      </c>
      <c r="E127" s="12" t="n">
        <v>99.4</v>
      </c>
      <c r="F127" s="14" t="n">
        <v>83.14</v>
      </c>
      <c r="G127" s="14" t="n">
        <f aca="false">E127/2*0.6+F127*0.4</f>
        <v>63.076</v>
      </c>
    </row>
    <row r="128" customFormat="false" ht="24.95" hidden="false" customHeight="true" outlineLevel="0" collapsed="false">
      <c r="A128" s="11" t="n">
        <v>21</v>
      </c>
      <c r="B128" s="12" t="s">
        <v>271</v>
      </c>
      <c r="C128" s="13" t="s">
        <v>272</v>
      </c>
      <c r="D128" s="12" t="s">
        <v>232</v>
      </c>
      <c r="E128" s="12" t="n">
        <v>104.3</v>
      </c>
      <c r="F128" s="14" t="n">
        <v>79.1</v>
      </c>
      <c r="G128" s="14" t="n">
        <f aca="false">E128/2*0.6+F128*0.4</f>
        <v>62.93</v>
      </c>
    </row>
    <row r="129" customFormat="false" ht="24.95" hidden="false" customHeight="true" outlineLevel="0" collapsed="false">
      <c r="A129" s="11" t="n">
        <v>22</v>
      </c>
      <c r="B129" s="12" t="s">
        <v>273</v>
      </c>
      <c r="C129" s="13" t="s">
        <v>274</v>
      </c>
      <c r="D129" s="12" t="s">
        <v>232</v>
      </c>
      <c r="E129" s="12" t="n">
        <v>98.1</v>
      </c>
      <c r="F129" s="14" t="n">
        <v>83.32</v>
      </c>
      <c r="G129" s="14" t="n">
        <f aca="false">E129/2*0.6+F129*0.4</f>
        <v>62.758</v>
      </c>
    </row>
    <row r="130" customFormat="false" ht="24.95" hidden="false" customHeight="true" outlineLevel="0" collapsed="false">
      <c r="A130" s="11" t="n">
        <v>23</v>
      </c>
      <c r="B130" s="12" t="s">
        <v>275</v>
      </c>
      <c r="C130" s="13" t="s">
        <v>276</v>
      </c>
      <c r="D130" s="12" t="s">
        <v>232</v>
      </c>
      <c r="E130" s="12" t="n">
        <v>101.5</v>
      </c>
      <c r="F130" s="14" t="n">
        <v>80.2</v>
      </c>
      <c r="G130" s="14" t="n">
        <f aca="false">E130/2*0.6+F130*0.4</f>
        <v>62.53</v>
      </c>
    </row>
    <row r="131" customFormat="false" ht="24.95" hidden="false" customHeight="true" outlineLevel="0" collapsed="false">
      <c r="A131" s="11" t="n">
        <v>24</v>
      </c>
      <c r="B131" s="12" t="s">
        <v>277</v>
      </c>
      <c r="C131" s="13" t="s">
        <v>278</v>
      </c>
      <c r="D131" s="12" t="s">
        <v>232</v>
      </c>
      <c r="E131" s="12" t="n">
        <v>97.1</v>
      </c>
      <c r="F131" s="14" t="n">
        <v>83.5</v>
      </c>
      <c r="G131" s="14" t="n">
        <f aca="false">E131/2*0.6+F131*0.4</f>
        <v>62.53</v>
      </c>
    </row>
    <row r="132" customFormat="false" ht="24.95" hidden="false" customHeight="true" outlineLevel="0" collapsed="false">
      <c r="A132" s="11" t="n">
        <v>25</v>
      </c>
      <c r="B132" s="12" t="s">
        <v>279</v>
      </c>
      <c r="C132" s="13" t="s">
        <v>280</v>
      </c>
      <c r="D132" s="12" t="s">
        <v>232</v>
      </c>
      <c r="E132" s="12" t="n">
        <v>96.7</v>
      </c>
      <c r="F132" s="14" t="n">
        <v>83.7</v>
      </c>
      <c r="G132" s="14" t="n">
        <f aca="false">E132/2*0.6+F132*0.4</f>
        <v>62.49</v>
      </c>
    </row>
    <row r="133" customFormat="false" ht="24.95" hidden="false" customHeight="true" outlineLevel="0" collapsed="false">
      <c r="A133" s="11" t="n">
        <v>26</v>
      </c>
      <c r="B133" s="12" t="s">
        <v>281</v>
      </c>
      <c r="C133" s="13" t="s">
        <v>282</v>
      </c>
      <c r="D133" s="12" t="s">
        <v>232</v>
      </c>
      <c r="E133" s="12" t="n">
        <v>97.8</v>
      </c>
      <c r="F133" s="14" t="n">
        <v>82.6</v>
      </c>
      <c r="G133" s="14" t="n">
        <f aca="false">E133/2*0.6+F133*0.4</f>
        <v>62.38</v>
      </c>
    </row>
    <row r="134" customFormat="false" ht="24.95" hidden="false" customHeight="true" outlineLevel="0" collapsed="false">
      <c r="A134" s="11" t="n">
        <v>27</v>
      </c>
      <c r="B134" s="12" t="s">
        <v>283</v>
      </c>
      <c r="C134" s="13" t="s">
        <v>284</v>
      </c>
      <c r="D134" s="12" t="s">
        <v>232</v>
      </c>
      <c r="E134" s="12" t="n">
        <v>99</v>
      </c>
      <c r="F134" s="14" t="n">
        <v>80.86</v>
      </c>
      <c r="G134" s="14" t="n">
        <f aca="false">E134/2*0.6+F134*0.4</f>
        <v>62.044</v>
      </c>
    </row>
    <row r="135" customFormat="false" ht="24.95" hidden="false" customHeight="true" outlineLevel="0" collapsed="false">
      <c r="A135" s="11" t="n">
        <v>28</v>
      </c>
      <c r="B135" s="12" t="s">
        <v>285</v>
      </c>
      <c r="C135" s="13" t="s">
        <v>286</v>
      </c>
      <c r="D135" s="12" t="s">
        <v>232</v>
      </c>
      <c r="E135" s="12" t="n">
        <v>96.4</v>
      </c>
      <c r="F135" s="14" t="n">
        <v>82.74</v>
      </c>
      <c r="G135" s="14" t="n">
        <f aca="false">E135/2*0.6+F135*0.4</f>
        <v>62.016</v>
      </c>
    </row>
    <row r="136" customFormat="false" ht="24.95" hidden="false" customHeight="true" outlineLevel="0" collapsed="false">
      <c r="A136" s="11" t="n">
        <v>29</v>
      </c>
      <c r="B136" s="12" t="s">
        <v>287</v>
      </c>
      <c r="C136" s="13" t="s">
        <v>288</v>
      </c>
      <c r="D136" s="12" t="s">
        <v>232</v>
      </c>
      <c r="E136" s="12" t="n">
        <v>97.8</v>
      </c>
      <c r="F136" s="14" t="n">
        <v>81.66</v>
      </c>
      <c r="G136" s="14" t="n">
        <f aca="false">E136/2*0.6+F136*0.4</f>
        <v>62.004</v>
      </c>
    </row>
    <row r="137" customFormat="false" ht="24.95" hidden="false" customHeight="true" outlineLevel="0" collapsed="false">
      <c r="A137" s="11" t="n">
        <v>30</v>
      </c>
      <c r="B137" s="12" t="s">
        <v>289</v>
      </c>
      <c r="C137" s="13" t="s">
        <v>290</v>
      </c>
      <c r="D137" s="12" t="s">
        <v>232</v>
      </c>
      <c r="E137" s="12" t="n">
        <v>96.7</v>
      </c>
      <c r="F137" s="14" t="n">
        <v>81.66</v>
      </c>
      <c r="G137" s="14" t="n">
        <f aca="false">E137/2*0.6+F137*0.4</f>
        <v>61.674</v>
      </c>
    </row>
    <row r="138" customFormat="false" ht="24.95" hidden="false" customHeight="true" outlineLevel="0" collapsed="false">
      <c r="A138" s="11" t="n">
        <v>31</v>
      </c>
      <c r="B138" s="12" t="s">
        <v>291</v>
      </c>
      <c r="C138" s="13" t="s">
        <v>292</v>
      </c>
      <c r="D138" s="12" t="s">
        <v>232</v>
      </c>
      <c r="E138" s="12" t="n">
        <v>97.7</v>
      </c>
      <c r="F138" s="14" t="n">
        <v>80.8</v>
      </c>
      <c r="G138" s="14" t="n">
        <f aca="false">E138/2*0.6+F138*0.4</f>
        <v>61.63</v>
      </c>
    </row>
    <row r="139" customFormat="false" ht="24.95" hidden="false" customHeight="true" outlineLevel="0" collapsed="false">
      <c r="A139" s="15" t="n">
        <v>32</v>
      </c>
      <c r="B139" s="16" t="s">
        <v>293</v>
      </c>
      <c r="C139" s="17" t="s">
        <v>294</v>
      </c>
      <c r="D139" s="16" t="s">
        <v>232</v>
      </c>
      <c r="E139" s="16" t="n">
        <v>96.3</v>
      </c>
      <c r="F139" s="18" t="n">
        <v>81.6</v>
      </c>
      <c r="G139" s="18" t="n">
        <f aca="false">E139/2*0.6+F139*0.4</f>
        <v>61.53</v>
      </c>
    </row>
    <row r="140" customFormat="false" ht="24.95" hidden="false" customHeight="true" outlineLevel="0" collapsed="false">
      <c r="A140" s="7" t="n">
        <v>1</v>
      </c>
      <c r="B140" s="8" t="s">
        <v>295</v>
      </c>
      <c r="C140" s="9" t="s">
        <v>296</v>
      </c>
      <c r="D140" s="8" t="s">
        <v>297</v>
      </c>
      <c r="E140" s="8" t="n">
        <v>109.4</v>
      </c>
      <c r="F140" s="10" t="n">
        <v>85.74</v>
      </c>
      <c r="G140" s="10" t="n">
        <f aca="false">E140/2*0.6+F140*0.4</f>
        <v>67.116</v>
      </c>
    </row>
    <row r="141" customFormat="false" ht="24.95" hidden="false" customHeight="true" outlineLevel="0" collapsed="false">
      <c r="A141" s="11" t="n">
        <v>2</v>
      </c>
      <c r="B141" s="12" t="s">
        <v>298</v>
      </c>
      <c r="C141" s="13" t="s">
        <v>299</v>
      </c>
      <c r="D141" s="12" t="s">
        <v>297</v>
      </c>
      <c r="E141" s="12" t="n">
        <v>116.6</v>
      </c>
      <c r="F141" s="14" t="n">
        <v>79.94</v>
      </c>
      <c r="G141" s="14" t="n">
        <f aca="false">E141/2*0.6+F141*0.4</f>
        <v>66.956</v>
      </c>
    </row>
    <row r="142" customFormat="false" ht="24.95" hidden="false" customHeight="true" outlineLevel="0" collapsed="false">
      <c r="A142" s="11" t="n">
        <v>3</v>
      </c>
      <c r="B142" s="12" t="s">
        <v>300</v>
      </c>
      <c r="C142" s="13" t="s">
        <v>301</v>
      </c>
      <c r="D142" s="12" t="s">
        <v>297</v>
      </c>
      <c r="E142" s="12" t="n">
        <v>107.8</v>
      </c>
      <c r="F142" s="14" t="n">
        <v>85.2</v>
      </c>
      <c r="G142" s="14" t="n">
        <f aca="false">E142/2*0.6+F142*0.4</f>
        <v>66.42</v>
      </c>
    </row>
    <row r="143" customFormat="false" ht="24.95" hidden="false" customHeight="true" outlineLevel="0" collapsed="false">
      <c r="A143" s="11" t="n">
        <v>4</v>
      </c>
      <c r="B143" s="12" t="s">
        <v>302</v>
      </c>
      <c r="C143" s="13" t="s">
        <v>303</v>
      </c>
      <c r="D143" s="12" t="s">
        <v>297</v>
      </c>
      <c r="E143" s="12" t="n">
        <v>106.3</v>
      </c>
      <c r="F143" s="14" t="n">
        <v>85.68</v>
      </c>
      <c r="G143" s="14" t="n">
        <f aca="false">E143/2*0.6+F143*0.4</f>
        <v>66.162</v>
      </c>
    </row>
    <row r="144" customFormat="false" ht="24.95" hidden="false" customHeight="true" outlineLevel="0" collapsed="false">
      <c r="A144" s="11" t="n">
        <v>5</v>
      </c>
      <c r="B144" s="12" t="s">
        <v>304</v>
      </c>
      <c r="C144" s="13" t="s">
        <v>305</v>
      </c>
      <c r="D144" s="12" t="s">
        <v>297</v>
      </c>
      <c r="E144" s="12" t="n">
        <v>105.7</v>
      </c>
      <c r="F144" s="14" t="n">
        <v>86.08</v>
      </c>
      <c r="G144" s="14" t="n">
        <f aca="false">E144/2*0.6+F144*0.4</f>
        <v>66.142</v>
      </c>
    </row>
    <row r="145" customFormat="false" ht="24.95" hidden="false" customHeight="true" outlineLevel="0" collapsed="false">
      <c r="A145" s="11" t="n">
        <v>6</v>
      </c>
      <c r="B145" s="12" t="s">
        <v>306</v>
      </c>
      <c r="C145" s="13" t="s">
        <v>307</v>
      </c>
      <c r="D145" s="12" t="s">
        <v>297</v>
      </c>
      <c r="E145" s="12" t="n">
        <v>100.7</v>
      </c>
      <c r="F145" s="14" t="n">
        <v>88.56</v>
      </c>
      <c r="G145" s="14" t="n">
        <f aca="false">E145/2*0.6+F145*0.4</f>
        <v>65.634</v>
      </c>
    </row>
    <row r="146" customFormat="false" ht="24.95" hidden="false" customHeight="true" outlineLevel="0" collapsed="false">
      <c r="A146" s="11" t="n">
        <v>7</v>
      </c>
      <c r="B146" s="12" t="s">
        <v>308</v>
      </c>
      <c r="C146" s="13" t="s">
        <v>309</v>
      </c>
      <c r="D146" s="12" t="s">
        <v>297</v>
      </c>
      <c r="E146" s="12" t="n">
        <v>105.7</v>
      </c>
      <c r="F146" s="14" t="n">
        <v>84.66</v>
      </c>
      <c r="G146" s="14" t="n">
        <f aca="false">E146/2*0.6+F146*0.4</f>
        <v>65.574</v>
      </c>
    </row>
    <row r="147" customFormat="false" ht="24.95" hidden="false" customHeight="true" outlineLevel="0" collapsed="false">
      <c r="A147" s="11" t="n">
        <v>8</v>
      </c>
      <c r="B147" s="12" t="s">
        <v>310</v>
      </c>
      <c r="C147" s="13" t="s">
        <v>311</v>
      </c>
      <c r="D147" s="12" t="s">
        <v>297</v>
      </c>
      <c r="E147" s="12" t="n">
        <v>103.2</v>
      </c>
      <c r="F147" s="14" t="n">
        <v>85.3</v>
      </c>
      <c r="G147" s="14" t="n">
        <f aca="false">E147/2*0.6+F147*0.4</f>
        <v>65.08</v>
      </c>
    </row>
    <row r="148" customFormat="false" ht="24.95" hidden="false" customHeight="true" outlineLevel="0" collapsed="false">
      <c r="A148" s="11" t="n">
        <v>9</v>
      </c>
      <c r="B148" s="12" t="s">
        <v>312</v>
      </c>
      <c r="C148" s="13" t="s">
        <v>313</v>
      </c>
      <c r="D148" s="12" t="s">
        <v>297</v>
      </c>
      <c r="E148" s="12" t="n">
        <v>101</v>
      </c>
      <c r="F148" s="14" t="n">
        <v>86.34</v>
      </c>
      <c r="G148" s="14" t="n">
        <f aca="false">E148/2*0.6+F148*0.4</f>
        <v>64.836</v>
      </c>
    </row>
    <row r="149" customFormat="false" ht="24.95" hidden="false" customHeight="true" outlineLevel="0" collapsed="false">
      <c r="A149" s="11" t="n">
        <v>10</v>
      </c>
      <c r="B149" s="12" t="s">
        <v>314</v>
      </c>
      <c r="C149" s="13" t="s">
        <v>315</v>
      </c>
      <c r="D149" s="12" t="s">
        <v>297</v>
      </c>
      <c r="E149" s="12" t="n">
        <v>103.8</v>
      </c>
      <c r="F149" s="14" t="n">
        <v>83.96</v>
      </c>
      <c r="G149" s="14" t="n">
        <f aca="false">E149/2*0.6+F149*0.4</f>
        <v>64.724</v>
      </c>
    </row>
    <row r="150" customFormat="false" ht="24.95" hidden="false" customHeight="true" outlineLevel="0" collapsed="false">
      <c r="A150" s="11" t="n">
        <v>11</v>
      </c>
      <c r="B150" s="12" t="s">
        <v>316</v>
      </c>
      <c r="C150" s="13" t="s">
        <v>317</v>
      </c>
      <c r="D150" s="12" t="s">
        <v>297</v>
      </c>
      <c r="E150" s="12" t="n">
        <v>102.6</v>
      </c>
      <c r="F150" s="14" t="n">
        <v>84.22</v>
      </c>
      <c r="G150" s="14" t="n">
        <f aca="false">E150/2*0.6+F150*0.4</f>
        <v>64.468</v>
      </c>
    </row>
    <row r="151" customFormat="false" ht="24.95" hidden="false" customHeight="true" outlineLevel="0" collapsed="false">
      <c r="A151" s="11" t="n">
        <v>12</v>
      </c>
      <c r="B151" s="12" t="s">
        <v>318</v>
      </c>
      <c r="C151" s="13" t="s">
        <v>319</v>
      </c>
      <c r="D151" s="12" t="s">
        <v>297</v>
      </c>
      <c r="E151" s="12" t="n">
        <v>98</v>
      </c>
      <c r="F151" s="14" t="n">
        <v>87.32</v>
      </c>
      <c r="G151" s="14" t="n">
        <f aca="false">E151/2*0.6+F151*0.4</f>
        <v>64.328</v>
      </c>
    </row>
    <row r="152" customFormat="false" ht="24.95" hidden="false" customHeight="true" outlineLevel="0" collapsed="false">
      <c r="A152" s="11" t="n">
        <v>13</v>
      </c>
      <c r="B152" s="12" t="s">
        <v>320</v>
      </c>
      <c r="C152" s="13" t="s">
        <v>321</v>
      </c>
      <c r="D152" s="12" t="s">
        <v>297</v>
      </c>
      <c r="E152" s="12" t="n">
        <v>102.8</v>
      </c>
      <c r="F152" s="14" t="n">
        <v>83.64</v>
      </c>
      <c r="G152" s="14" t="n">
        <f aca="false">E152/2*0.6+F152*0.4</f>
        <v>64.296</v>
      </c>
    </row>
    <row r="153" customFormat="false" ht="24.95" hidden="false" customHeight="true" outlineLevel="0" collapsed="false">
      <c r="A153" s="11" t="n">
        <v>14</v>
      </c>
      <c r="B153" s="12" t="s">
        <v>322</v>
      </c>
      <c r="C153" s="13" t="s">
        <v>323</v>
      </c>
      <c r="D153" s="12" t="s">
        <v>297</v>
      </c>
      <c r="E153" s="12" t="n">
        <v>102.8</v>
      </c>
      <c r="F153" s="14" t="n">
        <v>83.44</v>
      </c>
      <c r="G153" s="14" t="n">
        <f aca="false">E153/2*0.6+F153*0.4</f>
        <v>64.216</v>
      </c>
    </row>
    <row r="154" customFormat="false" ht="24.95" hidden="false" customHeight="true" outlineLevel="0" collapsed="false">
      <c r="A154" s="11" t="n">
        <v>15</v>
      </c>
      <c r="B154" s="12" t="s">
        <v>324</v>
      </c>
      <c r="C154" s="13" t="s">
        <v>325</v>
      </c>
      <c r="D154" s="12" t="s">
        <v>297</v>
      </c>
      <c r="E154" s="12" t="n">
        <v>101.6</v>
      </c>
      <c r="F154" s="14" t="n">
        <v>84.14</v>
      </c>
      <c r="G154" s="14" t="n">
        <f aca="false">E154/2*0.6+F154*0.4</f>
        <v>64.136</v>
      </c>
    </row>
    <row r="155" customFormat="false" ht="24.95" hidden="false" customHeight="true" outlineLevel="0" collapsed="false">
      <c r="A155" s="11" t="n">
        <v>16</v>
      </c>
      <c r="B155" s="12" t="s">
        <v>326</v>
      </c>
      <c r="C155" s="13" t="s">
        <v>327</v>
      </c>
      <c r="D155" s="12" t="s">
        <v>297</v>
      </c>
      <c r="E155" s="12" t="n">
        <v>100.2</v>
      </c>
      <c r="F155" s="14" t="n">
        <v>84.94</v>
      </c>
      <c r="G155" s="14" t="n">
        <f aca="false">E155/2*0.6+F155*0.4</f>
        <v>64.036</v>
      </c>
    </row>
    <row r="156" customFormat="false" ht="24.95" hidden="false" customHeight="true" outlineLevel="0" collapsed="false">
      <c r="A156" s="11" t="n">
        <v>17</v>
      </c>
      <c r="B156" s="12" t="s">
        <v>328</v>
      </c>
      <c r="C156" s="13" t="s">
        <v>329</v>
      </c>
      <c r="D156" s="12" t="s">
        <v>297</v>
      </c>
      <c r="E156" s="12" t="n">
        <v>99.4</v>
      </c>
      <c r="F156" s="14" t="n">
        <v>85.18</v>
      </c>
      <c r="G156" s="14" t="n">
        <f aca="false">E156/2*0.6+F156*0.4</f>
        <v>63.892</v>
      </c>
    </row>
    <row r="157" customFormat="false" ht="24.95" hidden="false" customHeight="true" outlineLevel="0" collapsed="false">
      <c r="A157" s="11" t="n">
        <v>18</v>
      </c>
      <c r="B157" s="12" t="s">
        <v>330</v>
      </c>
      <c r="C157" s="13" t="s">
        <v>331</v>
      </c>
      <c r="D157" s="12" t="s">
        <v>297</v>
      </c>
      <c r="E157" s="12" t="n">
        <v>99.2</v>
      </c>
      <c r="F157" s="14" t="n">
        <v>84.68</v>
      </c>
      <c r="G157" s="14" t="n">
        <f aca="false">E157/2*0.6+F157*0.4</f>
        <v>63.632</v>
      </c>
    </row>
    <row r="158" customFormat="false" ht="24.95" hidden="false" customHeight="true" outlineLevel="0" collapsed="false">
      <c r="A158" s="11" t="n">
        <v>19</v>
      </c>
      <c r="B158" s="12" t="s">
        <v>332</v>
      </c>
      <c r="C158" s="13" t="s">
        <v>333</v>
      </c>
      <c r="D158" s="12" t="s">
        <v>297</v>
      </c>
      <c r="E158" s="12" t="n">
        <v>98.8</v>
      </c>
      <c r="F158" s="14" t="n">
        <v>84.78</v>
      </c>
      <c r="G158" s="14" t="n">
        <f aca="false">E158/2*0.6+F158*0.4</f>
        <v>63.552</v>
      </c>
    </row>
    <row r="159" customFormat="false" ht="24.95" hidden="false" customHeight="true" outlineLevel="0" collapsed="false">
      <c r="A159" s="11" t="n">
        <v>20</v>
      </c>
      <c r="B159" s="12" t="s">
        <v>334</v>
      </c>
      <c r="C159" s="13" t="s">
        <v>335</v>
      </c>
      <c r="D159" s="12" t="s">
        <v>297</v>
      </c>
      <c r="E159" s="12" t="n">
        <v>100</v>
      </c>
      <c r="F159" s="14" t="n">
        <v>83.58</v>
      </c>
      <c r="G159" s="14" t="n">
        <f aca="false">E159/2*0.6+F159*0.4</f>
        <v>63.432</v>
      </c>
    </row>
    <row r="160" customFormat="false" ht="24.95" hidden="false" customHeight="true" outlineLevel="0" collapsed="false">
      <c r="A160" s="11" t="n">
        <v>21</v>
      </c>
      <c r="B160" s="12" t="s">
        <v>336</v>
      </c>
      <c r="C160" s="13" t="s">
        <v>337</v>
      </c>
      <c r="D160" s="12" t="s">
        <v>297</v>
      </c>
      <c r="E160" s="12" t="n">
        <v>98.8</v>
      </c>
      <c r="F160" s="14" t="n">
        <v>84.1</v>
      </c>
      <c r="G160" s="14" t="n">
        <f aca="false">E160/2*0.6+F160*0.4</f>
        <v>63.28</v>
      </c>
    </row>
    <row r="161" customFormat="false" ht="24.95" hidden="false" customHeight="true" outlineLevel="0" collapsed="false">
      <c r="A161" s="11" t="n">
        <v>22</v>
      </c>
      <c r="B161" s="12" t="s">
        <v>338</v>
      </c>
      <c r="C161" s="13" t="s">
        <v>339</v>
      </c>
      <c r="D161" s="12" t="s">
        <v>297</v>
      </c>
      <c r="E161" s="12" t="n">
        <v>96.2</v>
      </c>
      <c r="F161" s="14" t="n">
        <v>85.78</v>
      </c>
      <c r="G161" s="14" t="n">
        <f aca="false">E161/2*0.6+F161*0.4</f>
        <v>63.172</v>
      </c>
    </row>
    <row r="162" customFormat="false" ht="24.95" hidden="false" customHeight="true" outlineLevel="0" collapsed="false">
      <c r="A162" s="11" t="n">
        <v>23</v>
      </c>
      <c r="B162" s="12" t="s">
        <v>340</v>
      </c>
      <c r="C162" s="13" t="s">
        <v>341</v>
      </c>
      <c r="D162" s="12" t="s">
        <v>297</v>
      </c>
      <c r="E162" s="12" t="n">
        <v>97.1</v>
      </c>
      <c r="F162" s="14" t="n">
        <v>84.98</v>
      </c>
      <c r="G162" s="14" t="n">
        <f aca="false">E162/2*0.6+F162*0.4</f>
        <v>63.122</v>
      </c>
    </row>
    <row r="163" customFormat="false" ht="24.95" hidden="false" customHeight="true" outlineLevel="0" collapsed="false">
      <c r="A163" s="11" t="n">
        <v>24</v>
      </c>
      <c r="B163" s="12" t="s">
        <v>342</v>
      </c>
      <c r="C163" s="13" t="s">
        <v>343</v>
      </c>
      <c r="D163" s="12" t="s">
        <v>297</v>
      </c>
      <c r="E163" s="12" t="n">
        <v>96.4</v>
      </c>
      <c r="F163" s="14" t="n">
        <v>85.48</v>
      </c>
      <c r="G163" s="14" t="n">
        <f aca="false">E163/2*0.6+F163*0.4</f>
        <v>63.112</v>
      </c>
    </row>
    <row r="164" customFormat="false" ht="24.95" hidden="false" customHeight="true" outlineLevel="0" collapsed="false">
      <c r="A164" s="11" t="n">
        <v>25</v>
      </c>
      <c r="B164" s="12" t="s">
        <v>344</v>
      </c>
      <c r="C164" s="13" t="s">
        <v>345</v>
      </c>
      <c r="D164" s="12" t="s">
        <v>297</v>
      </c>
      <c r="E164" s="12" t="n">
        <v>96.5</v>
      </c>
      <c r="F164" s="14" t="n">
        <v>85.16</v>
      </c>
      <c r="G164" s="14" t="n">
        <f aca="false">E164/2*0.6+F164*0.4</f>
        <v>63.014</v>
      </c>
    </row>
    <row r="165" customFormat="false" ht="24.95" hidden="false" customHeight="true" outlineLevel="0" collapsed="false">
      <c r="A165" s="11" t="n">
        <v>26</v>
      </c>
      <c r="B165" s="12" t="s">
        <v>346</v>
      </c>
      <c r="C165" s="13" t="s">
        <v>347</v>
      </c>
      <c r="D165" s="12" t="s">
        <v>297</v>
      </c>
      <c r="E165" s="12" t="n">
        <v>97.7</v>
      </c>
      <c r="F165" s="14" t="n">
        <v>83.74</v>
      </c>
      <c r="G165" s="14" t="n">
        <f aca="false">E165/2*0.6+F165*0.4</f>
        <v>62.806</v>
      </c>
    </row>
    <row r="166" customFormat="false" ht="24.95" hidden="false" customHeight="true" outlineLevel="0" collapsed="false">
      <c r="A166" s="11" t="n">
        <v>27</v>
      </c>
      <c r="B166" s="12" t="s">
        <v>348</v>
      </c>
      <c r="C166" s="13" t="s">
        <v>349</v>
      </c>
      <c r="D166" s="12" t="s">
        <v>297</v>
      </c>
      <c r="E166" s="12" t="n">
        <v>96.2</v>
      </c>
      <c r="F166" s="14" t="n">
        <v>84.66</v>
      </c>
      <c r="G166" s="14" t="n">
        <f aca="false">E166/2*0.6+F166*0.4</f>
        <v>62.724</v>
      </c>
    </row>
    <row r="167" customFormat="false" ht="24.95" hidden="false" customHeight="true" outlineLevel="0" collapsed="false">
      <c r="A167" s="11" t="n">
        <v>28</v>
      </c>
      <c r="B167" s="12" t="s">
        <v>350</v>
      </c>
      <c r="C167" s="13" t="s">
        <v>351</v>
      </c>
      <c r="D167" s="12" t="s">
        <v>297</v>
      </c>
      <c r="E167" s="12" t="n">
        <v>96</v>
      </c>
      <c r="F167" s="14" t="n">
        <v>83.36</v>
      </c>
      <c r="G167" s="14" t="n">
        <f aca="false">E167/2*0.6+F167*0.4</f>
        <v>62.144</v>
      </c>
    </row>
    <row r="168" customFormat="false" ht="24.95" hidden="false" customHeight="true" outlineLevel="0" collapsed="false">
      <c r="A168" s="11"/>
      <c r="B168" s="12" t="s">
        <v>352</v>
      </c>
      <c r="C168" s="13" t="s">
        <v>353</v>
      </c>
      <c r="D168" s="12" t="s">
        <v>297</v>
      </c>
      <c r="E168" s="12" t="n">
        <v>103.7</v>
      </c>
      <c r="F168" s="14"/>
      <c r="G168" s="14"/>
    </row>
    <row r="169" customFormat="false" ht="24.95" hidden="false" customHeight="true" outlineLevel="0" collapsed="false">
      <c r="A169" s="11"/>
      <c r="B169" s="12" t="s">
        <v>354</v>
      </c>
      <c r="C169" s="13" t="s">
        <v>355</v>
      </c>
      <c r="D169" s="12" t="s">
        <v>297</v>
      </c>
      <c r="E169" s="12" t="n">
        <v>102.6</v>
      </c>
      <c r="F169" s="14"/>
      <c r="G169" s="14"/>
    </row>
    <row r="170" customFormat="false" ht="24.95" hidden="false" customHeight="true" outlineLevel="0" collapsed="false">
      <c r="A170" s="11"/>
      <c r="B170" s="12" t="s">
        <v>356</v>
      </c>
      <c r="C170" s="13" t="s">
        <v>357</v>
      </c>
      <c r="D170" s="12" t="s">
        <v>297</v>
      </c>
      <c r="E170" s="12" t="n">
        <v>99.7</v>
      </c>
      <c r="F170" s="14"/>
      <c r="G170" s="14"/>
    </row>
    <row r="171" customFormat="false" ht="24.95" hidden="false" customHeight="true" outlineLevel="0" collapsed="false">
      <c r="A171" s="11"/>
      <c r="B171" s="12" t="s">
        <v>358</v>
      </c>
      <c r="C171" s="13" t="s">
        <v>359</v>
      </c>
      <c r="D171" s="12" t="s">
        <v>297</v>
      </c>
      <c r="E171" s="12" t="n">
        <v>97.5</v>
      </c>
      <c r="F171" s="14"/>
      <c r="G171" s="14"/>
    </row>
    <row r="172" customFormat="false" ht="24.95" hidden="false" customHeight="true" outlineLevel="0" collapsed="false">
      <c r="A172" s="11"/>
      <c r="B172" s="12" t="s">
        <v>360</v>
      </c>
      <c r="C172" s="13" t="s">
        <v>361</v>
      </c>
      <c r="D172" s="12" t="s">
        <v>297</v>
      </c>
      <c r="E172" s="12" t="n">
        <v>96.7</v>
      </c>
      <c r="F172" s="14"/>
      <c r="G172" s="14"/>
    </row>
    <row r="173" customFormat="false" ht="24.95" hidden="false" customHeight="true" outlineLevel="0" collapsed="false">
      <c r="A173" s="15"/>
      <c r="B173" s="16" t="s">
        <v>362</v>
      </c>
      <c r="C173" s="17" t="s">
        <v>363</v>
      </c>
      <c r="D173" s="16" t="s">
        <v>297</v>
      </c>
      <c r="E173" s="16" t="n">
        <v>95.9</v>
      </c>
      <c r="F173" s="18"/>
      <c r="G173" s="18"/>
    </row>
    <row r="174" customFormat="false" ht="24.95" hidden="false" customHeight="true" outlineLevel="0" collapsed="false">
      <c r="A174" s="7" t="n">
        <v>1</v>
      </c>
      <c r="B174" s="8" t="s">
        <v>364</v>
      </c>
      <c r="C174" s="9" t="s">
        <v>365</v>
      </c>
      <c r="D174" s="8" t="s">
        <v>366</v>
      </c>
      <c r="E174" s="8" t="n">
        <v>131.3</v>
      </c>
      <c r="F174" s="10" t="n">
        <v>85.8</v>
      </c>
      <c r="G174" s="10" t="n">
        <f aca="false">E174/2*0.6+F174*0.4</f>
        <v>73.71</v>
      </c>
    </row>
    <row r="175" customFormat="false" ht="24.95" hidden="false" customHeight="true" outlineLevel="0" collapsed="false">
      <c r="A175" s="11" t="n">
        <v>2</v>
      </c>
      <c r="B175" s="12" t="s">
        <v>367</v>
      </c>
      <c r="C175" s="13" t="s">
        <v>368</v>
      </c>
      <c r="D175" s="12" t="s">
        <v>366</v>
      </c>
      <c r="E175" s="12" t="n">
        <v>125.4</v>
      </c>
      <c r="F175" s="14" t="n">
        <v>85.5</v>
      </c>
      <c r="G175" s="14" t="n">
        <f aca="false">E175/2*0.6+F175*0.4</f>
        <v>71.82</v>
      </c>
    </row>
    <row r="176" customFormat="false" ht="24.95" hidden="false" customHeight="true" outlineLevel="0" collapsed="false">
      <c r="A176" s="11" t="n">
        <v>3</v>
      </c>
      <c r="B176" s="12" t="s">
        <v>369</v>
      </c>
      <c r="C176" s="13" t="s">
        <v>370</v>
      </c>
      <c r="D176" s="12" t="s">
        <v>366</v>
      </c>
      <c r="E176" s="12" t="n">
        <v>129.4</v>
      </c>
      <c r="F176" s="14" t="n">
        <v>81.98</v>
      </c>
      <c r="G176" s="14" t="n">
        <f aca="false">E176/2*0.6+F176*0.4</f>
        <v>71.612</v>
      </c>
    </row>
    <row r="177" customFormat="false" ht="24.95" hidden="false" customHeight="true" outlineLevel="0" collapsed="false">
      <c r="A177" s="11" t="n">
        <v>4</v>
      </c>
      <c r="B177" s="12" t="s">
        <v>371</v>
      </c>
      <c r="C177" s="13" t="s">
        <v>372</v>
      </c>
      <c r="D177" s="12" t="s">
        <v>366</v>
      </c>
      <c r="E177" s="12" t="n">
        <v>129.6</v>
      </c>
      <c r="F177" s="14" t="n">
        <v>80.8</v>
      </c>
      <c r="G177" s="14" t="n">
        <f aca="false">E177/2*0.6+F177*0.4</f>
        <v>71.2</v>
      </c>
    </row>
    <row r="178" customFormat="false" ht="24.95" hidden="false" customHeight="true" outlineLevel="0" collapsed="false">
      <c r="A178" s="11" t="n">
        <v>5</v>
      </c>
      <c r="B178" s="12" t="s">
        <v>373</v>
      </c>
      <c r="C178" s="13" t="s">
        <v>374</v>
      </c>
      <c r="D178" s="12" t="s">
        <v>366</v>
      </c>
      <c r="E178" s="12" t="n">
        <v>125.4</v>
      </c>
      <c r="F178" s="14" t="n">
        <v>82.4</v>
      </c>
      <c r="G178" s="14" t="n">
        <f aca="false">E178/2*0.6+F178*0.4</f>
        <v>70.58</v>
      </c>
    </row>
    <row r="179" customFormat="false" ht="24.95" hidden="false" customHeight="true" outlineLevel="0" collapsed="false">
      <c r="A179" s="11" t="n">
        <v>6</v>
      </c>
      <c r="B179" s="12" t="s">
        <v>375</v>
      </c>
      <c r="C179" s="13" t="s">
        <v>376</v>
      </c>
      <c r="D179" s="12" t="s">
        <v>366</v>
      </c>
      <c r="E179" s="12" t="n">
        <v>121.7</v>
      </c>
      <c r="F179" s="14" t="n">
        <v>85.16</v>
      </c>
      <c r="G179" s="14" t="n">
        <f aca="false">E179/2*0.6+F179*0.4</f>
        <v>70.574</v>
      </c>
    </row>
    <row r="180" customFormat="false" ht="24.95" hidden="false" customHeight="true" outlineLevel="0" collapsed="false">
      <c r="A180" s="11" t="n">
        <v>7</v>
      </c>
      <c r="B180" s="12" t="s">
        <v>82</v>
      </c>
      <c r="C180" s="13" t="s">
        <v>377</v>
      </c>
      <c r="D180" s="12" t="s">
        <v>366</v>
      </c>
      <c r="E180" s="12" t="n">
        <v>121.6</v>
      </c>
      <c r="F180" s="14" t="n">
        <v>85.18</v>
      </c>
      <c r="G180" s="14" t="n">
        <f aca="false">E180/2*0.6+F180*0.4</f>
        <v>70.552</v>
      </c>
    </row>
    <row r="181" customFormat="false" ht="24.95" hidden="false" customHeight="true" outlineLevel="0" collapsed="false">
      <c r="A181" s="11" t="n">
        <v>8</v>
      </c>
      <c r="B181" s="12" t="s">
        <v>378</v>
      </c>
      <c r="C181" s="13" t="s">
        <v>379</v>
      </c>
      <c r="D181" s="12" t="s">
        <v>366</v>
      </c>
      <c r="E181" s="12" t="n">
        <v>117.1</v>
      </c>
      <c r="F181" s="14" t="n">
        <v>87.4</v>
      </c>
      <c r="G181" s="14" t="n">
        <f aca="false">E181/2*0.6+F181*0.4</f>
        <v>70.09</v>
      </c>
    </row>
    <row r="182" customFormat="false" ht="24.95" hidden="false" customHeight="true" outlineLevel="0" collapsed="false">
      <c r="A182" s="11" t="n">
        <v>9</v>
      </c>
      <c r="B182" s="12" t="s">
        <v>380</v>
      </c>
      <c r="C182" s="13" t="s">
        <v>381</v>
      </c>
      <c r="D182" s="12" t="s">
        <v>366</v>
      </c>
      <c r="E182" s="12" t="n">
        <v>120.6</v>
      </c>
      <c r="F182" s="14" t="n">
        <v>84.56</v>
      </c>
      <c r="G182" s="14" t="n">
        <f aca="false">E182/2*0.6+F182*0.4</f>
        <v>70.004</v>
      </c>
    </row>
    <row r="183" customFormat="false" ht="24.95" hidden="false" customHeight="true" outlineLevel="0" collapsed="false">
      <c r="A183" s="11" t="n">
        <v>10</v>
      </c>
      <c r="B183" s="12" t="s">
        <v>382</v>
      </c>
      <c r="C183" s="13" t="s">
        <v>383</v>
      </c>
      <c r="D183" s="12" t="s">
        <v>366</v>
      </c>
      <c r="E183" s="12" t="n">
        <v>120.6</v>
      </c>
      <c r="F183" s="14" t="n">
        <v>84.3</v>
      </c>
      <c r="G183" s="14" t="n">
        <f aca="false">E183/2*0.6+F183*0.4</f>
        <v>69.9</v>
      </c>
    </row>
    <row r="184" customFormat="false" ht="24.95" hidden="false" customHeight="true" outlineLevel="0" collapsed="false">
      <c r="A184" s="11" t="n">
        <v>11</v>
      </c>
      <c r="B184" s="12" t="s">
        <v>384</v>
      </c>
      <c r="C184" s="13" t="s">
        <v>385</v>
      </c>
      <c r="D184" s="12" t="s">
        <v>366</v>
      </c>
      <c r="E184" s="12" t="n">
        <v>119.4</v>
      </c>
      <c r="F184" s="14" t="n">
        <v>84.62</v>
      </c>
      <c r="G184" s="14" t="n">
        <f aca="false">E184/2*0.6+F184*0.4</f>
        <v>69.668</v>
      </c>
    </row>
    <row r="185" customFormat="false" ht="24.95" hidden="false" customHeight="true" outlineLevel="0" collapsed="false">
      <c r="A185" s="11" t="n">
        <v>12</v>
      </c>
      <c r="B185" s="12" t="s">
        <v>386</v>
      </c>
      <c r="C185" s="13" t="s">
        <v>387</v>
      </c>
      <c r="D185" s="12" t="s">
        <v>366</v>
      </c>
      <c r="E185" s="12" t="n">
        <v>120.3</v>
      </c>
      <c r="F185" s="14" t="n">
        <v>83.92</v>
      </c>
      <c r="G185" s="14" t="n">
        <f aca="false">E185/2*0.6+F185*0.4</f>
        <v>69.658</v>
      </c>
    </row>
    <row r="186" customFormat="false" ht="24.95" hidden="false" customHeight="true" outlineLevel="0" collapsed="false">
      <c r="A186" s="11" t="n">
        <v>13</v>
      </c>
      <c r="B186" s="12" t="s">
        <v>388</v>
      </c>
      <c r="C186" s="13" t="s">
        <v>389</v>
      </c>
      <c r="D186" s="12" t="s">
        <v>366</v>
      </c>
      <c r="E186" s="12" t="n">
        <v>121</v>
      </c>
      <c r="F186" s="14" t="n">
        <v>82.52</v>
      </c>
      <c r="G186" s="14" t="n">
        <f aca="false">E186/2*0.6+F186*0.4</f>
        <v>69.308</v>
      </c>
    </row>
    <row r="187" customFormat="false" ht="24.95" hidden="false" customHeight="true" outlineLevel="0" collapsed="false">
      <c r="A187" s="11" t="n">
        <v>14</v>
      </c>
      <c r="B187" s="12" t="s">
        <v>390</v>
      </c>
      <c r="C187" s="13" t="s">
        <v>391</v>
      </c>
      <c r="D187" s="12" t="s">
        <v>366</v>
      </c>
      <c r="E187" s="12" t="n">
        <v>122.6</v>
      </c>
      <c r="F187" s="14" t="n">
        <v>81.1</v>
      </c>
      <c r="G187" s="14" t="n">
        <f aca="false">E187/2*0.6+F187*0.4</f>
        <v>69.22</v>
      </c>
    </row>
    <row r="188" customFormat="false" ht="24.95" hidden="false" customHeight="true" outlineLevel="0" collapsed="false">
      <c r="A188" s="11" t="n">
        <v>15</v>
      </c>
      <c r="B188" s="12" t="s">
        <v>392</v>
      </c>
      <c r="C188" s="13" t="s">
        <v>393</v>
      </c>
      <c r="D188" s="12" t="s">
        <v>366</v>
      </c>
      <c r="E188" s="12" t="n">
        <v>120.3</v>
      </c>
      <c r="F188" s="14" t="n">
        <v>82.32</v>
      </c>
      <c r="G188" s="14" t="n">
        <f aca="false">E188/2*0.6+F188*0.4</f>
        <v>69.018</v>
      </c>
    </row>
    <row r="189" customFormat="false" ht="24.95" hidden="false" customHeight="true" outlineLevel="0" collapsed="false">
      <c r="A189" s="11" t="n">
        <v>16</v>
      </c>
      <c r="B189" s="12" t="s">
        <v>394</v>
      </c>
      <c r="C189" s="13" t="s">
        <v>395</v>
      </c>
      <c r="D189" s="12" t="s">
        <v>366</v>
      </c>
      <c r="E189" s="12" t="n">
        <v>118.6</v>
      </c>
      <c r="F189" s="14" t="n">
        <v>83.54</v>
      </c>
      <c r="G189" s="14" t="n">
        <f aca="false">E189/2*0.6+F189*0.4</f>
        <v>68.996</v>
      </c>
    </row>
    <row r="190" customFormat="false" ht="24.95" hidden="false" customHeight="true" outlineLevel="0" collapsed="false">
      <c r="A190" s="11" t="n">
        <v>17</v>
      </c>
      <c r="B190" s="12" t="s">
        <v>396</v>
      </c>
      <c r="C190" s="13" t="s">
        <v>397</v>
      </c>
      <c r="D190" s="12" t="s">
        <v>366</v>
      </c>
      <c r="E190" s="12" t="n">
        <v>121.7</v>
      </c>
      <c r="F190" s="14" t="n">
        <v>81.16</v>
      </c>
      <c r="G190" s="14" t="n">
        <f aca="false">E190/2*0.6+F190*0.4</f>
        <v>68.974</v>
      </c>
    </row>
    <row r="191" customFormat="false" ht="24.95" hidden="false" customHeight="true" outlineLevel="0" collapsed="false">
      <c r="A191" s="11" t="n">
        <v>18</v>
      </c>
      <c r="B191" s="12" t="s">
        <v>398</v>
      </c>
      <c r="C191" s="13" t="s">
        <v>399</v>
      </c>
      <c r="D191" s="12" t="s">
        <v>366</v>
      </c>
      <c r="E191" s="12" t="n">
        <v>118.7</v>
      </c>
      <c r="F191" s="14" t="n">
        <v>83.3</v>
      </c>
      <c r="G191" s="14" t="n">
        <f aca="false">E191/2*0.6+F191*0.4</f>
        <v>68.93</v>
      </c>
    </row>
    <row r="192" customFormat="false" ht="24.95" hidden="false" customHeight="true" outlineLevel="0" collapsed="false">
      <c r="A192" s="11" t="n">
        <v>19</v>
      </c>
      <c r="B192" s="12" t="s">
        <v>400</v>
      </c>
      <c r="C192" s="13" t="s">
        <v>401</v>
      </c>
      <c r="D192" s="12" t="s">
        <v>366</v>
      </c>
      <c r="E192" s="12" t="n">
        <v>118.6</v>
      </c>
      <c r="F192" s="14" t="n">
        <v>83.2</v>
      </c>
      <c r="G192" s="14" t="n">
        <f aca="false">E192/2*0.6+F192*0.4</f>
        <v>68.86</v>
      </c>
    </row>
    <row r="193" customFormat="false" ht="24.95" hidden="false" customHeight="true" outlineLevel="0" collapsed="false">
      <c r="A193" s="11" t="n">
        <v>20</v>
      </c>
      <c r="B193" s="12" t="s">
        <v>402</v>
      </c>
      <c r="C193" s="13" t="s">
        <v>403</v>
      </c>
      <c r="D193" s="12" t="s">
        <v>366</v>
      </c>
      <c r="E193" s="12" t="n">
        <v>119.5</v>
      </c>
      <c r="F193" s="14" t="n">
        <v>82.52</v>
      </c>
      <c r="G193" s="14" t="n">
        <f aca="false">E193/2*0.6+F193*0.4</f>
        <v>68.858</v>
      </c>
    </row>
    <row r="194" customFormat="false" ht="24.95" hidden="false" customHeight="true" outlineLevel="0" collapsed="false">
      <c r="A194" s="11" t="n">
        <v>21</v>
      </c>
      <c r="B194" s="12" t="s">
        <v>404</v>
      </c>
      <c r="C194" s="13" t="s">
        <v>405</v>
      </c>
      <c r="D194" s="12" t="s">
        <v>366</v>
      </c>
      <c r="E194" s="12" t="n">
        <v>117.7</v>
      </c>
      <c r="F194" s="14" t="n">
        <v>83.56</v>
      </c>
      <c r="G194" s="14" t="n">
        <f aca="false">E194/2*0.6+F194*0.4</f>
        <v>68.734</v>
      </c>
    </row>
    <row r="195" customFormat="false" ht="24.95" hidden="false" customHeight="true" outlineLevel="0" collapsed="false">
      <c r="A195" s="11" t="n">
        <v>22</v>
      </c>
      <c r="B195" s="12" t="s">
        <v>406</v>
      </c>
      <c r="C195" s="13" t="s">
        <v>407</v>
      </c>
      <c r="D195" s="12" t="s">
        <v>366</v>
      </c>
      <c r="E195" s="12" t="n">
        <v>119.9</v>
      </c>
      <c r="F195" s="14" t="n">
        <v>81.86</v>
      </c>
      <c r="G195" s="14" t="n">
        <f aca="false">E195/2*0.6+F195*0.4</f>
        <v>68.714</v>
      </c>
    </row>
    <row r="196" customFormat="false" ht="24.95" hidden="false" customHeight="true" outlineLevel="0" collapsed="false">
      <c r="A196" s="11" t="n">
        <v>23</v>
      </c>
      <c r="B196" s="12" t="s">
        <v>408</v>
      </c>
      <c r="C196" s="13" t="s">
        <v>409</v>
      </c>
      <c r="D196" s="12" t="s">
        <v>366</v>
      </c>
      <c r="E196" s="12" t="n">
        <v>117.5</v>
      </c>
      <c r="F196" s="14" t="n">
        <v>83.4</v>
      </c>
      <c r="G196" s="14" t="n">
        <f aca="false">E196/2*0.6+F196*0.4</f>
        <v>68.61</v>
      </c>
    </row>
    <row r="197" customFormat="false" ht="24.95" hidden="false" customHeight="true" outlineLevel="0" collapsed="false">
      <c r="A197" s="11" t="n">
        <v>24</v>
      </c>
      <c r="B197" s="12" t="s">
        <v>410</v>
      </c>
      <c r="C197" s="13" t="s">
        <v>411</v>
      </c>
      <c r="D197" s="12" t="s">
        <v>366</v>
      </c>
      <c r="E197" s="12" t="n">
        <v>118.4</v>
      </c>
      <c r="F197" s="14" t="n">
        <v>82.6</v>
      </c>
      <c r="G197" s="14" t="n">
        <f aca="false">E197/2*0.6+F197*0.4</f>
        <v>68.56</v>
      </c>
    </row>
    <row r="198" customFormat="false" ht="24.95" hidden="false" customHeight="true" outlineLevel="0" collapsed="false">
      <c r="A198" s="11" t="n">
        <v>25</v>
      </c>
      <c r="B198" s="12" t="s">
        <v>412</v>
      </c>
      <c r="C198" s="13" t="s">
        <v>413</v>
      </c>
      <c r="D198" s="12" t="s">
        <v>366</v>
      </c>
      <c r="E198" s="12" t="n">
        <v>117.1</v>
      </c>
      <c r="F198" s="14" t="n">
        <v>83.22</v>
      </c>
      <c r="G198" s="14" t="n">
        <f aca="false">E198/2*0.6+F198*0.4</f>
        <v>68.418</v>
      </c>
    </row>
    <row r="199" customFormat="false" ht="24.95" hidden="false" customHeight="true" outlineLevel="0" collapsed="false">
      <c r="A199" s="11" t="n">
        <v>26</v>
      </c>
      <c r="B199" s="12" t="s">
        <v>414</v>
      </c>
      <c r="C199" s="13" t="s">
        <v>415</v>
      </c>
      <c r="D199" s="12" t="s">
        <v>366</v>
      </c>
      <c r="E199" s="12" t="n">
        <v>117.7</v>
      </c>
      <c r="F199" s="14" t="n">
        <v>81.98</v>
      </c>
      <c r="G199" s="14" t="n">
        <f aca="false">E199/2*0.6+F199*0.4</f>
        <v>68.102</v>
      </c>
    </row>
    <row r="200" customFormat="false" ht="24.95" hidden="false" customHeight="true" outlineLevel="0" collapsed="false">
      <c r="A200" s="11" t="n">
        <v>27</v>
      </c>
      <c r="B200" s="12" t="s">
        <v>416</v>
      </c>
      <c r="C200" s="13" t="s">
        <v>417</v>
      </c>
      <c r="D200" s="12" t="s">
        <v>366</v>
      </c>
      <c r="E200" s="12" t="n">
        <v>120.1</v>
      </c>
      <c r="F200" s="14" t="n">
        <v>79.48</v>
      </c>
      <c r="G200" s="14" t="n">
        <f aca="false">E200/2*0.6+F200*0.4</f>
        <v>67.822</v>
      </c>
    </row>
    <row r="201" customFormat="false" ht="24.95" hidden="false" customHeight="true" outlineLevel="0" collapsed="false">
      <c r="A201" s="11" t="n">
        <v>28</v>
      </c>
      <c r="B201" s="12" t="s">
        <v>418</v>
      </c>
      <c r="C201" s="13" t="s">
        <v>419</v>
      </c>
      <c r="D201" s="12" t="s">
        <v>366</v>
      </c>
      <c r="E201" s="12" t="n">
        <v>117</v>
      </c>
      <c r="F201" s="14" t="n">
        <v>78.12</v>
      </c>
      <c r="G201" s="14" t="n">
        <f aca="false">E201/2*0.6+F201*0.4</f>
        <v>66.348</v>
      </c>
    </row>
    <row r="202" customFormat="false" ht="24.95" hidden="false" customHeight="true" outlineLevel="0" collapsed="false">
      <c r="A202" s="15"/>
      <c r="B202" s="16" t="s">
        <v>420</v>
      </c>
      <c r="C202" s="17" t="s">
        <v>421</v>
      </c>
      <c r="D202" s="16" t="s">
        <v>366</v>
      </c>
      <c r="E202" s="16" t="n">
        <v>118.3</v>
      </c>
      <c r="F202" s="18"/>
      <c r="G202" s="18"/>
    </row>
    <row r="203" customFormat="false" ht="24.95" hidden="false" customHeight="true" outlineLevel="0" collapsed="false">
      <c r="A203" s="7" t="n">
        <v>1</v>
      </c>
      <c r="B203" s="8" t="s">
        <v>422</v>
      </c>
      <c r="C203" s="9" t="s">
        <v>423</v>
      </c>
      <c r="D203" s="8" t="s">
        <v>424</v>
      </c>
      <c r="E203" s="8" t="n">
        <v>117.4</v>
      </c>
      <c r="F203" s="10" t="n">
        <v>85.02</v>
      </c>
      <c r="G203" s="10" t="n">
        <f aca="false">E203/2*0.6+F203*0.4</f>
        <v>69.228</v>
      </c>
    </row>
    <row r="204" customFormat="false" ht="24.95" hidden="false" customHeight="true" outlineLevel="0" collapsed="false">
      <c r="A204" s="11" t="n">
        <v>2</v>
      </c>
      <c r="B204" s="12" t="s">
        <v>425</v>
      </c>
      <c r="C204" s="13" t="s">
        <v>426</v>
      </c>
      <c r="D204" s="12" t="s">
        <v>424</v>
      </c>
      <c r="E204" s="12" t="n">
        <v>113.8</v>
      </c>
      <c r="F204" s="14" t="n">
        <v>83.38</v>
      </c>
      <c r="G204" s="14" t="n">
        <f aca="false">E204/2*0.6+F204*0.4</f>
        <v>67.492</v>
      </c>
    </row>
    <row r="205" customFormat="false" ht="24.95" hidden="false" customHeight="true" outlineLevel="0" collapsed="false">
      <c r="A205" s="15" t="n">
        <v>3</v>
      </c>
      <c r="B205" s="16" t="s">
        <v>427</v>
      </c>
      <c r="C205" s="17" t="s">
        <v>428</v>
      </c>
      <c r="D205" s="16" t="s">
        <v>424</v>
      </c>
      <c r="E205" s="16" t="n">
        <v>113.2</v>
      </c>
      <c r="F205" s="18" t="n">
        <v>84.9</v>
      </c>
      <c r="G205" s="18" t="n">
        <f aca="false">E205/2*0.6+F205*0.4</f>
        <v>67.92</v>
      </c>
    </row>
    <row r="206" customFormat="false" ht="24.95" hidden="false" customHeight="true" outlineLevel="0" collapsed="false">
      <c r="A206" s="7" t="n">
        <v>1</v>
      </c>
      <c r="B206" s="8" t="s">
        <v>429</v>
      </c>
      <c r="C206" s="9" t="s">
        <v>430</v>
      </c>
      <c r="D206" s="8" t="s">
        <v>431</v>
      </c>
      <c r="E206" s="8" t="n">
        <v>116.3</v>
      </c>
      <c r="F206" s="10" t="n">
        <v>85.38</v>
      </c>
      <c r="G206" s="10" t="n">
        <f aca="false">E206/2*0.6+F206*0.4</f>
        <v>69.042</v>
      </c>
    </row>
    <row r="207" customFormat="false" ht="24.95" hidden="false" customHeight="true" outlineLevel="0" collapsed="false">
      <c r="A207" s="15" t="n">
        <v>2</v>
      </c>
      <c r="B207" s="16" t="s">
        <v>432</v>
      </c>
      <c r="C207" s="17" t="s">
        <v>433</v>
      </c>
      <c r="D207" s="16" t="s">
        <v>431</v>
      </c>
      <c r="E207" s="16" t="n">
        <v>117.8</v>
      </c>
      <c r="F207" s="18" t="n">
        <v>84.18</v>
      </c>
      <c r="G207" s="18" t="n">
        <f aca="false">E207/2*0.6+F207*0.4</f>
        <v>69.012</v>
      </c>
    </row>
    <row r="208" customFormat="false" ht="24.95" hidden="false" customHeight="true" outlineLevel="0" collapsed="false">
      <c r="A208" s="7" t="n">
        <v>1</v>
      </c>
      <c r="B208" s="8" t="s">
        <v>434</v>
      </c>
      <c r="C208" s="9" t="s">
        <v>435</v>
      </c>
      <c r="D208" s="8" t="s">
        <v>436</v>
      </c>
      <c r="E208" s="8" t="n">
        <v>120.8</v>
      </c>
      <c r="F208" s="10" t="n">
        <v>86.32</v>
      </c>
      <c r="G208" s="10" t="n">
        <f aca="false">E208/2*0.6+F208*0.4</f>
        <v>70.768</v>
      </c>
    </row>
    <row r="209" customFormat="false" ht="24.95" hidden="false" customHeight="true" outlineLevel="0" collapsed="false">
      <c r="A209" s="11" t="n">
        <v>2</v>
      </c>
      <c r="B209" s="12" t="s">
        <v>437</v>
      </c>
      <c r="C209" s="13" t="s">
        <v>438</v>
      </c>
      <c r="D209" s="12" t="s">
        <v>436</v>
      </c>
      <c r="E209" s="12" t="n">
        <v>113.1</v>
      </c>
      <c r="F209" s="14" t="n">
        <v>86.46</v>
      </c>
      <c r="G209" s="14" t="n">
        <f aca="false">E209/2*0.6+F209*0.4</f>
        <v>68.514</v>
      </c>
    </row>
    <row r="210" customFormat="false" ht="24.95" hidden="false" customHeight="true" outlineLevel="0" collapsed="false">
      <c r="A210" s="15" t="n">
        <v>3</v>
      </c>
      <c r="B210" s="16" t="s">
        <v>439</v>
      </c>
      <c r="C210" s="17" t="s">
        <v>440</v>
      </c>
      <c r="D210" s="16" t="s">
        <v>436</v>
      </c>
      <c r="E210" s="16" t="n">
        <v>115.3</v>
      </c>
      <c r="F210" s="18" t="n">
        <v>80.7</v>
      </c>
      <c r="G210" s="18" t="n">
        <f aca="false">E210/2*0.6+F210*0.4</f>
        <v>66.87</v>
      </c>
    </row>
    <row r="211" customFormat="false" ht="24.95" hidden="false" customHeight="true" outlineLevel="0" collapsed="false">
      <c r="A211" s="7" t="n">
        <v>1</v>
      </c>
      <c r="B211" s="8" t="s">
        <v>441</v>
      </c>
      <c r="C211" s="9" t="s">
        <v>442</v>
      </c>
      <c r="D211" s="8" t="s">
        <v>443</v>
      </c>
      <c r="E211" s="8" t="n">
        <v>123.4</v>
      </c>
      <c r="F211" s="10" t="n">
        <v>86.82</v>
      </c>
      <c r="G211" s="10" t="n">
        <f aca="false">E211/2*0.6+F211*0.4</f>
        <v>71.748</v>
      </c>
    </row>
    <row r="212" customFormat="false" ht="24.95" hidden="false" customHeight="true" outlineLevel="0" collapsed="false">
      <c r="A212" s="15" t="n">
        <v>2</v>
      </c>
      <c r="B212" s="16" t="s">
        <v>444</v>
      </c>
      <c r="C212" s="17" t="s">
        <v>445</v>
      </c>
      <c r="D212" s="16" t="s">
        <v>443</v>
      </c>
      <c r="E212" s="16" t="n">
        <v>122.6</v>
      </c>
      <c r="F212" s="18" t="n">
        <v>84.26</v>
      </c>
      <c r="G212" s="18" t="n">
        <f aca="false">E212/2*0.6+F212*0.4</f>
        <v>70.484</v>
      </c>
    </row>
    <row r="213" customFormat="false" ht="24.95" hidden="false" customHeight="true" outlineLevel="0" collapsed="false">
      <c r="A213" s="7" t="n">
        <v>1</v>
      </c>
      <c r="B213" s="8" t="s">
        <v>446</v>
      </c>
      <c r="C213" s="9" t="s">
        <v>447</v>
      </c>
      <c r="D213" s="8" t="s">
        <v>448</v>
      </c>
      <c r="E213" s="8" t="n">
        <v>121.4</v>
      </c>
      <c r="F213" s="10" t="n">
        <v>83.8</v>
      </c>
      <c r="G213" s="10" t="n">
        <f aca="false">E213/2*0.6+F213*0.4</f>
        <v>69.94</v>
      </c>
    </row>
    <row r="214" customFormat="false" ht="24.95" hidden="false" customHeight="true" outlineLevel="0" collapsed="false">
      <c r="A214" s="15" t="n">
        <v>2</v>
      </c>
      <c r="B214" s="16" t="s">
        <v>449</v>
      </c>
      <c r="C214" s="17" t="s">
        <v>450</v>
      </c>
      <c r="D214" s="16" t="s">
        <v>448</v>
      </c>
      <c r="E214" s="16" t="n">
        <v>117.3</v>
      </c>
      <c r="F214" s="18" t="n">
        <v>81.82</v>
      </c>
      <c r="G214" s="18" t="n">
        <f aca="false">E214/2*0.6+F214*0.4</f>
        <v>67.918</v>
      </c>
    </row>
    <row r="215" customFormat="false" ht="24.95" hidden="false" customHeight="true" outlineLevel="0" collapsed="false">
      <c r="A215" s="7" t="n">
        <v>1</v>
      </c>
      <c r="B215" s="8" t="s">
        <v>451</v>
      </c>
      <c r="C215" s="9" t="s">
        <v>452</v>
      </c>
      <c r="D215" s="8" t="s">
        <v>453</v>
      </c>
      <c r="E215" s="8" t="n">
        <v>121.8</v>
      </c>
      <c r="F215" s="10" t="n">
        <v>86.72</v>
      </c>
      <c r="G215" s="10" t="n">
        <f aca="false">E215/2*0.6+F215*0.4</f>
        <v>71.228</v>
      </c>
    </row>
    <row r="216" customFormat="false" ht="24.95" hidden="false" customHeight="true" outlineLevel="0" collapsed="false">
      <c r="A216" s="11" t="n">
        <v>2</v>
      </c>
      <c r="B216" s="12" t="s">
        <v>454</v>
      </c>
      <c r="C216" s="13" t="s">
        <v>455</v>
      </c>
      <c r="D216" s="12" t="s">
        <v>453</v>
      </c>
      <c r="E216" s="12" t="n">
        <v>120.1</v>
      </c>
      <c r="F216" s="14" t="n">
        <v>86</v>
      </c>
      <c r="G216" s="14" t="n">
        <f aca="false">E216/2*0.6+F216*0.4</f>
        <v>70.43</v>
      </c>
    </row>
    <row r="217" customFormat="false" ht="24.95" hidden="false" customHeight="true" outlineLevel="0" collapsed="false">
      <c r="A217" s="15" t="n">
        <v>3</v>
      </c>
      <c r="B217" s="16" t="s">
        <v>456</v>
      </c>
      <c r="C217" s="17" t="s">
        <v>457</v>
      </c>
      <c r="D217" s="16" t="s">
        <v>453</v>
      </c>
      <c r="E217" s="16" t="n">
        <v>109.9</v>
      </c>
      <c r="F217" s="18" t="n">
        <v>78.7</v>
      </c>
      <c r="G217" s="18" t="n">
        <f aca="false">E217/2*0.6+F217*0.4</f>
        <v>64.45</v>
      </c>
    </row>
    <row r="218" customFormat="false" ht="24.95" hidden="false" customHeight="true" outlineLevel="0" collapsed="false">
      <c r="A218" s="7" t="n">
        <v>1</v>
      </c>
      <c r="B218" s="8" t="s">
        <v>458</v>
      </c>
      <c r="C218" s="9" t="s">
        <v>459</v>
      </c>
      <c r="D218" s="8" t="s">
        <v>460</v>
      </c>
      <c r="E218" s="8" t="n">
        <v>112.6</v>
      </c>
      <c r="F218" s="10" t="n">
        <v>85.92</v>
      </c>
      <c r="G218" s="10" t="n">
        <f aca="false">E218/2*0.6+F218*0.4</f>
        <v>68.148</v>
      </c>
    </row>
    <row r="219" customFormat="false" ht="24.95" hidden="false" customHeight="true" outlineLevel="0" collapsed="false">
      <c r="A219" s="11" t="n">
        <v>2</v>
      </c>
      <c r="B219" s="12" t="s">
        <v>461</v>
      </c>
      <c r="C219" s="13" t="s">
        <v>462</v>
      </c>
      <c r="D219" s="12" t="s">
        <v>460</v>
      </c>
      <c r="E219" s="12" t="n">
        <v>110.6</v>
      </c>
      <c r="F219" s="14" t="n">
        <v>82.48</v>
      </c>
      <c r="G219" s="14" t="n">
        <f aca="false">E219/2*0.6+F219*0.4</f>
        <v>66.172</v>
      </c>
    </row>
    <row r="220" customFormat="false" ht="24.95" hidden="false" customHeight="true" outlineLevel="0" collapsed="false">
      <c r="A220" s="15" t="n">
        <v>3</v>
      </c>
      <c r="B220" s="16" t="s">
        <v>463</v>
      </c>
      <c r="C220" s="17" t="s">
        <v>464</v>
      </c>
      <c r="D220" s="16" t="s">
        <v>460</v>
      </c>
      <c r="E220" s="16" t="n">
        <v>108.5</v>
      </c>
      <c r="F220" s="18" t="n">
        <v>82.24</v>
      </c>
      <c r="G220" s="18" t="n">
        <f aca="false">E220/2*0.6+F220*0.4</f>
        <v>65.446</v>
      </c>
    </row>
    <row r="221" customFormat="false" ht="24.95" hidden="false" customHeight="true" outlineLevel="0" collapsed="false">
      <c r="A221" s="7" t="n">
        <v>1</v>
      </c>
      <c r="B221" s="8" t="s">
        <v>465</v>
      </c>
      <c r="C221" s="9" t="s">
        <v>466</v>
      </c>
      <c r="D221" s="8" t="s">
        <v>467</v>
      </c>
      <c r="E221" s="8" t="n">
        <v>120.1</v>
      </c>
      <c r="F221" s="10" t="n">
        <v>83.69</v>
      </c>
      <c r="G221" s="10" t="n">
        <f aca="false">E221/2*0.6+F221*0.4</f>
        <v>69.506</v>
      </c>
    </row>
    <row r="222" customFormat="false" ht="24.95" hidden="false" customHeight="true" outlineLevel="0" collapsed="false">
      <c r="A222" s="15" t="n">
        <v>2</v>
      </c>
      <c r="B222" s="16" t="s">
        <v>468</v>
      </c>
      <c r="C222" s="17" t="s">
        <v>469</v>
      </c>
      <c r="D222" s="16" t="s">
        <v>467</v>
      </c>
      <c r="E222" s="16" t="n">
        <v>118</v>
      </c>
      <c r="F222" s="18" t="n">
        <v>82.86</v>
      </c>
      <c r="G222" s="18" t="n">
        <f aca="false">E222/2*0.6+F222*0.4</f>
        <v>68.544</v>
      </c>
    </row>
    <row r="223" customFormat="false" ht="24.95" hidden="false" customHeight="true" outlineLevel="0" collapsed="false">
      <c r="A223" s="7" t="n">
        <v>1</v>
      </c>
      <c r="B223" s="8" t="s">
        <v>470</v>
      </c>
      <c r="C223" s="9" t="s">
        <v>471</v>
      </c>
      <c r="D223" s="8" t="s">
        <v>472</v>
      </c>
      <c r="E223" s="8" t="n">
        <v>130.1</v>
      </c>
      <c r="F223" s="10" t="n">
        <v>83.1</v>
      </c>
      <c r="G223" s="10" t="n">
        <f aca="false">E223/2*0.6+F223*0.4</f>
        <v>72.27</v>
      </c>
    </row>
    <row r="224" customFormat="false" ht="24.95" hidden="false" customHeight="true" outlineLevel="0" collapsed="false">
      <c r="A224" s="11" t="n">
        <v>2</v>
      </c>
      <c r="B224" s="12" t="s">
        <v>473</v>
      </c>
      <c r="C224" s="13" t="s">
        <v>474</v>
      </c>
      <c r="D224" s="12" t="s">
        <v>472</v>
      </c>
      <c r="E224" s="12" t="n">
        <v>122.2</v>
      </c>
      <c r="F224" s="14" t="n">
        <v>86.38</v>
      </c>
      <c r="G224" s="14" t="n">
        <f aca="false">E224/2*0.6+F224*0.4</f>
        <v>71.212</v>
      </c>
    </row>
    <row r="225" customFormat="false" ht="24.95" hidden="false" customHeight="true" outlineLevel="0" collapsed="false">
      <c r="A225" s="7" t="n">
        <v>3</v>
      </c>
      <c r="B225" s="12" t="s">
        <v>475</v>
      </c>
      <c r="C225" s="13" t="s">
        <v>476</v>
      </c>
      <c r="D225" s="12" t="s">
        <v>472</v>
      </c>
      <c r="E225" s="12" t="n">
        <v>124.8</v>
      </c>
      <c r="F225" s="14" t="n">
        <v>84.06</v>
      </c>
      <c r="G225" s="14" t="n">
        <f aca="false">E225/2*0.6+F225*0.4</f>
        <v>71.064</v>
      </c>
    </row>
    <row r="226" customFormat="false" ht="24.95" hidden="false" customHeight="true" outlineLevel="0" collapsed="false">
      <c r="A226" s="11" t="n">
        <v>4</v>
      </c>
      <c r="B226" s="12" t="s">
        <v>477</v>
      </c>
      <c r="C226" s="13" t="s">
        <v>478</v>
      </c>
      <c r="D226" s="12" t="s">
        <v>472</v>
      </c>
      <c r="E226" s="12" t="n">
        <v>120.4</v>
      </c>
      <c r="F226" s="14" t="n">
        <v>86.86</v>
      </c>
      <c r="G226" s="14" t="n">
        <f aca="false">E226/2*0.6+F226*0.4</f>
        <v>70.864</v>
      </c>
    </row>
    <row r="227" customFormat="false" ht="24.95" hidden="false" customHeight="true" outlineLevel="0" collapsed="false">
      <c r="A227" s="7" t="n">
        <v>5</v>
      </c>
      <c r="B227" s="12" t="s">
        <v>479</v>
      </c>
      <c r="C227" s="13" t="s">
        <v>480</v>
      </c>
      <c r="D227" s="12" t="s">
        <v>472</v>
      </c>
      <c r="E227" s="12" t="n">
        <v>119.5</v>
      </c>
      <c r="F227" s="14" t="n">
        <v>86.3</v>
      </c>
      <c r="G227" s="14" t="n">
        <f aca="false">E227/2*0.6+F227*0.4</f>
        <v>70.37</v>
      </c>
    </row>
    <row r="228" customFormat="false" ht="24.95" hidden="false" customHeight="true" outlineLevel="0" collapsed="false">
      <c r="A228" s="11" t="n">
        <v>6</v>
      </c>
      <c r="B228" s="12" t="s">
        <v>481</v>
      </c>
      <c r="C228" s="13" t="s">
        <v>482</v>
      </c>
      <c r="D228" s="12" t="s">
        <v>472</v>
      </c>
      <c r="E228" s="12" t="n">
        <v>120.2</v>
      </c>
      <c r="F228" s="14" t="n">
        <v>84.56</v>
      </c>
      <c r="G228" s="14" t="n">
        <f aca="false">E228/2*0.6+F228*0.4</f>
        <v>69.884</v>
      </c>
    </row>
    <row r="229" customFormat="false" ht="24.95" hidden="false" customHeight="true" outlineLevel="0" collapsed="false">
      <c r="A229" s="7" t="n">
        <v>7</v>
      </c>
      <c r="B229" s="12" t="s">
        <v>483</v>
      </c>
      <c r="C229" s="13" t="s">
        <v>484</v>
      </c>
      <c r="D229" s="12" t="s">
        <v>472</v>
      </c>
      <c r="E229" s="12" t="n">
        <v>124.1</v>
      </c>
      <c r="F229" s="14" t="n">
        <v>81.16</v>
      </c>
      <c r="G229" s="14" t="n">
        <f aca="false">E229/2*0.6+F229*0.4</f>
        <v>69.694</v>
      </c>
    </row>
    <row r="230" customFormat="false" ht="24.95" hidden="false" customHeight="true" outlineLevel="0" collapsed="false">
      <c r="A230" s="11" t="n">
        <v>8</v>
      </c>
      <c r="B230" s="12" t="s">
        <v>485</v>
      </c>
      <c r="C230" s="13" t="s">
        <v>486</v>
      </c>
      <c r="D230" s="12" t="s">
        <v>472</v>
      </c>
      <c r="E230" s="12" t="n">
        <v>120</v>
      </c>
      <c r="F230" s="14" t="n">
        <v>83.58</v>
      </c>
      <c r="G230" s="14" t="n">
        <f aca="false">E230/2*0.6+F230*0.4</f>
        <v>69.432</v>
      </c>
    </row>
    <row r="231" customFormat="false" ht="24.95" hidden="false" customHeight="true" outlineLevel="0" collapsed="false">
      <c r="A231" s="7" t="n">
        <v>9</v>
      </c>
      <c r="B231" s="12" t="s">
        <v>487</v>
      </c>
      <c r="C231" s="13" t="s">
        <v>488</v>
      </c>
      <c r="D231" s="12" t="s">
        <v>472</v>
      </c>
      <c r="E231" s="12" t="n">
        <v>119.4</v>
      </c>
      <c r="F231" s="14" t="n">
        <v>83.64</v>
      </c>
      <c r="G231" s="14" t="n">
        <f aca="false">E231/2*0.6+F231*0.4</f>
        <v>69.276</v>
      </c>
    </row>
    <row r="232" customFormat="false" ht="24.95" hidden="false" customHeight="true" outlineLevel="0" collapsed="false">
      <c r="A232" s="11" t="n">
        <v>10</v>
      </c>
      <c r="B232" s="12" t="s">
        <v>489</v>
      </c>
      <c r="C232" s="13" t="s">
        <v>490</v>
      </c>
      <c r="D232" s="12" t="s">
        <v>472</v>
      </c>
      <c r="E232" s="12" t="n">
        <v>120.1</v>
      </c>
      <c r="F232" s="14" t="n">
        <v>82.9</v>
      </c>
      <c r="G232" s="14" t="n">
        <f aca="false">E232/2*0.6+F232*0.4</f>
        <v>69.19</v>
      </c>
    </row>
    <row r="233" customFormat="false" ht="24.95" hidden="false" customHeight="true" outlineLevel="0" collapsed="false">
      <c r="A233" s="7" t="n">
        <v>11</v>
      </c>
      <c r="B233" s="12" t="s">
        <v>491</v>
      </c>
      <c r="C233" s="13" t="s">
        <v>492</v>
      </c>
      <c r="D233" s="12" t="s">
        <v>472</v>
      </c>
      <c r="E233" s="12" t="n">
        <v>118.5</v>
      </c>
      <c r="F233" s="14" t="n">
        <v>82.2</v>
      </c>
      <c r="G233" s="14" t="n">
        <f aca="false">E233/2*0.6+F233*0.4</f>
        <v>68.43</v>
      </c>
    </row>
    <row r="234" customFormat="false" ht="24.95" hidden="false" customHeight="true" outlineLevel="0" collapsed="false">
      <c r="A234" s="15" t="n">
        <v>12</v>
      </c>
      <c r="B234" s="16" t="s">
        <v>493</v>
      </c>
      <c r="C234" s="17" t="s">
        <v>494</v>
      </c>
      <c r="D234" s="16" t="s">
        <v>472</v>
      </c>
      <c r="E234" s="16" t="n">
        <v>118.8</v>
      </c>
      <c r="F234" s="18" t="n">
        <v>76.36</v>
      </c>
      <c r="G234" s="18" t="n">
        <f aca="false">E234/2*0.6+F234*0.4</f>
        <v>66.184</v>
      </c>
    </row>
    <row r="235" customFormat="false" ht="24.95" hidden="false" customHeight="true" outlineLevel="0" collapsed="false">
      <c r="A235" s="7" t="n">
        <v>1</v>
      </c>
      <c r="B235" s="8" t="s">
        <v>495</v>
      </c>
      <c r="C235" s="9" t="s">
        <v>496</v>
      </c>
      <c r="D235" s="8" t="s">
        <v>497</v>
      </c>
      <c r="E235" s="8" t="n">
        <v>121.3</v>
      </c>
      <c r="F235" s="10" t="n">
        <v>84.3</v>
      </c>
      <c r="G235" s="10" t="n">
        <f aca="false">E235/2*0.6+F235*0.4</f>
        <v>70.11</v>
      </c>
    </row>
    <row r="236" customFormat="false" ht="24.95" hidden="false" customHeight="true" outlineLevel="0" collapsed="false">
      <c r="A236" s="11" t="n">
        <v>2</v>
      </c>
      <c r="B236" s="12" t="s">
        <v>82</v>
      </c>
      <c r="C236" s="13" t="s">
        <v>498</v>
      </c>
      <c r="D236" s="12" t="s">
        <v>497</v>
      </c>
      <c r="E236" s="12" t="n">
        <v>115.5</v>
      </c>
      <c r="F236" s="14" t="n">
        <v>84.26</v>
      </c>
      <c r="G236" s="14" t="n">
        <f aca="false">E236/2*0.6+F236*0.4</f>
        <v>68.354</v>
      </c>
    </row>
    <row r="237" customFormat="false" ht="24.95" hidden="false" customHeight="true" outlineLevel="0" collapsed="false">
      <c r="A237" s="11" t="n">
        <v>3</v>
      </c>
      <c r="B237" s="12" t="s">
        <v>499</v>
      </c>
      <c r="C237" s="13" t="s">
        <v>500</v>
      </c>
      <c r="D237" s="12" t="s">
        <v>497</v>
      </c>
      <c r="E237" s="12" t="n">
        <v>113.2</v>
      </c>
      <c r="F237" s="14" t="n">
        <v>84.6</v>
      </c>
      <c r="G237" s="14" t="n">
        <f aca="false">E237/2*0.6+F237*0.4</f>
        <v>67.8</v>
      </c>
    </row>
    <row r="238" customFormat="false" ht="24.95" hidden="false" customHeight="true" outlineLevel="0" collapsed="false">
      <c r="A238" s="15" t="n">
        <v>4</v>
      </c>
      <c r="B238" s="16" t="s">
        <v>501</v>
      </c>
      <c r="C238" s="17" t="s">
        <v>502</v>
      </c>
      <c r="D238" s="16" t="s">
        <v>497</v>
      </c>
      <c r="E238" s="16" t="n">
        <v>113.2</v>
      </c>
      <c r="F238" s="18" t="n">
        <v>81.24</v>
      </c>
      <c r="G238" s="18" t="n">
        <f aca="false">E238/2*0.6+F238*0.4</f>
        <v>66.456</v>
      </c>
    </row>
    <row r="239" customFormat="false" ht="24.95" hidden="false" customHeight="true" outlineLevel="0" collapsed="false">
      <c r="A239" s="11" t="n">
        <v>1</v>
      </c>
      <c r="B239" s="12" t="s">
        <v>503</v>
      </c>
      <c r="C239" s="13" t="s">
        <v>504</v>
      </c>
      <c r="D239" s="12" t="s">
        <v>505</v>
      </c>
      <c r="E239" s="12" t="n">
        <v>108.3</v>
      </c>
      <c r="F239" s="14" t="n">
        <v>88.12</v>
      </c>
      <c r="G239" s="14" t="n">
        <f aca="false">E239/2*0.6+F239*0.4</f>
        <v>67.738</v>
      </c>
    </row>
    <row r="240" customFormat="false" ht="24.95" hidden="false" customHeight="true" outlineLevel="0" collapsed="false">
      <c r="A240" s="11" t="n">
        <v>2</v>
      </c>
      <c r="B240" s="12" t="s">
        <v>506</v>
      </c>
      <c r="C240" s="13" t="s">
        <v>507</v>
      </c>
      <c r="D240" s="12" t="s">
        <v>505</v>
      </c>
      <c r="E240" s="12" t="n">
        <v>113.2</v>
      </c>
      <c r="F240" s="14" t="n">
        <v>83.92</v>
      </c>
      <c r="G240" s="14" t="n">
        <f aca="false">E240/2*0.6+F240*0.4</f>
        <v>67.528</v>
      </c>
    </row>
    <row r="241" customFormat="false" ht="24.95" hidden="false" customHeight="true" outlineLevel="0" collapsed="false">
      <c r="A241" s="11" t="n">
        <v>3</v>
      </c>
      <c r="B241" s="12" t="s">
        <v>508</v>
      </c>
      <c r="C241" s="13" t="s">
        <v>509</v>
      </c>
      <c r="D241" s="12" t="s">
        <v>505</v>
      </c>
      <c r="E241" s="12" t="n">
        <v>108.2</v>
      </c>
      <c r="F241" s="14" t="n">
        <v>85.38</v>
      </c>
      <c r="G241" s="14" t="n">
        <f aca="false">E241/2*0.6+F241*0.4</f>
        <v>66.612</v>
      </c>
    </row>
    <row r="242" customFormat="false" ht="24.95" hidden="false" customHeight="true" outlineLevel="0" collapsed="false">
      <c r="A242" s="11" t="n">
        <v>4</v>
      </c>
      <c r="B242" s="12" t="s">
        <v>510</v>
      </c>
      <c r="C242" s="13" t="s">
        <v>511</v>
      </c>
      <c r="D242" s="12" t="s">
        <v>505</v>
      </c>
      <c r="E242" s="12" t="n">
        <v>103.9</v>
      </c>
      <c r="F242" s="14" t="n">
        <v>84.44</v>
      </c>
      <c r="G242" s="14" t="n">
        <f aca="false">E242/2*0.6+F242*0.4</f>
        <v>64.946</v>
      </c>
    </row>
    <row r="243" customFormat="false" ht="24.95" hidden="false" customHeight="true" outlineLevel="0" collapsed="false">
      <c r="A243" s="11" t="n">
        <v>5</v>
      </c>
      <c r="B243" s="12" t="s">
        <v>512</v>
      </c>
      <c r="C243" s="13" t="s">
        <v>513</v>
      </c>
      <c r="D243" s="12" t="s">
        <v>505</v>
      </c>
      <c r="E243" s="12" t="n">
        <v>104.2</v>
      </c>
      <c r="F243" s="14" t="n">
        <v>83.96</v>
      </c>
      <c r="G243" s="14" t="n">
        <f aca="false">E243/2*0.6+F243*0.4</f>
        <v>64.844</v>
      </c>
    </row>
    <row r="244" customFormat="false" ht="24.95" hidden="false" customHeight="true" outlineLevel="0" collapsed="false">
      <c r="A244" s="11" t="n">
        <v>6</v>
      </c>
      <c r="B244" s="12" t="s">
        <v>514</v>
      </c>
      <c r="C244" s="13" t="s">
        <v>515</v>
      </c>
      <c r="D244" s="12" t="s">
        <v>505</v>
      </c>
      <c r="E244" s="12" t="n">
        <v>104.2</v>
      </c>
      <c r="F244" s="14" t="n">
        <v>82.64</v>
      </c>
      <c r="G244" s="14" t="n">
        <f aca="false">E244/2*0.6+F244*0.4</f>
        <v>64.316</v>
      </c>
    </row>
    <row r="245" customFormat="false" ht="24.95" hidden="false" customHeight="true" outlineLevel="0" collapsed="false">
      <c r="A245" s="11" t="n">
        <v>7</v>
      </c>
      <c r="B245" s="12" t="s">
        <v>516</v>
      </c>
      <c r="C245" s="13" t="s">
        <v>517</v>
      </c>
      <c r="D245" s="12" t="s">
        <v>505</v>
      </c>
      <c r="E245" s="12" t="n">
        <v>100.8</v>
      </c>
      <c r="F245" s="14" t="n">
        <v>84.36</v>
      </c>
      <c r="G245" s="14" t="n">
        <f aca="false">E245/2*0.6+F245*0.4</f>
        <v>63.984</v>
      </c>
    </row>
    <row r="246" customFormat="false" ht="24.95" hidden="false" customHeight="true" outlineLevel="0" collapsed="false">
      <c r="A246" s="11" t="n">
        <v>8</v>
      </c>
      <c r="B246" s="12" t="s">
        <v>518</v>
      </c>
      <c r="C246" s="13" t="s">
        <v>519</v>
      </c>
      <c r="D246" s="12" t="s">
        <v>505</v>
      </c>
      <c r="E246" s="12" t="n">
        <v>99.3</v>
      </c>
      <c r="F246" s="14" t="n">
        <v>84.42</v>
      </c>
      <c r="G246" s="14" t="n">
        <f aca="false">E246/2*0.6+F246*0.4</f>
        <v>63.558</v>
      </c>
    </row>
    <row r="247" customFormat="false" ht="24.95" hidden="false" customHeight="true" outlineLevel="0" collapsed="false">
      <c r="A247" s="15"/>
      <c r="B247" s="16" t="s">
        <v>520</v>
      </c>
      <c r="C247" s="17" t="s">
        <v>521</v>
      </c>
      <c r="D247" s="16" t="s">
        <v>505</v>
      </c>
      <c r="E247" s="16" t="n">
        <v>102.2</v>
      </c>
      <c r="F247" s="18"/>
      <c r="G247" s="18"/>
    </row>
    <row r="248" customFormat="false" ht="24.95" hidden="false" customHeight="true" outlineLevel="0" collapsed="false">
      <c r="A248" s="7" t="n">
        <v>1</v>
      </c>
      <c r="B248" s="8" t="s">
        <v>522</v>
      </c>
      <c r="C248" s="9" t="s">
        <v>523</v>
      </c>
      <c r="D248" s="8" t="s">
        <v>524</v>
      </c>
      <c r="E248" s="8" t="n">
        <v>117.1</v>
      </c>
      <c r="F248" s="10" t="n">
        <v>86.14</v>
      </c>
      <c r="G248" s="10" t="n">
        <f aca="false">E248/2*0.6+F248*0.4</f>
        <v>69.586</v>
      </c>
    </row>
    <row r="249" customFormat="false" ht="24.95" hidden="false" customHeight="true" outlineLevel="0" collapsed="false">
      <c r="A249" s="11" t="n">
        <v>2</v>
      </c>
      <c r="B249" s="12" t="s">
        <v>525</v>
      </c>
      <c r="C249" s="13" t="s">
        <v>526</v>
      </c>
      <c r="D249" s="12" t="s">
        <v>524</v>
      </c>
      <c r="E249" s="12" t="n">
        <v>116.6</v>
      </c>
      <c r="F249" s="14" t="n">
        <v>84.32</v>
      </c>
      <c r="G249" s="14" t="n">
        <f aca="false">E249/2*0.6+F249*0.4</f>
        <v>68.708</v>
      </c>
    </row>
    <row r="250" customFormat="false" ht="24.95" hidden="false" customHeight="true" outlineLevel="0" collapsed="false">
      <c r="A250" s="11" t="n">
        <v>3</v>
      </c>
      <c r="B250" s="12" t="s">
        <v>527</v>
      </c>
      <c r="C250" s="13" t="s">
        <v>528</v>
      </c>
      <c r="D250" s="12" t="s">
        <v>524</v>
      </c>
      <c r="E250" s="12" t="n">
        <v>116.3</v>
      </c>
      <c r="F250" s="14" t="n">
        <v>83.16</v>
      </c>
      <c r="G250" s="14" t="n">
        <f aca="false">E250/2*0.6+F250*0.4</f>
        <v>68.154</v>
      </c>
    </row>
    <row r="251" customFormat="false" ht="24.95" hidden="false" customHeight="true" outlineLevel="0" collapsed="false">
      <c r="A251" s="11" t="n">
        <v>4</v>
      </c>
      <c r="B251" s="12" t="s">
        <v>529</v>
      </c>
      <c r="C251" s="13" t="s">
        <v>530</v>
      </c>
      <c r="D251" s="12" t="s">
        <v>524</v>
      </c>
      <c r="E251" s="12" t="n">
        <v>116</v>
      </c>
      <c r="F251" s="14" t="n">
        <v>82.94</v>
      </c>
      <c r="G251" s="14" t="n">
        <f aca="false">E251/2*0.6+F251*0.4</f>
        <v>67.976</v>
      </c>
    </row>
    <row r="252" customFormat="false" ht="24.95" hidden="false" customHeight="true" outlineLevel="0" collapsed="false">
      <c r="A252" s="11" t="n">
        <v>5</v>
      </c>
      <c r="B252" s="12" t="s">
        <v>531</v>
      </c>
      <c r="C252" s="13" t="s">
        <v>532</v>
      </c>
      <c r="D252" s="12" t="s">
        <v>524</v>
      </c>
      <c r="E252" s="12" t="n">
        <v>114.3</v>
      </c>
      <c r="F252" s="14" t="n">
        <v>83.86</v>
      </c>
      <c r="G252" s="14" t="n">
        <f aca="false">E252/2*0.6+F252*0.4</f>
        <v>67.834</v>
      </c>
    </row>
    <row r="253" customFormat="false" ht="24.95" hidden="false" customHeight="true" outlineLevel="0" collapsed="false">
      <c r="A253" s="15"/>
      <c r="B253" s="16" t="s">
        <v>533</v>
      </c>
      <c r="C253" s="17" t="s">
        <v>534</v>
      </c>
      <c r="D253" s="16" t="s">
        <v>524</v>
      </c>
      <c r="E253" s="16" t="n">
        <v>114.5</v>
      </c>
      <c r="F253" s="18"/>
      <c r="G253" s="18" t="n">
        <f aca="false">E253/2*0.6+F253*0.4</f>
        <v>34.35</v>
      </c>
    </row>
    <row r="254" customFormat="false" ht="24.95" hidden="false" customHeight="true" outlineLevel="0" collapsed="false">
      <c r="A254" s="7" t="n">
        <v>1</v>
      </c>
      <c r="B254" s="8" t="s">
        <v>535</v>
      </c>
      <c r="C254" s="9" t="s">
        <v>536</v>
      </c>
      <c r="D254" s="8" t="s">
        <v>537</v>
      </c>
      <c r="E254" s="8" t="n">
        <v>120.7</v>
      </c>
      <c r="F254" s="10" t="n">
        <v>83.92</v>
      </c>
      <c r="G254" s="10" t="n">
        <f aca="false">E254/2*0.6+F254*0.4</f>
        <v>69.778</v>
      </c>
    </row>
    <row r="255" customFormat="false" ht="24.95" hidden="false" customHeight="true" outlineLevel="0" collapsed="false">
      <c r="A255" s="11" t="n">
        <v>2</v>
      </c>
      <c r="B255" s="12" t="s">
        <v>538</v>
      </c>
      <c r="C255" s="13" t="s">
        <v>539</v>
      </c>
      <c r="D255" s="12" t="s">
        <v>537</v>
      </c>
      <c r="E255" s="12" t="n">
        <v>119.3</v>
      </c>
      <c r="F255" s="14" t="n">
        <v>84.92</v>
      </c>
      <c r="G255" s="14" t="n">
        <f aca="false">E255/2*0.6+F255*0.4</f>
        <v>69.758</v>
      </c>
    </row>
    <row r="256" customFormat="false" ht="24.95" hidden="false" customHeight="true" outlineLevel="0" collapsed="false">
      <c r="A256" s="11" t="n">
        <v>3</v>
      </c>
      <c r="B256" s="12" t="s">
        <v>540</v>
      </c>
      <c r="C256" s="13" t="s">
        <v>541</v>
      </c>
      <c r="D256" s="12" t="s">
        <v>537</v>
      </c>
      <c r="E256" s="12" t="n">
        <v>118.9</v>
      </c>
      <c r="F256" s="14" t="n">
        <v>83.42</v>
      </c>
      <c r="G256" s="14" t="n">
        <f aca="false">E256/2*0.6+F256*0.4</f>
        <v>69.038</v>
      </c>
    </row>
    <row r="257" customFormat="false" ht="24.95" hidden="false" customHeight="true" outlineLevel="0" collapsed="false">
      <c r="A257" s="11" t="n">
        <v>4</v>
      </c>
      <c r="B257" s="12" t="s">
        <v>542</v>
      </c>
      <c r="C257" s="13" t="s">
        <v>543</v>
      </c>
      <c r="D257" s="12" t="s">
        <v>537</v>
      </c>
      <c r="E257" s="12" t="n">
        <v>115.3</v>
      </c>
      <c r="F257" s="14" t="n">
        <v>84.9</v>
      </c>
      <c r="G257" s="14" t="n">
        <f aca="false">E257/2*0.6+F257*0.4</f>
        <v>68.55</v>
      </c>
    </row>
    <row r="258" customFormat="false" ht="24.95" hidden="false" customHeight="true" outlineLevel="0" collapsed="false">
      <c r="A258" s="11" t="n">
        <v>5</v>
      </c>
      <c r="B258" s="12" t="s">
        <v>544</v>
      </c>
      <c r="C258" s="13" t="s">
        <v>545</v>
      </c>
      <c r="D258" s="12" t="s">
        <v>537</v>
      </c>
      <c r="E258" s="12" t="n">
        <v>116.2</v>
      </c>
      <c r="F258" s="14" t="n">
        <v>83.06</v>
      </c>
      <c r="G258" s="14" t="n">
        <f aca="false">E258/2*0.6+F258*0.4</f>
        <v>68.084</v>
      </c>
    </row>
    <row r="259" customFormat="false" ht="24.95" hidden="false" customHeight="true" outlineLevel="0" collapsed="false">
      <c r="A259" s="11" t="n">
        <v>6</v>
      </c>
      <c r="B259" s="12" t="s">
        <v>546</v>
      </c>
      <c r="C259" s="13" t="s">
        <v>547</v>
      </c>
      <c r="D259" s="12" t="s">
        <v>537</v>
      </c>
      <c r="E259" s="12" t="n">
        <v>111</v>
      </c>
      <c r="F259" s="14" t="n">
        <v>80</v>
      </c>
      <c r="G259" s="14" t="n">
        <f aca="false">E259/2*0.6+F259*0.4</f>
        <v>65.3</v>
      </c>
    </row>
    <row r="260" customFormat="false" ht="24.95" hidden="false" customHeight="true" outlineLevel="0" collapsed="false">
      <c r="A260" s="15" t="n">
        <v>7</v>
      </c>
      <c r="B260" s="16" t="s">
        <v>548</v>
      </c>
      <c r="C260" s="17" t="s">
        <v>549</v>
      </c>
      <c r="D260" s="16" t="s">
        <v>537</v>
      </c>
      <c r="E260" s="16" t="n">
        <v>111</v>
      </c>
      <c r="F260" s="18" t="n">
        <v>79.28</v>
      </c>
      <c r="G260" s="18" t="n">
        <f aca="false">E260/2*0.6+F260*0.4</f>
        <v>65.012</v>
      </c>
    </row>
    <row r="261" customFormat="false" ht="24.95" hidden="false" customHeight="true" outlineLevel="0" collapsed="false">
      <c r="A261" s="7" t="n">
        <v>1</v>
      </c>
      <c r="B261" s="8" t="s">
        <v>550</v>
      </c>
      <c r="C261" s="9" t="s">
        <v>551</v>
      </c>
      <c r="D261" s="24" t="s">
        <v>552</v>
      </c>
      <c r="E261" s="8" t="n">
        <v>119</v>
      </c>
      <c r="F261" s="10" t="n">
        <v>85.02</v>
      </c>
      <c r="G261" s="10" t="n">
        <f aca="false">E261/2*0.6+F261*0.4</f>
        <v>69.708</v>
      </c>
    </row>
    <row r="262" customFormat="false" ht="24.95" hidden="false" customHeight="true" outlineLevel="0" collapsed="false">
      <c r="A262" s="15" t="n">
        <v>2</v>
      </c>
      <c r="B262" s="16" t="s">
        <v>553</v>
      </c>
      <c r="C262" s="17" t="s">
        <v>554</v>
      </c>
      <c r="D262" s="20" t="s">
        <v>552</v>
      </c>
      <c r="E262" s="16" t="n">
        <v>115</v>
      </c>
      <c r="F262" s="18" t="n">
        <v>85.98</v>
      </c>
      <c r="G262" s="18" t="n">
        <f aca="false">E262/2*0.6+F262*0.4</f>
        <v>68.892</v>
      </c>
    </row>
    <row r="263" customFormat="false" ht="24.95" hidden="false" customHeight="true" outlineLevel="0" collapsed="false">
      <c r="A263" s="7" t="n">
        <v>1</v>
      </c>
      <c r="B263" s="8" t="s">
        <v>555</v>
      </c>
      <c r="C263" s="9" t="s">
        <v>556</v>
      </c>
      <c r="D263" s="8" t="s">
        <v>557</v>
      </c>
      <c r="E263" s="8" t="n">
        <v>122.1</v>
      </c>
      <c r="F263" s="10" t="n">
        <v>86.28</v>
      </c>
      <c r="G263" s="10" t="n">
        <f aca="false">E263/2*0.6+F263*0.4</f>
        <v>71.142</v>
      </c>
    </row>
    <row r="264" customFormat="false" ht="24.95" hidden="false" customHeight="true" outlineLevel="0" collapsed="false">
      <c r="A264" s="11" t="n">
        <v>2</v>
      </c>
      <c r="B264" s="12" t="s">
        <v>558</v>
      </c>
      <c r="C264" s="13" t="s">
        <v>559</v>
      </c>
      <c r="D264" s="12" t="s">
        <v>557</v>
      </c>
      <c r="E264" s="12" t="n">
        <v>116.8</v>
      </c>
      <c r="F264" s="14" t="n">
        <v>85.72</v>
      </c>
      <c r="G264" s="14" t="n">
        <f aca="false">E264/2*0.6+F264*0.4</f>
        <v>69.328</v>
      </c>
    </row>
    <row r="265" customFormat="false" ht="24.95" hidden="false" customHeight="true" outlineLevel="0" collapsed="false">
      <c r="A265" s="11" t="n">
        <v>3</v>
      </c>
      <c r="B265" s="12" t="s">
        <v>560</v>
      </c>
      <c r="C265" s="13" t="s">
        <v>561</v>
      </c>
      <c r="D265" s="12" t="s">
        <v>557</v>
      </c>
      <c r="E265" s="12" t="n">
        <v>115.6</v>
      </c>
      <c r="F265" s="14" t="n">
        <v>84.54</v>
      </c>
      <c r="G265" s="14" t="n">
        <f aca="false">E265/2*0.6+F265*0.4</f>
        <v>68.496</v>
      </c>
    </row>
    <row r="266" customFormat="false" ht="24.95" hidden="false" customHeight="true" outlineLevel="0" collapsed="false">
      <c r="A266" s="11" t="n">
        <v>4</v>
      </c>
      <c r="B266" s="12" t="s">
        <v>562</v>
      </c>
      <c r="C266" s="13" t="s">
        <v>563</v>
      </c>
      <c r="D266" s="12" t="s">
        <v>557</v>
      </c>
      <c r="E266" s="12" t="n">
        <v>114.4</v>
      </c>
      <c r="F266" s="14" t="n">
        <v>84.72</v>
      </c>
      <c r="G266" s="14" t="n">
        <f aca="false">E266/2*0.6+F266*0.4</f>
        <v>68.208</v>
      </c>
    </row>
    <row r="267" customFormat="false" ht="24.95" hidden="false" customHeight="true" outlineLevel="0" collapsed="false">
      <c r="A267" s="11" t="n">
        <v>5</v>
      </c>
      <c r="B267" s="12" t="s">
        <v>564</v>
      </c>
      <c r="C267" s="13" t="s">
        <v>565</v>
      </c>
      <c r="D267" s="12" t="s">
        <v>557</v>
      </c>
      <c r="E267" s="12" t="n">
        <v>109.3</v>
      </c>
      <c r="F267" s="14" t="n">
        <v>87.44</v>
      </c>
      <c r="G267" s="14" t="n">
        <f aca="false">E267/2*0.6+F267*0.4</f>
        <v>67.766</v>
      </c>
    </row>
    <row r="268" customFormat="false" ht="24.95" hidden="false" customHeight="true" outlineLevel="0" collapsed="false">
      <c r="A268" s="11" t="n">
        <v>6</v>
      </c>
      <c r="B268" s="12" t="s">
        <v>566</v>
      </c>
      <c r="C268" s="13" t="s">
        <v>567</v>
      </c>
      <c r="D268" s="12" t="s">
        <v>557</v>
      </c>
      <c r="E268" s="12" t="n">
        <v>109.8</v>
      </c>
      <c r="F268" s="14" t="n">
        <v>85.48</v>
      </c>
      <c r="G268" s="14" t="n">
        <f aca="false">E268/2*0.6+F268*0.4</f>
        <v>67.132</v>
      </c>
    </row>
    <row r="269" customFormat="false" ht="24.95" hidden="false" customHeight="true" outlineLevel="0" collapsed="false">
      <c r="A269" s="11" t="n">
        <v>7</v>
      </c>
      <c r="B269" s="12" t="s">
        <v>568</v>
      </c>
      <c r="C269" s="13" t="s">
        <v>569</v>
      </c>
      <c r="D269" s="12" t="s">
        <v>557</v>
      </c>
      <c r="E269" s="12" t="n">
        <v>111</v>
      </c>
      <c r="F269" s="14" t="n">
        <v>83.78</v>
      </c>
      <c r="G269" s="14" t="n">
        <f aca="false">E269/2*0.6+F269*0.4</f>
        <v>66.812</v>
      </c>
    </row>
    <row r="270" customFormat="false" ht="24.95" hidden="false" customHeight="true" outlineLevel="0" collapsed="false">
      <c r="A270" s="11" t="n">
        <v>8</v>
      </c>
      <c r="B270" s="12" t="s">
        <v>570</v>
      </c>
      <c r="C270" s="13" t="s">
        <v>571</v>
      </c>
      <c r="D270" s="12" t="s">
        <v>557</v>
      </c>
      <c r="E270" s="12" t="n">
        <v>110.1</v>
      </c>
      <c r="F270" s="14" t="n">
        <v>84.24</v>
      </c>
      <c r="G270" s="14" t="n">
        <f aca="false">E270/2*0.6+F270*0.4</f>
        <v>66.726</v>
      </c>
    </row>
    <row r="271" customFormat="false" ht="24.95" hidden="false" customHeight="true" outlineLevel="0" collapsed="false">
      <c r="A271" s="15" t="n">
        <v>9</v>
      </c>
      <c r="B271" s="16" t="s">
        <v>572</v>
      </c>
      <c r="C271" s="17" t="s">
        <v>573</v>
      </c>
      <c r="D271" s="16" t="s">
        <v>557</v>
      </c>
      <c r="E271" s="16" t="n">
        <v>113.1</v>
      </c>
      <c r="F271" s="18" t="n">
        <v>81.4</v>
      </c>
      <c r="G271" s="18" t="n">
        <f aca="false">E271/2*0.6+F271*0.4</f>
        <v>66.49</v>
      </c>
    </row>
    <row r="272" customFormat="false" ht="24.95" hidden="false" customHeight="true" outlineLevel="0" collapsed="false">
      <c r="A272" s="11" t="n">
        <v>1</v>
      </c>
      <c r="B272" s="12" t="s">
        <v>574</v>
      </c>
      <c r="C272" s="13" t="s">
        <v>575</v>
      </c>
      <c r="D272" s="12" t="s">
        <v>576</v>
      </c>
      <c r="E272" s="12" t="n">
        <v>123.8</v>
      </c>
      <c r="F272" s="14" t="n">
        <v>87.8</v>
      </c>
      <c r="G272" s="14" t="n">
        <f aca="false">E272/2*0.6+F272*0.4</f>
        <v>72.26</v>
      </c>
    </row>
    <row r="273" customFormat="false" ht="24.95" hidden="false" customHeight="true" outlineLevel="0" collapsed="false">
      <c r="A273" s="11" t="n">
        <v>2</v>
      </c>
      <c r="B273" s="12" t="s">
        <v>577</v>
      </c>
      <c r="C273" s="13" t="s">
        <v>578</v>
      </c>
      <c r="D273" s="12" t="s">
        <v>576</v>
      </c>
      <c r="E273" s="12" t="n">
        <v>118.8</v>
      </c>
      <c r="F273" s="14" t="n">
        <v>86.76</v>
      </c>
      <c r="G273" s="14" t="n">
        <f aca="false">E273/2*0.6+F273*0.4</f>
        <v>70.344</v>
      </c>
    </row>
    <row r="274" customFormat="false" ht="24.95" hidden="false" customHeight="true" outlineLevel="0" collapsed="false">
      <c r="A274" s="11" t="n">
        <v>3</v>
      </c>
      <c r="B274" s="12" t="s">
        <v>579</v>
      </c>
      <c r="C274" s="13" t="s">
        <v>580</v>
      </c>
      <c r="D274" s="12" t="s">
        <v>576</v>
      </c>
      <c r="E274" s="12" t="n">
        <v>117.6</v>
      </c>
      <c r="F274" s="14" t="n">
        <v>85.38</v>
      </c>
      <c r="G274" s="14" t="n">
        <f aca="false">E274/2*0.6+F274*0.4</f>
        <v>69.432</v>
      </c>
    </row>
    <row r="275" customFormat="false" ht="24.95" hidden="false" customHeight="true" outlineLevel="0" collapsed="false">
      <c r="A275" s="11" t="n">
        <v>4</v>
      </c>
      <c r="B275" s="12" t="s">
        <v>581</v>
      </c>
      <c r="C275" s="13" t="s">
        <v>582</v>
      </c>
      <c r="D275" s="12" t="s">
        <v>576</v>
      </c>
      <c r="E275" s="12" t="n">
        <v>117.5</v>
      </c>
      <c r="F275" s="14" t="n">
        <v>85.2</v>
      </c>
      <c r="G275" s="14" t="n">
        <f aca="false">E275/2*0.6+F275*0.4</f>
        <v>69.33</v>
      </c>
    </row>
    <row r="276" customFormat="false" ht="24.95" hidden="false" customHeight="true" outlineLevel="0" collapsed="false">
      <c r="A276" s="11" t="n">
        <v>5</v>
      </c>
      <c r="B276" s="12" t="s">
        <v>583</v>
      </c>
      <c r="C276" s="13" t="s">
        <v>584</v>
      </c>
      <c r="D276" s="12" t="s">
        <v>576</v>
      </c>
      <c r="E276" s="12" t="n">
        <v>117.7</v>
      </c>
      <c r="F276" s="14" t="n">
        <v>84.72</v>
      </c>
      <c r="G276" s="14" t="n">
        <f aca="false">E276/2*0.6+F276*0.4</f>
        <v>69.198</v>
      </c>
    </row>
    <row r="277" customFormat="false" ht="24.95" hidden="false" customHeight="true" outlineLevel="0" collapsed="false">
      <c r="A277" s="11" t="n">
        <v>6</v>
      </c>
      <c r="B277" s="12" t="s">
        <v>585</v>
      </c>
      <c r="C277" s="13" t="s">
        <v>586</v>
      </c>
      <c r="D277" s="12" t="s">
        <v>576</v>
      </c>
      <c r="E277" s="12" t="n">
        <v>115.8</v>
      </c>
      <c r="F277" s="14" t="n">
        <v>86.08</v>
      </c>
      <c r="G277" s="14" t="n">
        <f aca="false">E277/2*0.6+F277*0.4</f>
        <v>69.172</v>
      </c>
    </row>
    <row r="278" customFormat="false" ht="24.95" hidden="false" customHeight="true" outlineLevel="0" collapsed="false">
      <c r="A278" s="11" t="n">
        <v>7</v>
      </c>
      <c r="B278" s="12" t="s">
        <v>587</v>
      </c>
      <c r="C278" s="13" t="s">
        <v>588</v>
      </c>
      <c r="D278" s="12" t="s">
        <v>576</v>
      </c>
      <c r="E278" s="12" t="n">
        <v>116</v>
      </c>
      <c r="F278" s="14" t="n">
        <v>85.88</v>
      </c>
      <c r="G278" s="14" t="n">
        <f aca="false">E278/2*0.6+F278*0.4</f>
        <v>69.152</v>
      </c>
    </row>
    <row r="279" customFormat="false" ht="24.95" hidden="false" customHeight="true" outlineLevel="0" collapsed="false">
      <c r="A279" s="11" t="n">
        <v>8</v>
      </c>
      <c r="B279" s="12" t="s">
        <v>589</v>
      </c>
      <c r="C279" s="13" t="s">
        <v>590</v>
      </c>
      <c r="D279" s="12" t="s">
        <v>576</v>
      </c>
      <c r="E279" s="12" t="n">
        <v>116.6</v>
      </c>
      <c r="F279" s="14" t="n">
        <v>85.2</v>
      </c>
      <c r="G279" s="14" t="n">
        <f aca="false">E279/2*0.6+F279*0.4</f>
        <v>69.06</v>
      </c>
    </row>
    <row r="280" customFormat="false" ht="24.95" hidden="false" customHeight="true" outlineLevel="0" collapsed="false">
      <c r="A280" s="11" t="n">
        <v>9</v>
      </c>
      <c r="B280" s="12" t="s">
        <v>506</v>
      </c>
      <c r="C280" s="13" t="s">
        <v>591</v>
      </c>
      <c r="D280" s="12" t="s">
        <v>576</v>
      </c>
      <c r="E280" s="12" t="n">
        <v>116.5</v>
      </c>
      <c r="F280" s="14" t="n">
        <v>84.86</v>
      </c>
      <c r="G280" s="14" t="n">
        <f aca="false">E280/2*0.6+F280*0.4</f>
        <v>68.894</v>
      </c>
    </row>
    <row r="281" customFormat="false" ht="24.95" hidden="false" customHeight="true" outlineLevel="0" collapsed="false">
      <c r="A281" s="11" t="n">
        <v>10</v>
      </c>
      <c r="B281" s="12" t="s">
        <v>177</v>
      </c>
      <c r="C281" s="13" t="s">
        <v>592</v>
      </c>
      <c r="D281" s="12" t="s">
        <v>576</v>
      </c>
      <c r="E281" s="12" t="n">
        <v>113.4</v>
      </c>
      <c r="F281" s="14" t="n">
        <v>87.16</v>
      </c>
      <c r="G281" s="14" t="n">
        <f aca="false">E281/2*0.6+F281*0.4</f>
        <v>68.884</v>
      </c>
    </row>
    <row r="282" customFormat="false" ht="24.95" hidden="false" customHeight="true" outlineLevel="0" collapsed="false">
      <c r="A282" s="11" t="n">
        <v>11</v>
      </c>
      <c r="B282" s="12" t="s">
        <v>593</v>
      </c>
      <c r="C282" s="13" t="s">
        <v>594</v>
      </c>
      <c r="D282" s="12" t="s">
        <v>576</v>
      </c>
      <c r="E282" s="12" t="n">
        <v>115.1</v>
      </c>
      <c r="F282" s="14" t="n">
        <v>85.86</v>
      </c>
      <c r="G282" s="14" t="n">
        <f aca="false">E282/2*0.6+F282*0.4</f>
        <v>68.874</v>
      </c>
    </row>
    <row r="283" customFormat="false" ht="24.95" hidden="false" customHeight="true" outlineLevel="0" collapsed="false">
      <c r="A283" s="11" t="n">
        <v>12</v>
      </c>
      <c r="B283" s="12" t="s">
        <v>595</v>
      </c>
      <c r="C283" s="13" t="s">
        <v>596</v>
      </c>
      <c r="D283" s="12" t="s">
        <v>576</v>
      </c>
      <c r="E283" s="12" t="n">
        <v>116.2</v>
      </c>
      <c r="F283" s="14" t="n">
        <v>84.52</v>
      </c>
      <c r="G283" s="14" t="n">
        <f aca="false">E283/2*0.6+F283*0.4</f>
        <v>68.668</v>
      </c>
    </row>
    <row r="284" customFormat="false" ht="24.95" hidden="false" customHeight="true" outlineLevel="0" collapsed="false">
      <c r="A284" s="11" t="n">
        <v>13</v>
      </c>
      <c r="B284" s="12" t="s">
        <v>597</v>
      </c>
      <c r="C284" s="13" t="s">
        <v>598</v>
      </c>
      <c r="D284" s="12" t="s">
        <v>576</v>
      </c>
      <c r="E284" s="12" t="n">
        <v>115.5</v>
      </c>
      <c r="F284" s="14" t="n">
        <v>84.74</v>
      </c>
      <c r="G284" s="14" t="n">
        <f aca="false">E284/2*0.6+F284*0.4</f>
        <v>68.546</v>
      </c>
    </row>
    <row r="285" customFormat="false" ht="24.95" hidden="false" customHeight="true" outlineLevel="0" collapsed="false">
      <c r="A285" s="11" t="n">
        <v>14</v>
      </c>
      <c r="B285" s="12" t="s">
        <v>599</v>
      </c>
      <c r="C285" s="13" t="s">
        <v>600</v>
      </c>
      <c r="D285" s="12" t="s">
        <v>576</v>
      </c>
      <c r="E285" s="12" t="n">
        <v>114.7</v>
      </c>
      <c r="F285" s="14" t="n">
        <v>85.04</v>
      </c>
      <c r="G285" s="14" t="n">
        <f aca="false">E285/2*0.6+F285*0.4</f>
        <v>68.426</v>
      </c>
    </row>
    <row r="286" customFormat="false" ht="24.95" hidden="false" customHeight="true" outlineLevel="0" collapsed="false">
      <c r="A286" s="11" t="n">
        <v>15</v>
      </c>
      <c r="B286" s="12" t="s">
        <v>601</v>
      </c>
      <c r="C286" s="13" t="s">
        <v>602</v>
      </c>
      <c r="D286" s="12" t="s">
        <v>576</v>
      </c>
      <c r="E286" s="12" t="n">
        <v>115</v>
      </c>
      <c r="F286" s="14" t="n">
        <v>84.4</v>
      </c>
      <c r="G286" s="14" t="n">
        <f aca="false">E286/2*0.6+F286*0.4</f>
        <v>68.26</v>
      </c>
    </row>
    <row r="287" customFormat="false" ht="24.95" hidden="false" customHeight="true" outlineLevel="0" collapsed="false">
      <c r="A287" s="11" t="n">
        <v>16</v>
      </c>
      <c r="B287" s="12" t="s">
        <v>603</v>
      </c>
      <c r="C287" s="13" t="s">
        <v>604</v>
      </c>
      <c r="D287" s="12" t="s">
        <v>576</v>
      </c>
      <c r="E287" s="12" t="n">
        <v>112.4</v>
      </c>
      <c r="F287" s="14" t="n">
        <v>86.12</v>
      </c>
      <c r="G287" s="14" t="n">
        <f aca="false">E287/2*0.6+F287*0.4</f>
        <v>68.168</v>
      </c>
    </row>
    <row r="288" customFormat="false" ht="24.95" hidden="false" customHeight="true" outlineLevel="0" collapsed="false">
      <c r="A288" s="11" t="n">
        <v>17</v>
      </c>
      <c r="B288" s="12" t="s">
        <v>605</v>
      </c>
      <c r="C288" s="13" t="s">
        <v>606</v>
      </c>
      <c r="D288" s="12" t="s">
        <v>576</v>
      </c>
      <c r="E288" s="12" t="n">
        <v>111.3</v>
      </c>
      <c r="F288" s="14" t="n">
        <v>86.6</v>
      </c>
      <c r="G288" s="14" t="n">
        <f aca="false">E288/2*0.6+F288*0.4</f>
        <v>68.03</v>
      </c>
    </row>
    <row r="289" customFormat="false" ht="24.95" hidden="false" customHeight="true" outlineLevel="0" collapsed="false">
      <c r="A289" s="11" t="n">
        <v>18</v>
      </c>
      <c r="B289" s="12" t="s">
        <v>607</v>
      </c>
      <c r="C289" s="13" t="s">
        <v>608</v>
      </c>
      <c r="D289" s="12" t="s">
        <v>576</v>
      </c>
      <c r="E289" s="12" t="n">
        <v>113.9</v>
      </c>
      <c r="F289" s="14" t="n">
        <v>84.36</v>
      </c>
      <c r="G289" s="14" t="n">
        <f aca="false">E289/2*0.6+F289*0.4</f>
        <v>67.914</v>
      </c>
    </row>
    <row r="290" customFormat="false" ht="24.95" hidden="false" customHeight="true" outlineLevel="0" collapsed="false">
      <c r="A290" s="11" t="n">
        <v>19</v>
      </c>
      <c r="B290" s="12" t="s">
        <v>609</v>
      </c>
      <c r="C290" s="13" t="s">
        <v>610</v>
      </c>
      <c r="D290" s="12" t="s">
        <v>576</v>
      </c>
      <c r="E290" s="12" t="n">
        <v>111.5</v>
      </c>
      <c r="F290" s="14" t="n">
        <v>85.04</v>
      </c>
      <c r="G290" s="14" t="n">
        <f aca="false">E290/2*0.6+F290*0.4</f>
        <v>67.466</v>
      </c>
    </row>
    <row r="291" customFormat="false" ht="24.95" hidden="false" customHeight="true" outlineLevel="0" collapsed="false">
      <c r="A291" s="11" t="n">
        <v>20</v>
      </c>
      <c r="B291" s="12" t="s">
        <v>611</v>
      </c>
      <c r="C291" s="13" t="s">
        <v>612</v>
      </c>
      <c r="D291" s="12" t="s">
        <v>576</v>
      </c>
      <c r="E291" s="12" t="n">
        <v>110.7</v>
      </c>
      <c r="F291" s="14" t="n">
        <v>85.52</v>
      </c>
      <c r="G291" s="14" t="n">
        <f aca="false">E291/2*0.6+F291*0.4</f>
        <v>67.418</v>
      </c>
    </row>
    <row r="292" customFormat="false" ht="24.95" hidden="false" customHeight="true" outlineLevel="0" collapsed="false">
      <c r="A292" s="11" t="n">
        <v>21</v>
      </c>
      <c r="B292" s="12" t="s">
        <v>31</v>
      </c>
      <c r="C292" s="13" t="s">
        <v>613</v>
      </c>
      <c r="D292" s="12" t="s">
        <v>576</v>
      </c>
      <c r="E292" s="12" t="n">
        <v>110.8</v>
      </c>
      <c r="F292" s="14" t="n">
        <v>85.24</v>
      </c>
      <c r="G292" s="14" t="n">
        <f aca="false">E292/2*0.6+F292*0.4</f>
        <v>67.336</v>
      </c>
    </row>
    <row r="293" customFormat="false" ht="24.95" hidden="false" customHeight="true" outlineLevel="0" collapsed="false">
      <c r="A293" s="11" t="n">
        <v>22</v>
      </c>
      <c r="B293" s="12" t="s">
        <v>444</v>
      </c>
      <c r="C293" s="13" t="s">
        <v>614</v>
      </c>
      <c r="D293" s="12" t="s">
        <v>576</v>
      </c>
      <c r="E293" s="12" t="n">
        <v>113.7</v>
      </c>
      <c r="F293" s="14" t="n">
        <v>82.9</v>
      </c>
      <c r="G293" s="14" t="n">
        <f aca="false">E293/2*0.6+F293*0.4</f>
        <v>67.27</v>
      </c>
    </row>
    <row r="294" customFormat="false" ht="24.95" hidden="false" customHeight="true" outlineLevel="0" collapsed="false">
      <c r="A294" s="11" t="n">
        <v>23</v>
      </c>
      <c r="B294" s="12" t="s">
        <v>615</v>
      </c>
      <c r="C294" s="13" t="s">
        <v>616</v>
      </c>
      <c r="D294" s="12" t="s">
        <v>576</v>
      </c>
      <c r="E294" s="12" t="n">
        <v>110.2</v>
      </c>
      <c r="F294" s="14" t="n">
        <v>85.38</v>
      </c>
      <c r="G294" s="14" t="n">
        <f aca="false">E294/2*0.6+F294*0.4</f>
        <v>67.212</v>
      </c>
    </row>
    <row r="295" customFormat="false" ht="24.95" hidden="false" customHeight="true" outlineLevel="0" collapsed="false">
      <c r="A295" s="11" t="n">
        <v>24</v>
      </c>
      <c r="B295" s="12" t="s">
        <v>617</v>
      </c>
      <c r="C295" s="13" t="s">
        <v>618</v>
      </c>
      <c r="D295" s="12" t="s">
        <v>576</v>
      </c>
      <c r="E295" s="12" t="n">
        <v>111.8</v>
      </c>
      <c r="F295" s="14" t="n">
        <v>83.98</v>
      </c>
      <c r="G295" s="14" t="n">
        <f aca="false">E295/2*0.6+F295*0.4</f>
        <v>67.132</v>
      </c>
    </row>
    <row r="296" customFormat="false" ht="24.95" hidden="false" customHeight="true" outlineLevel="0" collapsed="false">
      <c r="A296" s="11" t="n">
        <v>25</v>
      </c>
      <c r="B296" s="12" t="s">
        <v>619</v>
      </c>
      <c r="C296" s="13" t="s">
        <v>620</v>
      </c>
      <c r="D296" s="12" t="s">
        <v>576</v>
      </c>
      <c r="E296" s="12" t="n">
        <v>112.9</v>
      </c>
      <c r="F296" s="14" t="n">
        <v>82.94</v>
      </c>
      <c r="G296" s="14" t="n">
        <f aca="false">E296/2*0.6+F296*0.4</f>
        <v>67.046</v>
      </c>
    </row>
    <row r="297" customFormat="false" ht="24.95" hidden="false" customHeight="true" outlineLevel="0" collapsed="false">
      <c r="A297" s="11" t="n">
        <v>26</v>
      </c>
      <c r="B297" s="12" t="s">
        <v>621</v>
      </c>
      <c r="C297" s="13" t="s">
        <v>622</v>
      </c>
      <c r="D297" s="12" t="s">
        <v>576</v>
      </c>
      <c r="E297" s="12" t="n">
        <v>108.9</v>
      </c>
      <c r="F297" s="14" t="n">
        <v>85.22</v>
      </c>
      <c r="G297" s="14" t="n">
        <f aca="false">E297/2*0.6+F297*0.4</f>
        <v>66.758</v>
      </c>
    </row>
    <row r="298" customFormat="false" ht="24.95" hidden="false" customHeight="true" outlineLevel="0" collapsed="false">
      <c r="A298" s="11" t="n">
        <v>27</v>
      </c>
      <c r="B298" s="12" t="s">
        <v>623</v>
      </c>
      <c r="C298" s="13" t="s">
        <v>624</v>
      </c>
      <c r="D298" s="12" t="s">
        <v>576</v>
      </c>
      <c r="E298" s="12" t="n">
        <v>110.5</v>
      </c>
      <c r="F298" s="14" t="n">
        <v>83.72</v>
      </c>
      <c r="G298" s="14" t="n">
        <f aca="false">E298/2*0.6+F298*0.4</f>
        <v>66.638</v>
      </c>
    </row>
    <row r="299" customFormat="false" ht="24.95" hidden="false" customHeight="true" outlineLevel="0" collapsed="false">
      <c r="A299" s="11" t="n">
        <v>28</v>
      </c>
      <c r="B299" s="12" t="s">
        <v>625</v>
      </c>
      <c r="C299" s="13" t="s">
        <v>626</v>
      </c>
      <c r="D299" s="12" t="s">
        <v>576</v>
      </c>
      <c r="E299" s="12" t="n">
        <v>109.4</v>
      </c>
      <c r="F299" s="14" t="n">
        <v>84.52</v>
      </c>
      <c r="G299" s="14" t="n">
        <f aca="false">E299/2*0.6+F299*0.4</f>
        <v>66.628</v>
      </c>
    </row>
    <row r="300" customFormat="false" ht="24.95" hidden="false" customHeight="true" outlineLevel="0" collapsed="false">
      <c r="A300" s="11" t="n">
        <v>29</v>
      </c>
      <c r="B300" s="12" t="s">
        <v>627</v>
      </c>
      <c r="C300" s="13" t="s">
        <v>628</v>
      </c>
      <c r="D300" s="12" t="s">
        <v>576</v>
      </c>
      <c r="E300" s="12" t="n">
        <v>110</v>
      </c>
      <c r="F300" s="14" t="n">
        <v>83.62</v>
      </c>
      <c r="G300" s="14" t="n">
        <f aca="false">E300/2*0.6+F300*0.4</f>
        <v>66.448</v>
      </c>
    </row>
    <row r="301" customFormat="false" ht="24.95" hidden="false" customHeight="true" outlineLevel="0" collapsed="false">
      <c r="A301" s="11" t="n">
        <v>30</v>
      </c>
      <c r="B301" s="12" t="s">
        <v>629</v>
      </c>
      <c r="C301" s="13" t="s">
        <v>630</v>
      </c>
      <c r="D301" s="12" t="s">
        <v>576</v>
      </c>
      <c r="E301" s="12" t="n">
        <v>111.4</v>
      </c>
      <c r="F301" s="14" t="n">
        <v>82.46</v>
      </c>
      <c r="G301" s="14" t="n">
        <f aca="false">E301/2*0.6+F301*0.4</f>
        <v>66.404</v>
      </c>
    </row>
    <row r="302" customFormat="false" ht="24.95" hidden="false" customHeight="true" outlineLevel="0" collapsed="false">
      <c r="A302" s="11" t="n">
        <v>31</v>
      </c>
      <c r="B302" s="12" t="s">
        <v>631</v>
      </c>
      <c r="C302" s="13" t="s">
        <v>632</v>
      </c>
      <c r="D302" s="12" t="s">
        <v>576</v>
      </c>
      <c r="E302" s="12" t="n">
        <v>110.2</v>
      </c>
      <c r="F302" s="14" t="n">
        <v>83.24</v>
      </c>
      <c r="G302" s="14" t="n">
        <f aca="false">E302/2*0.6+F302*0.4</f>
        <v>66.356</v>
      </c>
    </row>
    <row r="303" customFormat="false" ht="24.95" hidden="false" customHeight="true" outlineLevel="0" collapsed="false">
      <c r="A303" s="11" t="n">
        <v>32</v>
      </c>
      <c r="B303" s="12" t="s">
        <v>633</v>
      </c>
      <c r="C303" s="13" t="s">
        <v>634</v>
      </c>
      <c r="D303" s="12" t="s">
        <v>576</v>
      </c>
      <c r="E303" s="12" t="n">
        <v>110.6</v>
      </c>
      <c r="F303" s="14" t="n">
        <v>82.88</v>
      </c>
      <c r="G303" s="14" t="n">
        <f aca="false">E303/2*0.6+F303*0.4</f>
        <v>66.332</v>
      </c>
    </row>
    <row r="304" customFormat="false" ht="24.95" hidden="false" customHeight="true" outlineLevel="0" collapsed="false">
      <c r="A304" s="11" t="n">
        <v>33</v>
      </c>
      <c r="B304" s="12" t="s">
        <v>635</v>
      </c>
      <c r="C304" s="13" t="s">
        <v>636</v>
      </c>
      <c r="D304" s="12" t="s">
        <v>576</v>
      </c>
      <c r="E304" s="12" t="n">
        <v>110.4</v>
      </c>
      <c r="F304" s="14" t="n">
        <v>82.98</v>
      </c>
      <c r="G304" s="14" t="n">
        <f aca="false">E304/2*0.6+F304*0.4</f>
        <v>66.312</v>
      </c>
    </row>
    <row r="305" customFormat="false" ht="24.95" hidden="false" customHeight="true" outlineLevel="0" collapsed="false">
      <c r="A305" s="11" t="n">
        <v>34</v>
      </c>
      <c r="B305" s="12" t="s">
        <v>637</v>
      </c>
      <c r="C305" s="13" t="s">
        <v>638</v>
      </c>
      <c r="D305" s="12" t="s">
        <v>576</v>
      </c>
      <c r="E305" s="12" t="n">
        <v>111.3</v>
      </c>
      <c r="F305" s="14" t="n">
        <v>82.3</v>
      </c>
      <c r="G305" s="14" t="n">
        <f aca="false">E305/2*0.6+F305*0.4</f>
        <v>66.31</v>
      </c>
    </row>
    <row r="306" customFormat="false" ht="24.95" hidden="false" customHeight="true" outlineLevel="0" collapsed="false">
      <c r="A306" s="11" t="n">
        <v>35</v>
      </c>
      <c r="B306" s="12" t="s">
        <v>639</v>
      </c>
      <c r="C306" s="13" t="s">
        <v>640</v>
      </c>
      <c r="D306" s="12" t="s">
        <v>576</v>
      </c>
      <c r="E306" s="12" t="n">
        <v>108.7</v>
      </c>
      <c r="F306" s="14" t="n">
        <v>83.22</v>
      </c>
      <c r="G306" s="14" t="n">
        <f aca="false">E306/2*0.6+F306*0.4</f>
        <v>65.898</v>
      </c>
    </row>
    <row r="307" customFormat="false" ht="24.95" hidden="false" customHeight="true" outlineLevel="0" collapsed="false">
      <c r="A307" s="11" t="n">
        <v>36</v>
      </c>
      <c r="B307" s="12" t="s">
        <v>641</v>
      </c>
      <c r="C307" s="13" t="s">
        <v>642</v>
      </c>
      <c r="D307" s="12" t="s">
        <v>576</v>
      </c>
      <c r="E307" s="12" t="n">
        <v>110.6</v>
      </c>
      <c r="F307" s="14" t="n">
        <v>80.74</v>
      </c>
      <c r="G307" s="14" t="n">
        <f aca="false">E307/2*0.6+F307*0.4</f>
        <v>65.476</v>
      </c>
    </row>
    <row r="308" customFormat="false" ht="24.95" hidden="false" customHeight="true" outlineLevel="0" collapsed="false">
      <c r="A308" s="11" t="n">
        <v>37</v>
      </c>
      <c r="B308" s="12" t="s">
        <v>643</v>
      </c>
      <c r="C308" s="13" t="s">
        <v>644</v>
      </c>
      <c r="D308" s="12" t="s">
        <v>576</v>
      </c>
      <c r="E308" s="12" t="n">
        <v>108.8</v>
      </c>
      <c r="F308" s="14" t="n">
        <v>81.38</v>
      </c>
      <c r="G308" s="14" t="n">
        <f aca="false">E308/2*0.6+F308*0.4</f>
        <v>65.192</v>
      </c>
    </row>
    <row r="309" customFormat="false" ht="24.95" hidden="false" customHeight="true" outlineLevel="0" collapsed="false">
      <c r="A309" s="11" t="n">
        <v>38</v>
      </c>
      <c r="B309" s="12" t="s">
        <v>645</v>
      </c>
      <c r="C309" s="13" t="s">
        <v>646</v>
      </c>
      <c r="D309" s="12" t="s">
        <v>576</v>
      </c>
      <c r="E309" s="12" t="n">
        <v>111.2</v>
      </c>
      <c r="F309" s="14" t="n">
        <v>72.26</v>
      </c>
      <c r="G309" s="14" t="n">
        <f aca="false">E309/2*0.6+F309*0.4</f>
        <v>62.264</v>
      </c>
    </row>
    <row r="310" customFormat="false" ht="24.95" hidden="false" customHeight="true" outlineLevel="0" collapsed="false">
      <c r="A310" s="15" t="n">
        <v>39</v>
      </c>
      <c r="B310" s="16" t="s">
        <v>647</v>
      </c>
      <c r="C310" s="17" t="s">
        <v>648</v>
      </c>
      <c r="D310" s="16" t="s">
        <v>576</v>
      </c>
      <c r="E310" s="16" t="n">
        <v>109.1</v>
      </c>
      <c r="F310" s="18" t="n">
        <v>71.06</v>
      </c>
      <c r="G310" s="18" t="n">
        <f aca="false">E310/2*0.6+F310*0.4</f>
        <v>61.154</v>
      </c>
    </row>
    <row r="311" customFormat="false" ht="24.95" hidden="false" customHeight="true" outlineLevel="0" collapsed="false">
      <c r="A311" s="7" t="n">
        <v>1</v>
      </c>
      <c r="B311" s="8" t="s">
        <v>649</v>
      </c>
      <c r="C311" s="9" t="s">
        <v>650</v>
      </c>
      <c r="D311" s="8" t="s">
        <v>651</v>
      </c>
      <c r="E311" s="8" t="n">
        <v>116.6</v>
      </c>
      <c r="F311" s="10" t="n">
        <v>86.2</v>
      </c>
      <c r="G311" s="10" t="n">
        <f aca="false">E311/2*0.6+F311*0.4</f>
        <v>69.46</v>
      </c>
    </row>
    <row r="312" customFormat="false" ht="24.95" hidden="false" customHeight="true" outlineLevel="0" collapsed="false">
      <c r="A312" s="11" t="n">
        <v>2</v>
      </c>
      <c r="B312" s="12" t="s">
        <v>652</v>
      </c>
      <c r="C312" s="13" t="s">
        <v>653</v>
      </c>
      <c r="D312" s="12" t="s">
        <v>651</v>
      </c>
      <c r="E312" s="12" t="n">
        <v>113.1</v>
      </c>
      <c r="F312" s="14" t="n">
        <v>84.3</v>
      </c>
      <c r="G312" s="14" t="n">
        <f aca="false">E312/2*0.6+F312*0.4</f>
        <v>67.65</v>
      </c>
    </row>
    <row r="313" customFormat="false" ht="24.95" hidden="false" customHeight="true" outlineLevel="0" collapsed="false">
      <c r="A313" s="11" t="n">
        <v>3</v>
      </c>
      <c r="B313" s="12" t="s">
        <v>654</v>
      </c>
      <c r="C313" s="13" t="s">
        <v>655</v>
      </c>
      <c r="D313" s="12" t="s">
        <v>651</v>
      </c>
      <c r="E313" s="12" t="n">
        <v>109.9</v>
      </c>
      <c r="F313" s="14" t="n">
        <v>84.54</v>
      </c>
      <c r="G313" s="14" t="n">
        <f aca="false">E313/2*0.6+F313*0.4</f>
        <v>66.786</v>
      </c>
    </row>
    <row r="314" customFormat="false" ht="24.95" hidden="false" customHeight="true" outlineLevel="0" collapsed="false">
      <c r="A314" s="11" t="n">
        <v>4</v>
      </c>
      <c r="B314" s="12" t="s">
        <v>656</v>
      </c>
      <c r="C314" s="13" t="s">
        <v>657</v>
      </c>
      <c r="D314" s="12" t="s">
        <v>651</v>
      </c>
      <c r="E314" s="12" t="n">
        <v>110.1</v>
      </c>
      <c r="F314" s="14" t="n">
        <v>84.24</v>
      </c>
      <c r="G314" s="14" t="n">
        <f aca="false">E314/2*0.6+F314*0.4</f>
        <v>66.726</v>
      </c>
    </row>
    <row r="315" customFormat="false" ht="24.95" hidden="false" customHeight="true" outlineLevel="0" collapsed="false">
      <c r="A315" s="11" t="n">
        <v>5</v>
      </c>
      <c r="B315" s="12" t="s">
        <v>658</v>
      </c>
      <c r="C315" s="13" t="s">
        <v>659</v>
      </c>
      <c r="D315" s="12" t="s">
        <v>651</v>
      </c>
      <c r="E315" s="12" t="n">
        <v>110.3</v>
      </c>
      <c r="F315" s="14" t="n">
        <v>83.92</v>
      </c>
      <c r="G315" s="14" t="n">
        <f aca="false">E315/2*0.6+F315*0.4</f>
        <v>66.658</v>
      </c>
    </row>
    <row r="316" customFormat="false" ht="24.95" hidden="false" customHeight="true" outlineLevel="0" collapsed="false">
      <c r="A316" s="11" t="n">
        <v>6</v>
      </c>
      <c r="B316" s="12" t="s">
        <v>660</v>
      </c>
      <c r="C316" s="13" t="s">
        <v>661</v>
      </c>
      <c r="D316" s="12" t="s">
        <v>651</v>
      </c>
      <c r="E316" s="12" t="n">
        <v>106.9</v>
      </c>
      <c r="F316" s="14" t="n">
        <v>86.08</v>
      </c>
      <c r="G316" s="14" t="n">
        <f aca="false">E316/2*0.6+F316*0.4</f>
        <v>66.502</v>
      </c>
    </row>
    <row r="317" customFormat="false" ht="24.95" hidden="false" customHeight="true" outlineLevel="0" collapsed="false">
      <c r="A317" s="11" t="n">
        <v>7</v>
      </c>
      <c r="B317" s="12" t="s">
        <v>662</v>
      </c>
      <c r="C317" s="13" t="s">
        <v>663</v>
      </c>
      <c r="D317" s="12" t="s">
        <v>651</v>
      </c>
      <c r="E317" s="12" t="n">
        <v>108.9</v>
      </c>
      <c r="F317" s="14" t="n">
        <v>84.08</v>
      </c>
      <c r="G317" s="14" t="n">
        <f aca="false">E317/2*0.6+F317*0.4</f>
        <v>66.302</v>
      </c>
    </row>
    <row r="318" customFormat="false" ht="24.95" hidden="false" customHeight="true" outlineLevel="0" collapsed="false">
      <c r="A318" s="11" t="n">
        <v>8</v>
      </c>
      <c r="B318" s="12" t="s">
        <v>664</v>
      </c>
      <c r="C318" s="13" t="s">
        <v>665</v>
      </c>
      <c r="D318" s="12" t="s">
        <v>651</v>
      </c>
      <c r="E318" s="12" t="n">
        <v>108.6</v>
      </c>
      <c r="F318" s="14" t="n">
        <v>83.14</v>
      </c>
      <c r="G318" s="14" t="n">
        <f aca="false">E318/2*0.6+F318*0.4</f>
        <v>65.836</v>
      </c>
    </row>
    <row r="319" customFormat="false" ht="24.95" hidden="false" customHeight="true" outlineLevel="0" collapsed="false">
      <c r="A319" s="15" t="n">
        <v>9</v>
      </c>
      <c r="B319" s="16" t="s">
        <v>666</v>
      </c>
      <c r="C319" s="17" t="s">
        <v>667</v>
      </c>
      <c r="D319" s="16" t="s">
        <v>651</v>
      </c>
      <c r="E319" s="16" t="n">
        <v>107.8</v>
      </c>
      <c r="F319" s="18" t="n">
        <v>82.76</v>
      </c>
      <c r="G319" s="18" t="n">
        <f aca="false">E319/2*0.6+F319*0.4</f>
        <v>65.444</v>
      </c>
    </row>
    <row r="320" customFormat="false" ht="24.95" hidden="false" customHeight="true" outlineLevel="0" collapsed="false">
      <c r="A320" s="7" t="n">
        <v>1</v>
      </c>
      <c r="B320" s="8" t="s">
        <v>668</v>
      </c>
      <c r="C320" s="9" t="s">
        <v>669</v>
      </c>
      <c r="D320" s="8" t="s">
        <v>670</v>
      </c>
      <c r="E320" s="8" t="n">
        <v>121.5</v>
      </c>
      <c r="F320" s="10" t="n">
        <v>84.68</v>
      </c>
      <c r="G320" s="10" t="n">
        <f aca="false">E320/2*0.6+F320*0.4</f>
        <v>70.322</v>
      </c>
    </row>
    <row r="321" customFormat="false" ht="24.95" hidden="false" customHeight="true" outlineLevel="0" collapsed="false">
      <c r="A321" s="11" t="n">
        <v>2</v>
      </c>
      <c r="B321" s="12" t="s">
        <v>671</v>
      </c>
      <c r="C321" s="13" t="s">
        <v>672</v>
      </c>
      <c r="D321" s="12" t="s">
        <v>670</v>
      </c>
      <c r="E321" s="12" t="n">
        <v>117.3</v>
      </c>
      <c r="F321" s="14" t="n">
        <v>81.58</v>
      </c>
      <c r="G321" s="14" t="n">
        <f aca="false">E321/2*0.6+F321*0.4</f>
        <v>67.822</v>
      </c>
    </row>
    <row r="322" customFormat="false" ht="24.95" hidden="false" customHeight="true" outlineLevel="0" collapsed="false">
      <c r="A322" s="15" t="n">
        <v>3</v>
      </c>
      <c r="B322" s="16" t="s">
        <v>673</v>
      </c>
      <c r="C322" s="17" t="s">
        <v>674</v>
      </c>
      <c r="D322" s="16" t="s">
        <v>670</v>
      </c>
      <c r="E322" s="16" t="n">
        <v>112.2</v>
      </c>
      <c r="F322" s="18" t="n">
        <v>83.08</v>
      </c>
      <c r="G322" s="18" t="n">
        <f aca="false">E322/2*0.6+F322*0.4</f>
        <v>66.892</v>
      </c>
    </row>
    <row r="323" customFormat="false" ht="24.95" hidden="false" customHeight="true" outlineLevel="0" collapsed="false">
      <c r="A323" s="7" t="n">
        <v>1</v>
      </c>
      <c r="B323" s="8" t="s">
        <v>675</v>
      </c>
      <c r="C323" s="9" t="s">
        <v>676</v>
      </c>
      <c r="D323" s="24" t="s">
        <v>677</v>
      </c>
      <c r="E323" s="8" t="n">
        <v>111.5</v>
      </c>
      <c r="F323" s="10" t="n">
        <v>85.5</v>
      </c>
      <c r="G323" s="10" t="n">
        <f aca="false">E323/2*0.6+F323*0.4</f>
        <v>67.65</v>
      </c>
    </row>
    <row r="324" customFormat="false" ht="24.95" hidden="false" customHeight="true" outlineLevel="0" collapsed="false">
      <c r="A324" s="11" t="n">
        <v>2</v>
      </c>
      <c r="B324" s="12" t="s">
        <v>678</v>
      </c>
      <c r="C324" s="13" t="s">
        <v>679</v>
      </c>
      <c r="D324" s="19" t="s">
        <v>677</v>
      </c>
      <c r="E324" s="12" t="n">
        <v>110.4</v>
      </c>
      <c r="F324" s="14" t="n">
        <v>85.02</v>
      </c>
      <c r="G324" s="14" t="n">
        <f aca="false">E324/2*0.6+F324*0.4</f>
        <v>67.128</v>
      </c>
    </row>
    <row r="325" customFormat="false" ht="24.95" hidden="false" customHeight="true" outlineLevel="0" collapsed="false">
      <c r="A325" s="15" t="n">
        <v>3</v>
      </c>
      <c r="B325" s="16" t="s">
        <v>680</v>
      </c>
      <c r="C325" s="17" t="s">
        <v>681</v>
      </c>
      <c r="D325" s="20" t="s">
        <v>677</v>
      </c>
      <c r="E325" s="16" t="n">
        <v>105.4</v>
      </c>
      <c r="F325" s="18" t="n">
        <v>82.96</v>
      </c>
      <c r="G325" s="18" t="n">
        <f aca="false">E325/2*0.6+F325*0.4</f>
        <v>64.804</v>
      </c>
    </row>
    <row r="326" customFormat="false" ht="24.95" hidden="false" customHeight="true" outlineLevel="0" collapsed="false">
      <c r="A326" s="7" t="n">
        <v>1</v>
      </c>
      <c r="B326" s="8" t="s">
        <v>682</v>
      </c>
      <c r="C326" s="9" t="s">
        <v>683</v>
      </c>
      <c r="D326" s="8" t="s">
        <v>684</v>
      </c>
      <c r="E326" s="8" t="n">
        <v>130.6</v>
      </c>
      <c r="F326" s="10" t="n">
        <v>87.52</v>
      </c>
      <c r="G326" s="10" t="n">
        <f aca="false">E326/2*0.6+F326*0.4</f>
        <v>74.188</v>
      </c>
    </row>
    <row r="327" customFormat="false" ht="24.95" hidden="false" customHeight="true" outlineLevel="0" collapsed="false">
      <c r="A327" s="11" t="n">
        <v>2</v>
      </c>
      <c r="B327" s="12" t="s">
        <v>685</v>
      </c>
      <c r="C327" s="13" t="s">
        <v>686</v>
      </c>
      <c r="D327" s="12" t="s">
        <v>684</v>
      </c>
      <c r="E327" s="12" t="n">
        <v>132.1</v>
      </c>
      <c r="F327" s="14" t="n">
        <v>86.18</v>
      </c>
      <c r="G327" s="14" t="n">
        <f aca="false">E327/2*0.6+F327*0.4</f>
        <v>74.102</v>
      </c>
    </row>
    <row r="328" customFormat="false" ht="24.95" hidden="false" customHeight="true" outlineLevel="0" collapsed="false">
      <c r="A328" s="11" t="n">
        <v>3</v>
      </c>
      <c r="B328" s="12" t="s">
        <v>687</v>
      </c>
      <c r="C328" s="13" t="s">
        <v>688</v>
      </c>
      <c r="D328" s="12" t="s">
        <v>684</v>
      </c>
      <c r="E328" s="12" t="n">
        <v>128.2</v>
      </c>
      <c r="F328" s="14" t="n">
        <v>87.64</v>
      </c>
      <c r="G328" s="14" t="n">
        <f aca="false">E328/2*0.6+F328*0.4</f>
        <v>73.516</v>
      </c>
    </row>
    <row r="329" customFormat="false" ht="24.95" hidden="false" customHeight="true" outlineLevel="0" collapsed="false">
      <c r="A329" s="11" t="n">
        <v>4</v>
      </c>
      <c r="B329" s="12" t="s">
        <v>689</v>
      </c>
      <c r="C329" s="13" t="s">
        <v>690</v>
      </c>
      <c r="D329" s="12" t="s">
        <v>684</v>
      </c>
      <c r="E329" s="12" t="n">
        <v>128.4</v>
      </c>
      <c r="F329" s="14" t="n">
        <v>87</v>
      </c>
      <c r="G329" s="14" t="n">
        <f aca="false">E329/2*0.6+F329*0.4</f>
        <v>73.32</v>
      </c>
    </row>
    <row r="330" customFormat="false" ht="24.95" hidden="false" customHeight="true" outlineLevel="0" collapsed="false">
      <c r="A330" s="11" t="n">
        <v>5</v>
      </c>
      <c r="B330" s="12" t="s">
        <v>691</v>
      </c>
      <c r="C330" s="13" t="s">
        <v>692</v>
      </c>
      <c r="D330" s="12" t="s">
        <v>684</v>
      </c>
      <c r="E330" s="12" t="n">
        <v>128.2</v>
      </c>
      <c r="F330" s="14" t="n">
        <v>86.88</v>
      </c>
      <c r="G330" s="14" t="n">
        <f aca="false">E330/2*0.6+F330*0.4</f>
        <v>73.212</v>
      </c>
    </row>
    <row r="331" customFormat="false" ht="24.95" hidden="false" customHeight="true" outlineLevel="0" collapsed="false">
      <c r="A331" s="15" t="n">
        <v>6</v>
      </c>
      <c r="B331" s="16" t="s">
        <v>693</v>
      </c>
      <c r="C331" s="17" t="s">
        <v>694</v>
      </c>
      <c r="D331" s="16" t="s">
        <v>684</v>
      </c>
      <c r="E331" s="16" t="n">
        <v>128.8</v>
      </c>
      <c r="F331" s="18" t="n">
        <v>86.36</v>
      </c>
      <c r="G331" s="18" t="n">
        <f aca="false">E331/2*0.6+F331*0.4</f>
        <v>73.184</v>
      </c>
    </row>
    <row r="332" customFormat="false" ht="24.95" hidden="false" customHeight="true" outlineLevel="0" collapsed="false">
      <c r="A332" s="7" t="n">
        <v>1</v>
      </c>
      <c r="B332" s="8" t="s">
        <v>695</v>
      </c>
      <c r="C332" s="9" t="s">
        <v>696</v>
      </c>
      <c r="D332" s="8" t="s">
        <v>697</v>
      </c>
      <c r="E332" s="8" t="n">
        <v>123.3</v>
      </c>
      <c r="F332" s="10" t="n">
        <v>88.4</v>
      </c>
      <c r="G332" s="10" t="n">
        <f aca="false">E332/2*0.6+F332*0.4</f>
        <v>72.35</v>
      </c>
    </row>
    <row r="333" customFormat="false" ht="24.95" hidden="false" customHeight="true" outlineLevel="0" collapsed="false">
      <c r="A333" s="15" t="n">
        <v>2</v>
      </c>
      <c r="B333" s="16" t="s">
        <v>698</v>
      </c>
      <c r="C333" s="17" t="s">
        <v>699</v>
      </c>
      <c r="D333" s="16" t="s">
        <v>697</v>
      </c>
      <c r="E333" s="16" t="n">
        <v>123.3</v>
      </c>
      <c r="F333" s="18" t="n">
        <v>87.22</v>
      </c>
      <c r="G333" s="18" t="n">
        <f aca="false">E333/2*0.6+F333*0.4</f>
        <v>71.878</v>
      </c>
    </row>
    <row r="334" customFormat="false" ht="24.95" hidden="false" customHeight="true" outlineLevel="0" collapsed="false">
      <c r="A334" s="7" t="n">
        <v>1</v>
      </c>
      <c r="B334" s="8" t="s">
        <v>700</v>
      </c>
      <c r="C334" s="9" t="s">
        <v>701</v>
      </c>
      <c r="D334" s="24" t="s">
        <v>702</v>
      </c>
      <c r="E334" s="8" t="n">
        <v>117</v>
      </c>
      <c r="F334" s="10" t="n">
        <v>86.16</v>
      </c>
      <c r="G334" s="10" t="n">
        <f aca="false">E334/2*0.6+F334*0.4</f>
        <v>69.564</v>
      </c>
    </row>
    <row r="335" customFormat="false" ht="24.95" hidden="false" customHeight="true" outlineLevel="0" collapsed="false">
      <c r="A335" s="11" t="n">
        <v>2</v>
      </c>
      <c r="B335" s="12" t="s">
        <v>703</v>
      </c>
      <c r="C335" s="13" t="s">
        <v>704</v>
      </c>
      <c r="D335" s="19" t="s">
        <v>702</v>
      </c>
      <c r="E335" s="12" t="n">
        <v>117.6</v>
      </c>
      <c r="F335" s="14" t="n">
        <v>85.53</v>
      </c>
      <c r="G335" s="14" t="n">
        <f aca="false">E335/2*0.6+F335*0.4</f>
        <v>69.492</v>
      </c>
    </row>
    <row r="336" customFormat="false" ht="24.95" hidden="false" customHeight="true" outlineLevel="0" collapsed="false">
      <c r="A336" s="15" t="n">
        <v>3</v>
      </c>
      <c r="B336" s="16" t="s">
        <v>705</v>
      </c>
      <c r="C336" s="17" t="s">
        <v>706</v>
      </c>
      <c r="D336" s="20" t="s">
        <v>702</v>
      </c>
      <c r="E336" s="16" t="n">
        <v>117.4</v>
      </c>
      <c r="F336" s="18" t="n">
        <v>82.74</v>
      </c>
      <c r="G336" s="18" t="n">
        <f aca="false">E336/2*0.6+F336*0.4</f>
        <v>68.316</v>
      </c>
    </row>
    <row r="337" customFormat="false" ht="24.95" hidden="false" customHeight="true" outlineLevel="0" collapsed="false">
      <c r="A337" s="7" t="n">
        <v>1</v>
      </c>
      <c r="B337" s="8" t="s">
        <v>707</v>
      </c>
      <c r="C337" s="9" t="s">
        <v>708</v>
      </c>
      <c r="D337" s="24" t="s">
        <v>709</v>
      </c>
      <c r="E337" s="8" t="n">
        <v>107.9</v>
      </c>
      <c r="F337" s="10" t="n">
        <v>86.18</v>
      </c>
      <c r="G337" s="10" t="n">
        <f aca="false">E337/2*0.6+F337*0.4</f>
        <v>66.842</v>
      </c>
    </row>
    <row r="338" customFormat="false" ht="24.95" hidden="false" customHeight="true" outlineLevel="0" collapsed="false">
      <c r="A338" s="15" t="n">
        <v>2</v>
      </c>
      <c r="B338" s="16" t="s">
        <v>710</v>
      </c>
      <c r="C338" s="17" t="s">
        <v>711</v>
      </c>
      <c r="D338" s="20" t="s">
        <v>709</v>
      </c>
      <c r="E338" s="16" t="n">
        <v>103.7</v>
      </c>
      <c r="F338" s="18" t="n">
        <v>86.12</v>
      </c>
      <c r="G338" s="18" t="n">
        <f aca="false">E338/2*0.6+F338*0.4</f>
        <v>65.558</v>
      </c>
    </row>
    <row r="339" customFormat="false" ht="24.95" hidden="false" customHeight="true" outlineLevel="0" collapsed="false">
      <c r="A339" s="11" t="n">
        <v>1</v>
      </c>
      <c r="B339" s="12" t="s">
        <v>712</v>
      </c>
      <c r="C339" s="13" t="s">
        <v>713</v>
      </c>
      <c r="D339" s="19" t="s">
        <v>714</v>
      </c>
      <c r="E339" s="12" t="n">
        <v>111.6</v>
      </c>
      <c r="F339" s="14" t="n">
        <v>84.5</v>
      </c>
      <c r="G339" s="14" t="n">
        <f aca="false">E339/2*0.6+F339*0.4</f>
        <v>67.28</v>
      </c>
    </row>
    <row r="340" customFormat="false" ht="24.95" hidden="false" customHeight="true" outlineLevel="0" collapsed="false">
      <c r="A340" s="15" t="n">
        <v>2</v>
      </c>
      <c r="B340" s="16" t="s">
        <v>715</v>
      </c>
      <c r="C340" s="17" t="s">
        <v>716</v>
      </c>
      <c r="D340" s="20" t="s">
        <v>714</v>
      </c>
      <c r="E340" s="16" t="n">
        <v>104.1</v>
      </c>
      <c r="F340" s="18" t="n">
        <v>84.1</v>
      </c>
      <c r="G340" s="18" t="n">
        <f aca="false">E340/2*0.6+F340*0.4</f>
        <v>64.8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11:31Z</dcterms:created>
  <dc:creator>Administrator</dc:creator>
  <dc:description/>
  <cp:keywords/>
  <dc:language>en-US</dc:language>
  <cp:lastModifiedBy>User</cp:lastModifiedBy>
  <cp:lastPrinted>2015-09-29T02:57:07Z</cp:lastPrinted>
  <dcterms:modified xsi:type="dcterms:W3CDTF">2015-09-29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