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externalReferences>
    <externalReference r:id="rId3"/>
  </externalReferences>
  <definedNames>
    <definedName function="false" hidden="false" localSheetId="0" name="_xlnm.Print_Titles" vbProcedure="false">总表!$2:$2</definedName>
    <definedName function="false" hidden="false" localSheetId="0" name="Excel_BuiltIn__FilterDatabase" vbProcedure="false">总表!$B$2:$S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640">
  <si>
    <t xml:space="preserve">资格复审人员名单</t>
  </si>
  <si>
    <t xml:space="preserve">序号</t>
  </si>
  <si>
    <t xml:space="preserve">姓名</t>
  </si>
  <si>
    <t xml:space="preserve">准考证号</t>
  </si>
  <si>
    <t xml:space="preserve">职位名称</t>
  </si>
  <si>
    <t xml:space="preserve">bmxh</t>
  </si>
  <si>
    <t xml:space="preserve">yddh</t>
  </si>
  <si>
    <t xml:space="preserve">gddh</t>
  </si>
  <si>
    <t xml:space="preserve">xccj</t>
  </si>
  <si>
    <t xml:space="preserve">slcj</t>
  </si>
  <si>
    <t xml:space="preserve">km3cj</t>
  </si>
  <si>
    <t xml:space="preserve">ggkmzcj</t>
  </si>
  <si>
    <t xml:space="preserve">总成绩</t>
  </si>
  <si>
    <t xml:space="preserve">分组</t>
  </si>
  <si>
    <t xml:space="preserve">备注</t>
  </si>
  <si>
    <t xml:space="preserve">抽签号</t>
  </si>
  <si>
    <r>
      <rPr>
        <b val="true"/>
        <sz val="10"/>
        <rFont val="Arial"/>
        <family val="2"/>
      </rPr>
      <t xml:space="preserve">4*10</t>
    </r>
    <r>
      <rPr>
        <b val="true"/>
        <sz val="10"/>
        <rFont val="Noto Sans"/>
        <family val="2"/>
      </rPr>
      <t xml:space="preserve">往返跑
（秒）</t>
    </r>
  </si>
  <si>
    <t xml:space="preserve">纵跳摸高
（厘米）</t>
  </si>
  <si>
    <r>
      <rPr>
        <b val="true"/>
        <sz val="10"/>
        <rFont val="Arial"/>
        <family val="2"/>
      </rPr>
      <t xml:space="preserve">1000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Arial"/>
        <family val="2"/>
      </rPr>
      <t xml:space="preserve">/800</t>
    </r>
    <r>
      <rPr>
        <b val="true"/>
        <sz val="10"/>
        <rFont val="Noto Sans"/>
        <family val="2"/>
      </rPr>
      <t xml:space="preserve">米
（分</t>
    </r>
    <r>
      <rPr>
        <b val="true"/>
        <sz val="10"/>
        <rFont val="Arial"/>
        <family val="2"/>
      </rPr>
      <t xml:space="preserve">.</t>
    </r>
    <r>
      <rPr>
        <b val="true"/>
        <sz val="10"/>
        <rFont val="Noto Sans"/>
        <family val="2"/>
      </rPr>
      <t xml:space="preserve">秒）</t>
    </r>
  </si>
  <si>
    <t xml:space="preserve">崔程泽</t>
  </si>
  <si>
    <t xml:space="preserve">1102140102507</t>
  </si>
  <si>
    <r>
      <rPr>
        <sz val="14"/>
        <rFont val="Noto Sans"/>
        <family val="2"/>
      </rPr>
      <t xml:space="preserve">太原市娄烦县公安局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中国人民公安大学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刑事科学技术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男</t>
    </r>
  </si>
  <si>
    <t xml:space="preserve">002514</t>
  </si>
  <si>
    <t xml:space="preserve">15620519833</t>
  </si>
  <si>
    <t xml:space="preserve">15110391499</t>
  </si>
  <si>
    <t xml:space="preserve">K</t>
  </si>
  <si>
    <t xml:space="preserve">151</t>
  </si>
  <si>
    <t xml:space="preserve">李大驹</t>
  </si>
  <si>
    <t xml:space="preserve">1102140103118</t>
  </si>
  <si>
    <r>
      <rPr>
        <sz val="14"/>
        <rFont val="Noto Sans"/>
        <family val="2"/>
      </rPr>
      <t xml:space="preserve">大同市广灵县公安局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中国人民公安大学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网络安全与执法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男</t>
    </r>
  </si>
  <si>
    <t xml:space="preserve">002022</t>
  </si>
  <si>
    <t xml:space="preserve">18534802025</t>
  </si>
  <si>
    <t xml:space="preserve">13934808928</t>
  </si>
  <si>
    <t xml:space="preserve">H</t>
  </si>
  <si>
    <t xml:space="preserve">115</t>
  </si>
  <si>
    <t xml:space="preserve">苏志威</t>
  </si>
  <si>
    <t xml:space="preserve">1102140104618</t>
  </si>
  <si>
    <t xml:space="preserve">002133</t>
  </si>
  <si>
    <t xml:space="preserve">15935234817</t>
  </si>
  <si>
    <t xml:space="preserve">0349-6865073</t>
  </si>
  <si>
    <t xml:space="preserve">J</t>
  </si>
  <si>
    <t xml:space="preserve">129</t>
  </si>
  <si>
    <t xml:space="preserve">盖桐浩</t>
  </si>
  <si>
    <t xml:space="preserve">1102140105928</t>
  </si>
  <si>
    <r>
      <rPr>
        <sz val="14"/>
        <rFont val="Noto Sans"/>
        <family val="2"/>
      </rPr>
      <t xml:space="preserve">长治市壶关县公安局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中国人民公安大学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治安学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男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限壶关户籍</t>
    </r>
  </si>
  <si>
    <t xml:space="preserve">000924</t>
  </si>
  <si>
    <t xml:space="preserve">18703552299</t>
  </si>
  <si>
    <t xml:space="preserve">13835560162</t>
  </si>
  <si>
    <t xml:space="preserve">D</t>
  </si>
  <si>
    <t xml:space="preserve">055</t>
  </si>
  <si>
    <t xml:space="preserve">陈诚</t>
  </si>
  <si>
    <t xml:space="preserve">1102140104314</t>
  </si>
  <si>
    <t xml:space="preserve">000300</t>
  </si>
  <si>
    <t xml:space="preserve">18734260737</t>
  </si>
  <si>
    <t xml:space="preserve">13835503113</t>
  </si>
  <si>
    <t xml:space="preserve">B</t>
  </si>
  <si>
    <t xml:space="preserve">026</t>
  </si>
  <si>
    <t xml:space="preserve">杨泽斌</t>
  </si>
  <si>
    <t xml:space="preserve">1102140104309</t>
  </si>
  <si>
    <r>
      <rPr>
        <sz val="14"/>
        <rFont val="Noto Sans"/>
        <family val="2"/>
      </rPr>
      <t xml:space="preserve">长治市壶关县公安局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中国人民公安大学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侦查学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刑事侦查</t>
    </r>
    <r>
      <rPr>
        <sz val="14"/>
        <rFont val="Arial"/>
        <family val="2"/>
      </rPr>
      <t xml:space="preserve">)_</t>
    </r>
    <r>
      <rPr>
        <sz val="14"/>
        <rFont val="Noto Sans"/>
        <family val="2"/>
      </rPr>
      <t xml:space="preserve">男</t>
    </r>
  </si>
  <si>
    <t xml:space="preserve">002882</t>
  </si>
  <si>
    <t xml:space="preserve">18234087757</t>
  </si>
  <si>
    <t xml:space="preserve">13363555631</t>
  </si>
  <si>
    <t xml:space="preserve">L</t>
  </si>
  <si>
    <t xml:space="preserve">169</t>
  </si>
  <si>
    <t xml:space="preserve">吕曦</t>
  </si>
  <si>
    <t xml:space="preserve">1102140105303</t>
  </si>
  <si>
    <t xml:space="preserve">000858</t>
  </si>
  <si>
    <t xml:space="preserve">18636519269</t>
  </si>
  <si>
    <t xml:space="preserve">03558080169</t>
  </si>
  <si>
    <t xml:space="preserve">059</t>
  </si>
  <si>
    <t xml:space="preserve">关国军</t>
  </si>
  <si>
    <t xml:space="preserve">1102140102604</t>
  </si>
  <si>
    <r>
      <rPr>
        <sz val="14"/>
        <rFont val="Noto Sans"/>
        <family val="2"/>
      </rPr>
      <t xml:space="preserve">长治市壶关县公安局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中国人民公安大学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交通管理工程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男</t>
    </r>
  </si>
  <si>
    <t xml:space="preserve">000611</t>
  </si>
  <si>
    <t xml:space="preserve">18835504440</t>
  </si>
  <si>
    <t xml:space="preserve">13610659732</t>
  </si>
  <si>
    <t xml:space="preserve">C</t>
  </si>
  <si>
    <t xml:space="preserve">039</t>
  </si>
  <si>
    <t xml:space="preserve">张宇星</t>
  </si>
  <si>
    <t xml:space="preserve">1101140100716</t>
  </si>
  <si>
    <r>
      <rPr>
        <sz val="14"/>
        <rFont val="Noto Sans"/>
        <family val="2"/>
      </rPr>
      <t xml:space="preserve">朔州市右玉县公安局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中国刑警学院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警犬技术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男</t>
    </r>
    <r>
      <rPr>
        <sz val="14"/>
        <rFont val="Arial"/>
        <family val="2"/>
      </rPr>
      <t xml:space="preserve">_T_</t>
    </r>
    <r>
      <rPr>
        <sz val="14"/>
        <rFont val="Noto Sans"/>
        <family val="2"/>
      </rPr>
      <t xml:space="preserve">限退役士兵</t>
    </r>
  </si>
  <si>
    <t xml:space="preserve">002961</t>
  </si>
  <si>
    <t xml:space="preserve">18610796993</t>
  </si>
  <si>
    <t xml:space="preserve">15962907106</t>
  </si>
  <si>
    <t xml:space="preserve">164</t>
  </si>
  <si>
    <t xml:space="preserve">闫耀辉</t>
  </si>
  <si>
    <t xml:space="preserve">1101140100830</t>
  </si>
  <si>
    <t xml:space="preserve">001534</t>
  </si>
  <si>
    <t xml:space="preserve">13620675909</t>
  </si>
  <si>
    <t xml:space="preserve">13546287076</t>
  </si>
  <si>
    <t xml:space="preserve">F</t>
  </si>
  <si>
    <t xml:space="preserve">084</t>
  </si>
  <si>
    <t xml:space="preserve">薛仲乐</t>
  </si>
  <si>
    <t xml:space="preserve">1102140103708</t>
  </si>
  <si>
    <r>
      <rPr>
        <sz val="14"/>
        <rFont val="Noto Sans"/>
        <family val="2"/>
      </rPr>
      <t xml:space="preserve">朔州市右玉县公安局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中国人民公安大学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侦查学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刑事侦查</t>
    </r>
    <r>
      <rPr>
        <sz val="14"/>
        <rFont val="Arial"/>
        <family val="2"/>
      </rPr>
      <t xml:space="preserve">)_</t>
    </r>
    <r>
      <rPr>
        <sz val="14"/>
        <rFont val="Noto Sans"/>
        <family val="2"/>
      </rPr>
      <t xml:space="preserve">男</t>
    </r>
  </si>
  <si>
    <t xml:space="preserve">002387</t>
  </si>
  <si>
    <t xml:space="preserve">18735864102</t>
  </si>
  <si>
    <t xml:space="preserve">13994838640</t>
  </si>
  <si>
    <t xml:space="preserve">139</t>
  </si>
  <si>
    <t xml:space="preserve">赵斌</t>
  </si>
  <si>
    <t xml:space="preserve">1102140104913</t>
  </si>
  <si>
    <t xml:space="preserve">000022</t>
  </si>
  <si>
    <t xml:space="preserve">15935273307</t>
  </si>
  <si>
    <t xml:space="preserve">18334935934</t>
  </si>
  <si>
    <t xml:space="preserve">A</t>
  </si>
  <si>
    <t xml:space="preserve">008</t>
  </si>
  <si>
    <t xml:space="preserve">李恒稣</t>
  </si>
  <si>
    <t xml:space="preserve">1102140102401</t>
  </si>
  <si>
    <t xml:space="preserve">002345</t>
  </si>
  <si>
    <t xml:space="preserve">0349-7013698</t>
  </si>
  <si>
    <t xml:space="preserve">18734838053</t>
  </si>
  <si>
    <t xml:space="preserve">136</t>
  </si>
  <si>
    <t xml:space="preserve">胡涛</t>
  </si>
  <si>
    <t xml:space="preserve">1102140104702</t>
  </si>
  <si>
    <t xml:space="preserve">001515</t>
  </si>
  <si>
    <t xml:space="preserve">18234083675</t>
  </si>
  <si>
    <t xml:space="preserve">15803479237</t>
  </si>
  <si>
    <t xml:space="preserve">086</t>
  </si>
  <si>
    <t xml:space="preserve">李玉龙</t>
  </si>
  <si>
    <t xml:space="preserve">1102140105915</t>
  </si>
  <si>
    <r>
      <rPr>
        <sz val="14"/>
        <rFont val="Noto Sans"/>
        <family val="2"/>
      </rPr>
      <t xml:space="preserve">忻州市岢岚县公安局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中国人民公安大学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治安学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男</t>
    </r>
  </si>
  <si>
    <t xml:space="preserve">003180</t>
  </si>
  <si>
    <t xml:space="preserve">15235296265</t>
  </si>
  <si>
    <t xml:space="preserve">15235296327</t>
  </si>
  <si>
    <t xml:space="preserve">M</t>
  </si>
  <si>
    <t xml:space="preserve">196</t>
  </si>
  <si>
    <t xml:space="preserve">张世雄</t>
  </si>
  <si>
    <t xml:space="preserve">1102140106128</t>
  </si>
  <si>
    <t xml:space="preserve">001337</t>
  </si>
  <si>
    <t xml:space="preserve">18295718404</t>
  </si>
  <si>
    <t xml:space="preserve">0359-4093226</t>
  </si>
  <si>
    <t xml:space="preserve">E</t>
  </si>
  <si>
    <t xml:space="preserve">072</t>
  </si>
  <si>
    <t xml:space="preserve">韩晓峰</t>
  </si>
  <si>
    <t xml:space="preserve">1102140102422</t>
  </si>
  <si>
    <r>
      <rPr>
        <sz val="14"/>
        <rFont val="Noto Sans"/>
        <family val="2"/>
      </rPr>
      <t xml:space="preserve">忻州市岢岚县公安局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中国人民公安大学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交通管理工程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男</t>
    </r>
  </si>
  <si>
    <t xml:space="preserve">003152</t>
  </si>
  <si>
    <t xml:space="preserve">13152845259</t>
  </si>
  <si>
    <t xml:space="preserve">0350-7326661</t>
  </si>
  <si>
    <t xml:space="preserve">161</t>
  </si>
  <si>
    <t xml:space="preserve">王浩宇</t>
  </si>
  <si>
    <t xml:space="preserve">1102140102610</t>
  </si>
  <si>
    <t xml:space="preserve">001566</t>
  </si>
  <si>
    <t xml:space="preserve">18234074588</t>
  </si>
  <si>
    <t xml:space="preserve">13835108098</t>
  </si>
  <si>
    <t xml:space="preserve">081</t>
  </si>
  <si>
    <t xml:space="preserve">吕耀东</t>
  </si>
  <si>
    <t xml:space="preserve">1102140105005</t>
  </si>
  <si>
    <r>
      <rPr>
        <sz val="14"/>
        <rFont val="Noto Sans"/>
        <family val="2"/>
      </rPr>
      <t xml:space="preserve">忻州市岢岚县公安局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中国人民公安大学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治安学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男</t>
    </r>
    <r>
      <rPr>
        <sz val="14"/>
        <rFont val="Arial"/>
        <family val="2"/>
      </rPr>
      <t xml:space="preserve">_F_</t>
    </r>
    <r>
      <rPr>
        <sz val="14"/>
        <rFont val="Noto Sans"/>
        <family val="2"/>
      </rPr>
      <t xml:space="preserve">限服务基层项目人员</t>
    </r>
  </si>
  <si>
    <t xml:space="preserve">001465</t>
  </si>
  <si>
    <t xml:space="preserve">13994064296</t>
  </si>
  <si>
    <t xml:space="preserve">18636946675</t>
  </si>
  <si>
    <t xml:space="preserve">082</t>
  </si>
  <si>
    <t xml:space="preserve">段凯航</t>
  </si>
  <si>
    <t xml:space="preserve">1102140103727</t>
  </si>
  <si>
    <r>
      <rPr>
        <sz val="14"/>
        <rFont val="Noto Sans"/>
        <family val="2"/>
      </rPr>
      <t xml:space="preserve">忻州市岢岚县公安局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中国人民公安大学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侦查学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经济犯罪侦查</t>
    </r>
    <r>
      <rPr>
        <sz val="14"/>
        <rFont val="Arial"/>
        <family val="2"/>
      </rPr>
      <t xml:space="preserve">)_</t>
    </r>
    <r>
      <rPr>
        <sz val="14"/>
        <rFont val="Noto Sans"/>
        <family val="2"/>
      </rPr>
      <t xml:space="preserve">女</t>
    </r>
  </si>
  <si>
    <t xml:space="preserve">001914</t>
  </si>
  <si>
    <t xml:space="preserve">18636416707</t>
  </si>
  <si>
    <t xml:space="preserve">15035892781</t>
  </si>
  <si>
    <t xml:space="preserve">O</t>
  </si>
  <si>
    <t xml:space="preserve">213</t>
  </si>
  <si>
    <t xml:space="preserve">陈文燕</t>
  </si>
  <si>
    <t xml:space="preserve">1102140106325</t>
  </si>
  <si>
    <t xml:space="preserve">001968</t>
  </si>
  <si>
    <t xml:space="preserve">13466860201</t>
  </si>
  <si>
    <t xml:space="preserve">03587332013</t>
  </si>
  <si>
    <t xml:space="preserve">212</t>
  </si>
  <si>
    <t xml:space="preserve">潘锋</t>
  </si>
  <si>
    <t xml:space="preserve">1102140103530</t>
  </si>
  <si>
    <r>
      <rPr>
        <sz val="14"/>
        <rFont val="Noto Sans"/>
        <family val="2"/>
      </rPr>
      <t xml:space="preserve">忻州市岢岚县公安局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中国人民公安大学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侦查学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刑事侦查</t>
    </r>
    <r>
      <rPr>
        <sz val="14"/>
        <rFont val="Arial"/>
        <family val="2"/>
      </rPr>
      <t xml:space="preserve">)_</t>
    </r>
    <r>
      <rPr>
        <sz val="14"/>
        <rFont val="Noto Sans"/>
        <family val="2"/>
      </rPr>
      <t xml:space="preserve">男</t>
    </r>
  </si>
  <si>
    <t xml:space="preserve">003709</t>
  </si>
  <si>
    <t xml:space="preserve">18534703496</t>
  </si>
  <si>
    <t xml:space="preserve">15513155277</t>
  </si>
  <si>
    <t xml:space="preserve">187</t>
  </si>
  <si>
    <t xml:space="preserve">王晓坚</t>
  </si>
  <si>
    <t xml:space="preserve">1102140105725</t>
  </si>
  <si>
    <t xml:space="preserve">000628</t>
  </si>
  <si>
    <t xml:space="preserve">13935839563</t>
  </si>
  <si>
    <t xml:space="preserve">03583016986</t>
  </si>
  <si>
    <t xml:space="preserve">037</t>
  </si>
  <si>
    <t xml:space="preserve">郝世强</t>
  </si>
  <si>
    <t xml:space="preserve">1102140106102</t>
  </si>
  <si>
    <r>
      <rPr>
        <sz val="14"/>
        <rFont val="Noto Sans"/>
        <family val="2"/>
      </rPr>
      <t xml:space="preserve">忻州市岢岚县公安局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中国人民公安大学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侦查学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经济犯罪侦查</t>
    </r>
    <r>
      <rPr>
        <sz val="14"/>
        <rFont val="Arial"/>
        <family val="2"/>
      </rPr>
      <t xml:space="preserve">)_</t>
    </r>
    <r>
      <rPr>
        <sz val="14"/>
        <rFont val="Noto Sans"/>
        <family val="2"/>
      </rPr>
      <t xml:space="preserve">男</t>
    </r>
  </si>
  <si>
    <t xml:space="preserve">001071</t>
  </si>
  <si>
    <t xml:space="preserve">13934444126</t>
  </si>
  <si>
    <t xml:space="preserve">03504725519</t>
  </si>
  <si>
    <t xml:space="preserve">074</t>
  </si>
  <si>
    <t xml:space="preserve">李轩</t>
  </si>
  <si>
    <t xml:space="preserve">1102140105226</t>
  </si>
  <si>
    <t xml:space="preserve">002998</t>
  </si>
  <si>
    <t xml:space="preserve">15835885433</t>
  </si>
  <si>
    <t xml:space="preserve">0358-8285578</t>
  </si>
  <si>
    <t xml:space="preserve">165</t>
  </si>
  <si>
    <t xml:space="preserve">赵子龙</t>
  </si>
  <si>
    <t xml:space="preserve">1102140104401</t>
  </si>
  <si>
    <r>
      <rPr>
        <sz val="14"/>
        <rFont val="Noto Sans"/>
        <family val="2"/>
      </rPr>
      <t xml:space="preserve">忻州市岢岚县公安局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中国人民公安大学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侦查学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刑事侦查</t>
    </r>
    <r>
      <rPr>
        <sz val="14"/>
        <rFont val="Arial"/>
        <family val="2"/>
      </rPr>
      <t xml:space="preserve">)_</t>
    </r>
    <r>
      <rPr>
        <sz val="14"/>
        <rFont val="Noto Sans"/>
        <family val="2"/>
      </rPr>
      <t xml:space="preserve">男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限岢岚户籍</t>
    </r>
  </si>
  <si>
    <t xml:space="preserve">000536</t>
  </si>
  <si>
    <t xml:space="preserve">18634629470</t>
  </si>
  <si>
    <t xml:space="preserve">13453062386</t>
  </si>
  <si>
    <t xml:space="preserve">018</t>
  </si>
  <si>
    <t xml:space="preserve">王伟</t>
  </si>
  <si>
    <t xml:space="preserve">1102140104627</t>
  </si>
  <si>
    <t xml:space="preserve">000035</t>
  </si>
  <si>
    <t xml:space="preserve">18334726663</t>
  </si>
  <si>
    <t xml:space="preserve">13835078449</t>
  </si>
  <si>
    <t xml:space="preserve">011</t>
  </si>
  <si>
    <t xml:space="preserve">李国帅</t>
  </si>
  <si>
    <t xml:space="preserve">1102140105023</t>
  </si>
  <si>
    <r>
      <rPr>
        <sz val="14"/>
        <rFont val="Noto Sans"/>
        <family val="2"/>
      </rPr>
      <t xml:space="preserve">忻州市岢岚县公安局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中国人民公安大学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侦查学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技术侦查</t>
    </r>
    <r>
      <rPr>
        <sz val="14"/>
        <rFont val="Arial"/>
        <family val="2"/>
      </rPr>
      <t xml:space="preserve">)_</t>
    </r>
    <r>
      <rPr>
        <sz val="14"/>
        <rFont val="Noto Sans"/>
        <family val="2"/>
      </rPr>
      <t xml:space="preserve">男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限岢岚户籍</t>
    </r>
  </si>
  <si>
    <t xml:space="preserve">001948</t>
  </si>
  <si>
    <t xml:space="preserve">13994171620</t>
  </si>
  <si>
    <t xml:space="preserve">13934447859</t>
  </si>
  <si>
    <t xml:space="preserve">112</t>
  </si>
  <si>
    <t xml:space="preserve">荣子文</t>
  </si>
  <si>
    <t xml:space="preserve">1102140103718</t>
  </si>
  <si>
    <t xml:space="preserve">003367</t>
  </si>
  <si>
    <t xml:space="preserve">18683015723</t>
  </si>
  <si>
    <t xml:space="preserve">03508131759</t>
  </si>
  <si>
    <t xml:space="preserve">188</t>
  </si>
  <si>
    <t xml:space="preserve">李绛</t>
  </si>
  <si>
    <t xml:space="preserve">1102140104004</t>
  </si>
  <si>
    <r>
      <rPr>
        <sz val="14"/>
        <rFont val="Noto Sans"/>
        <family val="2"/>
      </rPr>
      <t xml:space="preserve">忻州市宁武县公安局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中国刑警学院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公安视听技术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男</t>
    </r>
  </si>
  <si>
    <t xml:space="preserve">001798</t>
  </si>
  <si>
    <t xml:space="preserve">18335019888</t>
  </si>
  <si>
    <t xml:space="preserve">18288730508</t>
  </si>
  <si>
    <t xml:space="preserve">G</t>
  </si>
  <si>
    <t xml:space="preserve">100</t>
  </si>
  <si>
    <t xml:space="preserve">张金龙</t>
  </si>
  <si>
    <t xml:space="preserve">1102140105913</t>
  </si>
  <si>
    <t xml:space="preserve">000731</t>
  </si>
  <si>
    <t xml:space="preserve">18335480726</t>
  </si>
  <si>
    <t xml:space="preserve">13994471257</t>
  </si>
  <si>
    <t xml:space="preserve">047</t>
  </si>
  <si>
    <t xml:space="preserve">陈龙</t>
  </si>
  <si>
    <t xml:space="preserve">1102140105120</t>
  </si>
  <si>
    <r>
      <rPr>
        <sz val="14"/>
        <rFont val="Noto Sans"/>
        <family val="2"/>
      </rPr>
      <t xml:space="preserve">忻州市宁武县公安局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中国人民公安大学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侦查学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刑事侦查</t>
    </r>
    <r>
      <rPr>
        <sz val="14"/>
        <rFont val="Arial"/>
        <family val="2"/>
      </rPr>
      <t xml:space="preserve">)_</t>
    </r>
    <r>
      <rPr>
        <sz val="14"/>
        <rFont val="Noto Sans"/>
        <family val="2"/>
      </rPr>
      <t xml:space="preserve">男</t>
    </r>
    <r>
      <rPr>
        <sz val="14"/>
        <rFont val="Arial"/>
        <family val="2"/>
      </rPr>
      <t xml:space="preserve">_D_</t>
    </r>
    <r>
      <rPr>
        <sz val="14"/>
        <rFont val="Noto Sans"/>
        <family val="2"/>
      </rPr>
      <t xml:space="preserve">限大学生退役士兵</t>
    </r>
  </si>
  <si>
    <t xml:space="preserve">000217</t>
  </si>
  <si>
    <t xml:space="preserve">15803552540</t>
  </si>
  <si>
    <t xml:space="preserve">0355-8277056</t>
  </si>
  <si>
    <t xml:space="preserve">009</t>
  </si>
  <si>
    <t xml:space="preserve">闫高峰</t>
  </si>
  <si>
    <t xml:space="preserve">1102140105723</t>
  </si>
  <si>
    <t xml:space="preserve">001757</t>
  </si>
  <si>
    <t xml:space="preserve">15034204139</t>
  </si>
  <si>
    <t xml:space="preserve">0357-6875078</t>
  </si>
  <si>
    <t xml:space="preserve">104</t>
  </si>
  <si>
    <t xml:space="preserve">薛建明</t>
  </si>
  <si>
    <t xml:space="preserve">1102140102107</t>
  </si>
  <si>
    <r>
      <rPr>
        <sz val="14"/>
        <rFont val="Noto Sans"/>
        <family val="2"/>
      </rPr>
      <t xml:space="preserve">忻州市宁武县公安局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中国刑警学院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刑事科学技术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法化学</t>
    </r>
    <r>
      <rPr>
        <sz val="14"/>
        <rFont val="Arial"/>
        <family val="2"/>
      </rPr>
      <t xml:space="preserve">)_</t>
    </r>
    <r>
      <rPr>
        <sz val="14"/>
        <rFont val="Noto Sans"/>
        <family val="2"/>
      </rPr>
      <t xml:space="preserve">男</t>
    </r>
  </si>
  <si>
    <t xml:space="preserve">002077</t>
  </si>
  <si>
    <t xml:space="preserve">18234838393</t>
  </si>
  <si>
    <t xml:space="preserve">15135853540</t>
  </si>
  <si>
    <t xml:space="preserve">143</t>
  </si>
  <si>
    <t xml:space="preserve">杜嘉诚</t>
  </si>
  <si>
    <t xml:space="preserve">1102140105408</t>
  </si>
  <si>
    <r>
      <rPr>
        <sz val="14"/>
        <rFont val="Noto Sans"/>
        <family val="2"/>
      </rPr>
      <t xml:space="preserve">忻州市代县公安局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中国刑警学院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刑事科学技术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法化学</t>
    </r>
    <r>
      <rPr>
        <sz val="14"/>
        <rFont val="Arial"/>
        <family val="2"/>
      </rPr>
      <t xml:space="preserve">)_</t>
    </r>
    <r>
      <rPr>
        <sz val="14"/>
        <rFont val="Noto Sans"/>
        <family val="2"/>
      </rPr>
      <t xml:space="preserve">男</t>
    </r>
  </si>
  <si>
    <t xml:space="preserve">002907</t>
  </si>
  <si>
    <t xml:space="preserve">15935224765</t>
  </si>
  <si>
    <t xml:space="preserve">0352--7234958</t>
  </si>
  <si>
    <t xml:space="preserve">166</t>
  </si>
  <si>
    <t xml:space="preserve">田鑫</t>
  </si>
  <si>
    <t xml:space="preserve">1102140106326</t>
  </si>
  <si>
    <t xml:space="preserve">000887</t>
  </si>
  <si>
    <t xml:space="preserve">18835795747</t>
  </si>
  <si>
    <t xml:space="preserve">13935009817</t>
  </si>
  <si>
    <t xml:space="preserve">060</t>
  </si>
  <si>
    <t xml:space="preserve">赵若云</t>
  </si>
  <si>
    <t xml:space="preserve">1102140102310</t>
  </si>
  <si>
    <r>
      <rPr>
        <sz val="14"/>
        <rFont val="Noto Sans"/>
        <family val="2"/>
      </rPr>
      <t xml:space="preserve">忻州市代县公安局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中国刑警学院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公安视听技术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男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限代县户籍</t>
    </r>
  </si>
  <si>
    <t xml:space="preserve">002611</t>
  </si>
  <si>
    <t xml:space="preserve">18734856691</t>
  </si>
  <si>
    <t xml:space="preserve">13191202021</t>
  </si>
  <si>
    <t xml:space="preserve">145</t>
  </si>
  <si>
    <t xml:space="preserve">武士登</t>
  </si>
  <si>
    <t xml:space="preserve">1102140105314</t>
  </si>
  <si>
    <r>
      <rPr>
        <sz val="14"/>
        <rFont val="Noto Sans"/>
        <family val="2"/>
      </rPr>
      <t xml:space="preserve">忻州市代县公安局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中国人民公安大学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侦查学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经济犯罪侦查</t>
    </r>
    <r>
      <rPr>
        <sz val="14"/>
        <rFont val="Arial"/>
        <family val="2"/>
      </rPr>
      <t xml:space="preserve">)_</t>
    </r>
    <r>
      <rPr>
        <sz val="14"/>
        <rFont val="Noto Sans"/>
        <family val="2"/>
      </rPr>
      <t xml:space="preserve">男</t>
    </r>
  </si>
  <si>
    <t xml:space="preserve">000539</t>
  </si>
  <si>
    <t xml:space="preserve">18735088911</t>
  </si>
  <si>
    <t xml:space="preserve">13935058995</t>
  </si>
  <si>
    <t xml:space="preserve">019</t>
  </si>
  <si>
    <t xml:space="preserve">孔繁胜</t>
  </si>
  <si>
    <t xml:space="preserve">1102140103310</t>
  </si>
  <si>
    <t xml:space="preserve">002024</t>
  </si>
  <si>
    <t xml:space="preserve">18636800021</t>
  </si>
  <si>
    <t xml:space="preserve">03503025961</t>
  </si>
  <si>
    <t xml:space="preserve">110</t>
  </si>
  <si>
    <t xml:space="preserve">刘圣威</t>
  </si>
  <si>
    <t xml:space="preserve">1102140102821</t>
  </si>
  <si>
    <r>
      <rPr>
        <sz val="14"/>
        <rFont val="Noto Sans"/>
        <family val="2"/>
      </rPr>
      <t xml:space="preserve">忻州市代县公安局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中国人民公安大学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侦查学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经济犯罪侦查</t>
    </r>
    <r>
      <rPr>
        <sz val="14"/>
        <rFont val="Arial"/>
        <family val="2"/>
      </rPr>
      <t xml:space="preserve">)_</t>
    </r>
    <r>
      <rPr>
        <sz val="14"/>
        <rFont val="Noto Sans"/>
        <family val="2"/>
      </rPr>
      <t xml:space="preserve">男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限代县户籍</t>
    </r>
  </si>
  <si>
    <t xml:space="preserve">000583</t>
  </si>
  <si>
    <t xml:space="preserve">13366222223</t>
  </si>
  <si>
    <t xml:space="preserve">13935085568</t>
  </si>
  <si>
    <t xml:space="preserve">038</t>
  </si>
  <si>
    <t xml:space="preserve">罗海涛</t>
  </si>
  <si>
    <t xml:space="preserve">1102140105812</t>
  </si>
  <si>
    <r>
      <rPr>
        <sz val="14"/>
        <rFont val="Noto Sans"/>
        <family val="2"/>
      </rPr>
      <t xml:space="preserve">忻州市代县公安局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中国人民公安大学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刑事科学技术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男</t>
    </r>
  </si>
  <si>
    <t xml:space="preserve">000920</t>
  </si>
  <si>
    <t xml:space="preserve">13527444736</t>
  </si>
  <si>
    <t xml:space="preserve">03542069364</t>
  </si>
  <si>
    <t xml:space="preserve">053</t>
  </si>
  <si>
    <t xml:space="preserve">张宝盆</t>
  </si>
  <si>
    <t xml:space="preserve">1102140105203</t>
  </si>
  <si>
    <t xml:space="preserve">000413</t>
  </si>
  <si>
    <t xml:space="preserve">18234835653</t>
  </si>
  <si>
    <t xml:space="preserve">15364978269</t>
  </si>
  <si>
    <t xml:space="preserve">023</t>
  </si>
  <si>
    <t xml:space="preserve">胡沛民</t>
  </si>
  <si>
    <t xml:space="preserve">1102140105702</t>
  </si>
  <si>
    <r>
      <rPr>
        <sz val="14"/>
        <rFont val="Noto Sans"/>
        <family val="2"/>
      </rPr>
      <t xml:space="preserve">忻州市代县公安局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中国人民公安大学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侦查学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刑事侦查</t>
    </r>
    <r>
      <rPr>
        <sz val="14"/>
        <rFont val="Arial"/>
        <family val="2"/>
      </rPr>
      <t xml:space="preserve">)_</t>
    </r>
    <r>
      <rPr>
        <sz val="14"/>
        <rFont val="Noto Sans"/>
        <family val="2"/>
      </rPr>
      <t xml:space="preserve">男</t>
    </r>
  </si>
  <si>
    <t xml:space="preserve">002551</t>
  </si>
  <si>
    <t xml:space="preserve">15034128935</t>
  </si>
  <si>
    <t xml:space="preserve">0357-6215810</t>
  </si>
  <si>
    <t xml:space="preserve">160</t>
  </si>
  <si>
    <t xml:space="preserve">李卓</t>
  </si>
  <si>
    <t xml:space="preserve">1102140105009</t>
  </si>
  <si>
    <t xml:space="preserve">000830</t>
  </si>
  <si>
    <t xml:space="preserve">18734498259</t>
  </si>
  <si>
    <t xml:space="preserve">0355-6893990</t>
  </si>
  <si>
    <t xml:space="preserve">058</t>
  </si>
  <si>
    <t xml:space="preserve">李诚</t>
  </si>
  <si>
    <t xml:space="preserve">1102140103107</t>
  </si>
  <si>
    <r>
      <rPr>
        <sz val="14"/>
        <rFont val="Noto Sans"/>
        <family val="2"/>
      </rPr>
      <t xml:space="preserve">忻州市代县公安局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中国人民公安大学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侦查学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刑事侦查</t>
    </r>
    <r>
      <rPr>
        <sz val="14"/>
        <rFont val="Arial"/>
        <family val="2"/>
      </rPr>
      <t xml:space="preserve">)_</t>
    </r>
    <r>
      <rPr>
        <sz val="14"/>
        <rFont val="Noto Sans"/>
        <family val="2"/>
      </rPr>
      <t xml:space="preserve">男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限代县户籍</t>
    </r>
  </si>
  <si>
    <t xml:space="preserve">000429</t>
  </si>
  <si>
    <t xml:space="preserve">18635044444</t>
  </si>
  <si>
    <t xml:space="preserve">13934441669</t>
  </si>
  <si>
    <t xml:space="preserve">032</t>
  </si>
  <si>
    <t xml:space="preserve">程泽波</t>
  </si>
  <si>
    <t xml:space="preserve">1102140102303</t>
  </si>
  <si>
    <r>
      <rPr>
        <sz val="14"/>
        <rFont val="Noto Sans"/>
        <family val="2"/>
      </rPr>
      <t xml:space="preserve">忻州市代县公安局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中国人民公安大学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交通管理工程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男</t>
    </r>
  </si>
  <si>
    <t xml:space="preserve">001327</t>
  </si>
  <si>
    <t xml:space="preserve">18234057316</t>
  </si>
  <si>
    <t xml:space="preserve">0356-7031136</t>
  </si>
  <si>
    <t xml:space="preserve">075</t>
  </si>
  <si>
    <t xml:space="preserve">孙超君</t>
  </si>
  <si>
    <t xml:space="preserve">1102140106309</t>
  </si>
  <si>
    <t xml:space="preserve">002865</t>
  </si>
  <si>
    <t xml:space="preserve">18935449513</t>
  </si>
  <si>
    <t xml:space="preserve">03515157835</t>
  </si>
  <si>
    <t xml:space="preserve">174</t>
  </si>
  <si>
    <t xml:space="preserve">袁红</t>
  </si>
  <si>
    <t xml:space="preserve">1102140102607</t>
  </si>
  <si>
    <r>
      <rPr>
        <sz val="14"/>
        <rFont val="Noto Sans"/>
        <family val="2"/>
      </rPr>
      <t xml:space="preserve">忻州市代县公安局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中国人民公安大学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治安学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女</t>
    </r>
    <r>
      <rPr>
        <sz val="14"/>
        <rFont val="Arial"/>
        <family val="2"/>
      </rPr>
      <t xml:space="preserve">_F_</t>
    </r>
    <r>
      <rPr>
        <sz val="14"/>
        <rFont val="Noto Sans"/>
        <family val="2"/>
      </rPr>
      <t xml:space="preserve">限服务基层项目人员</t>
    </r>
  </si>
  <si>
    <t xml:space="preserve">000129</t>
  </si>
  <si>
    <t xml:space="preserve">15135152706</t>
  </si>
  <si>
    <t xml:space="preserve">03513620525</t>
  </si>
  <si>
    <t xml:space="preserve">N</t>
  </si>
  <si>
    <t xml:space="preserve">201</t>
  </si>
  <si>
    <t xml:space="preserve">薛海青</t>
  </si>
  <si>
    <t xml:space="preserve">1102140102630</t>
  </si>
  <si>
    <t xml:space="preserve">000512</t>
  </si>
  <si>
    <t xml:space="preserve">13934901310</t>
  </si>
  <si>
    <t xml:space="preserve">13934951895</t>
  </si>
  <si>
    <t xml:space="preserve">204</t>
  </si>
  <si>
    <t xml:space="preserve">潘东鹏</t>
  </si>
  <si>
    <t xml:space="preserve">1102140102206</t>
  </si>
  <si>
    <r>
      <rPr>
        <sz val="14"/>
        <rFont val="Noto Sans"/>
        <family val="2"/>
      </rPr>
      <t xml:space="preserve">忻州市代县公安局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中国人民公安大学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侦查学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刑事侦查</t>
    </r>
    <r>
      <rPr>
        <sz val="14"/>
        <rFont val="Arial"/>
        <family val="2"/>
      </rPr>
      <t xml:space="preserve">)_</t>
    </r>
    <r>
      <rPr>
        <sz val="14"/>
        <rFont val="Noto Sans"/>
        <family val="2"/>
      </rPr>
      <t xml:space="preserve">男</t>
    </r>
    <r>
      <rPr>
        <sz val="14"/>
        <rFont val="Arial"/>
        <family val="2"/>
      </rPr>
      <t xml:space="preserve">_D_</t>
    </r>
    <r>
      <rPr>
        <sz val="14"/>
        <rFont val="Noto Sans"/>
        <family val="2"/>
      </rPr>
      <t xml:space="preserve">限大学生退役士兵</t>
    </r>
  </si>
  <si>
    <t xml:space="preserve">000402</t>
  </si>
  <si>
    <t xml:space="preserve">15513930450</t>
  </si>
  <si>
    <t xml:space="preserve">13593463820</t>
  </si>
  <si>
    <t xml:space="preserve">024</t>
  </si>
  <si>
    <t xml:space="preserve">白凯</t>
  </si>
  <si>
    <t xml:space="preserve">1102140104107</t>
  </si>
  <si>
    <t xml:space="preserve">002376</t>
  </si>
  <si>
    <t xml:space="preserve">13753120450</t>
  </si>
  <si>
    <t xml:space="preserve">13403698590</t>
  </si>
  <si>
    <t xml:space="preserve">144</t>
  </si>
  <si>
    <t xml:space="preserve">刘洋</t>
  </si>
  <si>
    <t xml:space="preserve">1102140102212</t>
  </si>
  <si>
    <r>
      <rPr>
        <sz val="14"/>
        <rFont val="Noto Sans"/>
        <family val="2"/>
      </rPr>
      <t xml:space="preserve">晋中市公安局榆次分局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中国人民公安大学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国内安全保卫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男</t>
    </r>
  </si>
  <si>
    <t xml:space="preserve">001639</t>
  </si>
  <si>
    <t xml:space="preserve">15340873918</t>
  </si>
  <si>
    <t xml:space="preserve">15333562218</t>
  </si>
  <si>
    <t xml:space="preserve">108</t>
  </si>
  <si>
    <t xml:space="preserve">马恺</t>
  </si>
  <si>
    <t xml:space="preserve">1102140104124</t>
  </si>
  <si>
    <t xml:space="preserve">002953</t>
  </si>
  <si>
    <t xml:space="preserve">17835437826</t>
  </si>
  <si>
    <t xml:space="preserve">15935682726</t>
  </si>
  <si>
    <t xml:space="preserve">168</t>
  </si>
  <si>
    <t xml:space="preserve">崔雨</t>
  </si>
  <si>
    <t xml:space="preserve">1101140101525</t>
  </si>
  <si>
    <r>
      <rPr>
        <sz val="14"/>
        <rFont val="Noto Sans"/>
        <family val="2"/>
      </rPr>
      <t xml:space="preserve">晋中市公安局榆次分局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中国刑警学院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警犬技术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男</t>
    </r>
    <r>
      <rPr>
        <sz val="14"/>
        <rFont val="Arial"/>
        <family val="2"/>
      </rPr>
      <t xml:space="preserve">_T_</t>
    </r>
    <r>
      <rPr>
        <sz val="14"/>
        <rFont val="Noto Sans"/>
        <family val="2"/>
      </rPr>
      <t xml:space="preserve">限退役士兵</t>
    </r>
  </si>
  <si>
    <t xml:space="preserve">002045</t>
  </si>
  <si>
    <t xml:space="preserve">18534591036</t>
  </si>
  <si>
    <t xml:space="preserve">13934291993</t>
  </si>
  <si>
    <t xml:space="preserve">123</t>
  </si>
  <si>
    <t xml:space="preserve">吉祥瑞</t>
  </si>
  <si>
    <t xml:space="preserve">1101140101703</t>
  </si>
  <si>
    <t xml:space="preserve">000346</t>
  </si>
  <si>
    <t xml:space="preserve">18634581111</t>
  </si>
  <si>
    <t xml:space="preserve">03588232783</t>
  </si>
  <si>
    <t xml:space="preserve">028</t>
  </si>
  <si>
    <t xml:space="preserve">田凯</t>
  </si>
  <si>
    <t xml:space="preserve">1102140102504</t>
  </si>
  <si>
    <r>
      <rPr>
        <sz val="14"/>
        <rFont val="Noto Sans"/>
        <family val="2"/>
      </rPr>
      <t xml:space="preserve">晋中市公安局榆次分局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中国人民公安大学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治安学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男</t>
    </r>
  </si>
  <si>
    <t xml:space="preserve">001613</t>
  </si>
  <si>
    <t xml:space="preserve">13393580000</t>
  </si>
  <si>
    <t xml:space="preserve">03583333303</t>
  </si>
  <si>
    <t xml:space="preserve">078</t>
  </si>
  <si>
    <t xml:space="preserve">刘波</t>
  </si>
  <si>
    <t xml:space="preserve">1102140103628</t>
  </si>
  <si>
    <t xml:space="preserve">001292</t>
  </si>
  <si>
    <t xml:space="preserve">18770224612</t>
  </si>
  <si>
    <t xml:space="preserve">18235420449</t>
  </si>
  <si>
    <t xml:space="preserve">066</t>
  </si>
  <si>
    <t xml:space="preserve">武德旗</t>
  </si>
  <si>
    <t xml:space="preserve">1104140106505</t>
  </si>
  <si>
    <r>
      <rPr>
        <sz val="14"/>
        <rFont val="Noto Sans"/>
        <family val="2"/>
      </rPr>
      <t xml:space="preserve">晋中市平遥县公安局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中国人民公安大学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法律硕士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男</t>
    </r>
  </si>
  <si>
    <t xml:space="preserve">000148</t>
  </si>
  <si>
    <t xml:space="preserve">13403612456</t>
  </si>
  <si>
    <t xml:space="preserve">0354-7217625</t>
  </si>
  <si>
    <t xml:space="preserve">013</t>
  </si>
  <si>
    <t xml:space="preserve">曹宾宾</t>
  </si>
  <si>
    <t xml:space="preserve">1104140106506</t>
  </si>
  <si>
    <t xml:space="preserve">000271</t>
  </si>
  <si>
    <t xml:space="preserve">18944636100</t>
  </si>
  <si>
    <t xml:space="preserve">13643667992</t>
  </si>
  <si>
    <t xml:space="preserve">001</t>
  </si>
  <si>
    <t xml:space="preserve">许思遥</t>
  </si>
  <si>
    <t xml:space="preserve">1102140105517</t>
  </si>
  <si>
    <r>
      <rPr>
        <sz val="14"/>
        <rFont val="Noto Sans"/>
        <family val="2"/>
      </rPr>
      <t xml:space="preserve">晋中市平遥县公安局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中国人民公安大学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国内安全保卫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男</t>
    </r>
  </si>
  <si>
    <t xml:space="preserve">003569</t>
  </si>
  <si>
    <t xml:space="preserve">18636936976</t>
  </si>
  <si>
    <t xml:space="preserve">13935288662</t>
  </si>
  <si>
    <t xml:space="preserve">181</t>
  </si>
  <si>
    <t xml:space="preserve">吕晓飞</t>
  </si>
  <si>
    <t xml:space="preserve">1102140105421</t>
  </si>
  <si>
    <t xml:space="preserve">003572</t>
  </si>
  <si>
    <t xml:space="preserve">18235470472</t>
  </si>
  <si>
    <t xml:space="preserve">03542767016</t>
  </si>
  <si>
    <t xml:space="preserve">190</t>
  </si>
  <si>
    <t xml:space="preserve">李锦凯</t>
  </si>
  <si>
    <t xml:space="preserve">1102140105719</t>
  </si>
  <si>
    <r>
      <rPr>
        <sz val="14"/>
        <rFont val="Noto Sans"/>
        <family val="2"/>
      </rPr>
      <t xml:space="preserve">晋中市平遥县公安局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中国人民公安大学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侦查学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经济犯罪侦查</t>
    </r>
    <r>
      <rPr>
        <sz val="14"/>
        <rFont val="Arial"/>
        <family val="2"/>
      </rPr>
      <t xml:space="preserve">)_</t>
    </r>
    <r>
      <rPr>
        <sz val="14"/>
        <rFont val="Noto Sans"/>
        <family val="2"/>
      </rPr>
      <t xml:space="preserve">男</t>
    </r>
  </si>
  <si>
    <t xml:space="preserve">002663</t>
  </si>
  <si>
    <t xml:space="preserve">18734846465</t>
  </si>
  <si>
    <t xml:space="preserve">0354-7255759</t>
  </si>
  <si>
    <t xml:space="preserve">159</t>
  </si>
  <si>
    <t xml:space="preserve">张卫东</t>
  </si>
  <si>
    <t xml:space="preserve">1102140105112</t>
  </si>
  <si>
    <t xml:space="preserve">001096</t>
  </si>
  <si>
    <t xml:space="preserve">18982759457</t>
  </si>
  <si>
    <t xml:space="preserve">13453709951</t>
  </si>
  <si>
    <t xml:space="preserve">065</t>
  </si>
  <si>
    <t xml:space="preserve">陈明</t>
  </si>
  <si>
    <t xml:space="preserve">1102140105126</t>
  </si>
  <si>
    <r>
      <rPr>
        <sz val="14"/>
        <rFont val="Noto Sans"/>
        <family val="2"/>
      </rPr>
      <t xml:space="preserve">晋中市平遥县公安局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中国人民公安大学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侦查学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刑事侦查</t>
    </r>
    <r>
      <rPr>
        <sz val="14"/>
        <rFont val="Arial"/>
        <family val="2"/>
      </rPr>
      <t xml:space="preserve">)_</t>
    </r>
    <r>
      <rPr>
        <sz val="14"/>
        <rFont val="Noto Sans"/>
        <family val="2"/>
      </rPr>
      <t xml:space="preserve">男</t>
    </r>
  </si>
  <si>
    <t xml:space="preserve">000313</t>
  </si>
  <si>
    <t xml:space="preserve">13293883036</t>
  </si>
  <si>
    <t xml:space="preserve">13133021049</t>
  </si>
  <si>
    <t xml:space="preserve">027</t>
  </si>
  <si>
    <t xml:space="preserve">午凯涛</t>
  </si>
  <si>
    <t xml:space="preserve">1102140103124</t>
  </si>
  <si>
    <t xml:space="preserve">000173</t>
  </si>
  <si>
    <t xml:space="preserve">18295715933</t>
  </si>
  <si>
    <t xml:space="preserve">13467242549</t>
  </si>
  <si>
    <t xml:space="preserve">006</t>
  </si>
  <si>
    <t xml:space="preserve">乔海贵</t>
  </si>
  <si>
    <t xml:space="preserve">1102140105603</t>
  </si>
  <si>
    <r>
      <rPr>
        <sz val="14"/>
        <rFont val="Noto Sans"/>
        <family val="2"/>
      </rPr>
      <t xml:space="preserve">晋中市平遥县公安局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中国人民公安大学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治安学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男</t>
    </r>
  </si>
  <si>
    <t xml:space="preserve">001233</t>
  </si>
  <si>
    <t xml:space="preserve">15033805337</t>
  </si>
  <si>
    <t xml:space="preserve">0354-5713700</t>
  </si>
  <si>
    <t xml:space="preserve">067</t>
  </si>
  <si>
    <t xml:space="preserve">任飞剑</t>
  </si>
  <si>
    <t xml:space="preserve">1102140105412</t>
  </si>
  <si>
    <t xml:space="preserve">003230</t>
  </si>
  <si>
    <t xml:space="preserve">13485478029</t>
  </si>
  <si>
    <t xml:space="preserve">15203453960</t>
  </si>
  <si>
    <t xml:space="preserve">183</t>
  </si>
  <si>
    <t xml:space="preserve">李凯旋</t>
  </si>
  <si>
    <t xml:space="preserve">1102140105315</t>
  </si>
  <si>
    <t xml:space="preserve">000193</t>
  </si>
  <si>
    <t xml:space="preserve">15067130517</t>
  </si>
  <si>
    <t xml:space="preserve">13453674778</t>
  </si>
  <si>
    <t xml:space="preserve">010</t>
  </si>
  <si>
    <t xml:space="preserve">宋剑</t>
  </si>
  <si>
    <t xml:space="preserve">1102140106026</t>
  </si>
  <si>
    <t xml:space="preserve">001909</t>
  </si>
  <si>
    <t xml:space="preserve">18234083816</t>
  </si>
  <si>
    <t xml:space="preserve">13593066490</t>
  </si>
  <si>
    <t xml:space="preserve">118</t>
  </si>
  <si>
    <t xml:space="preserve">赵政宇</t>
  </si>
  <si>
    <t xml:space="preserve">1102140105803</t>
  </si>
  <si>
    <r>
      <rPr>
        <sz val="14"/>
        <rFont val="Noto Sans"/>
        <family val="2"/>
      </rPr>
      <t xml:space="preserve">晋中市和顺县公安局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中国人民公安大学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网络安全与执法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男</t>
    </r>
  </si>
  <si>
    <t xml:space="preserve">003361</t>
  </si>
  <si>
    <t xml:space="preserve">18234019788</t>
  </si>
  <si>
    <t xml:space="preserve">13835838119</t>
  </si>
  <si>
    <t xml:space="preserve">184</t>
  </si>
  <si>
    <t xml:space="preserve">陈剑</t>
  </si>
  <si>
    <t xml:space="preserve">1102140102127</t>
  </si>
  <si>
    <t xml:space="preserve">000350</t>
  </si>
  <si>
    <t xml:space="preserve">18234837093</t>
  </si>
  <si>
    <t xml:space="preserve">13934413535</t>
  </si>
  <si>
    <t xml:space="preserve">029</t>
  </si>
  <si>
    <t xml:space="preserve">贾瑞林</t>
  </si>
  <si>
    <t xml:space="preserve">1102140103312</t>
  </si>
  <si>
    <r>
      <rPr>
        <sz val="14"/>
        <rFont val="Noto Sans"/>
        <family val="2"/>
      </rPr>
      <t xml:space="preserve">晋中市和顺县公安局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中国人民公安大学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治安学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男</t>
    </r>
  </si>
  <si>
    <t xml:space="preserve">002291</t>
  </si>
  <si>
    <t xml:space="preserve">15003557585</t>
  </si>
  <si>
    <t xml:space="preserve">03556962166</t>
  </si>
  <si>
    <t xml:space="preserve">140</t>
  </si>
  <si>
    <t xml:space="preserve">李杰</t>
  </si>
  <si>
    <t xml:space="preserve">1102140102129</t>
  </si>
  <si>
    <t xml:space="preserve">001524</t>
  </si>
  <si>
    <t xml:space="preserve">18535543298</t>
  </si>
  <si>
    <t xml:space="preserve">03556777318</t>
  </si>
  <si>
    <t xml:space="preserve">087</t>
  </si>
  <si>
    <t xml:space="preserve">刘浩</t>
  </si>
  <si>
    <t xml:space="preserve">1102140105109</t>
  </si>
  <si>
    <r>
      <rPr>
        <sz val="14"/>
        <rFont val="Noto Sans"/>
        <family val="2"/>
      </rPr>
      <t xml:space="preserve">晋中市和顺县公安局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中国人民公安大学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网络安全与执法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男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限和顺户籍</t>
    </r>
  </si>
  <si>
    <t xml:space="preserve">002697</t>
  </si>
  <si>
    <t xml:space="preserve">18234837305</t>
  </si>
  <si>
    <t xml:space="preserve">13994570836</t>
  </si>
  <si>
    <t xml:space="preserve">157</t>
  </si>
  <si>
    <t xml:space="preserve">张雨苗</t>
  </si>
  <si>
    <t xml:space="preserve">1102140103111</t>
  </si>
  <si>
    <t xml:space="preserve">000932</t>
  </si>
  <si>
    <t xml:space="preserve">18235140455</t>
  </si>
  <si>
    <t xml:space="preserve">13546742085</t>
  </si>
  <si>
    <t xml:space="preserve">052</t>
  </si>
  <si>
    <t xml:space="preserve">刘畅</t>
  </si>
  <si>
    <t xml:space="preserve">1102140102908</t>
  </si>
  <si>
    <r>
      <rPr>
        <sz val="14"/>
        <rFont val="Noto Sans"/>
        <family val="2"/>
      </rPr>
      <t xml:space="preserve">晋中市和顺县公安局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中国人民公安大学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网络安全与执法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女</t>
    </r>
  </si>
  <si>
    <t xml:space="preserve">001106</t>
  </si>
  <si>
    <t xml:space="preserve">18303541593</t>
  </si>
  <si>
    <t xml:space="preserve">0354-8624206</t>
  </si>
  <si>
    <t xml:space="preserve">198</t>
  </si>
  <si>
    <t xml:space="preserve">闫昱</t>
  </si>
  <si>
    <t xml:space="preserve">1102140104417</t>
  </si>
  <si>
    <t xml:space="preserve">002096</t>
  </si>
  <si>
    <t xml:space="preserve">15712489018</t>
  </si>
  <si>
    <t xml:space="preserve">18034910777</t>
  </si>
  <si>
    <t xml:space="preserve">217</t>
  </si>
  <si>
    <t xml:space="preserve">赵潇</t>
  </si>
  <si>
    <t xml:space="preserve">1102140104802</t>
  </si>
  <si>
    <r>
      <rPr>
        <sz val="14"/>
        <rFont val="Noto Sans"/>
        <family val="2"/>
      </rPr>
      <t xml:space="preserve">晋中市和顺县公安局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中国人民公安大学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网络安全与执法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男</t>
    </r>
    <r>
      <rPr>
        <sz val="14"/>
        <rFont val="Arial"/>
        <family val="2"/>
      </rPr>
      <t xml:space="preserve">_F_</t>
    </r>
    <r>
      <rPr>
        <sz val="14"/>
        <rFont val="Noto Sans"/>
        <family val="2"/>
      </rPr>
      <t xml:space="preserve">限服务基层项目人员</t>
    </r>
  </si>
  <si>
    <t xml:space="preserve">002972</t>
  </si>
  <si>
    <t xml:space="preserve">18335598333</t>
  </si>
  <si>
    <t xml:space="preserve">03556385167</t>
  </si>
  <si>
    <t xml:space="preserve">172</t>
  </si>
  <si>
    <t xml:space="preserve">张鼎</t>
  </si>
  <si>
    <t xml:space="preserve">1102140103301</t>
  </si>
  <si>
    <t xml:space="preserve">000890</t>
  </si>
  <si>
    <t xml:space="preserve">18235445936</t>
  </si>
  <si>
    <t xml:space="preserve">13097639683</t>
  </si>
  <si>
    <t xml:space="preserve">061</t>
  </si>
  <si>
    <t xml:space="preserve">常吉</t>
  </si>
  <si>
    <t xml:space="preserve">1102140104930</t>
  </si>
  <si>
    <r>
      <rPr>
        <sz val="14"/>
        <rFont val="Noto Sans"/>
        <family val="2"/>
      </rPr>
      <t xml:space="preserve">晋中市和顺县公安局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中国刑警学院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公安视听技术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男</t>
    </r>
  </si>
  <si>
    <t xml:space="preserve">001941</t>
  </si>
  <si>
    <t xml:space="preserve">18735434101</t>
  </si>
  <si>
    <t xml:space="preserve">13033437673</t>
  </si>
  <si>
    <t xml:space="preserve">116</t>
  </si>
  <si>
    <t xml:space="preserve">郭笑忱</t>
  </si>
  <si>
    <t xml:space="preserve">1102140104216</t>
  </si>
  <si>
    <t xml:space="preserve">001926</t>
  </si>
  <si>
    <t xml:space="preserve">18234099918</t>
  </si>
  <si>
    <t xml:space="preserve">03543964321</t>
  </si>
  <si>
    <t xml:space="preserve">117</t>
  </si>
  <si>
    <t xml:space="preserve">樊奇鹏</t>
  </si>
  <si>
    <t xml:space="preserve">1102140103729</t>
  </si>
  <si>
    <r>
      <rPr>
        <sz val="14"/>
        <rFont val="Noto Sans"/>
        <family val="2"/>
      </rPr>
      <t xml:space="preserve">晋中市和顺县公安局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中国刑警学院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公安视听技术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男</t>
    </r>
    <r>
      <rPr>
        <sz val="14"/>
        <rFont val="Arial"/>
        <family val="2"/>
      </rPr>
      <t xml:space="preserve">_D_</t>
    </r>
    <r>
      <rPr>
        <sz val="14"/>
        <rFont val="Noto Sans"/>
        <family val="2"/>
      </rPr>
      <t xml:space="preserve">限大学生退役士兵</t>
    </r>
  </si>
  <si>
    <t xml:space="preserve">000765</t>
  </si>
  <si>
    <t xml:space="preserve">18535602399</t>
  </si>
  <si>
    <t xml:space="preserve">13835641718</t>
  </si>
  <si>
    <t xml:space="preserve">040</t>
  </si>
  <si>
    <t xml:space="preserve">孟青雷</t>
  </si>
  <si>
    <t xml:space="preserve">1102140105817</t>
  </si>
  <si>
    <t xml:space="preserve">000476</t>
  </si>
  <si>
    <t xml:space="preserve">18503438973</t>
  </si>
  <si>
    <t xml:space="preserve">15196634852</t>
  </si>
  <si>
    <t xml:space="preserve">022</t>
  </si>
  <si>
    <t xml:space="preserve">杨赵宏</t>
  </si>
  <si>
    <t xml:space="preserve">1102140103704</t>
  </si>
  <si>
    <r>
      <rPr>
        <sz val="14"/>
        <rFont val="Noto Sans"/>
        <family val="2"/>
      </rPr>
      <t xml:space="preserve">临汾市隰县公安局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中国人民公安大学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侦查学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刑事侦查</t>
    </r>
    <r>
      <rPr>
        <sz val="14"/>
        <rFont val="Arial"/>
        <family val="2"/>
      </rPr>
      <t xml:space="preserve">)_</t>
    </r>
    <r>
      <rPr>
        <sz val="14"/>
        <rFont val="Noto Sans"/>
        <family val="2"/>
      </rPr>
      <t xml:space="preserve">男</t>
    </r>
  </si>
  <si>
    <t xml:space="preserve">001214</t>
  </si>
  <si>
    <t xml:space="preserve">18234126772</t>
  </si>
  <si>
    <t xml:space="preserve">0357-6353785</t>
  </si>
  <si>
    <t xml:space="preserve">076</t>
  </si>
  <si>
    <t xml:space="preserve">徐建</t>
  </si>
  <si>
    <t xml:space="preserve">1102140103409</t>
  </si>
  <si>
    <t xml:space="preserve">001495</t>
  </si>
  <si>
    <t xml:space="preserve">15135756961</t>
  </si>
  <si>
    <t xml:space="preserve">0357-3196015</t>
  </si>
  <si>
    <t xml:space="preserve">083</t>
  </si>
  <si>
    <t xml:space="preserve">王进舟</t>
  </si>
  <si>
    <t xml:space="preserve">1102140103723</t>
  </si>
  <si>
    <r>
      <rPr>
        <sz val="14"/>
        <rFont val="Noto Sans"/>
        <family val="2"/>
      </rPr>
      <t xml:space="preserve">临汾市隰县公安局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中国人民公安大学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治安学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男</t>
    </r>
  </si>
  <si>
    <t xml:space="preserve">002148</t>
  </si>
  <si>
    <t xml:space="preserve">18203557289</t>
  </si>
  <si>
    <t xml:space="preserve">13934702664</t>
  </si>
  <si>
    <t xml:space="preserve">130</t>
  </si>
  <si>
    <t xml:space="preserve">杨瑾</t>
  </si>
  <si>
    <t xml:space="preserve">1102140105115</t>
  </si>
  <si>
    <r>
      <rPr>
        <sz val="14"/>
        <rFont val="Noto Sans"/>
        <family val="2"/>
      </rPr>
      <t xml:space="preserve">临汾市隰县公安局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中国人民公安大学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警务指挥与战术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男</t>
    </r>
  </si>
  <si>
    <t xml:space="preserve">001765</t>
  </si>
  <si>
    <t xml:space="preserve">18295715590</t>
  </si>
  <si>
    <t xml:space="preserve">0359—2669583</t>
  </si>
  <si>
    <t xml:space="preserve">102</t>
  </si>
  <si>
    <t xml:space="preserve">刘政鑫</t>
  </si>
  <si>
    <t xml:space="preserve">1102140105907</t>
  </si>
  <si>
    <t xml:space="preserve">000420</t>
  </si>
  <si>
    <t xml:space="preserve">13313579088</t>
  </si>
  <si>
    <t xml:space="preserve">13835388221</t>
  </si>
  <si>
    <t xml:space="preserve">031</t>
  </si>
  <si>
    <t xml:space="preserve">张魏</t>
  </si>
  <si>
    <t xml:space="preserve">1102140104811</t>
  </si>
  <si>
    <r>
      <rPr>
        <sz val="14"/>
        <rFont val="Noto Sans"/>
        <family val="2"/>
      </rPr>
      <t xml:space="preserve">临汾市隰县公安局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中国人民公安大学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网络安全与执法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男</t>
    </r>
  </si>
  <si>
    <t xml:space="preserve">003538</t>
  </si>
  <si>
    <t xml:space="preserve">18713223600</t>
  </si>
  <si>
    <t xml:space="preserve">13753377955</t>
  </si>
  <si>
    <t xml:space="preserve">193</t>
  </si>
  <si>
    <t xml:space="preserve">程尧峰</t>
  </si>
  <si>
    <t xml:space="preserve">1102140102715</t>
  </si>
  <si>
    <t xml:space="preserve">000939</t>
  </si>
  <si>
    <t xml:space="preserve">18502558864</t>
  </si>
  <si>
    <t xml:space="preserve">0357-8366314</t>
  </si>
  <si>
    <t xml:space="preserve">050</t>
  </si>
  <si>
    <t xml:space="preserve">苏利文</t>
  </si>
  <si>
    <t xml:space="preserve">1102140104826</t>
  </si>
  <si>
    <r>
      <rPr>
        <sz val="14"/>
        <rFont val="Noto Sans"/>
        <family val="2"/>
      </rPr>
      <t xml:space="preserve">临汾市隰县公安局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中国人民公安大学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侦查学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刑事侦查</t>
    </r>
    <r>
      <rPr>
        <sz val="14"/>
        <rFont val="Arial"/>
        <family val="2"/>
      </rPr>
      <t xml:space="preserve">)_</t>
    </r>
    <r>
      <rPr>
        <sz val="14"/>
        <rFont val="Noto Sans"/>
        <family val="2"/>
      </rPr>
      <t xml:space="preserve">男</t>
    </r>
    <r>
      <rPr>
        <sz val="14"/>
        <rFont val="Arial"/>
        <family val="2"/>
      </rPr>
      <t xml:space="preserve">_D_</t>
    </r>
    <r>
      <rPr>
        <sz val="14"/>
        <rFont val="Noto Sans"/>
        <family val="2"/>
      </rPr>
      <t xml:space="preserve">限大学生退役士兵</t>
    </r>
  </si>
  <si>
    <t xml:space="preserve">002454</t>
  </si>
  <si>
    <t xml:space="preserve">13671516993</t>
  </si>
  <si>
    <t xml:space="preserve">14797384461</t>
  </si>
  <si>
    <t xml:space="preserve">138</t>
  </si>
  <si>
    <t xml:space="preserve">李浩</t>
  </si>
  <si>
    <t xml:space="preserve">1102140102521</t>
  </si>
  <si>
    <t xml:space="preserve">000412</t>
  </si>
  <si>
    <t xml:space="preserve">15035750101</t>
  </si>
  <si>
    <t xml:space="preserve">0357-4543827</t>
  </si>
  <si>
    <t xml:space="preserve">021</t>
  </si>
  <si>
    <t xml:space="preserve">吴鹏伟</t>
  </si>
  <si>
    <t xml:space="preserve">1102140104929</t>
  </si>
  <si>
    <r>
      <rPr>
        <sz val="14"/>
        <rFont val="Noto Sans"/>
        <family val="2"/>
      </rPr>
      <t xml:space="preserve">临汾市隰县公安局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中国人民公安大学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治安学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男</t>
    </r>
    <r>
      <rPr>
        <sz val="14"/>
        <rFont val="Arial"/>
        <family val="2"/>
      </rPr>
      <t xml:space="preserve">_F_</t>
    </r>
    <r>
      <rPr>
        <sz val="14"/>
        <rFont val="Noto Sans"/>
        <family val="2"/>
      </rPr>
      <t xml:space="preserve">限服务基层项目人员</t>
    </r>
  </si>
  <si>
    <t xml:space="preserve">000147</t>
  </si>
  <si>
    <t xml:space="preserve">13754957609</t>
  </si>
  <si>
    <t xml:space="preserve">13453735314</t>
  </si>
  <si>
    <t xml:space="preserve">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);[RED]\(0.0\)"/>
    <numFmt numFmtId="167" formatCode="0_);[RED]\(0\)"/>
    <numFmt numFmtId="168" formatCode="0.00_);[RED]\(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4"/>
      <name val="Arial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64;&#26684;&#22797;&#23457;/&#20307;&#27979;&#21517;&#21333;&#65288;&#26368;&#32456;&#25104;&#3248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总表"/>
      <sheetName val="10乘4往返跑"/>
      <sheetName val="纵跳摸高"/>
      <sheetName val="1000米跑"/>
    </sheetNames>
    <sheetDataSet>
      <sheetData sheetId="0"/>
      <sheetData sheetId="1">
        <row r="1">
          <cell r="A1" t="str">
            <v>抽签号</v>
          </cell>
          <cell r="B1" t="str">
            <v>成绩</v>
          </cell>
        </row>
        <row r="2">
          <cell r="A2" t="str">
            <v>001</v>
          </cell>
          <cell r="B2">
            <v>11.5</v>
          </cell>
        </row>
        <row r="3">
          <cell r="A3" t="str">
            <v>002</v>
          </cell>
          <cell r="B3">
            <v>11.7</v>
          </cell>
        </row>
        <row r="4">
          <cell r="A4" t="str">
            <v>003</v>
          </cell>
          <cell r="B4">
            <v>11.6</v>
          </cell>
        </row>
        <row r="5">
          <cell r="A5" t="str">
            <v>004</v>
          </cell>
          <cell r="B5">
            <v>11.4</v>
          </cell>
        </row>
        <row r="6">
          <cell r="A6" t="str">
            <v>005</v>
          </cell>
          <cell r="B6">
            <v>11.5</v>
          </cell>
        </row>
        <row r="7">
          <cell r="A7" t="str">
            <v>006</v>
          </cell>
          <cell r="B7">
            <v>11.2</v>
          </cell>
        </row>
        <row r="8">
          <cell r="A8" t="str">
            <v>008</v>
          </cell>
          <cell r="B8">
            <v>11.5</v>
          </cell>
        </row>
        <row r="9">
          <cell r="A9" t="str">
            <v>009</v>
          </cell>
          <cell r="B9">
            <v>10.9</v>
          </cell>
        </row>
        <row r="10">
          <cell r="A10" t="str">
            <v>010</v>
          </cell>
          <cell r="B10">
            <v>11.8</v>
          </cell>
        </row>
        <row r="11">
          <cell r="A11" t="str">
            <v>011</v>
          </cell>
          <cell r="B11">
            <v>11.3</v>
          </cell>
        </row>
        <row r="12">
          <cell r="A12" t="str">
            <v>012</v>
          </cell>
          <cell r="B12">
            <v>10.5</v>
          </cell>
        </row>
        <row r="13">
          <cell r="A13" t="str">
            <v>013</v>
          </cell>
          <cell r="B13">
            <v>12.1</v>
          </cell>
        </row>
        <row r="14">
          <cell r="A14" t="str">
            <v>014</v>
          </cell>
          <cell r="B14">
            <v>10.4</v>
          </cell>
        </row>
        <row r="15">
          <cell r="A15" t="str">
            <v>015</v>
          </cell>
          <cell r="B15">
            <v>11.4</v>
          </cell>
        </row>
        <row r="16">
          <cell r="A16" t="str">
            <v>018</v>
          </cell>
          <cell r="B16">
            <v>11.7</v>
          </cell>
        </row>
        <row r="17">
          <cell r="A17" t="str">
            <v>019</v>
          </cell>
          <cell r="B17">
            <v>11.9</v>
          </cell>
        </row>
        <row r="18">
          <cell r="A18" t="str">
            <v>020</v>
          </cell>
          <cell r="B18">
            <v>11.4</v>
          </cell>
        </row>
        <row r="19">
          <cell r="A19" t="str">
            <v>021</v>
          </cell>
          <cell r="B19">
            <v>11.3</v>
          </cell>
        </row>
        <row r="20">
          <cell r="A20" t="str">
            <v>022</v>
          </cell>
          <cell r="B20">
            <v>11.4</v>
          </cell>
        </row>
        <row r="21">
          <cell r="A21" t="str">
            <v>023</v>
          </cell>
          <cell r="B21">
            <v>11.8</v>
          </cell>
        </row>
        <row r="22">
          <cell r="A22" t="str">
            <v>024</v>
          </cell>
          <cell r="B22">
            <v>11.3</v>
          </cell>
        </row>
        <row r="23">
          <cell r="A23" t="str">
            <v>025</v>
          </cell>
          <cell r="B23">
            <v>10.6</v>
          </cell>
        </row>
        <row r="24">
          <cell r="A24" t="str">
            <v>026</v>
          </cell>
          <cell r="B24">
            <v>11.5</v>
          </cell>
        </row>
        <row r="25">
          <cell r="A25" t="str">
            <v>027</v>
          </cell>
          <cell r="B25">
            <v>11.3</v>
          </cell>
        </row>
        <row r="26">
          <cell r="A26" t="str">
            <v>028</v>
          </cell>
          <cell r="B26">
            <v>11.5</v>
          </cell>
        </row>
        <row r="27">
          <cell r="A27" t="str">
            <v>029</v>
          </cell>
          <cell r="B27">
            <v>10.6</v>
          </cell>
        </row>
        <row r="28">
          <cell r="A28" t="str">
            <v>030</v>
          </cell>
          <cell r="B28">
            <v>11.6</v>
          </cell>
        </row>
        <row r="29">
          <cell r="A29" t="str">
            <v>031</v>
          </cell>
          <cell r="B29">
            <v>10.8</v>
          </cell>
        </row>
        <row r="30">
          <cell r="A30" t="str">
            <v>032</v>
          </cell>
          <cell r="B30">
            <v>11.5</v>
          </cell>
        </row>
        <row r="31">
          <cell r="A31" t="str">
            <v>033</v>
          </cell>
          <cell r="B31">
            <v>11.3</v>
          </cell>
        </row>
        <row r="32">
          <cell r="A32" t="str">
            <v>035</v>
          </cell>
          <cell r="B32">
            <v>11.2</v>
          </cell>
        </row>
        <row r="33">
          <cell r="A33" t="str">
            <v>036</v>
          </cell>
          <cell r="B33">
            <v>11.3</v>
          </cell>
        </row>
        <row r="34">
          <cell r="A34" t="str">
            <v>037</v>
          </cell>
          <cell r="B34">
            <v>11.4</v>
          </cell>
        </row>
        <row r="35">
          <cell r="A35" t="str">
            <v>038</v>
          </cell>
          <cell r="B35">
            <v>12.2</v>
          </cell>
        </row>
        <row r="36">
          <cell r="A36" t="str">
            <v>039</v>
          </cell>
          <cell r="B36">
            <v>10.9</v>
          </cell>
        </row>
        <row r="37">
          <cell r="A37" t="str">
            <v>040</v>
          </cell>
          <cell r="B37">
            <v>11.2</v>
          </cell>
        </row>
        <row r="38">
          <cell r="A38" t="str">
            <v>041</v>
          </cell>
          <cell r="B38">
            <v>10.9</v>
          </cell>
        </row>
        <row r="39">
          <cell r="A39" t="str">
            <v>042</v>
          </cell>
          <cell r="B39">
            <v>11.6</v>
          </cell>
        </row>
        <row r="40">
          <cell r="A40" t="str">
            <v>043</v>
          </cell>
          <cell r="B40">
            <v>12.5</v>
          </cell>
        </row>
        <row r="41">
          <cell r="A41" t="str">
            <v>044</v>
          </cell>
          <cell r="B41">
            <v>11.2</v>
          </cell>
        </row>
        <row r="42">
          <cell r="A42" t="str">
            <v>045</v>
          </cell>
          <cell r="B42">
            <v>11.6</v>
          </cell>
        </row>
        <row r="43">
          <cell r="A43" t="str">
            <v>046</v>
          </cell>
          <cell r="B43">
            <v>12.7</v>
          </cell>
        </row>
        <row r="44">
          <cell r="A44" t="str">
            <v>047</v>
          </cell>
          <cell r="B44">
            <v>11.1</v>
          </cell>
        </row>
        <row r="45">
          <cell r="A45" t="str">
            <v>048</v>
          </cell>
          <cell r="B45">
            <v>11.3</v>
          </cell>
        </row>
        <row r="46">
          <cell r="A46" t="str">
            <v>050</v>
          </cell>
          <cell r="B46">
            <v>11.5</v>
          </cell>
        </row>
        <row r="47">
          <cell r="A47" t="str">
            <v>051</v>
          </cell>
          <cell r="B47">
            <v>11.9</v>
          </cell>
        </row>
        <row r="48">
          <cell r="A48" t="str">
            <v>052</v>
          </cell>
          <cell r="B48">
            <v>11.8</v>
          </cell>
        </row>
        <row r="49">
          <cell r="A49" t="str">
            <v>053</v>
          </cell>
          <cell r="B49">
            <v>10.8</v>
          </cell>
        </row>
        <row r="50">
          <cell r="A50" t="str">
            <v>054</v>
          </cell>
          <cell r="B50">
            <v>11.4</v>
          </cell>
        </row>
        <row r="51">
          <cell r="A51" t="str">
            <v>055</v>
          </cell>
          <cell r="B51">
            <v>10.7</v>
          </cell>
        </row>
        <row r="52">
          <cell r="A52" t="str">
            <v>056</v>
          </cell>
          <cell r="B52">
            <v>11.9</v>
          </cell>
        </row>
        <row r="53">
          <cell r="A53" t="str">
            <v>057</v>
          </cell>
          <cell r="B53">
            <v>11.7</v>
          </cell>
        </row>
        <row r="54">
          <cell r="A54" t="str">
            <v>058</v>
          </cell>
          <cell r="B54">
            <v>11</v>
          </cell>
        </row>
        <row r="55">
          <cell r="A55" t="str">
            <v>059</v>
          </cell>
          <cell r="B55">
            <v>11.3</v>
          </cell>
        </row>
        <row r="56">
          <cell r="A56" t="str">
            <v>060</v>
          </cell>
          <cell r="B56">
            <v>11.3</v>
          </cell>
        </row>
        <row r="57">
          <cell r="A57" t="str">
            <v>061</v>
          </cell>
          <cell r="B57">
            <v>11.6</v>
          </cell>
        </row>
        <row r="58">
          <cell r="A58" t="str">
            <v>062</v>
          </cell>
          <cell r="B58">
            <v>12.3</v>
          </cell>
        </row>
        <row r="59">
          <cell r="A59" t="str">
            <v>063</v>
          </cell>
          <cell r="B59">
            <v>11.5</v>
          </cell>
        </row>
        <row r="60">
          <cell r="A60" t="str">
            <v>064</v>
          </cell>
          <cell r="B60">
            <v>12.4</v>
          </cell>
        </row>
        <row r="61">
          <cell r="A61" t="str">
            <v>065</v>
          </cell>
          <cell r="B61">
            <v>10.8</v>
          </cell>
        </row>
        <row r="62">
          <cell r="A62" t="str">
            <v>066</v>
          </cell>
          <cell r="B62">
            <v>11.8</v>
          </cell>
        </row>
        <row r="63">
          <cell r="A63" t="str">
            <v>067</v>
          </cell>
          <cell r="B63">
            <v>11.7</v>
          </cell>
        </row>
        <row r="64">
          <cell r="A64" t="str">
            <v>069</v>
          </cell>
          <cell r="B64">
            <v>12.2</v>
          </cell>
        </row>
        <row r="65">
          <cell r="A65" t="str">
            <v>070</v>
          </cell>
          <cell r="B65">
            <v>12.6</v>
          </cell>
        </row>
        <row r="66">
          <cell r="A66" t="str">
            <v>071</v>
          </cell>
          <cell r="B66">
            <v>13</v>
          </cell>
        </row>
        <row r="67">
          <cell r="A67" t="str">
            <v>072</v>
          </cell>
          <cell r="B67">
            <v>11.7</v>
          </cell>
        </row>
        <row r="68">
          <cell r="A68" t="str">
            <v>073</v>
          </cell>
          <cell r="B68">
            <v>11.5</v>
          </cell>
        </row>
        <row r="69">
          <cell r="A69" t="str">
            <v>074</v>
          </cell>
          <cell r="B69">
            <v>12.1</v>
          </cell>
        </row>
        <row r="70">
          <cell r="A70" t="str">
            <v>075</v>
          </cell>
          <cell r="B70">
            <v>11.6</v>
          </cell>
        </row>
        <row r="71">
          <cell r="A71" t="str">
            <v>076</v>
          </cell>
          <cell r="B71">
            <v>11.5</v>
          </cell>
        </row>
        <row r="72">
          <cell r="A72" t="str">
            <v>077</v>
          </cell>
          <cell r="B72">
            <v>12.1</v>
          </cell>
        </row>
        <row r="73">
          <cell r="A73" t="str">
            <v>078</v>
          </cell>
          <cell r="B73">
            <v>11.5</v>
          </cell>
        </row>
        <row r="74">
          <cell r="A74" t="str">
            <v>081</v>
          </cell>
          <cell r="B74">
            <v>11.8</v>
          </cell>
        </row>
        <row r="75">
          <cell r="A75" t="str">
            <v>082</v>
          </cell>
          <cell r="B75">
            <v>11.9</v>
          </cell>
        </row>
        <row r="76">
          <cell r="A76" t="str">
            <v>083</v>
          </cell>
          <cell r="B76">
            <v>11.9</v>
          </cell>
        </row>
        <row r="77">
          <cell r="A77" t="str">
            <v>084</v>
          </cell>
          <cell r="B77">
            <v>11.5</v>
          </cell>
        </row>
        <row r="78">
          <cell r="A78" t="str">
            <v>085</v>
          </cell>
          <cell r="B78">
            <v>11.5</v>
          </cell>
        </row>
        <row r="79">
          <cell r="A79" t="str">
            <v>086</v>
          </cell>
          <cell r="B79">
            <v>12</v>
          </cell>
        </row>
        <row r="80">
          <cell r="A80" t="str">
            <v>087</v>
          </cell>
          <cell r="B80">
            <v>12.3</v>
          </cell>
        </row>
        <row r="81">
          <cell r="A81" t="str">
            <v>088</v>
          </cell>
          <cell r="B81">
            <v>11.6</v>
          </cell>
        </row>
        <row r="82">
          <cell r="A82" t="str">
            <v>089</v>
          </cell>
          <cell r="B82">
            <v>11.7</v>
          </cell>
        </row>
        <row r="83">
          <cell r="A83" t="str">
            <v>091</v>
          </cell>
          <cell r="B83">
            <v>12</v>
          </cell>
        </row>
        <row r="84">
          <cell r="A84" t="str">
            <v>092</v>
          </cell>
          <cell r="B84">
            <v>12.3</v>
          </cell>
        </row>
        <row r="85">
          <cell r="A85" t="str">
            <v>094</v>
          </cell>
          <cell r="B85">
            <v>11.2</v>
          </cell>
        </row>
        <row r="86">
          <cell r="A86" t="str">
            <v>095</v>
          </cell>
          <cell r="B86">
            <v>11.5</v>
          </cell>
        </row>
        <row r="87">
          <cell r="A87" t="str">
            <v>096</v>
          </cell>
          <cell r="B87">
            <v>10.8</v>
          </cell>
        </row>
        <row r="88">
          <cell r="A88" t="str">
            <v>097</v>
          </cell>
          <cell r="B88">
            <v>12</v>
          </cell>
        </row>
        <row r="89">
          <cell r="A89" t="str">
            <v>099</v>
          </cell>
          <cell r="B89">
            <v>13.1</v>
          </cell>
        </row>
        <row r="90">
          <cell r="A90" t="str">
            <v>100</v>
          </cell>
          <cell r="B90">
            <v>11.3</v>
          </cell>
        </row>
        <row r="91">
          <cell r="A91" t="str">
            <v>101</v>
          </cell>
          <cell r="B91">
            <v>12.2</v>
          </cell>
        </row>
        <row r="92">
          <cell r="A92" t="str">
            <v>102</v>
          </cell>
          <cell r="B92">
            <v>11.3</v>
          </cell>
        </row>
        <row r="93">
          <cell r="A93" t="str">
            <v>103</v>
          </cell>
          <cell r="B93">
            <v>11.5</v>
          </cell>
        </row>
        <row r="94">
          <cell r="A94" t="str">
            <v>104</v>
          </cell>
          <cell r="B94">
            <v>11.5</v>
          </cell>
        </row>
        <row r="95">
          <cell r="A95" t="str">
            <v>105</v>
          </cell>
          <cell r="B95">
            <v>11.7</v>
          </cell>
        </row>
        <row r="96">
          <cell r="A96" t="str">
            <v>106</v>
          </cell>
          <cell r="B96">
            <v>12.2</v>
          </cell>
        </row>
        <row r="97">
          <cell r="A97" t="str">
            <v>107</v>
          </cell>
          <cell r="B97">
            <v>11.2</v>
          </cell>
        </row>
        <row r="98">
          <cell r="A98" t="str">
            <v>108</v>
          </cell>
          <cell r="B98">
            <v>11.9</v>
          </cell>
        </row>
        <row r="99">
          <cell r="A99" t="str">
            <v>129</v>
          </cell>
          <cell r="B99">
            <v>11.5</v>
          </cell>
        </row>
        <row r="100">
          <cell r="A100" t="str">
            <v>130</v>
          </cell>
          <cell r="B100">
            <v>11.6</v>
          </cell>
        </row>
        <row r="101">
          <cell r="A101" t="str">
            <v>132</v>
          </cell>
          <cell r="B101">
            <v>10.5</v>
          </cell>
        </row>
        <row r="102">
          <cell r="A102" t="str">
            <v>133</v>
          </cell>
          <cell r="B102">
            <v>11.1</v>
          </cell>
        </row>
        <row r="103">
          <cell r="A103" t="str">
            <v>134</v>
          </cell>
          <cell r="B103">
            <v>12.1</v>
          </cell>
        </row>
        <row r="104">
          <cell r="A104" t="str">
            <v>136</v>
          </cell>
          <cell r="B104">
            <v>11.8</v>
          </cell>
        </row>
        <row r="105">
          <cell r="A105" t="str">
            <v>137</v>
          </cell>
          <cell r="B105">
            <v>11.3</v>
          </cell>
        </row>
        <row r="106">
          <cell r="A106" t="str">
            <v>138</v>
          </cell>
          <cell r="B106">
            <v>11.5</v>
          </cell>
        </row>
        <row r="107">
          <cell r="A107" t="str">
            <v>139</v>
          </cell>
          <cell r="B107">
            <v>11.4</v>
          </cell>
        </row>
        <row r="108">
          <cell r="A108" t="str">
            <v>140</v>
          </cell>
          <cell r="B108">
            <v>11</v>
          </cell>
        </row>
        <row r="109">
          <cell r="A109" t="str">
            <v>141</v>
          </cell>
          <cell r="B109">
            <v>12</v>
          </cell>
        </row>
        <row r="110">
          <cell r="A110" t="str">
            <v>142</v>
          </cell>
          <cell r="B110">
            <v>11.2</v>
          </cell>
        </row>
        <row r="111">
          <cell r="A111" t="str">
            <v>143</v>
          </cell>
          <cell r="B111">
            <v>11.3</v>
          </cell>
        </row>
        <row r="112">
          <cell r="A112" t="str">
            <v>144</v>
          </cell>
          <cell r="B112">
            <v>12.3</v>
          </cell>
        </row>
        <row r="113">
          <cell r="A113" t="str">
            <v>109</v>
          </cell>
          <cell r="B113">
            <v>11.4</v>
          </cell>
        </row>
        <row r="114">
          <cell r="A114" t="str">
            <v>110</v>
          </cell>
          <cell r="B114">
            <v>12</v>
          </cell>
        </row>
        <row r="115">
          <cell r="A115" t="str">
            <v>111</v>
          </cell>
          <cell r="B115">
            <v>13</v>
          </cell>
        </row>
        <row r="116">
          <cell r="A116" t="str">
            <v>112</v>
          </cell>
          <cell r="B116">
            <v>11.9</v>
          </cell>
        </row>
        <row r="117">
          <cell r="A117" t="str">
            <v>113</v>
          </cell>
          <cell r="B117">
            <v>11.9</v>
          </cell>
        </row>
        <row r="118">
          <cell r="A118" t="str">
            <v>115</v>
          </cell>
          <cell r="B118">
            <v>10.8</v>
          </cell>
        </row>
        <row r="119">
          <cell r="A119" t="str">
            <v>116</v>
          </cell>
          <cell r="B119">
            <v>11.5</v>
          </cell>
        </row>
        <row r="120">
          <cell r="A120" t="str">
            <v>117</v>
          </cell>
          <cell r="B120">
            <v>11.4</v>
          </cell>
        </row>
        <row r="121">
          <cell r="A121" t="str">
            <v>118</v>
          </cell>
          <cell r="B121">
            <v>11.8</v>
          </cell>
        </row>
        <row r="122">
          <cell r="A122" t="str">
            <v>119</v>
          </cell>
          <cell r="B122">
            <v>11</v>
          </cell>
        </row>
        <row r="123">
          <cell r="A123" t="str">
            <v>120</v>
          </cell>
          <cell r="B123">
            <v>12.1</v>
          </cell>
        </row>
        <row r="124">
          <cell r="A124" t="str">
            <v>121</v>
          </cell>
          <cell r="B124">
            <v>12.1</v>
          </cell>
        </row>
        <row r="125">
          <cell r="A125" t="str">
            <v>122</v>
          </cell>
          <cell r="B125">
            <v>12</v>
          </cell>
        </row>
        <row r="126">
          <cell r="A126" t="str">
            <v>123</v>
          </cell>
          <cell r="B126">
            <v>11.4</v>
          </cell>
        </row>
        <row r="127">
          <cell r="A127" t="str">
            <v>145</v>
          </cell>
          <cell r="B127">
            <v>11.3</v>
          </cell>
        </row>
        <row r="128">
          <cell r="A128" t="str">
            <v>146</v>
          </cell>
          <cell r="B128">
            <v>12</v>
          </cell>
        </row>
        <row r="129">
          <cell r="A129" t="str">
            <v>147</v>
          </cell>
          <cell r="B129">
            <v>11.3</v>
          </cell>
        </row>
        <row r="130">
          <cell r="A130" t="str">
            <v>148</v>
          </cell>
          <cell r="B130">
            <v>12.3</v>
          </cell>
        </row>
        <row r="131">
          <cell r="A131" t="str">
            <v>150</v>
          </cell>
          <cell r="B131">
            <v>11.3</v>
          </cell>
        </row>
        <row r="132">
          <cell r="A132" t="str">
            <v>151</v>
          </cell>
          <cell r="B132">
            <v>11.5</v>
          </cell>
        </row>
        <row r="133">
          <cell r="A133" t="str">
            <v>153</v>
          </cell>
          <cell r="B133">
            <v>12.9</v>
          </cell>
        </row>
        <row r="134">
          <cell r="A134" t="str">
            <v>154</v>
          </cell>
          <cell r="B134">
            <v>11.9</v>
          </cell>
        </row>
        <row r="135">
          <cell r="A135" t="str">
            <v>155</v>
          </cell>
          <cell r="B135">
            <v>11.8</v>
          </cell>
        </row>
        <row r="136">
          <cell r="A136" t="str">
            <v>156</v>
          </cell>
          <cell r="B136">
            <v>11</v>
          </cell>
        </row>
        <row r="137">
          <cell r="A137" t="str">
            <v>157</v>
          </cell>
          <cell r="B137">
            <v>10.7</v>
          </cell>
        </row>
        <row r="138">
          <cell r="A138" t="str">
            <v>158</v>
          </cell>
          <cell r="B138">
            <v>15</v>
          </cell>
        </row>
        <row r="139">
          <cell r="A139" t="str">
            <v>159</v>
          </cell>
          <cell r="B139">
            <v>11</v>
          </cell>
        </row>
        <row r="140">
          <cell r="A140" t="str">
            <v>160</v>
          </cell>
          <cell r="B140">
            <v>11.5</v>
          </cell>
        </row>
        <row r="141">
          <cell r="A141" t="str">
            <v>181</v>
          </cell>
          <cell r="B141">
            <v>11</v>
          </cell>
        </row>
        <row r="142">
          <cell r="A142" t="str">
            <v>182</v>
          </cell>
          <cell r="B142">
            <v>11.6</v>
          </cell>
        </row>
        <row r="143">
          <cell r="A143" t="str">
            <v>183</v>
          </cell>
          <cell r="B143">
            <v>11.2</v>
          </cell>
        </row>
        <row r="144">
          <cell r="A144" t="str">
            <v>184</v>
          </cell>
          <cell r="B144">
            <v>12</v>
          </cell>
        </row>
        <row r="145">
          <cell r="A145" t="str">
            <v>185</v>
          </cell>
          <cell r="B145">
            <v>11.8</v>
          </cell>
        </row>
        <row r="146">
          <cell r="A146" t="str">
            <v>186</v>
          </cell>
          <cell r="B146">
            <v>12.4</v>
          </cell>
        </row>
        <row r="147">
          <cell r="A147" t="str">
            <v>187</v>
          </cell>
          <cell r="B147">
            <v>11.8</v>
          </cell>
        </row>
        <row r="148">
          <cell r="A148" t="str">
            <v>188</v>
          </cell>
          <cell r="B148">
            <v>11.1</v>
          </cell>
        </row>
        <row r="149">
          <cell r="A149" t="str">
            <v>189</v>
          </cell>
          <cell r="B149">
            <v>11.8</v>
          </cell>
        </row>
        <row r="150">
          <cell r="A150" t="str">
            <v>190</v>
          </cell>
          <cell r="B150">
            <v>12.2</v>
          </cell>
        </row>
        <row r="151">
          <cell r="A151" t="str">
            <v>192</v>
          </cell>
          <cell r="B151">
            <v>11.6</v>
          </cell>
        </row>
        <row r="152">
          <cell r="A152" t="str">
            <v>193</v>
          </cell>
          <cell r="B152">
            <v>11</v>
          </cell>
        </row>
        <row r="153">
          <cell r="A153" t="str">
            <v>194</v>
          </cell>
          <cell r="B153">
            <v>12.4</v>
          </cell>
        </row>
        <row r="154">
          <cell r="A154" t="str">
            <v>195</v>
          </cell>
          <cell r="B154">
            <v>13.7</v>
          </cell>
        </row>
        <row r="155">
          <cell r="A155" t="str">
            <v>196</v>
          </cell>
          <cell r="B155">
            <v>11.1</v>
          </cell>
        </row>
        <row r="156">
          <cell r="A156" t="str">
            <v>197</v>
          </cell>
          <cell r="B156">
            <v>13.7</v>
          </cell>
        </row>
        <row r="157">
          <cell r="A157" t="str">
            <v>198</v>
          </cell>
          <cell r="B157">
            <v>12.9</v>
          </cell>
        </row>
        <row r="158">
          <cell r="A158" t="str">
            <v>201</v>
          </cell>
          <cell r="B158">
            <v>11.8</v>
          </cell>
        </row>
        <row r="159">
          <cell r="A159" t="str">
            <v>202</v>
          </cell>
          <cell r="B159">
            <v>14.1</v>
          </cell>
        </row>
        <row r="160">
          <cell r="A160" t="str">
            <v>203</v>
          </cell>
          <cell r="B160">
            <v>13.5</v>
          </cell>
        </row>
        <row r="161">
          <cell r="A161" t="str">
            <v>204</v>
          </cell>
          <cell r="B161">
            <v>12.5</v>
          </cell>
        </row>
        <row r="162">
          <cell r="A162" t="str">
            <v>206</v>
          </cell>
          <cell r="B162">
            <v>13.6</v>
          </cell>
        </row>
        <row r="163">
          <cell r="A163" t="str">
            <v>208</v>
          </cell>
          <cell r="B163">
            <v>13.8</v>
          </cell>
        </row>
        <row r="164">
          <cell r="A164" t="str">
            <v>161</v>
          </cell>
          <cell r="B164">
            <v>11.5</v>
          </cell>
        </row>
        <row r="165">
          <cell r="A165" t="str">
            <v>162</v>
          </cell>
          <cell r="B165">
            <v>12.1</v>
          </cell>
        </row>
        <row r="166">
          <cell r="A166" t="str">
            <v>163</v>
          </cell>
          <cell r="B166">
            <v>12</v>
          </cell>
        </row>
        <row r="167">
          <cell r="A167" t="str">
            <v>164</v>
          </cell>
          <cell r="B167">
            <v>11.3</v>
          </cell>
        </row>
        <row r="168">
          <cell r="A168" t="str">
            <v>165</v>
          </cell>
          <cell r="B168">
            <v>10.4</v>
          </cell>
        </row>
        <row r="169">
          <cell r="A169" t="str">
            <v>166</v>
          </cell>
          <cell r="B169">
            <v>11.3</v>
          </cell>
        </row>
        <row r="170">
          <cell r="A170" t="str">
            <v>167</v>
          </cell>
          <cell r="B170">
            <v>11</v>
          </cell>
        </row>
        <row r="171">
          <cell r="A171" t="str">
            <v>168</v>
          </cell>
          <cell r="B171">
            <v>11</v>
          </cell>
        </row>
        <row r="172">
          <cell r="A172" t="str">
            <v>169</v>
          </cell>
          <cell r="B172">
            <v>11.5</v>
          </cell>
        </row>
        <row r="173">
          <cell r="A173" t="str">
            <v>170</v>
          </cell>
          <cell r="B173">
            <v>12.2</v>
          </cell>
        </row>
        <row r="174">
          <cell r="A174" t="str">
            <v>171</v>
          </cell>
          <cell r="B174">
            <v>12.2</v>
          </cell>
        </row>
        <row r="175">
          <cell r="A175" t="str">
            <v>172</v>
          </cell>
          <cell r="B175">
            <v>12.3</v>
          </cell>
        </row>
        <row r="176">
          <cell r="A176" t="str">
            <v>173</v>
          </cell>
          <cell r="B176">
            <v>12</v>
          </cell>
        </row>
        <row r="177">
          <cell r="A177" t="str">
            <v>174</v>
          </cell>
          <cell r="B177">
            <v>11.8</v>
          </cell>
        </row>
        <row r="178">
          <cell r="A178" t="str">
            <v>177</v>
          </cell>
          <cell r="B178">
            <v>11.9</v>
          </cell>
        </row>
        <row r="179">
          <cell r="A179" t="str">
            <v>209</v>
          </cell>
          <cell r="B179">
            <v>13.7</v>
          </cell>
        </row>
        <row r="180">
          <cell r="A180" t="str">
            <v>210</v>
          </cell>
          <cell r="B180">
            <v>14</v>
          </cell>
        </row>
        <row r="181">
          <cell r="A181" t="str">
            <v>211</v>
          </cell>
          <cell r="B181">
            <v>12.9</v>
          </cell>
        </row>
        <row r="182">
          <cell r="A182" t="str">
            <v>212</v>
          </cell>
          <cell r="B182">
            <v>13.2</v>
          </cell>
        </row>
        <row r="183">
          <cell r="A183" t="str">
            <v>213</v>
          </cell>
          <cell r="B183">
            <v>13.7</v>
          </cell>
        </row>
        <row r="184">
          <cell r="A184" t="str">
            <v>214</v>
          </cell>
          <cell r="B184">
            <v>13.2</v>
          </cell>
        </row>
        <row r="185">
          <cell r="A185" t="str">
            <v>215</v>
          </cell>
          <cell r="B185">
            <v>13.3</v>
          </cell>
        </row>
        <row r="186">
          <cell r="A186" t="str">
            <v>216</v>
          </cell>
          <cell r="B186">
            <v>14.1</v>
          </cell>
        </row>
        <row r="187">
          <cell r="A187" t="str">
            <v>217</v>
          </cell>
          <cell r="B187">
            <v>13.6</v>
          </cell>
        </row>
        <row r="188">
          <cell r="A188" t="str">
            <v>218</v>
          </cell>
          <cell r="B188">
            <v>13.8</v>
          </cell>
        </row>
      </sheetData>
      <sheetData sheetId="2">
        <row r="1">
          <cell r="A1" t="str">
            <v>抽签号</v>
          </cell>
          <cell r="B1" t="str">
            <v>成绩</v>
          </cell>
        </row>
        <row r="2">
          <cell r="A2" t="str">
            <v>078</v>
          </cell>
          <cell r="B2">
            <v>272</v>
          </cell>
        </row>
        <row r="3">
          <cell r="A3" t="str">
            <v>081</v>
          </cell>
          <cell r="B3">
            <v>275</v>
          </cell>
        </row>
        <row r="4">
          <cell r="A4" t="str">
            <v>082</v>
          </cell>
          <cell r="B4">
            <v>278</v>
          </cell>
        </row>
        <row r="5">
          <cell r="A5" t="str">
            <v>083</v>
          </cell>
          <cell r="B5">
            <v>273</v>
          </cell>
        </row>
        <row r="6">
          <cell r="A6" t="str">
            <v>084</v>
          </cell>
          <cell r="B6">
            <v>267</v>
          </cell>
        </row>
        <row r="7">
          <cell r="A7" t="str">
            <v>085</v>
          </cell>
          <cell r="B7">
            <v>254</v>
          </cell>
        </row>
        <row r="8">
          <cell r="A8" t="str">
            <v>086</v>
          </cell>
          <cell r="B8">
            <v>287</v>
          </cell>
        </row>
        <row r="9">
          <cell r="A9" t="str">
            <v>087</v>
          </cell>
          <cell r="B9">
            <v>271</v>
          </cell>
        </row>
        <row r="10">
          <cell r="A10" t="str">
            <v>088</v>
          </cell>
          <cell r="B10">
            <v>282</v>
          </cell>
        </row>
        <row r="11">
          <cell r="A11" t="str">
            <v>089</v>
          </cell>
          <cell r="B11">
            <v>274</v>
          </cell>
        </row>
        <row r="12">
          <cell r="A12" t="str">
            <v>091</v>
          </cell>
          <cell r="B12">
            <v>286</v>
          </cell>
        </row>
        <row r="13">
          <cell r="A13" t="str">
            <v>092</v>
          </cell>
          <cell r="B13">
            <v>265</v>
          </cell>
        </row>
        <row r="14">
          <cell r="A14" t="str">
            <v>063</v>
          </cell>
          <cell r="B14">
            <v>273</v>
          </cell>
        </row>
        <row r="15">
          <cell r="A15" t="str">
            <v>064</v>
          </cell>
          <cell r="B15">
            <v>266</v>
          </cell>
        </row>
        <row r="16">
          <cell r="A16" t="str">
            <v>065</v>
          </cell>
          <cell r="B16">
            <v>293</v>
          </cell>
        </row>
        <row r="17">
          <cell r="A17" t="str">
            <v>066</v>
          </cell>
          <cell r="B17">
            <v>267</v>
          </cell>
        </row>
        <row r="18">
          <cell r="A18" t="str">
            <v>067</v>
          </cell>
          <cell r="B18">
            <v>271</v>
          </cell>
        </row>
        <row r="19">
          <cell r="A19" t="str">
            <v>069</v>
          </cell>
          <cell r="B19">
            <v>282</v>
          </cell>
        </row>
        <row r="20">
          <cell r="A20" t="str">
            <v>070</v>
          </cell>
          <cell r="B20">
            <v>267</v>
          </cell>
        </row>
        <row r="21">
          <cell r="A21" t="str">
            <v>071</v>
          </cell>
          <cell r="B21">
            <v>258</v>
          </cell>
        </row>
        <row r="22">
          <cell r="A22" t="str">
            <v>072</v>
          </cell>
          <cell r="B22">
            <v>266</v>
          </cell>
        </row>
        <row r="23">
          <cell r="A23" t="str">
            <v>073</v>
          </cell>
          <cell r="B23">
            <v>274</v>
          </cell>
        </row>
        <row r="24">
          <cell r="A24" t="str">
            <v>074</v>
          </cell>
          <cell r="B24">
            <v>273</v>
          </cell>
        </row>
        <row r="25">
          <cell r="A25" t="str">
            <v>075</v>
          </cell>
          <cell r="B25">
            <v>278</v>
          </cell>
        </row>
        <row r="26">
          <cell r="A26" t="str">
            <v>076</v>
          </cell>
          <cell r="B26">
            <v>284</v>
          </cell>
        </row>
        <row r="27">
          <cell r="A27" t="str">
            <v>077</v>
          </cell>
          <cell r="B27">
            <v>273</v>
          </cell>
        </row>
        <row r="28">
          <cell r="A28" t="str">
            <v>048</v>
          </cell>
          <cell r="B28">
            <v>257</v>
          </cell>
        </row>
        <row r="29">
          <cell r="A29" t="str">
            <v>050</v>
          </cell>
          <cell r="B29">
            <v>268</v>
          </cell>
        </row>
        <row r="30">
          <cell r="A30" t="str">
            <v>051</v>
          </cell>
          <cell r="B30">
            <v>264</v>
          </cell>
        </row>
        <row r="31">
          <cell r="A31" t="str">
            <v>052</v>
          </cell>
          <cell r="B31">
            <v>267</v>
          </cell>
        </row>
        <row r="32">
          <cell r="A32" t="str">
            <v>053</v>
          </cell>
          <cell r="B32">
            <v>278</v>
          </cell>
        </row>
        <row r="33">
          <cell r="A33" t="str">
            <v>054</v>
          </cell>
          <cell r="B33">
            <v>262</v>
          </cell>
        </row>
        <row r="34">
          <cell r="A34" t="str">
            <v>055</v>
          </cell>
          <cell r="B34">
            <v>279</v>
          </cell>
        </row>
        <row r="35">
          <cell r="A35" t="str">
            <v>056</v>
          </cell>
          <cell r="B35">
            <v>270</v>
          </cell>
        </row>
        <row r="36">
          <cell r="A36" t="str">
            <v>057</v>
          </cell>
          <cell r="B36">
            <v>261</v>
          </cell>
        </row>
        <row r="37">
          <cell r="A37" t="str">
            <v>058</v>
          </cell>
          <cell r="B37">
            <v>271</v>
          </cell>
        </row>
        <row r="38">
          <cell r="A38" t="str">
            <v>059</v>
          </cell>
          <cell r="B38">
            <v>285</v>
          </cell>
        </row>
        <row r="39">
          <cell r="A39" t="str">
            <v>060</v>
          </cell>
          <cell r="B39">
            <v>280</v>
          </cell>
        </row>
        <row r="40">
          <cell r="A40" t="str">
            <v>061</v>
          </cell>
          <cell r="B40">
            <v>265</v>
          </cell>
        </row>
        <row r="41">
          <cell r="A41" t="str">
            <v>062</v>
          </cell>
          <cell r="B41">
            <v>266</v>
          </cell>
        </row>
        <row r="42">
          <cell r="A42" t="str">
            <v>033</v>
          </cell>
          <cell r="B42">
            <v>279</v>
          </cell>
        </row>
        <row r="43">
          <cell r="A43" t="str">
            <v>035</v>
          </cell>
          <cell r="B43">
            <v>282</v>
          </cell>
        </row>
        <row r="44">
          <cell r="A44" t="str">
            <v>036</v>
          </cell>
          <cell r="B44">
            <v>273</v>
          </cell>
        </row>
        <row r="45">
          <cell r="A45" t="str">
            <v>037</v>
          </cell>
          <cell r="B45">
            <v>270</v>
          </cell>
        </row>
        <row r="46">
          <cell r="A46" t="str">
            <v>038</v>
          </cell>
          <cell r="B46">
            <v>273</v>
          </cell>
        </row>
        <row r="47">
          <cell r="A47" t="str">
            <v>039</v>
          </cell>
          <cell r="B47">
            <v>265</v>
          </cell>
        </row>
        <row r="48">
          <cell r="A48" t="str">
            <v>040</v>
          </cell>
          <cell r="B48">
            <v>270</v>
          </cell>
        </row>
        <row r="49">
          <cell r="A49" t="str">
            <v>041</v>
          </cell>
          <cell r="B49">
            <v>277</v>
          </cell>
        </row>
        <row r="50">
          <cell r="A50" t="str">
            <v>042</v>
          </cell>
          <cell r="B50">
            <v>265</v>
          </cell>
        </row>
        <row r="51">
          <cell r="A51" t="str">
            <v>043</v>
          </cell>
          <cell r="B51">
            <v>270</v>
          </cell>
        </row>
        <row r="52">
          <cell r="A52" t="str">
            <v>044</v>
          </cell>
          <cell r="B52">
            <v>272</v>
          </cell>
        </row>
        <row r="53">
          <cell r="A53" t="str">
            <v>045</v>
          </cell>
          <cell r="B53">
            <v>259</v>
          </cell>
        </row>
        <row r="54">
          <cell r="A54" t="str">
            <v>046</v>
          </cell>
          <cell r="B54">
            <v>263</v>
          </cell>
        </row>
        <row r="55">
          <cell r="A55" t="str">
            <v>047</v>
          </cell>
          <cell r="B55">
            <v>277</v>
          </cell>
        </row>
        <row r="56">
          <cell r="A56" t="str">
            <v>109</v>
          </cell>
          <cell r="B56">
            <v>264</v>
          </cell>
        </row>
        <row r="57">
          <cell r="A57" t="str">
            <v>110</v>
          </cell>
          <cell r="B57">
            <v>269</v>
          </cell>
        </row>
        <row r="58">
          <cell r="A58" t="str">
            <v>111</v>
          </cell>
          <cell r="B58">
            <v>252</v>
          </cell>
        </row>
        <row r="59">
          <cell r="A59" t="str">
            <v>112</v>
          </cell>
          <cell r="B59">
            <v>268</v>
          </cell>
        </row>
        <row r="60">
          <cell r="A60" t="str">
            <v>113</v>
          </cell>
          <cell r="B60">
            <v>258</v>
          </cell>
        </row>
        <row r="61">
          <cell r="A61" t="str">
            <v>115</v>
          </cell>
          <cell r="B61">
            <v>271</v>
          </cell>
        </row>
        <row r="62">
          <cell r="A62" t="str">
            <v>116</v>
          </cell>
          <cell r="B62">
            <v>295</v>
          </cell>
        </row>
        <row r="63">
          <cell r="A63" t="str">
            <v>117</v>
          </cell>
          <cell r="B63">
            <v>267</v>
          </cell>
        </row>
        <row r="64">
          <cell r="A64" t="str">
            <v>118</v>
          </cell>
          <cell r="B64">
            <v>270</v>
          </cell>
        </row>
        <row r="65">
          <cell r="A65" t="str">
            <v>119</v>
          </cell>
          <cell r="B65">
            <v>296</v>
          </cell>
        </row>
        <row r="66">
          <cell r="A66" t="str">
            <v>120</v>
          </cell>
          <cell r="B66">
            <v>258</v>
          </cell>
        </row>
        <row r="67">
          <cell r="A67" t="str">
            <v>121</v>
          </cell>
          <cell r="B67">
            <v>266</v>
          </cell>
        </row>
        <row r="68">
          <cell r="A68" t="str">
            <v>122</v>
          </cell>
          <cell r="B68">
            <v>271</v>
          </cell>
        </row>
        <row r="69">
          <cell r="A69" t="str">
            <v>123</v>
          </cell>
          <cell r="B69">
            <v>272</v>
          </cell>
        </row>
        <row r="70">
          <cell r="A70" t="str">
            <v>001</v>
          </cell>
          <cell r="B70">
            <v>276</v>
          </cell>
        </row>
        <row r="71">
          <cell r="A71" t="str">
            <v>002</v>
          </cell>
          <cell r="B71">
            <v>266</v>
          </cell>
        </row>
        <row r="72">
          <cell r="A72" t="str">
            <v>003</v>
          </cell>
          <cell r="B72">
            <v>273</v>
          </cell>
        </row>
        <row r="73">
          <cell r="A73" t="str">
            <v>004</v>
          </cell>
          <cell r="B73">
            <v>280</v>
          </cell>
        </row>
        <row r="74">
          <cell r="A74" t="str">
            <v>005</v>
          </cell>
          <cell r="B74">
            <v>265</v>
          </cell>
        </row>
        <row r="75">
          <cell r="A75" t="str">
            <v>006</v>
          </cell>
          <cell r="B75">
            <v>285</v>
          </cell>
        </row>
        <row r="76">
          <cell r="A76" t="str">
            <v>008</v>
          </cell>
          <cell r="B76">
            <v>265</v>
          </cell>
        </row>
        <row r="77">
          <cell r="A77" t="str">
            <v>009</v>
          </cell>
          <cell r="B77">
            <v>273</v>
          </cell>
        </row>
        <row r="78">
          <cell r="A78" t="str">
            <v>010</v>
          </cell>
          <cell r="B78">
            <v>265</v>
          </cell>
        </row>
        <row r="79">
          <cell r="A79" t="str">
            <v>011</v>
          </cell>
          <cell r="B79">
            <v>286</v>
          </cell>
        </row>
        <row r="80">
          <cell r="A80" t="str">
            <v>012</v>
          </cell>
          <cell r="B80">
            <v>285</v>
          </cell>
        </row>
        <row r="81">
          <cell r="A81" t="str">
            <v>013</v>
          </cell>
          <cell r="B81">
            <v>284</v>
          </cell>
        </row>
        <row r="82">
          <cell r="A82" t="str">
            <v>014</v>
          </cell>
          <cell r="B82">
            <v>273</v>
          </cell>
        </row>
        <row r="83">
          <cell r="A83" t="str">
            <v>015</v>
          </cell>
          <cell r="B83">
            <v>268</v>
          </cell>
        </row>
        <row r="84">
          <cell r="A84" t="str">
            <v>018</v>
          </cell>
          <cell r="B84">
            <v>279</v>
          </cell>
        </row>
        <row r="85">
          <cell r="A85" t="str">
            <v>019</v>
          </cell>
          <cell r="B85">
            <v>281</v>
          </cell>
        </row>
        <row r="86">
          <cell r="A86" t="str">
            <v>020</v>
          </cell>
          <cell r="B86">
            <v>267</v>
          </cell>
        </row>
        <row r="87">
          <cell r="A87" t="str">
            <v>021</v>
          </cell>
          <cell r="B87">
            <v>274</v>
          </cell>
        </row>
        <row r="88">
          <cell r="A88" t="str">
            <v>022</v>
          </cell>
          <cell r="B88">
            <v>271</v>
          </cell>
        </row>
        <row r="89">
          <cell r="A89" t="str">
            <v>023</v>
          </cell>
          <cell r="B89">
            <v>275</v>
          </cell>
        </row>
        <row r="90">
          <cell r="A90" t="str">
            <v>024</v>
          </cell>
          <cell r="B90">
            <v>267</v>
          </cell>
        </row>
        <row r="91">
          <cell r="A91" t="str">
            <v>025</v>
          </cell>
          <cell r="B91">
            <v>274</v>
          </cell>
        </row>
        <row r="92">
          <cell r="A92" t="str">
            <v>026</v>
          </cell>
          <cell r="B92">
            <v>270</v>
          </cell>
        </row>
        <row r="93">
          <cell r="A93" t="str">
            <v>027</v>
          </cell>
          <cell r="B93">
            <v>277</v>
          </cell>
        </row>
        <row r="94">
          <cell r="A94" t="str">
            <v>028</v>
          </cell>
          <cell r="B94">
            <v>277</v>
          </cell>
        </row>
        <row r="95">
          <cell r="A95" t="str">
            <v>029</v>
          </cell>
          <cell r="B95">
            <v>269</v>
          </cell>
        </row>
        <row r="96">
          <cell r="A96" t="str">
            <v>030</v>
          </cell>
          <cell r="B96">
            <v>269</v>
          </cell>
        </row>
        <row r="97">
          <cell r="A97" t="str">
            <v>031</v>
          </cell>
          <cell r="B97">
            <v>287</v>
          </cell>
        </row>
        <row r="98">
          <cell r="A98" t="str">
            <v>032</v>
          </cell>
          <cell r="B98">
            <v>271</v>
          </cell>
        </row>
        <row r="99">
          <cell r="A99" t="str">
            <v>129</v>
          </cell>
          <cell r="B99">
            <v>283</v>
          </cell>
        </row>
        <row r="100">
          <cell r="A100" t="str">
            <v>130</v>
          </cell>
          <cell r="B100">
            <v>266</v>
          </cell>
        </row>
        <row r="101">
          <cell r="A101" t="str">
            <v>132</v>
          </cell>
          <cell r="B101">
            <v>291</v>
          </cell>
        </row>
        <row r="102">
          <cell r="A102" t="str">
            <v>133</v>
          </cell>
          <cell r="B102">
            <v>272</v>
          </cell>
        </row>
        <row r="103">
          <cell r="A103" t="str">
            <v>134</v>
          </cell>
          <cell r="B103">
            <v>266</v>
          </cell>
        </row>
        <row r="104">
          <cell r="A104" t="str">
            <v>136</v>
          </cell>
          <cell r="B104">
            <v>270</v>
          </cell>
        </row>
        <row r="105">
          <cell r="A105" t="str">
            <v>137</v>
          </cell>
          <cell r="B105">
            <v>274</v>
          </cell>
        </row>
        <row r="106">
          <cell r="A106" t="str">
            <v>138</v>
          </cell>
          <cell r="B106">
            <v>270</v>
          </cell>
        </row>
        <row r="107">
          <cell r="A107" t="str">
            <v>139</v>
          </cell>
          <cell r="B107">
            <v>296</v>
          </cell>
        </row>
        <row r="108">
          <cell r="A108" t="str">
            <v>140</v>
          </cell>
          <cell r="B108">
            <v>286</v>
          </cell>
        </row>
        <row r="109">
          <cell r="A109" t="str">
            <v>141</v>
          </cell>
          <cell r="B109">
            <v>275</v>
          </cell>
        </row>
        <row r="110">
          <cell r="A110" t="str">
            <v>142</v>
          </cell>
          <cell r="B110">
            <v>276</v>
          </cell>
        </row>
        <row r="111">
          <cell r="A111" t="str">
            <v>143</v>
          </cell>
          <cell r="B111">
            <v>277</v>
          </cell>
        </row>
        <row r="112">
          <cell r="A112" t="str">
            <v>144</v>
          </cell>
          <cell r="B112">
            <v>269</v>
          </cell>
        </row>
        <row r="113">
          <cell r="A113" t="str">
            <v>094</v>
          </cell>
          <cell r="B113">
            <v>265</v>
          </cell>
        </row>
        <row r="114">
          <cell r="A114" t="str">
            <v>095</v>
          </cell>
          <cell r="B114">
            <v>270</v>
          </cell>
        </row>
        <row r="115">
          <cell r="A115" t="str">
            <v>096</v>
          </cell>
          <cell r="B115">
            <v>290</v>
          </cell>
        </row>
        <row r="116">
          <cell r="A116" t="str">
            <v>097</v>
          </cell>
          <cell r="B116">
            <v>276</v>
          </cell>
        </row>
        <row r="117">
          <cell r="A117" t="str">
            <v>099</v>
          </cell>
          <cell r="B117">
            <v>264</v>
          </cell>
        </row>
        <row r="118">
          <cell r="A118" t="str">
            <v>100</v>
          </cell>
          <cell r="B118">
            <v>273</v>
          </cell>
        </row>
        <row r="119">
          <cell r="A119" t="str">
            <v>101</v>
          </cell>
          <cell r="B119">
            <v>251</v>
          </cell>
        </row>
        <row r="120">
          <cell r="A120" t="str">
            <v>102</v>
          </cell>
          <cell r="B120">
            <v>268</v>
          </cell>
        </row>
        <row r="121">
          <cell r="A121" t="str">
            <v>103</v>
          </cell>
          <cell r="B121">
            <v>273</v>
          </cell>
        </row>
        <row r="122">
          <cell r="A122" t="str">
            <v>104</v>
          </cell>
          <cell r="B122">
            <v>273</v>
          </cell>
        </row>
        <row r="123">
          <cell r="A123" t="str">
            <v>105</v>
          </cell>
          <cell r="B123">
            <v>270</v>
          </cell>
        </row>
        <row r="124">
          <cell r="A124" t="str">
            <v>106</v>
          </cell>
          <cell r="B124">
            <v>256</v>
          </cell>
        </row>
        <row r="125">
          <cell r="A125" t="str">
            <v>107</v>
          </cell>
          <cell r="B125">
            <v>264</v>
          </cell>
        </row>
        <row r="126">
          <cell r="A126" t="str">
            <v>108</v>
          </cell>
          <cell r="B126">
            <v>274</v>
          </cell>
        </row>
        <row r="127">
          <cell r="A127" t="str">
            <v>145</v>
          </cell>
          <cell r="B127">
            <v>267</v>
          </cell>
        </row>
        <row r="128">
          <cell r="A128" t="str">
            <v>146</v>
          </cell>
          <cell r="B128">
            <v>265</v>
          </cell>
        </row>
        <row r="129">
          <cell r="A129" t="str">
            <v>147</v>
          </cell>
          <cell r="B129">
            <v>260</v>
          </cell>
        </row>
        <row r="130">
          <cell r="A130" t="str">
            <v>148</v>
          </cell>
          <cell r="B130">
            <v>261</v>
          </cell>
        </row>
        <row r="131">
          <cell r="A131" t="str">
            <v>150</v>
          </cell>
          <cell r="B131">
            <v>263</v>
          </cell>
        </row>
        <row r="132">
          <cell r="A132" t="str">
            <v>151</v>
          </cell>
          <cell r="B132">
            <v>265</v>
          </cell>
        </row>
        <row r="133">
          <cell r="A133" t="str">
            <v>153</v>
          </cell>
          <cell r="B133">
            <v>255</v>
          </cell>
        </row>
        <row r="134">
          <cell r="A134" t="str">
            <v>154</v>
          </cell>
          <cell r="B134">
            <v>263</v>
          </cell>
        </row>
        <row r="135">
          <cell r="A135" t="str">
            <v>155</v>
          </cell>
          <cell r="B135">
            <v>254</v>
          </cell>
        </row>
        <row r="136">
          <cell r="A136" t="str">
            <v>156</v>
          </cell>
          <cell r="B136">
            <v>260</v>
          </cell>
        </row>
        <row r="137">
          <cell r="A137" t="str">
            <v>157</v>
          </cell>
          <cell r="B137">
            <v>271</v>
          </cell>
        </row>
        <row r="138">
          <cell r="A138" t="str">
            <v>159</v>
          </cell>
          <cell r="B138">
            <v>267</v>
          </cell>
        </row>
        <row r="139">
          <cell r="A139" t="str">
            <v>160</v>
          </cell>
          <cell r="B139">
            <v>275</v>
          </cell>
        </row>
        <row r="140">
          <cell r="A140" t="str">
            <v>161</v>
          </cell>
          <cell r="B140">
            <v>283</v>
          </cell>
        </row>
        <row r="141">
          <cell r="A141" t="str">
            <v>162</v>
          </cell>
          <cell r="B141">
            <v>263</v>
          </cell>
        </row>
        <row r="142">
          <cell r="A142" t="str">
            <v>163</v>
          </cell>
          <cell r="B142">
            <v>266</v>
          </cell>
        </row>
        <row r="143">
          <cell r="A143" t="str">
            <v>164</v>
          </cell>
          <cell r="B143">
            <v>276</v>
          </cell>
        </row>
        <row r="144">
          <cell r="A144" t="str">
            <v>165</v>
          </cell>
          <cell r="B144">
            <v>283</v>
          </cell>
        </row>
        <row r="145">
          <cell r="A145" t="str">
            <v>166</v>
          </cell>
          <cell r="B145">
            <v>278</v>
          </cell>
        </row>
        <row r="146">
          <cell r="A146" t="str">
            <v>167</v>
          </cell>
          <cell r="B146">
            <v>264</v>
          </cell>
        </row>
        <row r="147">
          <cell r="A147" t="str">
            <v>168</v>
          </cell>
          <cell r="B147">
            <v>290</v>
          </cell>
        </row>
        <row r="148">
          <cell r="A148" t="str">
            <v>169</v>
          </cell>
          <cell r="B148">
            <v>271</v>
          </cell>
        </row>
        <row r="149">
          <cell r="A149" t="str">
            <v>170</v>
          </cell>
          <cell r="B149">
            <v>251</v>
          </cell>
        </row>
        <row r="150">
          <cell r="A150" t="str">
            <v>171</v>
          </cell>
          <cell r="B150">
            <v>261</v>
          </cell>
        </row>
        <row r="151">
          <cell r="A151" t="str">
            <v>172</v>
          </cell>
          <cell r="B151">
            <v>267</v>
          </cell>
        </row>
        <row r="152">
          <cell r="A152" t="str">
            <v>173</v>
          </cell>
          <cell r="B152">
            <v>267</v>
          </cell>
        </row>
        <row r="153">
          <cell r="A153" t="str">
            <v>174</v>
          </cell>
          <cell r="B153">
            <v>269</v>
          </cell>
        </row>
        <row r="154">
          <cell r="A154" t="str">
            <v>177</v>
          </cell>
          <cell r="B154">
            <v>266</v>
          </cell>
        </row>
        <row r="155">
          <cell r="A155" t="str">
            <v>181</v>
          </cell>
          <cell r="B155">
            <v>273</v>
          </cell>
        </row>
        <row r="156">
          <cell r="A156" t="str">
            <v>182</v>
          </cell>
          <cell r="B156">
            <v>268</v>
          </cell>
        </row>
        <row r="157">
          <cell r="A157" t="str">
            <v>183</v>
          </cell>
          <cell r="B157">
            <v>274</v>
          </cell>
        </row>
        <row r="158">
          <cell r="A158" t="str">
            <v>184</v>
          </cell>
          <cell r="B158">
            <v>270</v>
          </cell>
        </row>
        <row r="159">
          <cell r="A159" t="str">
            <v>185</v>
          </cell>
          <cell r="B159">
            <v>263</v>
          </cell>
        </row>
        <row r="160">
          <cell r="A160" t="str">
            <v>186</v>
          </cell>
          <cell r="B160">
            <v>257</v>
          </cell>
        </row>
        <row r="161">
          <cell r="A161" t="str">
            <v>187</v>
          </cell>
          <cell r="B161">
            <v>267</v>
          </cell>
        </row>
        <row r="162">
          <cell r="A162" t="str">
            <v>188</v>
          </cell>
          <cell r="B162">
            <v>269</v>
          </cell>
        </row>
        <row r="163">
          <cell r="A163" t="str">
            <v>189</v>
          </cell>
          <cell r="B163">
            <v>265</v>
          </cell>
        </row>
        <row r="164">
          <cell r="A164" t="str">
            <v>190</v>
          </cell>
          <cell r="B164">
            <v>278</v>
          </cell>
        </row>
        <row r="165">
          <cell r="A165" t="str">
            <v>192</v>
          </cell>
          <cell r="B165">
            <v>268</v>
          </cell>
        </row>
        <row r="166">
          <cell r="A166" t="str">
            <v>193</v>
          </cell>
          <cell r="B166">
            <v>280</v>
          </cell>
        </row>
        <row r="167">
          <cell r="A167" t="str">
            <v>194</v>
          </cell>
          <cell r="B167">
            <v>274</v>
          </cell>
        </row>
        <row r="168">
          <cell r="A168" t="str">
            <v>195</v>
          </cell>
          <cell r="B168">
            <v>270</v>
          </cell>
        </row>
        <row r="169">
          <cell r="A169" t="str">
            <v>196</v>
          </cell>
          <cell r="B169">
            <v>289</v>
          </cell>
        </row>
        <row r="170">
          <cell r="A170" t="str">
            <v>197</v>
          </cell>
          <cell r="B170">
            <v>227</v>
          </cell>
        </row>
        <row r="171">
          <cell r="A171" t="str">
            <v>198</v>
          </cell>
          <cell r="B171">
            <v>232</v>
          </cell>
        </row>
        <row r="172">
          <cell r="A172" t="str">
            <v>201</v>
          </cell>
          <cell r="B172">
            <v>235</v>
          </cell>
        </row>
        <row r="173">
          <cell r="A173" t="str">
            <v>202</v>
          </cell>
          <cell r="B173">
            <v>247</v>
          </cell>
        </row>
        <row r="174">
          <cell r="A174" t="str">
            <v>203</v>
          </cell>
          <cell r="B174">
            <v>242</v>
          </cell>
        </row>
        <row r="175">
          <cell r="A175" t="str">
            <v>204</v>
          </cell>
          <cell r="B175">
            <v>243</v>
          </cell>
        </row>
        <row r="176">
          <cell r="A176" t="str">
            <v>206</v>
          </cell>
          <cell r="B176">
            <v>237</v>
          </cell>
        </row>
        <row r="177">
          <cell r="A177" t="str">
            <v>208</v>
          </cell>
          <cell r="B177">
            <v>230</v>
          </cell>
        </row>
        <row r="178">
          <cell r="A178" t="str">
            <v>209</v>
          </cell>
          <cell r="B178">
            <v>224</v>
          </cell>
        </row>
        <row r="179">
          <cell r="A179" t="str">
            <v>210</v>
          </cell>
          <cell r="B179" t="str">
            <v>犯规</v>
          </cell>
        </row>
        <row r="180">
          <cell r="A180" t="str">
            <v>211</v>
          </cell>
          <cell r="B180">
            <v>236</v>
          </cell>
        </row>
        <row r="181">
          <cell r="A181" t="str">
            <v>212</v>
          </cell>
          <cell r="B181">
            <v>231</v>
          </cell>
        </row>
        <row r="182">
          <cell r="A182" t="str">
            <v>213</v>
          </cell>
          <cell r="B182">
            <v>236</v>
          </cell>
        </row>
        <row r="183">
          <cell r="A183" t="str">
            <v>214</v>
          </cell>
          <cell r="B183">
            <v>228</v>
          </cell>
        </row>
        <row r="184">
          <cell r="A184" t="str">
            <v>215</v>
          </cell>
          <cell r="B184">
            <v>237</v>
          </cell>
        </row>
        <row r="185">
          <cell r="A185" t="str">
            <v>216</v>
          </cell>
          <cell r="B185">
            <v>230</v>
          </cell>
        </row>
        <row r="186">
          <cell r="A186" t="str">
            <v>217</v>
          </cell>
          <cell r="B186">
            <v>238</v>
          </cell>
        </row>
        <row r="187">
          <cell r="A187" t="str">
            <v>218</v>
          </cell>
          <cell r="B187">
            <v>238</v>
          </cell>
        </row>
      </sheetData>
      <sheetData sheetId="3">
        <row r="1">
          <cell r="A1" t="str">
            <v>抽签号</v>
          </cell>
          <cell r="B1" t="str">
            <v>成绩</v>
          </cell>
        </row>
        <row r="2">
          <cell r="A2" t="str">
            <v>018</v>
          </cell>
          <cell r="B2">
            <v>4.05</v>
          </cell>
        </row>
        <row r="3">
          <cell r="A3" t="str">
            <v>019</v>
          </cell>
          <cell r="B3">
            <v>4.07</v>
          </cell>
        </row>
        <row r="4">
          <cell r="A4" t="str">
            <v>020</v>
          </cell>
          <cell r="B4">
            <v>4.28</v>
          </cell>
        </row>
        <row r="5">
          <cell r="A5" t="str">
            <v>021</v>
          </cell>
          <cell r="B5">
            <v>3.55</v>
          </cell>
        </row>
        <row r="6">
          <cell r="A6" t="str">
            <v>022</v>
          </cell>
          <cell r="B6">
            <v>3.58</v>
          </cell>
        </row>
        <row r="7">
          <cell r="A7" t="str">
            <v>023</v>
          </cell>
          <cell r="B7">
            <v>4.1</v>
          </cell>
        </row>
        <row r="8">
          <cell r="A8" t="str">
            <v>024</v>
          </cell>
          <cell r="B8">
            <v>3.57</v>
          </cell>
        </row>
        <row r="9">
          <cell r="A9" t="str">
            <v>025</v>
          </cell>
          <cell r="B9">
            <v>4.26</v>
          </cell>
        </row>
        <row r="10">
          <cell r="A10" t="str">
            <v>026</v>
          </cell>
          <cell r="B10">
            <v>4.22</v>
          </cell>
        </row>
        <row r="11">
          <cell r="A11" t="str">
            <v>027</v>
          </cell>
          <cell r="B11">
            <v>4.04</v>
          </cell>
        </row>
        <row r="12">
          <cell r="A12" t="str">
            <v>028</v>
          </cell>
          <cell r="B12">
            <v>4.22</v>
          </cell>
        </row>
        <row r="13">
          <cell r="A13" t="str">
            <v>029</v>
          </cell>
          <cell r="B13">
            <v>4.11</v>
          </cell>
        </row>
        <row r="14">
          <cell r="A14" t="str">
            <v>030</v>
          </cell>
          <cell r="B14">
            <v>4.43</v>
          </cell>
        </row>
        <row r="15">
          <cell r="A15" t="str">
            <v>031</v>
          </cell>
          <cell r="B15">
            <v>3.49</v>
          </cell>
        </row>
        <row r="16">
          <cell r="A16" t="str">
            <v>032</v>
          </cell>
          <cell r="B16">
            <v>4</v>
          </cell>
        </row>
        <row r="17">
          <cell r="A17" t="str">
            <v>033</v>
          </cell>
          <cell r="B17">
            <v>4.33</v>
          </cell>
        </row>
        <row r="18">
          <cell r="A18" t="str">
            <v>035</v>
          </cell>
          <cell r="B18">
            <v>4.01</v>
          </cell>
        </row>
        <row r="19">
          <cell r="A19" t="str">
            <v>036</v>
          </cell>
          <cell r="B19">
            <v>4.04</v>
          </cell>
        </row>
        <row r="20">
          <cell r="A20" t="str">
            <v>037</v>
          </cell>
          <cell r="B20">
            <v>4.19</v>
          </cell>
        </row>
        <row r="21">
          <cell r="A21" t="str">
            <v>038</v>
          </cell>
          <cell r="B21">
            <v>4.05</v>
          </cell>
        </row>
        <row r="22">
          <cell r="A22" t="str">
            <v>039</v>
          </cell>
          <cell r="B22">
            <v>4.1</v>
          </cell>
        </row>
        <row r="23">
          <cell r="A23" t="str">
            <v>040</v>
          </cell>
          <cell r="B23">
            <v>3.49</v>
          </cell>
        </row>
        <row r="24">
          <cell r="A24" t="str">
            <v>041</v>
          </cell>
          <cell r="B24">
            <v>4.19</v>
          </cell>
        </row>
        <row r="25">
          <cell r="A25" t="str">
            <v>042</v>
          </cell>
          <cell r="B25">
            <v>4.35</v>
          </cell>
        </row>
        <row r="26">
          <cell r="A26" t="str">
            <v>043</v>
          </cell>
          <cell r="B26">
            <v>4.22</v>
          </cell>
        </row>
        <row r="27">
          <cell r="A27" t="str">
            <v>044</v>
          </cell>
          <cell r="B27">
            <v>4.07</v>
          </cell>
        </row>
        <row r="28">
          <cell r="A28" t="str">
            <v>045</v>
          </cell>
          <cell r="B28">
            <v>5.22</v>
          </cell>
        </row>
        <row r="29">
          <cell r="A29" t="str">
            <v>046</v>
          </cell>
          <cell r="B29">
            <v>5.25</v>
          </cell>
        </row>
        <row r="30">
          <cell r="A30" t="str">
            <v>047</v>
          </cell>
          <cell r="B30">
            <v>4.15</v>
          </cell>
        </row>
        <row r="31">
          <cell r="A31" t="str">
            <v>048</v>
          </cell>
          <cell r="B31">
            <v>4.14</v>
          </cell>
        </row>
        <row r="32">
          <cell r="A32" t="str">
            <v>050</v>
          </cell>
          <cell r="B32">
            <v>3.59</v>
          </cell>
        </row>
        <row r="33">
          <cell r="A33" t="str">
            <v>051</v>
          </cell>
          <cell r="B33">
            <v>4.58</v>
          </cell>
        </row>
        <row r="34">
          <cell r="A34" t="str">
            <v>052</v>
          </cell>
          <cell r="B34">
            <v>4.25</v>
          </cell>
        </row>
        <row r="35">
          <cell r="A35" t="str">
            <v>053</v>
          </cell>
          <cell r="B35">
            <v>3.56</v>
          </cell>
        </row>
        <row r="36">
          <cell r="A36" t="str">
            <v>054</v>
          </cell>
          <cell r="B36">
            <v>3.52</v>
          </cell>
        </row>
        <row r="37">
          <cell r="A37" t="str">
            <v>055</v>
          </cell>
          <cell r="B37">
            <v>3.47</v>
          </cell>
        </row>
        <row r="38">
          <cell r="A38" t="str">
            <v>056</v>
          </cell>
          <cell r="B38">
            <v>4.15</v>
          </cell>
        </row>
        <row r="39">
          <cell r="A39" t="str">
            <v>057</v>
          </cell>
          <cell r="B39">
            <v>4.11</v>
          </cell>
        </row>
        <row r="40">
          <cell r="A40" t="str">
            <v>058</v>
          </cell>
          <cell r="B40">
            <v>4.03</v>
          </cell>
        </row>
        <row r="41">
          <cell r="A41" t="str">
            <v>059</v>
          </cell>
          <cell r="B41">
            <v>3.58</v>
          </cell>
        </row>
        <row r="42">
          <cell r="A42" t="str">
            <v>060</v>
          </cell>
          <cell r="B42">
            <v>4.18</v>
          </cell>
        </row>
        <row r="43">
          <cell r="A43" t="str">
            <v>061</v>
          </cell>
          <cell r="B43">
            <v>4.11</v>
          </cell>
        </row>
        <row r="44">
          <cell r="A44" t="str">
            <v>062</v>
          </cell>
          <cell r="B44">
            <v>5.07</v>
          </cell>
        </row>
        <row r="45">
          <cell r="A45" t="str">
            <v>001</v>
          </cell>
          <cell r="B45">
            <v>4.09</v>
          </cell>
        </row>
        <row r="46">
          <cell r="A46" t="str">
            <v>002</v>
          </cell>
          <cell r="B46">
            <v>4.25</v>
          </cell>
        </row>
        <row r="47">
          <cell r="A47" t="str">
            <v>003</v>
          </cell>
          <cell r="B47">
            <v>5.18</v>
          </cell>
        </row>
        <row r="48">
          <cell r="A48" t="str">
            <v>004</v>
          </cell>
          <cell r="B48">
            <v>4.29</v>
          </cell>
        </row>
        <row r="49">
          <cell r="A49" t="str">
            <v>005</v>
          </cell>
          <cell r="B49">
            <v>5.15</v>
          </cell>
        </row>
        <row r="50">
          <cell r="A50" t="str">
            <v>006</v>
          </cell>
          <cell r="B50">
            <v>3.35</v>
          </cell>
        </row>
        <row r="51">
          <cell r="A51" t="str">
            <v>008</v>
          </cell>
          <cell r="B51">
            <v>3.52</v>
          </cell>
        </row>
        <row r="52">
          <cell r="A52" t="str">
            <v>009</v>
          </cell>
          <cell r="B52">
            <v>3.31</v>
          </cell>
        </row>
        <row r="53">
          <cell r="A53" t="str">
            <v>010</v>
          </cell>
          <cell r="B53">
            <v>4.16</v>
          </cell>
        </row>
        <row r="54">
          <cell r="A54" t="str">
            <v>011</v>
          </cell>
          <cell r="B54">
            <v>3.44</v>
          </cell>
        </row>
        <row r="55">
          <cell r="A55" t="str">
            <v>012</v>
          </cell>
          <cell r="B55">
            <v>4.13</v>
          </cell>
        </row>
        <row r="56">
          <cell r="A56" t="str">
            <v>013</v>
          </cell>
          <cell r="B56">
            <v>4.01</v>
          </cell>
        </row>
        <row r="57">
          <cell r="A57" t="str">
            <v>014</v>
          </cell>
          <cell r="B57">
            <v>3.3</v>
          </cell>
        </row>
        <row r="58">
          <cell r="A58" t="str">
            <v>015</v>
          </cell>
          <cell r="B58">
            <v>3.54</v>
          </cell>
        </row>
        <row r="59">
          <cell r="A59" t="str">
            <v>063</v>
          </cell>
          <cell r="B59">
            <v>3.44</v>
          </cell>
        </row>
        <row r="60">
          <cell r="A60" t="str">
            <v>064</v>
          </cell>
          <cell r="B60">
            <v>5.34</v>
          </cell>
        </row>
        <row r="61">
          <cell r="A61" t="str">
            <v>065</v>
          </cell>
          <cell r="B61">
            <v>3.48</v>
          </cell>
        </row>
        <row r="62">
          <cell r="A62" t="str">
            <v>066</v>
          </cell>
          <cell r="B62">
            <v>4.13</v>
          </cell>
        </row>
        <row r="63">
          <cell r="A63" t="str">
            <v>067</v>
          </cell>
          <cell r="B63">
            <v>4.06</v>
          </cell>
        </row>
        <row r="64">
          <cell r="A64" t="str">
            <v>069</v>
          </cell>
          <cell r="B64">
            <v>4.01</v>
          </cell>
        </row>
        <row r="65">
          <cell r="A65" t="str">
            <v>070</v>
          </cell>
          <cell r="B65">
            <v>4.31</v>
          </cell>
        </row>
        <row r="66">
          <cell r="A66" t="str">
            <v>071</v>
          </cell>
          <cell r="B66">
            <v>4.51</v>
          </cell>
        </row>
        <row r="67">
          <cell r="A67" t="str">
            <v>072</v>
          </cell>
          <cell r="B67">
            <v>3.48</v>
          </cell>
        </row>
        <row r="68">
          <cell r="A68" t="str">
            <v>073</v>
          </cell>
          <cell r="B68">
            <v>4.04</v>
          </cell>
        </row>
        <row r="69">
          <cell r="A69" t="str">
            <v>074</v>
          </cell>
          <cell r="B69">
            <v>3.58</v>
          </cell>
        </row>
        <row r="70">
          <cell r="A70" t="str">
            <v>075</v>
          </cell>
          <cell r="B70">
            <v>4.07</v>
          </cell>
        </row>
        <row r="71">
          <cell r="A71" t="str">
            <v>076</v>
          </cell>
          <cell r="B71">
            <v>3.27</v>
          </cell>
        </row>
        <row r="72">
          <cell r="A72" t="str">
            <v>077</v>
          </cell>
          <cell r="B72">
            <v>4.15</v>
          </cell>
        </row>
        <row r="73">
          <cell r="A73" t="str">
            <v>078</v>
          </cell>
          <cell r="B73">
            <v>4.01</v>
          </cell>
        </row>
        <row r="74">
          <cell r="A74" t="str">
            <v>082</v>
          </cell>
          <cell r="B74">
            <v>4.05</v>
          </cell>
        </row>
        <row r="75">
          <cell r="A75" t="str">
            <v>083</v>
          </cell>
          <cell r="B75">
            <v>4.11</v>
          </cell>
        </row>
        <row r="76">
          <cell r="A76" t="str">
            <v>084</v>
          </cell>
          <cell r="B76">
            <v>4.12</v>
          </cell>
        </row>
        <row r="77">
          <cell r="A77" t="str">
            <v>081</v>
          </cell>
          <cell r="B77">
            <v>4.13</v>
          </cell>
        </row>
        <row r="78">
          <cell r="A78" t="str">
            <v>087</v>
          </cell>
          <cell r="B78">
            <v>4.13</v>
          </cell>
        </row>
        <row r="79">
          <cell r="A79" t="str">
            <v>086</v>
          </cell>
          <cell r="B79">
            <v>4.2</v>
          </cell>
        </row>
        <row r="80">
          <cell r="A80" t="str">
            <v>089</v>
          </cell>
          <cell r="B80">
            <v>4.3</v>
          </cell>
        </row>
        <row r="81">
          <cell r="A81" t="str">
            <v>088</v>
          </cell>
          <cell r="B81">
            <v>4.32</v>
          </cell>
        </row>
        <row r="82">
          <cell r="A82" t="str">
            <v>092</v>
          </cell>
          <cell r="B82">
            <v>4.36</v>
          </cell>
        </row>
        <row r="83">
          <cell r="A83" t="str">
            <v>091</v>
          </cell>
          <cell r="B83">
            <v>5.15</v>
          </cell>
        </row>
        <row r="84">
          <cell r="A84" t="str">
            <v>094</v>
          </cell>
          <cell r="B84">
            <v>4.1</v>
          </cell>
        </row>
        <row r="85">
          <cell r="A85" t="str">
            <v>095</v>
          </cell>
          <cell r="B85">
            <v>4.01</v>
          </cell>
        </row>
        <row r="86">
          <cell r="A86" t="str">
            <v>096</v>
          </cell>
          <cell r="B86">
            <v>4.38</v>
          </cell>
        </row>
        <row r="87">
          <cell r="A87" t="str">
            <v>097</v>
          </cell>
          <cell r="B87">
            <v>4.03</v>
          </cell>
        </row>
        <row r="88">
          <cell r="A88" t="str">
            <v>099</v>
          </cell>
          <cell r="B88">
            <v>4.15</v>
          </cell>
        </row>
        <row r="89">
          <cell r="A89" t="str">
            <v>100</v>
          </cell>
          <cell r="B89">
            <v>3.32</v>
          </cell>
        </row>
        <row r="90">
          <cell r="A90" t="str">
            <v>101</v>
          </cell>
          <cell r="B90">
            <v>4.59</v>
          </cell>
        </row>
        <row r="91">
          <cell r="A91" t="str">
            <v>102</v>
          </cell>
          <cell r="B91">
            <v>4.04</v>
          </cell>
        </row>
        <row r="92">
          <cell r="A92" t="str">
            <v>103</v>
          </cell>
          <cell r="B92">
            <v>3.27</v>
          </cell>
        </row>
        <row r="93">
          <cell r="A93" t="str">
            <v>104</v>
          </cell>
          <cell r="B93">
            <v>3.48</v>
          </cell>
        </row>
        <row r="94">
          <cell r="A94" t="str">
            <v>105</v>
          </cell>
          <cell r="B94">
            <v>4.31</v>
          </cell>
        </row>
        <row r="95">
          <cell r="A95" t="str">
            <v>107</v>
          </cell>
          <cell r="B95">
            <v>4.53</v>
          </cell>
        </row>
        <row r="96">
          <cell r="A96" t="str">
            <v>108</v>
          </cell>
          <cell r="B96">
            <v>4.17</v>
          </cell>
        </row>
        <row r="97">
          <cell r="A97" t="str">
            <v>109</v>
          </cell>
          <cell r="B97">
            <v>3.45</v>
          </cell>
        </row>
        <row r="98">
          <cell r="A98" t="str">
            <v>110</v>
          </cell>
          <cell r="B98">
            <v>4.09</v>
          </cell>
        </row>
        <row r="99">
          <cell r="A99" t="str">
            <v>111</v>
          </cell>
          <cell r="B99">
            <v>4.46</v>
          </cell>
        </row>
        <row r="100">
          <cell r="A100" t="str">
            <v>112</v>
          </cell>
          <cell r="B100">
            <v>4.2</v>
          </cell>
        </row>
        <row r="101">
          <cell r="A101" t="str">
            <v>113</v>
          </cell>
          <cell r="B101">
            <v>5.01</v>
          </cell>
        </row>
        <row r="102">
          <cell r="A102" t="str">
            <v>115</v>
          </cell>
          <cell r="B102">
            <v>4.18</v>
          </cell>
        </row>
        <row r="103">
          <cell r="A103" t="str">
            <v>116</v>
          </cell>
          <cell r="B103">
            <v>4</v>
          </cell>
        </row>
        <row r="104">
          <cell r="A104" t="str">
            <v>117</v>
          </cell>
          <cell r="B104">
            <v>4.11</v>
          </cell>
        </row>
        <row r="105">
          <cell r="A105" t="str">
            <v>118</v>
          </cell>
          <cell r="B105">
            <v>3.47</v>
          </cell>
        </row>
        <row r="106">
          <cell r="A106" t="str">
            <v>119</v>
          </cell>
          <cell r="B106">
            <v>4.05</v>
          </cell>
        </row>
        <row r="107">
          <cell r="A107" t="str">
            <v>120</v>
          </cell>
          <cell r="B107">
            <v>4.25</v>
          </cell>
        </row>
        <row r="108">
          <cell r="A108" t="str">
            <v>121</v>
          </cell>
          <cell r="B108">
            <v>4.09</v>
          </cell>
        </row>
        <row r="109">
          <cell r="A109" t="str">
            <v>122</v>
          </cell>
          <cell r="B109">
            <v>4.49</v>
          </cell>
        </row>
        <row r="110">
          <cell r="A110" t="str">
            <v>123</v>
          </cell>
          <cell r="B110">
            <v>4.11</v>
          </cell>
        </row>
        <row r="111">
          <cell r="A111" t="str">
            <v>145</v>
          </cell>
          <cell r="B111">
            <v>4.01</v>
          </cell>
        </row>
        <row r="112">
          <cell r="A112" t="str">
            <v>146</v>
          </cell>
          <cell r="B112" t="str">
            <v>缺</v>
          </cell>
        </row>
        <row r="113">
          <cell r="A113" t="str">
            <v>151</v>
          </cell>
          <cell r="B113">
            <v>4.08</v>
          </cell>
        </row>
        <row r="114">
          <cell r="A114" t="str">
            <v>156</v>
          </cell>
          <cell r="B114">
            <v>4.03</v>
          </cell>
        </row>
        <row r="115">
          <cell r="A115" t="str">
            <v>157</v>
          </cell>
          <cell r="B115">
            <v>4.05</v>
          </cell>
        </row>
        <row r="116">
          <cell r="A116" t="str">
            <v>159</v>
          </cell>
          <cell r="B116">
            <v>3.56</v>
          </cell>
        </row>
        <row r="117">
          <cell r="A117" t="str">
            <v>160</v>
          </cell>
          <cell r="B117">
            <v>4.07</v>
          </cell>
        </row>
        <row r="118">
          <cell r="A118" t="str">
            <v>161</v>
          </cell>
          <cell r="B118">
            <v>3.56</v>
          </cell>
        </row>
        <row r="119">
          <cell r="A119" t="str">
            <v>163</v>
          </cell>
          <cell r="B119">
            <v>4.26</v>
          </cell>
        </row>
        <row r="120">
          <cell r="A120" t="str">
            <v>164</v>
          </cell>
          <cell r="B120">
            <v>4</v>
          </cell>
        </row>
        <row r="121">
          <cell r="A121" t="str">
            <v>165</v>
          </cell>
          <cell r="B121">
            <v>4.05</v>
          </cell>
        </row>
        <row r="122">
          <cell r="A122" t="str">
            <v>166</v>
          </cell>
          <cell r="B122">
            <v>4.03</v>
          </cell>
        </row>
        <row r="123">
          <cell r="A123" t="str">
            <v>167</v>
          </cell>
          <cell r="B123">
            <v>5.14</v>
          </cell>
        </row>
        <row r="124">
          <cell r="A124" t="str">
            <v>168</v>
          </cell>
          <cell r="B124">
            <v>4.07</v>
          </cell>
        </row>
        <row r="125">
          <cell r="A125" t="str">
            <v>169</v>
          </cell>
          <cell r="B125">
            <v>3.56</v>
          </cell>
        </row>
        <row r="126">
          <cell r="A126" t="str">
            <v>170</v>
          </cell>
          <cell r="B126">
            <v>5.43</v>
          </cell>
        </row>
        <row r="127">
          <cell r="A127" t="str">
            <v>172</v>
          </cell>
          <cell r="B127">
            <v>4.23</v>
          </cell>
        </row>
        <row r="128">
          <cell r="A128" t="str">
            <v>173</v>
          </cell>
          <cell r="B128">
            <v>3.58</v>
          </cell>
        </row>
        <row r="129">
          <cell r="A129" t="str">
            <v>174</v>
          </cell>
          <cell r="B129">
            <v>4.06</v>
          </cell>
        </row>
        <row r="130">
          <cell r="A130" t="str">
            <v>177</v>
          </cell>
          <cell r="B130">
            <v>4.04</v>
          </cell>
        </row>
        <row r="131">
          <cell r="A131" t="str">
            <v>181</v>
          </cell>
          <cell r="B131">
            <v>3.54</v>
          </cell>
        </row>
        <row r="132">
          <cell r="A132" t="str">
            <v>182</v>
          </cell>
          <cell r="B132">
            <v>4.12</v>
          </cell>
        </row>
        <row r="133">
          <cell r="A133" t="str">
            <v>183</v>
          </cell>
          <cell r="B133">
            <v>3.58</v>
          </cell>
        </row>
        <row r="134">
          <cell r="A134" t="str">
            <v>184</v>
          </cell>
          <cell r="B134">
            <v>4</v>
          </cell>
        </row>
        <row r="135">
          <cell r="A135" t="str">
            <v>187</v>
          </cell>
          <cell r="B135">
            <v>4.01</v>
          </cell>
        </row>
        <row r="136">
          <cell r="A136" t="str">
            <v>188</v>
          </cell>
          <cell r="B136">
            <v>4.18</v>
          </cell>
        </row>
        <row r="137">
          <cell r="A137" t="str">
            <v>189</v>
          </cell>
          <cell r="B137">
            <v>4.33</v>
          </cell>
        </row>
        <row r="138">
          <cell r="A138" t="str">
            <v>190</v>
          </cell>
          <cell r="B138">
            <v>4.07</v>
          </cell>
        </row>
        <row r="139">
          <cell r="A139" t="str">
            <v>192</v>
          </cell>
          <cell r="B139">
            <v>4.49</v>
          </cell>
        </row>
        <row r="140">
          <cell r="A140" t="str">
            <v>193</v>
          </cell>
          <cell r="B140">
            <v>4.01</v>
          </cell>
        </row>
        <row r="141">
          <cell r="A141" t="str">
            <v>194</v>
          </cell>
          <cell r="B141">
            <v>4.32</v>
          </cell>
        </row>
        <row r="142">
          <cell r="A142" t="str">
            <v>195</v>
          </cell>
          <cell r="B142">
            <v>4.33</v>
          </cell>
        </row>
        <row r="143">
          <cell r="A143" t="str">
            <v>196</v>
          </cell>
          <cell r="B143">
            <v>4.07</v>
          </cell>
        </row>
        <row r="144">
          <cell r="A144" t="str">
            <v>129</v>
          </cell>
          <cell r="B144">
            <v>4.12</v>
          </cell>
        </row>
        <row r="145">
          <cell r="A145" t="str">
            <v>130</v>
          </cell>
          <cell r="B145">
            <v>4</v>
          </cell>
        </row>
        <row r="146">
          <cell r="A146" t="str">
            <v>132</v>
          </cell>
          <cell r="B146">
            <v>4</v>
          </cell>
        </row>
        <row r="147">
          <cell r="A147" t="str">
            <v>133</v>
          </cell>
          <cell r="B147">
            <v>4.05</v>
          </cell>
        </row>
        <row r="148">
          <cell r="A148" t="str">
            <v>134</v>
          </cell>
          <cell r="B148">
            <v>5.22</v>
          </cell>
        </row>
        <row r="149">
          <cell r="A149" t="str">
            <v>136</v>
          </cell>
          <cell r="B149">
            <v>4.03</v>
          </cell>
        </row>
        <row r="150">
          <cell r="A150" t="str">
            <v>137</v>
          </cell>
          <cell r="B150">
            <v>4.35</v>
          </cell>
        </row>
        <row r="151">
          <cell r="A151" t="str">
            <v>138</v>
          </cell>
          <cell r="B151">
            <v>4.03</v>
          </cell>
        </row>
        <row r="152">
          <cell r="A152" t="str">
            <v>139</v>
          </cell>
          <cell r="B152">
            <v>3.44</v>
          </cell>
        </row>
        <row r="153">
          <cell r="A153" t="str">
            <v>140</v>
          </cell>
          <cell r="B153">
            <v>3.58</v>
          </cell>
        </row>
        <row r="154">
          <cell r="A154" t="str">
            <v>141</v>
          </cell>
          <cell r="B154">
            <v>6.12</v>
          </cell>
        </row>
        <row r="155">
          <cell r="A155" t="str">
            <v>142</v>
          </cell>
          <cell r="B155">
            <v>3.58</v>
          </cell>
        </row>
        <row r="156">
          <cell r="A156" t="str">
            <v>143</v>
          </cell>
          <cell r="B156">
            <v>3.59</v>
          </cell>
        </row>
        <row r="157">
          <cell r="A157" t="str">
            <v>144</v>
          </cell>
          <cell r="B157">
            <v>3.42</v>
          </cell>
        </row>
        <row r="158">
          <cell r="A158" t="str">
            <v>209</v>
          </cell>
          <cell r="B158">
            <v>4.42</v>
          </cell>
        </row>
        <row r="159">
          <cell r="A159" t="str">
            <v>210</v>
          </cell>
          <cell r="B159">
            <v>4.42</v>
          </cell>
        </row>
        <row r="160">
          <cell r="A160" t="str">
            <v>211</v>
          </cell>
          <cell r="B160">
            <v>4.35</v>
          </cell>
        </row>
        <row r="161">
          <cell r="A161" t="str">
            <v>212</v>
          </cell>
          <cell r="B161">
            <v>4.16</v>
          </cell>
        </row>
        <row r="162">
          <cell r="A162" t="str">
            <v>213</v>
          </cell>
          <cell r="B162">
            <v>4.13</v>
          </cell>
        </row>
        <row r="163">
          <cell r="A163" t="str">
            <v>214</v>
          </cell>
          <cell r="B163">
            <v>4.09</v>
          </cell>
        </row>
        <row r="164">
          <cell r="A164" t="str">
            <v>215</v>
          </cell>
          <cell r="B164">
            <v>4.4</v>
          </cell>
        </row>
        <row r="165">
          <cell r="A165" t="str">
            <v>216</v>
          </cell>
          <cell r="B165">
            <v>4.07</v>
          </cell>
        </row>
        <row r="166">
          <cell r="A166" t="str">
            <v>217</v>
          </cell>
          <cell r="B166">
            <v>4.13</v>
          </cell>
        </row>
        <row r="167">
          <cell r="A167" t="str">
            <v>218</v>
          </cell>
          <cell r="B167">
            <v>4.24</v>
          </cell>
        </row>
        <row r="168">
          <cell r="A168" t="str">
            <v>198</v>
          </cell>
          <cell r="B168">
            <v>4.03</v>
          </cell>
        </row>
        <row r="169">
          <cell r="A169" t="str">
            <v>201</v>
          </cell>
          <cell r="B169">
            <v>3.59</v>
          </cell>
        </row>
        <row r="170">
          <cell r="A170" t="str">
            <v>202</v>
          </cell>
          <cell r="B170">
            <v>4.28</v>
          </cell>
        </row>
        <row r="171">
          <cell r="A171" t="str">
            <v>203</v>
          </cell>
          <cell r="B171">
            <v>4.04</v>
          </cell>
        </row>
        <row r="172">
          <cell r="A172" t="str">
            <v>204</v>
          </cell>
          <cell r="B172">
            <v>3.53</v>
          </cell>
        </row>
        <row r="173">
          <cell r="A173" t="str">
            <v>208</v>
          </cell>
          <cell r="B173">
            <v>4.12</v>
          </cell>
        </row>
        <row r="174">
          <cell r="A174" t="str">
            <v>206</v>
          </cell>
          <cell r="B174" t="str">
            <v>缺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1"/>
    <col collapsed="false" customWidth="true" hidden="false" outlineLevel="0" max="3" min="3" style="1" width="16.1"/>
    <col collapsed="false" customWidth="true" hidden="false" outlineLevel="0" max="4" min="4" style="1" width="56.87"/>
    <col collapsed="false" customWidth="false" hidden="true" outlineLevel="0" max="5" min="5" style="1" width="9.1"/>
    <col collapsed="false" customWidth="true" hidden="true" outlineLevel="0" max="6" min="6" style="1" width="13.55"/>
    <col collapsed="false" customWidth="true" hidden="true" outlineLevel="0" max="7" min="7" style="1" width="15.1"/>
    <col collapsed="false" customWidth="true" hidden="true" outlineLevel="0" max="8" min="8" style="1" width="7.55"/>
    <col collapsed="false" customWidth="true" hidden="true" outlineLevel="0" max="9" min="9" style="1" width="9.43"/>
    <col collapsed="false" customWidth="true" hidden="true" outlineLevel="0" max="10" min="10" style="1" width="9.33"/>
    <col collapsed="false" customWidth="true" hidden="true" outlineLevel="0" max="11" min="11" style="1" width="7.32"/>
    <col collapsed="false" customWidth="true" hidden="false" outlineLevel="0" max="12" min="12" style="1" width="5.99"/>
    <col collapsed="false" customWidth="true" hidden="true" outlineLevel="0" max="13" min="13" style="1" width="10.32"/>
    <col collapsed="false" customWidth="true" hidden="true" outlineLevel="0" max="14" min="14" style="1" width="15.99"/>
    <col collapsed="false" customWidth="false" hidden="true" outlineLevel="0" max="15" min="15" style="2" width="9.1"/>
    <col collapsed="false" customWidth="true" hidden="true" outlineLevel="0" max="16" min="16" style="3" width="12.43"/>
    <col collapsed="false" customWidth="false" hidden="true" outlineLevel="0" max="17" min="17" style="4" width="9.1"/>
    <col collapsed="false" customWidth="true" hidden="true" outlineLevel="0" max="18" min="18" style="5" width="15.32"/>
    <col collapsed="false" customWidth="false" hidden="false" outlineLevel="0" max="257" min="19" style="1" width="9.1"/>
  </cols>
  <sheetData>
    <row r="1" customFormat="false" ht="46.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3" customFormat="true" ht="27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7" t="s">
        <v>12</v>
      </c>
      <c r="M2" s="7" t="s">
        <v>13</v>
      </c>
      <c r="N2" s="7" t="s">
        <v>14</v>
      </c>
      <c r="O2" s="9" t="s">
        <v>15</v>
      </c>
      <c r="P2" s="10" t="s">
        <v>16</v>
      </c>
      <c r="Q2" s="11" t="s">
        <v>17</v>
      </c>
      <c r="R2" s="12" t="s">
        <v>18</v>
      </c>
    </row>
    <row r="3" s="20" customFormat="true" ht="24" hidden="false" customHeight="true" outlineLevel="0" collapsed="false">
      <c r="A3" s="14" t="n">
        <v>1</v>
      </c>
      <c r="B3" s="15" t="s">
        <v>19</v>
      </c>
      <c r="C3" s="14" t="s">
        <v>20</v>
      </c>
      <c r="D3" s="15" t="s">
        <v>21</v>
      </c>
      <c r="E3" s="14" t="s">
        <v>22</v>
      </c>
      <c r="F3" s="14" t="s">
        <v>23</v>
      </c>
      <c r="G3" s="14" t="s">
        <v>24</v>
      </c>
      <c r="H3" s="14" t="n">
        <v>62.8</v>
      </c>
      <c r="I3" s="14" t="n">
        <v>70</v>
      </c>
      <c r="J3" s="14" t="n">
        <v>122</v>
      </c>
      <c r="K3" s="14" t="n">
        <v>132.8</v>
      </c>
      <c r="L3" s="14" t="n">
        <v>73.87</v>
      </c>
      <c r="M3" s="14" t="s">
        <v>25</v>
      </c>
      <c r="N3" s="14"/>
      <c r="O3" s="16" t="s">
        <v>26</v>
      </c>
      <c r="P3" s="17" t="n">
        <f aca="false">VLOOKUP(O:O,[1]10乘4往返跑!$A$1:$B$1000,2,FALSE())</f>
        <v>11.5</v>
      </c>
      <c r="Q3" s="18" t="n">
        <f aca="false">VLOOKUP(O:O,[1]纵跳摸高!$A$1:$B$1000,2,FALSE())</f>
        <v>265</v>
      </c>
      <c r="R3" s="19" t="n">
        <f aca="false">VLOOKUP(O:O,[1]1000米跑!$A$1:$B$1000,2,FALSE())</f>
        <v>4.08</v>
      </c>
    </row>
    <row r="4" s="20" customFormat="true" ht="24" hidden="false" customHeight="true" outlineLevel="0" collapsed="false">
      <c r="A4" s="14" t="n">
        <v>2</v>
      </c>
      <c r="B4" s="15" t="s">
        <v>27</v>
      </c>
      <c r="C4" s="14" t="s">
        <v>28</v>
      </c>
      <c r="D4" s="15" t="s">
        <v>29</v>
      </c>
      <c r="E4" s="14" t="s">
        <v>30</v>
      </c>
      <c r="F4" s="14" t="s">
        <v>31</v>
      </c>
      <c r="G4" s="14" t="s">
        <v>32</v>
      </c>
      <c r="H4" s="14" t="n">
        <v>68</v>
      </c>
      <c r="I4" s="14" t="n">
        <v>62</v>
      </c>
      <c r="J4" s="14" t="n">
        <v>120</v>
      </c>
      <c r="K4" s="14" t="n">
        <v>130</v>
      </c>
      <c r="L4" s="14" t="n">
        <v>72.5</v>
      </c>
      <c r="M4" s="14" t="s">
        <v>33</v>
      </c>
      <c r="N4" s="14"/>
      <c r="O4" s="16" t="s">
        <v>34</v>
      </c>
      <c r="P4" s="17" t="n">
        <f aca="false">VLOOKUP(O:O,[1]10乘4往返跑!$A$1:$B$1000,2,FALSE())</f>
        <v>10.8</v>
      </c>
      <c r="Q4" s="18" t="n">
        <f aca="false">VLOOKUP(O:O,[1]纵跳摸高!$A$1:$B$1000,2,FALSE())</f>
        <v>271</v>
      </c>
      <c r="R4" s="19" t="n">
        <f aca="false">VLOOKUP(O:O,[1]1000米跑!$A$1:$B$1000,2,FALSE())</f>
        <v>4.18</v>
      </c>
    </row>
    <row r="5" s="20" customFormat="true" ht="24" hidden="false" customHeight="true" outlineLevel="0" collapsed="false">
      <c r="A5" s="14" t="n">
        <v>3</v>
      </c>
      <c r="B5" s="15" t="s">
        <v>35</v>
      </c>
      <c r="C5" s="14" t="s">
        <v>36</v>
      </c>
      <c r="D5" s="15" t="s">
        <v>29</v>
      </c>
      <c r="E5" s="14" t="s">
        <v>37</v>
      </c>
      <c r="F5" s="14" t="s">
        <v>38</v>
      </c>
      <c r="G5" s="14" t="s">
        <v>39</v>
      </c>
      <c r="H5" s="14" t="n">
        <v>62.6</v>
      </c>
      <c r="I5" s="14" t="n">
        <v>68</v>
      </c>
      <c r="J5" s="14" t="n">
        <v>108</v>
      </c>
      <c r="K5" s="14" t="n">
        <v>130.6</v>
      </c>
      <c r="L5" s="14" t="n">
        <v>68.65</v>
      </c>
      <c r="M5" s="14" t="s">
        <v>40</v>
      </c>
      <c r="N5" s="14"/>
      <c r="O5" s="16" t="s">
        <v>41</v>
      </c>
      <c r="P5" s="17" t="n">
        <f aca="false">VLOOKUP(O:O,[1]10乘4往返跑!$A$1:$B$1000,2,FALSE())</f>
        <v>11.5</v>
      </c>
      <c r="Q5" s="18" t="n">
        <f aca="false">VLOOKUP(O:O,[1]纵跳摸高!$A$1:$B$1000,2,FALSE())</f>
        <v>283</v>
      </c>
      <c r="R5" s="19" t="n">
        <f aca="false">VLOOKUP(O:O,[1]1000米跑!$A$1:$B$1000,2,FALSE())</f>
        <v>4.12</v>
      </c>
    </row>
    <row r="6" s="20" customFormat="true" ht="24" hidden="false" customHeight="true" outlineLevel="0" collapsed="false">
      <c r="A6" s="14" t="n">
        <v>4</v>
      </c>
      <c r="B6" s="15" t="s">
        <v>42</v>
      </c>
      <c r="C6" s="14" t="s">
        <v>43</v>
      </c>
      <c r="D6" s="15" t="s">
        <v>44</v>
      </c>
      <c r="E6" s="14" t="s">
        <v>45</v>
      </c>
      <c r="F6" s="14" t="s">
        <v>46</v>
      </c>
      <c r="G6" s="14" t="s">
        <v>47</v>
      </c>
      <c r="H6" s="14" t="n">
        <v>58</v>
      </c>
      <c r="I6" s="14" t="n">
        <v>59</v>
      </c>
      <c r="J6" s="14" t="n">
        <v>126</v>
      </c>
      <c r="K6" s="14" t="n">
        <v>117</v>
      </c>
      <c r="L6" s="14" t="n">
        <v>71.25</v>
      </c>
      <c r="M6" s="14" t="s">
        <v>48</v>
      </c>
      <c r="N6" s="14"/>
      <c r="O6" s="16" t="s">
        <v>49</v>
      </c>
      <c r="P6" s="17" t="n">
        <f aca="false">VLOOKUP(O:O,[1]10乘4往返跑!$A$1:$B$1000,2,FALSE())</f>
        <v>10.7</v>
      </c>
      <c r="Q6" s="18" t="n">
        <f aca="false">VLOOKUP(O:O,[1]纵跳摸高!$A$1:$B$1000,2,FALSE())</f>
        <v>279</v>
      </c>
      <c r="R6" s="19" t="n">
        <f aca="false">VLOOKUP(O:O,[1]1000米跑!$A$1:$B$1000,2,FALSE())</f>
        <v>3.47</v>
      </c>
    </row>
    <row r="7" s="20" customFormat="true" ht="24" hidden="false" customHeight="true" outlineLevel="0" collapsed="false">
      <c r="A7" s="14" t="n">
        <v>5</v>
      </c>
      <c r="B7" s="15" t="s">
        <v>50</v>
      </c>
      <c r="C7" s="14" t="s">
        <v>51</v>
      </c>
      <c r="D7" s="15" t="s">
        <v>44</v>
      </c>
      <c r="E7" s="14" t="s">
        <v>52</v>
      </c>
      <c r="F7" s="14" t="s">
        <v>53</v>
      </c>
      <c r="G7" s="14" t="s">
        <v>54</v>
      </c>
      <c r="H7" s="14" t="n">
        <v>69.6</v>
      </c>
      <c r="I7" s="14" t="n">
        <v>53</v>
      </c>
      <c r="J7" s="14" t="n">
        <v>113</v>
      </c>
      <c r="K7" s="14" t="n">
        <v>122.6</v>
      </c>
      <c r="L7" s="14" t="n">
        <v>68.32</v>
      </c>
      <c r="M7" s="14" t="s">
        <v>55</v>
      </c>
      <c r="N7" s="14"/>
      <c r="O7" s="16" t="s">
        <v>56</v>
      </c>
      <c r="P7" s="17" t="n">
        <f aca="false">VLOOKUP(O:O,[1]10乘4往返跑!$A$1:$B$1000,2,FALSE())</f>
        <v>11.5</v>
      </c>
      <c r="Q7" s="18" t="n">
        <f aca="false">VLOOKUP(O:O,[1]纵跳摸高!$A$1:$B$1000,2,FALSE())</f>
        <v>270</v>
      </c>
      <c r="R7" s="19" t="n">
        <f aca="false">VLOOKUP(O:O,[1]1000米跑!$A$1:$B$1000,2,FALSE())</f>
        <v>4.22</v>
      </c>
    </row>
    <row r="8" s="20" customFormat="true" ht="24" hidden="false" customHeight="true" outlineLevel="0" collapsed="false">
      <c r="A8" s="14" t="n">
        <v>6</v>
      </c>
      <c r="B8" s="15" t="s">
        <v>57</v>
      </c>
      <c r="C8" s="14" t="s">
        <v>58</v>
      </c>
      <c r="D8" s="15" t="s">
        <v>59</v>
      </c>
      <c r="E8" s="14" t="s">
        <v>60</v>
      </c>
      <c r="F8" s="14" t="s">
        <v>61</v>
      </c>
      <c r="G8" s="14" t="s">
        <v>62</v>
      </c>
      <c r="H8" s="14" t="n">
        <v>52.8</v>
      </c>
      <c r="I8" s="14" t="n">
        <v>68</v>
      </c>
      <c r="J8" s="14" t="n">
        <v>123</v>
      </c>
      <c r="K8" s="14" t="n">
        <v>120.8</v>
      </c>
      <c r="L8" s="14" t="n">
        <v>71.2</v>
      </c>
      <c r="M8" s="14" t="s">
        <v>63</v>
      </c>
      <c r="N8" s="14"/>
      <c r="O8" s="16" t="s">
        <v>64</v>
      </c>
      <c r="P8" s="17" t="n">
        <f aca="false">VLOOKUP(O:O,[1]10乘4往返跑!$A$1:$B$1000,2,FALSE())</f>
        <v>11.5</v>
      </c>
      <c r="Q8" s="18" t="n">
        <f aca="false">VLOOKUP(O:O,[1]纵跳摸高!$A$1:$B$1000,2,FALSE())</f>
        <v>271</v>
      </c>
      <c r="R8" s="19" t="n">
        <f aca="false">VLOOKUP(O:O,[1]1000米跑!$A$1:$B$1000,2,FALSE())</f>
        <v>3.56</v>
      </c>
    </row>
    <row r="9" s="20" customFormat="true" ht="24" hidden="false" customHeight="true" outlineLevel="0" collapsed="false">
      <c r="A9" s="14" t="n">
        <v>7</v>
      </c>
      <c r="B9" s="15" t="s">
        <v>65</v>
      </c>
      <c r="C9" s="14" t="s">
        <v>66</v>
      </c>
      <c r="D9" s="15" t="s">
        <v>59</v>
      </c>
      <c r="E9" s="14" t="s">
        <v>67</v>
      </c>
      <c r="F9" s="14" t="s">
        <v>68</v>
      </c>
      <c r="G9" s="14" t="s">
        <v>69</v>
      </c>
      <c r="H9" s="14" t="n">
        <v>56.8</v>
      </c>
      <c r="I9" s="14" t="n">
        <v>60.5</v>
      </c>
      <c r="J9" s="14" t="n">
        <v>120</v>
      </c>
      <c r="K9" s="14" t="n">
        <v>117.3</v>
      </c>
      <c r="L9" s="14" t="n">
        <v>69.33</v>
      </c>
      <c r="M9" s="14" t="s">
        <v>48</v>
      </c>
      <c r="N9" s="14"/>
      <c r="O9" s="16" t="s">
        <v>70</v>
      </c>
      <c r="P9" s="17" t="n">
        <f aca="false">VLOOKUP(O:O,[1]10乘4往返跑!$A$1:$B$1000,2,FALSE())</f>
        <v>11.3</v>
      </c>
      <c r="Q9" s="18" t="n">
        <f aca="false">VLOOKUP(O:O,[1]纵跳摸高!$A$1:$B$1000,2,FALSE())</f>
        <v>285</v>
      </c>
      <c r="R9" s="19" t="n">
        <f aca="false">VLOOKUP(O:O,[1]1000米跑!$A$1:$B$1000,2,FALSE())</f>
        <v>3.58</v>
      </c>
    </row>
    <row r="10" s="20" customFormat="true" ht="24" hidden="false" customHeight="true" outlineLevel="0" collapsed="false">
      <c r="A10" s="14" t="n">
        <v>8</v>
      </c>
      <c r="B10" s="15" t="s">
        <v>71</v>
      </c>
      <c r="C10" s="14" t="s">
        <v>72</v>
      </c>
      <c r="D10" s="15" t="s">
        <v>73</v>
      </c>
      <c r="E10" s="14" t="s">
        <v>74</v>
      </c>
      <c r="F10" s="14" t="s">
        <v>75</v>
      </c>
      <c r="G10" s="14" t="s">
        <v>76</v>
      </c>
      <c r="H10" s="14" t="n">
        <v>54.6</v>
      </c>
      <c r="I10" s="14" t="n">
        <v>53</v>
      </c>
      <c r="J10" s="14" t="n">
        <v>119</v>
      </c>
      <c r="K10" s="14" t="n">
        <v>107.6</v>
      </c>
      <c r="L10" s="14" t="n">
        <v>66.57</v>
      </c>
      <c r="M10" s="14" t="s">
        <v>77</v>
      </c>
      <c r="N10" s="14"/>
      <c r="O10" s="16" t="s">
        <v>78</v>
      </c>
      <c r="P10" s="17" t="n">
        <f aca="false">VLOOKUP(O:O,[1]10乘4往返跑!$A$1:$B$1000,2,FALSE())</f>
        <v>10.9</v>
      </c>
      <c r="Q10" s="18" t="n">
        <f aca="false">VLOOKUP(O:O,[1]纵跳摸高!$A$1:$B$1000,2,FALSE())</f>
        <v>265</v>
      </c>
      <c r="R10" s="19" t="n">
        <f aca="false">VLOOKUP(O:O,[1]1000米跑!$A$1:$B$1000,2,FALSE())</f>
        <v>4.1</v>
      </c>
    </row>
    <row r="11" s="20" customFormat="true" ht="24" hidden="false" customHeight="true" outlineLevel="0" collapsed="false">
      <c r="A11" s="14" t="n">
        <v>9</v>
      </c>
      <c r="B11" s="15" t="s">
        <v>79</v>
      </c>
      <c r="C11" s="14" t="s">
        <v>80</v>
      </c>
      <c r="D11" s="15" t="s">
        <v>81</v>
      </c>
      <c r="E11" s="14" t="s">
        <v>82</v>
      </c>
      <c r="F11" s="14" t="s">
        <v>83</v>
      </c>
      <c r="G11" s="14" t="s">
        <v>84</v>
      </c>
      <c r="H11" s="14" t="n">
        <v>63.8</v>
      </c>
      <c r="I11" s="14" t="n">
        <v>55</v>
      </c>
      <c r="J11" s="14" t="n">
        <v>109</v>
      </c>
      <c r="K11" s="14" t="n">
        <v>118.8</v>
      </c>
      <c r="L11" s="14" t="n">
        <v>66.03</v>
      </c>
      <c r="M11" s="14" t="s">
        <v>63</v>
      </c>
      <c r="N11" s="14"/>
      <c r="O11" s="16" t="s">
        <v>85</v>
      </c>
      <c r="P11" s="17" t="n">
        <f aca="false">VLOOKUP(O:O,[1]10乘4往返跑!$A$1:$B$1000,2,FALSE())</f>
        <v>11.3</v>
      </c>
      <c r="Q11" s="18" t="n">
        <f aca="false">VLOOKUP(O:O,[1]纵跳摸高!$A$1:$B$1000,2,FALSE())</f>
        <v>276</v>
      </c>
      <c r="R11" s="19" t="n">
        <f aca="false">VLOOKUP(O:O,[1]1000米跑!$A$1:$B$1000,2,FALSE())</f>
        <v>4</v>
      </c>
    </row>
    <row r="12" s="20" customFormat="true" ht="24" hidden="false" customHeight="true" outlineLevel="0" collapsed="false">
      <c r="A12" s="14" t="n">
        <v>10</v>
      </c>
      <c r="B12" s="15" t="s">
        <v>86</v>
      </c>
      <c r="C12" s="14" t="s">
        <v>87</v>
      </c>
      <c r="D12" s="15" t="s">
        <v>81</v>
      </c>
      <c r="E12" s="14" t="s">
        <v>88</v>
      </c>
      <c r="F12" s="14" t="s">
        <v>89</v>
      </c>
      <c r="G12" s="14" t="s">
        <v>90</v>
      </c>
      <c r="H12" s="14" t="n">
        <v>60.4</v>
      </c>
      <c r="I12" s="14" t="n">
        <v>57</v>
      </c>
      <c r="J12" s="14" t="n">
        <v>103</v>
      </c>
      <c r="K12" s="14" t="n">
        <v>117.4</v>
      </c>
      <c r="L12" s="14" t="n">
        <v>63.68</v>
      </c>
      <c r="M12" s="14" t="s">
        <v>91</v>
      </c>
      <c r="N12" s="14"/>
      <c r="O12" s="16" t="s">
        <v>92</v>
      </c>
      <c r="P12" s="17" t="n">
        <f aca="false">VLOOKUP(O:O,[1]10乘4往返跑!$A$1:$B$1000,2,FALSE())</f>
        <v>11.5</v>
      </c>
      <c r="Q12" s="18" t="n">
        <f aca="false">VLOOKUP(O:O,[1]纵跳摸高!$A$1:$B$1000,2,FALSE())</f>
        <v>267</v>
      </c>
      <c r="R12" s="19" t="n">
        <f aca="false">VLOOKUP(O:O,[1]1000米跑!$A$1:$B$1000,2,FALSE())</f>
        <v>4.12</v>
      </c>
    </row>
    <row r="13" s="20" customFormat="true" ht="24" hidden="false" customHeight="true" outlineLevel="0" collapsed="false">
      <c r="A13" s="14" t="n">
        <v>11</v>
      </c>
      <c r="B13" s="15" t="s">
        <v>93</v>
      </c>
      <c r="C13" s="14" t="s">
        <v>94</v>
      </c>
      <c r="D13" s="15" t="s">
        <v>95</v>
      </c>
      <c r="E13" s="14" t="s">
        <v>96</v>
      </c>
      <c r="F13" s="14" t="s">
        <v>97</v>
      </c>
      <c r="G13" s="14" t="s">
        <v>98</v>
      </c>
      <c r="H13" s="14" t="n">
        <v>64.8</v>
      </c>
      <c r="I13" s="14" t="n">
        <v>60.5</v>
      </c>
      <c r="J13" s="14" t="n">
        <v>115</v>
      </c>
      <c r="K13" s="14" t="n">
        <v>125.3</v>
      </c>
      <c r="L13" s="14" t="n">
        <v>69.66</v>
      </c>
      <c r="M13" s="14" t="s">
        <v>40</v>
      </c>
      <c r="N13" s="14"/>
      <c r="O13" s="16" t="s">
        <v>99</v>
      </c>
      <c r="P13" s="17" t="n">
        <f aca="false">VLOOKUP(O:O,[1]10乘4往返跑!$A$1:$B$1000,2,FALSE())</f>
        <v>11.4</v>
      </c>
      <c r="Q13" s="18" t="n">
        <f aca="false">VLOOKUP(O:O,[1]纵跳摸高!$A$1:$B$1000,2,FALSE())</f>
        <v>296</v>
      </c>
      <c r="R13" s="19" t="n">
        <f aca="false">VLOOKUP(O:O,[1]1000米跑!$A$1:$B$1000,2,FALSE())</f>
        <v>3.44</v>
      </c>
    </row>
    <row r="14" s="20" customFormat="true" ht="24" hidden="false" customHeight="true" outlineLevel="0" collapsed="false">
      <c r="A14" s="14" t="n">
        <v>12</v>
      </c>
      <c r="B14" s="15" t="s">
        <v>100</v>
      </c>
      <c r="C14" s="14" t="s">
        <v>101</v>
      </c>
      <c r="D14" s="15" t="s">
        <v>95</v>
      </c>
      <c r="E14" s="14" t="s">
        <v>102</v>
      </c>
      <c r="F14" s="14" t="s">
        <v>103</v>
      </c>
      <c r="G14" s="14" t="s">
        <v>104</v>
      </c>
      <c r="H14" s="14" t="n">
        <v>59</v>
      </c>
      <c r="I14" s="14" t="n">
        <v>51</v>
      </c>
      <c r="J14" s="14" t="n">
        <v>120</v>
      </c>
      <c r="K14" s="14" t="n">
        <v>110</v>
      </c>
      <c r="L14" s="14" t="n">
        <v>67.5</v>
      </c>
      <c r="M14" s="14" t="s">
        <v>105</v>
      </c>
      <c r="N14" s="14"/>
      <c r="O14" s="16" t="s">
        <v>106</v>
      </c>
      <c r="P14" s="17" t="n">
        <f aca="false">VLOOKUP(O:O,[1]10乘4往返跑!$A$1:$B$1000,2,FALSE())</f>
        <v>11.5</v>
      </c>
      <c r="Q14" s="18" t="n">
        <f aca="false">VLOOKUP(O:O,[1]纵跳摸高!$A$1:$B$1000,2,FALSE())</f>
        <v>265</v>
      </c>
      <c r="R14" s="19" t="n">
        <f aca="false">VLOOKUP(O:O,[1]1000米跑!$A$1:$B$1000,2,FALSE())</f>
        <v>3.52</v>
      </c>
    </row>
    <row r="15" s="20" customFormat="true" ht="24" hidden="false" customHeight="true" outlineLevel="0" collapsed="false">
      <c r="A15" s="14" t="n">
        <v>13</v>
      </c>
      <c r="B15" s="15" t="s">
        <v>107</v>
      </c>
      <c r="C15" s="14" t="s">
        <v>108</v>
      </c>
      <c r="D15" s="15" t="s">
        <v>95</v>
      </c>
      <c r="E15" s="14" t="s">
        <v>109</v>
      </c>
      <c r="F15" s="14" t="s">
        <v>110</v>
      </c>
      <c r="G15" s="14" t="s">
        <v>111</v>
      </c>
      <c r="H15" s="14" t="n">
        <v>49.4</v>
      </c>
      <c r="I15" s="14" t="n">
        <v>52.5</v>
      </c>
      <c r="J15" s="14" t="n">
        <v>125</v>
      </c>
      <c r="K15" s="14" t="n">
        <v>101.9</v>
      </c>
      <c r="L15" s="14" t="n">
        <v>67.14</v>
      </c>
      <c r="M15" s="14" t="s">
        <v>40</v>
      </c>
      <c r="N15" s="14"/>
      <c r="O15" s="16" t="s">
        <v>112</v>
      </c>
      <c r="P15" s="17" t="n">
        <f aca="false">VLOOKUP(O:O,[1]10乘4往返跑!$A$1:$B$1000,2,FALSE())</f>
        <v>11.8</v>
      </c>
      <c r="Q15" s="18" t="n">
        <f aca="false">VLOOKUP(O:O,[1]纵跳摸高!$A$1:$B$1000,2,FALSE())</f>
        <v>270</v>
      </c>
      <c r="R15" s="19" t="n">
        <f aca="false">VLOOKUP(O:O,[1]1000米跑!$A$1:$B$1000,2,FALSE())</f>
        <v>4.03</v>
      </c>
    </row>
    <row r="16" s="20" customFormat="true" ht="24" hidden="false" customHeight="true" outlineLevel="0" collapsed="false">
      <c r="A16" s="14" t="n">
        <v>14</v>
      </c>
      <c r="B16" s="15" t="s">
        <v>113</v>
      </c>
      <c r="C16" s="14" t="s">
        <v>114</v>
      </c>
      <c r="D16" s="15" t="s">
        <v>95</v>
      </c>
      <c r="E16" s="14" t="s">
        <v>115</v>
      </c>
      <c r="F16" s="14" t="s">
        <v>116</v>
      </c>
      <c r="G16" s="14" t="s">
        <v>117</v>
      </c>
      <c r="H16" s="14" t="n">
        <v>57.6</v>
      </c>
      <c r="I16" s="14" t="n">
        <v>55</v>
      </c>
      <c r="J16" s="14" t="n">
        <v>115</v>
      </c>
      <c r="K16" s="14" t="n">
        <v>112.6</v>
      </c>
      <c r="L16" s="14" t="n">
        <v>66.48</v>
      </c>
      <c r="M16" s="14" t="s">
        <v>91</v>
      </c>
      <c r="N16" s="14"/>
      <c r="O16" s="16" t="s">
        <v>118</v>
      </c>
      <c r="P16" s="17" t="n">
        <f aca="false">VLOOKUP(O:O,[1]10乘4往返跑!$A$1:$B$1000,2,FALSE())</f>
        <v>12</v>
      </c>
      <c r="Q16" s="18" t="n">
        <f aca="false">VLOOKUP(O:O,[1]纵跳摸高!$A$1:$B$1000,2,FALSE())</f>
        <v>287</v>
      </c>
      <c r="R16" s="19" t="n">
        <f aca="false">VLOOKUP(O:O,[1]1000米跑!$A$1:$B$1000,2,FALSE())</f>
        <v>4.2</v>
      </c>
    </row>
    <row r="17" s="20" customFormat="true" ht="24" hidden="false" customHeight="true" outlineLevel="0" collapsed="false">
      <c r="A17" s="14" t="n">
        <v>15</v>
      </c>
      <c r="B17" s="15" t="s">
        <v>119</v>
      </c>
      <c r="C17" s="14" t="s">
        <v>120</v>
      </c>
      <c r="D17" s="15" t="s">
        <v>121</v>
      </c>
      <c r="E17" s="14" t="s">
        <v>122</v>
      </c>
      <c r="F17" s="14" t="s">
        <v>123</v>
      </c>
      <c r="G17" s="14" t="s">
        <v>124</v>
      </c>
      <c r="H17" s="14" t="n">
        <v>50.6</v>
      </c>
      <c r="I17" s="14" t="n">
        <v>53.5</v>
      </c>
      <c r="J17" s="14" t="n">
        <v>103</v>
      </c>
      <c r="K17" s="14" t="n">
        <v>104.1</v>
      </c>
      <c r="L17" s="14" t="n">
        <v>60.36</v>
      </c>
      <c r="M17" s="14" t="s">
        <v>125</v>
      </c>
      <c r="N17" s="14"/>
      <c r="O17" s="16" t="s">
        <v>126</v>
      </c>
      <c r="P17" s="17" t="n">
        <f aca="false">VLOOKUP(O:O,[1]10乘4往返跑!$A$1:$B$1000,2,FALSE())</f>
        <v>11.1</v>
      </c>
      <c r="Q17" s="18" t="n">
        <f aca="false">VLOOKUP(O:O,[1]纵跳摸高!$A$1:$B$1000,2,FALSE())</f>
        <v>289</v>
      </c>
      <c r="R17" s="19" t="n">
        <f aca="false">VLOOKUP(O:O,[1]1000米跑!$A$1:$B$1000,2,FALSE())</f>
        <v>4.07</v>
      </c>
    </row>
    <row r="18" s="20" customFormat="true" ht="24" hidden="false" customHeight="true" outlineLevel="0" collapsed="false">
      <c r="A18" s="14" t="n">
        <v>16</v>
      </c>
      <c r="B18" s="15" t="s">
        <v>127</v>
      </c>
      <c r="C18" s="14" t="s">
        <v>128</v>
      </c>
      <c r="D18" s="15" t="s">
        <v>121</v>
      </c>
      <c r="E18" s="14" t="s">
        <v>129</v>
      </c>
      <c r="F18" s="14" t="s">
        <v>130</v>
      </c>
      <c r="G18" s="14" t="s">
        <v>131</v>
      </c>
      <c r="H18" s="14" t="n">
        <v>49</v>
      </c>
      <c r="I18" s="14" t="n">
        <v>53</v>
      </c>
      <c r="J18" s="14" t="n">
        <v>101</v>
      </c>
      <c r="K18" s="14" t="n">
        <v>102</v>
      </c>
      <c r="L18" s="14" t="n">
        <v>59.17</v>
      </c>
      <c r="M18" s="14" t="s">
        <v>132</v>
      </c>
      <c r="N18" s="14"/>
      <c r="O18" s="16" t="s">
        <v>133</v>
      </c>
      <c r="P18" s="17" t="n">
        <f aca="false">VLOOKUP(O:O,[1]10乘4往返跑!$A$1:$B$1000,2,FALSE())</f>
        <v>11.7</v>
      </c>
      <c r="Q18" s="18" t="n">
        <f aca="false">VLOOKUP(O:O,[1]纵跳摸高!$A$1:$B$1000,2,FALSE())</f>
        <v>266</v>
      </c>
      <c r="R18" s="19" t="n">
        <f aca="false">VLOOKUP(O:O,[1]1000米跑!$A$1:$B$1000,2,FALSE())</f>
        <v>3.48</v>
      </c>
    </row>
    <row r="19" s="20" customFormat="true" ht="24" hidden="false" customHeight="true" outlineLevel="0" collapsed="false">
      <c r="A19" s="14" t="n">
        <v>17</v>
      </c>
      <c r="B19" s="15" t="s">
        <v>134</v>
      </c>
      <c r="C19" s="14" t="s">
        <v>135</v>
      </c>
      <c r="D19" s="15" t="s">
        <v>136</v>
      </c>
      <c r="E19" s="14" t="s">
        <v>137</v>
      </c>
      <c r="F19" s="14" t="s">
        <v>138</v>
      </c>
      <c r="G19" s="14" t="s">
        <v>139</v>
      </c>
      <c r="H19" s="14" t="n">
        <v>61.4</v>
      </c>
      <c r="I19" s="14" t="n">
        <v>63.5</v>
      </c>
      <c r="J19" s="14" t="n">
        <v>130</v>
      </c>
      <c r="K19" s="14" t="n">
        <v>124.9</v>
      </c>
      <c r="L19" s="14" t="n">
        <v>74.56</v>
      </c>
      <c r="M19" s="14" t="s">
        <v>63</v>
      </c>
      <c r="N19" s="14"/>
      <c r="O19" s="16" t="s">
        <v>140</v>
      </c>
      <c r="P19" s="17" t="n">
        <f aca="false">VLOOKUP(O:O,[1]10乘4往返跑!$A$1:$B$1000,2,FALSE())</f>
        <v>11.5</v>
      </c>
      <c r="Q19" s="18" t="n">
        <f aca="false">VLOOKUP(O:O,[1]纵跳摸高!$A$1:$B$1000,2,FALSE())</f>
        <v>283</v>
      </c>
      <c r="R19" s="19" t="n">
        <f aca="false">VLOOKUP(O:O,[1]1000米跑!$A$1:$B$1000,2,FALSE())</f>
        <v>3.56</v>
      </c>
    </row>
    <row r="20" s="20" customFormat="true" ht="24" hidden="false" customHeight="true" outlineLevel="0" collapsed="false">
      <c r="A20" s="14" t="n">
        <v>18</v>
      </c>
      <c r="B20" s="15" t="s">
        <v>141</v>
      </c>
      <c r="C20" s="14" t="s">
        <v>142</v>
      </c>
      <c r="D20" s="15" t="s">
        <v>136</v>
      </c>
      <c r="E20" s="14" t="s">
        <v>143</v>
      </c>
      <c r="F20" s="14" t="s">
        <v>144</v>
      </c>
      <c r="G20" s="14" t="s">
        <v>145</v>
      </c>
      <c r="H20" s="14" t="n">
        <v>62.6</v>
      </c>
      <c r="I20" s="14" t="n">
        <v>64</v>
      </c>
      <c r="J20" s="14" t="n">
        <v>112</v>
      </c>
      <c r="K20" s="14" t="n">
        <v>126.6</v>
      </c>
      <c r="L20" s="14" t="n">
        <v>68.98</v>
      </c>
      <c r="M20" s="14" t="s">
        <v>91</v>
      </c>
      <c r="N20" s="14"/>
      <c r="O20" s="16" t="s">
        <v>146</v>
      </c>
      <c r="P20" s="17" t="n">
        <f aca="false">VLOOKUP(O:O,[1]10乘4往返跑!$A$1:$B$1000,2,FALSE())</f>
        <v>11.8</v>
      </c>
      <c r="Q20" s="18" t="n">
        <f aca="false">VLOOKUP(O:O,[1]纵跳摸高!$A$1:$B$1000,2,FALSE())</f>
        <v>275</v>
      </c>
      <c r="R20" s="19" t="n">
        <f aca="false">VLOOKUP(O:O,[1]1000米跑!$A$1:$B$1000,2,FALSE())</f>
        <v>4.13</v>
      </c>
    </row>
    <row r="21" s="20" customFormat="true" ht="24" hidden="false" customHeight="true" outlineLevel="0" collapsed="false">
      <c r="A21" s="14" t="n">
        <v>19</v>
      </c>
      <c r="B21" s="15" t="s">
        <v>147</v>
      </c>
      <c r="C21" s="14" t="s">
        <v>148</v>
      </c>
      <c r="D21" s="15" t="s">
        <v>149</v>
      </c>
      <c r="E21" s="14" t="s">
        <v>150</v>
      </c>
      <c r="F21" s="14" t="s">
        <v>151</v>
      </c>
      <c r="G21" s="14" t="s">
        <v>152</v>
      </c>
      <c r="H21" s="14" t="n">
        <v>44.8</v>
      </c>
      <c r="I21" s="14" t="n">
        <v>57</v>
      </c>
      <c r="J21" s="14" t="n">
        <v>99</v>
      </c>
      <c r="K21" s="14" t="n">
        <v>101.8</v>
      </c>
      <c r="L21" s="14" t="n">
        <v>58.45</v>
      </c>
      <c r="M21" s="14" t="s">
        <v>91</v>
      </c>
      <c r="N21" s="14"/>
      <c r="O21" s="16" t="s">
        <v>153</v>
      </c>
      <c r="P21" s="17" t="n">
        <f aca="false">VLOOKUP(O:O,[1]10乘4往返跑!$A$1:$B$1000,2,FALSE())</f>
        <v>11.9</v>
      </c>
      <c r="Q21" s="18" t="n">
        <f aca="false">VLOOKUP(O:O,[1]纵跳摸高!$A$1:$B$1000,2,FALSE())</f>
        <v>278</v>
      </c>
      <c r="R21" s="19" t="n">
        <f aca="false">VLOOKUP(O:O,[1]1000米跑!$A$1:$B$1000,2,FALSE())</f>
        <v>4.05</v>
      </c>
    </row>
    <row r="22" s="20" customFormat="true" ht="24" hidden="false" customHeight="true" outlineLevel="0" collapsed="false">
      <c r="A22" s="14" t="n">
        <v>20</v>
      </c>
      <c r="B22" s="15" t="s">
        <v>154</v>
      </c>
      <c r="C22" s="14" t="s">
        <v>155</v>
      </c>
      <c r="D22" s="15" t="s">
        <v>156</v>
      </c>
      <c r="E22" s="14" t="s">
        <v>157</v>
      </c>
      <c r="F22" s="14" t="s">
        <v>158</v>
      </c>
      <c r="G22" s="14" t="s">
        <v>159</v>
      </c>
      <c r="H22" s="14" t="n">
        <v>57</v>
      </c>
      <c r="I22" s="14" t="n">
        <v>64</v>
      </c>
      <c r="J22" s="14" t="n">
        <v>127</v>
      </c>
      <c r="K22" s="14" t="n">
        <v>121</v>
      </c>
      <c r="L22" s="14" t="n">
        <v>72.58</v>
      </c>
      <c r="M22" s="14" t="s">
        <v>160</v>
      </c>
      <c r="N22" s="14"/>
      <c r="O22" s="16" t="s">
        <v>161</v>
      </c>
      <c r="P22" s="17" t="n">
        <f aca="false">VLOOKUP(O:O,[1]10乘4往返跑!$A$1:$B$1000,2,FALSE())</f>
        <v>13.7</v>
      </c>
      <c r="Q22" s="18" t="n">
        <f aca="false">VLOOKUP(O:O,[1]纵跳摸高!$A$1:$B$1000,2,FALSE())</f>
        <v>236</v>
      </c>
      <c r="R22" s="19" t="n">
        <f aca="false">VLOOKUP(O:O,[1]1000米跑!$A$1:$B$1000,2,FALSE())</f>
        <v>4.13</v>
      </c>
    </row>
    <row r="23" s="20" customFormat="true" ht="24" hidden="false" customHeight="true" outlineLevel="0" collapsed="false">
      <c r="A23" s="14" t="n">
        <v>21</v>
      </c>
      <c r="B23" s="15" t="s">
        <v>162</v>
      </c>
      <c r="C23" s="14" t="s">
        <v>163</v>
      </c>
      <c r="D23" s="15" t="s">
        <v>156</v>
      </c>
      <c r="E23" s="14" t="s">
        <v>164</v>
      </c>
      <c r="F23" s="14" t="s">
        <v>165</v>
      </c>
      <c r="G23" s="14" t="s">
        <v>166</v>
      </c>
      <c r="H23" s="14" t="n">
        <v>66</v>
      </c>
      <c r="I23" s="14" t="n">
        <v>60.5</v>
      </c>
      <c r="J23" s="14" t="n">
        <v>117</v>
      </c>
      <c r="K23" s="14" t="n">
        <v>126.5</v>
      </c>
      <c r="L23" s="14" t="n">
        <v>70.63</v>
      </c>
      <c r="M23" s="14" t="s">
        <v>160</v>
      </c>
      <c r="N23" s="14"/>
      <c r="O23" s="16" t="s">
        <v>167</v>
      </c>
      <c r="P23" s="17" t="n">
        <f aca="false">VLOOKUP(O:O,[1]10乘4往返跑!$A$1:$B$1000,2,FALSE())</f>
        <v>13.2</v>
      </c>
      <c r="Q23" s="18" t="n">
        <f aca="false">VLOOKUP(O:O,[1]纵跳摸高!$A$1:$B$1000,2,FALSE())</f>
        <v>231</v>
      </c>
      <c r="R23" s="19" t="n">
        <f aca="false">VLOOKUP(O:O,[1]1000米跑!$A$1:$B$1000,2,FALSE())</f>
        <v>4.16</v>
      </c>
    </row>
    <row r="24" s="20" customFormat="true" ht="24" hidden="false" customHeight="true" outlineLevel="0" collapsed="false">
      <c r="A24" s="14" t="n">
        <v>22</v>
      </c>
      <c r="B24" s="15" t="s">
        <v>168</v>
      </c>
      <c r="C24" s="14" t="s">
        <v>169</v>
      </c>
      <c r="D24" s="15" t="s">
        <v>170</v>
      </c>
      <c r="E24" s="14" t="s">
        <v>171</v>
      </c>
      <c r="F24" s="14" t="s">
        <v>172</v>
      </c>
      <c r="G24" s="14" t="s">
        <v>173</v>
      </c>
      <c r="H24" s="14" t="n">
        <v>50.6</v>
      </c>
      <c r="I24" s="14" t="n">
        <v>63.5</v>
      </c>
      <c r="J24" s="14" t="n">
        <v>99</v>
      </c>
      <c r="K24" s="14" t="n">
        <v>114.1</v>
      </c>
      <c r="L24" s="14" t="n">
        <v>61.53</v>
      </c>
      <c r="M24" s="14" t="s">
        <v>125</v>
      </c>
      <c r="N24" s="14"/>
      <c r="O24" s="16" t="s">
        <v>174</v>
      </c>
      <c r="P24" s="17" t="n">
        <f aca="false">VLOOKUP(O:O,[1]10乘4往返跑!$A$1:$B$1000,2,FALSE())</f>
        <v>11.8</v>
      </c>
      <c r="Q24" s="18" t="n">
        <f aca="false">VLOOKUP(O:O,[1]纵跳摸高!$A$1:$B$1000,2,FALSE())</f>
        <v>267</v>
      </c>
      <c r="R24" s="19" t="n">
        <f aca="false">VLOOKUP(O:O,[1]1000米跑!$A$1:$B$1000,2,FALSE())</f>
        <v>4.01</v>
      </c>
    </row>
    <row r="25" s="20" customFormat="true" ht="24" hidden="false" customHeight="true" outlineLevel="0" collapsed="false">
      <c r="A25" s="14" t="n">
        <v>23</v>
      </c>
      <c r="B25" s="15" t="s">
        <v>175</v>
      </c>
      <c r="C25" s="14" t="s">
        <v>176</v>
      </c>
      <c r="D25" s="15" t="s">
        <v>170</v>
      </c>
      <c r="E25" s="14" t="s">
        <v>177</v>
      </c>
      <c r="F25" s="14" t="s">
        <v>178</v>
      </c>
      <c r="G25" s="14" t="s">
        <v>179</v>
      </c>
      <c r="H25" s="14" t="n">
        <v>54.4</v>
      </c>
      <c r="I25" s="14" t="n">
        <v>52</v>
      </c>
      <c r="J25" s="14" t="n">
        <v>102</v>
      </c>
      <c r="K25" s="14" t="n">
        <v>106.4</v>
      </c>
      <c r="L25" s="14" t="n">
        <v>60.6</v>
      </c>
      <c r="M25" s="14" t="s">
        <v>77</v>
      </c>
      <c r="N25" s="14"/>
      <c r="O25" s="16" t="s">
        <v>180</v>
      </c>
      <c r="P25" s="17" t="n">
        <f aca="false">VLOOKUP(O:O,[1]10乘4往返跑!$A$1:$B$1000,2,FALSE())</f>
        <v>11.4</v>
      </c>
      <c r="Q25" s="18" t="n">
        <f aca="false">VLOOKUP(O:O,[1]纵跳摸高!$A$1:$B$1000,2,FALSE())</f>
        <v>270</v>
      </c>
      <c r="R25" s="19" t="n">
        <f aca="false">VLOOKUP(O:O,[1]1000米跑!$A$1:$B$1000,2,FALSE())</f>
        <v>4.19</v>
      </c>
    </row>
    <row r="26" s="20" customFormat="true" ht="24" hidden="false" customHeight="true" outlineLevel="0" collapsed="false">
      <c r="A26" s="14" t="n">
        <v>24</v>
      </c>
      <c r="B26" s="15" t="s">
        <v>181</v>
      </c>
      <c r="C26" s="14" t="s">
        <v>182</v>
      </c>
      <c r="D26" s="15" t="s">
        <v>183</v>
      </c>
      <c r="E26" s="14" t="s">
        <v>184</v>
      </c>
      <c r="F26" s="14" t="s">
        <v>185</v>
      </c>
      <c r="G26" s="14" t="s">
        <v>186</v>
      </c>
      <c r="H26" s="14" t="n">
        <v>59.8</v>
      </c>
      <c r="I26" s="14" t="n">
        <v>61</v>
      </c>
      <c r="J26" s="14" t="n">
        <v>122</v>
      </c>
      <c r="K26" s="14" t="n">
        <v>120.8</v>
      </c>
      <c r="L26" s="14" t="n">
        <v>70.87</v>
      </c>
      <c r="M26" s="14" t="s">
        <v>132</v>
      </c>
      <c r="N26" s="14"/>
      <c r="O26" s="16" t="s">
        <v>187</v>
      </c>
      <c r="P26" s="17" t="n">
        <f aca="false">VLOOKUP(O:O,[1]10乘4往返跑!$A$1:$B$1000,2,FALSE())</f>
        <v>12.1</v>
      </c>
      <c r="Q26" s="18" t="n">
        <f aca="false">VLOOKUP(O:O,[1]纵跳摸高!$A$1:$B$1000,2,FALSE())</f>
        <v>273</v>
      </c>
      <c r="R26" s="19" t="n">
        <f aca="false">VLOOKUP(O:O,[1]1000米跑!$A$1:$B$1000,2,FALSE())</f>
        <v>3.58</v>
      </c>
    </row>
    <row r="27" s="20" customFormat="true" ht="24" hidden="false" customHeight="true" outlineLevel="0" collapsed="false">
      <c r="A27" s="14" t="n">
        <v>25</v>
      </c>
      <c r="B27" s="15" t="s">
        <v>188</v>
      </c>
      <c r="C27" s="14" t="s">
        <v>189</v>
      </c>
      <c r="D27" s="15" t="s">
        <v>183</v>
      </c>
      <c r="E27" s="14" t="s">
        <v>190</v>
      </c>
      <c r="F27" s="14" t="s">
        <v>191</v>
      </c>
      <c r="G27" s="14" t="s">
        <v>192</v>
      </c>
      <c r="H27" s="14" t="n">
        <v>56.8</v>
      </c>
      <c r="I27" s="14" t="n">
        <v>49.5</v>
      </c>
      <c r="J27" s="14" t="n">
        <v>131</v>
      </c>
      <c r="K27" s="14" t="n">
        <v>106.3</v>
      </c>
      <c r="L27" s="14" t="n">
        <v>70.24</v>
      </c>
      <c r="M27" s="14" t="s">
        <v>63</v>
      </c>
      <c r="N27" s="14"/>
      <c r="O27" s="16" t="s">
        <v>193</v>
      </c>
      <c r="P27" s="17" t="n">
        <f aca="false">VLOOKUP(O:O,[1]10乘4往返跑!$A$1:$B$1000,2,FALSE())</f>
        <v>10.4</v>
      </c>
      <c r="Q27" s="18" t="n">
        <f aca="false">VLOOKUP(O:O,[1]纵跳摸高!$A$1:$B$1000,2,FALSE())</f>
        <v>283</v>
      </c>
      <c r="R27" s="19" t="n">
        <f aca="false">VLOOKUP(O:O,[1]1000米跑!$A$1:$B$1000,2,FALSE())</f>
        <v>4.05</v>
      </c>
    </row>
    <row r="28" s="20" customFormat="true" ht="24" hidden="false" customHeight="true" outlineLevel="0" collapsed="false">
      <c r="A28" s="14" t="n">
        <v>26</v>
      </c>
      <c r="B28" s="15" t="s">
        <v>194</v>
      </c>
      <c r="C28" s="14" t="s">
        <v>195</v>
      </c>
      <c r="D28" s="15" t="s">
        <v>196</v>
      </c>
      <c r="E28" s="14" t="s">
        <v>197</v>
      </c>
      <c r="F28" s="14" t="s">
        <v>198</v>
      </c>
      <c r="G28" s="14" t="s">
        <v>199</v>
      </c>
      <c r="H28" s="14" t="n">
        <v>58.4</v>
      </c>
      <c r="I28" s="14" t="n">
        <v>61</v>
      </c>
      <c r="J28" s="14" t="n">
        <v>114</v>
      </c>
      <c r="K28" s="14" t="n">
        <v>119.4</v>
      </c>
      <c r="L28" s="14" t="n">
        <v>67.85</v>
      </c>
      <c r="M28" s="14" t="s">
        <v>55</v>
      </c>
      <c r="N28" s="14"/>
      <c r="O28" s="16" t="s">
        <v>200</v>
      </c>
      <c r="P28" s="17" t="n">
        <f aca="false">VLOOKUP(O:O,[1]10乘4往返跑!$A$1:$B$1000,2,FALSE())</f>
        <v>11.7</v>
      </c>
      <c r="Q28" s="18" t="n">
        <f aca="false">VLOOKUP(O:O,[1]纵跳摸高!$A$1:$B$1000,2,FALSE())</f>
        <v>279</v>
      </c>
      <c r="R28" s="19" t="n">
        <f aca="false">VLOOKUP(O:O,[1]1000米跑!$A$1:$B$1000,2,FALSE())</f>
        <v>4.05</v>
      </c>
    </row>
    <row r="29" s="20" customFormat="true" ht="24" hidden="false" customHeight="true" outlineLevel="0" collapsed="false">
      <c r="A29" s="14" t="n">
        <v>27</v>
      </c>
      <c r="B29" s="15" t="s">
        <v>201</v>
      </c>
      <c r="C29" s="14" t="s">
        <v>202</v>
      </c>
      <c r="D29" s="15" t="s">
        <v>196</v>
      </c>
      <c r="E29" s="14" t="s">
        <v>203</v>
      </c>
      <c r="F29" s="14" t="s">
        <v>204</v>
      </c>
      <c r="G29" s="14" t="s">
        <v>205</v>
      </c>
      <c r="H29" s="14" t="n">
        <v>45.8</v>
      </c>
      <c r="I29" s="14" t="n">
        <v>41.5</v>
      </c>
      <c r="J29" s="14" t="n">
        <v>88</v>
      </c>
      <c r="K29" s="14" t="n">
        <v>87.3</v>
      </c>
      <c r="L29" s="14" t="n">
        <v>51.16</v>
      </c>
      <c r="M29" s="14" t="s">
        <v>105</v>
      </c>
      <c r="N29" s="14"/>
      <c r="O29" s="16" t="s">
        <v>206</v>
      </c>
      <c r="P29" s="17" t="n">
        <f aca="false">VLOOKUP(O:O,[1]10乘4往返跑!$A$1:$B$1000,2,FALSE())</f>
        <v>11.3</v>
      </c>
      <c r="Q29" s="18" t="n">
        <f aca="false">VLOOKUP(O:O,[1]纵跳摸高!$A$1:$B$1000,2,FALSE())</f>
        <v>286</v>
      </c>
      <c r="R29" s="19" t="n">
        <f aca="false">VLOOKUP(O:O,[1]1000米跑!$A$1:$B$1000,2,FALSE())</f>
        <v>3.44</v>
      </c>
    </row>
    <row r="30" s="20" customFormat="true" ht="24" hidden="false" customHeight="true" outlineLevel="0" collapsed="false">
      <c r="A30" s="14" t="n">
        <v>28</v>
      </c>
      <c r="B30" s="15" t="s">
        <v>207</v>
      </c>
      <c r="C30" s="14" t="s">
        <v>208</v>
      </c>
      <c r="D30" s="15" t="s">
        <v>209</v>
      </c>
      <c r="E30" s="14" t="s">
        <v>210</v>
      </c>
      <c r="F30" s="14" t="s">
        <v>211</v>
      </c>
      <c r="G30" s="14" t="s">
        <v>212</v>
      </c>
      <c r="H30" s="14" t="n">
        <v>49.8</v>
      </c>
      <c r="I30" s="14" t="n">
        <v>55.5</v>
      </c>
      <c r="J30" s="14" t="n">
        <v>121</v>
      </c>
      <c r="K30" s="14" t="n">
        <v>105.3</v>
      </c>
      <c r="L30" s="14" t="n">
        <v>66.66</v>
      </c>
      <c r="M30" s="14" t="s">
        <v>33</v>
      </c>
      <c r="N30" s="14"/>
      <c r="O30" s="16" t="s">
        <v>213</v>
      </c>
      <c r="P30" s="17" t="n">
        <f aca="false">VLOOKUP(O:O,[1]10乘4往返跑!$A$1:$B$1000,2,FALSE())</f>
        <v>11.9</v>
      </c>
      <c r="Q30" s="18" t="n">
        <f aca="false">VLOOKUP(O:O,[1]纵跳摸高!$A$1:$B$1000,2,FALSE())</f>
        <v>268</v>
      </c>
      <c r="R30" s="19" t="n">
        <f aca="false">VLOOKUP(O:O,[1]1000米跑!$A$1:$B$1000,2,FALSE())</f>
        <v>4.2</v>
      </c>
    </row>
    <row r="31" s="20" customFormat="true" ht="24" hidden="false" customHeight="true" outlineLevel="0" collapsed="false">
      <c r="A31" s="14" t="n">
        <v>29</v>
      </c>
      <c r="B31" s="15" t="s">
        <v>214</v>
      </c>
      <c r="C31" s="14" t="s">
        <v>215</v>
      </c>
      <c r="D31" s="15" t="s">
        <v>209</v>
      </c>
      <c r="E31" s="14" t="s">
        <v>216</v>
      </c>
      <c r="F31" s="14" t="s">
        <v>217</v>
      </c>
      <c r="G31" s="14" t="s">
        <v>218</v>
      </c>
      <c r="H31" s="14" t="n">
        <v>60.8</v>
      </c>
      <c r="I31" s="14" t="n">
        <v>52.5</v>
      </c>
      <c r="J31" s="14" t="n">
        <v>96</v>
      </c>
      <c r="K31" s="14" t="n">
        <v>113.3</v>
      </c>
      <c r="L31" s="14" t="n">
        <v>60.33</v>
      </c>
      <c r="M31" s="14" t="s">
        <v>125</v>
      </c>
      <c r="N31" s="14"/>
      <c r="O31" s="16" t="s">
        <v>219</v>
      </c>
      <c r="P31" s="17" t="n">
        <f aca="false">VLOOKUP(O:O,[1]10乘4往返跑!$A$1:$B$1000,2,FALSE())</f>
        <v>11.1</v>
      </c>
      <c r="Q31" s="18" t="n">
        <f aca="false">VLOOKUP(O:O,[1]纵跳摸高!$A$1:$B$1000,2,FALSE())</f>
        <v>269</v>
      </c>
      <c r="R31" s="19" t="n">
        <f aca="false">VLOOKUP(O:O,[1]1000米跑!$A$1:$B$1000,2,FALSE())</f>
        <v>4.18</v>
      </c>
    </row>
    <row r="32" s="20" customFormat="true" ht="24" hidden="false" customHeight="true" outlineLevel="0" collapsed="false">
      <c r="A32" s="14" t="n">
        <v>30</v>
      </c>
      <c r="B32" s="15" t="s">
        <v>220</v>
      </c>
      <c r="C32" s="14" t="s">
        <v>221</v>
      </c>
      <c r="D32" s="15" t="s">
        <v>222</v>
      </c>
      <c r="E32" s="14" t="s">
        <v>223</v>
      </c>
      <c r="F32" s="14" t="s">
        <v>224</v>
      </c>
      <c r="G32" s="14" t="s">
        <v>225</v>
      </c>
      <c r="H32" s="14" t="n">
        <v>59</v>
      </c>
      <c r="I32" s="14" t="n">
        <v>61</v>
      </c>
      <c r="J32" s="14" t="n">
        <v>129</v>
      </c>
      <c r="K32" s="14" t="n">
        <v>120</v>
      </c>
      <c r="L32" s="14" t="n">
        <v>73</v>
      </c>
      <c r="M32" s="14" t="s">
        <v>226</v>
      </c>
      <c r="N32" s="14"/>
      <c r="O32" s="16" t="s">
        <v>227</v>
      </c>
      <c r="P32" s="17" t="n">
        <f aca="false">VLOOKUP(O:O,[1]10乘4往返跑!$A$1:$B$1000,2,FALSE())</f>
        <v>11.3</v>
      </c>
      <c r="Q32" s="18" t="n">
        <f aca="false">VLOOKUP(O:O,[1]纵跳摸高!$A$1:$B$1000,2,FALSE())</f>
        <v>273</v>
      </c>
      <c r="R32" s="19" t="n">
        <f aca="false">VLOOKUP(O:O,[1]1000米跑!$A$1:$B$1000,2,FALSE())</f>
        <v>3.32</v>
      </c>
    </row>
    <row r="33" s="20" customFormat="true" ht="24" hidden="false" customHeight="true" outlineLevel="0" collapsed="false">
      <c r="A33" s="14" t="n">
        <v>31</v>
      </c>
      <c r="B33" s="15" t="s">
        <v>228</v>
      </c>
      <c r="C33" s="14" t="s">
        <v>229</v>
      </c>
      <c r="D33" s="15" t="s">
        <v>222</v>
      </c>
      <c r="E33" s="14" t="s">
        <v>230</v>
      </c>
      <c r="F33" s="14" t="s">
        <v>231</v>
      </c>
      <c r="G33" s="14" t="s">
        <v>232</v>
      </c>
      <c r="H33" s="14" t="n">
        <v>61</v>
      </c>
      <c r="I33" s="14" t="n">
        <v>60</v>
      </c>
      <c r="J33" s="14" t="n">
        <v>120</v>
      </c>
      <c r="K33" s="14" t="n">
        <v>121</v>
      </c>
      <c r="L33" s="14" t="n">
        <v>70.25</v>
      </c>
      <c r="M33" s="14" t="s">
        <v>77</v>
      </c>
      <c r="N33" s="14"/>
      <c r="O33" s="16" t="s">
        <v>233</v>
      </c>
      <c r="P33" s="17" t="n">
        <f aca="false">VLOOKUP(O:O,[1]10乘4往返跑!$A$1:$B$1000,2,FALSE())</f>
        <v>11.1</v>
      </c>
      <c r="Q33" s="18" t="n">
        <f aca="false">VLOOKUP(O:O,[1]纵跳摸高!$A$1:$B$1000,2,FALSE())</f>
        <v>277</v>
      </c>
      <c r="R33" s="19" t="n">
        <f aca="false">VLOOKUP(O:O,[1]1000米跑!$A$1:$B$1000,2,FALSE())</f>
        <v>4.15</v>
      </c>
    </row>
    <row r="34" s="20" customFormat="true" ht="24" hidden="false" customHeight="true" outlineLevel="0" collapsed="false">
      <c r="A34" s="14" t="n">
        <v>32</v>
      </c>
      <c r="B34" s="15" t="s">
        <v>234</v>
      </c>
      <c r="C34" s="14" t="s">
        <v>235</v>
      </c>
      <c r="D34" s="15" t="s">
        <v>236</v>
      </c>
      <c r="E34" s="14" t="s">
        <v>237</v>
      </c>
      <c r="F34" s="14" t="s">
        <v>238</v>
      </c>
      <c r="G34" s="14" t="s">
        <v>239</v>
      </c>
      <c r="H34" s="14" t="n">
        <v>62.2</v>
      </c>
      <c r="I34" s="14" t="n">
        <v>64.5</v>
      </c>
      <c r="J34" s="14" t="n">
        <v>119</v>
      </c>
      <c r="K34" s="14" t="n">
        <v>126.7</v>
      </c>
      <c r="L34" s="14" t="n">
        <v>71.34</v>
      </c>
      <c r="M34" s="14" t="s">
        <v>105</v>
      </c>
      <c r="N34" s="14"/>
      <c r="O34" s="16" t="s">
        <v>240</v>
      </c>
      <c r="P34" s="17" t="n">
        <f aca="false">VLOOKUP(O:O,[1]10乘4往返跑!$A$1:$B$1000,2,FALSE())</f>
        <v>10.9</v>
      </c>
      <c r="Q34" s="18" t="n">
        <f aca="false">VLOOKUP(O:O,[1]纵跳摸高!$A$1:$B$1000,2,FALSE())</f>
        <v>273</v>
      </c>
      <c r="R34" s="19" t="n">
        <f aca="false">VLOOKUP(O:O,[1]1000米跑!$A$1:$B$1000,2,FALSE())</f>
        <v>3.31</v>
      </c>
    </row>
    <row r="35" s="20" customFormat="true" ht="24" hidden="false" customHeight="true" outlineLevel="0" collapsed="false">
      <c r="A35" s="14" t="n">
        <v>33</v>
      </c>
      <c r="B35" s="15" t="s">
        <v>241</v>
      </c>
      <c r="C35" s="14" t="s">
        <v>242</v>
      </c>
      <c r="D35" s="15" t="s">
        <v>236</v>
      </c>
      <c r="E35" s="14" t="s">
        <v>243</v>
      </c>
      <c r="F35" s="14" t="s">
        <v>244</v>
      </c>
      <c r="G35" s="14" t="s">
        <v>245</v>
      </c>
      <c r="H35" s="14" t="n">
        <v>58.6</v>
      </c>
      <c r="I35" s="14" t="n">
        <v>51</v>
      </c>
      <c r="J35" s="14" t="n">
        <v>96</v>
      </c>
      <c r="K35" s="14" t="n">
        <v>109.6</v>
      </c>
      <c r="L35" s="14" t="n">
        <v>59.4</v>
      </c>
      <c r="M35" s="14" t="s">
        <v>226</v>
      </c>
      <c r="N35" s="14"/>
      <c r="O35" s="16" t="s">
        <v>246</v>
      </c>
      <c r="P35" s="17" t="n">
        <f aca="false">VLOOKUP(O:O,[1]10乘4往返跑!$A$1:$B$1000,2,FALSE())</f>
        <v>11.5</v>
      </c>
      <c r="Q35" s="18" t="n">
        <f aca="false">VLOOKUP(O:O,[1]纵跳摸高!$A$1:$B$1000,2,FALSE())</f>
        <v>273</v>
      </c>
      <c r="R35" s="19" t="n">
        <f aca="false">VLOOKUP(O:O,[1]1000米跑!$A$1:$B$1000,2,FALSE())</f>
        <v>3.48</v>
      </c>
    </row>
    <row r="36" s="20" customFormat="true" ht="24" hidden="false" customHeight="true" outlineLevel="0" collapsed="false">
      <c r="A36" s="14" t="n">
        <v>34</v>
      </c>
      <c r="B36" s="15" t="s">
        <v>247</v>
      </c>
      <c r="C36" s="14" t="s">
        <v>248</v>
      </c>
      <c r="D36" s="15" t="s">
        <v>249</v>
      </c>
      <c r="E36" s="14" t="s">
        <v>250</v>
      </c>
      <c r="F36" s="14" t="s">
        <v>251</v>
      </c>
      <c r="G36" s="14" t="s">
        <v>252</v>
      </c>
      <c r="H36" s="14" t="n">
        <v>44.8</v>
      </c>
      <c r="I36" s="14" t="n">
        <v>53</v>
      </c>
      <c r="J36" s="14" t="n">
        <v>97</v>
      </c>
      <c r="K36" s="14" t="n">
        <v>97.8</v>
      </c>
      <c r="L36" s="14" t="n">
        <v>56.78</v>
      </c>
      <c r="M36" s="14" t="s">
        <v>40</v>
      </c>
      <c r="N36" s="14"/>
      <c r="O36" s="16" t="s">
        <v>253</v>
      </c>
      <c r="P36" s="17" t="n">
        <f aca="false">VLOOKUP(O:O,[1]10乘4往返跑!$A$1:$B$1000,2,FALSE())</f>
        <v>11.3</v>
      </c>
      <c r="Q36" s="18" t="n">
        <f aca="false">VLOOKUP(O:O,[1]纵跳摸高!$A$1:$B$1000,2,FALSE())</f>
        <v>277</v>
      </c>
      <c r="R36" s="19" t="n">
        <f aca="false">VLOOKUP(O:O,[1]1000米跑!$A$1:$B$1000,2,FALSE())</f>
        <v>3.59</v>
      </c>
    </row>
    <row r="37" s="20" customFormat="true" ht="24" hidden="false" customHeight="true" outlineLevel="0" collapsed="false">
      <c r="A37" s="14" t="n">
        <v>35</v>
      </c>
      <c r="B37" s="15" t="s">
        <v>254</v>
      </c>
      <c r="C37" s="14" t="s">
        <v>255</v>
      </c>
      <c r="D37" s="15" t="s">
        <v>256</v>
      </c>
      <c r="E37" s="14" t="s">
        <v>257</v>
      </c>
      <c r="F37" s="14" t="s">
        <v>258</v>
      </c>
      <c r="G37" s="14" t="s">
        <v>259</v>
      </c>
      <c r="H37" s="14" t="n">
        <v>65.6</v>
      </c>
      <c r="I37" s="14" t="n">
        <v>65</v>
      </c>
      <c r="J37" s="14" t="n">
        <v>108</v>
      </c>
      <c r="K37" s="14" t="n">
        <v>130.6</v>
      </c>
      <c r="L37" s="14" t="n">
        <v>68.65</v>
      </c>
      <c r="M37" s="14" t="s">
        <v>63</v>
      </c>
      <c r="N37" s="14"/>
      <c r="O37" s="16" t="s">
        <v>260</v>
      </c>
      <c r="P37" s="17" t="n">
        <f aca="false">VLOOKUP(O:O,[1]10乘4往返跑!$A$1:$B$1000,2,FALSE())</f>
        <v>11.3</v>
      </c>
      <c r="Q37" s="18" t="n">
        <f aca="false">VLOOKUP(O:O,[1]纵跳摸高!$A$1:$B$1000,2,FALSE())</f>
        <v>278</v>
      </c>
      <c r="R37" s="19" t="n">
        <f aca="false">VLOOKUP(O:O,[1]1000米跑!$A$1:$B$1000,2,FALSE())</f>
        <v>4.03</v>
      </c>
    </row>
    <row r="38" s="20" customFormat="true" ht="24" hidden="false" customHeight="true" outlineLevel="0" collapsed="false">
      <c r="A38" s="14" t="n">
        <v>36</v>
      </c>
      <c r="B38" s="15" t="s">
        <v>261</v>
      </c>
      <c r="C38" s="14" t="s">
        <v>262</v>
      </c>
      <c r="D38" s="15" t="s">
        <v>256</v>
      </c>
      <c r="E38" s="14" t="s">
        <v>263</v>
      </c>
      <c r="F38" s="14" t="s">
        <v>264</v>
      </c>
      <c r="G38" s="14" t="s">
        <v>265</v>
      </c>
      <c r="H38" s="14" t="n">
        <v>53.8</v>
      </c>
      <c r="I38" s="14" t="n">
        <v>54</v>
      </c>
      <c r="J38" s="14" t="n">
        <v>106</v>
      </c>
      <c r="K38" s="14" t="n">
        <v>107.8</v>
      </c>
      <c r="L38" s="14" t="n">
        <v>62.28</v>
      </c>
      <c r="M38" s="14" t="s">
        <v>48</v>
      </c>
      <c r="N38" s="14"/>
      <c r="O38" s="16" t="s">
        <v>266</v>
      </c>
      <c r="P38" s="17" t="n">
        <f aca="false">VLOOKUP(O:O,[1]10乘4往返跑!$A$1:$B$1000,2,FALSE())</f>
        <v>11.3</v>
      </c>
      <c r="Q38" s="18" t="n">
        <f aca="false">VLOOKUP(O:O,[1]纵跳摸高!$A$1:$B$1000,2,FALSE())</f>
        <v>280</v>
      </c>
      <c r="R38" s="19" t="n">
        <f aca="false">VLOOKUP(O:O,[1]1000米跑!$A$1:$B$1000,2,FALSE())</f>
        <v>4.18</v>
      </c>
    </row>
    <row r="39" s="20" customFormat="true" ht="24" hidden="false" customHeight="true" outlineLevel="0" collapsed="false">
      <c r="A39" s="14" t="n">
        <v>37</v>
      </c>
      <c r="B39" s="15" t="s">
        <v>267</v>
      </c>
      <c r="C39" s="14" t="s">
        <v>268</v>
      </c>
      <c r="D39" s="15" t="s">
        <v>269</v>
      </c>
      <c r="E39" s="14" t="s">
        <v>270</v>
      </c>
      <c r="F39" s="14" t="s">
        <v>271</v>
      </c>
      <c r="G39" s="14" t="s">
        <v>272</v>
      </c>
      <c r="H39" s="14" t="n">
        <v>59.4</v>
      </c>
      <c r="I39" s="14" t="n">
        <v>51.5</v>
      </c>
      <c r="J39" s="14" t="n">
        <v>60</v>
      </c>
      <c r="K39" s="14" t="n">
        <v>110.9</v>
      </c>
      <c r="L39" s="14" t="n">
        <v>47.73</v>
      </c>
      <c r="M39" s="14" t="s">
        <v>25</v>
      </c>
      <c r="N39" s="14"/>
      <c r="O39" s="16" t="s">
        <v>273</v>
      </c>
      <c r="P39" s="17" t="n">
        <f aca="false">VLOOKUP(O:O,[1]10乘4往返跑!$A$1:$B$1000,2,FALSE())</f>
        <v>11.3</v>
      </c>
      <c r="Q39" s="18" t="n">
        <f aca="false">VLOOKUP(O:O,[1]纵跳摸高!$A$1:$B$1000,2,FALSE())</f>
        <v>267</v>
      </c>
      <c r="R39" s="19" t="n">
        <f aca="false">VLOOKUP(O:O,[1]1000米跑!$A$1:$B$1000,2,FALSE())</f>
        <v>4.01</v>
      </c>
    </row>
    <row r="40" s="20" customFormat="true" ht="24" hidden="false" customHeight="true" outlineLevel="0" collapsed="false">
      <c r="A40" s="14" t="n">
        <v>38</v>
      </c>
      <c r="B40" s="15" t="s">
        <v>274</v>
      </c>
      <c r="C40" s="14" t="s">
        <v>275</v>
      </c>
      <c r="D40" s="15" t="s">
        <v>276</v>
      </c>
      <c r="E40" s="14" t="s">
        <v>277</v>
      </c>
      <c r="F40" s="14" t="s">
        <v>278</v>
      </c>
      <c r="G40" s="14" t="s">
        <v>279</v>
      </c>
      <c r="H40" s="14" t="n">
        <v>65.4</v>
      </c>
      <c r="I40" s="14" t="n">
        <v>62</v>
      </c>
      <c r="J40" s="14" t="n">
        <v>117</v>
      </c>
      <c r="K40" s="14" t="n">
        <v>127.4</v>
      </c>
      <c r="L40" s="14" t="n">
        <v>70.85</v>
      </c>
      <c r="M40" s="14" t="s">
        <v>55</v>
      </c>
      <c r="N40" s="14"/>
      <c r="O40" s="16" t="s">
        <v>280</v>
      </c>
      <c r="P40" s="17" t="n">
        <f aca="false">VLOOKUP(O:O,[1]10乘4往返跑!$A$1:$B$1000,2,FALSE())</f>
        <v>11.9</v>
      </c>
      <c r="Q40" s="18" t="n">
        <f aca="false">VLOOKUP(O:O,[1]纵跳摸高!$A$1:$B$1000,2,FALSE())</f>
        <v>281</v>
      </c>
      <c r="R40" s="19" t="n">
        <f aca="false">VLOOKUP(O:O,[1]1000米跑!$A$1:$B$1000,2,FALSE())</f>
        <v>4.07</v>
      </c>
    </row>
    <row r="41" s="20" customFormat="true" ht="24" hidden="false" customHeight="true" outlineLevel="0" collapsed="false">
      <c r="A41" s="14" t="n">
        <v>39</v>
      </c>
      <c r="B41" s="15" t="s">
        <v>281</v>
      </c>
      <c r="C41" s="14" t="s">
        <v>282</v>
      </c>
      <c r="D41" s="15" t="s">
        <v>276</v>
      </c>
      <c r="E41" s="14" t="s">
        <v>283</v>
      </c>
      <c r="F41" s="14" t="s">
        <v>284</v>
      </c>
      <c r="G41" s="14" t="s">
        <v>285</v>
      </c>
      <c r="H41" s="14" t="n">
        <v>63.8</v>
      </c>
      <c r="I41" s="14" t="n">
        <v>60.5</v>
      </c>
      <c r="J41" s="14" t="n">
        <v>98</v>
      </c>
      <c r="K41" s="14" t="n">
        <v>124.3</v>
      </c>
      <c r="L41" s="14" t="n">
        <v>63.74</v>
      </c>
      <c r="M41" s="14" t="s">
        <v>33</v>
      </c>
      <c r="N41" s="14"/>
      <c r="O41" s="16" t="s">
        <v>286</v>
      </c>
      <c r="P41" s="17" t="n">
        <f aca="false">VLOOKUP(O:O,[1]10乘4往返跑!$A$1:$B$1000,2,FALSE())</f>
        <v>12</v>
      </c>
      <c r="Q41" s="18" t="n">
        <f aca="false">VLOOKUP(O:O,[1]纵跳摸高!$A$1:$B$1000,2,FALSE())</f>
        <v>269</v>
      </c>
      <c r="R41" s="19" t="n">
        <f aca="false">VLOOKUP(O:O,[1]1000米跑!$A$1:$B$1000,2,FALSE())</f>
        <v>4.09</v>
      </c>
    </row>
    <row r="42" s="20" customFormat="true" ht="24" hidden="false" customHeight="true" outlineLevel="0" collapsed="false">
      <c r="A42" s="14" t="n">
        <v>40</v>
      </c>
      <c r="B42" s="15" t="s">
        <v>287</v>
      </c>
      <c r="C42" s="14" t="s">
        <v>288</v>
      </c>
      <c r="D42" s="15" t="s">
        <v>289</v>
      </c>
      <c r="E42" s="14" t="s">
        <v>290</v>
      </c>
      <c r="F42" s="14" t="s">
        <v>291</v>
      </c>
      <c r="G42" s="14" t="s">
        <v>292</v>
      </c>
      <c r="H42" s="14" t="n">
        <v>49.6</v>
      </c>
      <c r="I42" s="14" t="n">
        <v>44</v>
      </c>
      <c r="J42" s="14" t="n">
        <v>88</v>
      </c>
      <c r="K42" s="14" t="n">
        <v>93.6</v>
      </c>
      <c r="L42" s="14" t="n">
        <v>52.73</v>
      </c>
      <c r="M42" s="14" t="s">
        <v>77</v>
      </c>
      <c r="N42" s="14"/>
      <c r="O42" s="16" t="s">
        <v>293</v>
      </c>
      <c r="P42" s="17" t="n">
        <f aca="false">VLOOKUP(O:O,[1]10乘4往返跑!$A$1:$B$1000,2,FALSE())</f>
        <v>12.2</v>
      </c>
      <c r="Q42" s="18" t="n">
        <f aca="false">VLOOKUP(O:O,[1]纵跳摸高!$A$1:$B$1000,2,FALSE())</f>
        <v>273</v>
      </c>
      <c r="R42" s="19" t="n">
        <f aca="false">VLOOKUP(O:O,[1]1000米跑!$A$1:$B$1000,2,FALSE())</f>
        <v>4.05</v>
      </c>
    </row>
    <row r="43" s="20" customFormat="true" ht="24" hidden="false" customHeight="true" outlineLevel="0" collapsed="false">
      <c r="A43" s="14" t="n">
        <v>41</v>
      </c>
      <c r="B43" s="15" t="s">
        <v>294</v>
      </c>
      <c r="C43" s="14" t="s">
        <v>295</v>
      </c>
      <c r="D43" s="15" t="s">
        <v>296</v>
      </c>
      <c r="E43" s="14" t="s">
        <v>297</v>
      </c>
      <c r="F43" s="14" t="s">
        <v>298</v>
      </c>
      <c r="G43" s="14" t="s">
        <v>299</v>
      </c>
      <c r="H43" s="14" t="n">
        <v>56.2</v>
      </c>
      <c r="I43" s="14" t="n">
        <v>58.5</v>
      </c>
      <c r="J43" s="14" t="n">
        <v>128</v>
      </c>
      <c r="K43" s="14" t="n">
        <v>114.7</v>
      </c>
      <c r="L43" s="14" t="n">
        <v>71.34</v>
      </c>
      <c r="M43" s="14" t="s">
        <v>48</v>
      </c>
      <c r="N43" s="14"/>
      <c r="O43" s="16" t="s">
        <v>300</v>
      </c>
      <c r="P43" s="17" t="n">
        <f aca="false">VLOOKUP(O:O,[1]10乘4往返跑!$A$1:$B$1000,2,FALSE())</f>
        <v>10.8</v>
      </c>
      <c r="Q43" s="18" t="n">
        <f aca="false">VLOOKUP(O:O,[1]纵跳摸高!$A$1:$B$1000,2,FALSE())</f>
        <v>278</v>
      </c>
      <c r="R43" s="19" t="n">
        <f aca="false">VLOOKUP(O:O,[1]1000米跑!$A$1:$B$1000,2,FALSE())</f>
        <v>3.56</v>
      </c>
    </row>
    <row r="44" s="20" customFormat="true" ht="24" hidden="false" customHeight="true" outlineLevel="0" collapsed="false">
      <c r="A44" s="14" t="n">
        <v>42</v>
      </c>
      <c r="B44" s="15" t="s">
        <v>301</v>
      </c>
      <c r="C44" s="14" t="s">
        <v>302</v>
      </c>
      <c r="D44" s="15" t="s">
        <v>296</v>
      </c>
      <c r="E44" s="14" t="s">
        <v>303</v>
      </c>
      <c r="F44" s="14" t="s">
        <v>304</v>
      </c>
      <c r="G44" s="14" t="s">
        <v>305</v>
      </c>
      <c r="H44" s="14" t="n">
        <v>62.6</v>
      </c>
      <c r="I44" s="14" t="n">
        <v>54.5</v>
      </c>
      <c r="J44" s="14" t="n">
        <v>114</v>
      </c>
      <c r="K44" s="14" t="n">
        <v>117.1</v>
      </c>
      <c r="L44" s="14" t="n">
        <v>67.28</v>
      </c>
      <c r="M44" s="14" t="s">
        <v>55</v>
      </c>
      <c r="N44" s="14"/>
      <c r="O44" s="16" t="s">
        <v>306</v>
      </c>
      <c r="P44" s="17" t="n">
        <f aca="false">VLOOKUP(O:O,[1]10乘4往返跑!$A$1:$B$1000,2,FALSE())</f>
        <v>11.8</v>
      </c>
      <c r="Q44" s="18" t="n">
        <f aca="false">VLOOKUP(O:O,[1]纵跳摸高!$A$1:$B$1000,2,FALSE())</f>
        <v>275</v>
      </c>
      <c r="R44" s="19" t="n">
        <f aca="false">VLOOKUP(O:O,[1]1000米跑!$A$1:$B$1000,2,FALSE())</f>
        <v>4.1</v>
      </c>
    </row>
    <row r="45" s="20" customFormat="true" ht="24" hidden="false" customHeight="true" outlineLevel="0" collapsed="false">
      <c r="A45" s="14" t="n">
        <v>43</v>
      </c>
      <c r="B45" s="15" t="s">
        <v>307</v>
      </c>
      <c r="C45" s="14" t="s">
        <v>308</v>
      </c>
      <c r="D45" s="15" t="s">
        <v>309</v>
      </c>
      <c r="E45" s="14" t="s">
        <v>310</v>
      </c>
      <c r="F45" s="14" t="s">
        <v>311</v>
      </c>
      <c r="G45" s="14" t="s">
        <v>312</v>
      </c>
      <c r="H45" s="14" t="n">
        <v>69.4</v>
      </c>
      <c r="I45" s="14" t="n">
        <v>53.5</v>
      </c>
      <c r="J45" s="14" t="n">
        <v>109</v>
      </c>
      <c r="K45" s="14" t="n">
        <v>122.9</v>
      </c>
      <c r="L45" s="14" t="n">
        <v>67.06</v>
      </c>
      <c r="M45" s="14" t="s">
        <v>25</v>
      </c>
      <c r="N45" s="14"/>
      <c r="O45" s="16" t="s">
        <v>313</v>
      </c>
      <c r="P45" s="17" t="n">
        <f aca="false">VLOOKUP(O:O,[1]10乘4往返跑!$A$1:$B$1000,2,FALSE())</f>
        <v>11.5</v>
      </c>
      <c r="Q45" s="18" t="n">
        <f aca="false">VLOOKUP(O:O,[1]纵跳摸高!$A$1:$B$1000,2,FALSE())</f>
        <v>275</v>
      </c>
      <c r="R45" s="19" t="n">
        <f aca="false">VLOOKUP(O:O,[1]1000米跑!$A$1:$B$1000,2,FALSE())</f>
        <v>4.07</v>
      </c>
    </row>
    <row r="46" s="20" customFormat="true" ht="24" hidden="false" customHeight="true" outlineLevel="0" collapsed="false">
      <c r="A46" s="14" t="n">
        <v>44</v>
      </c>
      <c r="B46" s="15" t="s">
        <v>314</v>
      </c>
      <c r="C46" s="14" t="s">
        <v>315</v>
      </c>
      <c r="D46" s="15" t="s">
        <v>309</v>
      </c>
      <c r="E46" s="14" t="s">
        <v>316</v>
      </c>
      <c r="F46" s="14" t="s">
        <v>317</v>
      </c>
      <c r="G46" s="14" t="s">
        <v>318</v>
      </c>
      <c r="H46" s="14" t="n">
        <v>53.8</v>
      </c>
      <c r="I46" s="14" t="n">
        <v>54</v>
      </c>
      <c r="J46" s="14" t="n">
        <v>120</v>
      </c>
      <c r="K46" s="14" t="n">
        <v>107.8</v>
      </c>
      <c r="L46" s="14" t="n">
        <v>66.95</v>
      </c>
      <c r="M46" s="14" t="s">
        <v>48</v>
      </c>
      <c r="N46" s="14"/>
      <c r="O46" s="16" t="s">
        <v>319</v>
      </c>
      <c r="P46" s="17" t="n">
        <f aca="false">VLOOKUP(O:O,[1]10乘4往返跑!$A$1:$B$1000,2,FALSE())</f>
        <v>11</v>
      </c>
      <c r="Q46" s="18" t="n">
        <f aca="false">VLOOKUP(O:O,[1]纵跳摸高!$A$1:$B$1000,2,FALSE())</f>
        <v>271</v>
      </c>
      <c r="R46" s="19" t="n">
        <f aca="false">VLOOKUP(O:O,[1]1000米跑!$A$1:$B$1000,2,FALSE())</f>
        <v>4.03</v>
      </c>
    </row>
    <row r="47" s="20" customFormat="true" ht="24" hidden="false" customHeight="true" outlineLevel="0" collapsed="false">
      <c r="A47" s="14" t="n">
        <v>45</v>
      </c>
      <c r="B47" s="15" t="s">
        <v>320</v>
      </c>
      <c r="C47" s="14" t="s">
        <v>321</v>
      </c>
      <c r="D47" s="15" t="s">
        <v>322</v>
      </c>
      <c r="E47" s="14" t="s">
        <v>323</v>
      </c>
      <c r="F47" s="14" t="s">
        <v>324</v>
      </c>
      <c r="G47" s="14" t="s">
        <v>325</v>
      </c>
      <c r="H47" s="14" t="n">
        <v>47.8</v>
      </c>
      <c r="I47" s="14" t="n">
        <v>56.5</v>
      </c>
      <c r="J47" s="14" t="n">
        <v>103</v>
      </c>
      <c r="K47" s="14" t="n">
        <v>104.3</v>
      </c>
      <c r="L47" s="14" t="n">
        <v>60.41</v>
      </c>
      <c r="M47" s="14" t="s">
        <v>55</v>
      </c>
      <c r="N47" s="14"/>
      <c r="O47" s="16" t="s">
        <v>326</v>
      </c>
      <c r="P47" s="17" t="n">
        <f aca="false">VLOOKUP(O:O,[1]10乘4往返跑!$A$1:$B$1000,2,FALSE())</f>
        <v>11.5</v>
      </c>
      <c r="Q47" s="18" t="n">
        <f aca="false">VLOOKUP(O:O,[1]纵跳摸高!$A$1:$B$1000,2,FALSE())</f>
        <v>271</v>
      </c>
      <c r="R47" s="19" t="n">
        <f aca="false">VLOOKUP(O:O,[1]1000米跑!$A$1:$B$1000,2,FALSE())</f>
        <v>4</v>
      </c>
    </row>
    <row r="48" s="20" customFormat="true" ht="24" hidden="false" customHeight="true" outlineLevel="0" collapsed="false">
      <c r="A48" s="14" t="n">
        <v>46</v>
      </c>
      <c r="B48" s="15" t="s">
        <v>327</v>
      </c>
      <c r="C48" s="14" t="s">
        <v>328</v>
      </c>
      <c r="D48" s="15" t="s">
        <v>329</v>
      </c>
      <c r="E48" s="14" t="s">
        <v>330</v>
      </c>
      <c r="F48" s="14" t="s">
        <v>331</v>
      </c>
      <c r="G48" s="14" t="s">
        <v>332</v>
      </c>
      <c r="H48" s="14" t="n">
        <v>67</v>
      </c>
      <c r="I48" s="14" t="n">
        <v>45</v>
      </c>
      <c r="J48" s="14" t="n">
        <v>119</v>
      </c>
      <c r="K48" s="14" t="n">
        <v>112</v>
      </c>
      <c r="L48" s="14" t="n">
        <v>67.67</v>
      </c>
      <c r="M48" s="14" t="s">
        <v>132</v>
      </c>
      <c r="N48" s="14"/>
      <c r="O48" s="16" t="s">
        <v>333</v>
      </c>
      <c r="P48" s="17" t="n">
        <f aca="false">VLOOKUP(O:O,[1]10乘4往返跑!$A$1:$B$1000,2,FALSE())</f>
        <v>11.6</v>
      </c>
      <c r="Q48" s="18" t="n">
        <f aca="false">VLOOKUP(O:O,[1]纵跳摸高!$A$1:$B$1000,2,FALSE())</f>
        <v>278</v>
      </c>
      <c r="R48" s="19" t="n">
        <f aca="false">VLOOKUP(O:O,[1]1000米跑!$A$1:$B$1000,2,FALSE())</f>
        <v>4.07</v>
      </c>
    </row>
    <row r="49" s="20" customFormat="true" ht="24" hidden="false" customHeight="true" outlineLevel="0" collapsed="false">
      <c r="A49" s="14" t="n">
        <v>47</v>
      </c>
      <c r="B49" s="15" t="s">
        <v>334</v>
      </c>
      <c r="C49" s="14" t="s">
        <v>335</v>
      </c>
      <c r="D49" s="15" t="s">
        <v>329</v>
      </c>
      <c r="E49" s="14" t="s">
        <v>336</v>
      </c>
      <c r="F49" s="14" t="s">
        <v>337</v>
      </c>
      <c r="G49" s="14" t="s">
        <v>338</v>
      </c>
      <c r="H49" s="14" t="n">
        <v>49.8</v>
      </c>
      <c r="I49" s="14" t="n">
        <v>56.5</v>
      </c>
      <c r="J49" s="14" t="n">
        <v>119</v>
      </c>
      <c r="K49" s="14" t="n">
        <v>106.3</v>
      </c>
      <c r="L49" s="14" t="n">
        <v>66.24</v>
      </c>
      <c r="M49" s="14" t="s">
        <v>63</v>
      </c>
      <c r="N49" s="14"/>
      <c r="O49" s="16" t="s">
        <v>339</v>
      </c>
      <c r="P49" s="17" t="n">
        <f aca="false">VLOOKUP(O:O,[1]10乘4往返跑!$A$1:$B$1000,2,FALSE())</f>
        <v>11.8</v>
      </c>
      <c r="Q49" s="18" t="n">
        <f aca="false">VLOOKUP(O:O,[1]纵跳摸高!$A$1:$B$1000,2,FALSE())</f>
        <v>269</v>
      </c>
      <c r="R49" s="19" t="n">
        <f aca="false">VLOOKUP(O:O,[1]1000米跑!$A$1:$B$1000,2,FALSE())</f>
        <v>4.06</v>
      </c>
    </row>
    <row r="50" s="20" customFormat="true" ht="24" hidden="false" customHeight="true" outlineLevel="0" collapsed="false">
      <c r="A50" s="14" t="n">
        <v>48</v>
      </c>
      <c r="B50" s="15" t="s">
        <v>340</v>
      </c>
      <c r="C50" s="14" t="s">
        <v>341</v>
      </c>
      <c r="D50" s="15" t="s">
        <v>342</v>
      </c>
      <c r="E50" s="14" t="s">
        <v>343</v>
      </c>
      <c r="F50" s="14" t="s">
        <v>344</v>
      </c>
      <c r="G50" s="14" t="s">
        <v>345</v>
      </c>
      <c r="H50" s="14" t="n">
        <v>63.6</v>
      </c>
      <c r="I50" s="14" t="n">
        <v>52.5</v>
      </c>
      <c r="J50" s="14" t="n">
        <v>123</v>
      </c>
      <c r="K50" s="14" t="n">
        <v>116.1</v>
      </c>
      <c r="L50" s="14" t="n">
        <v>70.03</v>
      </c>
      <c r="M50" s="14" t="s">
        <v>346</v>
      </c>
      <c r="N50" s="14"/>
      <c r="O50" s="16" t="s">
        <v>347</v>
      </c>
      <c r="P50" s="17" t="n">
        <f aca="false">VLOOKUP(O:O,[1]10乘4往返跑!$A$1:$B$1000,2,FALSE())</f>
        <v>11.8</v>
      </c>
      <c r="Q50" s="18" t="n">
        <f aca="false">VLOOKUP(O:O,[1]纵跳摸高!$A$1:$B$1000,2,FALSE())</f>
        <v>235</v>
      </c>
      <c r="R50" s="19" t="n">
        <f aca="false">VLOOKUP(O:O,[1]1000米跑!$A$1:$B$1000,2,FALSE())</f>
        <v>3.59</v>
      </c>
    </row>
    <row r="51" s="20" customFormat="true" ht="24" hidden="false" customHeight="true" outlineLevel="0" collapsed="false">
      <c r="A51" s="14" t="n">
        <v>49</v>
      </c>
      <c r="B51" s="15" t="s">
        <v>348</v>
      </c>
      <c r="C51" s="14" t="s">
        <v>349</v>
      </c>
      <c r="D51" s="15" t="s">
        <v>342</v>
      </c>
      <c r="E51" s="14" t="s">
        <v>350</v>
      </c>
      <c r="F51" s="14" t="s">
        <v>351</v>
      </c>
      <c r="G51" s="14" t="s">
        <v>352</v>
      </c>
      <c r="H51" s="14" t="n">
        <v>57</v>
      </c>
      <c r="I51" s="14" t="n">
        <v>61</v>
      </c>
      <c r="J51" s="14" t="n">
        <v>121</v>
      </c>
      <c r="K51" s="14" t="n">
        <v>118</v>
      </c>
      <c r="L51" s="14" t="n">
        <v>69.83</v>
      </c>
      <c r="M51" s="14" t="s">
        <v>346</v>
      </c>
      <c r="N51" s="14"/>
      <c r="O51" s="16" t="s">
        <v>353</v>
      </c>
      <c r="P51" s="17" t="n">
        <f aca="false">VLOOKUP(O:O,[1]10乘4往返跑!$A$1:$B$1000,2,FALSE())</f>
        <v>12.5</v>
      </c>
      <c r="Q51" s="18" t="n">
        <f aca="false">VLOOKUP(O:O,[1]纵跳摸高!$A$1:$B$1000,2,FALSE())</f>
        <v>243</v>
      </c>
      <c r="R51" s="19" t="n">
        <f aca="false">VLOOKUP(O:O,[1]1000米跑!$A$1:$B$1000,2,FALSE())</f>
        <v>3.53</v>
      </c>
    </row>
    <row r="52" s="20" customFormat="true" ht="24" hidden="false" customHeight="true" outlineLevel="0" collapsed="false">
      <c r="A52" s="14" t="n">
        <v>50</v>
      </c>
      <c r="B52" s="15" t="s">
        <v>354</v>
      </c>
      <c r="C52" s="14" t="s">
        <v>355</v>
      </c>
      <c r="D52" s="15" t="s">
        <v>356</v>
      </c>
      <c r="E52" s="14" t="s">
        <v>357</v>
      </c>
      <c r="F52" s="14" t="s">
        <v>358</v>
      </c>
      <c r="G52" s="14" t="s">
        <v>359</v>
      </c>
      <c r="H52" s="14" t="n">
        <v>64.4</v>
      </c>
      <c r="I52" s="14" t="n">
        <v>51</v>
      </c>
      <c r="J52" s="14" t="n">
        <v>113</v>
      </c>
      <c r="K52" s="14" t="n">
        <v>115.4</v>
      </c>
      <c r="L52" s="14" t="n">
        <v>66.52</v>
      </c>
      <c r="M52" s="14" t="s">
        <v>55</v>
      </c>
      <c r="N52" s="14"/>
      <c r="O52" s="16" t="s">
        <v>360</v>
      </c>
      <c r="P52" s="17" t="n">
        <f aca="false">VLOOKUP(O:O,[1]10乘4往返跑!$A$1:$B$1000,2,FALSE())</f>
        <v>11.3</v>
      </c>
      <c r="Q52" s="18" t="n">
        <f aca="false">VLOOKUP(O:O,[1]纵跳摸高!$A$1:$B$1000,2,FALSE())</f>
        <v>267</v>
      </c>
      <c r="R52" s="19" t="n">
        <f aca="false">VLOOKUP(O:O,[1]1000米跑!$A$1:$B$1000,2,FALSE())</f>
        <v>3.57</v>
      </c>
    </row>
    <row r="53" s="20" customFormat="true" ht="24" hidden="false" customHeight="true" outlineLevel="0" collapsed="false">
      <c r="A53" s="14" t="n">
        <v>51</v>
      </c>
      <c r="B53" s="15" t="s">
        <v>361</v>
      </c>
      <c r="C53" s="14" t="s">
        <v>362</v>
      </c>
      <c r="D53" s="15" t="s">
        <v>356</v>
      </c>
      <c r="E53" s="14" t="s">
        <v>363</v>
      </c>
      <c r="F53" s="14" t="s">
        <v>364</v>
      </c>
      <c r="G53" s="14" t="s">
        <v>365</v>
      </c>
      <c r="H53" s="14" t="n">
        <v>55</v>
      </c>
      <c r="I53" s="14" t="n">
        <v>47</v>
      </c>
      <c r="J53" s="14" t="n">
        <v>119</v>
      </c>
      <c r="K53" s="14" t="n">
        <v>102</v>
      </c>
      <c r="L53" s="14" t="n">
        <v>65.17</v>
      </c>
      <c r="M53" s="14" t="s">
        <v>40</v>
      </c>
      <c r="N53" s="14"/>
      <c r="O53" s="16" t="s">
        <v>366</v>
      </c>
      <c r="P53" s="17" t="n">
        <f aca="false">VLOOKUP(O:O,[1]10乘4往返跑!$A$1:$B$1000,2,FALSE())</f>
        <v>12.3</v>
      </c>
      <c r="Q53" s="18" t="n">
        <f aca="false">VLOOKUP(O:O,[1]纵跳摸高!$A$1:$B$1000,2,FALSE())</f>
        <v>269</v>
      </c>
      <c r="R53" s="19" t="n">
        <f aca="false">VLOOKUP(O:O,[1]1000米跑!$A$1:$B$1000,2,FALSE())</f>
        <v>3.42</v>
      </c>
    </row>
    <row r="54" s="20" customFormat="true" ht="24" hidden="false" customHeight="true" outlineLevel="0" collapsed="false">
      <c r="A54" s="14" t="n">
        <v>52</v>
      </c>
      <c r="B54" s="15" t="s">
        <v>367</v>
      </c>
      <c r="C54" s="14" t="s">
        <v>368</v>
      </c>
      <c r="D54" s="15" t="s">
        <v>369</v>
      </c>
      <c r="E54" s="14" t="s">
        <v>370</v>
      </c>
      <c r="F54" s="14" t="s">
        <v>371</v>
      </c>
      <c r="G54" s="14" t="s">
        <v>372</v>
      </c>
      <c r="H54" s="14" t="n">
        <v>61.6</v>
      </c>
      <c r="I54" s="14" t="n">
        <v>64</v>
      </c>
      <c r="J54" s="14" t="n">
        <v>128</v>
      </c>
      <c r="K54" s="14" t="n">
        <v>125.6</v>
      </c>
      <c r="L54" s="14" t="n">
        <v>74.07</v>
      </c>
      <c r="M54" s="14" t="s">
        <v>226</v>
      </c>
      <c r="N54" s="14"/>
      <c r="O54" s="16" t="s">
        <v>373</v>
      </c>
      <c r="P54" s="17" t="n">
        <f aca="false">VLOOKUP(O:O,[1]10乘4往返跑!$A$1:$B$1000,2,FALSE())</f>
        <v>11.9</v>
      </c>
      <c r="Q54" s="18" t="n">
        <f aca="false">VLOOKUP(O:O,[1]纵跳摸高!$A$1:$B$1000,2,FALSE())</f>
        <v>274</v>
      </c>
      <c r="R54" s="19" t="n">
        <f aca="false">VLOOKUP(O:O,[1]1000米跑!$A$1:$B$1000,2,FALSE())</f>
        <v>4.17</v>
      </c>
    </row>
    <row r="55" s="20" customFormat="true" ht="24" hidden="false" customHeight="true" outlineLevel="0" collapsed="false">
      <c r="A55" s="14" t="n">
        <v>53</v>
      </c>
      <c r="B55" s="15" t="s">
        <v>374</v>
      </c>
      <c r="C55" s="14" t="s">
        <v>375</v>
      </c>
      <c r="D55" s="15" t="s">
        <v>369</v>
      </c>
      <c r="E55" s="14" t="s">
        <v>376</v>
      </c>
      <c r="F55" s="14" t="s">
        <v>377</v>
      </c>
      <c r="G55" s="14" t="s">
        <v>378</v>
      </c>
      <c r="H55" s="14" t="n">
        <v>66.6</v>
      </c>
      <c r="I55" s="14" t="n">
        <v>52.5</v>
      </c>
      <c r="J55" s="14" t="n">
        <v>120</v>
      </c>
      <c r="K55" s="14" t="n">
        <v>119.1</v>
      </c>
      <c r="L55" s="14" t="n">
        <v>69.78</v>
      </c>
      <c r="M55" s="14" t="s">
        <v>63</v>
      </c>
      <c r="N55" s="14"/>
      <c r="O55" s="16" t="s">
        <v>379</v>
      </c>
      <c r="P55" s="17" t="n">
        <f aca="false">VLOOKUP(O:O,[1]10乘4往返跑!$A$1:$B$1000,2,FALSE())</f>
        <v>11</v>
      </c>
      <c r="Q55" s="18" t="n">
        <f aca="false">VLOOKUP(O:O,[1]纵跳摸高!$A$1:$B$1000,2,FALSE())</f>
        <v>290</v>
      </c>
      <c r="R55" s="19" t="n">
        <f aca="false">VLOOKUP(O:O,[1]1000米跑!$A$1:$B$1000,2,FALSE())</f>
        <v>4.07</v>
      </c>
    </row>
    <row r="56" s="20" customFormat="true" ht="24" hidden="false" customHeight="true" outlineLevel="0" collapsed="false">
      <c r="A56" s="14" t="n">
        <v>54</v>
      </c>
      <c r="B56" s="15" t="s">
        <v>380</v>
      </c>
      <c r="C56" s="14" t="s">
        <v>381</v>
      </c>
      <c r="D56" s="15" t="s">
        <v>382</v>
      </c>
      <c r="E56" s="14" t="s">
        <v>383</v>
      </c>
      <c r="F56" s="14" t="s">
        <v>384</v>
      </c>
      <c r="G56" s="14" t="s">
        <v>385</v>
      </c>
      <c r="H56" s="14" t="n">
        <v>69.8</v>
      </c>
      <c r="I56" s="14" t="n">
        <v>69.5</v>
      </c>
      <c r="J56" s="14" t="n">
        <v>106</v>
      </c>
      <c r="K56" s="14" t="n">
        <v>139.3</v>
      </c>
      <c r="L56" s="14" t="n">
        <v>70.16</v>
      </c>
      <c r="M56" s="14" t="s">
        <v>33</v>
      </c>
      <c r="N56" s="14"/>
      <c r="O56" s="16" t="s">
        <v>386</v>
      </c>
      <c r="P56" s="17" t="n">
        <f aca="false">VLOOKUP(O:O,[1]10乘4往返跑!$A$1:$B$1000,2,FALSE())</f>
        <v>11.4</v>
      </c>
      <c r="Q56" s="18" t="n">
        <f aca="false">VLOOKUP(O:O,[1]纵跳摸高!$A$1:$B$1000,2,FALSE())</f>
        <v>272</v>
      </c>
      <c r="R56" s="19" t="n">
        <f aca="false">VLOOKUP(O:O,[1]1000米跑!$A$1:$B$1000,2,FALSE())</f>
        <v>4.11</v>
      </c>
    </row>
    <row r="57" s="20" customFormat="true" ht="24" hidden="false" customHeight="true" outlineLevel="0" collapsed="false">
      <c r="A57" s="14" t="n">
        <v>55</v>
      </c>
      <c r="B57" s="15" t="s">
        <v>387</v>
      </c>
      <c r="C57" s="14" t="s">
        <v>388</v>
      </c>
      <c r="D57" s="15" t="s">
        <v>382</v>
      </c>
      <c r="E57" s="14" t="s">
        <v>389</v>
      </c>
      <c r="F57" s="14" t="s">
        <v>390</v>
      </c>
      <c r="G57" s="14" t="s">
        <v>391</v>
      </c>
      <c r="H57" s="14" t="n">
        <v>73.4</v>
      </c>
      <c r="I57" s="14" t="n">
        <v>72.5</v>
      </c>
      <c r="J57" s="14" t="n">
        <v>96</v>
      </c>
      <c r="K57" s="14" t="n">
        <v>145.9</v>
      </c>
      <c r="L57" s="14" t="n">
        <v>68.48</v>
      </c>
      <c r="M57" s="14" t="s">
        <v>55</v>
      </c>
      <c r="N57" s="14"/>
      <c r="O57" s="16" t="s">
        <v>392</v>
      </c>
      <c r="P57" s="17" t="n">
        <f aca="false">VLOOKUP(O:O,[1]10乘4往返跑!$A$1:$B$1000,2,FALSE())</f>
        <v>11.5</v>
      </c>
      <c r="Q57" s="18" t="n">
        <f aca="false">VLOOKUP(O:O,[1]纵跳摸高!$A$1:$B$1000,2,FALSE())</f>
        <v>277</v>
      </c>
      <c r="R57" s="19" t="n">
        <f aca="false">VLOOKUP(O:O,[1]1000米跑!$A$1:$B$1000,2,FALSE())</f>
        <v>4.22</v>
      </c>
    </row>
    <row r="58" s="20" customFormat="true" ht="24" hidden="false" customHeight="true" outlineLevel="0" collapsed="false">
      <c r="A58" s="14" t="n">
        <v>56</v>
      </c>
      <c r="B58" s="15" t="s">
        <v>393</v>
      </c>
      <c r="C58" s="14" t="s">
        <v>394</v>
      </c>
      <c r="D58" s="15" t="s">
        <v>395</v>
      </c>
      <c r="E58" s="14" t="s">
        <v>396</v>
      </c>
      <c r="F58" s="14" t="s">
        <v>397</v>
      </c>
      <c r="G58" s="14" t="s">
        <v>398</v>
      </c>
      <c r="H58" s="14" t="n">
        <v>65.4</v>
      </c>
      <c r="I58" s="14" t="n">
        <v>56.5</v>
      </c>
      <c r="J58" s="14" t="n">
        <v>129</v>
      </c>
      <c r="K58" s="14" t="n">
        <v>121.9</v>
      </c>
      <c r="L58" s="14" t="n">
        <v>73.48</v>
      </c>
      <c r="M58" s="14" t="s">
        <v>91</v>
      </c>
      <c r="N58" s="14"/>
      <c r="O58" s="16" t="s">
        <v>399</v>
      </c>
      <c r="P58" s="17" t="n">
        <f aca="false">VLOOKUP(O:O,[1]10乘4往返跑!$A$1:$B$1000,2,FALSE())</f>
        <v>11.5</v>
      </c>
      <c r="Q58" s="18" t="n">
        <f aca="false">VLOOKUP(O:O,[1]纵跳摸高!$A$1:$B$1000,2,FALSE())</f>
        <v>272</v>
      </c>
      <c r="R58" s="19" t="n">
        <f aca="false">VLOOKUP(O:O,[1]1000米跑!$A$1:$B$1000,2,FALSE())</f>
        <v>4.01</v>
      </c>
    </row>
    <row r="59" s="20" customFormat="true" ht="24" hidden="false" customHeight="true" outlineLevel="0" collapsed="false">
      <c r="A59" s="14" t="n">
        <v>57</v>
      </c>
      <c r="B59" s="15" t="s">
        <v>400</v>
      </c>
      <c r="C59" s="14" t="s">
        <v>401</v>
      </c>
      <c r="D59" s="15" t="s">
        <v>395</v>
      </c>
      <c r="E59" s="14" t="s">
        <v>402</v>
      </c>
      <c r="F59" s="14" t="s">
        <v>403</v>
      </c>
      <c r="G59" s="14" t="s">
        <v>404</v>
      </c>
      <c r="H59" s="14" t="n">
        <v>62.4</v>
      </c>
      <c r="I59" s="14" t="n">
        <v>60.5</v>
      </c>
      <c r="J59" s="14" t="n">
        <v>121</v>
      </c>
      <c r="K59" s="14" t="n">
        <v>122.9</v>
      </c>
      <c r="L59" s="14" t="n">
        <v>71.06</v>
      </c>
      <c r="M59" s="14" t="s">
        <v>132</v>
      </c>
      <c r="N59" s="14"/>
      <c r="O59" s="16" t="s">
        <v>405</v>
      </c>
      <c r="P59" s="17" t="n">
        <f aca="false">VLOOKUP(O:O,[1]10乘4往返跑!$A$1:$B$1000,2,FALSE())</f>
        <v>11.8</v>
      </c>
      <c r="Q59" s="18" t="n">
        <f aca="false">VLOOKUP(O:O,[1]纵跳摸高!$A$1:$B$1000,2,FALSE())</f>
        <v>267</v>
      </c>
      <c r="R59" s="19" t="n">
        <f aca="false">VLOOKUP(O:O,[1]1000米跑!$A$1:$B$1000,2,FALSE())</f>
        <v>4.13</v>
      </c>
    </row>
    <row r="60" s="20" customFormat="true" ht="24" hidden="false" customHeight="true" outlineLevel="0" collapsed="false">
      <c r="A60" s="14" t="n">
        <v>58</v>
      </c>
      <c r="B60" s="15" t="s">
        <v>406</v>
      </c>
      <c r="C60" s="14" t="s">
        <v>407</v>
      </c>
      <c r="D60" s="15" t="s">
        <v>408</v>
      </c>
      <c r="E60" s="14" t="s">
        <v>409</v>
      </c>
      <c r="F60" s="14" t="s">
        <v>410</v>
      </c>
      <c r="G60" s="14" t="s">
        <v>411</v>
      </c>
      <c r="H60" s="14" t="n">
        <v>59</v>
      </c>
      <c r="I60" s="14" t="n">
        <v>59.5</v>
      </c>
      <c r="J60" s="14" t="n">
        <v>111</v>
      </c>
      <c r="K60" s="14" t="n">
        <v>118.5</v>
      </c>
      <c r="L60" s="14" t="n">
        <v>65.79</v>
      </c>
      <c r="M60" s="14" t="s">
        <v>105</v>
      </c>
      <c r="N60" s="14"/>
      <c r="O60" s="16" t="s">
        <v>412</v>
      </c>
      <c r="P60" s="17" t="n">
        <f aca="false">VLOOKUP(O:O,[1]10乘4往返跑!$A$1:$B$1000,2,FALSE())</f>
        <v>12.1</v>
      </c>
      <c r="Q60" s="18" t="n">
        <f aca="false">VLOOKUP(O:O,[1]纵跳摸高!$A$1:$B$1000,2,FALSE())</f>
        <v>284</v>
      </c>
      <c r="R60" s="19" t="n">
        <f aca="false">VLOOKUP(O:O,[1]1000米跑!$A$1:$B$1000,2,FALSE())</f>
        <v>4.01</v>
      </c>
    </row>
    <row r="61" s="20" customFormat="true" ht="24" hidden="false" customHeight="true" outlineLevel="0" collapsed="false">
      <c r="A61" s="14" t="n">
        <v>59</v>
      </c>
      <c r="B61" s="15" t="s">
        <v>413</v>
      </c>
      <c r="C61" s="14" t="s">
        <v>414</v>
      </c>
      <c r="D61" s="15" t="s">
        <v>408</v>
      </c>
      <c r="E61" s="14" t="s">
        <v>415</v>
      </c>
      <c r="F61" s="14" t="s">
        <v>416</v>
      </c>
      <c r="G61" s="14" t="s">
        <v>417</v>
      </c>
      <c r="H61" s="14" t="n">
        <v>61.2</v>
      </c>
      <c r="I61" s="14" t="n">
        <v>51.5</v>
      </c>
      <c r="J61" s="14" t="n">
        <v>111</v>
      </c>
      <c r="K61" s="14" t="n">
        <v>112.7</v>
      </c>
      <c r="L61" s="14" t="n">
        <v>64.18</v>
      </c>
      <c r="M61" s="14" t="s">
        <v>105</v>
      </c>
      <c r="N61" s="14"/>
      <c r="O61" s="16" t="s">
        <v>418</v>
      </c>
      <c r="P61" s="17" t="n">
        <f aca="false">VLOOKUP(O:O,[1]10乘4往返跑!$A$1:$B$1000,2,FALSE())</f>
        <v>11.5</v>
      </c>
      <c r="Q61" s="18" t="n">
        <f aca="false">VLOOKUP(O:O,[1]纵跳摸高!$A$1:$B$1000,2,FALSE())</f>
        <v>276</v>
      </c>
      <c r="R61" s="19" t="n">
        <f aca="false">VLOOKUP(O:O,[1]1000米跑!$A$1:$B$1000,2,FALSE())</f>
        <v>4.09</v>
      </c>
    </row>
    <row r="62" s="20" customFormat="true" ht="24" hidden="false" customHeight="true" outlineLevel="0" collapsed="false">
      <c r="A62" s="14" t="n">
        <v>60</v>
      </c>
      <c r="B62" s="15" t="s">
        <v>419</v>
      </c>
      <c r="C62" s="14" t="s">
        <v>420</v>
      </c>
      <c r="D62" s="15" t="s">
        <v>421</v>
      </c>
      <c r="E62" s="14" t="s">
        <v>422</v>
      </c>
      <c r="F62" s="14" t="s">
        <v>423</v>
      </c>
      <c r="G62" s="14" t="s">
        <v>424</v>
      </c>
      <c r="H62" s="14" t="n">
        <v>72.6</v>
      </c>
      <c r="I62" s="14" t="n">
        <v>59</v>
      </c>
      <c r="J62" s="14" t="n">
        <v>118</v>
      </c>
      <c r="K62" s="14" t="n">
        <v>131.6</v>
      </c>
      <c r="L62" s="14" t="n">
        <v>72.23</v>
      </c>
      <c r="M62" s="14" t="s">
        <v>125</v>
      </c>
      <c r="N62" s="14"/>
      <c r="O62" s="16" t="s">
        <v>425</v>
      </c>
      <c r="P62" s="17" t="n">
        <f aca="false">VLOOKUP(O:O,[1]10乘4往返跑!$A$1:$B$1000,2,FALSE())</f>
        <v>11</v>
      </c>
      <c r="Q62" s="18" t="n">
        <f aca="false">VLOOKUP(O:O,[1]纵跳摸高!$A$1:$B$1000,2,FALSE())</f>
        <v>273</v>
      </c>
      <c r="R62" s="19" t="n">
        <f aca="false">VLOOKUP(O:O,[1]1000米跑!$A$1:$B$1000,2,FALSE())</f>
        <v>3.54</v>
      </c>
    </row>
    <row r="63" s="20" customFormat="true" ht="24" hidden="false" customHeight="true" outlineLevel="0" collapsed="false">
      <c r="A63" s="14" t="n">
        <v>61</v>
      </c>
      <c r="B63" s="15" t="s">
        <v>426</v>
      </c>
      <c r="C63" s="14" t="s">
        <v>427</v>
      </c>
      <c r="D63" s="15" t="s">
        <v>421</v>
      </c>
      <c r="E63" s="14" t="s">
        <v>428</v>
      </c>
      <c r="F63" s="14" t="s">
        <v>429</v>
      </c>
      <c r="G63" s="14" t="s">
        <v>430</v>
      </c>
      <c r="H63" s="14" t="n">
        <v>68.4</v>
      </c>
      <c r="I63" s="14" t="n">
        <v>54</v>
      </c>
      <c r="J63" s="14" t="n">
        <v>118</v>
      </c>
      <c r="K63" s="14" t="n">
        <v>122.4</v>
      </c>
      <c r="L63" s="14" t="n">
        <v>69.93</v>
      </c>
      <c r="M63" s="14" t="s">
        <v>125</v>
      </c>
      <c r="N63" s="14"/>
      <c r="O63" s="16" t="s">
        <v>431</v>
      </c>
      <c r="P63" s="17" t="n">
        <f aca="false">VLOOKUP(O:O,[1]10乘4往返跑!$A$1:$B$1000,2,FALSE())</f>
        <v>12.2</v>
      </c>
      <c r="Q63" s="18" t="n">
        <f aca="false">VLOOKUP(O:O,[1]纵跳摸高!$A$1:$B$1000,2,FALSE())</f>
        <v>278</v>
      </c>
      <c r="R63" s="19" t="n">
        <f aca="false">VLOOKUP(O:O,[1]1000米跑!$A$1:$B$1000,2,FALSE())</f>
        <v>4.07</v>
      </c>
    </row>
    <row r="64" s="20" customFormat="true" ht="24" hidden="false" customHeight="true" outlineLevel="0" collapsed="false">
      <c r="A64" s="14" t="n">
        <v>62</v>
      </c>
      <c r="B64" s="15" t="s">
        <v>432</v>
      </c>
      <c r="C64" s="14" t="s">
        <v>433</v>
      </c>
      <c r="D64" s="15" t="s">
        <v>434</v>
      </c>
      <c r="E64" s="14" t="s">
        <v>435</v>
      </c>
      <c r="F64" s="14" t="s">
        <v>436</v>
      </c>
      <c r="G64" s="14" t="s">
        <v>437</v>
      </c>
      <c r="H64" s="14" t="n">
        <v>67.6</v>
      </c>
      <c r="I64" s="14" t="n">
        <v>62.5</v>
      </c>
      <c r="J64" s="14" t="n">
        <v>113</v>
      </c>
      <c r="K64" s="14" t="n">
        <v>130.1</v>
      </c>
      <c r="L64" s="14" t="n">
        <v>70.19</v>
      </c>
      <c r="M64" s="14" t="s">
        <v>25</v>
      </c>
      <c r="N64" s="14"/>
      <c r="O64" s="16" t="s">
        <v>438</v>
      </c>
      <c r="P64" s="17" t="n">
        <f aca="false">VLOOKUP(O:O,[1]10乘4往返跑!$A$1:$B$1000,2,FALSE())</f>
        <v>11</v>
      </c>
      <c r="Q64" s="18" t="n">
        <f aca="false">VLOOKUP(O:O,[1]纵跳摸高!$A$1:$B$1000,2,FALSE())</f>
        <v>267</v>
      </c>
      <c r="R64" s="19" t="n">
        <f aca="false">VLOOKUP(O:O,[1]1000米跑!$A$1:$B$1000,2,FALSE())</f>
        <v>3.56</v>
      </c>
    </row>
    <row r="65" s="20" customFormat="true" ht="24" hidden="false" customHeight="true" outlineLevel="0" collapsed="false">
      <c r="A65" s="14" t="n">
        <v>63</v>
      </c>
      <c r="B65" s="15" t="s">
        <v>439</v>
      </c>
      <c r="C65" s="14" t="s">
        <v>440</v>
      </c>
      <c r="D65" s="15" t="s">
        <v>434</v>
      </c>
      <c r="E65" s="14" t="s">
        <v>441</v>
      </c>
      <c r="F65" s="14" t="s">
        <v>442</v>
      </c>
      <c r="G65" s="14" t="s">
        <v>443</v>
      </c>
      <c r="H65" s="14" t="n">
        <v>62</v>
      </c>
      <c r="I65" s="14" t="n">
        <v>55.5</v>
      </c>
      <c r="J65" s="14" t="n">
        <v>122</v>
      </c>
      <c r="K65" s="14" t="n">
        <v>117.5</v>
      </c>
      <c r="L65" s="14" t="n">
        <v>70.04</v>
      </c>
      <c r="M65" s="14" t="s">
        <v>132</v>
      </c>
      <c r="N65" s="14"/>
      <c r="O65" s="16" t="s">
        <v>444</v>
      </c>
      <c r="P65" s="17" t="n">
        <f aca="false">VLOOKUP(O:O,[1]10乘4往返跑!$A$1:$B$1000,2,FALSE())</f>
        <v>10.8</v>
      </c>
      <c r="Q65" s="18" t="n">
        <f aca="false">VLOOKUP(O:O,[1]纵跳摸高!$A$1:$B$1000,2,FALSE())</f>
        <v>293</v>
      </c>
      <c r="R65" s="19" t="n">
        <f aca="false">VLOOKUP(O:O,[1]1000米跑!$A$1:$B$1000,2,FALSE())</f>
        <v>3.48</v>
      </c>
    </row>
    <row r="66" s="20" customFormat="true" ht="24" hidden="false" customHeight="true" outlineLevel="0" collapsed="false">
      <c r="A66" s="14" t="n">
        <v>64</v>
      </c>
      <c r="B66" s="15" t="s">
        <v>445</v>
      </c>
      <c r="C66" s="14" t="s">
        <v>446</v>
      </c>
      <c r="D66" s="15" t="s">
        <v>447</v>
      </c>
      <c r="E66" s="14" t="s">
        <v>448</v>
      </c>
      <c r="F66" s="14" t="s">
        <v>449</v>
      </c>
      <c r="G66" s="14" t="s">
        <v>450</v>
      </c>
      <c r="H66" s="14" t="n">
        <v>60.4</v>
      </c>
      <c r="I66" s="14" t="n">
        <v>59</v>
      </c>
      <c r="J66" s="14" t="n">
        <v>122</v>
      </c>
      <c r="K66" s="14" t="n">
        <v>119.4</v>
      </c>
      <c r="L66" s="14" t="n">
        <v>70.52</v>
      </c>
      <c r="M66" s="14" t="s">
        <v>55</v>
      </c>
      <c r="N66" s="14"/>
      <c r="O66" s="16" t="s">
        <v>451</v>
      </c>
      <c r="P66" s="17" t="n">
        <f aca="false">VLOOKUP(O:O,[1]10乘4往返跑!$A$1:$B$1000,2,FALSE())</f>
        <v>11.3</v>
      </c>
      <c r="Q66" s="18" t="n">
        <f aca="false">VLOOKUP(O:O,[1]纵跳摸高!$A$1:$B$1000,2,FALSE())</f>
        <v>277</v>
      </c>
      <c r="R66" s="19" t="n">
        <f aca="false">VLOOKUP(O:O,[1]1000米跑!$A$1:$B$1000,2,FALSE())</f>
        <v>4.04</v>
      </c>
    </row>
    <row r="67" s="20" customFormat="true" ht="24" hidden="false" customHeight="true" outlineLevel="0" collapsed="false">
      <c r="A67" s="14" t="n">
        <v>65</v>
      </c>
      <c r="B67" s="15" t="s">
        <v>452</v>
      </c>
      <c r="C67" s="14" t="s">
        <v>453</v>
      </c>
      <c r="D67" s="15" t="s">
        <v>447</v>
      </c>
      <c r="E67" s="14" t="s">
        <v>454</v>
      </c>
      <c r="F67" s="14" t="s">
        <v>455</v>
      </c>
      <c r="G67" s="14" t="s">
        <v>456</v>
      </c>
      <c r="H67" s="14" t="n">
        <v>58</v>
      </c>
      <c r="I67" s="14" t="n">
        <v>57.5</v>
      </c>
      <c r="J67" s="14" t="n">
        <v>116</v>
      </c>
      <c r="K67" s="14" t="n">
        <v>115.5</v>
      </c>
      <c r="L67" s="14" t="n">
        <v>67.54</v>
      </c>
      <c r="M67" s="14" t="s">
        <v>105</v>
      </c>
      <c r="N67" s="14"/>
      <c r="O67" s="16" t="s">
        <v>457</v>
      </c>
      <c r="P67" s="17" t="n">
        <f aca="false">VLOOKUP(O:O,[1]10乘4往返跑!$A$1:$B$1000,2,FALSE())</f>
        <v>11.2</v>
      </c>
      <c r="Q67" s="18" t="n">
        <f aca="false">VLOOKUP(O:O,[1]纵跳摸高!$A$1:$B$1000,2,FALSE())</f>
        <v>285</v>
      </c>
      <c r="R67" s="19" t="n">
        <f aca="false">VLOOKUP(O:O,[1]1000米跑!$A$1:$B$1000,2,FALSE())</f>
        <v>3.35</v>
      </c>
    </row>
    <row r="68" s="20" customFormat="true" ht="24" hidden="false" customHeight="true" outlineLevel="0" collapsed="false">
      <c r="A68" s="14" t="n">
        <v>66</v>
      </c>
      <c r="B68" s="15" t="s">
        <v>458</v>
      </c>
      <c r="C68" s="14" t="s">
        <v>459</v>
      </c>
      <c r="D68" s="15" t="s">
        <v>460</v>
      </c>
      <c r="E68" s="14" t="s">
        <v>461</v>
      </c>
      <c r="F68" s="14" t="s">
        <v>462</v>
      </c>
      <c r="G68" s="14" t="s">
        <v>463</v>
      </c>
      <c r="H68" s="14" t="n">
        <v>62.8</v>
      </c>
      <c r="I68" s="14" t="n">
        <v>57</v>
      </c>
      <c r="J68" s="14" t="n">
        <v>125</v>
      </c>
      <c r="K68" s="14" t="n">
        <v>119.8</v>
      </c>
      <c r="L68" s="14" t="n">
        <v>71.62</v>
      </c>
      <c r="M68" s="14" t="s">
        <v>132</v>
      </c>
      <c r="N68" s="14"/>
      <c r="O68" s="16" t="s">
        <v>464</v>
      </c>
      <c r="P68" s="17" t="n">
        <f aca="false">VLOOKUP(O:O,[1]10乘4往返跑!$A$1:$B$1000,2,FALSE())</f>
        <v>11.7</v>
      </c>
      <c r="Q68" s="18" t="n">
        <f aca="false">VLOOKUP(O:O,[1]纵跳摸高!$A$1:$B$1000,2,FALSE())</f>
        <v>271</v>
      </c>
      <c r="R68" s="19" t="n">
        <f aca="false">VLOOKUP(O:O,[1]1000米跑!$A$1:$B$1000,2,FALSE())</f>
        <v>4.06</v>
      </c>
    </row>
    <row r="69" s="20" customFormat="true" ht="24" hidden="false" customHeight="true" outlineLevel="0" collapsed="false">
      <c r="A69" s="14" t="n">
        <v>67</v>
      </c>
      <c r="B69" s="15" t="s">
        <v>465</v>
      </c>
      <c r="C69" s="14" t="s">
        <v>466</v>
      </c>
      <c r="D69" s="15" t="s">
        <v>460</v>
      </c>
      <c r="E69" s="14" t="s">
        <v>467</v>
      </c>
      <c r="F69" s="14" t="s">
        <v>468</v>
      </c>
      <c r="G69" s="14" t="s">
        <v>469</v>
      </c>
      <c r="H69" s="14" t="n">
        <v>58.8</v>
      </c>
      <c r="I69" s="14" t="n">
        <v>62</v>
      </c>
      <c r="J69" s="14" t="n">
        <v>123</v>
      </c>
      <c r="K69" s="14" t="n">
        <v>120.8</v>
      </c>
      <c r="L69" s="14" t="n">
        <v>71.2</v>
      </c>
      <c r="M69" s="14" t="s">
        <v>125</v>
      </c>
      <c r="N69" s="14"/>
      <c r="O69" s="16" t="s">
        <v>470</v>
      </c>
      <c r="P69" s="17" t="n">
        <f aca="false">VLOOKUP(O:O,[1]10乘4往返跑!$A$1:$B$1000,2,FALSE())</f>
        <v>11.2</v>
      </c>
      <c r="Q69" s="18" t="n">
        <f aca="false">VLOOKUP(O:O,[1]纵跳摸高!$A$1:$B$1000,2,FALSE())</f>
        <v>274</v>
      </c>
      <c r="R69" s="19" t="n">
        <f aca="false">VLOOKUP(O:O,[1]1000米跑!$A$1:$B$1000,2,FALSE())</f>
        <v>3.58</v>
      </c>
    </row>
    <row r="70" s="20" customFormat="true" ht="24" hidden="false" customHeight="true" outlineLevel="0" collapsed="false">
      <c r="A70" s="14" t="n">
        <v>68</v>
      </c>
      <c r="B70" s="15" t="s">
        <v>471</v>
      </c>
      <c r="C70" s="14" t="s">
        <v>472</v>
      </c>
      <c r="D70" s="15" t="s">
        <v>460</v>
      </c>
      <c r="E70" s="14" t="s">
        <v>473</v>
      </c>
      <c r="F70" s="14" t="s">
        <v>474</v>
      </c>
      <c r="G70" s="14" t="s">
        <v>475</v>
      </c>
      <c r="H70" s="14" t="n">
        <v>72.8</v>
      </c>
      <c r="I70" s="14" t="n">
        <v>55.5</v>
      </c>
      <c r="J70" s="14" t="n">
        <v>113</v>
      </c>
      <c r="K70" s="14" t="n">
        <v>128.3</v>
      </c>
      <c r="L70" s="14" t="n">
        <v>69.74</v>
      </c>
      <c r="M70" s="14" t="s">
        <v>105</v>
      </c>
      <c r="N70" s="14"/>
      <c r="O70" s="16" t="s">
        <v>476</v>
      </c>
      <c r="P70" s="17" t="n">
        <f aca="false">VLOOKUP(O:O,[1]10乘4往返跑!$A$1:$B$1000,2,FALSE())</f>
        <v>11.8</v>
      </c>
      <c r="Q70" s="18" t="n">
        <f aca="false">VLOOKUP(O:O,[1]纵跳摸高!$A$1:$B$1000,2,FALSE())</f>
        <v>265</v>
      </c>
      <c r="R70" s="19" t="n">
        <f aca="false">VLOOKUP(O:O,[1]1000米跑!$A$1:$B$1000,2,FALSE())</f>
        <v>4.16</v>
      </c>
    </row>
    <row r="71" s="20" customFormat="true" ht="24" hidden="false" customHeight="true" outlineLevel="0" collapsed="false">
      <c r="A71" s="14" t="n">
        <v>69</v>
      </c>
      <c r="B71" s="15" t="s">
        <v>477</v>
      </c>
      <c r="C71" s="14" t="s">
        <v>478</v>
      </c>
      <c r="D71" s="15" t="s">
        <v>460</v>
      </c>
      <c r="E71" s="14" t="s">
        <v>479</v>
      </c>
      <c r="F71" s="14" t="s">
        <v>480</v>
      </c>
      <c r="G71" s="14" t="s">
        <v>481</v>
      </c>
      <c r="H71" s="14" t="n">
        <v>57.8</v>
      </c>
      <c r="I71" s="14" t="n">
        <v>55.5</v>
      </c>
      <c r="J71" s="14" t="n">
        <v>124</v>
      </c>
      <c r="K71" s="14" t="n">
        <v>113.3</v>
      </c>
      <c r="L71" s="14" t="n">
        <v>69.66</v>
      </c>
      <c r="M71" s="14" t="s">
        <v>33</v>
      </c>
      <c r="N71" s="14"/>
      <c r="O71" s="16" t="s">
        <v>482</v>
      </c>
      <c r="P71" s="17" t="n">
        <f aca="false">VLOOKUP(O:O,[1]10乘4往返跑!$A$1:$B$1000,2,FALSE())</f>
        <v>11.8</v>
      </c>
      <c r="Q71" s="18" t="n">
        <f aca="false">VLOOKUP(O:O,[1]纵跳摸高!$A$1:$B$1000,2,FALSE())</f>
        <v>270</v>
      </c>
      <c r="R71" s="19" t="n">
        <f aca="false">VLOOKUP(O:O,[1]1000米跑!$A$1:$B$1000,2,FALSE())</f>
        <v>3.47</v>
      </c>
    </row>
    <row r="72" s="20" customFormat="true" ht="24" hidden="false" customHeight="true" outlineLevel="0" collapsed="false">
      <c r="A72" s="14" t="n">
        <v>70</v>
      </c>
      <c r="B72" s="15" t="s">
        <v>483</v>
      </c>
      <c r="C72" s="14" t="s">
        <v>484</v>
      </c>
      <c r="D72" s="15" t="s">
        <v>485</v>
      </c>
      <c r="E72" s="14" t="s">
        <v>486</v>
      </c>
      <c r="F72" s="14" t="s">
        <v>487</v>
      </c>
      <c r="G72" s="14" t="s">
        <v>488</v>
      </c>
      <c r="H72" s="14" t="n">
        <v>70</v>
      </c>
      <c r="I72" s="14" t="n">
        <v>65.5</v>
      </c>
      <c r="J72" s="14" t="n">
        <v>114</v>
      </c>
      <c r="K72" s="14" t="n">
        <v>135.5</v>
      </c>
      <c r="L72" s="14" t="n">
        <v>71.88</v>
      </c>
      <c r="M72" s="14" t="s">
        <v>125</v>
      </c>
      <c r="N72" s="14"/>
      <c r="O72" s="16" t="s">
        <v>489</v>
      </c>
      <c r="P72" s="17" t="n">
        <f aca="false">VLOOKUP(O:O,[1]10乘4往返跑!$A$1:$B$1000,2,FALSE())</f>
        <v>12</v>
      </c>
      <c r="Q72" s="18" t="n">
        <f aca="false">VLOOKUP(O:O,[1]纵跳摸高!$A$1:$B$1000,2,FALSE())</f>
        <v>270</v>
      </c>
      <c r="R72" s="19" t="n">
        <f aca="false">VLOOKUP(O:O,[1]1000米跑!$A$1:$B$1000,2,FALSE())</f>
        <v>4</v>
      </c>
    </row>
    <row r="73" s="20" customFormat="true" ht="24" hidden="false" customHeight="true" outlineLevel="0" collapsed="false">
      <c r="A73" s="14" t="n">
        <v>71</v>
      </c>
      <c r="B73" s="15" t="s">
        <v>490</v>
      </c>
      <c r="C73" s="14" t="s">
        <v>491</v>
      </c>
      <c r="D73" s="15" t="s">
        <v>485</v>
      </c>
      <c r="E73" s="14" t="s">
        <v>492</v>
      </c>
      <c r="F73" s="14" t="s">
        <v>493</v>
      </c>
      <c r="G73" s="14" t="s">
        <v>494</v>
      </c>
      <c r="H73" s="14" t="n">
        <v>57.4</v>
      </c>
      <c r="I73" s="14" t="n">
        <v>61</v>
      </c>
      <c r="J73" s="14" t="n">
        <v>119</v>
      </c>
      <c r="K73" s="14" t="n">
        <v>118.4</v>
      </c>
      <c r="L73" s="14" t="n">
        <v>69.27</v>
      </c>
      <c r="M73" s="14" t="s">
        <v>55</v>
      </c>
      <c r="N73" s="14"/>
      <c r="O73" s="16" t="s">
        <v>495</v>
      </c>
      <c r="P73" s="17" t="n">
        <f aca="false">VLOOKUP(O:O,[1]10乘4往返跑!$A$1:$B$1000,2,FALSE())</f>
        <v>10.6</v>
      </c>
      <c r="Q73" s="18" t="n">
        <f aca="false">VLOOKUP(O:O,[1]纵跳摸高!$A$1:$B$1000,2,FALSE())</f>
        <v>269</v>
      </c>
      <c r="R73" s="19" t="n">
        <f aca="false">VLOOKUP(O:O,[1]1000米跑!$A$1:$B$1000,2,FALSE())</f>
        <v>4.11</v>
      </c>
    </row>
    <row r="74" s="20" customFormat="true" ht="24" hidden="false" customHeight="true" outlineLevel="0" collapsed="false">
      <c r="A74" s="14" t="n">
        <v>72</v>
      </c>
      <c r="B74" s="15" t="s">
        <v>496</v>
      </c>
      <c r="C74" s="14" t="s">
        <v>497</v>
      </c>
      <c r="D74" s="15" t="s">
        <v>498</v>
      </c>
      <c r="E74" s="14" t="s">
        <v>499</v>
      </c>
      <c r="F74" s="14" t="s">
        <v>500</v>
      </c>
      <c r="G74" s="14" t="s">
        <v>501</v>
      </c>
      <c r="H74" s="14" t="n">
        <v>47.2</v>
      </c>
      <c r="I74" s="14" t="n">
        <v>60.5</v>
      </c>
      <c r="J74" s="14" t="n">
        <v>125</v>
      </c>
      <c r="K74" s="14" t="n">
        <v>107.7</v>
      </c>
      <c r="L74" s="14" t="n">
        <v>68.59</v>
      </c>
      <c r="M74" s="14" t="s">
        <v>40</v>
      </c>
      <c r="N74" s="14"/>
      <c r="O74" s="16" t="s">
        <v>502</v>
      </c>
      <c r="P74" s="17" t="n">
        <f aca="false">VLOOKUP(O:O,[1]10乘4往返跑!$A$1:$B$1000,2,FALSE())</f>
        <v>11</v>
      </c>
      <c r="Q74" s="18" t="n">
        <f aca="false">VLOOKUP(O:O,[1]纵跳摸高!$A$1:$B$1000,2,FALSE())</f>
        <v>286</v>
      </c>
      <c r="R74" s="19" t="n">
        <f aca="false">VLOOKUP(O:O,[1]1000米跑!$A$1:$B$1000,2,FALSE())</f>
        <v>3.58</v>
      </c>
    </row>
    <row r="75" s="20" customFormat="true" ht="24" hidden="false" customHeight="true" outlineLevel="0" collapsed="false">
      <c r="A75" s="14" t="n">
        <v>73</v>
      </c>
      <c r="B75" s="15" t="s">
        <v>503</v>
      </c>
      <c r="C75" s="14" t="s">
        <v>504</v>
      </c>
      <c r="D75" s="15" t="s">
        <v>498</v>
      </c>
      <c r="E75" s="14" t="s">
        <v>505</v>
      </c>
      <c r="F75" s="14" t="s">
        <v>506</v>
      </c>
      <c r="G75" s="14" t="s">
        <v>507</v>
      </c>
      <c r="H75" s="14" t="n">
        <v>52.4</v>
      </c>
      <c r="I75" s="14" t="n">
        <v>57.5</v>
      </c>
      <c r="J75" s="14" t="n">
        <v>113</v>
      </c>
      <c r="K75" s="14" t="n">
        <v>109.9</v>
      </c>
      <c r="L75" s="14" t="n">
        <v>65.14</v>
      </c>
      <c r="M75" s="14" t="s">
        <v>91</v>
      </c>
      <c r="N75" s="14"/>
      <c r="O75" s="16" t="s">
        <v>508</v>
      </c>
      <c r="P75" s="17" t="n">
        <f aca="false">VLOOKUP(O:O,[1]10乘4往返跑!$A$1:$B$1000,2,FALSE())</f>
        <v>12.3</v>
      </c>
      <c r="Q75" s="18" t="n">
        <f aca="false">VLOOKUP(O:O,[1]纵跳摸高!$A$1:$B$1000,2,FALSE())</f>
        <v>271</v>
      </c>
      <c r="R75" s="19" t="n">
        <f aca="false">VLOOKUP(O:O,[1]1000米跑!$A$1:$B$1000,2,FALSE())</f>
        <v>4.13</v>
      </c>
    </row>
    <row r="76" s="20" customFormat="true" ht="24" hidden="false" customHeight="true" outlineLevel="0" collapsed="false">
      <c r="A76" s="14" t="n">
        <v>74</v>
      </c>
      <c r="B76" s="15" t="s">
        <v>509</v>
      </c>
      <c r="C76" s="14" t="s">
        <v>510</v>
      </c>
      <c r="D76" s="15" t="s">
        <v>511</v>
      </c>
      <c r="E76" s="14" t="s">
        <v>512</v>
      </c>
      <c r="F76" s="14" t="s">
        <v>513</v>
      </c>
      <c r="G76" s="14" t="s">
        <v>514</v>
      </c>
      <c r="H76" s="14" t="n">
        <v>52.2</v>
      </c>
      <c r="I76" s="14" t="n">
        <v>60</v>
      </c>
      <c r="J76" s="14" t="n">
        <v>114</v>
      </c>
      <c r="K76" s="14" t="n">
        <v>112.2</v>
      </c>
      <c r="L76" s="14" t="n">
        <v>66.05</v>
      </c>
      <c r="M76" s="14" t="s">
        <v>25</v>
      </c>
      <c r="N76" s="14"/>
      <c r="O76" s="16" t="s">
        <v>515</v>
      </c>
      <c r="P76" s="17" t="n">
        <f aca="false">VLOOKUP(O:O,[1]10乘4往返跑!$A$1:$B$1000,2,FALSE())</f>
        <v>10.7</v>
      </c>
      <c r="Q76" s="18" t="n">
        <f aca="false">VLOOKUP(O:O,[1]纵跳摸高!$A$1:$B$1000,2,FALSE())</f>
        <v>271</v>
      </c>
      <c r="R76" s="19" t="n">
        <f aca="false">VLOOKUP(O:O,[1]1000米跑!$A$1:$B$1000,2,FALSE())</f>
        <v>4.05</v>
      </c>
    </row>
    <row r="77" s="20" customFormat="true" ht="24" hidden="false" customHeight="true" outlineLevel="0" collapsed="false">
      <c r="A77" s="14" t="n">
        <v>75</v>
      </c>
      <c r="B77" s="15" t="s">
        <v>516</v>
      </c>
      <c r="C77" s="14" t="s">
        <v>517</v>
      </c>
      <c r="D77" s="15" t="s">
        <v>511</v>
      </c>
      <c r="E77" s="14" t="s">
        <v>518</v>
      </c>
      <c r="F77" s="14" t="s">
        <v>519</v>
      </c>
      <c r="G77" s="14" t="s">
        <v>520</v>
      </c>
      <c r="H77" s="14" t="n">
        <v>60.6</v>
      </c>
      <c r="I77" s="14" t="n">
        <v>67.5</v>
      </c>
      <c r="J77" s="14" t="n">
        <v>97</v>
      </c>
      <c r="K77" s="14" t="n">
        <v>128.1</v>
      </c>
      <c r="L77" s="14" t="n">
        <v>64.36</v>
      </c>
      <c r="M77" s="14" t="s">
        <v>48</v>
      </c>
      <c r="N77" s="14"/>
      <c r="O77" s="16" t="s">
        <v>521</v>
      </c>
      <c r="P77" s="17" t="n">
        <f aca="false">VLOOKUP(O:O,[1]10乘4往返跑!$A$1:$B$1000,2,FALSE())</f>
        <v>11.8</v>
      </c>
      <c r="Q77" s="18" t="n">
        <f aca="false">VLOOKUP(O:O,[1]纵跳摸高!$A$1:$B$1000,2,FALSE())</f>
        <v>267</v>
      </c>
      <c r="R77" s="19" t="n">
        <f aca="false">VLOOKUP(O:O,[1]1000米跑!$A$1:$B$1000,2,FALSE())</f>
        <v>4.25</v>
      </c>
    </row>
    <row r="78" s="20" customFormat="true" ht="24" hidden="false" customHeight="true" outlineLevel="0" collapsed="false">
      <c r="A78" s="14" t="n">
        <v>76</v>
      </c>
      <c r="B78" s="15" t="s">
        <v>522</v>
      </c>
      <c r="C78" s="14" t="s">
        <v>523</v>
      </c>
      <c r="D78" s="15" t="s">
        <v>524</v>
      </c>
      <c r="E78" s="14" t="s">
        <v>525</v>
      </c>
      <c r="F78" s="14" t="s">
        <v>526</v>
      </c>
      <c r="G78" s="14" t="s">
        <v>527</v>
      </c>
      <c r="H78" s="14" t="n">
        <v>60</v>
      </c>
      <c r="I78" s="14" t="n">
        <v>73.5</v>
      </c>
      <c r="J78" s="14" t="n">
        <v>126</v>
      </c>
      <c r="K78" s="14" t="n">
        <v>133.5</v>
      </c>
      <c r="L78" s="14" t="n">
        <v>75.38</v>
      </c>
      <c r="M78" s="14" t="s">
        <v>346</v>
      </c>
      <c r="N78" s="14"/>
      <c r="O78" s="16" t="s">
        <v>528</v>
      </c>
      <c r="P78" s="17" t="n">
        <f aca="false">VLOOKUP(O:O,[1]10乘4往返跑!$A$1:$B$1000,2,FALSE())</f>
        <v>12.9</v>
      </c>
      <c r="Q78" s="18" t="n">
        <f aca="false">VLOOKUP(O:O,[1]纵跳摸高!$A$1:$B$1000,2,FALSE())</f>
        <v>232</v>
      </c>
      <c r="R78" s="19" t="n">
        <f aca="false">VLOOKUP(O:O,[1]1000米跑!$A$1:$B$1000,2,FALSE())</f>
        <v>4.03</v>
      </c>
    </row>
    <row r="79" s="20" customFormat="true" ht="24" hidden="false" customHeight="true" outlineLevel="0" collapsed="false">
      <c r="A79" s="14" t="n">
        <v>77</v>
      </c>
      <c r="B79" s="15" t="s">
        <v>529</v>
      </c>
      <c r="C79" s="14" t="s">
        <v>530</v>
      </c>
      <c r="D79" s="15" t="s">
        <v>524</v>
      </c>
      <c r="E79" s="14" t="s">
        <v>531</v>
      </c>
      <c r="F79" s="14" t="s">
        <v>532</v>
      </c>
      <c r="G79" s="14" t="s">
        <v>533</v>
      </c>
      <c r="H79" s="14" t="n">
        <v>58</v>
      </c>
      <c r="I79" s="14" t="n">
        <v>63.5</v>
      </c>
      <c r="J79" s="14" t="n">
        <v>130</v>
      </c>
      <c r="K79" s="14" t="n">
        <v>121.5</v>
      </c>
      <c r="L79" s="14" t="n">
        <v>73.71</v>
      </c>
      <c r="M79" s="14" t="s">
        <v>160</v>
      </c>
      <c r="N79" s="14"/>
      <c r="O79" s="16" t="s">
        <v>534</v>
      </c>
      <c r="P79" s="17" t="n">
        <f aca="false">VLOOKUP(O:O,[1]10乘4往返跑!$A$1:$B$1000,2,FALSE())</f>
        <v>13.6</v>
      </c>
      <c r="Q79" s="18" t="n">
        <f aca="false">VLOOKUP(O:O,[1]纵跳摸高!$A$1:$B$1000,2,FALSE())</f>
        <v>238</v>
      </c>
      <c r="R79" s="19" t="n">
        <f aca="false">VLOOKUP(O:O,[1]1000米跑!$A$1:$B$1000,2,FALSE())</f>
        <v>4.13</v>
      </c>
    </row>
    <row r="80" s="20" customFormat="true" ht="24" hidden="false" customHeight="true" outlineLevel="0" collapsed="false">
      <c r="A80" s="14" t="n">
        <v>78</v>
      </c>
      <c r="B80" s="15" t="s">
        <v>535</v>
      </c>
      <c r="C80" s="14" t="s">
        <v>536</v>
      </c>
      <c r="D80" s="15" t="s">
        <v>537</v>
      </c>
      <c r="E80" s="14" t="s">
        <v>538</v>
      </c>
      <c r="F80" s="14" t="s">
        <v>539</v>
      </c>
      <c r="G80" s="14" t="s">
        <v>540</v>
      </c>
      <c r="H80" s="14" t="n">
        <v>54.4</v>
      </c>
      <c r="I80" s="14" t="n">
        <v>51</v>
      </c>
      <c r="J80" s="14" t="n">
        <v>124</v>
      </c>
      <c r="K80" s="14" t="n">
        <v>105.4</v>
      </c>
      <c r="L80" s="14" t="n">
        <v>67.68</v>
      </c>
      <c r="M80" s="14" t="s">
        <v>63</v>
      </c>
      <c r="N80" s="14"/>
      <c r="O80" s="16" t="s">
        <v>541</v>
      </c>
      <c r="P80" s="17" t="n">
        <f aca="false">VLOOKUP(O:O,[1]10乘4往返跑!$A$1:$B$1000,2,FALSE())</f>
        <v>12.3</v>
      </c>
      <c r="Q80" s="18" t="n">
        <f aca="false">VLOOKUP(O:O,[1]纵跳摸高!$A$1:$B$1000,2,FALSE())</f>
        <v>267</v>
      </c>
      <c r="R80" s="19" t="n">
        <f aca="false">VLOOKUP(O:O,[1]1000米跑!$A$1:$B$1000,2,FALSE())</f>
        <v>4.23</v>
      </c>
    </row>
    <row r="81" s="20" customFormat="true" ht="24" hidden="false" customHeight="true" outlineLevel="0" collapsed="false">
      <c r="A81" s="14" t="n">
        <v>79</v>
      </c>
      <c r="B81" s="15" t="s">
        <v>542</v>
      </c>
      <c r="C81" s="14" t="s">
        <v>543</v>
      </c>
      <c r="D81" s="15" t="s">
        <v>537</v>
      </c>
      <c r="E81" s="14" t="s">
        <v>544</v>
      </c>
      <c r="F81" s="14" t="s">
        <v>545</v>
      </c>
      <c r="G81" s="14" t="s">
        <v>546</v>
      </c>
      <c r="H81" s="14" t="n">
        <v>46</v>
      </c>
      <c r="I81" s="14" t="n">
        <v>33</v>
      </c>
      <c r="J81" s="14" t="n">
        <v>77</v>
      </c>
      <c r="K81" s="14" t="n">
        <v>79</v>
      </c>
      <c r="L81" s="14" t="n">
        <v>45.42</v>
      </c>
      <c r="M81" s="14" t="s">
        <v>48</v>
      </c>
      <c r="N81" s="14"/>
      <c r="O81" s="16" t="s">
        <v>547</v>
      </c>
      <c r="P81" s="17" t="n">
        <f aca="false">VLOOKUP(O:O,[1]10乘4往返跑!$A$1:$B$1000,2,FALSE())</f>
        <v>11.6</v>
      </c>
      <c r="Q81" s="18" t="n">
        <f aca="false">VLOOKUP(O:O,[1]纵跳摸高!$A$1:$B$1000,2,FALSE())</f>
        <v>265</v>
      </c>
      <c r="R81" s="19" t="n">
        <f aca="false">VLOOKUP(O:O,[1]1000米跑!$A$1:$B$1000,2,FALSE())</f>
        <v>4.11</v>
      </c>
    </row>
    <row r="82" s="20" customFormat="true" ht="24" hidden="false" customHeight="true" outlineLevel="0" collapsed="false">
      <c r="A82" s="14" t="n">
        <v>80</v>
      </c>
      <c r="B82" s="15" t="s">
        <v>548</v>
      </c>
      <c r="C82" s="14" t="s">
        <v>549</v>
      </c>
      <c r="D82" s="15" t="s">
        <v>550</v>
      </c>
      <c r="E82" s="14" t="s">
        <v>551</v>
      </c>
      <c r="F82" s="14" t="s">
        <v>552</v>
      </c>
      <c r="G82" s="14" t="s">
        <v>553</v>
      </c>
      <c r="H82" s="14" t="n">
        <v>59.8</v>
      </c>
      <c r="I82" s="14" t="n">
        <v>62.5</v>
      </c>
      <c r="J82" s="14" t="n">
        <v>114</v>
      </c>
      <c r="K82" s="14" t="n">
        <v>122.3</v>
      </c>
      <c r="L82" s="14" t="n">
        <v>68.58</v>
      </c>
      <c r="M82" s="14" t="s">
        <v>33</v>
      </c>
      <c r="N82" s="14"/>
      <c r="O82" s="16" t="s">
        <v>554</v>
      </c>
      <c r="P82" s="17" t="n">
        <f aca="false">VLOOKUP(O:O,[1]10乘4往返跑!$A$1:$B$1000,2,FALSE())</f>
        <v>11.5</v>
      </c>
      <c r="Q82" s="18" t="n">
        <f aca="false">VLOOKUP(O:O,[1]纵跳摸高!$A$1:$B$1000,2,FALSE())</f>
        <v>295</v>
      </c>
      <c r="R82" s="19" t="n">
        <f aca="false">VLOOKUP(O:O,[1]1000米跑!$A$1:$B$1000,2,FALSE())</f>
        <v>4</v>
      </c>
    </row>
    <row r="83" s="20" customFormat="true" ht="24" hidden="false" customHeight="true" outlineLevel="0" collapsed="false">
      <c r="A83" s="14" t="n">
        <v>81</v>
      </c>
      <c r="B83" s="15" t="s">
        <v>555</v>
      </c>
      <c r="C83" s="14" t="s">
        <v>556</v>
      </c>
      <c r="D83" s="15" t="s">
        <v>550</v>
      </c>
      <c r="E83" s="14" t="s">
        <v>557</v>
      </c>
      <c r="F83" s="14" t="s">
        <v>558</v>
      </c>
      <c r="G83" s="14" t="s">
        <v>559</v>
      </c>
      <c r="H83" s="14" t="n">
        <v>61.4</v>
      </c>
      <c r="I83" s="14" t="n">
        <v>58</v>
      </c>
      <c r="J83" s="14" t="n">
        <v>94</v>
      </c>
      <c r="K83" s="14" t="n">
        <v>119.4</v>
      </c>
      <c r="L83" s="14" t="n">
        <v>61.18</v>
      </c>
      <c r="M83" s="14" t="s">
        <v>33</v>
      </c>
      <c r="N83" s="14"/>
      <c r="O83" s="16" t="s">
        <v>560</v>
      </c>
      <c r="P83" s="17" t="n">
        <f aca="false">VLOOKUP(O:O,[1]10乘4往返跑!$A$1:$B$1000,2,FALSE())</f>
        <v>11.4</v>
      </c>
      <c r="Q83" s="18" t="n">
        <f aca="false">VLOOKUP(O:O,[1]纵跳摸高!$A$1:$B$1000,2,FALSE())</f>
        <v>267</v>
      </c>
      <c r="R83" s="19" t="n">
        <f aca="false">VLOOKUP(O:O,[1]1000米跑!$A$1:$B$1000,2,FALSE())</f>
        <v>4.11</v>
      </c>
    </row>
    <row r="84" s="20" customFormat="true" ht="24" hidden="false" customHeight="true" outlineLevel="0" collapsed="false">
      <c r="A84" s="14" t="n">
        <v>82</v>
      </c>
      <c r="B84" s="15" t="s">
        <v>561</v>
      </c>
      <c r="C84" s="14" t="s">
        <v>562</v>
      </c>
      <c r="D84" s="15" t="s">
        <v>563</v>
      </c>
      <c r="E84" s="14" t="s">
        <v>564</v>
      </c>
      <c r="F84" s="14" t="s">
        <v>565</v>
      </c>
      <c r="G84" s="14" t="s">
        <v>566</v>
      </c>
      <c r="H84" s="14" t="n">
        <v>67.8</v>
      </c>
      <c r="I84" s="14" t="n">
        <v>66.5</v>
      </c>
      <c r="J84" s="14" t="n">
        <v>114</v>
      </c>
      <c r="K84" s="14" t="n">
        <v>134.3</v>
      </c>
      <c r="L84" s="14" t="n">
        <v>71.58</v>
      </c>
      <c r="M84" s="14" t="s">
        <v>77</v>
      </c>
      <c r="N84" s="14"/>
      <c r="O84" s="16" t="s">
        <v>567</v>
      </c>
      <c r="P84" s="17" t="n">
        <f aca="false">VLOOKUP(O:O,[1]10乘4往返跑!$A$1:$B$1000,2,FALSE())</f>
        <v>11.2</v>
      </c>
      <c r="Q84" s="18" t="n">
        <f aca="false">VLOOKUP(O:O,[1]纵跳摸高!$A$1:$B$1000,2,FALSE())</f>
        <v>270</v>
      </c>
      <c r="R84" s="19" t="n">
        <f aca="false">VLOOKUP(O:O,[1]1000米跑!$A$1:$B$1000,2,FALSE())</f>
        <v>3.49</v>
      </c>
    </row>
    <row r="85" s="20" customFormat="true" ht="24" hidden="false" customHeight="true" outlineLevel="0" collapsed="false">
      <c r="A85" s="14" t="n">
        <v>83</v>
      </c>
      <c r="B85" s="15" t="s">
        <v>568</v>
      </c>
      <c r="C85" s="14" t="s">
        <v>569</v>
      </c>
      <c r="D85" s="15" t="s">
        <v>563</v>
      </c>
      <c r="E85" s="14" t="s">
        <v>570</v>
      </c>
      <c r="F85" s="14" t="s">
        <v>571</v>
      </c>
      <c r="G85" s="14" t="s">
        <v>572</v>
      </c>
      <c r="H85" s="14" t="n">
        <v>58.2</v>
      </c>
      <c r="I85" s="14" t="n">
        <v>53.5</v>
      </c>
      <c r="J85" s="14" t="n">
        <v>119</v>
      </c>
      <c r="K85" s="14" t="n">
        <v>111.7</v>
      </c>
      <c r="L85" s="14" t="n">
        <v>67.59</v>
      </c>
      <c r="M85" s="14" t="s">
        <v>55</v>
      </c>
      <c r="N85" s="14"/>
      <c r="O85" s="16" t="s">
        <v>573</v>
      </c>
      <c r="P85" s="17" t="n">
        <f aca="false">VLOOKUP(O:O,[1]10乘4往返跑!$A$1:$B$1000,2,FALSE())</f>
        <v>11.4</v>
      </c>
      <c r="Q85" s="18" t="n">
        <f aca="false">VLOOKUP(O:O,[1]纵跳摸高!$A$1:$B$1000,2,FALSE())</f>
        <v>271</v>
      </c>
      <c r="R85" s="19" t="n">
        <f aca="false">VLOOKUP(O:O,[1]1000米跑!$A$1:$B$1000,2,FALSE())</f>
        <v>3.58</v>
      </c>
    </row>
    <row r="86" s="20" customFormat="true" ht="24" hidden="false" customHeight="true" outlineLevel="0" collapsed="false">
      <c r="A86" s="14" t="n">
        <v>84</v>
      </c>
      <c r="B86" s="15" t="s">
        <v>574</v>
      </c>
      <c r="C86" s="14" t="s">
        <v>575</v>
      </c>
      <c r="D86" s="15" t="s">
        <v>576</v>
      </c>
      <c r="E86" s="14" t="s">
        <v>577</v>
      </c>
      <c r="F86" s="14" t="s">
        <v>578</v>
      </c>
      <c r="G86" s="14" t="s">
        <v>579</v>
      </c>
      <c r="H86" s="14" t="n">
        <v>68</v>
      </c>
      <c r="I86" s="14" t="n">
        <v>56</v>
      </c>
      <c r="J86" s="14" t="n">
        <v>117</v>
      </c>
      <c r="K86" s="14" t="n">
        <v>124</v>
      </c>
      <c r="L86" s="14" t="n">
        <v>70</v>
      </c>
      <c r="M86" s="14" t="s">
        <v>132</v>
      </c>
      <c r="N86" s="14"/>
      <c r="O86" s="16" t="s">
        <v>580</v>
      </c>
      <c r="P86" s="17" t="n">
        <f aca="false">VLOOKUP(O:O,[1]10乘4往返跑!$A$1:$B$1000,2,FALSE())</f>
        <v>11.5</v>
      </c>
      <c r="Q86" s="18" t="n">
        <f aca="false">VLOOKUP(O:O,[1]纵跳摸高!$A$1:$B$1000,2,FALSE())</f>
        <v>284</v>
      </c>
      <c r="R86" s="19" t="n">
        <f aca="false">VLOOKUP(O:O,[1]1000米跑!$A$1:$B$1000,2,FALSE())</f>
        <v>3.27</v>
      </c>
    </row>
    <row r="87" s="20" customFormat="true" ht="24" hidden="false" customHeight="true" outlineLevel="0" collapsed="false">
      <c r="A87" s="14" t="n">
        <v>85</v>
      </c>
      <c r="B87" s="15" t="s">
        <v>581</v>
      </c>
      <c r="C87" s="14" t="s">
        <v>582</v>
      </c>
      <c r="D87" s="15" t="s">
        <v>576</v>
      </c>
      <c r="E87" s="14" t="s">
        <v>583</v>
      </c>
      <c r="F87" s="14" t="s">
        <v>584</v>
      </c>
      <c r="G87" s="14" t="s">
        <v>585</v>
      </c>
      <c r="H87" s="14" t="n">
        <v>60.6</v>
      </c>
      <c r="I87" s="14" t="n">
        <v>52</v>
      </c>
      <c r="J87" s="14" t="n">
        <v>122</v>
      </c>
      <c r="K87" s="14" t="n">
        <v>112.6</v>
      </c>
      <c r="L87" s="14" t="n">
        <v>68.82</v>
      </c>
      <c r="M87" s="14" t="s">
        <v>91</v>
      </c>
      <c r="N87" s="14"/>
      <c r="O87" s="16" t="s">
        <v>586</v>
      </c>
      <c r="P87" s="17" t="n">
        <f aca="false">VLOOKUP(O:O,[1]10乘4往返跑!$A$1:$B$1000,2,FALSE())</f>
        <v>11.9</v>
      </c>
      <c r="Q87" s="18" t="n">
        <f aca="false">VLOOKUP(O:O,[1]纵跳摸高!$A$1:$B$1000,2,FALSE())</f>
        <v>273</v>
      </c>
      <c r="R87" s="19" t="n">
        <f aca="false">VLOOKUP(O:O,[1]1000米跑!$A$1:$B$1000,2,FALSE())</f>
        <v>4.11</v>
      </c>
    </row>
    <row r="88" s="20" customFormat="true" ht="24" hidden="false" customHeight="true" outlineLevel="0" collapsed="false">
      <c r="A88" s="14" t="n">
        <v>86</v>
      </c>
      <c r="B88" s="15" t="s">
        <v>587</v>
      </c>
      <c r="C88" s="14" t="s">
        <v>588</v>
      </c>
      <c r="D88" s="15" t="s">
        <v>589</v>
      </c>
      <c r="E88" s="14" t="s">
        <v>590</v>
      </c>
      <c r="F88" s="14" t="s">
        <v>591</v>
      </c>
      <c r="G88" s="14" t="s">
        <v>592</v>
      </c>
      <c r="H88" s="14" t="n">
        <v>56.6</v>
      </c>
      <c r="I88" s="14" t="n">
        <v>52</v>
      </c>
      <c r="J88" s="14" t="n">
        <v>117</v>
      </c>
      <c r="K88" s="14" t="n">
        <v>108.6</v>
      </c>
      <c r="L88" s="14" t="n">
        <v>66.15</v>
      </c>
      <c r="M88" s="14" t="s">
        <v>40</v>
      </c>
      <c r="N88" s="14"/>
      <c r="O88" s="16" t="s">
        <v>593</v>
      </c>
      <c r="P88" s="17" t="n">
        <f aca="false">VLOOKUP(O:O,[1]10乘4往返跑!$A$1:$B$1000,2,FALSE())</f>
        <v>11.6</v>
      </c>
      <c r="Q88" s="18" t="n">
        <f aca="false">VLOOKUP(O:O,[1]纵跳摸高!$A$1:$B$1000,2,FALSE())</f>
        <v>266</v>
      </c>
      <c r="R88" s="19" t="n">
        <f aca="false">VLOOKUP(O:O,[1]1000米跑!$A$1:$B$1000,2,FALSE())</f>
        <v>4</v>
      </c>
    </row>
    <row r="89" s="20" customFormat="true" ht="24" hidden="false" customHeight="true" outlineLevel="0" collapsed="false">
      <c r="A89" s="14" t="n">
        <v>87</v>
      </c>
      <c r="B89" s="15" t="s">
        <v>594</v>
      </c>
      <c r="C89" s="14" t="s">
        <v>595</v>
      </c>
      <c r="D89" s="15" t="s">
        <v>596</v>
      </c>
      <c r="E89" s="14" t="s">
        <v>597</v>
      </c>
      <c r="F89" s="14" t="s">
        <v>598</v>
      </c>
      <c r="G89" s="14" t="s">
        <v>599</v>
      </c>
      <c r="H89" s="14" t="n">
        <v>62.6</v>
      </c>
      <c r="I89" s="14" t="n">
        <v>62</v>
      </c>
      <c r="J89" s="14" t="n">
        <v>118</v>
      </c>
      <c r="K89" s="14" t="n">
        <v>124.6</v>
      </c>
      <c r="L89" s="14" t="n">
        <v>70.48</v>
      </c>
      <c r="M89" s="14" t="s">
        <v>226</v>
      </c>
      <c r="N89" s="14"/>
      <c r="O89" s="16" t="s">
        <v>600</v>
      </c>
      <c r="P89" s="17" t="n">
        <f aca="false">VLOOKUP(O:O,[1]10乘4往返跑!$A$1:$B$1000,2,FALSE())</f>
        <v>11.3</v>
      </c>
      <c r="Q89" s="18" t="n">
        <f aca="false">VLOOKUP(O:O,[1]纵跳摸高!$A$1:$B$1000,2,FALSE())</f>
        <v>268</v>
      </c>
      <c r="R89" s="19" t="n">
        <f aca="false">VLOOKUP(O:O,[1]1000米跑!$A$1:$B$1000,2,FALSE())</f>
        <v>4.04</v>
      </c>
    </row>
    <row r="90" s="20" customFormat="true" ht="24" hidden="false" customHeight="true" outlineLevel="0" collapsed="false">
      <c r="A90" s="14" t="n">
        <v>88</v>
      </c>
      <c r="B90" s="15" t="s">
        <v>601</v>
      </c>
      <c r="C90" s="14" t="s">
        <v>602</v>
      </c>
      <c r="D90" s="15" t="s">
        <v>596</v>
      </c>
      <c r="E90" s="14" t="s">
        <v>603</v>
      </c>
      <c r="F90" s="14" t="s">
        <v>604</v>
      </c>
      <c r="G90" s="14" t="s">
        <v>605</v>
      </c>
      <c r="H90" s="14" t="n">
        <v>41.2</v>
      </c>
      <c r="I90" s="14" t="n">
        <v>58.5</v>
      </c>
      <c r="J90" s="14" t="n">
        <v>117</v>
      </c>
      <c r="K90" s="14" t="n">
        <v>99.7</v>
      </c>
      <c r="L90" s="14" t="n">
        <v>63.93</v>
      </c>
      <c r="M90" s="14" t="s">
        <v>55</v>
      </c>
      <c r="N90" s="14"/>
      <c r="O90" s="16" t="s">
        <v>606</v>
      </c>
      <c r="P90" s="17" t="n">
        <f aca="false">VLOOKUP(O:O,[1]10乘4往返跑!$A$1:$B$1000,2,FALSE())</f>
        <v>10.8</v>
      </c>
      <c r="Q90" s="18" t="n">
        <f aca="false">VLOOKUP(O:O,[1]纵跳摸高!$A$1:$B$1000,2,FALSE())</f>
        <v>287</v>
      </c>
      <c r="R90" s="19" t="n">
        <f aca="false">VLOOKUP(O:O,[1]1000米跑!$A$1:$B$1000,2,FALSE())</f>
        <v>3.49</v>
      </c>
    </row>
    <row r="91" s="20" customFormat="true" ht="24" hidden="false" customHeight="true" outlineLevel="0" collapsed="false">
      <c r="A91" s="14" t="n">
        <v>89</v>
      </c>
      <c r="B91" s="15" t="s">
        <v>607</v>
      </c>
      <c r="C91" s="14" t="s">
        <v>608</v>
      </c>
      <c r="D91" s="15" t="s">
        <v>609</v>
      </c>
      <c r="E91" s="14" t="s">
        <v>610</v>
      </c>
      <c r="F91" s="14" t="s">
        <v>611</v>
      </c>
      <c r="G91" s="14" t="s">
        <v>612</v>
      </c>
      <c r="H91" s="14" t="n">
        <v>62</v>
      </c>
      <c r="I91" s="14" t="n">
        <v>64</v>
      </c>
      <c r="J91" s="14" t="n">
        <v>126</v>
      </c>
      <c r="K91" s="14" t="n">
        <v>126</v>
      </c>
      <c r="L91" s="14" t="n">
        <v>73.5</v>
      </c>
      <c r="M91" s="14" t="s">
        <v>125</v>
      </c>
      <c r="N91" s="14"/>
      <c r="O91" s="16" t="s">
        <v>613</v>
      </c>
      <c r="P91" s="17" t="n">
        <f aca="false">VLOOKUP(O:O,[1]10乘4往返跑!$A$1:$B$1000,2,FALSE())</f>
        <v>11</v>
      </c>
      <c r="Q91" s="18" t="n">
        <f aca="false">VLOOKUP(O:O,[1]纵跳摸高!$A$1:$B$1000,2,FALSE())</f>
        <v>280</v>
      </c>
      <c r="R91" s="19" t="n">
        <f aca="false">VLOOKUP(O:O,[1]1000米跑!$A$1:$B$1000,2,FALSE())</f>
        <v>4.01</v>
      </c>
    </row>
    <row r="92" s="20" customFormat="true" ht="24" hidden="false" customHeight="true" outlineLevel="0" collapsed="false">
      <c r="A92" s="14" t="n">
        <v>90</v>
      </c>
      <c r="B92" s="15" t="s">
        <v>614</v>
      </c>
      <c r="C92" s="14" t="s">
        <v>615</v>
      </c>
      <c r="D92" s="15" t="s">
        <v>609</v>
      </c>
      <c r="E92" s="14" t="s">
        <v>616</v>
      </c>
      <c r="F92" s="14" t="s">
        <v>617</v>
      </c>
      <c r="G92" s="14" t="s">
        <v>618</v>
      </c>
      <c r="H92" s="14" t="n">
        <v>60.8</v>
      </c>
      <c r="I92" s="14" t="n">
        <v>66</v>
      </c>
      <c r="J92" s="14" t="n">
        <v>123</v>
      </c>
      <c r="K92" s="14" t="n">
        <v>126.8</v>
      </c>
      <c r="L92" s="14" t="n">
        <v>72.7</v>
      </c>
      <c r="M92" s="14" t="s">
        <v>48</v>
      </c>
      <c r="N92" s="14"/>
      <c r="O92" s="16" t="s">
        <v>619</v>
      </c>
      <c r="P92" s="17" t="n">
        <f aca="false">VLOOKUP(O:O,[1]10乘4往返跑!$A$1:$B$1000,2,FALSE())</f>
        <v>11.5</v>
      </c>
      <c r="Q92" s="18" t="n">
        <f aca="false">VLOOKUP(O:O,[1]纵跳摸高!$A$1:$B$1000,2,FALSE())</f>
        <v>268</v>
      </c>
      <c r="R92" s="19" t="n">
        <f aca="false">VLOOKUP(O:O,[1]1000米跑!$A$1:$B$1000,2,FALSE())</f>
        <v>3.59</v>
      </c>
    </row>
    <row r="93" s="20" customFormat="true" ht="24" hidden="false" customHeight="true" outlineLevel="0" collapsed="false">
      <c r="A93" s="14" t="n">
        <v>91</v>
      </c>
      <c r="B93" s="15" t="s">
        <v>620</v>
      </c>
      <c r="C93" s="14" t="s">
        <v>621</v>
      </c>
      <c r="D93" s="15" t="s">
        <v>622</v>
      </c>
      <c r="E93" s="14" t="s">
        <v>623</v>
      </c>
      <c r="F93" s="14" t="s">
        <v>624</v>
      </c>
      <c r="G93" s="14" t="s">
        <v>625</v>
      </c>
      <c r="H93" s="14" t="n">
        <v>61.6</v>
      </c>
      <c r="I93" s="14" t="n">
        <v>54.5</v>
      </c>
      <c r="J93" s="14" t="n">
        <v>115</v>
      </c>
      <c r="K93" s="14" t="n">
        <v>116.1</v>
      </c>
      <c r="L93" s="14" t="n">
        <v>67.36</v>
      </c>
      <c r="M93" s="14" t="s">
        <v>40</v>
      </c>
      <c r="N93" s="14"/>
      <c r="O93" s="16" t="s">
        <v>626</v>
      </c>
      <c r="P93" s="17" t="n">
        <f aca="false">VLOOKUP(O:O,[1]10乘4往返跑!$A$1:$B$1000,2,FALSE())</f>
        <v>11.5</v>
      </c>
      <c r="Q93" s="18" t="n">
        <f aca="false">VLOOKUP(O:O,[1]纵跳摸高!$A$1:$B$1000,2,FALSE())</f>
        <v>270</v>
      </c>
      <c r="R93" s="19" t="n">
        <f aca="false">VLOOKUP(O:O,[1]1000米跑!$A$1:$B$1000,2,FALSE())</f>
        <v>4.03</v>
      </c>
    </row>
    <row r="94" s="20" customFormat="true" ht="24" hidden="false" customHeight="true" outlineLevel="0" collapsed="false">
      <c r="A94" s="14" t="n">
        <v>92</v>
      </c>
      <c r="B94" s="15" t="s">
        <v>627</v>
      </c>
      <c r="C94" s="14" t="s">
        <v>628</v>
      </c>
      <c r="D94" s="15" t="s">
        <v>622</v>
      </c>
      <c r="E94" s="14" t="s">
        <v>629</v>
      </c>
      <c r="F94" s="14" t="s">
        <v>630</v>
      </c>
      <c r="G94" s="14" t="s">
        <v>631</v>
      </c>
      <c r="H94" s="14" t="n">
        <v>54.4</v>
      </c>
      <c r="I94" s="14" t="n">
        <v>63</v>
      </c>
      <c r="J94" s="14" t="n">
        <v>112</v>
      </c>
      <c r="K94" s="14" t="n">
        <v>117.4</v>
      </c>
      <c r="L94" s="14" t="n">
        <v>66.68</v>
      </c>
      <c r="M94" s="14" t="s">
        <v>55</v>
      </c>
      <c r="N94" s="14"/>
      <c r="O94" s="16" t="s">
        <v>632</v>
      </c>
      <c r="P94" s="17" t="n">
        <f aca="false">VLOOKUP(O:O,[1]10乘4往返跑!$A$1:$B$1000,2,FALSE())</f>
        <v>11.3</v>
      </c>
      <c r="Q94" s="18" t="n">
        <f aca="false">VLOOKUP(O:O,[1]纵跳摸高!$A$1:$B$1000,2,FALSE())</f>
        <v>274</v>
      </c>
      <c r="R94" s="19" t="n">
        <f aca="false">VLOOKUP(O:O,[1]1000米跑!$A$1:$B$1000,2,FALSE())</f>
        <v>3.55</v>
      </c>
    </row>
    <row r="95" s="20" customFormat="true" ht="24" hidden="false" customHeight="true" outlineLevel="0" collapsed="false">
      <c r="A95" s="14" t="n">
        <v>93</v>
      </c>
      <c r="B95" s="15" t="s">
        <v>633</v>
      </c>
      <c r="C95" s="14" t="s">
        <v>634</v>
      </c>
      <c r="D95" s="15" t="s">
        <v>635</v>
      </c>
      <c r="E95" s="14" t="s">
        <v>636</v>
      </c>
      <c r="F95" s="14" t="s">
        <v>637</v>
      </c>
      <c r="G95" s="14" t="s">
        <v>638</v>
      </c>
      <c r="H95" s="14" t="n">
        <v>56.8</v>
      </c>
      <c r="I95" s="14" t="n">
        <v>51.5</v>
      </c>
      <c r="J95" s="14" t="n">
        <v>115</v>
      </c>
      <c r="K95" s="14" t="n">
        <v>108.3</v>
      </c>
      <c r="L95" s="14" t="n">
        <v>65.41</v>
      </c>
      <c r="M95" s="14" t="s">
        <v>105</v>
      </c>
      <c r="N95" s="14"/>
      <c r="O95" s="16" t="s">
        <v>639</v>
      </c>
      <c r="P95" s="17" t="n">
        <f aca="false">VLOOKUP(O:O,[1]10乘4往返跑!$A$1:$B$1000,2,FALSE())</f>
        <v>11.4</v>
      </c>
      <c r="Q95" s="18" t="n">
        <f aca="false">VLOOKUP(O:O,[1]纵跳摸高!$A$1:$B$1000,2,FALSE())</f>
        <v>268</v>
      </c>
      <c r="R95" s="19" t="n">
        <f aca="false">VLOOKUP(O:O,[1]1000米跑!$A$1:$B$1000,2,FALSE())</f>
        <v>3.54</v>
      </c>
    </row>
    <row r="96" customFormat="false" ht="66.75" hidden="false" customHeight="true" outlineLevel="0" collapsed="false">
      <c r="O96" s="21"/>
    </row>
    <row r="97" customFormat="false" ht="13.2" hidden="false" customHeight="false" outlineLevel="0" collapsed="false">
      <c r="O97" s="21"/>
    </row>
    <row r="98" customFormat="false" ht="13.2" hidden="false" customHeight="false" outlineLevel="0" collapsed="false">
      <c r="O98" s="21"/>
    </row>
    <row r="99" customFormat="false" ht="13.2" hidden="false" customHeight="false" outlineLevel="0" collapsed="false">
      <c r="O99" s="21"/>
    </row>
    <row r="100" customFormat="false" ht="13.2" hidden="false" customHeight="false" outlineLevel="0" collapsed="false">
      <c r="O100" s="21"/>
    </row>
    <row r="101" customFormat="false" ht="13.2" hidden="false" customHeight="false" outlineLevel="0" collapsed="false">
      <c r="O101" s="21"/>
    </row>
    <row r="102" customFormat="false" ht="13.2" hidden="false" customHeight="false" outlineLevel="0" collapsed="false">
      <c r="O102" s="21"/>
    </row>
    <row r="103" customFormat="false" ht="13.2" hidden="false" customHeight="false" outlineLevel="0" collapsed="false">
      <c r="O103" s="21"/>
    </row>
    <row r="104" customFormat="false" ht="13.2" hidden="false" customHeight="false" outlineLevel="0" collapsed="false">
      <c r="O104" s="21"/>
    </row>
    <row r="105" customFormat="false" ht="13.2" hidden="false" customHeight="false" outlineLevel="0" collapsed="false">
      <c r="O105" s="21"/>
    </row>
    <row r="106" customFormat="false" ht="13.2" hidden="false" customHeight="false" outlineLevel="0" collapsed="false">
      <c r="O106" s="21"/>
    </row>
    <row r="107" customFormat="false" ht="13.2" hidden="false" customHeight="false" outlineLevel="0" collapsed="false">
      <c r="O107" s="21"/>
    </row>
    <row r="108" customFormat="false" ht="13.2" hidden="false" customHeight="false" outlineLevel="0" collapsed="false">
      <c r="O108" s="21"/>
    </row>
    <row r="109" customFormat="false" ht="13.2" hidden="false" customHeight="false" outlineLevel="0" collapsed="false">
      <c r="O109" s="21"/>
    </row>
    <row r="110" customFormat="false" ht="13.2" hidden="false" customHeight="false" outlineLevel="0" collapsed="false">
      <c r="O110" s="21"/>
    </row>
    <row r="111" customFormat="false" ht="13.2" hidden="false" customHeight="false" outlineLevel="0" collapsed="false">
      <c r="O111" s="21"/>
    </row>
    <row r="112" customFormat="false" ht="13.2" hidden="false" customHeight="false" outlineLevel="0" collapsed="false">
      <c r="O112" s="21"/>
    </row>
    <row r="113" customFormat="false" ht="13.2" hidden="false" customHeight="false" outlineLevel="0" collapsed="false">
      <c r="O113" s="21"/>
    </row>
    <row r="114" customFormat="false" ht="13.2" hidden="false" customHeight="false" outlineLevel="0" collapsed="false">
      <c r="O114" s="21"/>
    </row>
    <row r="115" customFormat="false" ht="13.2" hidden="false" customHeight="false" outlineLevel="0" collapsed="false">
      <c r="O115" s="21"/>
    </row>
    <row r="116" customFormat="false" ht="13.2" hidden="false" customHeight="false" outlineLevel="0" collapsed="false">
      <c r="O116" s="21"/>
    </row>
    <row r="117" customFormat="false" ht="13.2" hidden="false" customHeight="false" outlineLevel="0" collapsed="false">
      <c r="O117" s="21"/>
    </row>
    <row r="118" customFormat="false" ht="13.2" hidden="false" customHeight="false" outlineLevel="0" collapsed="false">
      <c r="O118" s="21"/>
    </row>
    <row r="119" customFormat="false" ht="13.2" hidden="false" customHeight="false" outlineLevel="0" collapsed="false">
      <c r="O119" s="21"/>
    </row>
    <row r="120" customFormat="false" ht="13.2" hidden="false" customHeight="false" outlineLevel="0" collapsed="false">
      <c r="O120" s="21"/>
    </row>
    <row r="121" customFormat="false" ht="13.2" hidden="false" customHeight="false" outlineLevel="0" collapsed="false">
      <c r="O121" s="21"/>
    </row>
    <row r="122" customFormat="false" ht="13.2" hidden="false" customHeight="false" outlineLevel="0" collapsed="false">
      <c r="O122" s="21"/>
    </row>
    <row r="123" customFormat="false" ht="13.2" hidden="false" customHeight="false" outlineLevel="0" collapsed="false">
      <c r="O123" s="21"/>
    </row>
    <row r="124" customFormat="false" ht="13.2" hidden="false" customHeight="false" outlineLevel="0" collapsed="false">
      <c r="O124" s="21"/>
    </row>
    <row r="125" customFormat="false" ht="13.2" hidden="false" customHeight="false" outlineLevel="0" collapsed="false">
      <c r="O125" s="21"/>
    </row>
    <row r="126" customFormat="false" ht="13.2" hidden="false" customHeight="false" outlineLevel="0" collapsed="false">
      <c r="O126" s="21"/>
    </row>
    <row r="127" customFormat="false" ht="13.2" hidden="false" customHeight="false" outlineLevel="0" collapsed="false">
      <c r="O127" s="21"/>
    </row>
    <row r="128" customFormat="false" ht="13.2" hidden="false" customHeight="false" outlineLevel="0" collapsed="false">
      <c r="O128" s="21"/>
    </row>
    <row r="129" customFormat="false" ht="13.2" hidden="false" customHeight="false" outlineLevel="0" collapsed="false">
      <c r="O129" s="21"/>
    </row>
    <row r="130" customFormat="false" ht="13.2" hidden="false" customHeight="false" outlineLevel="0" collapsed="false">
      <c r="O130" s="21"/>
    </row>
    <row r="131" customFormat="false" ht="13.2" hidden="false" customHeight="false" outlineLevel="0" collapsed="false">
      <c r="O131" s="21"/>
    </row>
    <row r="132" customFormat="false" ht="13.2" hidden="false" customHeight="false" outlineLevel="0" collapsed="false">
      <c r="O132" s="21"/>
    </row>
    <row r="133" customFormat="false" ht="13.2" hidden="false" customHeight="false" outlineLevel="0" collapsed="false">
      <c r="O133" s="21"/>
    </row>
    <row r="134" customFormat="false" ht="13.2" hidden="false" customHeight="false" outlineLevel="0" collapsed="false">
      <c r="O134" s="21"/>
    </row>
    <row r="135" customFormat="false" ht="13.2" hidden="false" customHeight="false" outlineLevel="0" collapsed="false">
      <c r="O135" s="21"/>
    </row>
    <row r="136" customFormat="false" ht="13.2" hidden="false" customHeight="false" outlineLevel="0" collapsed="false">
      <c r="O136" s="21"/>
    </row>
    <row r="137" customFormat="false" ht="13.2" hidden="false" customHeight="false" outlineLevel="0" collapsed="false">
      <c r="O137" s="21"/>
    </row>
    <row r="138" customFormat="false" ht="13.2" hidden="false" customHeight="false" outlineLevel="0" collapsed="false">
      <c r="O138" s="21"/>
    </row>
    <row r="139" customFormat="false" ht="13.2" hidden="false" customHeight="false" outlineLevel="0" collapsed="false">
      <c r="O139" s="21"/>
    </row>
    <row r="140" customFormat="false" ht="13.2" hidden="false" customHeight="false" outlineLevel="0" collapsed="false">
      <c r="O140" s="21"/>
    </row>
    <row r="141" customFormat="false" ht="13.2" hidden="false" customHeight="false" outlineLevel="0" collapsed="false">
      <c r="O141" s="21"/>
    </row>
    <row r="142" customFormat="false" ht="13.2" hidden="false" customHeight="false" outlineLevel="0" collapsed="false">
      <c r="O142" s="21"/>
    </row>
    <row r="143" customFormat="false" ht="13.2" hidden="false" customHeight="false" outlineLevel="0" collapsed="false">
      <c r="O143" s="21"/>
    </row>
    <row r="144" customFormat="false" ht="13.2" hidden="false" customHeight="false" outlineLevel="0" collapsed="false">
      <c r="O144" s="21"/>
    </row>
    <row r="145" customFormat="false" ht="13.2" hidden="false" customHeight="false" outlineLevel="0" collapsed="false">
      <c r="O145" s="21"/>
    </row>
    <row r="146" customFormat="false" ht="13.2" hidden="false" customHeight="false" outlineLevel="0" collapsed="false">
      <c r="O146" s="21"/>
    </row>
    <row r="147" customFormat="false" ht="13.2" hidden="false" customHeight="false" outlineLevel="0" collapsed="false">
      <c r="O147" s="21"/>
    </row>
    <row r="148" customFormat="false" ht="13.2" hidden="false" customHeight="false" outlineLevel="0" collapsed="false">
      <c r="O148" s="21"/>
    </row>
    <row r="149" customFormat="false" ht="13.2" hidden="false" customHeight="false" outlineLevel="0" collapsed="false">
      <c r="O149" s="21"/>
    </row>
    <row r="150" customFormat="false" ht="13.2" hidden="false" customHeight="false" outlineLevel="0" collapsed="false">
      <c r="O150" s="21"/>
    </row>
    <row r="151" customFormat="false" ht="13.2" hidden="false" customHeight="false" outlineLevel="0" collapsed="false">
      <c r="O151" s="21"/>
    </row>
    <row r="152" customFormat="false" ht="13.2" hidden="false" customHeight="false" outlineLevel="0" collapsed="false">
      <c r="O152" s="21"/>
    </row>
    <row r="153" customFormat="false" ht="13.2" hidden="false" customHeight="false" outlineLevel="0" collapsed="false">
      <c r="O153" s="21"/>
    </row>
    <row r="154" customFormat="false" ht="13.2" hidden="false" customHeight="false" outlineLevel="0" collapsed="false">
      <c r="O154" s="21"/>
    </row>
    <row r="155" customFormat="false" ht="13.2" hidden="false" customHeight="false" outlineLevel="0" collapsed="false">
      <c r="O155" s="21"/>
    </row>
    <row r="156" customFormat="false" ht="13.2" hidden="false" customHeight="false" outlineLevel="0" collapsed="false">
      <c r="O156" s="21"/>
    </row>
    <row r="157" customFormat="false" ht="13.2" hidden="false" customHeight="false" outlineLevel="0" collapsed="false">
      <c r="O157" s="21"/>
    </row>
    <row r="158" customFormat="false" ht="13.2" hidden="false" customHeight="false" outlineLevel="0" collapsed="false">
      <c r="O158" s="21"/>
    </row>
    <row r="159" customFormat="false" ht="13.2" hidden="false" customHeight="false" outlineLevel="0" collapsed="false">
      <c r="O159" s="21"/>
    </row>
    <row r="160" customFormat="false" ht="13.2" hidden="false" customHeight="false" outlineLevel="0" collapsed="false">
      <c r="O160" s="21"/>
    </row>
    <row r="161" customFormat="false" ht="13.2" hidden="false" customHeight="false" outlineLevel="0" collapsed="false">
      <c r="O161" s="21"/>
    </row>
    <row r="162" customFormat="false" ht="13.2" hidden="false" customHeight="false" outlineLevel="0" collapsed="false">
      <c r="O162" s="21"/>
    </row>
    <row r="163" customFormat="false" ht="13.2" hidden="false" customHeight="false" outlineLevel="0" collapsed="false">
      <c r="O163" s="21"/>
    </row>
    <row r="164" customFormat="false" ht="13.2" hidden="false" customHeight="false" outlineLevel="0" collapsed="false">
      <c r="O164" s="21"/>
    </row>
    <row r="165" customFormat="false" ht="13.2" hidden="false" customHeight="false" outlineLevel="0" collapsed="false">
      <c r="O165" s="21"/>
    </row>
    <row r="166" customFormat="false" ht="13.2" hidden="false" customHeight="false" outlineLevel="0" collapsed="false">
      <c r="O166" s="21"/>
    </row>
    <row r="167" customFormat="false" ht="13.2" hidden="false" customHeight="false" outlineLevel="0" collapsed="false">
      <c r="O167" s="21"/>
    </row>
    <row r="168" customFormat="false" ht="13.2" hidden="false" customHeight="false" outlineLevel="0" collapsed="false">
      <c r="O168" s="21"/>
    </row>
    <row r="169" customFormat="false" ht="13.2" hidden="false" customHeight="false" outlineLevel="0" collapsed="false">
      <c r="O169" s="21"/>
    </row>
    <row r="170" customFormat="false" ht="13.2" hidden="false" customHeight="false" outlineLevel="0" collapsed="false">
      <c r="O170" s="21"/>
    </row>
    <row r="171" customFormat="false" ht="13.2" hidden="false" customHeight="false" outlineLevel="0" collapsed="false">
      <c r="O171" s="21"/>
    </row>
    <row r="172" customFormat="false" ht="13.2" hidden="false" customHeight="false" outlineLevel="0" collapsed="false">
      <c r="O172" s="21"/>
    </row>
    <row r="173" customFormat="false" ht="13.2" hidden="false" customHeight="false" outlineLevel="0" collapsed="false">
      <c r="O173" s="21"/>
    </row>
    <row r="174" customFormat="false" ht="13.2" hidden="false" customHeight="false" outlineLevel="0" collapsed="false">
      <c r="O174" s="21"/>
    </row>
    <row r="175" customFormat="false" ht="13.2" hidden="false" customHeight="false" outlineLevel="0" collapsed="false">
      <c r="O175" s="21"/>
    </row>
    <row r="176" customFormat="false" ht="13.2" hidden="false" customHeight="false" outlineLevel="0" collapsed="false">
      <c r="O176" s="21"/>
    </row>
    <row r="177" customFormat="false" ht="13.2" hidden="false" customHeight="false" outlineLevel="0" collapsed="false">
      <c r="O177" s="21"/>
    </row>
    <row r="178" customFormat="false" ht="13.2" hidden="false" customHeight="false" outlineLevel="0" collapsed="false">
      <c r="O178" s="21"/>
    </row>
    <row r="179" customFormat="false" ht="13.2" hidden="false" customHeight="false" outlineLevel="0" collapsed="false">
      <c r="O179" s="21"/>
    </row>
    <row r="180" customFormat="false" ht="13.2" hidden="false" customHeight="false" outlineLevel="0" collapsed="false">
      <c r="O180" s="21"/>
    </row>
    <row r="181" customFormat="false" ht="13.2" hidden="false" customHeight="false" outlineLevel="0" collapsed="false">
      <c r="O181" s="21"/>
    </row>
    <row r="182" customFormat="false" ht="13.2" hidden="false" customHeight="false" outlineLevel="0" collapsed="false">
      <c r="O182" s="21"/>
    </row>
    <row r="183" customFormat="false" ht="13.2" hidden="false" customHeight="false" outlineLevel="0" collapsed="false">
      <c r="O183" s="21"/>
    </row>
    <row r="184" customFormat="false" ht="13.2" hidden="false" customHeight="false" outlineLevel="0" collapsed="false">
      <c r="O184" s="21"/>
    </row>
    <row r="185" customFormat="false" ht="13.2" hidden="false" customHeight="false" outlineLevel="0" collapsed="false">
      <c r="O185" s="21"/>
    </row>
    <row r="186" customFormat="false" ht="13.2" hidden="false" customHeight="false" outlineLevel="0" collapsed="false">
      <c r="O186" s="21"/>
    </row>
    <row r="187" customFormat="false" ht="13.2" hidden="false" customHeight="false" outlineLevel="0" collapsed="false">
      <c r="O187" s="21"/>
    </row>
    <row r="188" customFormat="false" ht="13.2" hidden="false" customHeight="false" outlineLevel="0" collapsed="false">
      <c r="O188" s="21"/>
    </row>
    <row r="189" customFormat="false" ht="13.2" hidden="false" customHeight="false" outlineLevel="0" collapsed="false">
      <c r="O189" s="21"/>
    </row>
    <row r="190" customFormat="false" ht="13.2" hidden="false" customHeight="false" outlineLevel="0" collapsed="false">
      <c r="O190" s="21"/>
    </row>
    <row r="191" customFormat="false" ht="13.2" hidden="false" customHeight="false" outlineLevel="0" collapsed="false">
      <c r="O191" s="21"/>
    </row>
    <row r="192" customFormat="false" ht="13.2" hidden="false" customHeight="false" outlineLevel="0" collapsed="false">
      <c r="O192" s="21"/>
    </row>
    <row r="193" customFormat="false" ht="13.2" hidden="false" customHeight="false" outlineLevel="0" collapsed="false">
      <c r="O193" s="21"/>
    </row>
    <row r="194" customFormat="false" ht="13.2" hidden="false" customHeight="false" outlineLevel="0" collapsed="false">
      <c r="O194" s="21"/>
    </row>
    <row r="195" customFormat="false" ht="13.2" hidden="false" customHeight="false" outlineLevel="0" collapsed="false">
      <c r="O195" s="21"/>
    </row>
    <row r="196" customFormat="false" ht="13.2" hidden="false" customHeight="false" outlineLevel="0" collapsed="false">
      <c r="O196" s="21"/>
    </row>
    <row r="197" customFormat="false" ht="13.2" hidden="false" customHeight="false" outlineLevel="0" collapsed="false">
      <c r="O197" s="21"/>
    </row>
    <row r="198" customFormat="false" ht="13.2" hidden="false" customHeight="false" outlineLevel="0" collapsed="false">
      <c r="O198" s="21"/>
    </row>
    <row r="199" customFormat="false" ht="13.2" hidden="false" customHeight="false" outlineLevel="0" collapsed="false">
      <c r="O199" s="21"/>
    </row>
    <row r="200" customFormat="false" ht="13.2" hidden="false" customHeight="false" outlineLevel="0" collapsed="false">
      <c r="O200" s="21"/>
    </row>
    <row r="201" customFormat="false" ht="13.2" hidden="false" customHeight="false" outlineLevel="0" collapsed="false">
      <c r="O201" s="21"/>
    </row>
    <row r="202" customFormat="false" ht="13.2" hidden="false" customHeight="false" outlineLevel="0" collapsed="false">
      <c r="O202" s="21"/>
    </row>
    <row r="203" customFormat="false" ht="13.2" hidden="false" customHeight="false" outlineLevel="0" collapsed="false">
      <c r="O203" s="21"/>
    </row>
    <row r="204" customFormat="false" ht="13.2" hidden="false" customHeight="false" outlineLevel="0" collapsed="false">
      <c r="O204" s="21"/>
    </row>
    <row r="205" customFormat="false" ht="13.2" hidden="false" customHeight="false" outlineLevel="0" collapsed="false">
      <c r="O205" s="21"/>
    </row>
    <row r="206" customFormat="false" ht="13.2" hidden="false" customHeight="false" outlineLevel="0" collapsed="false">
      <c r="O206" s="21"/>
    </row>
    <row r="207" customFormat="false" ht="13.2" hidden="false" customHeight="false" outlineLevel="0" collapsed="false">
      <c r="O207" s="21"/>
    </row>
    <row r="208" customFormat="false" ht="13.2" hidden="false" customHeight="false" outlineLevel="0" collapsed="false">
      <c r="O208" s="21"/>
    </row>
    <row r="209" customFormat="false" ht="13.2" hidden="false" customHeight="false" outlineLevel="0" collapsed="false">
      <c r="O209" s="21"/>
    </row>
    <row r="210" customFormat="false" ht="13.2" hidden="false" customHeight="false" outlineLevel="0" collapsed="false">
      <c r="O210" s="21"/>
    </row>
    <row r="211" customFormat="false" ht="13.2" hidden="false" customHeight="false" outlineLevel="0" collapsed="false">
      <c r="O211" s="21"/>
    </row>
    <row r="212" customFormat="false" ht="13.2" hidden="false" customHeight="false" outlineLevel="0" collapsed="false">
      <c r="O212" s="21"/>
    </row>
    <row r="213" customFormat="false" ht="13.2" hidden="false" customHeight="false" outlineLevel="0" collapsed="false">
      <c r="O213" s="21"/>
    </row>
    <row r="214" customFormat="false" ht="13.2" hidden="false" customHeight="false" outlineLevel="0" collapsed="false">
      <c r="O214" s="21"/>
    </row>
    <row r="215" customFormat="false" ht="13.2" hidden="false" customHeight="false" outlineLevel="0" collapsed="false">
      <c r="O215" s="21"/>
    </row>
    <row r="216" customFormat="false" ht="13.2" hidden="false" customHeight="false" outlineLevel="0" collapsed="false">
      <c r="O216" s="21"/>
    </row>
    <row r="217" customFormat="false" ht="13.2" hidden="false" customHeight="false" outlineLevel="0" collapsed="false">
      <c r="O217" s="21"/>
    </row>
    <row r="218" customFormat="false" ht="13.2" hidden="false" customHeight="false" outlineLevel="0" collapsed="false">
      <c r="O218" s="21"/>
    </row>
    <row r="219" customFormat="false" ht="13.2" hidden="false" customHeight="false" outlineLevel="0" collapsed="false">
      <c r="O219" s="21"/>
    </row>
    <row r="220" customFormat="false" ht="13.2" hidden="false" customHeight="false" outlineLevel="0" collapsed="false">
      <c r="O220" s="21"/>
    </row>
    <row r="221" customFormat="false" ht="13.2" hidden="false" customHeight="false" outlineLevel="0" collapsed="false">
      <c r="O221" s="21"/>
    </row>
    <row r="222" customFormat="false" ht="13.2" hidden="false" customHeight="false" outlineLevel="0" collapsed="false">
      <c r="O222" s="21"/>
    </row>
    <row r="223" customFormat="false" ht="13.2" hidden="false" customHeight="false" outlineLevel="0" collapsed="false">
      <c r="O223" s="21"/>
    </row>
    <row r="224" customFormat="false" ht="13.2" hidden="false" customHeight="false" outlineLevel="0" collapsed="false">
      <c r="O224" s="21"/>
    </row>
    <row r="225" customFormat="false" ht="13.2" hidden="false" customHeight="false" outlineLevel="0" collapsed="false">
      <c r="O225" s="21"/>
    </row>
    <row r="226" customFormat="false" ht="13.2" hidden="false" customHeight="false" outlineLevel="0" collapsed="false">
      <c r="O226" s="21"/>
    </row>
    <row r="227" customFormat="false" ht="13.2" hidden="false" customHeight="false" outlineLevel="0" collapsed="false">
      <c r="O227" s="21"/>
    </row>
    <row r="228" customFormat="false" ht="13.2" hidden="false" customHeight="false" outlineLevel="0" collapsed="false">
      <c r="O228" s="21"/>
    </row>
    <row r="229" customFormat="false" ht="13.2" hidden="false" customHeight="false" outlineLevel="0" collapsed="false">
      <c r="O229" s="21"/>
    </row>
    <row r="230" customFormat="false" ht="13.2" hidden="false" customHeight="false" outlineLevel="0" collapsed="false">
      <c r="O230" s="21"/>
    </row>
    <row r="231" customFormat="false" ht="13.2" hidden="false" customHeight="false" outlineLevel="0" collapsed="false">
      <c r="O231" s="21"/>
    </row>
    <row r="232" customFormat="false" ht="13.2" hidden="false" customHeight="false" outlineLevel="0" collapsed="false">
      <c r="O232" s="21"/>
    </row>
    <row r="233" customFormat="false" ht="13.2" hidden="false" customHeight="false" outlineLevel="0" collapsed="false">
      <c r="O233" s="21"/>
    </row>
    <row r="234" customFormat="false" ht="13.2" hidden="false" customHeight="false" outlineLevel="0" collapsed="false">
      <c r="O234" s="21"/>
    </row>
    <row r="235" customFormat="false" ht="13.2" hidden="false" customHeight="false" outlineLevel="0" collapsed="false">
      <c r="O235" s="21"/>
    </row>
    <row r="236" customFormat="false" ht="13.2" hidden="false" customHeight="false" outlineLevel="0" collapsed="false">
      <c r="O236" s="21"/>
    </row>
    <row r="237" customFormat="false" ht="13.2" hidden="false" customHeight="false" outlineLevel="0" collapsed="false">
      <c r="O237" s="21"/>
    </row>
    <row r="238" customFormat="false" ht="13.2" hidden="false" customHeight="false" outlineLevel="0" collapsed="false">
      <c r="O238" s="21"/>
    </row>
    <row r="239" customFormat="false" ht="13.2" hidden="false" customHeight="false" outlineLevel="0" collapsed="false">
      <c r="O239" s="21"/>
    </row>
    <row r="240" customFormat="false" ht="13.2" hidden="false" customHeight="false" outlineLevel="0" collapsed="false">
      <c r="O240" s="21"/>
    </row>
    <row r="241" customFormat="false" ht="13.2" hidden="false" customHeight="false" outlineLevel="0" collapsed="false">
      <c r="O241" s="21"/>
    </row>
    <row r="242" customFormat="false" ht="13.2" hidden="false" customHeight="false" outlineLevel="0" collapsed="false">
      <c r="O242" s="21"/>
    </row>
    <row r="243" customFormat="false" ht="13.2" hidden="false" customHeight="false" outlineLevel="0" collapsed="false">
      <c r="O243" s="21"/>
    </row>
    <row r="244" customFormat="false" ht="13.2" hidden="false" customHeight="false" outlineLevel="0" collapsed="false">
      <c r="O244" s="21"/>
    </row>
    <row r="245" customFormat="false" ht="13.2" hidden="false" customHeight="false" outlineLevel="0" collapsed="false">
      <c r="O245" s="21"/>
    </row>
    <row r="246" customFormat="false" ht="13.2" hidden="false" customHeight="false" outlineLevel="0" collapsed="false">
      <c r="O246" s="21"/>
    </row>
    <row r="247" customFormat="false" ht="13.2" hidden="false" customHeight="false" outlineLevel="0" collapsed="false">
      <c r="O247" s="21"/>
    </row>
    <row r="248" customFormat="false" ht="13.2" hidden="false" customHeight="false" outlineLevel="0" collapsed="false">
      <c r="O248" s="21"/>
    </row>
    <row r="249" customFormat="false" ht="13.2" hidden="false" customHeight="false" outlineLevel="0" collapsed="false">
      <c r="O249" s="21"/>
    </row>
    <row r="250" customFormat="false" ht="13.2" hidden="false" customHeight="false" outlineLevel="0" collapsed="false">
      <c r="O250" s="21"/>
    </row>
    <row r="251" customFormat="false" ht="13.2" hidden="false" customHeight="false" outlineLevel="0" collapsed="false">
      <c r="O251" s="21"/>
    </row>
    <row r="252" customFormat="false" ht="13.2" hidden="false" customHeight="false" outlineLevel="0" collapsed="false">
      <c r="O252" s="21"/>
    </row>
    <row r="253" customFormat="false" ht="13.2" hidden="false" customHeight="false" outlineLevel="0" collapsed="false">
      <c r="O253" s="21"/>
    </row>
    <row r="254" customFormat="false" ht="13.2" hidden="false" customHeight="false" outlineLevel="0" collapsed="false">
      <c r="O254" s="21"/>
    </row>
    <row r="255" customFormat="false" ht="13.2" hidden="false" customHeight="false" outlineLevel="0" collapsed="false">
      <c r="O255" s="21"/>
    </row>
    <row r="256" customFormat="false" ht="13.2" hidden="false" customHeight="false" outlineLevel="0" collapsed="false">
      <c r="O256" s="21"/>
    </row>
    <row r="257" customFormat="false" ht="13.2" hidden="false" customHeight="false" outlineLevel="0" collapsed="false">
      <c r="O257" s="21"/>
    </row>
    <row r="258" customFormat="false" ht="13.2" hidden="false" customHeight="false" outlineLevel="0" collapsed="false">
      <c r="O258" s="21"/>
    </row>
    <row r="259" customFormat="false" ht="13.2" hidden="false" customHeight="false" outlineLevel="0" collapsed="false">
      <c r="O259" s="21"/>
    </row>
    <row r="260" customFormat="false" ht="13.2" hidden="false" customHeight="false" outlineLevel="0" collapsed="false">
      <c r="O260" s="21"/>
    </row>
    <row r="261" customFormat="false" ht="13.2" hidden="false" customHeight="false" outlineLevel="0" collapsed="false">
      <c r="O261" s="21"/>
    </row>
    <row r="262" customFormat="false" ht="13.2" hidden="false" customHeight="false" outlineLevel="0" collapsed="false">
      <c r="O262" s="21"/>
    </row>
    <row r="263" customFormat="false" ht="13.2" hidden="false" customHeight="false" outlineLevel="0" collapsed="false">
      <c r="O263" s="21"/>
    </row>
    <row r="264" customFormat="false" ht="13.2" hidden="false" customHeight="false" outlineLevel="0" collapsed="false">
      <c r="O264" s="21"/>
    </row>
    <row r="265" customFormat="false" ht="13.2" hidden="false" customHeight="false" outlineLevel="0" collapsed="false">
      <c r="O265" s="21"/>
    </row>
    <row r="266" customFormat="false" ht="13.2" hidden="false" customHeight="false" outlineLevel="0" collapsed="false">
      <c r="O266" s="21"/>
    </row>
    <row r="267" customFormat="false" ht="13.2" hidden="false" customHeight="false" outlineLevel="0" collapsed="false">
      <c r="O267" s="21"/>
    </row>
    <row r="268" customFormat="false" ht="13.2" hidden="false" customHeight="false" outlineLevel="0" collapsed="false">
      <c r="O268" s="21"/>
    </row>
    <row r="269" customFormat="false" ht="13.2" hidden="false" customHeight="false" outlineLevel="0" collapsed="false">
      <c r="O269" s="21"/>
    </row>
    <row r="270" customFormat="false" ht="13.2" hidden="false" customHeight="false" outlineLevel="0" collapsed="false">
      <c r="O270" s="21"/>
    </row>
    <row r="271" customFormat="false" ht="13.2" hidden="false" customHeight="false" outlineLevel="0" collapsed="false">
      <c r="O271" s="21"/>
    </row>
    <row r="272" customFormat="false" ht="13.2" hidden="false" customHeight="false" outlineLevel="0" collapsed="false">
      <c r="O272" s="21"/>
    </row>
    <row r="273" customFormat="false" ht="13.2" hidden="false" customHeight="false" outlineLevel="0" collapsed="false">
      <c r="O273" s="21"/>
    </row>
    <row r="274" customFormat="false" ht="13.2" hidden="false" customHeight="false" outlineLevel="0" collapsed="false">
      <c r="O274" s="21"/>
    </row>
    <row r="275" customFormat="false" ht="13.2" hidden="false" customHeight="false" outlineLevel="0" collapsed="false">
      <c r="O275" s="21"/>
    </row>
    <row r="276" customFormat="false" ht="13.2" hidden="false" customHeight="false" outlineLevel="0" collapsed="false">
      <c r="O276" s="21"/>
    </row>
    <row r="277" customFormat="false" ht="13.2" hidden="false" customHeight="false" outlineLevel="0" collapsed="false">
      <c r="O277" s="21"/>
    </row>
    <row r="278" customFormat="false" ht="13.2" hidden="false" customHeight="false" outlineLevel="0" collapsed="false">
      <c r="O278" s="21"/>
    </row>
    <row r="279" customFormat="false" ht="13.2" hidden="false" customHeight="false" outlineLevel="0" collapsed="false">
      <c r="O279" s="21"/>
    </row>
    <row r="280" customFormat="false" ht="13.2" hidden="false" customHeight="false" outlineLevel="0" collapsed="false">
      <c r="O280" s="21"/>
    </row>
    <row r="281" customFormat="false" ht="13.2" hidden="false" customHeight="false" outlineLevel="0" collapsed="false">
      <c r="O281" s="21"/>
    </row>
    <row r="282" customFormat="false" ht="13.2" hidden="false" customHeight="false" outlineLevel="0" collapsed="false">
      <c r="O282" s="21"/>
    </row>
    <row r="283" customFormat="false" ht="13.2" hidden="false" customHeight="false" outlineLevel="0" collapsed="false">
      <c r="O283" s="21"/>
    </row>
    <row r="284" customFormat="false" ht="13.2" hidden="false" customHeight="false" outlineLevel="0" collapsed="false">
      <c r="O284" s="21"/>
    </row>
    <row r="285" customFormat="false" ht="13.2" hidden="false" customHeight="false" outlineLevel="0" collapsed="false">
      <c r="O285" s="21"/>
    </row>
    <row r="286" customFormat="false" ht="13.2" hidden="false" customHeight="false" outlineLevel="0" collapsed="false">
      <c r="O286" s="21"/>
    </row>
    <row r="287" customFormat="false" ht="13.2" hidden="false" customHeight="false" outlineLevel="0" collapsed="false">
      <c r="O287" s="21"/>
    </row>
    <row r="288" customFormat="false" ht="13.2" hidden="false" customHeight="false" outlineLevel="0" collapsed="false">
      <c r="O288" s="21"/>
    </row>
    <row r="289" customFormat="false" ht="13.2" hidden="false" customHeight="false" outlineLevel="0" collapsed="false">
      <c r="O289" s="21"/>
    </row>
    <row r="290" customFormat="false" ht="13.2" hidden="false" customHeight="false" outlineLevel="0" collapsed="false">
      <c r="O290" s="21"/>
    </row>
    <row r="291" customFormat="false" ht="13.2" hidden="false" customHeight="false" outlineLevel="0" collapsed="false">
      <c r="O291" s="21"/>
    </row>
    <row r="292" customFormat="false" ht="13.2" hidden="false" customHeight="false" outlineLevel="0" collapsed="false">
      <c r="O292" s="21"/>
    </row>
    <row r="293" customFormat="false" ht="13.2" hidden="false" customHeight="false" outlineLevel="0" collapsed="false">
      <c r="O293" s="21"/>
    </row>
    <row r="294" customFormat="false" ht="13.2" hidden="false" customHeight="false" outlineLevel="0" collapsed="false">
      <c r="O294" s="21"/>
    </row>
    <row r="295" customFormat="false" ht="13.2" hidden="false" customHeight="false" outlineLevel="0" collapsed="false">
      <c r="O295" s="21"/>
    </row>
    <row r="296" customFormat="false" ht="13.2" hidden="false" customHeight="false" outlineLevel="0" collapsed="false">
      <c r="O296" s="21"/>
    </row>
    <row r="297" customFormat="false" ht="13.2" hidden="false" customHeight="false" outlineLevel="0" collapsed="false">
      <c r="O297" s="21"/>
    </row>
    <row r="298" customFormat="false" ht="13.2" hidden="false" customHeight="false" outlineLevel="0" collapsed="false">
      <c r="O298" s="21"/>
    </row>
    <row r="299" customFormat="false" ht="13.2" hidden="false" customHeight="false" outlineLevel="0" collapsed="false">
      <c r="O299" s="21"/>
    </row>
    <row r="300" customFormat="false" ht="13.2" hidden="false" customHeight="false" outlineLevel="0" collapsed="false">
      <c r="O300" s="21"/>
    </row>
    <row r="301" customFormat="false" ht="13.2" hidden="false" customHeight="false" outlineLevel="0" collapsed="false">
      <c r="O301" s="21"/>
    </row>
    <row r="302" customFormat="false" ht="13.2" hidden="false" customHeight="false" outlineLevel="0" collapsed="false">
      <c r="O302" s="21"/>
    </row>
    <row r="303" customFormat="false" ht="13.2" hidden="false" customHeight="false" outlineLevel="0" collapsed="false">
      <c r="O303" s="21"/>
    </row>
    <row r="304" customFormat="false" ht="13.2" hidden="false" customHeight="false" outlineLevel="0" collapsed="false">
      <c r="O304" s="21"/>
    </row>
    <row r="305" customFormat="false" ht="13.2" hidden="false" customHeight="false" outlineLevel="0" collapsed="false">
      <c r="O305" s="21"/>
    </row>
    <row r="306" customFormat="false" ht="13.2" hidden="false" customHeight="false" outlineLevel="0" collapsed="false">
      <c r="O306" s="21"/>
    </row>
    <row r="307" customFormat="false" ht="13.2" hidden="false" customHeight="false" outlineLevel="0" collapsed="false">
      <c r="O307" s="21"/>
    </row>
    <row r="308" customFormat="false" ht="13.2" hidden="false" customHeight="false" outlineLevel="0" collapsed="false">
      <c r="O308" s="21"/>
    </row>
    <row r="309" customFormat="false" ht="13.2" hidden="false" customHeight="false" outlineLevel="0" collapsed="false">
      <c r="O309" s="21"/>
    </row>
    <row r="310" customFormat="false" ht="13.2" hidden="false" customHeight="false" outlineLevel="0" collapsed="false">
      <c r="O310" s="21"/>
    </row>
    <row r="311" customFormat="false" ht="13.2" hidden="false" customHeight="false" outlineLevel="0" collapsed="false">
      <c r="O311" s="21"/>
    </row>
    <row r="312" customFormat="false" ht="13.2" hidden="false" customHeight="false" outlineLevel="0" collapsed="false">
      <c r="O312" s="21"/>
    </row>
    <row r="313" customFormat="false" ht="13.2" hidden="false" customHeight="false" outlineLevel="0" collapsed="false">
      <c r="O313" s="21"/>
    </row>
    <row r="314" customFormat="false" ht="13.2" hidden="false" customHeight="false" outlineLevel="0" collapsed="false">
      <c r="O314" s="21"/>
    </row>
    <row r="315" customFormat="false" ht="13.2" hidden="false" customHeight="false" outlineLevel="0" collapsed="false">
      <c r="O315" s="21"/>
    </row>
    <row r="316" customFormat="false" ht="13.2" hidden="false" customHeight="false" outlineLevel="0" collapsed="false">
      <c r="O316" s="21"/>
    </row>
    <row r="317" customFormat="false" ht="13.2" hidden="false" customHeight="false" outlineLevel="0" collapsed="false">
      <c r="O317" s="21"/>
    </row>
    <row r="318" customFormat="false" ht="13.2" hidden="false" customHeight="false" outlineLevel="0" collapsed="false">
      <c r="O318" s="21"/>
    </row>
    <row r="319" customFormat="false" ht="13.2" hidden="false" customHeight="false" outlineLevel="0" collapsed="false">
      <c r="O319" s="21"/>
    </row>
    <row r="320" customFormat="false" ht="13.2" hidden="false" customHeight="false" outlineLevel="0" collapsed="false">
      <c r="O320" s="21"/>
    </row>
    <row r="321" customFormat="false" ht="13.2" hidden="false" customHeight="false" outlineLevel="0" collapsed="false">
      <c r="O321" s="21"/>
    </row>
    <row r="322" customFormat="false" ht="13.2" hidden="false" customHeight="false" outlineLevel="0" collapsed="false">
      <c r="O322" s="21"/>
    </row>
    <row r="323" customFormat="false" ht="13.2" hidden="false" customHeight="false" outlineLevel="0" collapsed="false">
      <c r="O323" s="21"/>
    </row>
    <row r="324" customFormat="false" ht="13.2" hidden="false" customHeight="false" outlineLevel="0" collapsed="false">
      <c r="O324" s="21"/>
    </row>
    <row r="325" customFormat="false" ht="13.2" hidden="false" customHeight="false" outlineLevel="0" collapsed="false">
      <c r="O325" s="21"/>
    </row>
    <row r="326" customFormat="false" ht="13.2" hidden="false" customHeight="false" outlineLevel="0" collapsed="false">
      <c r="O326" s="21"/>
    </row>
    <row r="327" customFormat="false" ht="13.2" hidden="false" customHeight="false" outlineLevel="0" collapsed="false">
      <c r="O327" s="21"/>
    </row>
    <row r="328" customFormat="false" ht="13.2" hidden="false" customHeight="false" outlineLevel="0" collapsed="false">
      <c r="O328" s="21"/>
    </row>
    <row r="329" customFormat="false" ht="13.2" hidden="false" customHeight="false" outlineLevel="0" collapsed="false">
      <c r="O329" s="21"/>
    </row>
    <row r="330" customFormat="false" ht="13.2" hidden="false" customHeight="false" outlineLevel="0" collapsed="false">
      <c r="O330" s="21"/>
    </row>
    <row r="331" customFormat="false" ht="13.2" hidden="false" customHeight="false" outlineLevel="0" collapsed="false">
      <c r="O331" s="21"/>
    </row>
    <row r="332" customFormat="false" ht="13.2" hidden="false" customHeight="false" outlineLevel="0" collapsed="false">
      <c r="O332" s="21"/>
    </row>
    <row r="333" customFormat="false" ht="13.2" hidden="false" customHeight="false" outlineLevel="0" collapsed="false">
      <c r="O333" s="21"/>
    </row>
    <row r="334" customFormat="false" ht="13.2" hidden="false" customHeight="false" outlineLevel="0" collapsed="false">
      <c r="O334" s="21"/>
    </row>
    <row r="335" customFormat="false" ht="13.2" hidden="false" customHeight="false" outlineLevel="0" collapsed="false">
      <c r="O335" s="21"/>
    </row>
    <row r="336" customFormat="false" ht="13.2" hidden="false" customHeight="false" outlineLevel="0" collapsed="false">
      <c r="O336" s="21"/>
    </row>
    <row r="337" customFormat="false" ht="13.2" hidden="false" customHeight="false" outlineLevel="0" collapsed="false">
      <c r="O337" s="21"/>
    </row>
    <row r="338" customFormat="false" ht="13.2" hidden="false" customHeight="false" outlineLevel="0" collapsed="false">
      <c r="O338" s="21"/>
    </row>
    <row r="339" customFormat="false" ht="13.2" hidden="false" customHeight="false" outlineLevel="0" collapsed="false">
      <c r="O339" s="21"/>
    </row>
    <row r="340" customFormat="false" ht="13.2" hidden="false" customHeight="false" outlineLevel="0" collapsed="false">
      <c r="O340" s="21"/>
    </row>
    <row r="341" customFormat="false" ht="13.2" hidden="false" customHeight="false" outlineLevel="0" collapsed="false">
      <c r="O341" s="21"/>
    </row>
    <row r="342" customFormat="false" ht="13.2" hidden="false" customHeight="false" outlineLevel="0" collapsed="false">
      <c r="O342" s="21"/>
    </row>
    <row r="343" customFormat="false" ht="13.2" hidden="false" customHeight="false" outlineLevel="0" collapsed="false">
      <c r="O343" s="21"/>
    </row>
    <row r="344" customFormat="false" ht="13.2" hidden="false" customHeight="false" outlineLevel="0" collapsed="false">
      <c r="O344" s="21"/>
    </row>
    <row r="345" customFormat="false" ht="13.2" hidden="false" customHeight="false" outlineLevel="0" collapsed="false">
      <c r="O345" s="21"/>
    </row>
    <row r="346" customFormat="false" ht="13.2" hidden="false" customHeight="false" outlineLevel="0" collapsed="false">
      <c r="O346" s="21"/>
    </row>
    <row r="347" customFormat="false" ht="13.2" hidden="false" customHeight="false" outlineLevel="0" collapsed="false">
      <c r="O347" s="21"/>
    </row>
    <row r="348" customFormat="false" ht="13.2" hidden="false" customHeight="false" outlineLevel="0" collapsed="false">
      <c r="O348" s="21"/>
    </row>
    <row r="349" customFormat="false" ht="13.2" hidden="false" customHeight="false" outlineLevel="0" collapsed="false">
      <c r="O349" s="21"/>
    </row>
    <row r="350" customFormat="false" ht="13.2" hidden="false" customHeight="false" outlineLevel="0" collapsed="false">
      <c r="O350" s="21"/>
    </row>
    <row r="351" customFormat="false" ht="13.2" hidden="false" customHeight="false" outlineLevel="0" collapsed="false">
      <c r="O351" s="21"/>
    </row>
    <row r="352" customFormat="false" ht="13.2" hidden="false" customHeight="false" outlineLevel="0" collapsed="false">
      <c r="O352" s="21"/>
    </row>
    <row r="353" customFormat="false" ht="13.2" hidden="false" customHeight="false" outlineLevel="0" collapsed="false">
      <c r="O353" s="21"/>
    </row>
    <row r="354" customFormat="false" ht="13.2" hidden="false" customHeight="false" outlineLevel="0" collapsed="false">
      <c r="O354" s="21"/>
    </row>
    <row r="355" customFormat="false" ht="13.2" hidden="false" customHeight="false" outlineLevel="0" collapsed="false">
      <c r="O355" s="21"/>
    </row>
    <row r="356" customFormat="false" ht="13.2" hidden="false" customHeight="false" outlineLevel="0" collapsed="false">
      <c r="O356" s="21"/>
    </row>
    <row r="357" customFormat="false" ht="13.2" hidden="false" customHeight="false" outlineLevel="0" collapsed="false">
      <c r="O357" s="21"/>
    </row>
    <row r="358" customFormat="false" ht="13.2" hidden="false" customHeight="false" outlineLevel="0" collapsed="false">
      <c r="O358" s="21"/>
    </row>
    <row r="359" customFormat="false" ht="13.2" hidden="false" customHeight="false" outlineLevel="0" collapsed="false">
      <c r="O359" s="21"/>
    </row>
    <row r="360" customFormat="false" ht="13.2" hidden="false" customHeight="false" outlineLevel="0" collapsed="false">
      <c r="O360" s="21"/>
    </row>
    <row r="361" customFormat="false" ht="13.2" hidden="false" customHeight="false" outlineLevel="0" collapsed="false">
      <c r="O361" s="21"/>
    </row>
    <row r="362" customFormat="false" ht="13.2" hidden="false" customHeight="false" outlineLevel="0" collapsed="false">
      <c r="O362" s="21"/>
    </row>
    <row r="363" customFormat="false" ht="13.2" hidden="false" customHeight="false" outlineLevel="0" collapsed="false">
      <c r="O363" s="21"/>
    </row>
    <row r="364" customFormat="false" ht="13.2" hidden="false" customHeight="false" outlineLevel="0" collapsed="false">
      <c r="O364" s="21"/>
    </row>
    <row r="365" customFormat="false" ht="13.2" hidden="false" customHeight="false" outlineLevel="0" collapsed="false">
      <c r="O365" s="21"/>
    </row>
    <row r="366" customFormat="false" ht="13.2" hidden="false" customHeight="false" outlineLevel="0" collapsed="false">
      <c r="O366" s="21"/>
    </row>
  </sheetData>
  <mergeCells count="1">
    <mergeCell ref="A1:L1"/>
  </mergeCells>
  <printOptions headings="false" gridLines="false" gridLinesSet="true" horizontalCentered="true" verticalCentered="false"/>
  <pageMargins left="0.354166666666667" right="0.354166666666667" top="0.5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8:10:39Z</dcterms:created>
  <dc:creator>cc</dc:creator>
  <dc:description/>
  <dc:language>en-US</dc:language>
  <cp:lastModifiedBy>cc</cp:lastModifiedBy>
  <cp:lastPrinted>2015-11-11T02:13:55Z</cp:lastPrinted>
  <dcterms:modified xsi:type="dcterms:W3CDTF">2015-11-11T02:14:10Z</dcterms:modified>
  <cp:revision>0</cp:revision>
  <dc:subject/>
  <dc:title/>
</cp:coreProperties>
</file>