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朔州市党群系统考录公务员拟录用人员名单</t>
    </r>
  </si>
  <si>
    <r>
      <rPr>
        <sz val="14"/>
        <rFont val="Noto Sans"/>
        <family val="2"/>
      </rPr>
      <t xml:space="preserve">共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人</t>
    </r>
    <r>
      <rPr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                                                                                   </t>
    </r>
  </si>
  <si>
    <t xml:space="preserve">姓名</t>
  </si>
  <si>
    <t xml:space="preserve">准考证号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名  次</t>
  </si>
  <si>
    <t xml:space="preserve">降  杰</t>
  </si>
  <si>
    <r>
      <rPr>
        <sz val="12"/>
        <rFont val="Noto Sans"/>
        <family val="2"/>
      </rPr>
      <t xml:space="preserve">朔州市人大常委会办公厅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王青青</t>
  </si>
  <si>
    <r>
      <rPr>
        <sz val="12"/>
        <rFont val="Noto Sans"/>
        <family val="2"/>
      </rPr>
      <t xml:space="preserve">朔州市委宣传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崔晓伟</t>
  </si>
  <si>
    <r>
      <rPr>
        <sz val="12"/>
        <rFont val="Noto Sans"/>
        <family val="2"/>
      </rPr>
      <t xml:space="preserve">朔州市委统战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殷  俊</t>
  </si>
  <si>
    <r>
      <rPr>
        <sz val="12"/>
        <rFont val="Noto Sans"/>
        <family val="2"/>
      </rPr>
      <t xml:space="preserve">朔州市委政策研究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杜  帅</t>
  </si>
  <si>
    <r>
      <rPr>
        <sz val="12"/>
        <rFont val="Noto Sans"/>
        <family val="2"/>
      </rPr>
      <t xml:space="preserve">朔州市委组织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赵翰宇</t>
  </si>
  <si>
    <t xml:space="preserve">郭常伟</t>
  </si>
  <si>
    <t xml:space="preserve">李  杰</t>
  </si>
  <si>
    <r>
      <rPr>
        <sz val="12"/>
        <rFont val="Noto Sans"/>
        <family val="2"/>
      </rPr>
      <t xml:space="preserve">共青团朔州市委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梁  丹</t>
  </si>
  <si>
    <t xml:space="preserve">王  雁</t>
  </si>
  <si>
    <r>
      <rPr>
        <sz val="12"/>
        <rFont val="Noto Sans"/>
        <family val="2"/>
      </rPr>
      <t xml:space="preserve">朔州市委讲师团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马晓霞</t>
  </si>
  <si>
    <t xml:space="preserve">卢  宁</t>
  </si>
  <si>
    <r>
      <rPr>
        <sz val="12"/>
        <rFont val="Noto Sans"/>
        <family val="2"/>
      </rPr>
      <t xml:space="preserve">朔州市朔城区编制委员会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何颖芳</t>
  </si>
  <si>
    <r>
      <rPr>
        <sz val="12"/>
        <rFont val="Noto Sans"/>
        <family val="2"/>
      </rPr>
      <t xml:space="preserve">朔州市朔城区编制委员会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陈晓军</t>
  </si>
  <si>
    <r>
      <rPr>
        <sz val="12"/>
        <rFont val="Noto Sans"/>
        <family val="2"/>
      </rPr>
      <t xml:space="preserve">朔州市朔城区区委办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郭政伟</t>
  </si>
  <si>
    <r>
      <rPr>
        <sz val="12"/>
        <rFont val="Noto Sans"/>
        <family val="2"/>
      </rPr>
      <t xml:space="preserve">朔州市朔城区神头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张志文</t>
  </si>
  <si>
    <r>
      <rPr>
        <sz val="12"/>
        <rFont val="Noto Sans"/>
        <family val="2"/>
      </rPr>
      <t xml:space="preserve">朔州市朔城区小平易乡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陈  功</t>
  </si>
  <si>
    <r>
      <rPr>
        <sz val="12"/>
        <rFont val="Noto Sans"/>
        <family val="2"/>
      </rPr>
      <t xml:space="preserve">朔州市朔城区利民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高星宇</t>
  </si>
  <si>
    <r>
      <rPr>
        <sz val="12"/>
        <rFont val="Noto Sans"/>
        <family val="2"/>
      </rPr>
      <t xml:space="preserve">朔州市平鲁区下面高乡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刘彦君</t>
  </si>
  <si>
    <r>
      <rPr>
        <sz val="12"/>
        <rFont val="Noto Sans"/>
        <family val="2"/>
      </rPr>
      <t xml:space="preserve">朔州市平鲁区阻虎乡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刘文华</t>
  </si>
  <si>
    <r>
      <rPr>
        <sz val="12"/>
        <rFont val="Noto Sans"/>
        <family val="2"/>
      </rPr>
      <t xml:space="preserve">山阴县委宣传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段  莉</t>
  </si>
  <si>
    <r>
      <rPr>
        <sz val="12"/>
        <rFont val="Noto Sans"/>
        <family val="2"/>
      </rPr>
      <t xml:space="preserve">山阴县下喇叭乡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白志安</t>
  </si>
  <si>
    <r>
      <rPr>
        <sz val="12"/>
        <rFont val="Noto Sans"/>
        <family val="2"/>
      </rPr>
      <t xml:space="preserve">山阴县岱岳镇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王丽丽</t>
  </si>
  <si>
    <r>
      <rPr>
        <sz val="12"/>
        <rFont val="Noto Sans"/>
        <family val="2"/>
      </rPr>
      <t xml:space="preserve">山阴县马营庄乡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陈  云</t>
  </si>
  <si>
    <r>
      <rPr>
        <sz val="12"/>
        <rFont val="Noto Sans"/>
        <family val="2"/>
      </rPr>
      <t xml:space="preserve">怀仁县编制委员会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张鹏跃</t>
  </si>
  <si>
    <r>
      <rPr>
        <sz val="12"/>
        <rFont val="Noto Sans"/>
        <family val="2"/>
      </rPr>
      <t xml:space="preserve">应县县委组织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白进全</t>
  </si>
  <si>
    <r>
      <rPr>
        <sz val="12"/>
        <rFont val="Noto Sans"/>
        <family val="2"/>
      </rPr>
      <t xml:space="preserve">应县编制委员会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张彩虹</t>
  </si>
  <si>
    <r>
      <rPr>
        <sz val="12"/>
        <rFont val="Noto Sans"/>
        <family val="2"/>
      </rPr>
      <t xml:space="preserve">共青团应县委员会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参公</t>
    </r>
    <r>
      <rPr>
        <sz val="12"/>
        <rFont val="仿宋"/>
        <family val="3"/>
        <charset val="134"/>
      </rPr>
      <t xml:space="preserve">)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刘娣言</t>
  </si>
  <si>
    <r>
      <rPr>
        <sz val="12"/>
        <rFont val="Noto Sans"/>
        <family val="2"/>
      </rPr>
      <t xml:space="preserve">右玉县委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王艾娴</t>
  </si>
  <si>
    <r>
      <rPr>
        <sz val="12"/>
        <rFont val="Noto Sans"/>
        <family val="2"/>
      </rPr>
      <t xml:space="preserve">右玉县委办公室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2</t>
    </r>
  </si>
  <si>
    <t xml:space="preserve">贺  娜</t>
  </si>
  <si>
    <r>
      <rPr>
        <sz val="12"/>
        <rFont val="Noto Sans"/>
        <family val="2"/>
      </rPr>
      <t xml:space="preserve">右玉县委组织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刘维华</t>
  </si>
  <si>
    <r>
      <rPr>
        <sz val="12"/>
        <rFont val="Noto Sans"/>
        <family val="2"/>
      </rPr>
      <t xml:space="preserve">右玉县委宣传部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苏晓辉</t>
  </si>
  <si>
    <r>
      <rPr>
        <sz val="12"/>
        <rFont val="Noto Sans"/>
        <family val="2"/>
      </rPr>
      <t xml:space="preserve">右玉县杨千河乡人民政府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  <si>
    <t xml:space="preserve">孙鹏飞</t>
  </si>
  <si>
    <r>
      <rPr>
        <sz val="12"/>
        <rFont val="Noto Sans"/>
        <family val="2"/>
      </rPr>
      <t xml:space="preserve">右玉县丁家窑乡人民政府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职位</t>
    </r>
    <r>
      <rPr>
        <sz val="12"/>
        <rFont val="仿宋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_);[RED]\(0.0\)"/>
    <numFmt numFmtId="168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85"/>
    <col collapsed="false" customWidth="true" hidden="false" outlineLevel="0" max="3" min="3" style="1" width="47.56"/>
    <col collapsed="false" customWidth="true" hidden="false" outlineLevel="0" max="4" min="4" style="2" width="10.99"/>
    <col collapsed="false" customWidth="true" hidden="false" outlineLevel="0" max="5" min="5" style="3" width="13.56"/>
    <col collapsed="false" customWidth="true" hidden="false" outlineLevel="0" max="6" min="6" style="3" width="10.71"/>
    <col collapsed="false" customWidth="true" hidden="false" outlineLevel="0" max="7" min="7" style="3" width="13.14"/>
    <col collapsed="false" customWidth="false" hidden="true" outlineLevel="0" max="8" min="8" style="4" width="9.14"/>
    <col collapsed="false" customWidth="true" hidden="true" outlineLevel="0" max="9" min="9" style="4" width="9.28"/>
    <col collapsed="false" customWidth="false" hidden="false" outlineLevel="0" max="257" min="10" style="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6.4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</row>
    <row r="4" customFormat="false" ht="26.45" hidden="false" customHeight="true" outlineLevel="0" collapsed="false">
      <c r="A4" s="12" t="s">
        <v>9</v>
      </c>
      <c r="B4" s="12" t="n">
        <v>91306032611</v>
      </c>
      <c r="C4" s="13" t="s">
        <v>10</v>
      </c>
      <c r="D4" s="14" t="n">
        <v>126.8</v>
      </c>
      <c r="E4" s="15" t="n">
        <v>84.64</v>
      </c>
      <c r="F4" s="15" t="n">
        <f aca="false">D4*0.3+E4*0.4</f>
        <v>71.896</v>
      </c>
      <c r="G4" s="13" t="n">
        <v>1</v>
      </c>
    </row>
    <row r="5" customFormat="false" ht="26.45" hidden="false" customHeight="true" outlineLevel="0" collapsed="false">
      <c r="A5" s="12" t="s">
        <v>11</v>
      </c>
      <c r="B5" s="12" t="n">
        <v>91306015718</v>
      </c>
      <c r="C5" s="13" t="s">
        <v>12</v>
      </c>
      <c r="D5" s="14" t="n">
        <v>129.5</v>
      </c>
      <c r="E5" s="15" t="n">
        <v>82.74</v>
      </c>
      <c r="F5" s="15" t="n">
        <f aca="false">D5*0.3+E5*0.4</f>
        <v>71.946</v>
      </c>
      <c r="G5" s="13" t="n">
        <v>1</v>
      </c>
    </row>
    <row r="6" customFormat="false" ht="26.45" hidden="false" customHeight="true" outlineLevel="0" collapsed="false">
      <c r="A6" s="12" t="s">
        <v>13</v>
      </c>
      <c r="B6" s="12" t="n">
        <v>91306015801</v>
      </c>
      <c r="C6" s="13" t="s">
        <v>14</v>
      </c>
      <c r="D6" s="14" t="n">
        <v>127.3</v>
      </c>
      <c r="E6" s="15" t="n">
        <v>81.34</v>
      </c>
      <c r="F6" s="15" t="n">
        <f aca="false">D6*0.3+E6*0.4</f>
        <v>70.726</v>
      </c>
      <c r="G6" s="13" t="n">
        <v>1</v>
      </c>
    </row>
    <row r="7" customFormat="false" ht="26.45" hidden="false" customHeight="true" outlineLevel="0" collapsed="false">
      <c r="A7" s="12" t="s">
        <v>15</v>
      </c>
      <c r="B7" s="12" t="n">
        <v>91306015720</v>
      </c>
      <c r="C7" s="13" t="s">
        <v>16</v>
      </c>
      <c r="D7" s="14" t="n">
        <v>130.9</v>
      </c>
      <c r="E7" s="16" t="n">
        <v>81.72</v>
      </c>
      <c r="F7" s="15" t="n">
        <f aca="false">D7*0.3+E7*0.4</f>
        <v>71.958</v>
      </c>
      <c r="G7" s="13" t="n">
        <v>1</v>
      </c>
    </row>
    <row r="8" customFormat="false" ht="26.45" hidden="false" customHeight="true" outlineLevel="0" collapsed="false">
      <c r="A8" s="12" t="s">
        <v>17</v>
      </c>
      <c r="B8" s="12" t="n">
        <v>91306010710</v>
      </c>
      <c r="C8" s="13" t="s">
        <v>18</v>
      </c>
      <c r="D8" s="14" t="n">
        <v>136.3</v>
      </c>
      <c r="E8" s="16" t="n">
        <v>83.86</v>
      </c>
      <c r="F8" s="15" t="n">
        <f aca="false">D8*0.3+E8*0.4</f>
        <v>74.434</v>
      </c>
      <c r="G8" s="13" t="n">
        <v>1</v>
      </c>
    </row>
    <row r="9" customFormat="false" ht="26.45" hidden="false" customHeight="true" outlineLevel="0" collapsed="false">
      <c r="A9" s="12" t="s">
        <v>19</v>
      </c>
      <c r="B9" s="12" t="n">
        <v>91306031704</v>
      </c>
      <c r="C9" s="13" t="s">
        <v>18</v>
      </c>
      <c r="D9" s="14" t="n">
        <v>130.4</v>
      </c>
      <c r="E9" s="16" t="n">
        <v>83.58</v>
      </c>
      <c r="F9" s="15" t="n">
        <f aca="false">D9*0.3+E9*0.4</f>
        <v>72.552</v>
      </c>
      <c r="G9" s="13" t="n">
        <v>2</v>
      </c>
    </row>
    <row r="10" customFormat="false" ht="26.45" hidden="false" customHeight="true" outlineLevel="0" collapsed="false">
      <c r="A10" s="12" t="s">
        <v>20</v>
      </c>
      <c r="B10" s="12" t="n">
        <v>91306040121</v>
      </c>
      <c r="C10" s="13" t="s">
        <v>18</v>
      </c>
      <c r="D10" s="14" t="n">
        <v>129.3</v>
      </c>
      <c r="E10" s="16" t="n">
        <v>83.42</v>
      </c>
      <c r="F10" s="15" t="n">
        <f aca="false">D10*0.3+E10*0.4</f>
        <v>72.158</v>
      </c>
      <c r="G10" s="13" t="n">
        <v>3</v>
      </c>
    </row>
    <row r="11" customFormat="false" ht="26.45" hidden="false" customHeight="true" outlineLevel="0" collapsed="false">
      <c r="A11" s="12" t="s">
        <v>21</v>
      </c>
      <c r="B11" s="12" t="n">
        <v>91306013528</v>
      </c>
      <c r="C11" s="13" t="s">
        <v>22</v>
      </c>
      <c r="D11" s="14" t="n">
        <v>127</v>
      </c>
      <c r="E11" s="16" t="n">
        <v>83.62</v>
      </c>
      <c r="F11" s="15" t="n">
        <f aca="false">D11*0.3+E11*0.4</f>
        <v>71.548</v>
      </c>
      <c r="G11" s="13" t="n">
        <v>1</v>
      </c>
    </row>
    <row r="12" customFormat="false" ht="26.45" hidden="false" customHeight="true" outlineLevel="0" collapsed="false">
      <c r="A12" s="12" t="s">
        <v>23</v>
      </c>
      <c r="B12" s="12" t="n">
        <v>91306030308</v>
      </c>
      <c r="C12" s="13" t="s">
        <v>22</v>
      </c>
      <c r="D12" s="14" t="n">
        <v>128</v>
      </c>
      <c r="E12" s="16" t="n">
        <v>81.52</v>
      </c>
      <c r="F12" s="15" t="n">
        <f aca="false">D12*0.3+E12*0.4</f>
        <v>71.008</v>
      </c>
      <c r="G12" s="13" t="n">
        <v>2</v>
      </c>
    </row>
    <row r="13" customFormat="false" ht="26.45" hidden="false" customHeight="true" outlineLevel="0" collapsed="false">
      <c r="A13" s="12" t="s">
        <v>24</v>
      </c>
      <c r="B13" s="12" t="n">
        <v>91306020225</v>
      </c>
      <c r="C13" s="13" t="s">
        <v>25</v>
      </c>
      <c r="D13" s="14" t="n">
        <v>135.8</v>
      </c>
      <c r="E13" s="16" t="n">
        <v>84.04</v>
      </c>
      <c r="F13" s="15" t="n">
        <f aca="false">D13*0.3+E13*0.4</f>
        <v>74.356</v>
      </c>
      <c r="G13" s="13" t="n">
        <v>1</v>
      </c>
    </row>
    <row r="14" customFormat="false" ht="26.45" hidden="false" customHeight="true" outlineLevel="0" collapsed="false">
      <c r="A14" s="12" t="s">
        <v>26</v>
      </c>
      <c r="B14" s="12" t="n">
        <v>91306024727</v>
      </c>
      <c r="C14" s="13" t="s">
        <v>25</v>
      </c>
      <c r="D14" s="14" t="n">
        <v>121.6</v>
      </c>
      <c r="E14" s="16" t="n">
        <v>82.6</v>
      </c>
      <c r="F14" s="15" t="n">
        <f aca="false">D14*0.3+E14*0.4</f>
        <v>69.52</v>
      </c>
      <c r="G14" s="13" t="n">
        <v>2</v>
      </c>
    </row>
    <row r="15" customFormat="false" ht="26.45" hidden="false" customHeight="true" outlineLevel="0" collapsed="false">
      <c r="A15" s="12" t="s">
        <v>27</v>
      </c>
      <c r="B15" s="12" t="n">
        <v>91306040307</v>
      </c>
      <c r="C15" s="13" t="s">
        <v>28</v>
      </c>
      <c r="D15" s="14" t="n">
        <v>121.6</v>
      </c>
      <c r="E15" s="16" t="n">
        <v>82</v>
      </c>
      <c r="F15" s="15" t="n">
        <f aca="false">D15*0.3+E15*0.4</f>
        <v>69.28</v>
      </c>
      <c r="G15" s="13" t="n">
        <v>1</v>
      </c>
    </row>
    <row r="16" customFormat="false" ht="26.45" hidden="false" customHeight="true" outlineLevel="0" collapsed="false">
      <c r="A16" s="12" t="s">
        <v>29</v>
      </c>
      <c r="B16" s="12" t="n">
        <v>91306043929</v>
      </c>
      <c r="C16" s="13" t="s">
        <v>30</v>
      </c>
      <c r="D16" s="14" t="n">
        <v>123.6</v>
      </c>
      <c r="E16" s="16" t="n">
        <v>83.02</v>
      </c>
      <c r="F16" s="15" t="n">
        <f aca="false">D16*0.3+E16*0.4</f>
        <v>70.288</v>
      </c>
      <c r="G16" s="13" t="n">
        <v>1</v>
      </c>
    </row>
    <row r="17" customFormat="false" ht="26.45" hidden="false" customHeight="true" outlineLevel="0" collapsed="false">
      <c r="A17" s="12" t="s">
        <v>31</v>
      </c>
      <c r="B17" s="12" t="n">
        <v>91306014405</v>
      </c>
      <c r="C17" s="13" t="s">
        <v>32</v>
      </c>
      <c r="D17" s="14" t="n">
        <v>126.8</v>
      </c>
      <c r="E17" s="16" t="n">
        <v>84.32</v>
      </c>
      <c r="F17" s="15" t="n">
        <f aca="false">D17*0.3+E17*0.4</f>
        <v>71.768</v>
      </c>
      <c r="G17" s="13" t="n">
        <v>1</v>
      </c>
    </row>
    <row r="18" customFormat="false" ht="26.45" hidden="false" customHeight="true" outlineLevel="0" collapsed="false">
      <c r="A18" s="12" t="s">
        <v>33</v>
      </c>
      <c r="B18" s="12" t="n">
        <v>91306030230</v>
      </c>
      <c r="C18" s="13" t="s">
        <v>34</v>
      </c>
      <c r="D18" s="14" t="n">
        <v>125.8</v>
      </c>
      <c r="E18" s="16" t="n">
        <v>80.24</v>
      </c>
      <c r="F18" s="15" t="n">
        <f aca="false">D18*0.3+E18*0.4</f>
        <v>69.836</v>
      </c>
      <c r="G18" s="13" t="n">
        <v>1</v>
      </c>
    </row>
    <row r="19" customFormat="false" ht="26.45" hidden="false" customHeight="true" outlineLevel="0" collapsed="false">
      <c r="A19" s="12" t="s">
        <v>35</v>
      </c>
      <c r="B19" s="12" t="n">
        <v>91306013011</v>
      </c>
      <c r="C19" s="13" t="s">
        <v>36</v>
      </c>
      <c r="D19" s="14" t="n">
        <v>117.3</v>
      </c>
      <c r="E19" s="16" t="n">
        <v>81.26</v>
      </c>
      <c r="F19" s="15" t="n">
        <f aca="false">D19*0.3+E19*0.4</f>
        <v>67.694</v>
      </c>
      <c r="G19" s="13" t="n">
        <v>1</v>
      </c>
    </row>
    <row r="20" customFormat="false" ht="26.45" hidden="false" customHeight="true" outlineLevel="0" collapsed="false">
      <c r="A20" s="12" t="s">
        <v>37</v>
      </c>
      <c r="B20" s="12" t="n">
        <v>91306033007</v>
      </c>
      <c r="C20" s="13" t="s">
        <v>38</v>
      </c>
      <c r="D20" s="14" t="n">
        <v>108.9</v>
      </c>
      <c r="E20" s="16" t="n">
        <v>80.04</v>
      </c>
      <c r="F20" s="15" t="n">
        <f aca="false">D20*0.3+E20*0.4</f>
        <v>64.686</v>
      </c>
      <c r="G20" s="13" t="n">
        <v>1</v>
      </c>
    </row>
    <row r="21" customFormat="false" ht="26.45" hidden="false" customHeight="true" outlineLevel="0" collapsed="false">
      <c r="A21" s="12" t="s">
        <v>39</v>
      </c>
      <c r="B21" s="12" t="n">
        <v>91306042319</v>
      </c>
      <c r="C21" s="13" t="s">
        <v>40</v>
      </c>
      <c r="D21" s="14" t="n">
        <v>123.7</v>
      </c>
      <c r="E21" s="16" t="n">
        <v>82</v>
      </c>
      <c r="F21" s="15" t="n">
        <f aca="false">D21*0.3+E21*0.4</f>
        <v>69.91</v>
      </c>
      <c r="G21" s="13" t="n">
        <v>1</v>
      </c>
    </row>
    <row r="22" customFormat="false" ht="26.45" hidden="false" customHeight="true" outlineLevel="0" collapsed="false">
      <c r="A22" s="12" t="s">
        <v>41</v>
      </c>
      <c r="B22" s="12" t="n">
        <v>91306011301</v>
      </c>
      <c r="C22" s="13" t="s">
        <v>42</v>
      </c>
      <c r="D22" s="14" t="n">
        <v>122.6</v>
      </c>
      <c r="E22" s="16" t="n">
        <v>82.02</v>
      </c>
      <c r="F22" s="15" t="n">
        <f aca="false">D22*0.3+E22*0.4</f>
        <v>69.588</v>
      </c>
      <c r="G22" s="13" t="n">
        <v>1</v>
      </c>
    </row>
    <row r="23" customFormat="false" ht="26.45" hidden="false" customHeight="true" outlineLevel="0" collapsed="false">
      <c r="A23" s="12" t="s">
        <v>43</v>
      </c>
      <c r="B23" s="12" t="n">
        <v>91306014629</v>
      </c>
      <c r="C23" s="13" t="s">
        <v>44</v>
      </c>
      <c r="D23" s="14" t="n">
        <v>130</v>
      </c>
      <c r="E23" s="16" t="n">
        <v>83.44</v>
      </c>
      <c r="F23" s="15" t="n">
        <f aca="false">D23*0.3+E23*0.4</f>
        <v>72.376</v>
      </c>
      <c r="G23" s="13" t="n">
        <v>1</v>
      </c>
    </row>
    <row r="24" customFormat="false" ht="26.45" hidden="false" customHeight="true" outlineLevel="0" collapsed="false">
      <c r="A24" s="12" t="s">
        <v>45</v>
      </c>
      <c r="B24" s="12" t="n">
        <v>91306013029</v>
      </c>
      <c r="C24" s="13" t="s">
        <v>46</v>
      </c>
      <c r="D24" s="14" t="n">
        <v>116.4</v>
      </c>
      <c r="E24" s="16" t="n">
        <v>83.14</v>
      </c>
      <c r="F24" s="15" t="n">
        <f aca="false">D24*0.3+E24*0.4</f>
        <v>68.176</v>
      </c>
      <c r="G24" s="13" t="n">
        <v>1</v>
      </c>
    </row>
    <row r="25" customFormat="false" ht="26.45" hidden="false" customHeight="true" outlineLevel="0" collapsed="false">
      <c r="A25" s="12" t="s">
        <v>47</v>
      </c>
      <c r="B25" s="12" t="n">
        <v>91306042202</v>
      </c>
      <c r="C25" s="13" t="s">
        <v>48</v>
      </c>
      <c r="D25" s="14" t="n">
        <v>117.5</v>
      </c>
      <c r="E25" s="16" t="n">
        <v>81.6</v>
      </c>
      <c r="F25" s="15" t="n">
        <f aca="false">D25*0.3+E25*0.4</f>
        <v>67.89</v>
      </c>
      <c r="G25" s="13" t="n">
        <v>1</v>
      </c>
    </row>
    <row r="26" customFormat="false" ht="26.45" hidden="false" customHeight="true" outlineLevel="0" collapsed="false">
      <c r="A26" s="12" t="s">
        <v>49</v>
      </c>
      <c r="B26" s="12" t="n">
        <v>91306020523</v>
      </c>
      <c r="C26" s="13" t="s">
        <v>50</v>
      </c>
      <c r="D26" s="14" t="n">
        <v>105</v>
      </c>
      <c r="E26" s="16" t="n">
        <v>82.9</v>
      </c>
      <c r="F26" s="15" t="n">
        <f aca="false">D26*0.3+E26*0.4</f>
        <v>64.66</v>
      </c>
      <c r="G26" s="13" t="n">
        <v>1</v>
      </c>
    </row>
    <row r="27" customFormat="false" ht="26.45" hidden="false" customHeight="true" outlineLevel="0" collapsed="false">
      <c r="A27" s="12" t="s">
        <v>51</v>
      </c>
      <c r="B27" s="12" t="n">
        <v>91306032122</v>
      </c>
      <c r="C27" s="13" t="s">
        <v>52</v>
      </c>
      <c r="D27" s="14" t="n">
        <v>112.7</v>
      </c>
      <c r="E27" s="16" t="n">
        <v>81.64</v>
      </c>
      <c r="F27" s="15" t="n">
        <f aca="false">D27*0.3+E27*0.4</f>
        <v>66.466</v>
      </c>
      <c r="G27" s="13" t="n">
        <v>1</v>
      </c>
    </row>
    <row r="28" customFormat="false" ht="26.45" hidden="false" customHeight="true" outlineLevel="0" collapsed="false">
      <c r="A28" s="12" t="s">
        <v>53</v>
      </c>
      <c r="B28" s="12" t="n">
        <v>91306014205</v>
      </c>
      <c r="C28" s="13" t="s">
        <v>54</v>
      </c>
      <c r="D28" s="14" t="n">
        <v>115.1</v>
      </c>
      <c r="E28" s="16" t="n">
        <v>84</v>
      </c>
      <c r="F28" s="15" t="n">
        <f aca="false">D28*0.3+E28*0.4</f>
        <v>68.13</v>
      </c>
      <c r="G28" s="13" t="n">
        <v>1</v>
      </c>
    </row>
    <row r="29" customFormat="false" ht="26.45" hidden="false" customHeight="true" outlineLevel="0" collapsed="false">
      <c r="A29" s="12" t="s">
        <v>55</v>
      </c>
      <c r="B29" s="12" t="n">
        <v>91306030402</v>
      </c>
      <c r="C29" s="13" t="s">
        <v>56</v>
      </c>
      <c r="D29" s="14" t="n">
        <v>125.9</v>
      </c>
      <c r="E29" s="16" t="n">
        <v>80.78</v>
      </c>
      <c r="F29" s="15" t="n">
        <f aca="false">D29*0.3+E29*0.4</f>
        <v>70.082</v>
      </c>
      <c r="G29" s="13" t="n">
        <v>1</v>
      </c>
    </row>
    <row r="30" customFormat="false" ht="26.45" hidden="false" customHeight="true" outlineLevel="0" collapsed="false">
      <c r="A30" s="12" t="s">
        <v>57</v>
      </c>
      <c r="B30" s="12" t="n">
        <v>91306034728</v>
      </c>
      <c r="C30" s="13" t="s">
        <v>58</v>
      </c>
      <c r="D30" s="14" t="n">
        <v>117.2</v>
      </c>
      <c r="E30" s="16" t="n">
        <v>83.16</v>
      </c>
      <c r="F30" s="15" t="n">
        <f aca="false">D30*0.3+E30*0.4</f>
        <v>68.424</v>
      </c>
      <c r="G30" s="13" t="n">
        <v>1</v>
      </c>
    </row>
    <row r="31" customFormat="false" ht="26.45" hidden="false" customHeight="true" outlineLevel="0" collapsed="false">
      <c r="A31" s="12" t="s">
        <v>59</v>
      </c>
      <c r="B31" s="12" t="n">
        <v>91306015019</v>
      </c>
      <c r="C31" s="13" t="s">
        <v>60</v>
      </c>
      <c r="D31" s="14" t="n">
        <v>111.6</v>
      </c>
      <c r="E31" s="16" t="n">
        <v>84.56</v>
      </c>
      <c r="F31" s="15" t="n">
        <f aca="false">D31*0.3+E31*0.4</f>
        <v>67.304</v>
      </c>
      <c r="G31" s="13" t="n">
        <v>1</v>
      </c>
    </row>
    <row r="32" customFormat="false" ht="26.45" hidden="false" customHeight="true" outlineLevel="0" collapsed="false">
      <c r="A32" s="12" t="s">
        <v>61</v>
      </c>
      <c r="B32" s="12" t="n">
        <v>91306010719</v>
      </c>
      <c r="C32" s="13" t="s">
        <v>62</v>
      </c>
      <c r="D32" s="14" t="n">
        <v>127.1</v>
      </c>
      <c r="E32" s="16" t="n">
        <v>80.74</v>
      </c>
      <c r="F32" s="15" t="n">
        <f aca="false">D32*0.3+E32*0.4</f>
        <v>70.426</v>
      </c>
      <c r="G32" s="13" t="n">
        <v>1</v>
      </c>
    </row>
    <row r="33" customFormat="false" ht="26.45" hidden="false" customHeight="true" outlineLevel="0" collapsed="false">
      <c r="A33" s="12" t="s">
        <v>63</v>
      </c>
      <c r="B33" s="12" t="n">
        <v>91306013008</v>
      </c>
      <c r="C33" s="13" t="s">
        <v>64</v>
      </c>
      <c r="D33" s="14" t="n">
        <v>116.1</v>
      </c>
      <c r="E33" s="16" t="n">
        <v>81.24</v>
      </c>
      <c r="F33" s="15" t="n">
        <f aca="false">D33*0.3+E33*0.4</f>
        <v>67.326</v>
      </c>
      <c r="G33" s="13" t="n">
        <v>1</v>
      </c>
    </row>
    <row r="34" customFormat="false" ht="26.45" hidden="false" customHeight="true" outlineLevel="0" collapsed="false">
      <c r="A34" s="12" t="s">
        <v>65</v>
      </c>
      <c r="B34" s="12" t="n">
        <v>91306031120</v>
      </c>
      <c r="C34" s="13" t="s">
        <v>66</v>
      </c>
      <c r="D34" s="14" t="n">
        <v>128.2</v>
      </c>
      <c r="E34" s="16" t="n">
        <v>84.66</v>
      </c>
      <c r="F34" s="15" t="n">
        <f aca="false">D34*0.3+E34*0.4</f>
        <v>72.324</v>
      </c>
      <c r="G34" s="13" t="n">
        <v>1</v>
      </c>
    </row>
    <row r="35" customFormat="false" ht="26.45" hidden="false" customHeight="true" outlineLevel="0" collapsed="false">
      <c r="A35" s="12" t="s">
        <v>67</v>
      </c>
      <c r="B35" s="12" t="n">
        <v>91306011114</v>
      </c>
      <c r="C35" s="13" t="s">
        <v>68</v>
      </c>
      <c r="D35" s="14" t="n">
        <v>121.4</v>
      </c>
      <c r="E35" s="16" t="n">
        <v>83.92</v>
      </c>
      <c r="F35" s="15" t="n">
        <f aca="false">D35*0.3+E35*0.4</f>
        <v>69.988</v>
      </c>
      <c r="G35" s="13" t="n">
        <v>1</v>
      </c>
    </row>
    <row r="36" customFormat="false" ht="26.45" hidden="false" customHeight="true" outlineLevel="0" collapsed="false">
      <c r="A36" s="12" t="s">
        <v>69</v>
      </c>
      <c r="B36" s="12" t="n">
        <v>91306021412</v>
      </c>
      <c r="C36" s="13" t="s">
        <v>70</v>
      </c>
      <c r="D36" s="14" t="n">
        <v>102.8</v>
      </c>
      <c r="E36" s="16" t="n">
        <v>81.88</v>
      </c>
      <c r="F36" s="15" t="n">
        <f aca="false">D36*0.3+E36*0.4</f>
        <v>63.592</v>
      </c>
      <c r="G36" s="13" t="n">
        <v>1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1:48:39Z</dcterms:created>
  <dc:creator>Administrator</dc:creator>
  <dc:description/>
  <cp:keywords/>
  <dc:language>en-US</dc:language>
  <cp:lastModifiedBy>微软用户</cp:lastModifiedBy>
  <cp:lastPrinted>2015-11-17T08:44:32Z</cp:lastPrinted>
  <dcterms:modified xsi:type="dcterms:W3CDTF">2015-11-17T08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