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5">
  <si>
    <r>
      <rPr>
        <sz val="18"/>
        <rFont val="Noto Sans"/>
        <family val="2"/>
      </rPr>
      <t xml:space="preserve">自贡市沿滩区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下半年事业单位公开考试聘用工作人员笔面试总成绩和排名</t>
    </r>
  </si>
  <si>
    <t xml:space="preserve">序号</t>
  </si>
  <si>
    <t xml:space="preserve">姓名</t>
  </si>
  <si>
    <t xml:space="preserve">报考单位</t>
  </si>
  <si>
    <t xml:space="preserve">名额</t>
  </si>
  <si>
    <t xml:space="preserve">报考岗位</t>
  </si>
  <si>
    <t xml:space="preserve">考号</t>
  </si>
  <si>
    <t xml:space="preserve">岗位编码</t>
  </si>
  <si>
    <t xml:space="preserve">加分</t>
  </si>
  <si>
    <t xml:space="preserve">公共成绩</t>
  </si>
  <si>
    <t xml:space="preserve">公共折合</t>
  </si>
  <si>
    <t xml:space="preserve">专业成绩</t>
  </si>
  <si>
    <t xml:space="preserve">专业折合</t>
  </si>
  <si>
    <r>
      <rPr>
        <b val="true"/>
        <sz val="10"/>
        <rFont val="Noto Sans"/>
        <family val="2"/>
      </rPr>
      <t xml:space="preserve">综合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面试成绩</t>
  </si>
  <si>
    <t xml:space="preserve">面试折合成绩</t>
  </si>
  <si>
    <t xml:space="preserve">笔面试总成绩</t>
  </si>
  <si>
    <t xml:space="preserve">名次</t>
  </si>
  <si>
    <t xml:space="preserve">袁鑫余</t>
  </si>
  <si>
    <t xml:space="preserve">仙市镇卫生院（沿滩区卫生和计划生育局）</t>
  </si>
  <si>
    <t xml:space="preserve">会计</t>
  </si>
  <si>
    <t xml:space="preserve">15530901</t>
  </si>
  <si>
    <t xml:space="preserve">曾  静</t>
  </si>
  <si>
    <t xml:space="preserve">15530919</t>
  </si>
  <si>
    <t xml:space="preserve">李  玥</t>
  </si>
  <si>
    <t xml:space="preserve">15530913</t>
  </si>
  <si>
    <t xml:space="preserve">安  垚</t>
  </si>
  <si>
    <t xml:space="preserve">15531003</t>
  </si>
  <si>
    <t xml:space="preserve">卢冬梅</t>
  </si>
  <si>
    <t xml:space="preserve">15531002</t>
  </si>
  <si>
    <t xml:space="preserve">周  雨</t>
  </si>
  <si>
    <t xml:space="preserve">区低收入家庭认定指导中心（沿滩区民政局）</t>
  </si>
  <si>
    <t xml:space="preserve">管理</t>
  </si>
  <si>
    <t xml:space="preserve">15531108</t>
  </si>
  <si>
    <t xml:space="preserve">仇美佳</t>
  </si>
  <si>
    <t xml:space="preserve">15531110</t>
  </si>
  <si>
    <t xml:space="preserve">梁  珍</t>
  </si>
  <si>
    <t xml:space="preserve">15531010</t>
  </si>
  <si>
    <t xml:space="preserve">杜德治</t>
  </si>
  <si>
    <t xml:space="preserve">15531022</t>
  </si>
  <si>
    <t xml:space="preserve">张范林</t>
  </si>
  <si>
    <t xml:space="preserve">区抗旱服务队（沿滩区水务局）</t>
  </si>
  <si>
    <t xml:space="preserve">15531202</t>
  </si>
  <si>
    <t xml:space="preserve">张丽容</t>
  </si>
  <si>
    <t xml:space="preserve">15531217</t>
  </si>
  <si>
    <t xml:space="preserve">程学冬</t>
  </si>
  <si>
    <t xml:space="preserve">15531210</t>
  </si>
  <si>
    <t xml:space="preserve">王  琦</t>
  </si>
  <si>
    <t xml:space="preserve">15531215</t>
  </si>
  <si>
    <t xml:space="preserve">何  涛</t>
  </si>
  <si>
    <t xml:space="preserve">区水利管理站（沿滩区水务局）</t>
  </si>
  <si>
    <t xml:space="preserve">15531312</t>
  </si>
  <si>
    <t xml:space="preserve">邓茂旸</t>
  </si>
  <si>
    <t xml:space="preserve">15531311</t>
  </si>
  <si>
    <t xml:space="preserve">游  煜</t>
  </si>
  <si>
    <t xml:space="preserve">15531304</t>
  </si>
  <si>
    <t xml:space="preserve">袁毓君</t>
  </si>
  <si>
    <t xml:space="preserve">区供水管理站（沿滩区水务局）</t>
  </si>
  <si>
    <t xml:space="preserve">15531318</t>
  </si>
  <si>
    <t xml:space="preserve">卿  旭</t>
  </si>
  <si>
    <t xml:space="preserve">区水务局下属水库管理所（沿滩区水务局）</t>
  </si>
  <si>
    <t xml:space="preserve">15531607</t>
  </si>
  <si>
    <t xml:space="preserve">国海川</t>
  </si>
  <si>
    <t xml:space="preserve">15531710</t>
  </si>
  <si>
    <t xml:space="preserve">彭  良</t>
  </si>
  <si>
    <t xml:space="preserve">15531616</t>
  </si>
  <si>
    <t xml:space="preserve">杨  丹</t>
  </si>
  <si>
    <t xml:space="preserve">15531726</t>
  </si>
  <si>
    <t xml:space="preserve">罗  雷</t>
  </si>
  <si>
    <t xml:space="preserve">15531711</t>
  </si>
  <si>
    <t xml:space="preserve">杨永华</t>
  </si>
  <si>
    <t xml:space="preserve">15531620</t>
  </si>
  <si>
    <t xml:space="preserve">刘  丽</t>
  </si>
  <si>
    <t xml:space="preserve">15531606</t>
  </si>
  <si>
    <t xml:space="preserve">王艳梅</t>
  </si>
  <si>
    <t xml:space="preserve">15531505</t>
  </si>
  <si>
    <t xml:space="preserve">甘哲军</t>
  </si>
  <si>
    <t xml:space="preserve">乡镇畜牧兽医站（沿滩区农牧林业局）</t>
  </si>
  <si>
    <t xml:space="preserve">15531811</t>
  </si>
  <si>
    <t xml:space="preserve">蔡小波</t>
  </si>
  <si>
    <t xml:space="preserve">15531809</t>
  </si>
  <si>
    <t xml:space="preserve">古仁静</t>
  </si>
  <si>
    <t xml:space="preserve">区公路养护段（沿滩区交通运输局）</t>
  </si>
  <si>
    <t xml:space="preserve">15531126</t>
  </si>
  <si>
    <t xml:space="preserve">何俊平</t>
  </si>
  <si>
    <t xml:space="preserve">15531115</t>
  </si>
  <si>
    <t xml:space="preserve">刘胜兰</t>
  </si>
  <si>
    <t xml:space="preserve">乡镇所属事业单位（沿滩区各乡镇人民政府）</t>
  </si>
  <si>
    <t xml:space="preserve">15532728</t>
  </si>
  <si>
    <t xml:space="preserve">侯  丽</t>
  </si>
  <si>
    <t xml:space="preserve">15533016</t>
  </si>
  <si>
    <t xml:space="preserve">曹惠萍</t>
  </si>
  <si>
    <t xml:space="preserve">15532816</t>
  </si>
  <si>
    <t xml:space="preserve">郭志鹏</t>
  </si>
  <si>
    <t xml:space="preserve">15532022</t>
  </si>
  <si>
    <t xml:space="preserve">王南清</t>
  </si>
  <si>
    <t xml:space="preserve">15533013</t>
  </si>
  <si>
    <t xml:space="preserve">王玉洁</t>
  </si>
  <si>
    <t xml:space="preserve">15533115</t>
  </si>
  <si>
    <t xml:space="preserve">冯  云</t>
  </si>
  <si>
    <t xml:space="preserve">15532623</t>
  </si>
  <si>
    <t xml:space="preserve">李  菁</t>
  </si>
  <si>
    <t xml:space="preserve">15533122</t>
  </si>
  <si>
    <t xml:space="preserve">胡利君</t>
  </si>
  <si>
    <t xml:space="preserve">15532521</t>
  </si>
  <si>
    <t xml:space="preserve">张楚眉</t>
  </si>
  <si>
    <t xml:space="preserve">15532023</t>
  </si>
  <si>
    <t xml:space="preserve">李桂桂</t>
  </si>
  <si>
    <t xml:space="preserve">15532618</t>
  </si>
  <si>
    <t xml:space="preserve">张晓兰</t>
  </si>
  <si>
    <t xml:space="preserve">15532808</t>
  </si>
  <si>
    <t xml:space="preserve">余正平</t>
  </si>
  <si>
    <t xml:space="preserve">15532418</t>
  </si>
  <si>
    <t xml:space="preserve">明建波</t>
  </si>
  <si>
    <t xml:space="preserve">15532110</t>
  </si>
  <si>
    <t xml:space="preserve">蔡  晋</t>
  </si>
  <si>
    <t xml:space="preserve">15531929</t>
  </si>
  <si>
    <t xml:space="preserve">邹晓静</t>
  </si>
  <si>
    <t xml:space="preserve">15533215</t>
  </si>
  <si>
    <t xml:space="preserve">徐培刚</t>
  </si>
  <si>
    <t xml:space="preserve">15532005</t>
  </si>
  <si>
    <t xml:space="preserve">张  胤</t>
  </si>
  <si>
    <t xml:space="preserve">15532013</t>
  </si>
  <si>
    <t xml:space="preserve">吴  崇</t>
  </si>
  <si>
    <t xml:space="preserve">15532402</t>
  </si>
  <si>
    <t xml:space="preserve">林月慧</t>
  </si>
  <si>
    <t xml:space="preserve">15532506</t>
  </si>
  <si>
    <t xml:space="preserve">江龙霄</t>
  </si>
  <si>
    <t xml:space="preserve">15532803</t>
  </si>
  <si>
    <t xml:space="preserve">许哲端</t>
  </si>
  <si>
    <t xml:space="preserve">15532128</t>
  </si>
  <si>
    <t xml:space="preserve">王  科</t>
  </si>
  <si>
    <t xml:space="preserve">15533103</t>
  </si>
  <si>
    <t xml:space="preserve">谢  晶</t>
  </si>
  <si>
    <t xml:space="preserve">15532815</t>
  </si>
  <si>
    <t xml:space="preserve">李  炎</t>
  </si>
  <si>
    <t xml:space="preserve">15531820</t>
  </si>
  <si>
    <t xml:space="preserve">刘  瑾</t>
  </si>
  <si>
    <t xml:space="preserve">沿滩区人民医院（沿滩区卫生和计划生育局）</t>
  </si>
  <si>
    <t xml:space="preserve">临床</t>
  </si>
  <si>
    <t xml:space="preserve">15520102</t>
  </si>
  <si>
    <t xml:space="preserve">陈小燕</t>
  </si>
  <si>
    <t xml:space="preserve">沿滩区疾病预防控制中心（沿滩区卫生和计划</t>
  </si>
  <si>
    <t xml:space="preserve">公共卫生</t>
  </si>
  <si>
    <t xml:space="preserve">15520106</t>
  </si>
  <si>
    <t xml:space="preserve">罗扬莉</t>
  </si>
  <si>
    <t xml:space="preserve">15520105</t>
  </si>
  <si>
    <t xml:space="preserve">陈  晓</t>
  </si>
  <si>
    <t xml:space="preserve">联络镇中心卫生院（沿滩区卫生和计划生育局</t>
  </si>
  <si>
    <t xml:space="preserve">康复</t>
  </si>
  <si>
    <t xml:space="preserve">15520115</t>
  </si>
  <si>
    <t xml:space="preserve">黄云莺</t>
  </si>
  <si>
    <t xml:space="preserve">15520113</t>
  </si>
  <si>
    <t xml:space="preserve">黎艳梅</t>
  </si>
  <si>
    <t xml:space="preserve">乡镇医疗卫生事业单位（沿滩区卫生和计划生</t>
  </si>
  <si>
    <t xml:space="preserve">药剂</t>
  </si>
  <si>
    <t xml:space="preserve">15520225</t>
  </si>
  <si>
    <t xml:space="preserve">夏  雪</t>
  </si>
  <si>
    <t xml:space="preserve">15520230</t>
  </si>
  <si>
    <t xml:space="preserve">吕廷玉</t>
  </si>
  <si>
    <t xml:space="preserve">15520305</t>
  </si>
  <si>
    <t xml:space="preserve">应  欢</t>
  </si>
  <si>
    <t xml:space="preserve">15520313</t>
  </si>
  <si>
    <t xml:space="preserve">邓巧梅</t>
  </si>
  <si>
    <t xml:space="preserve">15520311</t>
  </si>
  <si>
    <t xml:space="preserve">李月华</t>
  </si>
  <si>
    <t xml:space="preserve">检验</t>
  </si>
  <si>
    <t xml:space="preserve">15520606</t>
  </si>
  <si>
    <t xml:space="preserve">王圆圆</t>
  </si>
  <si>
    <t xml:space="preserve">15520604</t>
  </si>
  <si>
    <t xml:space="preserve">陈  欢</t>
  </si>
  <si>
    <t xml:space="preserve">15520610</t>
  </si>
  <si>
    <t xml:space="preserve">吴  骏</t>
  </si>
  <si>
    <t xml:space="preserve">15520620</t>
  </si>
  <si>
    <t xml:space="preserve">吕  梦</t>
  </si>
  <si>
    <t xml:space="preserve">15520623</t>
  </si>
  <si>
    <t xml:space="preserve">罗小翠</t>
  </si>
  <si>
    <t xml:space="preserve">15520616</t>
  </si>
  <si>
    <t xml:space="preserve">郭  丽</t>
  </si>
  <si>
    <t xml:space="preserve">15520627</t>
  </si>
  <si>
    <t xml:space="preserve">郑  勇</t>
  </si>
  <si>
    <t xml:space="preserve">15520630</t>
  </si>
  <si>
    <t xml:space="preserve">15520619</t>
  </si>
  <si>
    <t xml:space="preserve">罗  勇</t>
  </si>
  <si>
    <t xml:space="preserve">医学影像</t>
  </si>
  <si>
    <t xml:space="preserve">15520706</t>
  </si>
  <si>
    <t xml:space="preserve">吕  行</t>
  </si>
  <si>
    <t xml:space="preserve">15520712</t>
  </si>
  <si>
    <t xml:space="preserve">周  洋</t>
  </si>
  <si>
    <t xml:space="preserve">15520705</t>
  </si>
  <si>
    <t xml:space="preserve">林  艳</t>
  </si>
  <si>
    <t xml:space="preserve">15520720</t>
  </si>
  <si>
    <t xml:space="preserve">李  超</t>
  </si>
  <si>
    <t xml:space="preserve">15520714</t>
  </si>
  <si>
    <t xml:space="preserve">赵秋思</t>
  </si>
  <si>
    <t xml:space="preserve">15520711</t>
  </si>
  <si>
    <t xml:space="preserve">熊妤颖</t>
  </si>
  <si>
    <t xml:space="preserve">15520724</t>
  </si>
  <si>
    <t xml:space="preserve">韩朝刚</t>
  </si>
  <si>
    <t xml:space="preserve">15520704</t>
  </si>
  <si>
    <t xml:space="preserve">陈  苗</t>
  </si>
  <si>
    <t xml:space="preserve">15520708</t>
  </si>
  <si>
    <t xml:space="preserve">陈  悦</t>
  </si>
  <si>
    <t xml:space="preserve">15520702</t>
  </si>
  <si>
    <t xml:space="preserve">江  波</t>
  </si>
  <si>
    <t xml:space="preserve">15520713</t>
  </si>
  <si>
    <t xml:space="preserve">丁  静</t>
  </si>
  <si>
    <t xml:space="preserve">15520715</t>
  </si>
  <si>
    <t xml:space="preserve">唐  静</t>
  </si>
  <si>
    <t xml:space="preserve">区妇幼保健院（沿滩区卫生和计划生育局）</t>
  </si>
  <si>
    <t xml:space="preserve">助产</t>
  </si>
  <si>
    <t xml:space="preserve">15520111</t>
  </si>
  <si>
    <t xml:space="preserve">李长锦</t>
  </si>
  <si>
    <t xml:space="preserve">15520107</t>
  </si>
  <si>
    <t xml:space="preserve">陈  凤</t>
  </si>
  <si>
    <t xml:space="preserve">护理</t>
  </si>
  <si>
    <t xml:space="preserve">15520203</t>
  </si>
  <si>
    <t xml:space="preserve">宗仁翠</t>
  </si>
  <si>
    <t xml:space="preserve">15520120</t>
  </si>
  <si>
    <t xml:space="preserve">黄  敏</t>
  </si>
  <si>
    <t xml:space="preserve">15520124</t>
  </si>
  <si>
    <t xml:space="preserve">鄢承兰</t>
  </si>
  <si>
    <t xml:space="preserve">瓦市镇中心卫生院（沿滩区卫生和计划生育局</t>
  </si>
  <si>
    <t xml:space="preserve">15520221</t>
  </si>
  <si>
    <t xml:space="preserve">明  梦</t>
  </si>
  <si>
    <t xml:space="preserve">15520207</t>
  </si>
  <si>
    <t xml:space="preserve">晏万静</t>
  </si>
  <si>
    <t xml:space="preserve">15520218</t>
  </si>
  <si>
    <t xml:space="preserve">罗茂粼</t>
  </si>
  <si>
    <t xml:space="preserve">15520401</t>
  </si>
  <si>
    <t xml:space="preserve">张万梅</t>
  </si>
  <si>
    <t xml:space="preserve">15520525</t>
  </si>
  <si>
    <t xml:space="preserve">王霜旭</t>
  </si>
  <si>
    <t xml:space="preserve">15520429</t>
  </si>
  <si>
    <t xml:space="preserve">陈桔丹</t>
  </si>
  <si>
    <t xml:space="preserve">15520527</t>
  </si>
  <si>
    <t xml:space="preserve">高  燕</t>
  </si>
  <si>
    <t xml:space="preserve">15520514</t>
  </si>
  <si>
    <t xml:space="preserve">郑林燕</t>
  </si>
  <si>
    <t xml:space="preserve">15520323</t>
  </si>
  <si>
    <t xml:space="preserve">徐  燕</t>
  </si>
  <si>
    <t xml:space="preserve">15520510</t>
  </si>
  <si>
    <t xml:space="preserve">李  婷</t>
  </si>
  <si>
    <t xml:space="preserve">15520526</t>
  </si>
  <si>
    <t xml:space="preserve">龚晓霞</t>
  </si>
  <si>
    <t xml:space="preserve">15520512</t>
  </si>
  <si>
    <t xml:space="preserve">刘庆梅</t>
  </si>
  <si>
    <t xml:space="preserve">15520412</t>
  </si>
  <si>
    <t xml:space="preserve">彭  静</t>
  </si>
  <si>
    <t xml:space="preserve">15520420</t>
  </si>
  <si>
    <t xml:space="preserve">阮青青</t>
  </si>
  <si>
    <t xml:space="preserve">15520404</t>
  </si>
  <si>
    <t xml:space="preserve">李昆育</t>
  </si>
  <si>
    <t xml:space="preserve">15520423</t>
  </si>
  <si>
    <t xml:space="preserve">刘  馨</t>
  </si>
  <si>
    <t xml:space="preserve">15520524</t>
  </si>
  <si>
    <t xml:space="preserve">邓丽君</t>
  </si>
  <si>
    <t xml:space="preserve">15520523</t>
  </si>
  <si>
    <t xml:space="preserve">罗  洁</t>
  </si>
  <si>
    <t xml:space="preserve">15520421</t>
  </si>
  <si>
    <t xml:space="preserve">任  卉</t>
  </si>
  <si>
    <t xml:space="preserve">15520506</t>
  </si>
  <si>
    <t xml:space="preserve">朱  靓</t>
  </si>
  <si>
    <t xml:space="preserve">15520314</t>
  </si>
  <si>
    <t xml:space="preserve">郭朝霞</t>
  </si>
  <si>
    <t xml:space="preserve">15520515</t>
  </si>
  <si>
    <t xml:space="preserve">古  林</t>
  </si>
  <si>
    <t xml:space="preserve">15520511</t>
  </si>
  <si>
    <t xml:space="preserve">伍智刚</t>
  </si>
  <si>
    <t xml:space="preserve">中西医</t>
  </si>
  <si>
    <t xml:space="preserve">15520725</t>
  </si>
  <si>
    <t xml:space="preserve">黄  梅</t>
  </si>
  <si>
    <t xml:space="preserve">15520726</t>
  </si>
  <si>
    <t xml:space="preserve">杨理心</t>
  </si>
  <si>
    <t xml:space="preserve">155207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  <charset val="134"/>
    </font>
    <font>
      <sz val="10"/>
      <color rgb="FF0066CC"/>
      <name val="Arial"/>
      <family val="2"/>
      <charset val="134"/>
    </font>
    <font>
      <sz val="10"/>
      <color rgb="FF33996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41"/>
    <col collapsed="false" customWidth="true" hidden="false" outlineLevel="0" max="3" min="3" style="0" width="31.04"/>
    <col collapsed="false" customWidth="true" hidden="false" outlineLevel="0" max="4" min="4" style="2" width="4.7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1" style="0" width="5.56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6" min="15" style="0" width="6.7"/>
    <col collapsed="false" customWidth="true" hidden="false" outlineLevel="0" max="17" min="17" style="0" width="4.56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4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  <c r="Q2" s="5" t="s">
        <v>17</v>
      </c>
    </row>
    <row r="3" s="13" customFormat="true" ht="20" hidden="false" customHeight="true" outlineLevel="0" collapsed="false">
      <c r="A3" s="8" t="n">
        <v>1</v>
      </c>
      <c r="B3" s="9" t="s">
        <v>18</v>
      </c>
      <c r="C3" s="10" t="s">
        <v>19</v>
      </c>
      <c r="D3" s="11" t="n">
        <v>1</v>
      </c>
      <c r="E3" s="9" t="s">
        <v>20</v>
      </c>
      <c r="F3" s="12" t="s">
        <v>21</v>
      </c>
      <c r="G3" s="11" t="n">
        <v>501133</v>
      </c>
      <c r="H3" s="12" t="n">
        <v>0</v>
      </c>
      <c r="I3" s="12" t="n">
        <v>67.7</v>
      </c>
      <c r="J3" s="12" t="n">
        <v>13.54</v>
      </c>
      <c r="K3" s="12" t="n">
        <v>64.5</v>
      </c>
      <c r="L3" s="12" t="n">
        <v>25.8</v>
      </c>
      <c r="M3" s="12" t="n">
        <v>39.34</v>
      </c>
      <c r="N3" s="12" t="n">
        <v>80</v>
      </c>
      <c r="O3" s="12" t="n">
        <f aca="false">N3*0.4</f>
        <v>32</v>
      </c>
      <c r="P3" s="12" t="n">
        <f aca="false">M3+O3</f>
        <v>71.34</v>
      </c>
      <c r="Q3" s="12" t="n">
        <v>1</v>
      </c>
    </row>
    <row r="4" s="14" customFormat="true" ht="20" hidden="false" customHeight="true" outlineLevel="0" collapsed="false">
      <c r="A4" s="8" t="n">
        <v>2</v>
      </c>
      <c r="B4" s="9" t="s">
        <v>22</v>
      </c>
      <c r="C4" s="10" t="s">
        <v>19</v>
      </c>
      <c r="D4" s="11"/>
      <c r="E4" s="9" t="s">
        <v>20</v>
      </c>
      <c r="F4" s="12" t="s">
        <v>23</v>
      </c>
      <c r="G4" s="11"/>
      <c r="H4" s="12" t="n">
        <v>0</v>
      </c>
      <c r="I4" s="12" t="n">
        <v>59.9</v>
      </c>
      <c r="J4" s="12" t="n">
        <v>11.98</v>
      </c>
      <c r="K4" s="12" t="n">
        <v>66.5</v>
      </c>
      <c r="L4" s="12" t="n">
        <v>26.6</v>
      </c>
      <c r="M4" s="12" t="n">
        <v>38.58</v>
      </c>
      <c r="N4" s="12" t="n">
        <v>78.6</v>
      </c>
      <c r="O4" s="12" t="n">
        <f aca="false">N4*0.4</f>
        <v>31.44</v>
      </c>
      <c r="P4" s="12" t="n">
        <f aca="false">M4+O4</f>
        <v>70.02</v>
      </c>
      <c r="Q4" s="12" t="n">
        <v>2</v>
      </c>
    </row>
    <row r="5" s="15" customFormat="true" ht="20" hidden="false" customHeight="true" outlineLevel="0" collapsed="false">
      <c r="A5" s="8" t="n">
        <v>3</v>
      </c>
      <c r="B5" s="9" t="s">
        <v>24</v>
      </c>
      <c r="C5" s="10" t="s">
        <v>19</v>
      </c>
      <c r="D5" s="11"/>
      <c r="E5" s="9" t="s">
        <v>20</v>
      </c>
      <c r="F5" s="12" t="s">
        <v>25</v>
      </c>
      <c r="G5" s="11"/>
      <c r="H5" s="12" t="n">
        <v>0</v>
      </c>
      <c r="I5" s="12" t="n">
        <v>66.6</v>
      </c>
      <c r="J5" s="12" t="n">
        <v>13.32</v>
      </c>
      <c r="K5" s="12" t="n">
        <v>60.5</v>
      </c>
      <c r="L5" s="12" t="n">
        <v>24.2</v>
      </c>
      <c r="M5" s="12" t="n">
        <v>37.52</v>
      </c>
      <c r="N5" s="12" t="n">
        <v>80.2</v>
      </c>
      <c r="O5" s="12" t="n">
        <f aca="false">N5*0.4</f>
        <v>32.08</v>
      </c>
      <c r="P5" s="12" t="n">
        <f aca="false">M5+O5</f>
        <v>69.6</v>
      </c>
      <c r="Q5" s="12" t="n">
        <v>3</v>
      </c>
    </row>
    <row r="6" s="15" customFormat="true" ht="20" hidden="false" customHeight="true" outlineLevel="0" collapsed="false">
      <c r="A6" s="8" t="n">
        <v>4</v>
      </c>
      <c r="B6" s="16" t="s">
        <v>26</v>
      </c>
      <c r="C6" s="17" t="s">
        <v>19</v>
      </c>
      <c r="D6" s="11"/>
      <c r="E6" s="16" t="s">
        <v>20</v>
      </c>
      <c r="F6" s="18" t="s">
        <v>27</v>
      </c>
      <c r="G6" s="11"/>
      <c r="H6" s="18" t="n">
        <v>0</v>
      </c>
      <c r="I6" s="18" t="n">
        <v>59.8</v>
      </c>
      <c r="J6" s="18" t="n">
        <v>11.96</v>
      </c>
      <c r="K6" s="18" t="n">
        <v>67</v>
      </c>
      <c r="L6" s="18" t="n">
        <v>26.8</v>
      </c>
      <c r="M6" s="18" t="n">
        <v>38.76</v>
      </c>
      <c r="N6" s="18" t="n">
        <v>75.1</v>
      </c>
      <c r="O6" s="12" t="n">
        <f aca="false">N6*0.4</f>
        <v>30.04</v>
      </c>
      <c r="P6" s="12" t="n">
        <f aca="false">M6+O6</f>
        <v>68.8</v>
      </c>
      <c r="Q6" s="12" t="n">
        <v>4</v>
      </c>
    </row>
    <row r="7" s="15" customFormat="true" ht="20" hidden="false" customHeight="true" outlineLevel="0" collapsed="false">
      <c r="A7" s="8" t="n">
        <v>5</v>
      </c>
      <c r="B7" s="9" t="s">
        <v>28</v>
      </c>
      <c r="C7" s="10" t="s">
        <v>19</v>
      </c>
      <c r="D7" s="11"/>
      <c r="E7" s="9" t="s">
        <v>20</v>
      </c>
      <c r="F7" s="12" t="s">
        <v>29</v>
      </c>
      <c r="G7" s="11"/>
      <c r="H7" s="12" t="n">
        <v>0</v>
      </c>
      <c r="I7" s="12" t="n">
        <v>72.3</v>
      </c>
      <c r="J7" s="12" t="n">
        <v>14.46</v>
      </c>
      <c r="K7" s="12" t="n">
        <v>60</v>
      </c>
      <c r="L7" s="12" t="n">
        <v>24</v>
      </c>
      <c r="M7" s="12" t="n">
        <v>38.46</v>
      </c>
      <c r="N7" s="12" t="n">
        <v>74.9</v>
      </c>
      <c r="O7" s="12" t="n">
        <f aca="false">N7*0.4</f>
        <v>29.96</v>
      </c>
      <c r="P7" s="12" t="n">
        <f aca="false">M7+O7</f>
        <v>68.42</v>
      </c>
      <c r="Q7" s="12" t="n">
        <v>5</v>
      </c>
    </row>
    <row r="8" s="13" customFormat="true" ht="20" hidden="false" customHeight="true" outlineLevel="0" collapsed="false">
      <c r="A8" s="8" t="n">
        <v>6</v>
      </c>
      <c r="B8" s="9" t="s">
        <v>30</v>
      </c>
      <c r="C8" s="19" t="s">
        <v>31</v>
      </c>
      <c r="D8" s="12" t="n">
        <v>1</v>
      </c>
      <c r="E8" s="20" t="s">
        <v>32</v>
      </c>
      <c r="F8" s="12" t="s">
        <v>33</v>
      </c>
      <c r="G8" s="12" t="n">
        <v>502013</v>
      </c>
      <c r="H8" s="12" t="n">
        <v>10</v>
      </c>
      <c r="I8" s="12" t="n">
        <v>54.5</v>
      </c>
      <c r="J8" s="12" t="n">
        <v>10.9</v>
      </c>
      <c r="K8" s="12" t="n">
        <v>68</v>
      </c>
      <c r="L8" s="12" t="n">
        <v>27.2</v>
      </c>
      <c r="M8" s="12" t="n">
        <v>44.1</v>
      </c>
      <c r="N8" s="12" t="n">
        <v>82.6</v>
      </c>
      <c r="O8" s="12" t="n">
        <f aca="false">N8*0.4</f>
        <v>33.04</v>
      </c>
      <c r="P8" s="12" t="n">
        <f aca="false">M8+O8</f>
        <v>77.14</v>
      </c>
      <c r="Q8" s="12" t="n">
        <v>1</v>
      </c>
    </row>
    <row r="9" s="15" customFormat="true" ht="20" hidden="false" customHeight="true" outlineLevel="0" collapsed="false">
      <c r="A9" s="8" t="n">
        <v>7</v>
      </c>
      <c r="B9" s="9" t="s">
        <v>34</v>
      </c>
      <c r="C9" s="19" t="s">
        <v>31</v>
      </c>
      <c r="D9" s="12"/>
      <c r="E9" s="20" t="s">
        <v>32</v>
      </c>
      <c r="F9" s="12" t="s">
        <v>35</v>
      </c>
      <c r="G9" s="12"/>
      <c r="H9" s="12" t="n">
        <v>0</v>
      </c>
      <c r="I9" s="12" t="n">
        <v>73.1</v>
      </c>
      <c r="J9" s="12" t="n">
        <v>14.62</v>
      </c>
      <c r="K9" s="12" t="n">
        <v>69</v>
      </c>
      <c r="L9" s="12" t="n">
        <v>27.6</v>
      </c>
      <c r="M9" s="12" t="n">
        <v>42.22</v>
      </c>
      <c r="N9" s="12" t="n">
        <v>81.2</v>
      </c>
      <c r="O9" s="12" t="n">
        <f aca="false">N9*0.4</f>
        <v>32.48</v>
      </c>
      <c r="P9" s="12" t="n">
        <f aca="false">M9+O9</f>
        <v>74.7</v>
      </c>
      <c r="Q9" s="12" t="n">
        <v>2</v>
      </c>
    </row>
    <row r="10" s="15" customFormat="true" ht="20" hidden="false" customHeight="true" outlineLevel="0" collapsed="false">
      <c r="A10" s="8" t="n">
        <v>8</v>
      </c>
      <c r="B10" s="9" t="s">
        <v>36</v>
      </c>
      <c r="C10" s="19" t="s">
        <v>31</v>
      </c>
      <c r="D10" s="12"/>
      <c r="E10" s="20" t="s">
        <v>32</v>
      </c>
      <c r="F10" s="12" t="s">
        <v>37</v>
      </c>
      <c r="G10" s="12"/>
      <c r="H10" s="12" t="n">
        <v>0</v>
      </c>
      <c r="I10" s="12" t="n">
        <v>68.9</v>
      </c>
      <c r="J10" s="12" t="n">
        <v>13.78</v>
      </c>
      <c r="K10" s="12" t="n">
        <v>71.5</v>
      </c>
      <c r="L10" s="12" t="n">
        <v>28.6</v>
      </c>
      <c r="M10" s="12" t="n">
        <v>42.38</v>
      </c>
      <c r="N10" s="12" t="n">
        <v>78.7</v>
      </c>
      <c r="O10" s="12" t="n">
        <f aca="false">N10*0.4</f>
        <v>31.48</v>
      </c>
      <c r="P10" s="12" t="n">
        <f aca="false">M10+O10</f>
        <v>73.86</v>
      </c>
      <c r="Q10" s="12" t="n">
        <v>3</v>
      </c>
    </row>
    <row r="11" s="15" customFormat="true" ht="20" hidden="false" customHeight="true" outlineLevel="0" collapsed="false">
      <c r="A11" s="8" t="n">
        <v>9</v>
      </c>
      <c r="B11" s="9" t="s">
        <v>38</v>
      </c>
      <c r="C11" s="19" t="s">
        <v>31</v>
      </c>
      <c r="D11" s="12"/>
      <c r="E11" s="20" t="s">
        <v>32</v>
      </c>
      <c r="F11" s="12" t="s">
        <v>39</v>
      </c>
      <c r="G11" s="12"/>
      <c r="H11" s="12" t="n">
        <v>0</v>
      </c>
      <c r="I11" s="12" t="n">
        <v>57</v>
      </c>
      <c r="J11" s="12" t="n">
        <v>11.4</v>
      </c>
      <c r="K11" s="12" t="n">
        <v>70.5</v>
      </c>
      <c r="L11" s="12" t="n">
        <v>28.2</v>
      </c>
      <c r="M11" s="12" t="n">
        <v>39.6</v>
      </c>
      <c r="N11" s="12" t="n">
        <v>80.1</v>
      </c>
      <c r="O11" s="12" t="n">
        <f aca="false">N11*0.4</f>
        <v>32.04</v>
      </c>
      <c r="P11" s="12" t="n">
        <f aca="false">M11+O11</f>
        <v>71.64</v>
      </c>
      <c r="Q11" s="12" t="n">
        <v>4</v>
      </c>
    </row>
    <row r="12" s="13" customFormat="true" ht="20" hidden="false" customHeight="true" outlineLevel="0" collapsed="false">
      <c r="A12" s="8" t="n">
        <v>10</v>
      </c>
      <c r="B12" s="9" t="s">
        <v>40</v>
      </c>
      <c r="C12" s="19" t="s">
        <v>41</v>
      </c>
      <c r="D12" s="12" t="n">
        <v>1</v>
      </c>
      <c r="E12" s="20" t="s">
        <v>32</v>
      </c>
      <c r="F12" s="12" t="s">
        <v>42</v>
      </c>
      <c r="G12" s="12" t="n">
        <v>504013</v>
      </c>
      <c r="H12" s="12" t="n">
        <v>0</v>
      </c>
      <c r="I12" s="12" t="n">
        <v>74.1</v>
      </c>
      <c r="J12" s="12" t="n">
        <v>14.82</v>
      </c>
      <c r="K12" s="12" t="n">
        <v>78</v>
      </c>
      <c r="L12" s="12" t="n">
        <v>31.2</v>
      </c>
      <c r="M12" s="12" t="n">
        <v>46.02</v>
      </c>
      <c r="N12" s="12" t="n">
        <v>76.6</v>
      </c>
      <c r="O12" s="12" t="n">
        <f aca="false">N12*0.4</f>
        <v>30.64</v>
      </c>
      <c r="P12" s="12" t="n">
        <f aca="false">M12+O12</f>
        <v>76.66</v>
      </c>
      <c r="Q12" s="12" t="n">
        <v>1</v>
      </c>
    </row>
    <row r="13" s="15" customFormat="true" ht="20" hidden="false" customHeight="true" outlineLevel="0" collapsed="false">
      <c r="A13" s="8" t="n">
        <v>11</v>
      </c>
      <c r="B13" s="9" t="s">
        <v>43</v>
      </c>
      <c r="C13" s="19" t="s">
        <v>41</v>
      </c>
      <c r="D13" s="12"/>
      <c r="E13" s="20" t="s">
        <v>32</v>
      </c>
      <c r="F13" s="12" t="s">
        <v>44</v>
      </c>
      <c r="G13" s="12"/>
      <c r="H13" s="12" t="n">
        <v>4</v>
      </c>
      <c r="I13" s="12" t="n">
        <v>69.7</v>
      </c>
      <c r="J13" s="12" t="n">
        <v>13.94</v>
      </c>
      <c r="K13" s="12" t="n">
        <v>71.5</v>
      </c>
      <c r="L13" s="12" t="n">
        <v>28.6</v>
      </c>
      <c r="M13" s="12" t="n">
        <v>44.94</v>
      </c>
      <c r="N13" s="12" t="n">
        <v>79.2</v>
      </c>
      <c r="O13" s="12" t="n">
        <f aca="false">N13*0.4</f>
        <v>31.68</v>
      </c>
      <c r="P13" s="12" t="n">
        <f aca="false">M13+O13</f>
        <v>76.62</v>
      </c>
      <c r="Q13" s="12" t="n">
        <v>2</v>
      </c>
    </row>
    <row r="14" s="15" customFormat="true" ht="20" hidden="false" customHeight="true" outlineLevel="0" collapsed="false">
      <c r="A14" s="8" t="n">
        <v>12</v>
      </c>
      <c r="B14" s="9" t="s">
        <v>45</v>
      </c>
      <c r="C14" s="19" t="s">
        <v>41</v>
      </c>
      <c r="D14" s="12"/>
      <c r="E14" s="20" t="s">
        <v>32</v>
      </c>
      <c r="F14" s="12" t="s">
        <v>46</v>
      </c>
      <c r="G14" s="12"/>
      <c r="H14" s="12" t="n">
        <v>4</v>
      </c>
      <c r="I14" s="12" t="n">
        <v>63.3</v>
      </c>
      <c r="J14" s="12" t="n">
        <v>12.66</v>
      </c>
      <c r="K14" s="12" t="n">
        <v>72</v>
      </c>
      <c r="L14" s="12" t="n">
        <v>28.8</v>
      </c>
      <c r="M14" s="12" t="n">
        <v>43.86</v>
      </c>
      <c r="N14" s="12" t="n">
        <v>78.8</v>
      </c>
      <c r="O14" s="12" t="n">
        <f aca="false">N14*0.4</f>
        <v>31.52</v>
      </c>
      <c r="P14" s="12" t="n">
        <f aca="false">M14+O14</f>
        <v>75.38</v>
      </c>
      <c r="Q14" s="12" t="n">
        <v>3</v>
      </c>
    </row>
    <row r="15" s="15" customFormat="true" ht="20" hidden="false" customHeight="true" outlineLevel="0" collapsed="false">
      <c r="A15" s="8" t="n">
        <v>13</v>
      </c>
      <c r="B15" s="9" t="s">
        <v>47</v>
      </c>
      <c r="C15" s="19" t="s">
        <v>41</v>
      </c>
      <c r="D15" s="12"/>
      <c r="E15" s="20" t="s">
        <v>32</v>
      </c>
      <c r="F15" s="12" t="s">
        <v>48</v>
      </c>
      <c r="G15" s="12"/>
      <c r="H15" s="12" t="n">
        <v>4</v>
      </c>
      <c r="I15" s="12" t="n">
        <v>64.5</v>
      </c>
      <c r="J15" s="12" t="n">
        <v>12.9</v>
      </c>
      <c r="K15" s="12" t="n">
        <v>65</v>
      </c>
      <c r="L15" s="12" t="n">
        <v>26</v>
      </c>
      <c r="M15" s="12" t="n">
        <v>41.3</v>
      </c>
      <c r="N15" s="12" t="n">
        <v>76.4</v>
      </c>
      <c r="O15" s="12" t="n">
        <f aca="false">N15*0.4</f>
        <v>30.56</v>
      </c>
      <c r="P15" s="12" t="n">
        <f aca="false">M15+O15</f>
        <v>71.86</v>
      </c>
      <c r="Q15" s="12" t="n">
        <v>4</v>
      </c>
    </row>
    <row r="16" s="13" customFormat="true" ht="20" hidden="false" customHeight="true" outlineLevel="0" collapsed="false">
      <c r="A16" s="8" t="n">
        <v>14</v>
      </c>
      <c r="B16" s="9" t="s">
        <v>49</v>
      </c>
      <c r="C16" s="10" t="s">
        <v>50</v>
      </c>
      <c r="D16" s="21" t="n">
        <v>1</v>
      </c>
      <c r="E16" s="9" t="s">
        <v>32</v>
      </c>
      <c r="F16" s="12" t="s">
        <v>51</v>
      </c>
      <c r="G16" s="11" t="n">
        <v>504023</v>
      </c>
      <c r="H16" s="12" t="n">
        <v>0</v>
      </c>
      <c r="I16" s="12" t="n">
        <v>70</v>
      </c>
      <c r="J16" s="12" t="n">
        <v>14</v>
      </c>
      <c r="K16" s="12" t="n">
        <v>71.5</v>
      </c>
      <c r="L16" s="12" t="n">
        <v>28.6</v>
      </c>
      <c r="M16" s="12" t="n">
        <v>42.6</v>
      </c>
      <c r="N16" s="12" t="n">
        <v>73.8</v>
      </c>
      <c r="O16" s="12" t="n">
        <f aca="false">N16*0.4</f>
        <v>29.52</v>
      </c>
      <c r="P16" s="12" t="n">
        <f aca="false">M16+O16</f>
        <v>72.12</v>
      </c>
      <c r="Q16" s="12" t="n">
        <v>1</v>
      </c>
    </row>
    <row r="17" s="15" customFormat="true" ht="20" hidden="false" customHeight="true" outlineLevel="0" collapsed="false">
      <c r="A17" s="8" t="n">
        <v>15</v>
      </c>
      <c r="B17" s="9" t="s">
        <v>52</v>
      </c>
      <c r="C17" s="10" t="s">
        <v>50</v>
      </c>
      <c r="D17" s="21"/>
      <c r="E17" s="9" t="s">
        <v>32</v>
      </c>
      <c r="F17" s="12" t="s">
        <v>53</v>
      </c>
      <c r="G17" s="11"/>
      <c r="H17" s="12" t="n">
        <v>0</v>
      </c>
      <c r="I17" s="12" t="n">
        <v>66.6</v>
      </c>
      <c r="J17" s="12" t="n">
        <v>13.32</v>
      </c>
      <c r="K17" s="12" t="n">
        <v>59</v>
      </c>
      <c r="L17" s="12" t="n">
        <v>23.6</v>
      </c>
      <c r="M17" s="12" t="n">
        <v>36.92</v>
      </c>
      <c r="N17" s="12" t="n">
        <v>78.7</v>
      </c>
      <c r="O17" s="12" t="n">
        <f aca="false">N17*0.4</f>
        <v>31.48</v>
      </c>
      <c r="P17" s="12" t="n">
        <f aca="false">M17+O17</f>
        <v>68.4</v>
      </c>
      <c r="Q17" s="12" t="n">
        <v>2</v>
      </c>
    </row>
    <row r="18" s="15" customFormat="true" ht="20" hidden="false" customHeight="true" outlineLevel="0" collapsed="false">
      <c r="A18" s="8" t="n">
        <v>16</v>
      </c>
      <c r="B18" s="9" t="s">
        <v>54</v>
      </c>
      <c r="C18" s="10" t="s">
        <v>50</v>
      </c>
      <c r="D18" s="21"/>
      <c r="E18" s="9" t="s">
        <v>32</v>
      </c>
      <c r="F18" s="12" t="s">
        <v>55</v>
      </c>
      <c r="G18" s="11"/>
      <c r="H18" s="12" t="n">
        <v>0</v>
      </c>
      <c r="I18" s="12" t="n">
        <v>68.6</v>
      </c>
      <c r="J18" s="12" t="n">
        <v>13.72</v>
      </c>
      <c r="K18" s="12" t="n">
        <v>59</v>
      </c>
      <c r="L18" s="12" t="n">
        <v>23.6</v>
      </c>
      <c r="M18" s="12" t="n">
        <v>37.32</v>
      </c>
      <c r="N18" s="12" t="n">
        <v>74.6</v>
      </c>
      <c r="O18" s="12" t="n">
        <f aca="false">N18*0.4</f>
        <v>29.84</v>
      </c>
      <c r="P18" s="12" t="n">
        <f aca="false">M18+O18</f>
        <v>67.16</v>
      </c>
      <c r="Q18" s="12" t="n">
        <v>3</v>
      </c>
    </row>
    <row r="19" s="13" customFormat="true" ht="20" hidden="false" customHeight="true" outlineLevel="0" collapsed="false">
      <c r="A19" s="8" t="n">
        <v>17</v>
      </c>
      <c r="B19" s="9" t="s">
        <v>56</v>
      </c>
      <c r="C19" s="10" t="s">
        <v>57</v>
      </c>
      <c r="D19" s="11" t="n">
        <v>1</v>
      </c>
      <c r="E19" s="9" t="s">
        <v>32</v>
      </c>
      <c r="F19" s="12" t="s">
        <v>58</v>
      </c>
      <c r="G19" s="12" t="n">
        <v>504033</v>
      </c>
      <c r="H19" s="12" t="n">
        <v>0</v>
      </c>
      <c r="I19" s="12" t="n">
        <v>70.6</v>
      </c>
      <c r="J19" s="12" t="n">
        <v>14.12</v>
      </c>
      <c r="K19" s="12" t="n">
        <v>53.5</v>
      </c>
      <c r="L19" s="12" t="n">
        <v>21.4</v>
      </c>
      <c r="M19" s="12" t="n">
        <v>35.52</v>
      </c>
      <c r="N19" s="12" t="n">
        <v>80.8</v>
      </c>
      <c r="O19" s="12" t="n">
        <f aca="false">N19*0.4</f>
        <v>32.32</v>
      </c>
      <c r="P19" s="12" t="n">
        <f aca="false">M19+O19</f>
        <v>67.84</v>
      </c>
      <c r="Q19" s="12" t="n">
        <v>1</v>
      </c>
    </row>
    <row r="20" s="13" customFormat="true" ht="20" hidden="false" customHeight="true" outlineLevel="0" collapsed="false">
      <c r="A20" s="8" t="n">
        <v>18</v>
      </c>
      <c r="B20" s="9" t="s">
        <v>59</v>
      </c>
      <c r="C20" s="10" t="s">
        <v>60</v>
      </c>
      <c r="D20" s="11" t="n">
        <v>2</v>
      </c>
      <c r="E20" s="9" t="s">
        <v>32</v>
      </c>
      <c r="F20" s="12" t="s">
        <v>61</v>
      </c>
      <c r="G20" s="11" t="n">
        <v>504043</v>
      </c>
      <c r="H20" s="12" t="n">
        <v>0</v>
      </c>
      <c r="I20" s="12" t="n">
        <v>72.1</v>
      </c>
      <c r="J20" s="12" t="n">
        <v>14.42</v>
      </c>
      <c r="K20" s="12" t="n">
        <v>74</v>
      </c>
      <c r="L20" s="12" t="n">
        <v>29.6</v>
      </c>
      <c r="M20" s="12" t="n">
        <v>44.02</v>
      </c>
      <c r="N20" s="12" t="n">
        <v>84.6</v>
      </c>
      <c r="O20" s="12" t="n">
        <f aca="false">N20*0.4</f>
        <v>33.84</v>
      </c>
      <c r="P20" s="12" t="n">
        <f aca="false">M20+O20</f>
        <v>77.86</v>
      </c>
      <c r="Q20" s="12" t="n">
        <v>1</v>
      </c>
    </row>
    <row r="21" s="13" customFormat="true" ht="20" hidden="false" customHeight="true" outlineLevel="0" collapsed="false">
      <c r="A21" s="8" t="n">
        <v>19</v>
      </c>
      <c r="B21" s="9" t="s">
        <v>62</v>
      </c>
      <c r="C21" s="10" t="s">
        <v>60</v>
      </c>
      <c r="D21" s="11"/>
      <c r="E21" s="9" t="s">
        <v>32</v>
      </c>
      <c r="F21" s="12" t="s">
        <v>63</v>
      </c>
      <c r="G21" s="11"/>
      <c r="H21" s="12" t="n">
        <v>0</v>
      </c>
      <c r="I21" s="12" t="n">
        <v>67.3</v>
      </c>
      <c r="J21" s="12" t="n">
        <v>13.46</v>
      </c>
      <c r="K21" s="12" t="n">
        <v>74.5</v>
      </c>
      <c r="L21" s="12" t="n">
        <v>29.8</v>
      </c>
      <c r="M21" s="12" t="n">
        <v>43.26</v>
      </c>
      <c r="N21" s="12" t="n">
        <v>81.9</v>
      </c>
      <c r="O21" s="12" t="n">
        <f aca="false">N21*0.4</f>
        <v>32.76</v>
      </c>
      <c r="P21" s="12" t="n">
        <f aca="false">M21+O21</f>
        <v>76.02</v>
      </c>
      <c r="Q21" s="12" t="n">
        <v>2</v>
      </c>
    </row>
    <row r="22" s="15" customFormat="true" ht="20" hidden="false" customHeight="true" outlineLevel="0" collapsed="false">
      <c r="A22" s="8" t="n">
        <v>20</v>
      </c>
      <c r="B22" s="9" t="s">
        <v>64</v>
      </c>
      <c r="C22" s="10" t="s">
        <v>60</v>
      </c>
      <c r="D22" s="11"/>
      <c r="E22" s="9" t="s">
        <v>32</v>
      </c>
      <c r="F22" s="12" t="s">
        <v>65</v>
      </c>
      <c r="G22" s="11"/>
      <c r="H22" s="12" t="n">
        <v>0</v>
      </c>
      <c r="I22" s="12" t="n">
        <v>72.3</v>
      </c>
      <c r="J22" s="12" t="n">
        <v>14.46</v>
      </c>
      <c r="K22" s="12" t="n">
        <v>71.5</v>
      </c>
      <c r="L22" s="12" t="n">
        <v>28.6</v>
      </c>
      <c r="M22" s="12" t="n">
        <v>43.06</v>
      </c>
      <c r="N22" s="12" t="n">
        <v>77.9</v>
      </c>
      <c r="O22" s="12" t="n">
        <f aca="false">N22*0.4</f>
        <v>31.16</v>
      </c>
      <c r="P22" s="12" t="n">
        <f aca="false">M22+O22</f>
        <v>74.22</v>
      </c>
      <c r="Q22" s="12" t="n">
        <v>3</v>
      </c>
    </row>
    <row r="23" s="15" customFormat="true" ht="20" hidden="false" customHeight="true" outlineLevel="0" collapsed="false">
      <c r="A23" s="8" t="n">
        <v>21</v>
      </c>
      <c r="B23" s="9" t="s">
        <v>66</v>
      </c>
      <c r="C23" s="10" t="s">
        <v>60</v>
      </c>
      <c r="D23" s="11"/>
      <c r="E23" s="9" t="s">
        <v>32</v>
      </c>
      <c r="F23" s="12" t="s">
        <v>67</v>
      </c>
      <c r="G23" s="11"/>
      <c r="H23" s="12" t="n">
        <v>0</v>
      </c>
      <c r="I23" s="12" t="n">
        <v>69.6</v>
      </c>
      <c r="J23" s="12" t="n">
        <v>13.92</v>
      </c>
      <c r="K23" s="12" t="n">
        <v>65</v>
      </c>
      <c r="L23" s="12" t="n">
        <v>26</v>
      </c>
      <c r="M23" s="12" t="n">
        <v>39.92</v>
      </c>
      <c r="N23" s="12" t="n">
        <v>84.3</v>
      </c>
      <c r="O23" s="12" t="n">
        <f aca="false">N23*0.4</f>
        <v>33.72</v>
      </c>
      <c r="P23" s="12" t="n">
        <f aca="false">M23+O23</f>
        <v>73.64</v>
      </c>
      <c r="Q23" s="12" t="n">
        <v>4</v>
      </c>
    </row>
    <row r="24" s="15" customFormat="true" ht="20" hidden="false" customHeight="true" outlineLevel="0" collapsed="false">
      <c r="A24" s="8" t="n">
        <v>22</v>
      </c>
      <c r="B24" s="9" t="s">
        <v>68</v>
      </c>
      <c r="C24" s="10" t="s">
        <v>60</v>
      </c>
      <c r="D24" s="11"/>
      <c r="E24" s="9" t="s">
        <v>32</v>
      </c>
      <c r="F24" s="12" t="s">
        <v>69</v>
      </c>
      <c r="G24" s="11"/>
      <c r="H24" s="12" t="n">
        <v>0</v>
      </c>
      <c r="I24" s="12" t="n">
        <v>70.8</v>
      </c>
      <c r="J24" s="12" t="n">
        <v>14.16</v>
      </c>
      <c r="K24" s="12" t="n">
        <v>69</v>
      </c>
      <c r="L24" s="12" t="n">
        <v>27.6</v>
      </c>
      <c r="M24" s="12" t="n">
        <v>41.76</v>
      </c>
      <c r="N24" s="12" t="n">
        <v>77.5</v>
      </c>
      <c r="O24" s="12" t="n">
        <f aca="false">N24*0.4</f>
        <v>31</v>
      </c>
      <c r="P24" s="12" t="n">
        <f aca="false">M24+O24</f>
        <v>72.76</v>
      </c>
      <c r="Q24" s="12" t="n">
        <v>5</v>
      </c>
    </row>
    <row r="25" s="15" customFormat="true" ht="20" hidden="false" customHeight="true" outlineLevel="0" collapsed="false">
      <c r="A25" s="8" t="n">
        <v>23</v>
      </c>
      <c r="B25" s="9" t="s">
        <v>70</v>
      </c>
      <c r="C25" s="10" t="s">
        <v>60</v>
      </c>
      <c r="D25" s="11"/>
      <c r="E25" s="9" t="s">
        <v>32</v>
      </c>
      <c r="F25" s="12" t="s">
        <v>71</v>
      </c>
      <c r="G25" s="11"/>
      <c r="H25" s="12" t="n">
        <v>0</v>
      </c>
      <c r="I25" s="12" t="n">
        <v>61.8</v>
      </c>
      <c r="J25" s="12" t="n">
        <v>12.36</v>
      </c>
      <c r="K25" s="12" t="n">
        <v>70</v>
      </c>
      <c r="L25" s="12" t="n">
        <v>28</v>
      </c>
      <c r="M25" s="12" t="n">
        <v>40.36</v>
      </c>
      <c r="N25" s="12" t="n">
        <v>75.6</v>
      </c>
      <c r="O25" s="12" t="n">
        <f aca="false">N25*0.4</f>
        <v>30.24</v>
      </c>
      <c r="P25" s="12" t="n">
        <f aca="false">M25+O25</f>
        <v>70.6</v>
      </c>
      <c r="Q25" s="12" t="n">
        <v>6</v>
      </c>
    </row>
    <row r="26" s="15" customFormat="true" ht="20" hidden="false" customHeight="true" outlineLevel="0" collapsed="false">
      <c r="A26" s="8" t="n">
        <v>24</v>
      </c>
      <c r="B26" s="9" t="s">
        <v>72</v>
      </c>
      <c r="C26" s="10" t="s">
        <v>60</v>
      </c>
      <c r="D26" s="11"/>
      <c r="E26" s="9" t="s">
        <v>32</v>
      </c>
      <c r="F26" s="12" t="s">
        <v>73</v>
      </c>
      <c r="G26" s="11"/>
      <c r="H26" s="12" t="n">
        <v>0</v>
      </c>
      <c r="I26" s="12" t="n">
        <v>61.1</v>
      </c>
      <c r="J26" s="12" t="n">
        <v>12.22</v>
      </c>
      <c r="K26" s="12" t="n">
        <v>69.5</v>
      </c>
      <c r="L26" s="12" t="n">
        <v>27.8</v>
      </c>
      <c r="M26" s="12" t="n">
        <v>40.02</v>
      </c>
      <c r="N26" s="12" t="n">
        <v>75.1</v>
      </c>
      <c r="O26" s="12" t="n">
        <f aca="false">N26*0.4</f>
        <v>30.04</v>
      </c>
      <c r="P26" s="12" t="n">
        <f aca="false">M26+O26</f>
        <v>70.06</v>
      </c>
      <c r="Q26" s="12" t="n">
        <v>7</v>
      </c>
    </row>
    <row r="27" s="15" customFormat="true" ht="20" hidden="false" customHeight="true" outlineLevel="0" collapsed="false">
      <c r="A27" s="8" t="n">
        <v>25</v>
      </c>
      <c r="B27" s="9" t="s">
        <v>74</v>
      </c>
      <c r="C27" s="10" t="s">
        <v>60</v>
      </c>
      <c r="D27" s="11"/>
      <c r="E27" s="9" t="s">
        <v>32</v>
      </c>
      <c r="F27" s="12" t="s">
        <v>75</v>
      </c>
      <c r="G27" s="11"/>
      <c r="H27" s="12" t="n">
        <v>0</v>
      </c>
      <c r="I27" s="12" t="n">
        <v>74.1</v>
      </c>
      <c r="J27" s="12" t="n">
        <v>14.82</v>
      </c>
      <c r="K27" s="12" t="n">
        <v>63</v>
      </c>
      <c r="L27" s="12" t="n">
        <v>25.2</v>
      </c>
      <c r="M27" s="12" t="n">
        <v>40.02</v>
      </c>
      <c r="N27" s="12" t="n">
        <v>0</v>
      </c>
      <c r="O27" s="12" t="n">
        <f aca="false">N27*0.4</f>
        <v>0</v>
      </c>
      <c r="P27" s="12" t="n">
        <f aca="false">M27+O27</f>
        <v>40.02</v>
      </c>
      <c r="Q27" s="12" t="n">
        <v>8</v>
      </c>
    </row>
    <row r="28" s="13" customFormat="true" ht="20" hidden="false" customHeight="true" outlineLevel="0" collapsed="false">
      <c r="A28" s="8" t="n">
        <v>26</v>
      </c>
      <c r="B28" s="9" t="s">
        <v>76</v>
      </c>
      <c r="C28" s="19" t="s">
        <v>77</v>
      </c>
      <c r="D28" s="11" t="n">
        <v>2</v>
      </c>
      <c r="E28" s="20" t="s">
        <v>32</v>
      </c>
      <c r="F28" s="12" t="s">
        <v>78</v>
      </c>
      <c r="G28" s="12" t="n">
        <v>505013</v>
      </c>
      <c r="H28" s="12" t="n">
        <v>0</v>
      </c>
      <c r="I28" s="12" t="n">
        <v>66.4</v>
      </c>
      <c r="J28" s="12" t="n">
        <v>13.28</v>
      </c>
      <c r="K28" s="12" t="n">
        <v>74</v>
      </c>
      <c r="L28" s="12" t="n">
        <v>29.6</v>
      </c>
      <c r="M28" s="12" t="n">
        <v>42.88</v>
      </c>
      <c r="N28" s="12" t="n">
        <v>74.9</v>
      </c>
      <c r="O28" s="12" t="n">
        <f aca="false">N28*0.4</f>
        <v>29.96</v>
      </c>
      <c r="P28" s="12" t="n">
        <f aca="false">M28+O28</f>
        <v>72.84</v>
      </c>
      <c r="Q28" s="12" t="n">
        <v>1</v>
      </c>
    </row>
    <row r="29" s="13" customFormat="true" ht="20" hidden="false" customHeight="true" outlineLevel="0" collapsed="false">
      <c r="A29" s="8" t="n">
        <v>27</v>
      </c>
      <c r="B29" s="9" t="s">
        <v>79</v>
      </c>
      <c r="C29" s="19" t="s">
        <v>77</v>
      </c>
      <c r="D29" s="11"/>
      <c r="E29" s="20" t="s">
        <v>32</v>
      </c>
      <c r="F29" s="12" t="s">
        <v>80</v>
      </c>
      <c r="G29" s="12"/>
      <c r="H29" s="12" t="n">
        <v>0</v>
      </c>
      <c r="I29" s="12" t="n">
        <v>68.5</v>
      </c>
      <c r="J29" s="12" t="n">
        <v>13.7</v>
      </c>
      <c r="K29" s="12" t="n">
        <v>63.5</v>
      </c>
      <c r="L29" s="12" t="n">
        <v>25.4</v>
      </c>
      <c r="M29" s="12" t="n">
        <v>39.1</v>
      </c>
      <c r="N29" s="12" t="n">
        <v>75.8</v>
      </c>
      <c r="O29" s="12" t="n">
        <f aca="false">N29*0.4</f>
        <v>30.32</v>
      </c>
      <c r="P29" s="12" t="n">
        <f aca="false">M29+O29</f>
        <v>69.42</v>
      </c>
      <c r="Q29" s="12" t="n">
        <v>2</v>
      </c>
    </row>
    <row r="30" s="22" customFormat="true" ht="20" hidden="false" customHeight="true" outlineLevel="0" collapsed="false">
      <c r="A30" s="8" t="n">
        <v>28</v>
      </c>
      <c r="B30" s="9" t="s">
        <v>81</v>
      </c>
      <c r="C30" s="19" t="s">
        <v>82</v>
      </c>
      <c r="D30" s="12" t="n">
        <v>1</v>
      </c>
      <c r="E30" s="20" t="s">
        <v>32</v>
      </c>
      <c r="F30" s="12" t="s">
        <v>83</v>
      </c>
      <c r="G30" s="21" t="n">
        <v>503013</v>
      </c>
      <c r="H30" s="12" t="n">
        <v>0</v>
      </c>
      <c r="I30" s="12" t="n">
        <v>52.5</v>
      </c>
      <c r="J30" s="12" t="n">
        <v>10.5</v>
      </c>
      <c r="K30" s="12" t="n">
        <v>68</v>
      </c>
      <c r="L30" s="12" t="n">
        <v>27.2</v>
      </c>
      <c r="M30" s="12" t="n">
        <v>37.7</v>
      </c>
      <c r="N30" s="12" t="n">
        <v>84</v>
      </c>
      <c r="O30" s="12" t="n">
        <f aca="false">N30*0.4</f>
        <v>33.6</v>
      </c>
      <c r="P30" s="12" t="n">
        <f aca="false">M30+O30</f>
        <v>71.3</v>
      </c>
      <c r="Q30" s="12" t="n">
        <v>1</v>
      </c>
    </row>
    <row r="31" s="22" customFormat="true" ht="20" hidden="false" customHeight="true" outlineLevel="0" collapsed="false">
      <c r="A31" s="8" t="n">
        <v>29</v>
      </c>
      <c r="B31" s="9" t="s">
        <v>84</v>
      </c>
      <c r="C31" s="19" t="s">
        <v>82</v>
      </c>
      <c r="D31" s="12"/>
      <c r="E31" s="20" t="s">
        <v>32</v>
      </c>
      <c r="F31" s="12" t="s">
        <v>85</v>
      </c>
      <c r="G31" s="21"/>
      <c r="H31" s="12" t="n">
        <v>0</v>
      </c>
      <c r="I31" s="12" t="n">
        <v>68.1</v>
      </c>
      <c r="J31" s="12" t="n">
        <v>13.62</v>
      </c>
      <c r="K31" s="12" t="n">
        <v>65.5</v>
      </c>
      <c r="L31" s="12" t="n">
        <v>26.2</v>
      </c>
      <c r="M31" s="12" t="n">
        <v>39.82</v>
      </c>
      <c r="N31" s="12" t="n">
        <v>75</v>
      </c>
      <c r="O31" s="12" t="n">
        <f aca="false">N31*0.4</f>
        <v>30</v>
      </c>
      <c r="P31" s="12" t="n">
        <f aca="false">M31+O31</f>
        <v>69.82</v>
      </c>
      <c r="Q31" s="12" t="n">
        <v>2</v>
      </c>
    </row>
    <row r="32" s="22" customFormat="true" ht="20" hidden="false" customHeight="true" outlineLevel="0" collapsed="false">
      <c r="A32" s="8" t="n">
        <v>30</v>
      </c>
      <c r="B32" s="9" t="s">
        <v>86</v>
      </c>
      <c r="C32" s="10" t="s">
        <v>87</v>
      </c>
      <c r="D32" s="23" t="n">
        <v>6</v>
      </c>
      <c r="E32" s="9" t="s">
        <v>32</v>
      </c>
      <c r="F32" s="24" t="s">
        <v>88</v>
      </c>
      <c r="G32" s="12" t="n">
        <v>506013</v>
      </c>
      <c r="H32" s="25" t="n">
        <v>4</v>
      </c>
      <c r="I32" s="12" t="n">
        <v>80.2</v>
      </c>
      <c r="J32" s="12" t="n">
        <v>16.04</v>
      </c>
      <c r="K32" s="12" t="n">
        <v>77</v>
      </c>
      <c r="L32" s="12" t="n">
        <v>30.8</v>
      </c>
      <c r="M32" s="12" t="n">
        <v>49.24</v>
      </c>
      <c r="N32" s="12" t="n">
        <v>83.5</v>
      </c>
      <c r="O32" s="12" t="n">
        <f aca="false">N32*0.4</f>
        <v>33.4</v>
      </c>
      <c r="P32" s="12" t="n">
        <f aca="false">M32+O32</f>
        <v>82.64</v>
      </c>
      <c r="Q32" s="12" t="n">
        <v>1</v>
      </c>
    </row>
    <row r="33" s="22" customFormat="true" ht="20" hidden="false" customHeight="true" outlineLevel="0" collapsed="false">
      <c r="A33" s="8" t="n">
        <v>31</v>
      </c>
      <c r="B33" s="9" t="s">
        <v>89</v>
      </c>
      <c r="C33" s="10" t="s">
        <v>87</v>
      </c>
      <c r="D33" s="23"/>
      <c r="E33" s="9" t="s">
        <v>32</v>
      </c>
      <c r="F33" s="24" t="s">
        <v>90</v>
      </c>
      <c r="G33" s="12"/>
      <c r="H33" s="25" t="n">
        <v>14</v>
      </c>
      <c r="I33" s="12" t="n">
        <v>69.5</v>
      </c>
      <c r="J33" s="12" t="n">
        <v>13.9</v>
      </c>
      <c r="K33" s="12" t="n">
        <v>76</v>
      </c>
      <c r="L33" s="12" t="n">
        <v>30.4</v>
      </c>
      <c r="M33" s="12" t="n">
        <v>52.7</v>
      </c>
      <c r="N33" s="12" t="n">
        <v>74.2</v>
      </c>
      <c r="O33" s="12" t="n">
        <f aca="false">N33*0.4</f>
        <v>29.68</v>
      </c>
      <c r="P33" s="12" t="n">
        <f aca="false">M33+O33</f>
        <v>82.38</v>
      </c>
      <c r="Q33" s="12" t="n">
        <v>2</v>
      </c>
    </row>
    <row r="34" s="22" customFormat="true" ht="20" hidden="false" customHeight="true" outlineLevel="0" collapsed="false">
      <c r="A34" s="8" t="n">
        <v>32</v>
      </c>
      <c r="B34" s="9" t="s">
        <v>91</v>
      </c>
      <c r="C34" s="10" t="s">
        <v>87</v>
      </c>
      <c r="D34" s="23"/>
      <c r="E34" s="9" t="s">
        <v>32</v>
      </c>
      <c r="F34" s="24" t="s">
        <v>92</v>
      </c>
      <c r="G34" s="12"/>
      <c r="H34" s="25" t="n">
        <v>0</v>
      </c>
      <c r="I34" s="12" t="n">
        <v>78.8</v>
      </c>
      <c r="J34" s="12" t="n">
        <v>15.76</v>
      </c>
      <c r="K34" s="12" t="n">
        <v>80</v>
      </c>
      <c r="L34" s="12" t="n">
        <v>32</v>
      </c>
      <c r="M34" s="12" t="n">
        <v>47.76</v>
      </c>
      <c r="N34" s="12" t="n">
        <v>84.46</v>
      </c>
      <c r="O34" s="12" t="n">
        <f aca="false">N34*0.4</f>
        <v>33.784</v>
      </c>
      <c r="P34" s="12" t="n">
        <f aca="false">M34+O34</f>
        <v>81.544</v>
      </c>
      <c r="Q34" s="12" t="n">
        <v>3</v>
      </c>
    </row>
    <row r="35" s="22" customFormat="true" ht="20" hidden="false" customHeight="true" outlineLevel="0" collapsed="false">
      <c r="A35" s="8" t="n">
        <v>33</v>
      </c>
      <c r="B35" s="9" t="s">
        <v>93</v>
      </c>
      <c r="C35" s="10" t="s">
        <v>87</v>
      </c>
      <c r="D35" s="23"/>
      <c r="E35" s="9" t="s">
        <v>32</v>
      </c>
      <c r="F35" s="24" t="s">
        <v>94</v>
      </c>
      <c r="G35" s="12"/>
      <c r="H35" s="25" t="n">
        <v>0</v>
      </c>
      <c r="I35" s="12" t="n">
        <v>80.7</v>
      </c>
      <c r="J35" s="12" t="n">
        <v>16.14</v>
      </c>
      <c r="K35" s="12" t="n">
        <v>79.5</v>
      </c>
      <c r="L35" s="12" t="n">
        <v>31.8</v>
      </c>
      <c r="M35" s="12" t="n">
        <v>47.94</v>
      </c>
      <c r="N35" s="12" t="n">
        <v>83.8</v>
      </c>
      <c r="O35" s="12" t="n">
        <f aca="false">N35*0.4</f>
        <v>33.52</v>
      </c>
      <c r="P35" s="12" t="n">
        <f aca="false">M35+O35</f>
        <v>81.46</v>
      </c>
      <c r="Q35" s="12" t="n">
        <v>4</v>
      </c>
    </row>
    <row r="36" s="22" customFormat="true" ht="20" hidden="false" customHeight="true" outlineLevel="0" collapsed="false">
      <c r="A36" s="8" t="n">
        <v>34</v>
      </c>
      <c r="B36" s="9" t="s">
        <v>95</v>
      </c>
      <c r="C36" s="10" t="s">
        <v>87</v>
      </c>
      <c r="D36" s="23"/>
      <c r="E36" s="9" t="s">
        <v>32</v>
      </c>
      <c r="F36" s="24" t="s">
        <v>96</v>
      </c>
      <c r="G36" s="12"/>
      <c r="H36" s="25" t="n">
        <v>4</v>
      </c>
      <c r="I36" s="12" t="n">
        <v>71.5</v>
      </c>
      <c r="J36" s="12" t="n">
        <v>14.3</v>
      </c>
      <c r="K36" s="12" t="n">
        <v>74.5</v>
      </c>
      <c r="L36" s="12" t="n">
        <v>29.8</v>
      </c>
      <c r="M36" s="12" t="n">
        <v>46.5</v>
      </c>
      <c r="N36" s="12" t="n">
        <v>85.2</v>
      </c>
      <c r="O36" s="12" t="n">
        <f aca="false">N36*0.4</f>
        <v>34.08</v>
      </c>
      <c r="P36" s="12" t="n">
        <f aca="false">M36+O36</f>
        <v>80.58</v>
      </c>
      <c r="Q36" s="12" t="n">
        <v>5</v>
      </c>
    </row>
    <row r="37" s="22" customFormat="true" ht="20" hidden="false" customHeight="true" outlineLevel="0" collapsed="false">
      <c r="A37" s="8" t="n">
        <v>35</v>
      </c>
      <c r="B37" s="9" t="s">
        <v>97</v>
      </c>
      <c r="C37" s="10" t="s">
        <v>87</v>
      </c>
      <c r="D37" s="23"/>
      <c r="E37" s="9" t="s">
        <v>32</v>
      </c>
      <c r="F37" s="24" t="s">
        <v>98</v>
      </c>
      <c r="G37" s="12"/>
      <c r="H37" s="25" t="n">
        <v>0</v>
      </c>
      <c r="I37" s="12" t="n">
        <v>79.4</v>
      </c>
      <c r="J37" s="12" t="n">
        <v>15.88</v>
      </c>
      <c r="K37" s="12" t="n">
        <v>81.5</v>
      </c>
      <c r="L37" s="12" t="n">
        <v>32.6</v>
      </c>
      <c r="M37" s="12" t="n">
        <v>48.48</v>
      </c>
      <c r="N37" s="12" t="n">
        <v>79.82</v>
      </c>
      <c r="O37" s="12" t="n">
        <f aca="false">N37*0.4</f>
        <v>31.928</v>
      </c>
      <c r="P37" s="12" t="n">
        <f aca="false">M37+O37</f>
        <v>80.408</v>
      </c>
      <c r="Q37" s="12" t="n">
        <v>6</v>
      </c>
    </row>
    <row r="38" s="22" customFormat="true" ht="20" hidden="false" customHeight="true" outlineLevel="0" collapsed="false">
      <c r="A38" s="8" t="n">
        <v>36</v>
      </c>
      <c r="B38" s="9" t="s">
        <v>99</v>
      </c>
      <c r="C38" s="10" t="s">
        <v>87</v>
      </c>
      <c r="D38" s="23"/>
      <c r="E38" s="9" t="s">
        <v>32</v>
      </c>
      <c r="F38" s="24" t="s">
        <v>100</v>
      </c>
      <c r="G38" s="12"/>
      <c r="H38" s="25" t="n">
        <v>4</v>
      </c>
      <c r="I38" s="12" t="n">
        <v>74.5</v>
      </c>
      <c r="J38" s="12" t="n">
        <v>14.9</v>
      </c>
      <c r="K38" s="12" t="n">
        <v>75</v>
      </c>
      <c r="L38" s="12" t="n">
        <v>30</v>
      </c>
      <c r="M38" s="12" t="n">
        <v>47.3</v>
      </c>
      <c r="N38" s="12" t="n">
        <v>79.7</v>
      </c>
      <c r="O38" s="12" t="n">
        <f aca="false">N38*0.4</f>
        <v>31.88</v>
      </c>
      <c r="P38" s="12" t="n">
        <f aca="false">M38+O38</f>
        <v>79.18</v>
      </c>
      <c r="Q38" s="12" t="n">
        <v>7</v>
      </c>
    </row>
    <row r="39" s="22" customFormat="true" ht="20" hidden="false" customHeight="true" outlineLevel="0" collapsed="false">
      <c r="A39" s="8" t="n">
        <v>37</v>
      </c>
      <c r="B39" s="9" t="s">
        <v>101</v>
      </c>
      <c r="C39" s="10" t="s">
        <v>87</v>
      </c>
      <c r="D39" s="23"/>
      <c r="E39" s="9" t="s">
        <v>32</v>
      </c>
      <c r="F39" s="24" t="s">
        <v>102</v>
      </c>
      <c r="G39" s="12"/>
      <c r="H39" s="25" t="n">
        <v>0</v>
      </c>
      <c r="I39" s="12" t="n">
        <v>78</v>
      </c>
      <c r="J39" s="12" t="n">
        <v>15.6</v>
      </c>
      <c r="K39" s="12" t="n">
        <v>77.5</v>
      </c>
      <c r="L39" s="12" t="n">
        <v>31</v>
      </c>
      <c r="M39" s="12" t="n">
        <v>46.6</v>
      </c>
      <c r="N39" s="12" t="n">
        <v>81</v>
      </c>
      <c r="O39" s="12" t="n">
        <f aca="false">N39*0.4</f>
        <v>32.4</v>
      </c>
      <c r="P39" s="12" t="n">
        <f aca="false">M39+O39</f>
        <v>79</v>
      </c>
      <c r="Q39" s="12" t="n">
        <v>8</v>
      </c>
    </row>
    <row r="40" s="22" customFormat="true" ht="20" hidden="false" customHeight="true" outlineLevel="0" collapsed="false">
      <c r="A40" s="8" t="n">
        <v>38</v>
      </c>
      <c r="B40" s="9" t="s">
        <v>103</v>
      </c>
      <c r="C40" s="10" t="s">
        <v>87</v>
      </c>
      <c r="D40" s="23"/>
      <c r="E40" s="9" t="s">
        <v>32</v>
      </c>
      <c r="F40" s="24" t="s">
        <v>104</v>
      </c>
      <c r="G40" s="12"/>
      <c r="H40" s="25" t="n">
        <v>14</v>
      </c>
      <c r="I40" s="12" t="n">
        <v>70.7</v>
      </c>
      <c r="J40" s="12" t="n">
        <v>14.14</v>
      </c>
      <c r="K40" s="12" t="n">
        <v>61</v>
      </c>
      <c r="L40" s="12" t="n">
        <v>24.4</v>
      </c>
      <c r="M40" s="12" t="n">
        <v>46.94</v>
      </c>
      <c r="N40" s="12" t="n">
        <v>77.92</v>
      </c>
      <c r="O40" s="12" t="n">
        <f aca="false">N40*0.4</f>
        <v>31.168</v>
      </c>
      <c r="P40" s="12" t="n">
        <f aca="false">M40+O40</f>
        <v>78.108</v>
      </c>
      <c r="Q40" s="12" t="n">
        <v>9</v>
      </c>
    </row>
    <row r="41" s="22" customFormat="true" ht="20" hidden="false" customHeight="true" outlineLevel="0" collapsed="false">
      <c r="A41" s="8" t="n">
        <v>39</v>
      </c>
      <c r="B41" s="9" t="s">
        <v>105</v>
      </c>
      <c r="C41" s="10" t="s">
        <v>87</v>
      </c>
      <c r="D41" s="23"/>
      <c r="E41" s="9" t="s">
        <v>32</v>
      </c>
      <c r="F41" s="24" t="s">
        <v>106</v>
      </c>
      <c r="G41" s="12"/>
      <c r="H41" s="25" t="n">
        <v>0</v>
      </c>
      <c r="I41" s="12" t="n">
        <v>69.9</v>
      </c>
      <c r="J41" s="12" t="n">
        <v>13.98</v>
      </c>
      <c r="K41" s="12" t="n">
        <v>75.5</v>
      </c>
      <c r="L41" s="12" t="n">
        <v>30.2</v>
      </c>
      <c r="M41" s="12" t="n">
        <v>44.18</v>
      </c>
      <c r="N41" s="12" t="n">
        <v>81</v>
      </c>
      <c r="O41" s="12" t="n">
        <f aca="false">N41*0.4</f>
        <v>32.4</v>
      </c>
      <c r="P41" s="12" t="n">
        <f aca="false">M41+O41</f>
        <v>76.58</v>
      </c>
      <c r="Q41" s="12" t="n">
        <v>10</v>
      </c>
    </row>
    <row r="42" s="22" customFormat="true" ht="20" hidden="false" customHeight="true" outlineLevel="0" collapsed="false">
      <c r="A42" s="8" t="n">
        <v>40</v>
      </c>
      <c r="B42" s="9" t="s">
        <v>107</v>
      </c>
      <c r="C42" s="10" t="s">
        <v>87</v>
      </c>
      <c r="D42" s="23"/>
      <c r="E42" s="9" t="s">
        <v>32</v>
      </c>
      <c r="F42" s="24" t="s">
        <v>108</v>
      </c>
      <c r="G42" s="12"/>
      <c r="H42" s="25" t="n">
        <v>0</v>
      </c>
      <c r="I42" s="12" t="n">
        <v>68.5</v>
      </c>
      <c r="J42" s="12" t="n">
        <v>13.7</v>
      </c>
      <c r="K42" s="12" t="n">
        <v>77.5</v>
      </c>
      <c r="L42" s="12" t="n">
        <v>31</v>
      </c>
      <c r="M42" s="12" t="n">
        <v>44.7</v>
      </c>
      <c r="N42" s="12" t="n">
        <v>78.8</v>
      </c>
      <c r="O42" s="12" t="n">
        <f aca="false">N42*0.4</f>
        <v>31.52</v>
      </c>
      <c r="P42" s="12" t="n">
        <f aca="false">M42+O42</f>
        <v>76.22</v>
      </c>
      <c r="Q42" s="12" t="n">
        <v>11</v>
      </c>
    </row>
    <row r="43" s="22" customFormat="true" ht="20" hidden="false" customHeight="true" outlineLevel="0" collapsed="false">
      <c r="A43" s="8" t="n">
        <v>41</v>
      </c>
      <c r="B43" s="9" t="s">
        <v>109</v>
      </c>
      <c r="C43" s="10" t="s">
        <v>87</v>
      </c>
      <c r="D43" s="23"/>
      <c r="E43" s="9" t="s">
        <v>32</v>
      </c>
      <c r="F43" s="24" t="s">
        <v>110</v>
      </c>
      <c r="G43" s="12"/>
      <c r="H43" s="25" t="n">
        <v>4</v>
      </c>
      <c r="I43" s="12" t="n">
        <v>71.3</v>
      </c>
      <c r="J43" s="12" t="n">
        <v>14.26</v>
      </c>
      <c r="K43" s="12" t="n">
        <v>66</v>
      </c>
      <c r="L43" s="12" t="n">
        <v>26.4</v>
      </c>
      <c r="M43" s="12" t="n">
        <v>43.06</v>
      </c>
      <c r="N43" s="12" t="n">
        <v>79</v>
      </c>
      <c r="O43" s="12" t="n">
        <f aca="false">N43*0.4</f>
        <v>31.6</v>
      </c>
      <c r="P43" s="12" t="n">
        <f aca="false">M43+O43</f>
        <v>74.66</v>
      </c>
      <c r="Q43" s="12" t="n">
        <v>12</v>
      </c>
    </row>
    <row r="44" s="22" customFormat="true" ht="20" hidden="false" customHeight="true" outlineLevel="0" collapsed="false">
      <c r="A44" s="8" t="n">
        <v>42</v>
      </c>
      <c r="B44" s="9" t="s">
        <v>111</v>
      </c>
      <c r="C44" s="10" t="s">
        <v>87</v>
      </c>
      <c r="D44" s="23"/>
      <c r="E44" s="9" t="s">
        <v>32</v>
      </c>
      <c r="F44" s="24" t="s">
        <v>112</v>
      </c>
      <c r="G44" s="12"/>
      <c r="H44" s="25" t="n">
        <v>4</v>
      </c>
      <c r="I44" s="12" t="n">
        <v>63.4</v>
      </c>
      <c r="J44" s="12" t="n">
        <v>12.68</v>
      </c>
      <c r="K44" s="12" t="n">
        <v>71</v>
      </c>
      <c r="L44" s="12" t="n">
        <v>28.4</v>
      </c>
      <c r="M44" s="12" t="n">
        <v>43.48</v>
      </c>
      <c r="N44" s="12" t="n">
        <v>77.82</v>
      </c>
      <c r="O44" s="12" t="n">
        <f aca="false">N44*0.4</f>
        <v>31.128</v>
      </c>
      <c r="P44" s="12" t="n">
        <f aca="false">M44+O44</f>
        <v>74.608</v>
      </c>
      <c r="Q44" s="12" t="n">
        <v>13</v>
      </c>
    </row>
    <row r="45" s="22" customFormat="true" ht="20" hidden="false" customHeight="true" outlineLevel="0" collapsed="false">
      <c r="A45" s="8" t="n">
        <v>43</v>
      </c>
      <c r="B45" s="9" t="s">
        <v>113</v>
      </c>
      <c r="C45" s="10" t="s">
        <v>87</v>
      </c>
      <c r="D45" s="23"/>
      <c r="E45" s="9" t="s">
        <v>32</v>
      </c>
      <c r="F45" s="24" t="s">
        <v>114</v>
      </c>
      <c r="G45" s="12"/>
      <c r="H45" s="25" t="n">
        <v>4</v>
      </c>
      <c r="I45" s="12" t="n">
        <v>67.5</v>
      </c>
      <c r="J45" s="12" t="n">
        <v>13.5</v>
      </c>
      <c r="K45" s="12" t="n">
        <v>66</v>
      </c>
      <c r="L45" s="12" t="n">
        <v>26.4</v>
      </c>
      <c r="M45" s="12" t="n">
        <v>42.3</v>
      </c>
      <c r="N45" s="12" t="n">
        <v>78.92</v>
      </c>
      <c r="O45" s="12" t="n">
        <f aca="false">N45*0.4</f>
        <v>31.568</v>
      </c>
      <c r="P45" s="12" t="n">
        <f aca="false">M45+O45</f>
        <v>73.868</v>
      </c>
      <c r="Q45" s="12" t="n">
        <v>14</v>
      </c>
    </row>
    <row r="46" s="22" customFormat="true" ht="20" hidden="false" customHeight="true" outlineLevel="0" collapsed="false">
      <c r="A46" s="8" t="n">
        <v>44</v>
      </c>
      <c r="B46" s="9" t="s">
        <v>115</v>
      </c>
      <c r="C46" s="10" t="s">
        <v>87</v>
      </c>
      <c r="D46" s="23"/>
      <c r="E46" s="9" t="s">
        <v>32</v>
      </c>
      <c r="F46" s="24" t="s">
        <v>116</v>
      </c>
      <c r="G46" s="12"/>
      <c r="H46" s="25" t="n">
        <v>0</v>
      </c>
      <c r="I46" s="12" t="n">
        <v>64.1</v>
      </c>
      <c r="J46" s="12" t="n">
        <v>12.82</v>
      </c>
      <c r="K46" s="12" t="n">
        <v>71.5</v>
      </c>
      <c r="L46" s="12" t="n">
        <v>28.6</v>
      </c>
      <c r="M46" s="12" t="n">
        <v>41.42</v>
      </c>
      <c r="N46" s="12" t="n">
        <v>79.1</v>
      </c>
      <c r="O46" s="12" t="n">
        <f aca="false">N46*0.4</f>
        <v>31.64</v>
      </c>
      <c r="P46" s="12" t="n">
        <f aca="false">M46+O46</f>
        <v>73.06</v>
      </c>
      <c r="Q46" s="12" t="n">
        <v>15</v>
      </c>
    </row>
    <row r="47" s="22" customFormat="true" ht="20" hidden="false" customHeight="true" outlineLevel="0" collapsed="false">
      <c r="A47" s="8" t="n">
        <v>45</v>
      </c>
      <c r="B47" s="9" t="s">
        <v>117</v>
      </c>
      <c r="C47" s="10" t="s">
        <v>87</v>
      </c>
      <c r="D47" s="23"/>
      <c r="E47" s="9" t="s">
        <v>32</v>
      </c>
      <c r="F47" s="24" t="s">
        <v>118</v>
      </c>
      <c r="G47" s="12"/>
      <c r="H47" s="25" t="n">
        <v>8</v>
      </c>
      <c r="I47" s="12" t="n">
        <v>62.1</v>
      </c>
      <c r="J47" s="12" t="n">
        <v>12.42</v>
      </c>
      <c r="K47" s="12" t="n">
        <v>60</v>
      </c>
      <c r="L47" s="12" t="n">
        <v>24</v>
      </c>
      <c r="M47" s="12" t="n">
        <v>41.22</v>
      </c>
      <c r="N47" s="12" t="n">
        <v>78.76</v>
      </c>
      <c r="O47" s="12" t="n">
        <f aca="false">N47*0.4</f>
        <v>31.504</v>
      </c>
      <c r="P47" s="12" t="n">
        <f aca="false">M47+O47</f>
        <v>72.724</v>
      </c>
      <c r="Q47" s="12" t="n">
        <v>16</v>
      </c>
    </row>
    <row r="48" s="22" customFormat="true" ht="20" hidden="false" customHeight="true" outlineLevel="0" collapsed="false">
      <c r="A48" s="8" t="n">
        <v>46</v>
      </c>
      <c r="B48" s="9" t="s">
        <v>119</v>
      </c>
      <c r="C48" s="10" t="s">
        <v>87</v>
      </c>
      <c r="D48" s="23"/>
      <c r="E48" s="9" t="s">
        <v>32</v>
      </c>
      <c r="F48" s="24" t="s">
        <v>120</v>
      </c>
      <c r="G48" s="12"/>
      <c r="H48" s="25" t="n">
        <v>0</v>
      </c>
      <c r="I48" s="12" t="n">
        <v>64.9</v>
      </c>
      <c r="J48" s="12" t="n">
        <v>12.98</v>
      </c>
      <c r="K48" s="12" t="n">
        <v>70.5</v>
      </c>
      <c r="L48" s="12" t="n">
        <v>28.2</v>
      </c>
      <c r="M48" s="12" t="n">
        <v>41.18</v>
      </c>
      <c r="N48" s="12" t="n">
        <v>78.22</v>
      </c>
      <c r="O48" s="12" t="n">
        <f aca="false">N48*0.4</f>
        <v>31.288</v>
      </c>
      <c r="P48" s="12" t="n">
        <f aca="false">M48+O48</f>
        <v>72.468</v>
      </c>
      <c r="Q48" s="12" t="n">
        <v>17</v>
      </c>
    </row>
    <row r="49" s="22" customFormat="true" ht="20" hidden="false" customHeight="true" outlineLevel="0" collapsed="false">
      <c r="A49" s="8" t="n">
        <v>47</v>
      </c>
      <c r="B49" s="9" t="s">
        <v>121</v>
      </c>
      <c r="C49" s="10" t="s">
        <v>87</v>
      </c>
      <c r="D49" s="23"/>
      <c r="E49" s="9" t="s">
        <v>32</v>
      </c>
      <c r="F49" s="24" t="s">
        <v>122</v>
      </c>
      <c r="G49" s="12"/>
      <c r="H49" s="25" t="n">
        <v>0</v>
      </c>
      <c r="I49" s="12" t="n">
        <v>69.1</v>
      </c>
      <c r="J49" s="12" t="n">
        <v>13.82</v>
      </c>
      <c r="K49" s="12" t="n">
        <v>67.5</v>
      </c>
      <c r="L49" s="12" t="n">
        <v>27</v>
      </c>
      <c r="M49" s="12" t="n">
        <v>40.82</v>
      </c>
      <c r="N49" s="12" t="n">
        <v>78.8</v>
      </c>
      <c r="O49" s="12" t="n">
        <f aca="false">N49*0.4</f>
        <v>31.52</v>
      </c>
      <c r="P49" s="12" t="n">
        <f aca="false">M49+O49</f>
        <v>72.34</v>
      </c>
      <c r="Q49" s="12" t="n">
        <v>18</v>
      </c>
    </row>
    <row r="50" s="22" customFormat="true" ht="20" hidden="false" customHeight="true" outlineLevel="0" collapsed="false">
      <c r="A50" s="8" t="n">
        <v>48</v>
      </c>
      <c r="B50" s="9" t="s">
        <v>123</v>
      </c>
      <c r="C50" s="10" t="s">
        <v>87</v>
      </c>
      <c r="D50" s="23"/>
      <c r="E50" s="9" t="s">
        <v>32</v>
      </c>
      <c r="F50" s="24" t="s">
        <v>124</v>
      </c>
      <c r="G50" s="12"/>
      <c r="H50" s="25" t="n">
        <v>0</v>
      </c>
      <c r="I50" s="12" t="n">
        <v>73.7</v>
      </c>
      <c r="J50" s="12" t="n">
        <v>14.74</v>
      </c>
      <c r="K50" s="12" t="n">
        <v>64.5</v>
      </c>
      <c r="L50" s="12" t="n">
        <v>25.8</v>
      </c>
      <c r="M50" s="12" t="n">
        <v>40.54</v>
      </c>
      <c r="N50" s="12" t="n">
        <v>77.9</v>
      </c>
      <c r="O50" s="12" t="n">
        <f aca="false">N50*0.4</f>
        <v>31.16</v>
      </c>
      <c r="P50" s="12" t="n">
        <f aca="false">M50+O50</f>
        <v>71.7</v>
      </c>
      <c r="Q50" s="12" t="n">
        <v>19</v>
      </c>
    </row>
    <row r="51" s="22" customFormat="true" ht="20" hidden="false" customHeight="true" outlineLevel="0" collapsed="false">
      <c r="A51" s="8" t="n">
        <v>49</v>
      </c>
      <c r="B51" s="9" t="s">
        <v>125</v>
      </c>
      <c r="C51" s="10" t="s">
        <v>87</v>
      </c>
      <c r="D51" s="23"/>
      <c r="E51" s="9" t="s">
        <v>32</v>
      </c>
      <c r="F51" s="24" t="s">
        <v>126</v>
      </c>
      <c r="G51" s="12"/>
      <c r="H51" s="25" t="n">
        <v>0</v>
      </c>
      <c r="I51" s="12" t="n">
        <v>75.5</v>
      </c>
      <c r="J51" s="12" t="n">
        <v>15.1</v>
      </c>
      <c r="K51" s="12" t="n">
        <v>63.5</v>
      </c>
      <c r="L51" s="12" t="n">
        <v>25.4</v>
      </c>
      <c r="M51" s="12" t="n">
        <v>40.5</v>
      </c>
      <c r="N51" s="12" t="n">
        <v>78</v>
      </c>
      <c r="O51" s="12" t="n">
        <f aca="false">N51*0.4</f>
        <v>31.2</v>
      </c>
      <c r="P51" s="12" t="n">
        <f aca="false">M51+O51</f>
        <v>71.7</v>
      </c>
      <c r="Q51" s="12" t="n">
        <v>20</v>
      </c>
    </row>
    <row r="52" s="22" customFormat="true" ht="20" hidden="false" customHeight="true" outlineLevel="0" collapsed="false">
      <c r="A52" s="8" t="n">
        <v>50</v>
      </c>
      <c r="B52" s="9" t="s">
        <v>127</v>
      </c>
      <c r="C52" s="10" t="s">
        <v>87</v>
      </c>
      <c r="D52" s="23"/>
      <c r="E52" s="9" t="s">
        <v>32</v>
      </c>
      <c r="F52" s="24" t="s">
        <v>128</v>
      </c>
      <c r="G52" s="12"/>
      <c r="H52" s="25" t="n">
        <v>0</v>
      </c>
      <c r="I52" s="12" t="n">
        <v>63.4</v>
      </c>
      <c r="J52" s="12" t="n">
        <v>12.68</v>
      </c>
      <c r="K52" s="12" t="n">
        <v>68</v>
      </c>
      <c r="L52" s="12" t="n">
        <v>27.2</v>
      </c>
      <c r="M52" s="24" t="n">
        <v>39.88</v>
      </c>
      <c r="N52" s="25" t="n">
        <v>79.2</v>
      </c>
      <c r="O52" s="12" t="n">
        <f aca="false">N52*0.4</f>
        <v>31.68</v>
      </c>
      <c r="P52" s="12" t="n">
        <f aca="false">M52+O52</f>
        <v>71.56</v>
      </c>
      <c r="Q52" s="12" t="n">
        <v>21</v>
      </c>
    </row>
    <row r="53" s="22" customFormat="true" ht="20" hidden="false" customHeight="true" outlineLevel="0" collapsed="false">
      <c r="A53" s="8" t="n">
        <v>51</v>
      </c>
      <c r="B53" s="9" t="s">
        <v>129</v>
      </c>
      <c r="C53" s="10" t="s">
        <v>87</v>
      </c>
      <c r="D53" s="23"/>
      <c r="E53" s="9" t="s">
        <v>32</v>
      </c>
      <c r="F53" s="24" t="s">
        <v>130</v>
      </c>
      <c r="G53" s="12"/>
      <c r="H53" s="25" t="n">
        <v>0</v>
      </c>
      <c r="I53" s="12" t="n">
        <v>66.1</v>
      </c>
      <c r="J53" s="12" t="n">
        <v>13.22</v>
      </c>
      <c r="K53" s="12" t="n">
        <v>67</v>
      </c>
      <c r="L53" s="12" t="n">
        <v>26.8</v>
      </c>
      <c r="M53" s="24" t="n">
        <v>40.02</v>
      </c>
      <c r="N53" s="25" t="n">
        <v>78.62</v>
      </c>
      <c r="O53" s="12" t="n">
        <f aca="false">N53*0.4</f>
        <v>31.448</v>
      </c>
      <c r="P53" s="12" t="n">
        <f aca="false">M53+O53</f>
        <v>71.468</v>
      </c>
      <c r="Q53" s="12" t="n">
        <v>22</v>
      </c>
    </row>
    <row r="54" s="22" customFormat="true" ht="20" hidden="false" customHeight="true" outlineLevel="0" collapsed="false">
      <c r="A54" s="8" t="n">
        <v>52</v>
      </c>
      <c r="B54" s="9" t="s">
        <v>131</v>
      </c>
      <c r="C54" s="10" t="s">
        <v>87</v>
      </c>
      <c r="D54" s="23"/>
      <c r="E54" s="9" t="s">
        <v>32</v>
      </c>
      <c r="F54" s="24" t="s">
        <v>132</v>
      </c>
      <c r="G54" s="12"/>
      <c r="H54" s="25" t="n">
        <v>4</v>
      </c>
      <c r="I54" s="12" t="n">
        <v>65</v>
      </c>
      <c r="J54" s="12" t="n">
        <v>13</v>
      </c>
      <c r="K54" s="12" t="n">
        <v>63</v>
      </c>
      <c r="L54" s="12" t="n">
        <v>25.2</v>
      </c>
      <c r="M54" s="12" t="n">
        <v>40.6</v>
      </c>
      <c r="N54" s="12" t="n">
        <v>76.2</v>
      </c>
      <c r="O54" s="12" t="n">
        <f aca="false">N54*0.4</f>
        <v>30.48</v>
      </c>
      <c r="P54" s="12" t="n">
        <f aca="false">M54+O54</f>
        <v>71.08</v>
      </c>
      <c r="Q54" s="12" t="n">
        <v>23</v>
      </c>
    </row>
    <row r="55" s="22" customFormat="true" ht="20" hidden="false" customHeight="true" outlineLevel="0" collapsed="false">
      <c r="A55" s="8" t="n">
        <v>53</v>
      </c>
      <c r="B55" s="9" t="s">
        <v>133</v>
      </c>
      <c r="C55" s="10" t="s">
        <v>87</v>
      </c>
      <c r="D55" s="23"/>
      <c r="E55" s="9" t="s">
        <v>32</v>
      </c>
      <c r="F55" s="24" t="s">
        <v>134</v>
      </c>
      <c r="G55" s="12"/>
      <c r="H55" s="25" t="n">
        <v>0</v>
      </c>
      <c r="I55" s="12" t="n">
        <v>60.2</v>
      </c>
      <c r="J55" s="12" t="n">
        <v>12.04</v>
      </c>
      <c r="K55" s="12" t="n">
        <v>69.5</v>
      </c>
      <c r="L55" s="12" t="n">
        <v>27.8</v>
      </c>
      <c r="M55" s="24" t="n">
        <v>39.84</v>
      </c>
      <c r="N55" s="25" t="n">
        <v>77</v>
      </c>
      <c r="O55" s="12" t="n">
        <f aca="false">N55*0.4</f>
        <v>30.8</v>
      </c>
      <c r="P55" s="12" t="n">
        <f aca="false">M55+O55</f>
        <v>70.64</v>
      </c>
      <c r="Q55" s="12" t="n">
        <v>24</v>
      </c>
    </row>
    <row r="56" s="22" customFormat="true" ht="20" hidden="false" customHeight="true" outlineLevel="0" collapsed="false">
      <c r="A56" s="8" t="n">
        <v>54</v>
      </c>
      <c r="B56" s="9" t="s">
        <v>135</v>
      </c>
      <c r="C56" s="10" t="s">
        <v>87</v>
      </c>
      <c r="D56" s="23"/>
      <c r="E56" s="9" t="s">
        <v>32</v>
      </c>
      <c r="F56" s="24" t="s">
        <v>136</v>
      </c>
      <c r="G56" s="12"/>
      <c r="H56" s="25" t="n">
        <v>0</v>
      </c>
      <c r="I56" s="12" t="n">
        <v>64.2</v>
      </c>
      <c r="J56" s="12" t="n">
        <v>12.84</v>
      </c>
      <c r="K56" s="12" t="n">
        <v>67</v>
      </c>
      <c r="L56" s="12" t="n">
        <v>26.8</v>
      </c>
      <c r="M56" s="24" t="n">
        <v>39.64</v>
      </c>
      <c r="N56" s="25" t="n">
        <v>76.3</v>
      </c>
      <c r="O56" s="12" t="n">
        <f aca="false">N56*0.4</f>
        <v>30.52</v>
      </c>
      <c r="P56" s="12" t="n">
        <f aca="false">M56+O56</f>
        <v>70.16</v>
      </c>
      <c r="Q56" s="12" t="n">
        <v>25</v>
      </c>
    </row>
    <row r="57" s="26" customFormat="true" ht="20" hidden="false" customHeight="true" outlineLevel="0" collapsed="false">
      <c r="A57" s="8" t="n">
        <v>55</v>
      </c>
      <c r="B57" s="16" t="s">
        <v>137</v>
      </c>
      <c r="C57" s="17" t="s">
        <v>138</v>
      </c>
      <c r="D57" s="18" t="n">
        <v>1</v>
      </c>
      <c r="E57" s="16" t="s">
        <v>139</v>
      </c>
      <c r="F57" s="18" t="s">
        <v>140</v>
      </c>
      <c r="G57" s="18" t="n">
        <v>501012</v>
      </c>
      <c r="H57" s="18" t="n">
        <v>0</v>
      </c>
      <c r="I57" s="18" t="n">
        <v>58.8</v>
      </c>
      <c r="J57" s="18" t="n">
        <v>11.76</v>
      </c>
      <c r="K57" s="18" t="n">
        <v>72</v>
      </c>
      <c r="L57" s="18" t="n">
        <v>28.8</v>
      </c>
      <c r="M57" s="18" t="n">
        <v>40.56</v>
      </c>
      <c r="N57" s="18" t="n">
        <v>75.4</v>
      </c>
      <c r="O57" s="18" t="n">
        <f aca="false">N57*0.4</f>
        <v>30.16</v>
      </c>
      <c r="P57" s="18" t="n">
        <f aca="false">M57+O57</f>
        <v>70.72</v>
      </c>
      <c r="Q57" s="18" t="n">
        <v>1</v>
      </c>
    </row>
    <row r="58" s="26" customFormat="true" ht="20" hidden="false" customHeight="true" outlineLevel="0" collapsed="false">
      <c r="A58" s="8" t="n">
        <v>56</v>
      </c>
      <c r="B58" s="16" t="s">
        <v>141</v>
      </c>
      <c r="C58" s="17" t="s">
        <v>142</v>
      </c>
      <c r="D58" s="18" t="n">
        <v>1</v>
      </c>
      <c r="E58" s="16" t="s">
        <v>143</v>
      </c>
      <c r="F58" s="18" t="s">
        <v>144</v>
      </c>
      <c r="G58" s="18" t="n">
        <v>501022</v>
      </c>
      <c r="H58" s="18" t="n">
        <v>0</v>
      </c>
      <c r="I58" s="18" t="n">
        <v>39.9</v>
      </c>
      <c r="J58" s="18" t="n">
        <v>7.98</v>
      </c>
      <c r="K58" s="18" t="n">
        <v>75</v>
      </c>
      <c r="L58" s="18" t="n">
        <v>30</v>
      </c>
      <c r="M58" s="18" t="n">
        <v>37.98</v>
      </c>
      <c r="N58" s="18" t="n">
        <v>74.8</v>
      </c>
      <c r="O58" s="18" t="n">
        <f aca="false">N58*0.4</f>
        <v>29.92</v>
      </c>
      <c r="P58" s="18" t="n">
        <f aca="false">M58+O58</f>
        <v>67.9</v>
      </c>
      <c r="Q58" s="18" t="n">
        <v>1</v>
      </c>
    </row>
    <row r="59" s="27" customFormat="true" ht="20" hidden="false" customHeight="true" outlineLevel="0" collapsed="false">
      <c r="A59" s="8" t="n">
        <v>57</v>
      </c>
      <c r="B59" s="16" t="s">
        <v>145</v>
      </c>
      <c r="C59" s="17" t="s">
        <v>142</v>
      </c>
      <c r="D59" s="18"/>
      <c r="E59" s="16" t="s">
        <v>143</v>
      </c>
      <c r="F59" s="18" t="s">
        <v>146</v>
      </c>
      <c r="G59" s="18"/>
      <c r="H59" s="18" t="n">
        <v>0</v>
      </c>
      <c r="I59" s="18" t="n">
        <v>54.6</v>
      </c>
      <c r="J59" s="18" t="n">
        <v>10.92</v>
      </c>
      <c r="K59" s="18" t="n">
        <v>62.5</v>
      </c>
      <c r="L59" s="18" t="n">
        <v>25</v>
      </c>
      <c r="M59" s="18" t="n">
        <v>35.92</v>
      </c>
      <c r="N59" s="18" t="n">
        <v>78.46</v>
      </c>
      <c r="O59" s="18" t="n">
        <f aca="false">N59*0.4</f>
        <v>31.384</v>
      </c>
      <c r="P59" s="18" t="n">
        <f aca="false">M59+O59</f>
        <v>67.304</v>
      </c>
      <c r="Q59" s="18" t="n">
        <v>2</v>
      </c>
    </row>
    <row r="60" s="26" customFormat="true" ht="20" hidden="false" customHeight="true" outlineLevel="0" collapsed="false">
      <c r="A60" s="8" t="n">
        <v>58</v>
      </c>
      <c r="B60" s="16" t="s">
        <v>147</v>
      </c>
      <c r="C60" s="17" t="s">
        <v>148</v>
      </c>
      <c r="D60" s="18" t="n">
        <v>1</v>
      </c>
      <c r="E60" s="16" t="s">
        <v>149</v>
      </c>
      <c r="F60" s="18" t="s">
        <v>150</v>
      </c>
      <c r="G60" s="18" t="n">
        <v>501042</v>
      </c>
      <c r="H60" s="18" t="n">
        <v>0</v>
      </c>
      <c r="I60" s="18" t="n">
        <v>41.8</v>
      </c>
      <c r="J60" s="18" t="n">
        <v>8.36</v>
      </c>
      <c r="K60" s="18" t="n">
        <v>71</v>
      </c>
      <c r="L60" s="18" t="n">
        <v>28.4</v>
      </c>
      <c r="M60" s="18" t="n">
        <v>36.76</v>
      </c>
      <c r="N60" s="18" t="n">
        <v>78.72</v>
      </c>
      <c r="O60" s="18" t="n">
        <f aca="false">N60*0.4</f>
        <v>31.488</v>
      </c>
      <c r="P60" s="18" t="n">
        <f aca="false">M60+O60</f>
        <v>68.248</v>
      </c>
      <c r="Q60" s="18" t="n">
        <v>1</v>
      </c>
    </row>
    <row r="61" s="27" customFormat="true" ht="20" hidden="false" customHeight="true" outlineLevel="0" collapsed="false">
      <c r="A61" s="8" t="n">
        <v>59</v>
      </c>
      <c r="B61" s="16" t="s">
        <v>151</v>
      </c>
      <c r="C61" s="17" t="s">
        <v>148</v>
      </c>
      <c r="D61" s="18"/>
      <c r="E61" s="16" t="s">
        <v>149</v>
      </c>
      <c r="F61" s="18" t="s">
        <v>152</v>
      </c>
      <c r="G61" s="18"/>
      <c r="H61" s="18" t="n">
        <v>0</v>
      </c>
      <c r="I61" s="18" t="n">
        <v>45.6</v>
      </c>
      <c r="J61" s="18" t="n">
        <v>9.12</v>
      </c>
      <c r="K61" s="18" t="n">
        <v>53.5</v>
      </c>
      <c r="L61" s="18" t="n">
        <v>21.4</v>
      </c>
      <c r="M61" s="18" t="n">
        <v>30.52</v>
      </c>
      <c r="N61" s="18" t="n">
        <v>73.98</v>
      </c>
      <c r="O61" s="18" t="n">
        <f aca="false">N61*0.4</f>
        <v>29.592</v>
      </c>
      <c r="P61" s="18" t="n">
        <f aca="false">M61+O61</f>
        <v>60.112</v>
      </c>
      <c r="Q61" s="18" t="n">
        <v>2</v>
      </c>
    </row>
    <row r="62" s="26" customFormat="true" ht="20" hidden="false" customHeight="true" outlineLevel="0" collapsed="false">
      <c r="A62" s="8" t="n">
        <v>60</v>
      </c>
      <c r="B62" s="16" t="s">
        <v>153</v>
      </c>
      <c r="C62" s="17" t="s">
        <v>154</v>
      </c>
      <c r="D62" s="18" t="n">
        <v>2</v>
      </c>
      <c r="E62" s="16" t="s">
        <v>155</v>
      </c>
      <c r="F62" s="18" t="s">
        <v>156</v>
      </c>
      <c r="G62" s="18" t="n">
        <v>501072</v>
      </c>
      <c r="H62" s="18" t="n">
        <v>0</v>
      </c>
      <c r="I62" s="18" t="n">
        <v>65.1</v>
      </c>
      <c r="J62" s="18" t="n">
        <v>13.02</v>
      </c>
      <c r="K62" s="18" t="n">
        <v>70.5</v>
      </c>
      <c r="L62" s="18" t="n">
        <v>28.2</v>
      </c>
      <c r="M62" s="18" t="n">
        <v>41.22</v>
      </c>
      <c r="N62" s="18" t="n">
        <v>81.6</v>
      </c>
      <c r="O62" s="18" t="n">
        <f aca="false">N62*0.4</f>
        <v>32.64</v>
      </c>
      <c r="P62" s="18" t="n">
        <f aca="false">M62+O62</f>
        <v>73.86</v>
      </c>
      <c r="Q62" s="18" t="n">
        <v>1</v>
      </c>
    </row>
    <row r="63" s="26" customFormat="true" ht="20" hidden="false" customHeight="true" outlineLevel="0" collapsed="false">
      <c r="A63" s="8" t="n">
        <v>61</v>
      </c>
      <c r="B63" s="16" t="s">
        <v>157</v>
      </c>
      <c r="C63" s="17" t="s">
        <v>154</v>
      </c>
      <c r="D63" s="18"/>
      <c r="E63" s="16" t="s">
        <v>155</v>
      </c>
      <c r="F63" s="18" t="s">
        <v>158</v>
      </c>
      <c r="G63" s="18"/>
      <c r="H63" s="18" t="n">
        <v>0</v>
      </c>
      <c r="I63" s="18" t="n">
        <v>56.9</v>
      </c>
      <c r="J63" s="18" t="n">
        <v>11.38</v>
      </c>
      <c r="K63" s="18" t="n">
        <v>57.5</v>
      </c>
      <c r="L63" s="18" t="n">
        <v>23</v>
      </c>
      <c r="M63" s="18" t="n">
        <v>34.38</v>
      </c>
      <c r="N63" s="18" t="n">
        <v>82.2</v>
      </c>
      <c r="O63" s="18" t="n">
        <f aca="false">N63*0.4</f>
        <v>32.88</v>
      </c>
      <c r="P63" s="18" t="n">
        <f aca="false">M63+O63</f>
        <v>67.26</v>
      </c>
      <c r="Q63" s="18" t="n">
        <v>2</v>
      </c>
    </row>
    <row r="64" s="27" customFormat="true" ht="20" hidden="false" customHeight="true" outlineLevel="0" collapsed="false">
      <c r="A64" s="8" t="n">
        <v>62</v>
      </c>
      <c r="B64" s="16" t="s">
        <v>159</v>
      </c>
      <c r="C64" s="17" t="s">
        <v>154</v>
      </c>
      <c r="D64" s="18"/>
      <c r="E64" s="16" t="s">
        <v>155</v>
      </c>
      <c r="F64" s="18" t="s">
        <v>160</v>
      </c>
      <c r="G64" s="18"/>
      <c r="H64" s="18" t="n">
        <v>0</v>
      </c>
      <c r="I64" s="18" t="n">
        <v>45.2</v>
      </c>
      <c r="J64" s="18" t="n">
        <v>9.04</v>
      </c>
      <c r="K64" s="18" t="n">
        <v>60</v>
      </c>
      <c r="L64" s="18" t="n">
        <v>24</v>
      </c>
      <c r="M64" s="18" t="n">
        <v>33.04</v>
      </c>
      <c r="N64" s="18" t="n">
        <v>78.24</v>
      </c>
      <c r="O64" s="18" t="n">
        <f aca="false">N64*0.4</f>
        <v>31.296</v>
      </c>
      <c r="P64" s="18" t="n">
        <f aca="false">M64+O64</f>
        <v>64.336</v>
      </c>
      <c r="Q64" s="18" t="n">
        <v>3</v>
      </c>
    </row>
    <row r="65" s="27" customFormat="true" ht="20" hidden="false" customHeight="true" outlineLevel="0" collapsed="false">
      <c r="A65" s="8" t="n">
        <v>63</v>
      </c>
      <c r="B65" s="16" t="s">
        <v>161</v>
      </c>
      <c r="C65" s="17" t="s">
        <v>154</v>
      </c>
      <c r="D65" s="18"/>
      <c r="E65" s="16" t="s">
        <v>155</v>
      </c>
      <c r="F65" s="18" t="s">
        <v>162</v>
      </c>
      <c r="G65" s="18"/>
      <c r="H65" s="18" t="n">
        <v>0</v>
      </c>
      <c r="I65" s="18" t="n">
        <v>47.1</v>
      </c>
      <c r="J65" s="18" t="n">
        <v>9.42</v>
      </c>
      <c r="K65" s="18" t="n">
        <v>56</v>
      </c>
      <c r="L65" s="18" t="n">
        <v>22.4</v>
      </c>
      <c r="M65" s="18" t="n">
        <v>31.82</v>
      </c>
      <c r="N65" s="18" t="n">
        <v>76.44</v>
      </c>
      <c r="O65" s="18" t="n">
        <f aca="false">N65*0.4</f>
        <v>30.576</v>
      </c>
      <c r="P65" s="18" t="n">
        <f aca="false">M65+O65</f>
        <v>62.396</v>
      </c>
      <c r="Q65" s="18" t="n">
        <v>4</v>
      </c>
    </row>
    <row r="66" s="27" customFormat="true" ht="20" hidden="false" customHeight="true" outlineLevel="0" collapsed="false">
      <c r="A66" s="8" t="n">
        <v>64</v>
      </c>
      <c r="B66" s="16" t="s">
        <v>163</v>
      </c>
      <c r="C66" s="17" t="s">
        <v>154</v>
      </c>
      <c r="D66" s="18"/>
      <c r="E66" s="16" t="s">
        <v>155</v>
      </c>
      <c r="F66" s="18" t="s">
        <v>164</v>
      </c>
      <c r="G66" s="18"/>
      <c r="H66" s="18" t="n">
        <v>0</v>
      </c>
      <c r="I66" s="18" t="n">
        <v>45.5</v>
      </c>
      <c r="J66" s="18" t="n">
        <v>9.1</v>
      </c>
      <c r="K66" s="18" t="n">
        <v>56</v>
      </c>
      <c r="L66" s="18" t="n">
        <v>22.4</v>
      </c>
      <c r="M66" s="18" t="n">
        <v>31.5</v>
      </c>
      <c r="N66" s="18" t="n">
        <v>76.76</v>
      </c>
      <c r="O66" s="18" t="n">
        <f aca="false">N66*0.4</f>
        <v>30.704</v>
      </c>
      <c r="P66" s="18" t="n">
        <f aca="false">M66+O66</f>
        <v>62.204</v>
      </c>
      <c r="Q66" s="18" t="n">
        <v>5</v>
      </c>
    </row>
    <row r="67" s="26" customFormat="true" ht="20" hidden="false" customHeight="true" outlineLevel="0" collapsed="false">
      <c r="A67" s="8" t="n">
        <v>65</v>
      </c>
      <c r="B67" s="16" t="s">
        <v>165</v>
      </c>
      <c r="C67" s="17" t="s">
        <v>154</v>
      </c>
      <c r="D67" s="18" t="n">
        <v>2</v>
      </c>
      <c r="E67" s="16" t="s">
        <v>166</v>
      </c>
      <c r="F67" s="18" t="s">
        <v>167</v>
      </c>
      <c r="G67" s="18" t="n">
        <v>501092</v>
      </c>
      <c r="H67" s="18" t="n">
        <v>0</v>
      </c>
      <c r="I67" s="18" t="n">
        <v>51.4</v>
      </c>
      <c r="J67" s="18" t="n">
        <v>10.28</v>
      </c>
      <c r="K67" s="18" t="n">
        <v>62.5</v>
      </c>
      <c r="L67" s="18" t="n">
        <v>25</v>
      </c>
      <c r="M67" s="18" t="n">
        <v>35.28</v>
      </c>
      <c r="N67" s="18" t="n">
        <v>81.9</v>
      </c>
      <c r="O67" s="18" t="n">
        <f aca="false">N67*0.4</f>
        <v>32.76</v>
      </c>
      <c r="P67" s="18" t="n">
        <f aca="false">M67+O67</f>
        <v>68.04</v>
      </c>
      <c r="Q67" s="18" t="n">
        <v>1</v>
      </c>
    </row>
    <row r="68" s="26" customFormat="true" ht="20" hidden="false" customHeight="true" outlineLevel="0" collapsed="false">
      <c r="A68" s="8" t="n">
        <v>66</v>
      </c>
      <c r="B68" s="16" t="s">
        <v>168</v>
      </c>
      <c r="C68" s="17" t="s">
        <v>154</v>
      </c>
      <c r="D68" s="18"/>
      <c r="E68" s="16" t="s">
        <v>166</v>
      </c>
      <c r="F68" s="18" t="s">
        <v>169</v>
      </c>
      <c r="G68" s="18"/>
      <c r="H68" s="18" t="n">
        <v>0</v>
      </c>
      <c r="I68" s="18" t="n">
        <v>47.3</v>
      </c>
      <c r="J68" s="18" t="n">
        <v>9.46</v>
      </c>
      <c r="K68" s="18" t="n">
        <v>65</v>
      </c>
      <c r="L68" s="18" t="n">
        <v>26</v>
      </c>
      <c r="M68" s="18" t="n">
        <v>35.46</v>
      </c>
      <c r="N68" s="18" t="n">
        <v>73.68</v>
      </c>
      <c r="O68" s="18" t="n">
        <f aca="false">N68*0.4</f>
        <v>29.472</v>
      </c>
      <c r="P68" s="18" t="n">
        <f aca="false">M68+O68</f>
        <v>64.932</v>
      </c>
      <c r="Q68" s="18" t="n">
        <v>2</v>
      </c>
    </row>
    <row r="69" s="27" customFormat="true" ht="20" hidden="false" customHeight="true" outlineLevel="0" collapsed="false">
      <c r="A69" s="8" t="n">
        <v>67</v>
      </c>
      <c r="B69" s="16" t="s">
        <v>170</v>
      </c>
      <c r="C69" s="17" t="s">
        <v>154</v>
      </c>
      <c r="D69" s="18"/>
      <c r="E69" s="16" t="s">
        <v>166</v>
      </c>
      <c r="F69" s="18" t="s">
        <v>171</v>
      </c>
      <c r="G69" s="18"/>
      <c r="H69" s="18" t="n">
        <v>0</v>
      </c>
      <c r="I69" s="18" t="n">
        <v>39.6</v>
      </c>
      <c r="J69" s="18" t="n">
        <v>7.92</v>
      </c>
      <c r="K69" s="18" t="n">
        <v>56.5</v>
      </c>
      <c r="L69" s="18" t="n">
        <v>22.6</v>
      </c>
      <c r="M69" s="18" t="n">
        <v>30.52</v>
      </c>
      <c r="N69" s="18" t="n">
        <v>73.02</v>
      </c>
      <c r="O69" s="18" t="n">
        <f aca="false">N69*0.4</f>
        <v>29.208</v>
      </c>
      <c r="P69" s="18" t="n">
        <f aca="false">M69+O69</f>
        <v>59.728</v>
      </c>
      <c r="Q69" s="18" t="n">
        <v>3</v>
      </c>
    </row>
    <row r="70" s="26" customFormat="true" ht="20" hidden="false" customHeight="true" outlineLevel="0" collapsed="false">
      <c r="A70" s="8" t="n">
        <v>68</v>
      </c>
      <c r="B70" s="16" t="s">
        <v>172</v>
      </c>
      <c r="C70" s="17" t="s">
        <v>154</v>
      </c>
      <c r="D70" s="18" t="n">
        <v>2</v>
      </c>
      <c r="E70" s="16" t="s">
        <v>166</v>
      </c>
      <c r="F70" s="18" t="s">
        <v>173</v>
      </c>
      <c r="G70" s="18" t="n">
        <v>501102</v>
      </c>
      <c r="H70" s="18" t="n">
        <v>0</v>
      </c>
      <c r="I70" s="18" t="n">
        <v>50.2</v>
      </c>
      <c r="J70" s="18" t="n">
        <v>10.04</v>
      </c>
      <c r="K70" s="18" t="n">
        <v>61.5</v>
      </c>
      <c r="L70" s="18" t="n">
        <v>24.6</v>
      </c>
      <c r="M70" s="18" t="n">
        <v>34.64</v>
      </c>
      <c r="N70" s="18" t="n">
        <v>81</v>
      </c>
      <c r="O70" s="18" t="n">
        <f aca="false">N70*0.4</f>
        <v>32.4</v>
      </c>
      <c r="P70" s="18" t="n">
        <f aca="false">M70+O70</f>
        <v>67.04</v>
      </c>
      <c r="Q70" s="18" t="n">
        <v>1</v>
      </c>
    </row>
    <row r="71" s="26" customFormat="true" ht="20" hidden="false" customHeight="true" outlineLevel="0" collapsed="false">
      <c r="A71" s="8" t="n">
        <v>69</v>
      </c>
      <c r="B71" s="16" t="s">
        <v>174</v>
      </c>
      <c r="C71" s="17" t="s">
        <v>154</v>
      </c>
      <c r="D71" s="18"/>
      <c r="E71" s="16" t="s">
        <v>166</v>
      </c>
      <c r="F71" s="18" t="s">
        <v>175</v>
      </c>
      <c r="G71" s="18"/>
      <c r="H71" s="18" t="n">
        <v>0</v>
      </c>
      <c r="I71" s="18" t="n">
        <v>39.5</v>
      </c>
      <c r="J71" s="18" t="n">
        <v>7.9</v>
      </c>
      <c r="K71" s="18" t="n">
        <v>65.5</v>
      </c>
      <c r="L71" s="18" t="n">
        <v>26.2</v>
      </c>
      <c r="M71" s="18" t="n">
        <v>34.1</v>
      </c>
      <c r="N71" s="18" t="n">
        <v>72.74</v>
      </c>
      <c r="O71" s="18" t="n">
        <f aca="false">N71*0.4</f>
        <v>29.096</v>
      </c>
      <c r="P71" s="18" t="n">
        <f aca="false">M71+O71</f>
        <v>63.196</v>
      </c>
      <c r="Q71" s="18" t="n">
        <v>2</v>
      </c>
    </row>
    <row r="72" s="27" customFormat="true" ht="20" hidden="false" customHeight="true" outlineLevel="0" collapsed="false">
      <c r="A72" s="8" t="n">
        <v>70</v>
      </c>
      <c r="B72" s="16" t="s">
        <v>176</v>
      </c>
      <c r="C72" s="17" t="s">
        <v>154</v>
      </c>
      <c r="D72" s="18"/>
      <c r="E72" s="16" t="s">
        <v>166</v>
      </c>
      <c r="F72" s="18" t="s">
        <v>177</v>
      </c>
      <c r="G72" s="18"/>
      <c r="H72" s="18" t="n">
        <v>0</v>
      </c>
      <c r="I72" s="18" t="n">
        <v>37.5</v>
      </c>
      <c r="J72" s="18" t="n">
        <v>7.5</v>
      </c>
      <c r="K72" s="18" t="n">
        <v>64</v>
      </c>
      <c r="L72" s="18" t="n">
        <v>25.6</v>
      </c>
      <c r="M72" s="18" t="n">
        <v>33.1</v>
      </c>
      <c r="N72" s="18" t="n">
        <v>70.26</v>
      </c>
      <c r="O72" s="18" t="n">
        <f aca="false">N72*0.4</f>
        <v>28.104</v>
      </c>
      <c r="P72" s="18" t="n">
        <f aca="false">M72+O72</f>
        <v>61.204</v>
      </c>
      <c r="Q72" s="18" t="n">
        <v>3</v>
      </c>
    </row>
    <row r="73" s="27" customFormat="true" ht="20" hidden="false" customHeight="true" outlineLevel="0" collapsed="false">
      <c r="A73" s="8" t="n">
        <v>71</v>
      </c>
      <c r="B73" s="16" t="s">
        <v>178</v>
      </c>
      <c r="C73" s="17" t="s">
        <v>154</v>
      </c>
      <c r="D73" s="18"/>
      <c r="E73" s="16" t="s">
        <v>166</v>
      </c>
      <c r="F73" s="18" t="s">
        <v>179</v>
      </c>
      <c r="G73" s="18"/>
      <c r="H73" s="18" t="n">
        <v>0</v>
      </c>
      <c r="I73" s="18" t="n">
        <v>46.7</v>
      </c>
      <c r="J73" s="18" t="n">
        <v>9.34</v>
      </c>
      <c r="K73" s="18" t="n">
        <v>55</v>
      </c>
      <c r="L73" s="18" t="n">
        <v>22</v>
      </c>
      <c r="M73" s="18" t="n">
        <v>31.34</v>
      </c>
      <c r="N73" s="18" t="n">
        <v>72.4</v>
      </c>
      <c r="O73" s="18" t="n">
        <f aca="false">N73*0.4</f>
        <v>28.96</v>
      </c>
      <c r="P73" s="18" t="n">
        <f aca="false">M73+O73</f>
        <v>60.3</v>
      </c>
      <c r="Q73" s="18" t="n">
        <v>4</v>
      </c>
    </row>
    <row r="74" s="27" customFormat="true" ht="20" hidden="false" customHeight="true" outlineLevel="0" collapsed="false">
      <c r="A74" s="8" t="n">
        <v>72</v>
      </c>
      <c r="B74" s="16" t="s">
        <v>180</v>
      </c>
      <c r="C74" s="17" t="s">
        <v>154</v>
      </c>
      <c r="D74" s="18"/>
      <c r="E74" s="16" t="s">
        <v>166</v>
      </c>
      <c r="F74" s="18" t="s">
        <v>181</v>
      </c>
      <c r="G74" s="18"/>
      <c r="H74" s="18" t="n">
        <v>0</v>
      </c>
      <c r="I74" s="18" t="n">
        <v>64.4</v>
      </c>
      <c r="J74" s="18" t="n">
        <v>12.88</v>
      </c>
      <c r="K74" s="18" t="n">
        <v>48</v>
      </c>
      <c r="L74" s="18" t="n">
        <v>19.2</v>
      </c>
      <c r="M74" s="18" t="n">
        <v>32.08</v>
      </c>
      <c r="N74" s="18" t="n">
        <v>70.52</v>
      </c>
      <c r="O74" s="18" t="n">
        <f aca="false">N74*0.4</f>
        <v>28.208</v>
      </c>
      <c r="P74" s="18" t="n">
        <f aca="false">M74+O74</f>
        <v>60.288</v>
      </c>
      <c r="Q74" s="18" t="n">
        <v>5</v>
      </c>
    </row>
    <row r="75" s="27" customFormat="true" ht="20" hidden="false" customHeight="true" outlineLevel="0" collapsed="false">
      <c r="A75" s="8" t="n">
        <v>73</v>
      </c>
      <c r="B75" s="16" t="s">
        <v>157</v>
      </c>
      <c r="C75" s="17" t="s">
        <v>154</v>
      </c>
      <c r="D75" s="18"/>
      <c r="E75" s="16" t="s">
        <v>166</v>
      </c>
      <c r="F75" s="18" t="s">
        <v>182</v>
      </c>
      <c r="G75" s="18"/>
      <c r="H75" s="18" t="n">
        <v>0</v>
      </c>
      <c r="I75" s="18" t="n">
        <v>53.3</v>
      </c>
      <c r="J75" s="18" t="n">
        <v>10.66</v>
      </c>
      <c r="K75" s="18" t="n">
        <v>73.5</v>
      </c>
      <c r="L75" s="18" t="n">
        <v>29.4</v>
      </c>
      <c r="M75" s="18" t="n">
        <v>40.06</v>
      </c>
      <c r="N75" s="18" t="n">
        <v>0</v>
      </c>
      <c r="O75" s="18" t="n">
        <f aca="false">N75*0.4</f>
        <v>0</v>
      </c>
      <c r="P75" s="18" t="n">
        <f aca="false">M75+O75</f>
        <v>40.06</v>
      </c>
      <c r="Q75" s="18" t="n">
        <v>6</v>
      </c>
    </row>
    <row r="76" s="26" customFormat="true" ht="20" hidden="false" customHeight="true" outlineLevel="0" collapsed="false">
      <c r="A76" s="8" t="n">
        <v>74</v>
      </c>
      <c r="B76" s="16" t="s">
        <v>183</v>
      </c>
      <c r="C76" s="17" t="s">
        <v>154</v>
      </c>
      <c r="D76" s="18" t="n">
        <v>5</v>
      </c>
      <c r="E76" s="16" t="s">
        <v>184</v>
      </c>
      <c r="F76" s="18" t="s">
        <v>185</v>
      </c>
      <c r="G76" s="18" t="n">
        <v>501112</v>
      </c>
      <c r="H76" s="18" t="n">
        <v>0</v>
      </c>
      <c r="I76" s="18" t="n">
        <v>58.3</v>
      </c>
      <c r="J76" s="18" t="n">
        <v>11.66</v>
      </c>
      <c r="K76" s="18" t="n">
        <v>63</v>
      </c>
      <c r="L76" s="18" t="n">
        <v>25.2</v>
      </c>
      <c r="M76" s="18" t="n">
        <v>36.86</v>
      </c>
      <c r="N76" s="18" t="n">
        <v>78.56</v>
      </c>
      <c r="O76" s="18" t="n">
        <f aca="false">N76*0.4</f>
        <v>31.424</v>
      </c>
      <c r="P76" s="18" t="n">
        <f aca="false">M76+O76</f>
        <v>68.284</v>
      </c>
      <c r="Q76" s="18" t="n">
        <v>1</v>
      </c>
    </row>
    <row r="77" s="26" customFormat="true" ht="20" hidden="false" customHeight="true" outlineLevel="0" collapsed="false">
      <c r="A77" s="8" t="n">
        <v>75</v>
      </c>
      <c r="B77" s="16" t="s">
        <v>186</v>
      </c>
      <c r="C77" s="17" t="s">
        <v>154</v>
      </c>
      <c r="D77" s="18"/>
      <c r="E77" s="16" t="s">
        <v>184</v>
      </c>
      <c r="F77" s="18" t="s">
        <v>187</v>
      </c>
      <c r="G77" s="18"/>
      <c r="H77" s="18" t="n">
        <v>0</v>
      </c>
      <c r="I77" s="18" t="n">
        <v>42.8</v>
      </c>
      <c r="J77" s="18" t="n">
        <v>8.56</v>
      </c>
      <c r="K77" s="18" t="n">
        <v>63</v>
      </c>
      <c r="L77" s="18" t="n">
        <v>25.2</v>
      </c>
      <c r="M77" s="18" t="n">
        <v>33.76</v>
      </c>
      <c r="N77" s="18" t="n">
        <v>82.4</v>
      </c>
      <c r="O77" s="18" t="n">
        <f aca="false">N77*0.4</f>
        <v>32.96</v>
      </c>
      <c r="P77" s="18" t="n">
        <f aca="false">M77+O77</f>
        <v>66.72</v>
      </c>
      <c r="Q77" s="18" t="n">
        <v>2</v>
      </c>
    </row>
    <row r="78" s="26" customFormat="true" ht="20" hidden="false" customHeight="true" outlineLevel="0" collapsed="false">
      <c r="A78" s="8" t="n">
        <v>76</v>
      </c>
      <c r="B78" s="16" t="s">
        <v>188</v>
      </c>
      <c r="C78" s="17" t="s">
        <v>154</v>
      </c>
      <c r="D78" s="18"/>
      <c r="E78" s="16" t="s">
        <v>184</v>
      </c>
      <c r="F78" s="18" t="s">
        <v>189</v>
      </c>
      <c r="G78" s="18"/>
      <c r="H78" s="18" t="n">
        <v>0</v>
      </c>
      <c r="I78" s="18" t="n">
        <v>53.2</v>
      </c>
      <c r="J78" s="18" t="n">
        <v>10.64</v>
      </c>
      <c r="K78" s="18" t="n">
        <v>57</v>
      </c>
      <c r="L78" s="18" t="n">
        <v>22.8</v>
      </c>
      <c r="M78" s="18" t="n">
        <v>33.44</v>
      </c>
      <c r="N78" s="18" t="n">
        <v>82.2</v>
      </c>
      <c r="O78" s="18" t="n">
        <f aca="false">N78*0.4</f>
        <v>32.88</v>
      </c>
      <c r="P78" s="18" t="n">
        <f aca="false">M78+O78</f>
        <v>66.32</v>
      </c>
      <c r="Q78" s="18" t="n">
        <v>3</v>
      </c>
    </row>
    <row r="79" s="26" customFormat="true" ht="20" hidden="false" customHeight="true" outlineLevel="0" collapsed="false">
      <c r="A79" s="8" t="n">
        <v>77</v>
      </c>
      <c r="B79" s="16" t="s">
        <v>190</v>
      </c>
      <c r="C79" s="17" t="s">
        <v>154</v>
      </c>
      <c r="D79" s="18"/>
      <c r="E79" s="16" t="s">
        <v>184</v>
      </c>
      <c r="F79" s="18" t="s">
        <v>191</v>
      </c>
      <c r="G79" s="18"/>
      <c r="H79" s="18" t="n">
        <v>0</v>
      </c>
      <c r="I79" s="18" t="n">
        <v>58</v>
      </c>
      <c r="J79" s="18" t="n">
        <v>11.6</v>
      </c>
      <c r="K79" s="18" t="n">
        <v>62</v>
      </c>
      <c r="L79" s="18" t="n">
        <v>24.8</v>
      </c>
      <c r="M79" s="18" t="n">
        <v>36.4</v>
      </c>
      <c r="N79" s="18" t="n">
        <v>73.5</v>
      </c>
      <c r="O79" s="18" t="n">
        <f aca="false">N79*0.4</f>
        <v>29.4</v>
      </c>
      <c r="P79" s="18" t="n">
        <f aca="false">M79+O79</f>
        <v>65.8</v>
      </c>
      <c r="Q79" s="18" t="n">
        <v>4</v>
      </c>
    </row>
    <row r="80" s="26" customFormat="true" ht="20" hidden="false" customHeight="true" outlineLevel="0" collapsed="false">
      <c r="A80" s="8" t="n">
        <v>78</v>
      </c>
      <c r="B80" s="16" t="s">
        <v>192</v>
      </c>
      <c r="C80" s="17" t="s">
        <v>154</v>
      </c>
      <c r="D80" s="18"/>
      <c r="E80" s="16" t="s">
        <v>184</v>
      </c>
      <c r="F80" s="18" t="s">
        <v>193</v>
      </c>
      <c r="G80" s="18"/>
      <c r="H80" s="18" t="n">
        <v>0</v>
      </c>
      <c r="I80" s="18" t="n">
        <v>52.3</v>
      </c>
      <c r="J80" s="18" t="n">
        <v>10.46</v>
      </c>
      <c r="K80" s="18" t="n">
        <v>57.5</v>
      </c>
      <c r="L80" s="18" t="n">
        <v>23</v>
      </c>
      <c r="M80" s="18" t="n">
        <v>33.46</v>
      </c>
      <c r="N80" s="18" t="n">
        <v>71.42</v>
      </c>
      <c r="O80" s="18" t="n">
        <f aca="false">N80*0.4</f>
        <v>28.568</v>
      </c>
      <c r="P80" s="18" t="n">
        <f aca="false">M80+O80</f>
        <v>62.028</v>
      </c>
      <c r="Q80" s="18" t="n">
        <v>5</v>
      </c>
    </row>
    <row r="81" s="27" customFormat="true" ht="20" hidden="false" customHeight="true" outlineLevel="0" collapsed="false">
      <c r="A81" s="8" t="n">
        <v>79</v>
      </c>
      <c r="B81" s="16" t="s">
        <v>194</v>
      </c>
      <c r="C81" s="17" t="s">
        <v>154</v>
      </c>
      <c r="D81" s="18"/>
      <c r="E81" s="16" t="s">
        <v>184</v>
      </c>
      <c r="F81" s="18" t="s">
        <v>195</v>
      </c>
      <c r="G81" s="18"/>
      <c r="H81" s="18" t="n">
        <v>0</v>
      </c>
      <c r="I81" s="18" t="n">
        <v>50.8</v>
      </c>
      <c r="J81" s="18" t="n">
        <v>10.16</v>
      </c>
      <c r="K81" s="18" t="n">
        <v>53</v>
      </c>
      <c r="L81" s="18" t="n">
        <v>21.2</v>
      </c>
      <c r="M81" s="18" t="n">
        <v>31.36</v>
      </c>
      <c r="N81" s="18" t="n">
        <v>71.2</v>
      </c>
      <c r="O81" s="18" t="n">
        <f aca="false">N81*0.4</f>
        <v>28.48</v>
      </c>
      <c r="P81" s="18" t="n">
        <f aca="false">M81+O81</f>
        <v>59.84</v>
      </c>
      <c r="Q81" s="18" t="n">
        <v>6</v>
      </c>
    </row>
    <row r="82" s="27" customFormat="true" ht="20" hidden="false" customHeight="true" outlineLevel="0" collapsed="false">
      <c r="A82" s="8" t="n">
        <v>80</v>
      </c>
      <c r="B82" s="16" t="s">
        <v>196</v>
      </c>
      <c r="C82" s="17" t="s">
        <v>154</v>
      </c>
      <c r="D82" s="18"/>
      <c r="E82" s="16" t="s">
        <v>184</v>
      </c>
      <c r="F82" s="18" t="s">
        <v>197</v>
      </c>
      <c r="G82" s="18"/>
      <c r="H82" s="18" t="n">
        <v>0</v>
      </c>
      <c r="I82" s="18" t="n">
        <v>52.7</v>
      </c>
      <c r="J82" s="18" t="n">
        <v>10.54</v>
      </c>
      <c r="K82" s="18" t="n">
        <v>46.5</v>
      </c>
      <c r="L82" s="18" t="n">
        <v>18.6</v>
      </c>
      <c r="M82" s="18" t="n">
        <v>29.14</v>
      </c>
      <c r="N82" s="18" t="n">
        <v>74.9</v>
      </c>
      <c r="O82" s="18" t="n">
        <f aca="false">N82*0.4</f>
        <v>29.96</v>
      </c>
      <c r="P82" s="18" t="n">
        <f aca="false">M82+O82</f>
        <v>59.1</v>
      </c>
      <c r="Q82" s="18" t="n">
        <v>7</v>
      </c>
    </row>
    <row r="83" s="27" customFormat="true" ht="20" hidden="false" customHeight="true" outlineLevel="0" collapsed="false">
      <c r="A83" s="8" t="n">
        <v>81</v>
      </c>
      <c r="B83" s="16" t="s">
        <v>198</v>
      </c>
      <c r="C83" s="17" t="s">
        <v>154</v>
      </c>
      <c r="D83" s="18"/>
      <c r="E83" s="16" t="s">
        <v>184</v>
      </c>
      <c r="F83" s="18" t="s">
        <v>199</v>
      </c>
      <c r="G83" s="18"/>
      <c r="H83" s="18" t="n">
        <v>0</v>
      </c>
      <c r="I83" s="18" t="n">
        <v>48.9</v>
      </c>
      <c r="J83" s="18" t="n">
        <v>9.78</v>
      </c>
      <c r="K83" s="18" t="n">
        <v>49.5</v>
      </c>
      <c r="L83" s="18" t="n">
        <v>19.8</v>
      </c>
      <c r="M83" s="18" t="n">
        <v>29.58</v>
      </c>
      <c r="N83" s="18" t="n">
        <v>72.6</v>
      </c>
      <c r="O83" s="18" t="n">
        <f aca="false">N83*0.4</f>
        <v>29.04</v>
      </c>
      <c r="P83" s="18" t="n">
        <f aca="false">M83+O83</f>
        <v>58.62</v>
      </c>
      <c r="Q83" s="18" t="n">
        <v>8</v>
      </c>
    </row>
    <row r="84" s="27" customFormat="true" ht="20" hidden="false" customHeight="true" outlineLevel="0" collapsed="false">
      <c r="A84" s="8" t="n">
        <v>82</v>
      </c>
      <c r="B84" s="16" t="s">
        <v>200</v>
      </c>
      <c r="C84" s="17" t="s">
        <v>154</v>
      </c>
      <c r="D84" s="18"/>
      <c r="E84" s="16" t="s">
        <v>184</v>
      </c>
      <c r="F84" s="18" t="s">
        <v>201</v>
      </c>
      <c r="G84" s="18"/>
      <c r="H84" s="18" t="n">
        <v>0</v>
      </c>
      <c r="I84" s="18" t="n">
        <v>51.1</v>
      </c>
      <c r="J84" s="18" t="n">
        <v>10.22</v>
      </c>
      <c r="K84" s="18" t="n">
        <v>46.5</v>
      </c>
      <c r="L84" s="18" t="n">
        <v>18.6</v>
      </c>
      <c r="M84" s="18" t="n">
        <v>28.82</v>
      </c>
      <c r="N84" s="18" t="n">
        <v>74.2</v>
      </c>
      <c r="O84" s="18" t="n">
        <f aca="false">N84*0.4</f>
        <v>29.68</v>
      </c>
      <c r="P84" s="18" t="n">
        <f aca="false">M84+O84</f>
        <v>58.5</v>
      </c>
      <c r="Q84" s="18" t="n">
        <v>9</v>
      </c>
    </row>
    <row r="85" s="27" customFormat="true" ht="20" hidden="false" customHeight="true" outlineLevel="0" collapsed="false">
      <c r="A85" s="8" t="n">
        <v>83</v>
      </c>
      <c r="B85" s="16" t="s">
        <v>202</v>
      </c>
      <c r="C85" s="17" t="s">
        <v>154</v>
      </c>
      <c r="D85" s="18"/>
      <c r="E85" s="16" t="s">
        <v>184</v>
      </c>
      <c r="F85" s="18" t="s">
        <v>203</v>
      </c>
      <c r="G85" s="18"/>
      <c r="H85" s="18" t="n">
        <v>0</v>
      </c>
      <c r="I85" s="18" t="n">
        <v>46.9</v>
      </c>
      <c r="J85" s="18" t="n">
        <v>9.38</v>
      </c>
      <c r="K85" s="18" t="n">
        <v>48.5</v>
      </c>
      <c r="L85" s="18" t="n">
        <v>19.4</v>
      </c>
      <c r="M85" s="18" t="n">
        <v>28.78</v>
      </c>
      <c r="N85" s="18" t="n">
        <v>73.6</v>
      </c>
      <c r="O85" s="18" t="n">
        <f aca="false">N85*0.4</f>
        <v>29.44</v>
      </c>
      <c r="P85" s="18" t="n">
        <f aca="false">M85+O85</f>
        <v>58.22</v>
      </c>
      <c r="Q85" s="18" t="n">
        <v>10</v>
      </c>
    </row>
    <row r="86" s="27" customFormat="true" ht="20" hidden="false" customHeight="true" outlineLevel="0" collapsed="false">
      <c r="A86" s="8" t="n">
        <v>84</v>
      </c>
      <c r="B86" s="16" t="s">
        <v>204</v>
      </c>
      <c r="C86" s="17" t="s">
        <v>154</v>
      </c>
      <c r="D86" s="18"/>
      <c r="E86" s="16" t="s">
        <v>184</v>
      </c>
      <c r="F86" s="18" t="s">
        <v>205</v>
      </c>
      <c r="G86" s="18"/>
      <c r="H86" s="18" t="n">
        <v>0</v>
      </c>
      <c r="I86" s="18" t="n">
        <v>38.1</v>
      </c>
      <c r="J86" s="18" t="n">
        <v>7.62</v>
      </c>
      <c r="K86" s="18" t="n">
        <v>46.5</v>
      </c>
      <c r="L86" s="18" t="n">
        <v>18.6</v>
      </c>
      <c r="M86" s="18" t="n">
        <v>26.22</v>
      </c>
      <c r="N86" s="18" t="n">
        <v>73.76</v>
      </c>
      <c r="O86" s="18" t="n">
        <f aca="false">N86*0.4</f>
        <v>29.504</v>
      </c>
      <c r="P86" s="18" t="n">
        <f aca="false">M86+O86</f>
        <v>55.724</v>
      </c>
      <c r="Q86" s="18" t="n">
        <v>11</v>
      </c>
    </row>
    <row r="87" s="27" customFormat="true" ht="20" hidden="false" customHeight="true" outlineLevel="0" collapsed="false">
      <c r="A87" s="8" t="n">
        <v>85</v>
      </c>
      <c r="B87" s="16" t="s">
        <v>206</v>
      </c>
      <c r="C87" s="17" t="s">
        <v>154</v>
      </c>
      <c r="D87" s="18"/>
      <c r="E87" s="16" t="s">
        <v>184</v>
      </c>
      <c r="F87" s="18" t="s">
        <v>207</v>
      </c>
      <c r="G87" s="18"/>
      <c r="H87" s="18" t="n">
        <v>0</v>
      </c>
      <c r="I87" s="18" t="n">
        <v>35.1</v>
      </c>
      <c r="J87" s="18" t="n">
        <v>7.02</v>
      </c>
      <c r="K87" s="18" t="n">
        <v>52</v>
      </c>
      <c r="L87" s="18" t="n">
        <v>20.8</v>
      </c>
      <c r="M87" s="18" t="n">
        <v>27.82</v>
      </c>
      <c r="N87" s="18" t="n">
        <v>69.36</v>
      </c>
      <c r="O87" s="18" t="n">
        <f aca="false">N87*0.4</f>
        <v>27.744</v>
      </c>
      <c r="P87" s="18" t="n">
        <f aca="false">M87+O87</f>
        <v>55.564</v>
      </c>
      <c r="Q87" s="18" t="n">
        <v>12</v>
      </c>
    </row>
    <row r="88" s="22" customFormat="true" ht="20" hidden="false" customHeight="true" outlineLevel="0" collapsed="false">
      <c r="A88" s="8" t="n">
        <v>86</v>
      </c>
      <c r="B88" s="28" t="s">
        <v>208</v>
      </c>
      <c r="C88" s="29" t="s">
        <v>209</v>
      </c>
      <c r="D88" s="23" t="n">
        <v>1</v>
      </c>
      <c r="E88" s="28" t="s">
        <v>210</v>
      </c>
      <c r="F88" s="23" t="s">
        <v>211</v>
      </c>
      <c r="G88" s="23" t="n">
        <v>501032</v>
      </c>
      <c r="H88" s="23" t="n">
        <v>0</v>
      </c>
      <c r="I88" s="23" t="n">
        <v>59.4</v>
      </c>
      <c r="J88" s="23" t="n">
        <v>11.88</v>
      </c>
      <c r="K88" s="23" t="n">
        <v>75</v>
      </c>
      <c r="L88" s="23" t="n">
        <v>30</v>
      </c>
      <c r="M88" s="23" t="n">
        <v>41.88</v>
      </c>
      <c r="N88" s="23" t="n">
        <v>85</v>
      </c>
      <c r="O88" s="23" t="n">
        <f aca="false">N88*0.4</f>
        <v>34</v>
      </c>
      <c r="P88" s="23" t="n">
        <f aca="false">M88+O88</f>
        <v>75.88</v>
      </c>
      <c r="Q88" s="23" t="n">
        <v>1</v>
      </c>
    </row>
    <row r="89" s="30" customFormat="true" ht="20" hidden="false" customHeight="true" outlineLevel="0" collapsed="false">
      <c r="A89" s="8" t="n">
        <v>87</v>
      </c>
      <c r="B89" s="9" t="s">
        <v>212</v>
      </c>
      <c r="C89" s="10" t="s">
        <v>209</v>
      </c>
      <c r="D89" s="23"/>
      <c r="E89" s="9" t="s">
        <v>210</v>
      </c>
      <c r="F89" s="12" t="s">
        <v>213</v>
      </c>
      <c r="G89" s="23"/>
      <c r="H89" s="12" t="n">
        <v>0</v>
      </c>
      <c r="I89" s="12" t="n">
        <v>67.1</v>
      </c>
      <c r="J89" s="12" t="n">
        <v>13.42</v>
      </c>
      <c r="K89" s="12" t="n">
        <v>67.5</v>
      </c>
      <c r="L89" s="12" t="n">
        <v>27</v>
      </c>
      <c r="M89" s="12" t="n">
        <v>40.42</v>
      </c>
      <c r="N89" s="12" t="n">
        <v>78.9</v>
      </c>
      <c r="O89" s="23" t="n">
        <f aca="false">N89*0.4</f>
        <v>31.56</v>
      </c>
      <c r="P89" s="23" t="n">
        <f aca="false">M89+O89</f>
        <v>71.98</v>
      </c>
      <c r="Q89" s="12" t="n">
        <v>2</v>
      </c>
    </row>
    <row r="90" s="22" customFormat="true" ht="20" hidden="false" customHeight="true" outlineLevel="0" collapsed="false">
      <c r="A90" s="8" t="n">
        <v>88</v>
      </c>
      <c r="B90" s="9" t="s">
        <v>214</v>
      </c>
      <c r="C90" s="10" t="s">
        <v>19</v>
      </c>
      <c r="D90" s="12" t="n">
        <v>1</v>
      </c>
      <c r="E90" s="9" t="s">
        <v>215</v>
      </c>
      <c r="F90" s="12" t="s">
        <v>216</v>
      </c>
      <c r="G90" s="12" t="n">
        <v>501052</v>
      </c>
      <c r="H90" s="12" t="n">
        <v>0</v>
      </c>
      <c r="I90" s="12" t="n">
        <v>47.5</v>
      </c>
      <c r="J90" s="12" t="n">
        <v>9.5</v>
      </c>
      <c r="K90" s="12" t="n">
        <v>81</v>
      </c>
      <c r="L90" s="12" t="n">
        <v>32.4</v>
      </c>
      <c r="M90" s="12" t="n">
        <v>41.9</v>
      </c>
      <c r="N90" s="12" t="n">
        <v>76.6</v>
      </c>
      <c r="O90" s="23" t="n">
        <f aca="false">N90*0.4</f>
        <v>30.64</v>
      </c>
      <c r="P90" s="23" t="n">
        <f aca="false">M90+O90</f>
        <v>72.54</v>
      </c>
      <c r="Q90" s="12" t="n">
        <v>1</v>
      </c>
    </row>
    <row r="91" s="30" customFormat="true" ht="20" hidden="false" customHeight="true" outlineLevel="0" collapsed="false">
      <c r="A91" s="8" t="n">
        <v>89</v>
      </c>
      <c r="B91" s="9" t="s">
        <v>217</v>
      </c>
      <c r="C91" s="10" t="s">
        <v>19</v>
      </c>
      <c r="D91" s="12"/>
      <c r="E91" s="9" t="s">
        <v>215</v>
      </c>
      <c r="F91" s="12" t="s">
        <v>218</v>
      </c>
      <c r="G91" s="12"/>
      <c r="H91" s="12" t="n">
        <v>0</v>
      </c>
      <c r="I91" s="12" t="n">
        <v>46.8</v>
      </c>
      <c r="J91" s="12" t="n">
        <v>9.36</v>
      </c>
      <c r="K91" s="12" t="n">
        <v>69</v>
      </c>
      <c r="L91" s="12" t="n">
        <v>27.6</v>
      </c>
      <c r="M91" s="12" t="n">
        <v>36.96</v>
      </c>
      <c r="N91" s="12" t="n">
        <v>76.8</v>
      </c>
      <c r="O91" s="23" t="n">
        <f aca="false">N91*0.4</f>
        <v>30.72</v>
      </c>
      <c r="P91" s="23" t="n">
        <f aca="false">M91+O91</f>
        <v>67.68</v>
      </c>
      <c r="Q91" s="12" t="n">
        <v>2</v>
      </c>
    </row>
    <row r="92" s="30" customFormat="true" ht="20" hidden="false" customHeight="true" outlineLevel="0" collapsed="false">
      <c r="A92" s="8" t="n">
        <v>90</v>
      </c>
      <c r="B92" s="9" t="s">
        <v>219</v>
      </c>
      <c r="C92" s="10" t="s">
        <v>19</v>
      </c>
      <c r="D92" s="12"/>
      <c r="E92" s="9" t="s">
        <v>215</v>
      </c>
      <c r="F92" s="12" t="s">
        <v>220</v>
      </c>
      <c r="G92" s="12"/>
      <c r="H92" s="12" t="n">
        <v>0</v>
      </c>
      <c r="I92" s="12" t="n">
        <v>48.7</v>
      </c>
      <c r="J92" s="12" t="n">
        <v>9.74</v>
      </c>
      <c r="K92" s="12" t="n">
        <v>52</v>
      </c>
      <c r="L92" s="12" t="n">
        <v>20.8</v>
      </c>
      <c r="M92" s="12" t="n">
        <v>30.54</v>
      </c>
      <c r="N92" s="12" t="n">
        <v>77.3</v>
      </c>
      <c r="O92" s="23" t="n">
        <f aca="false">N92*0.4</f>
        <v>30.92</v>
      </c>
      <c r="P92" s="23" t="n">
        <f aca="false">M92+O92</f>
        <v>61.46</v>
      </c>
      <c r="Q92" s="12" t="n">
        <v>3</v>
      </c>
    </row>
    <row r="93" s="22" customFormat="true" ht="20" hidden="false" customHeight="true" outlineLevel="0" collapsed="false">
      <c r="A93" s="8" t="n">
        <v>91</v>
      </c>
      <c r="B93" s="9" t="s">
        <v>221</v>
      </c>
      <c r="C93" s="10" t="s">
        <v>222</v>
      </c>
      <c r="D93" s="12" t="n">
        <v>1</v>
      </c>
      <c r="E93" s="9" t="s">
        <v>215</v>
      </c>
      <c r="F93" s="12" t="s">
        <v>223</v>
      </c>
      <c r="G93" s="12" t="n">
        <v>501062</v>
      </c>
      <c r="H93" s="12" t="n">
        <v>0</v>
      </c>
      <c r="I93" s="12" t="n">
        <v>54.8</v>
      </c>
      <c r="J93" s="12" t="n">
        <v>10.96</v>
      </c>
      <c r="K93" s="12" t="n">
        <v>75</v>
      </c>
      <c r="L93" s="12" t="n">
        <v>30</v>
      </c>
      <c r="M93" s="12" t="n">
        <v>40.96</v>
      </c>
      <c r="N93" s="12" t="n">
        <v>85.3</v>
      </c>
      <c r="O93" s="23" t="n">
        <f aca="false">N93*0.4</f>
        <v>34.12</v>
      </c>
      <c r="P93" s="23" t="n">
        <f aca="false">M93+O93</f>
        <v>75.08</v>
      </c>
      <c r="Q93" s="12" t="n">
        <v>1</v>
      </c>
    </row>
    <row r="94" s="30" customFormat="true" ht="20" hidden="false" customHeight="true" outlineLevel="0" collapsed="false">
      <c r="A94" s="8" t="n">
        <v>92</v>
      </c>
      <c r="B94" s="9" t="s">
        <v>224</v>
      </c>
      <c r="C94" s="10" t="s">
        <v>222</v>
      </c>
      <c r="D94" s="12"/>
      <c r="E94" s="9" t="s">
        <v>215</v>
      </c>
      <c r="F94" s="12" t="s">
        <v>225</v>
      </c>
      <c r="G94" s="12"/>
      <c r="H94" s="12" t="n">
        <v>0</v>
      </c>
      <c r="I94" s="12" t="n">
        <v>44</v>
      </c>
      <c r="J94" s="12" t="n">
        <v>8.8</v>
      </c>
      <c r="K94" s="12" t="n">
        <v>51.5</v>
      </c>
      <c r="L94" s="12" t="n">
        <v>20.6</v>
      </c>
      <c r="M94" s="12" t="n">
        <v>29.4</v>
      </c>
      <c r="N94" s="12" t="n">
        <v>76</v>
      </c>
      <c r="O94" s="23" t="n">
        <f aca="false">N94*0.4</f>
        <v>30.4</v>
      </c>
      <c r="P94" s="23" t="n">
        <f aca="false">M94+O94</f>
        <v>59.8</v>
      </c>
      <c r="Q94" s="12" t="n">
        <v>2</v>
      </c>
    </row>
    <row r="95" s="30" customFormat="true" ht="20" hidden="false" customHeight="true" outlineLevel="0" collapsed="false">
      <c r="A95" s="8" t="n">
        <v>93</v>
      </c>
      <c r="B95" s="9" t="s">
        <v>226</v>
      </c>
      <c r="C95" s="10" t="s">
        <v>222</v>
      </c>
      <c r="D95" s="12"/>
      <c r="E95" s="9" t="s">
        <v>215</v>
      </c>
      <c r="F95" s="12" t="s">
        <v>227</v>
      </c>
      <c r="G95" s="12"/>
      <c r="H95" s="12" t="n">
        <v>0</v>
      </c>
      <c r="I95" s="12" t="n">
        <v>39.7</v>
      </c>
      <c r="J95" s="12" t="n">
        <v>7.94</v>
      </c>
      <c r="K95" s="12" t="n">
        <v>49</v>
      </c>
      <c r="L95" s="12" t="n">
        <v>19.6</v>
      </c>
      <c r="M95" s="12" t="n">
        <v>27.54</v>
      </c>
      <c r="N95" s="12" t="n">
        <v>76</v>
      </c>
      <c r="O95" s="23" t="n">
        <f aca="false">N95*0.4</f>
        <v>30.4</v>
      </c>
      <c r="P95" s="23" t="n">
        <f aca="false">M95+O95</f>
        <v>57.94</v>
      </c>
      <c r="Q95" s="12" t="n">
        <v>3</v>
      </c>
    </row>
    <row r="96" s="22" customFormat="true" ht="20" hidden="false" customHeight="true" outlineLevel="0" collapsed="false">
      <c r="A96" s="8" t="n">
        <v>94</v>
      </c>
      <c r="B96" s="9" t="s">
        <v>228</v>
      </c>
      <c r="C96" s="10" t="s">
        <v>154</v>
      </c>
      <c r="D96" s="31" t="n">
        <v>7</v>
      </c>
      <c r="E96" s="9" t="s">
        <v>215</v>
      </c>
      <c r="F96" s="12" t="s">
        <v>229</v>
      </c>
      <c r="G96" s="12" t="n">
        <v>501082</v>
      </c>
      <c r="H96" s="12" t="n">
        <v>0</v>
      </c>
      <c r="I96" s="12" t="n">
        <v>53</v>
      </c>
      <c r="J96" s="12" t="n">
        <v>10.6</v>
      </c>
      <c r="K96" s="12" t="n">
        <v>72</v>
      </c>
      <c r="L96" s="12" t="n">
        <v>28.8</v>
      </c>
      <c r="M96" s="12" t="n">
        <v>39.4</v>
      </c>
      <c r="N96" s="12" t="n">
        <v>84.5</v>
      </c>
      <c r="O96" s="23" t="n">
        <f aca="false">N96*0.4</f>
        <v>33.8</v>
      </c>
      <c r="P96" s="23" t="n">
        <f aca="false">M96+O96</f>
        <v>73.2</v>
      </c>
      <c r="Q96" s="12" t="n">
        <v>1</v>
      </c>
    </row>
    <row r="97" s="22" customFormat="true" ht="20" hidden="false" customHeight="true" outlineLevel="0" collapsed="false">
      <c r="A97" s="8" t="n">
        <v>95</v>
      </c>
      <c r="B97" s="9" t="s">
        <v>230</v>
      </c>
      <c r="C97" s="10" t="s">
        <v>154</v>
      </c>
      <c r="D97" s="31"/>
      <c r="E97" s="9" t="s">
        <v>215</v>
      </c>
      <c r="F97" s="12" t="s">
        <v>231</v>
      </c>
      <c r="G97" s="12"/>
      <c r="H97" s="12" t="n">
        <v>0</v>
      </c>
      <c r="I97" s="12" t="n">
        <v>38.9</v>
      </c>
      <c r="J97" s="12" t="n">
        <v>7.78</v>
      </c>
      <c r="K97" s="12" t="n">
        <v>74.5</v>
      </c>
      <c r="L97" s="12" t="n">
        <v>29.8</v>
      </c>
      <c r="M97" s="12" t="n">
        <v>37.58</v>
      </c>
      <c r="N97" s="12" t="n">
        <v>86.84</v>
      </c>
      <c r="O97" s="23" t="n">
        <f aca="false">N97*0.4</f>
        <v>34.736</v>
      </c>
      <c r="P97" s="23" t="n">
        <f aca="false">M97+O97</f>
        <v>72.316</v>
      </c>
      <c r="Q97" s="12" t="n">
        <v>2</v>
      </c>
    </row>
    <row r="98" s="22" customFormat="true" ht="20" hidden="false" customHeight="true" outlineLevel="0" collapsed="false">
      <c r="A98" s="8" t="n">
        <v>96</v>
      </c>
      <c r="B98" s="9" t="s">
        <v>232</v>
      </c>
      <c r="C98" s="10" t="s">
        <v>154</v>
      </c>
      <c r="D98" s="31"/>
      <c r="E98" s="9" t="s">
        <v>215</v>
      </c>
      <c r="F98" s="12" t="s">
        <v>233</v>
      </c>
      <c r="G98" s="12"/>
      <c r="H98" s="12" t="n">
        <v>4</v>
      </c>
      <c r="I98" s="12" t="n">
        <v>58.2</v>
      </c>
      <c r="J98" s="12" t="n">
        <v>11.64</v>
      </c>
      <c r="K98" s="12" t="n">
        <v>64.5</v>
      </c>
      <c r="L98" s="12" t="n">
        <v>25.8</v>
      </c>
      <c r="M98" s="12" t="n">
        <v>39.84</v>
      </c>
      <c r="N98" s="12" t="n">
        <v>80.9</v>
      </c>
      <c r="O98" s="23" t="n">
        <f aca="false">N98*0.4</f>
        <v>32.36</v>
      </c>
      <c r="P98" s="23" t="n">
        <f aca="false">M98+O98</f>
        <v>72.2</v>
      </c>
      <c r="Q98" s="12" t="n">
        <v>3</v>
      </c>
    </row>
    <row r="99" s="22" customFormat="true" ht="20" hidden="false" customHeight="true" outlineLevel="0" collapsed="false">
      <c r="A99" s="8" t="n">
        <v>97</v>
      </c>
      <c r="B99" s="9" t="s">
        <v>234</v>
      </c>
      <c r="C99" s="10" t="s">
        <v>154</v>
      </c>
      <c r="D99" s="31"/>
      <c r="E99" s="9" t="s">
        <v>215</v>
      </c>
      <c r="F99" s="12" t="s">
        <v>235</v>
      </c>
      <c r="G99" s="12"/>
      <c r="H99" s="12" t="n">
        <v>0</v>
      </c>
      <c r="I99" s="12" t="n">
        <v>45.5</v>
      </c>
      <c r="J99" s="12" t="n">
        <v>9.1</v>
      </c>
      <c r="K99" s="12" t="n">
        <v>70.5</v>
      </c>
      <c r="L99" s="12" t="n">
        <v>28.2</v>
      </c>
      <c r="M99" s="12" t="n">
        <v>37.3</v>
      </c>
      <c r="N99" s="12" t="n">
        <v>85.8</v>
      </c>
      <c r="O99" s="23" t="n">
        <f aca="false">N99*0.4</f>
        <v>34.32</v>
      </c>
      <c r="P99" s="23" t="n">
        <f aca="false">M99+O99</f>
        <v>71.62</v>
      </c>
      <c r="Q99" s="12" t="n">
        <v>4</v>
      </c>
    </row>
    <row r="100" s="22" customFormat="true" ht="20" hidden="false" customHeight="true" outlineLevel="0" collapsed="false">
      <c r="A100" s="8" t="n">
        <v>98</v>
      </c>
      <c r="B100" s="9" t="s">
        <v>236</v>
      </c>
      <c r="C100" s="10" t="s">
        <v>154</v>
      </c>
      <c r="D100" s="31"/>
      <c r="E100" s="9" t="s">
        <v>215</v>
      </c>
      <c r="F100" s="12" t="s">
        <v>237</v>
      </c>
      <c r="G100" s="12"/>
      <c r="H100" s="12" t="n">
        <v>0</v>
      </c>
      <c r="I100" s="12" t="n">
        <v>41.5</v>
      </c>
      <c r="J100" s="12" t="n">
        <v>8.3</v>
      </c>
      <c r="K100" s="12" t="n">
        <v>72</v>
      </c>
      <c r="L100" s="12" t="n">
        <v>28.8</v>
      </c>
      <c r="M100" s="12" t="n">
        <v>37.1</v>
      </c>
      <c r="N100" s="12" t="n">
        <v>82.7</v>
      </c>
      <c r="O100" s="23" t="n">
        <f aca="false">N100*0.4</f>
        <v>33.08</v>
      </c>
      <c r="P100" s="23" t="n">
        <f aca="false">M100+O100</f>
        <v>70.18</v>
      </c>
      <c r="Q100" s="12" t="n">
        <v>5</v>
      </c>
    </row>
    <row r="101" s="22" customFormat="true" ht="20" hidden="false" customHeight="true" outlineLevel="0" collapsed="false">
      <c r="A101" s="8" t="n">
        <v>99</v>
      </c>
      <c r="B101" s="9" t="s">
        <v>238</v>
      </c>
      <c r="C101" s="10" t="s">
        <v>154</v>
      </c>
      <c r="D101" s="31"/>
      <c r="E101" s="9" t="s">
        <v>215</v>
      </c>
      <c r="F101" s="12" t="s">
        <v>239</v>
      </c>
      <c r="G101" s="12"/>
      <c r="H101" s="12" t="n">
        <v>0</v>
      </c>
      <c r="I101" s="12" t="n">
        <v>51.7</v>
      </c>
      <c r="J101" s="12" t="n">
        <v>10.34</v>
      </c>
      <c r="K101" s="12" t="n">
        <v>65.5</v>
      </c>
      <c r="L101" s="12" t="n">
        <v>26.2</v>
      </c>
      <c r="M101" s="12" t="n">
        <v>36.54</v>
      </c>
      <c r="N101" s="12" t="n">
        <v>84</v>
      </c>
      <c r="O101" s="23" t="n">
        <f aca="false">N101*0.4</f>
        <v>33.6</v>
      </c>
      <c r="P101" s="23" t="n">
        <f aca="false">M101+O101</f>
        <v>70.14</v>
      </c>
      <c r="Q101" s="12" t="n">
        <v>6</v>
      </c>
    </row>
    <row r="102" s="22" customFormat="true" ht="20" hidden="false" customHeight="true" outlineLevel="0" collapsed="false">
      <c r="A102" s="8" t="n">
        <v>100</v>
      </c>
      <c r="B102" s="9" t="s">
        <v>240</v>
      </c>
      <c r="C102" s="10" t="s">
        <v>154</v>
      </c>
      <c r="D102" s="31"/>
      <c r="E102" s="9" t="s">
        <v>215</v>
      </c>
      <c r="F102" s="12" t="s">
        <v>241</v>
      </c>
      <c r="G102" s="12"/>
      <c r="H102" s="12" t="n">
        <v>0</v>
      </c>
      <c r="I102" s="12" t="n">
        <v>53.3</v>
      </c>
      <c r="J102" s="12" t="n">
        <v>10.66</v>
      </c>
      <c r="K102" s="12" t="n">
        <v>71</v>
      </c>
      <c r="L102" s="12" t="n">
        <v>28.4</v>
      </c>
      <c r="M102" s="12" t="n">
        <v>39.06</v>
      </c>
      <c r="N102" s="12" t="n">
        <v>76.36</v>
      </c>
      <c r="O102" s="23" t="n">
        <f aca="false">N102*0.4</f>
        <v>30.544</v>
      </c>
      <c r="P102" s="23" t="n">
        <f aca="false">M102+O102</f>
        <v>69.604</v>
      </c>
      <c r="Q102" s="12" t="n">
        <v>7</v>
      </c>
    </row>
    <row r="103" s="30" customFormat="true" ht="20" hidden="false" customHeight="true" outlineLevel="0" collapsed="false">
      <c r="A103" s="8" t="n">
        <v>101</v>
      </c>
      <c r="B103" s="9" t="s">
        <v>242</v>
      </c>
      <c r="C103" s="10" t="s">
        <v>154</v>
      </c>
      <c r="D103" s="31"/>
      <c r="E103" s="9" t="s">
        <v>215</v>
      </c>
      <c r="F103" s="12" t="s">
        <v>243</v>
      </c>
      <c r="G103" s="12"/>
      <c r="H103" s="12" t="n">
        <v>0</v>
      </c>
      <c r="I103" s="12" t="n">
        <v>55</v>
      </c>
      <c r="J103" s="12" t="n">
        <v>11</v>
      </c>
      <c r="K103" s="12" t="n">
        <v>61.5</v>
      </c>
      <c r="L103" s="12" t="n">
        <v>24.6</v>
      </c>
      <c r="M103" s="12" t="n">
        <v>35.6</v>
      </c>
      <c r="N103" s="12" t="n">
        <v>82.5</v>
      </c>
      <c r="O103" s="23" t="n">
        <f aca="false">N103*0.4</f>
        <v>33</v>
      </c>
      <c r="P103" s="23" t="n">
        <f aca="false">M103+O103</f>
        <v>68.6</v>
      </c>
      <c r="Q103" s="12" t="n">
        <v>8</v>
      </c>
    </row>
    <row r="104" s="30" customFormat="true" ht="20" hidden="false" customHeight="true" outlineLevel="0" collapsed="false">
      <c r="A104" s="8" t="n">
        <v>102</v>
      </c>
      <c r="B104" s="9" t="s">
        <v>244</v>
      </c>
      <c r="C104" s="10" t="s">
        <v>154</v>
      </c>
      <c r="D104" s="31"/>
      <c r="E104" s="9" t="s">
        <v>215</v>
      </c>
      <c r="F104" s="12" t="s">
        <v>245</v>
      </c>
      <c r="G104" s="12"/>
      <c r="H104" s="12" t="n">
        <v>0</v>
      </c>
      <c r="I104" s="12" t="n">
        <v>54.8</v>
      </c>
      <c r="J104" s="12" t="n">
        <v>10.96</v>
      </c>
      <c r="K104" s="12" t="n">
        <v>61.5</v>
      </c>
      <c r="L104" s="12" t="n">
        <v>24.6</v>
      </c>
      <c r="M104" s="12" t="n">
        <v>35.56</v>
      </c>
      <c r="N104" s="12" t="n">
        <v>82.4</v>
      </c>
      <c r="O104" s="23" t="n">
        <f aca="false">N104*0.4</f>
        <v>32.96</v>
      </c>
      <c r="P104" s="23" t="n">
        <f aca="false">M104+O104</f>
        <v>68.52</v>
      </c>
      <c r="Q104" s="12" t="n">
        <v>9</v>
      </c>
    </row>
    <row r="105" s="30" customFormat="true" ht="20" hidden="false" customHeight="true" outlineLevel="0" collapsed="false">
      <c r="A105" s="8" t="n">
        <v>103</v>
      </c>
      <c r="B105" s="9" t="s">
        <v>246</v>
      </c>
      <c r="C105" s="10" t="s">
        <v>154</v>
      </c>
      <c r="D105" s="31"/>
      <c r="E105" s="9" t="s">
        <v>215</v>
      </c>
      <c r="F105" s="12" t="s">
        <v>247</v>
      </c>
      <c r="G105" s="12"/>
      <c r="H105" s="12" t="n">
        <v>0</v>
      </c>
      <c r="I105" s="12" t="n">
        <v>44.7</v>
      </c>
      <c r="J105" s="12" t="n">
        <v>8.94</v>
      </c>
      <c r="K105" s="12" t="n">
        <v>67</v>
      </c>
      <c r="L105" s="12" t="n">
        <v>26.8</v>
      </c>
      <c r="M105" s="12" t="n">
        <v>35.74</v>
      </c>
      <c r="N105" s="12" t="n">
        <v>78.7</v>
      </c>
      <c r="O105" s="23" t="n">
        <f aca="false">N105*0.4</f>
        <v>31.48</v>
      </c>
      <c r="P105" s="23" t="n">
        <f aca="false">M105+O105</f>
        <v>67.22</v>
      </c>
      <c r="Q105" s="12" t="n">
        <v>10</v>
      </c>
    </row>
    <row r="106" s="30" customFormat="true" ht="20" hidden="false" customHeight="true" outlineLevel="0" collapsed="false">
      <c r="A106" s="8" t="n">
        <v>104</v>
      </c>
      <c r="B106" s="9" t="s">
        <v>248</v>
      </c>
      <c r="C106" s="10" t="s">
        <v>154</v>
      </c>
      <c r="D106" s="31"/>
      <c r="E106" s="9" t="s">
        <v>215</v>
      </c>
      <c r="F106" s="12" t="s">
        <v>249</v>
      </c>
      <c r="G106" s="12"/>
      <c r="H106" s="12" t="n">
        <v>0</v>
      </c>
      <c r="I106" s="12" t="n">
        <v>52</v>
      </c>
      <c r="J106" s="12" t="n">
        <v>10.4</v>
      </c>
      <c r="K106" s="12" t="n">
        <v>64.5</v>
      </c>
      <c r="L106" s="12" t="n">
        <v>25.8</v>
      </c>
      <c r="M106" s="12" t="n">
        <v>36.2</v>
      </c>
      <c r="N106" s="12" t="n">
        <v>76.7</v>
      </c>
      <c r="O106" s="23" t="n">
        <f aca="false">N106*0.4</f>
        <v>30.68</v>
      </c>
      <c r="P106" s="23" t="n">
        <f aca="false">M106+O106</f>
        <v>66.88</v>
      </c>
      <c r="Q106" s="12" t="n">
        <v>11</v>
      </c>
    </row>
    <row r="107" s="30" customFormat="true" ht="20" hidden="false" customHeight="true" outlineLevel="0" collapsed="false">
      <c r="A107" s="8" t="n">
        <v>105</v>
      </c>
      <c r="B107" s="9" t="s">
        <v>250</v>
      </c>
      <c r="C107" s="10" t="s">
        <v>154</v>
      </c>
      <c r="D107" s="31"/>
      <c r="E107" s="9" t="s">
        <v>215</v>
      </c>
      <c r="F107" s="12" t="s">
        <v>251</v>
      </c>
      <c r="G107" s="12"/>
      <c r="H107" s="12" t="n">
        <v>0</v>
      </c>
      <c r="I107" s="12" t="n">
        <v>41.5</v>
      </c>
      <c r="J107" s="12" t="n">
        <v>8.3</v>
      </c>
      <c r="K107" s="12" t="n">
        <v>68</v>
      </c>
      <c r="L107" s="12" t="n">
        <v>27.2</v>
      </c>
      <c r="M107" s="12" t="n">
        <v>35.5</v>
      </c>
      <c r="N107" s="12" t="n">
        <v>77.9</v>
      </c>
      <c r="O107" s="23" t="n">
        <f aca="false">N107*0.4</f>
        <v>31.16</v>
      </c>
      <c r="P107" s="23" t="n">
        <f aca="false">M107+O107</f>
        <v>66.66</v>
      </c>
      <c r="Q107" s="12" t="n">
        <v>12</v>
      </c>
    </row>
    <row r="108" s="30" customFormat="true" ht="20" hidden="false" customHeight="true" outlineLevel="0" collapsed="false">
      <c r="A108" s="8" t="n">
        <v>106</v>
      </c>
      <c r="B108" s="9" t="s">
        <v>252</v>
      </c>
      <c r="C108" s="10" t="s">
        <v>154</v>
      </c>
      <c r="D108" s="31"/>
      <c r="E108" s="9" t="s">
        <v>215</v>
      </c>
      <c r="F108" s="12" t="s">
        <v>253</v>
      </c>
      <c r="G108" s="12"/>
      <c r="H108" s="12" t="n">
        <v>0</v>
      </c>
      <c r="I108" s="12" t="n">
        <v>51.9</v>
      </c>
      <c r="J108" s="12" t="n">
        <v>10.38</v>
      </c>
      <c r="K108" s="12" t="n">
        <v>59.5</v>
      </c>
      <c r="L108" s="12" t="n">
        <v>23.8</v>
      </c>
      <c r="M108" s="12" t="n">
        <v>34.18</v>
      </c>
      <c r="N108" s="12" t="n">
        <v>77.7</v>
      </c>
      <c r="O108" s="23" t="n">
        <f aca="false">N108*0.4</f>
        <v>31.08</v>
      </c>
      <c r="P108" s="23" t="n">
        <f aca="false">M108+O108</f>
        <v>65.26</v>
      </c>
      <c r="Q108" s="12" t="n">
        <v>13</v>
      </c>
    </row>
    <row r="109" s="30" customFormat="true" ht="20" hidden="false" customHeight="true" outlineLevel="0" collapsed="false">
      <c r="A109" s="8" t="n">
        <v>107</v>
      </c>
      <c r="B109" s="9" t="s">
        <v>254</v>
      </c>
      <c r="C109" s="10" t="s">
        <v>154</v>
      </c>
      <c r="D109" s="31"/>
      <c r="E109" s="9" t="s">
        <v>215</v>
      </c>
      <c r="F109" s="12" t="s">
        <v>255</v>
      </c>
      <c r="G109" s="12"/>
      <c r="H109" s="12" t="n">
        <v>0</v>
      </c>
      <c r="I109" s="12" t="n">
        <v>53.6</v>
      </c>
      <c r="J109" s="12" t="n">
        <v>10.72</v>
      </c>
      <c r="K109" s="12" t="n">
        <v>54</v>
      </c>
      <c r="L109" s="12" t="n">
        <v>21.6</v>
      </c>
      <c r="M109" s="12" t="n">
        <v>32.32</v>
      </c>
      <c r="N109" s="12" t="n">
        <v>79.76</v>
      </c>
      <c r="O109" s="23" t="n">
        <f aca="false">N109*0.4</f>
        <v>31.904</v>
      </c>
      <c r="P109" s="23" t="n">
        <f aca="false">M109+O109</f>
        <v>64.224</v>
      </c>
      <c r="Q109" s="12" t="n">
        <v>14</v>
      </c>
    </row>
    <row r="110" s="30" customFormat="true" ht="20" hidden="false" customHeight="true" outlineLevel="0" collapsed="false">
      <c r="A110" s="8" t="n">
        <v>108</v>
      </c>
      <c r="B110" s="9" t="s">
        <v>256</v>
      </c>
      <c r="C110" s="10" t="s">
        <v>154</v>
      </c>
      <c r="D110" s="31"/>
      <c r="E110" s="9" t="s">
        <v>215</v>
      </c>
      <c r="F110" s="12" t="s">
        <v>257</v>
      </c>
      <c r="G110" s="12"/>
      <c r="H110" s="12" t="n">
        <v>0</v>
      </c>
      <c r="I110" s="12" t="n">
        <v>51.7</v>
      </c>
      <c r="J110" s="12" t="n">
        <v>10.34</v>
      </c>
      <c r="K110" s="12" t="n">
        <v>57</v>
      </c>
      <c r="L110" s="12" t="n">
        <v>22.8</v>
      </c>
      <c r="M110" s="12" t="n">
        <v>33.14</v>
      </c>
      <c r="N110" s="12" t="n">
        <v>77.2</v>
      </c>
      <c r="O110" s="23" t="n">
        <f aca="false">N110*0.4</f>
        <v>30.88</v>
      </c>
      <c r="P110" s="23" t="n">
        <f aca="false">M110+O110</f>
        <v>64.02</v>
      </c>
      <c r="Q110" s="12" t="n">
        <v>15</v>
      </c>
    </row>
    <row r="111" s="30" customFormat="true" ht="20" hidden="false" customHeight="true" outlineLevel="0" collapsed="false">
      <c r="A111" s="8" t="n">
        <v>109</v>
      </c>
      <c r="B111" s="9" t="s">
        <v>258</v>
      </c>
      <c r="C111" s="10" t="s">
        <v>154</v>
      </c>
      <c r="D111" s="31"/>
      <c r="E111" s="9" t="s">
        <v>215</v>
      </c>
      <c r="F111" s="12" t="s">
        <v>259</v>
      </c>
      <c r="G111" s="12"/>
      <c r="H111" s="12" t="n">
        <v>0</v>
      </c>
      <c r="I111" s="12" t="n">
        <v>47.4</v>
      </c>
      <c r="J111" s="12" t="n">
        <v>9.48</v>
      </c>
      <c r="K111" s="12" t="n">
        <v>61</v>
      </c>
      <c r="L111" s="12" t="n">
        <v>24.4</v>
      </c>
      <c r="M111" s="12" t="n">
        <v>33.88</v>
      </c>
      <c r="N111" s="12" t="n">
        <v>75.3</v>
      </c>
      <c r="O111" s="23" t="n">
        <f aca="false">N111*0.4</f>
        <v>30.12</v>
      </c>
      <c r="P111" s="23" t="n">
        <f aca="false">M111+O111</f>
        <v>64</v>
      </c>
      <c r="Q111" s="12" t="n">
        <v>16</v>
      </c>
    </row>
    <row r="112" s="30" customFormat="true" ht="20" hidden="false" customHeight="true" outlineLevel="0" collapsed="false">
      <c r="A112" s="8" t="n">
        <v>110</v>
      </c>
      <c r="B112" s="9" t="s">
        <v>260</v>
      </c>
      <c r="C112" s="10" t="s">
        <v>154</v>
      </c>
      <c r="D112" s="31"/>
      <c r="E112" s="9" t="s">
        <v>215</v>
      </c>
      <c r="F112" s="12" t="s">
        <v>261</v>
      </c>
      <c r="G112" s="12"/>
      <c r="H112" s="12" t="n">
        <v>0</v>
      </c>
      <c r="I112" s="12" t="n">
        <v>53.6</v>
      </c>
      <c r="J112" s="12" t="n">
        <v>10.72</v>
      </c>
      <c r="K112" s="12" t="n">
        <v>53</v>
      </c>
      <c r="L112" s="12" t="n">
        <v>21.2</v>
      </c>
      <c r="M112" s="12" t="n">
        <v>31.92</v>
      </c>
      <c r="N112" s="12" t="n">
        <v>79.6</v>
      </c>
      <c r="O112" s="23" t="n">
        <f aca="false">N112*0.4</f>
        <v>31.84</v>
      </c>
      <c r="P112" s="23" t="n">
        <f aca="false">M112+O112</f>
        <v>63.76</v>
      </c>
      <c r="Q112" s="12" t="n">
        <v>17</v>
      </c>
    </row>
    <row r="113" s="30" customFormat="true" ht="20" hidden="false" customHeight="true" outlineLevel="0" collapsed="false">
      <c r="A113" s="8" t="n">
        <v>111</v>
      </c>
      <c r="B113" s="9" t="s">
        <v>262</v>
      </c>
      <c r="C113" s="10" t="s">
        <v>154</v>
      </c>
      <c r="D113" s="31"/>
      <c r="E113" s="9" t="s">
        <v>215</v>
      </c>
      <c r="F113" s="12" t="s">
        <v>263</v>
      </c>
      <c r="G113" s="12"/>
      <c r="H113" s="12" t="n">
        <v>0</v>
      </c>
      <c r="I113" s="12" t="n">
        <v>40.9</v>
      </c>
      <c r="J113" s="12" t="n">
        <v>8.18</v>
      </c>
      <c r="K113" s="12" t="n">
        <v>63</v>
      </c>
      <c r="L113" s="12" t="n">
        <v>25.2</v>
      </c>
      <c r="M113" s="12" t="n">
        <v>33.38</v>
      </c>
      <c r="N113" s="12" t="n">
        <v>73.8</v>
      </c>
      <c r="O113" s="23" t="n">
        <f aca="false">N113*0.4</f>
        <v>29.52</v>
      </c>
      <c r="P113" s="23" t="n">
        <f aca="false">M113+O113</f>
        <v>62.9</v>
      </c>
      <c r="Q113" s="12" t="n">
        <v>18</v>
      </c>
    </row>
    <row r="114" s="30" customFormat="true" ht="20" hidden="false" customHeight="true" outlineLevel="0" collapsed="false">
      <c r="A114" s="8" t="n">
        <v>112</v>
      </c>
      <c r="B114" s="9" t="s">
        <v>264</v>
      </c>
      <c r="C114" s="10" t="s">
        <v>154</v>
      </c>
      <c r="D114" s="31"/>
      <c r="E114" s="9" t="s">
        <v>215</v>
      </c>
      <c r="F114" s="12" t="s">
        <v>265</v>
      </c>
      <c r="G114" s="12"/>
      <c r="H114" s="12" t="n">
        <v>0</v>
      </c>
      <c r="I114" s="12" t="n">
        <v>45.3</v>
      </c>
      <c r="J114" s="12" t="n">
        <v>9.06</v>
      </c>
      <c r="K114" s="12" t="n">
        <v>57</v>
      </c>
      <c r="L114" s="12" t="n">
        <v>22.8</v>
      </c>
      <c r="M114" s="12" t="n">
        <v>31.86</v>
      </c>
      <c r="N114" s="12" t="n">
        <v>75.7</v>
      </c>
      <c r="O114" s="23" t="n">
        <f aca="false">N114*0.4</f>
        <v>30.28</v>
      </c>
      <c r="P114" s="23" t="n">
        <f aca="false">M114+O114</f>
        <v>62.14</v>
      </c>
      <c r="Q114" s="12" t="n">
        <v>19</v>
      </c>
    </row>
    <row r="115" s="30" customFormat="true" ht="20" hidden="false" customHeight="true" outlineLevel="0" collapsed="false">
      <c r="A115" s="8" t="n">
        <v>113</v>
      </c>
      <c r="B115" s="9" t="s">
        <v>266</v>
      </c>
      <c r="C115" s="10" t="s">
        <v>154</v>
      </c>
      <c r="D115" s="31"/>
      <c r="E115" s="9" t="s">
        <v>215</v>
      </c>
      <c r="F115" s="12" t="s">
        <v>267</v>
      </c>
      <c r="G115" s="12"/>
      <c r="H115" s="12" t="n">
        <v>0</v>
      </c>
      <c r="I115" s="12" t="n">
        <v>45.2</v>
      </c>
      <c r="J115" s="12" t="n">
        <v>9.04</v>
      </c>
      <c r="K115" s="12" t="n">
        <v>65.5</v>
      </c>
      <c r="L115" s="12" t="n">
        <v>26.2</v>
      </c>
      <c r="M115" s="12" t="n">
        <v>35.24</v>
      </c>
      <c r="N115" s="12" t="n">
        <v>0</v>
      </c>
      <c r="O115" s="23" t="n">
        <f aca="false">N115*0.4</f>
        <v>0</v>
      </c>
      <c r="P115" s="23" t="n">
        <f aca="false">M115+O115</f>
        <v>35.24</v>
      </c>
      <c r="Q115" s="12" t="n">
        <v>20</v>
      </c>
    </row>
    <row r="116" s="22" customFormat="true" ht="20" hidden="false" customHeight="true" outlineLevel="0" collapsed="false">
      <c r="A116" s="8" t="n">
        <v>114</v>
      </c>
      <c r="B116" s="9" t="s">
        <v>268</v>
      </c>
      <c r="C116" s="10" t="s">
        <v>154</v>
      </c>
      <c r="D116" s="12" t="n">
        <v>2</v>
      </c>
      <c r="E116" s="9" t="s">
        <v>269</v>
      </c>
      <c r="F116" s="12" t="s">
        <v>270</v>
      </c>
      <c r="G116" s="12" t="n">
        <v>501122</v>
      </c>
      <c r="H116" s="12" t="n">
        <v>0</v>
      </c>
      <c r="I116" s="12" t="n">
        <v>63.7</v>
      </c>
      <c r="J116" s="12" t="n">
        <v>12.74</v>
      </c>
      <c r="K116" s="12" t="n">
        <v>76</v>
      </c>
      <c r="L116" s="12" t="n">
        <v>30.4</v>
      </c>
      <c r="M116" s="12" t="n">
        <v>43.14</v>
      </c>
      <c r="N116" s="12" t="n">
        <v>78.7</v>
      </c>
      <c r="O116" s="23" t="n">
        <f aca="false">N116*0.4</f>
        <v>31.48</v>
      </c>
      <c r="P116" s="23" t="n">
        <f aca="false">M116+O116</f>
        <v>74.62</v>
      </c>
      <c r="Q116" s="12" t="n">
        <v>1</v>
      </c>
    </row>
    <row r="117" s="22" customFormat="true" ht="20" hidden="false" customHeight="true" outlineLevel="0" collapsed="false">
      <c r="A117" s="8" t="n">
        <v>115</v>
      </c>
      <c r="B117" s="9" t="s">
        <v>271</v>
      </c>
      <c r="C117" s="10" t="s">
        <v>154</v>
      </c>
      <c r="D117" s="12"/>
      <c r="E117" s="9" t="s">
        <v>269</v>
      </c>
      <c r="F117" s="12" t="s">
        <v>272</v>
      </c>
      <c r="G117" s="12"/>
      <c r="H117" s="12" t="n">
        <v>0</v>
      </c>
      <c r="I117" s="12" t="n">
        <v>48.5</v>
      </c>
      <c r="J117" s="12" t="n">
        <v>9.7</v>
      </c>
      <c r="K117" s="12" t="n">
        <v>72</v>
      </c>
      <c r="L117" s="12" t="n">
        <v>28.8</v>
      </c>
      <c r="M117" s="12" t="n">
        <v>38.5</v>
      </c>
      <c r="N117" s="12" t="n">
        <v>77.3</v>
      </c>
      <c r="O117" s="23" t="n">
        <f aca="false">N117*0.4</f>
        <v>30.92</v>
      </c>
      <c r="P117" s="23" t="n">
        <f aca="false">M117+O117</f>
        <v>69.42</v>
      </c>
      <c r="Q117" s="12" t="n">
        <v>2</v>
      </c>
    </row>
    <row r="118" s="30" customFormat="true" ht="20" hidden="false" customHeight="true" outlineLevel="0" collapsed="false">
      <c r="A118" s="8" t="n">
        <v>116</v>
      </c>
      <c r="B118" s="9" t="s">
        <v>273</v>
      </c>
      <c r="C118" s="10" t="s">
        <v>154</v>
      </c>
      <c r="D118" s="12"/>
      <c r="E118" s="9" t="s">
        <v>269</v>
      </c>
      <c r="F118" s="12" t="s">
        <v>274</v>
      </c>
      <c r="G118" s="12"/>
      <c r="H118" s="12" t="n">
        <v>0</v>
      </c>
      <c r="I118" s="12" t="n">
        <v>42.2</v>
      </c>
      <c r="J118" s="12" t="n">
        <v>8.44</v>
      </c>
      <c r="K118" s="12" t="n">
        <v>69.5</v>
      </c>
      <c r="L118" s="12" t="n">
        <v>27.8</v>
      </c>
      <c r="M118" s="12" t="n">
        <v>36.24</v>
      </c>
      <c r="N118" s="12" t="n">
        <v>70.8</v>
      </c>
      <c r="O118" s="23" t="n">
        <f aca="false">N118*0.4</f>
        <v>28.32</v>
      </c>
      <c r="P118" s="23" t="n">
        <f aca="false">M118+O118</f>
        <v>64.56</v>
      </c>
      <c r="Q118" s="12" t="n">
        <v>3</v>
      </c>
    </row>
  </sheetData>
  <autoFilter ref="A2:Q118"/>
  <mergeCells count="39">
    <mergeCell ref="A1:Q1"/>
    <mergeCell ref="D3:D7"/>
    <mergeCell ref="G3:G7"/>
    <mergeCell ref="D8:D11"/>
    <mergeCell ref="G8:G11"/>
    <mergeCell ref="D12:D15"/>
    <mergeCell ref="G12:G15"/>
    <mergeCell ref="D16:D18"/>
    <mergeCell ref="G16:G18"/>
    <mergeCell ref="D20:D27"/>
    <mergeCell ref="G20:G27"/>
    <mergeCell ref="D28:D29"/>
    <mergeCell ref="G28:G29"/>
    <mergeCell ref="D30:D31"/>
    <mergeCell ref="G30:G31"/>
    <mergeCell ref="D32:D56"/>
    <mergeCell ref="G32:G56"/>
    <mergeCell ref="D58:D59"/>
    <mergeCell ref="G58:G59"/>
    <mergeCell ref="D60:D61"/>
    <mergeCell ref="G60:G61"/>
    <mergeCell ref="D62:D66"/>
    <mergeCell ref="G62:G66"/>
    <mergeCell ref="D67:D69"/>
    <mergeCell ref="G67:G69"/>
    <mergeCell ref="D70:D75"/>
    <mergeCell ref="G70:G75"/>
    <mergeCell ref="D76:D87"/>
    <mergeCell ref="G76:G87"/>
    <mergeCell ref="D88:D89"/>
    <mergeCell ref="G88:G89"/>
    <mergeCell ref="D90:D92"/>
    <mergeCell ref="G90:G92"/>
    <mergeCell ref="D93:D95"/>
    <mergeCell ref="G93:G95"/>
    <mergeCell ref="D96:D115"/>
    <mergeCell ref="G96:G115"/>
    <mergeCell ref="D116:D118"/>
    <mergeCell ref="G116:G1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13:12Z</dcterms:created>
  <dc:creator>Administrator</dc:creator>
  <dc:description/>
  <dc:language>en-US</dc:language>
  <cp:lastModifiedBy/>
  <dcterms:modified xsi:type="dcterms:W3CDTF">2015-12-15T08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