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_xlnm.Print_Area" vbProcedure="false">全部!$A$1:$G$16</definedName>
    <definedName function="false" hidden="false" localSheetId="0" name="_xlnm.Print_Titles" vbProcedure="false">全部!$1:$3</definedName>
    <definedName function="false" hidden="false" localSheetId="0" name="Excel_BuiltIn__FilterDatabase" vbProcedure="false">全部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曲阜市鲁城街道时庄街道小雪街道
公开招聘城市社区工作者增加招聘计划
递补体检人员名单</t>
    </r>
  </si>
  <si>
    <t xml:space="preserve">报名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李姗姗</t>
  </si>
  <si>
    <t xml:space="preserve">张迪</t>
  </si>
  <si>
    <t xml:space="preserve">颜峰峰</t>
  </si>
  <si>
    <t xml:space="preserve">乔阳</t>
  </si>
  <si>
    <t xml:space="preserve">陈雪娇</t>
  </si>
  <si>
    <t xml:space="preserve">面试递补</t>
  </si>
  <si>
    <t xml:space="preserve">孔凡兵</t>
  </si>
  <si>
    <t xml:space="preserve">孔灿</t>
  </si>
  <si>
    <t xml:space="preserve">赵凤娇</t>
  </si>
  <si>
    <t xml:space="preserve">马冉冉</t>
  </si>
  <si>
    <t xml:space="preserve">徐杰</t>
  </si>
  <si>
    <t xml:space="preserve">任勇</t>
  </si>
  <si>
    <t xml:space="preserve">刘文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2" width="12.12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6" min="6" style="4" width="10.62"/>
    <col collapsed="false" customWidth="true" hidden="false" outlineLevel="0" max="7" min="7" style="2" width="7.12"/>
  </cols>
  <sheetData>
    <row r="1" customFormat="fals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/>
    <row r="3" s="10" customFormat="true" ht="22.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7" t="s">
        <v>7</v>
      </c>
    </row>
    <row r="4" customFormat="false" ht="21" hidden="false" customHeight="true" outlineLevel="0" collapsed="false">
      <c r="A4" s="11" t="n">
        <v>20150006</v>
      </c>
      <c r="B4" s="12" t="s">
        <v>8</v>
      </c>
      <c r="C4" s="13" t="n">
        <v>2015000226</v>
      </c>
      <c r="D4" s="13" t="n">
        <v>64</v>
      </c>
      <c r="E4" s="14" t="n">
        <v>81.8</v>
      </c>
      <c r="F4" s="15" t="n">
        <f aca="false">D4*0.5+E4*0.5</f>
        <v>72.9</v>
      </c>
      <c r="G4" s="13"/>
    </row>
    <row r="5" customFormat="false" ht="21" hidden="false" customHeight="true" outlineLevel="0" collapsed="false">
      <c r="A5" s="11" t="n">
        <v>20150309</v>
      </c>
      <c r="B5" s="12" t="s">
        <v>9</v>
      </c>
      <c r="C5" s="13" t="n">
        <v>2015000528</v>
      </c>
      <c r="D5" s="13" t="n">
        <v>62</v>
      </c>
      <c r="E5" s="14" t="n">
        <v>83.8</v>
      </c>
      <c r="F5" s="15" t="n">
        <f aca="false">D5*0.5+E5*0.5</f>
        <v>72.9</v>
      </c>
      <c r="G5" s="13"/>
    </row>
    <row r="6" customFormat="false" ht="21" hidden="false" customHeight="true" outlineLevel="0" collapsed="false">
      <c r="A6" s="11" t="n">
        <v>20150145</v>
      </c>
      <c r="B6" s="12" t="s">
        <v>10</v>
      </c>
      <c r="C6" s="13" t="n">
        <v>2015001605</v>
      </c>
      <c r="D6" s="13" t="n">
        <v>63.5</v>
      </c>
      <c r="E6" s="14" t="n">
        <v>82.2</v>
      </c>
      <c r="F6" s="15" t="n">
        <f aca="false">D6*0.5+E6*0.5</f>
        <v>72.85</v>
      </c>
      <c r="G6" s="13"/>
    </row>
    <row r="7" customFormat="false" ht="22.5" hidden="false" customHeight="true" outlineLevel="0" collapsed="false">
      <c r="A7" s="11" t="n">
        <v>20150361</v>
      </c>
      <c r="B7" s="12" t="s">
        <v>11</v>
      </c>
      <c r="C7" s="13" t="n">
        <v>2015002728</v>
      </c>
      <c r="D7" s="13" t="n">
        <v>62.5</v>
      </c>
      <c r="E7" s="14" t="n">
        <v>83.14</v>
      </c>
      <c r="F7" s="15" t="n">
        <f aca="false">D7*0.5+E7*0.5</f>
        <v>72.82</v>
      </c>
      <c r="G7" s="13"/>
    </row>
    <row r="8" customFormat="false" ht="22.5" hidden="false" customHeight="true" outlineLevel="0" collapsed="false">
      <c r="A8" s="11" t="n">
        <v>20150397</v>
      </c>
      <c r="B8" s="12" t="s">
        <v>12</v>
      </c>
      <c r="C8" s="13" t="n">
        <v>2015001209</v>
      </c>
      <c r="D8" s="13" t="n">
        <v>61.5</v>
      </c>
      <c r="E8" s="14" t="n">
        <v>84.1</v>
      </c>
      <c r="F8" s="15" t="n">
        <f aca="false">D8*0.5+E8*0.5</f>
        <v>72.8</v>
      </c>
      <c r="G8" s="16" t="s">
        <v>13</v>
      </c>
    </row>
    <row r="9" customFormat="false" ht="22.5" hidden="false" customHeight="true" outlineLevel="0" collapsed="false">
      <c r="A9" s="11" t="n">
        <v>20150709</v>
      </c>
      <c r="B9" s="12" t="s">
        <v>14</v>
      </c>
      <c r="C9" s="13" t="n">
        <v>2015002225</v>
      </c>
      <c r="D9" s="13" t="n">
        <v>67.5</v>
      </c>
      <c r="E9" s="14" t="n">
        <v>78</v>
      </c>
      <c r="F9" s="15" t="n">
        <f aca="false">D9*0.5+E9*0.5</f>
        <v>72.75</v>
      </c>
      <c r="G9" s="13"/>
    </row>
    <row r="10" customFormat="false" ht="22.5" hidden="false" customHeight="true" outlineLevel="0" collapsed="false">
      <c r="A10" s="11" t="n">
        <v>20150207</v>
      </c>
      <c r="B10" s="12" t="s">
        <v>15</v>
      </c>
      <c r="C10" s="13" t="n">
        <v>2015002112</v>
      </c>
      <c r="D10" s="13" t="n">
        <v>62.5</v>
      </c>
      <c r="E10" s="14" t="n">
        <v>83</v>
      </c>
      <c r="F10" s="15" t="n">
        <f aca="false">D10*0.5+E10*0.5</f>
        <v>72.75</v>
      </c>
      <c r="G10" s="13"/>
    </row>
    <row r="11" customFormat="false" ht="22.5" hidden="false" customHeight="true" outlineLevel="0" collapsed="false">
      <c r="A11" s="11" t="n">
        <v>20150216</v>
      </c>
      <c r="B11" s="12" t="s">
        <v>16</v>
      </c>
      <c r="C11" s="13" t="n">
        <v>2015003017</v>
      </c>
      <c r="D11" s="13" t="n">
        <v>65</v>
      </c>
      <c r="E11" s="14" t="n">
        <v>80.4</v>
      </c>
      <c r="F11" s="15" t="n">
        <f aca="false">D11*0.5+E11*0.5</f>
        <v>72.7</v>
      </c>
      <c r="G11" s="13"/>
    </row>
    <row r="12" customFormat="false" ht="22.5" hidden="false" customHeight="true" outlineLevel="0" collapsed="false">
      <c r="A12" s="11" t="n">
        <v>20150710</v>
      </c>
      <c r="B12" s="12" t="s">
        <v>17</v>
      </c>
      <c r="C12" s="13" t="n">
        <v>2015000101</v>
      </c>
      <c r="D12" s="13" t="n">
        <v>64</v>
      </c>
      <c r="E12" s="14" t="n">
        <v>81.4</v>
      </c>
      <c r="F12" s="15" t="n">
        <f aca="false">D12*0.5+E12*0.5</f>
        <v>72.7</v>
      </c>
      <c r="G12" s="13"/>
    </row>
    <row r="13" customFormat="false" ht="22.5" hidden="false" customHeight="true" outlineLevel="0" collapsed="false">
      <c r="A13" s="11" t="n">
        <v>20150976</v>
      </c>
      <c r="B13" s="12" t="s">
        <v>18</v>
      </c>
      <c r="C13" s="13" t="n">
        <v>2015000701</v>
      </c>
      <c r="D13" s="13" t="n">
        <v>62</v>
      </c>
      <c r="E13" s="14" t="n">
        <v>83.4</v>
      </c>
      <c r="F13" s="15" t="n">
        <f aca="false">D13*0.5+E13*0.5</f>
        <v>72.7</v>
      </c>
      <c r="G13" s="13"/>
    </row>
    <row r="14" customFormat="false" ht="22.5" hidden="false" customHeight="true" outlineLevel="0" collapsed="false">
      <c r="A14" s="11" t="n">
        <v>20150794</v>
      </c>
      <c r="B14" s="12" t="s">
        <v>19</v>
      </c>
      <c r="C14" s="13" t="n">
        <v>2015002603</v>
      </c>
      <c r="D14" s="13" t="n">
        <v>63.5</v>
      </c>
      <c r="E14" s="14" t="n">
        <v>81.8</v>
      </c>
      <c r="F14" s="15" t="n">
        <f aca="false">D14*0.5+E14*0.5</f>
        <v>72.65</v>
      </c>
      <c r="G14" s="13"/>
    </row>
    <row r="15" customFormat="false" ht="22.5" hidden="false" customHeight="true" outlineLevel="0" collapsed="false">
      <c r="A15" s="11" t="n">
        <v>20150211</v>
      </c>
      <c r="B15" s="12" t="s">
        <v>20</v>
      </c>
      <c r="C15" s="13" t="n">
        <v>2015001412</v>
      </c>
      <c r="D15" s="13" t="n">
        <v>65.5</v>
      </c>
      <c r="E15" s="14" t="n">
        <v>79.54</v>
      </c>
      <c r="F15" s="15" t="n">
        <f aca="false">D15*0.5+E15*0.5</f>
        <v>72.52</v>
      </c>
      <c r="G15" s="13"/>
    </row>
  </sheetData>
  <mergeCells count="1">
    <mergeCell ref="A1:G1"/>
  </mergeCells>
  <printOptions headings="false" gridLines="false" gridLinesSet="true" horizontalCentered="false" verticalCentered="false"/>
  <pageMargins left="0.984027777777778" right="0.354166666666667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07:07:52Z</dcterms:created>
  <dc:creator>NETWORK SERVICE</dc:creator>
  <dc:description/>
  <dc:language>en-US</dc:language>
  <cp:lastModifiedBy>微软用户</cp:lastModifiedBy>
  <cp:lastPrinted>2015-12-30T02:09:43Z</cp:lastPrinted>
  <dcterms:modified xsi:type="dcterms:W3CDTF">2015-12-30T02:15:52Z</dcterms:modified>
  <cp:revision>0</cp:revision>
  <dc:subject/>
  <dc:title/>
</cp:coreProperties>
</file>