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Print_Area" vbProcedure="false">Sheet1!$1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3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下半年面向社会公开考试聘用教师笔面试总成绩和排名</t>
    </r>
  </si>
  <si>
    <t xml:space="preserve">序号</t>
  </si>
  <si>
    <t xml:space="preserve">姓名</t>
  </si>
  <si>
    <t xml:space="preserve">报考职位</t>
  </si>
  <si>
    <t xml:space="preserve">考号</t>
  </si>
  <si>
    <t xml:space="preserve">职位代码</t>
  </si>
  <si>
    <t xml:space="preserve">专业成绩</t>
  </si>
  <si>
    <t xml:space="preserve">加分</t>
  </si>
  <si>
    <t xml:space="preserve">专业折合成绩</t>
  </si>
  <si>
    <t xml:space="preserve">笔试排名</t>
  </si>
  <si>
    <t xml:space="preserve">面试成绩</t>
  </si>
  <si>
    <t xml:space="preserve">面试折合</t>
  </si>
  <si>
    <t xml:space="preserve">总成绩</t>
  </si>
  <si>
    <t xml:space="preserve">排名</t>
  </si>
  <si>
    <t xml:space="preserve">备注</t>
  </si>
  <si>
    <t xml:space="preserve">刘易</t>
  </si>
  <si>
    <t xml:space="preserve">村小教师</t>
  </si>
  <si>
    <t xml:space="preserve">2202115111916</t>
  </si>
  <si>
    <t xml:space="preserve">701011</t>
  </si>
  <si>
    <t xml:space="preserve">唐方菊</t>
  </si>
  <si>
    <t xml:space="preserve">2202115111820</t>
  </si>
  <si>
    <t xml:space="preserve">赵璐璐</t>
  </si>
  <si>
    <t xml:space="preserve">2202115111723</t>
  </si>
  <si>
    <t xml:space="preserve">张丽萍</t>
  </si>
  <si>
    <t xml:space="preserve">2202115111720</t>
  </si>
  <si>
    <t xml:space="preserve">王俊</t>
  </si>
  <si>
    <t xml:space="preserve">2202115111811</t>
  </si>
  <si>
    <t xml:space="preserve">金茂</t>
  </si>
  <si>
    <t xml:space="preserve">2202115111925</t>
  </si>
  <si>
    <t xml:space="preserve">李超</t>
  </si>
  <si>
    <t xml:space="preserve">2202115112006</t>
  </si>
  <si>
    <t xml:space="preserve">张玉凤</t>
  </si>
  <si>
    <t xml:space="preserve">2202115111901</t>
  </si>
  <si>
    <t xml:space="preserve">吴欣荣</t>
  </si>
  <si>
    <t xml:space="preserve">2202115111924</t>
  </si>
  <si>
    <t xml:space="preserve">周丽</t>
  </si>
  <si>
    <t xml:space="preserve">2202115111716</t>
  </si>
  <si>
    <t xml:space="preserve">唐余</t>
  </si>
  <si>
    <t xml:space="preserve">2202115112004</t>
  </si>
  <si>
    <t xml:space="preserve">马锐</t>
  </si>
  <si>
    <t xml:space="preserve">2202115111915</t>
  </si>
  <si>
    <t xml:space="preserve">梁仕红</t>
  </si>
  <si>
    <t xml:space="preserve">2202115111619</t>
  </si>
  <si>
    <t xml:space="preserve">苏国华</t>
  </si>
  <si>
    <t xml:space="preserve">2202115111726</t>
  </si>
  <si>
    <t xml:space="preserve">范雅莲</t>
  </si>
  <si>
    <t xml:space="preserve">2202115111724</t>
  </si>
  <si>
    <t xml:space="preserve">邓铁山</t>
  </si>
  <si>
    <t xml:space="preserve">2202115111709</t>
  </si>
  <si>
    <t xml:space="preserve">黄烨</t>
  </si>
  <si>
    <t xml:space="preserve">2202115111913</t>
  </si>
  <si>
    <t xml:space="preserve">宋敏</t>
  </si>
  <si>
    <t xml:space="preserve">2202115111906</t>
  </si>
  <si>
    <t xml:space="preserve">代兰梅</t>
  </si>
  <si>
    <t xml:space="preserve">2202115111917</t>
  </si>
  <si>
    <t xml:space="preserve">潘子莲</t>
  </si>
  <si>
    <t xml:space="preserve">2202115111919</t>
  </si>
  <si>
    <t xml:space="preserve">黄晓敏</t>
  </si>
  <si>
    <t xml:space="preserve">2202115111810</t>
  </si>
  <si>
    <t xml:space="preserve">宋琳琳</t>
  </si>
  <si>
    <t xml:space="preserve">2202115111708</t>
  </si>
  <si>
    <t xml:space="preserve">张驰</t>
  </si>
  <si>
    <t xml:space="preserve">2202115111928</t>
  </si>
  <si>
    <t xml:space="preserve">缺考</t>
  </si>
  <si>
    <t xml:space="preserve">杜宇</t>
  </si>
  <si>
    <t xml:space="preserve">2202115112401</t>
  </si>
  <si>
    <t xml:space="preserve">702011</t>
  </si>
  <si>
    <t xml:space="preserve">许卓</t>
  </si>
  <si>
    <t xml:space="preserve">2202115112219</t>
  </si>
  <si>
    <t xml:space="preserve">李梅梅</t>
  </si>
  <si>
    <t xml:space="preserve">2202115112412</t>
  </si>
  <si>
    <t xml:space="preserve">杨旭</t>
  </si>
  <si>
    <t xml:space="preserve">2202115112312</t>
  </si>
  <si>
    <t xml:space="preserve">童其兰</t>
  </si>
  <si>
    <t xml:space="preserve">2202115112102</t>
  </si>
  <si>
    <t xml:space="preserve">包雪梅</t>
  </si>
  <si>
    <t xml:space="preserve">2202115112117</t>
  </si>
  <si>
    <t xml:space="preserve">丁佐洁</t>
  </si>
  <si>
    <t xml:space="preserve">2202115112029</t>
  </si>
  <si>
    <t xml:space="preserve">阿呷</t>
  </si>
  <si>
    <t xml:space="preserve">2202115112227</t>
  </si>
  <si>
    <t xml:space="preserve">唐益霞</t>
  </si>
  <si>
    <t xml:space="preserve">2202115112309</t>
  </si>
  <si>
    <t xml:space="preserve">吴围玉</t>
  </si>
  <si>
    <t xml:space="preserve">2202115112302</t>
  </si>
  <si>
    <t xml:space="preserve">邱永聪</t>
  </si>
  <si>
    <t xml:space="preserve">2202115112304</t>
  </si>
  <si>
    <t xml:space="preserve">杨天盈</t>
  </si>
  <si>
    <t xml:space="preserve">2202115112229</t>
  </si>
  <si>
    <t xml:space="preserve">胡文秀</t>
  </si>
  <si>
    <t xml:space="preserve">2202115112305</t>
  </si>
  <si>
    <t xml:space="preserve">周莉</t>
  </si>
  <si>
    <t xml:space="preserve">2202115112103</t>
  </si>
  <si>
    <t xml:space="preserve">罗玲</t>
  </si>
  <si>
    <t xml:space="preserve">2202115112018</t>
  </si>
  <si>
    <t xml:space="preserve">黎华梅</t>
  </si>
  <si>
    <t xml:space="preserve">2202115112108</t>
  </si>
  <si>
    <t xml:space="preserve">罗丽</t>
  </si>
  <si>
    <t xml:space="preserve">2202115112023</t>
  </si>
  <si>
    <t xml:space="preserve">向珍</t>
  </si>
  <si>
    <t xml:space="preserve">2202115112112</t>
  </si>
  <si>
    <t xml:space="preserve">陈强</t>
  </si>
  <si>
    <t xml:space="preserve">2202115112218</t>
  </si>
  <si>
    <t xml:space="preserve">王芙蓉</t>
  </si>
  <si>
    <t xml:space="preserve">2202115112126</t>
  </si>
  <si>
    <t xml:space="preserve">刘勇</t>
  </si>
  <si>
    <t xml:space="preserve">2202115112213</t>
  </si>
  <si>
    <t xml:space="preserve">陈小霞</t>
  </si>
  <si>
    <t xml:space="preserve">2202115112310</t>
  </si>
  <si>
    <t xml:space="preserve">李旭</t>
  </si>
  <si>
    <t xml:space="preserve">2202115112201</t>
  </si>
  <si>
    <t xml:space="preserve">袁小岚</t>
  </si>
  <si>
    <t xml:space="preserve">2202115112427</t>
  </si>
  <si>
    <t xml:space="preserve">703011</t>
  </si>
  <si>
    <t xml:space="preserve">何秀娟</t>
  </si>
  <si>
    <t xml:space="preserve">2202115112424</t>
  </si>
  <si>
    <t xml:space="preserve">潘红</t>
  </si>
  <si>
    <t xml:space="preserve">2202115112713</t>
  </si>
  <si>
    <t xml:space="preserve">王莲</t>
  </si>
  <si>
    <t xml:space="preserve">2202115112515</t>
  </si>
  <si>
    <t xml:space="preserve">何茂瑶</t>
  </si>
  <si>
    <t xml:space="preserve">2202115112612</t>
  </si>
  <si>
    <t xml:space="preserve">李新良</t>
  </si>
  <si>
    <t xml:space="preserve">2202115112421</t>
  </si>
  <si>
    <t xml:space="preserve">李慧</t>
  </si>
  <si>
    <t xml:space="preserve">2202115112419</t>
  </si>
  <si>
    <t xml:space="preserve">邹凤玉</t>
  </si>
  <si>
    <t xml:space="preserve">2202115112514</t>
  </si>
  <si>
    <t xml:space="preserve">罗晓秋</t>
  </si>
  <si>
    <t xml:space="preserve">2202115112610</t>
  </si>
  <si>
    <t xml:space="preserve">黄玲</t>
  </si>
  <si>
    <t xml:space="preserve">2202115112627</t>
  </si>
  <si>
    <t xml:space="preserve">谢艳</t>
  </si>
  <si>
    <t xml:space="preserve">2202115112510</t>
  </si>
  <si>
    <t xml:space="preserve">王小娟</t>
  </si>
  <si>
    <t xml:space="preserve">2202115112416</t>
  </si>
  <si>
    <t xml:space="preserve">黄雪梅</t>
  </si>
  <si>
    <t xml:space="preserve">2202115112525</t>
  </si>
  <si>
    <t xml:space="preserve">郑爱玲</t>
  </si>
  <si>
    <t xml:space="preserve">2202115112628</t>
  </si>
  <si>
    <t xml:space="preserve">刘贵丽</t>
  </si>
  <si>
    <t xml:space="preserve">2202115112517</t>
  </si>
  <si>
    <t xml:space="preserve">辛建英</t>
  </si>
  <si>
    <t xml:space="preserve">2202115112516</t>
  </si>
  <si>
    <t xml:space="preserve">黄远培</t>
  </si>
  <si>
    <t xml:space="preserve">2202115112705</t>
  </si>
  <si>
    <t xml:space="preserve">李昭玉</t>
  </si>
  <si>
    <t xml:space="preserve">2202115112629</t>
  </si>
  <si>
    <t xml:space="preserve">周瑜</t>
  </si>
  <si>
    <t xml:space="preserve">2202115112527</t>
  </si>
  <si>
    <t xml:space="preserve">江敏</t>
  </si>
  <si>
    <t xml:space="preserve">何源</t>
  </si>
  <si>
    <t xml:space="preserve">2202115112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25"/>
    <col collapsed="false" customWidth="true" hidden="false" outlineLevel="0" max="2" min="2" style="1" width="9.08"/>
    <col collapsed="false" customWidth="false" hidden="false" outlineLevel="0" max="3" min="3" style="1" width="8.99"/>
    <col collapsed="false" customWidth="true" hidden="false" outlineLevel="0" max="4" min="4" style="1" width="14.9"/>
    <col collapsed="false" customWidth="false" hidden="false" outlineLevel="0" max="5" min="5" style="1" width="8.99"/>
    <col collapsed="false" customWidth="true" hidden="false" outlineLevel="0" max="6" min="6" style="1" width="4.9"/>
    <col collapsed="false" customWidth="true" hidden="false" outlineLevel="0" max="7" min="7" style="1" width="4.63"/>
    <col collapsed="false" customWidth="true" hidden="false" outlineLevel="0" max="8" min="8" style="1" width="6.9"/>
    <col collapsed="false" customWidth="true" hidden="false" outlineLevel="0" max="9" min="9" style="1" width="4.99"/>
    <col collapsed="false" customWidth="true" hidden="false" outlineLevel="0" max="10" min="10" style="0" width="9.71"/>
    <col collapsed="false" customWidth="true" hidden="false" outlineLevel="0" max="11" min="11" style="0" width="8.72"/>
    <col collapsed="false" customWidth="true" hidden="false" outlineLevel="0" max="12" min="12" style="0" width="9.36"/>
    <col collapsed="false" customWidth="true" hidden="false" outlineLevel="0" max="13" min="13" style="0" width="7.25"/>
    <col collapsed="false" customWidth="true" hidden="false" outlineLevel="0" max="14" min="14" style="0" width="8.6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6" customFormat="true" ht="17.25" hidden="false" customHeight="true" outlineLevel="0" collapsed="false">
      <c r="A3" s="3" t="n">
        <v>1</v>
      </c>
      <c r="B3" s="3" t="s">
        <v>15</v>
      </c>
      <c r="C3" s="3" t="s">
        <v>16</v>
      </c>
      <c r="D3" s="5" t="s">
        <v>17</v>
      </c>
      <c r="E3" s="5" t="s">
        <v>18</v>
      </c>
      <c r="F3" s="3" t="n">
        <v>79</v>
      </c>
      <c r="G3" s="3" t="n">
        <v>0</v>
      </c>
      <c r="H3" s="3" t="n">
        <f aca="false">F3*0.5</f>
        <v>39.5</v>
      </c>
      <c r="I3" s="3" t="n">
        <v>1</v>
      </c>
      <c r="J3" s="3" t="n">
        <v>86.4</v>
      </c>
      <c r="K3" s="3" t="n">
        <f aca="false">J3/2</f>
        <v>43.2</v>
      </c>
      <c r="L3" s="3" t="n">
        <f aca="false">H3+K3</f>
        <v>82.7</v>
      </c>
      <c r="M3" s="3" t="n">
        <v>1</v>
      </c>
      <c r="N3" s="3"/>
    </row>
    <row r="4" s="6" customFormat="true" ht="17.25" hidden="false" customHeight="true" outlineLevel="0" collapsed="false">
      <c r="A4" s="3" t="n">
        <v>2</v>
      </c>
      <c r="B4" s="3" t="s">
        <v>19</v>
      </c>
      <c r="C4" s="3" t="s">
        <v>16</v>
      </c>
      <c r="D4" s="5" t="s">
        <v>20</v>
      </c>
      <c r="E4" s="5" t="s">
        <v>18</v>
      </c>
      <c r="F4" s="3" t="n">
        <v>74</v>
      </c>
      <c r="G4" s="3" t="n">
        <v>0</v>
      </c>
      <c r="H4" s="3" t="n">
        <f aca="false">F4*0.5</f>
        <v>37</v>
      </c>
      <c r="I4" s="3" t="n">
        <v>2</v>
      </c>
      <c r="J4" s="3" t="n">
        <v>84.86</v>
      </c>
      <c r="K4" s="3" t="n">
        <f aca="false">J4/2</f>
        <v>42.43</v>
      </c>
      <c r="L4" s="3" t="n">
        <f aca="false">H4+K4</f>
        <v>79.43</v>
      </c>
      <c r="M4" s="3" t="n">
        <v>2</v>
      </c>
      <c r="N4" s="3"/>
    </row>
    <row r="5" s="6" customFormat="true" ht="17.25" hidden="false" customHeight="true" outlineLevel="0" collapsed="false">
      <c r="A5" s="3" t="n">
        <v>4</v>
      </c>
      <c r="B5" s="3" t="s">
        <v>21</v>
      </c>
      <c r="C5" s="3" t="s">
        <v>16</v>
      </c>
      <c r="D5" s="5" t="s">
        <v>22</v>
      </c>
      <c r="E5" s="5" t="s">
        <v>18</v>
      </c>
      <c r="F5" s="3" t="n">
        <v>69</v>
      </c>
      <c r="G5" s="3" t="n">
        <v>0</v>
      </c>
      <c r="H5" s="3" t="n">
        <f aca="false">F5*0.5</f>
        <v>34.5</v>
      </c>
      <c r="I5" s="3" t="n">
        <v>4</v>
      </c>
      <c r="J5" s="3" t="n">
        <v>89</v>
      </c>
      <c r="K5" s="3" t="n">
        <f aca="false">J5/2</f>
        <v>44.5</v>
      </c>
      <c r="L5" s="3" t="n">
        <f aca="false">H5+K5</f>
        <v>79</v>
      </c>
      <c r="M5" s="3" t="n">
        <v>3</v>
      </c>
      <c r="N5" s="3"/>
    </row>
    <row r="6" s="6" customFormat="true" ht="17.25" hidden="false" customHeight="true" outlineLevel="0" collapsed="false">
      <c r="A6" s="3" t="n">
        <v>3</v>
      </c>
      <c r="B6" s="3" t="s">
        <v>23</v>
      </c>
      <c r="C6" s="3" t="s">
        <v>16</v>
      </c>
      <c r="D6" s="5" t="s">
        <v>24</v>
      </c>
      <c r="E6" s="5" t="s">
        <v>18</v>
      </c>
      <c r="F6" s="3" t="n">
        <v>70</v>
      </c>
      <c r="G6" s="3" t="n">
        <v>0</v>
      </c>
      <c r="H6" s="3" t="n">
        <f aca="false">F6*0.5</f>
        <v>35</v>
      </c>
      <c r="I6" s="3" t="n">
        <v>3</v>
      </c>
      <c r="J6" s="3" t="n">
        <v>86.6</v>
      </c>
      <c r="K6" s="3" t="n">
        <f aca="false">J6/2</f>
        <v>43.3</v>
      </c>
      <c r="L6" s="3" t="n">
        <f aca="false">H6+K6</f>
        <v>78.3</v>
      </c>
      <c r="M6" s="3" t="n">
        <v>4</v>
      </c>
      <c r="N6" s="3"/>
    </row>
    <row r="7" s="6" customFormat="true" ht="17.25" hidden="false" customHeight="true" outlineLevel="0" collapsed="false">
      <c r="A7" s="3" t="n">
        <v>8</v>
      </c>
      <c r="B7" s="3" t="s">
        <v>25</v>
      </c>
      <c r="C7" s="3" t="s">
        <v>16</v>
      </c>
      <c r="D7" s="5" t="s">
        <v>26</v>
      </c>
      <c r="E7" s="5" t="s">
        <v>18</v>
      </c>
      <c r="F7" s="3" t="n">
        <v>66</v>
      </c>
      <c r="G7" s="3" t="n">
        <v>0</v>
      </c>
      <c r="H7" s="3" t="n">
        <f aca="false">F7*0.5</f>
        <v>33</v>
      </c>
      <c r="I7" s="3" t="n">
        <v>8</v>
      </c>
      <c r="J7" s="3" t="n">
        <v>86.7</v>
      </c>
      <c r="K7" s="3" t="n">
        <f aca="false">J7/2</f>
        <v>43.35</v>
      </c>
      <c r="L7" s="3" t="n">
        <f aca="false">H7+K7</f>
        <v>76.35</v>
      </c>
      <c r="M7" s="3" t="n">
        <v>5</v>
      </c>
      <c r="N7" s="3"/>
    </row>
    <row r="8" s="6" customFormat="true" ht="17.25" hidden="false" customHeight="true" outlineLevel="0" collapsed="false">
      <c r="A8" s="3" t="n">
        <v>6</v>
      </c>
      <c r="B8" s="3" t="s">
        <v>27</v>
      </c>
      <c r="C8" s="3" t="s">
        <v>16</v>
      </c>
      <c r="D8" s="5" t="s">
        <v>28</v>
      </c>
      <c r="E8" s="5" t="s">
        <v>18</v>
      </c>
      <c r="F8" s="3" t="n">
        <v>68</v>
      </c>
      <c r="G8" s="3" t="n">
        <v>0</v>
      </c>
      <c r="H8" s="3" t="n">
        <f aca="false">F8*0.5</f>
        <v>34</v>
      </c>
      <c r="I8" s="3" t="n">
        <v>6</v>
      </c>
      <c r="J8" s="3" t="n">
        <v>84.4</v>
      </c>
      <c r="K8" s="3" t="n">
        <f aca="false">J8/2</f>
        <v>42.2</v>
      </c>
      <c r="L8" s="3" t="n">
        <f aca="false">H8+K8</f>
        <v>76.2</v>
      </c>
      <c r="M8" s="3" t="n">
        <v>6</v>
      </c>
      <c r="N8" s="3"/>
    </row>
    <row r="9" s="6" customFormat="true" ht="17.25" hidden="false" customHeight="true" outlineLevel="0" collapsed="false">
      <c r="A9" s="3" t="n">
        <v>9</v>
      </c>
      <c r="B9" s="3" t="s">
        <v>29</v>
      </c>
      <c r="C9" s="3" t="s">
        <v>16</v>
      </c>
      <c r="D9" s="5" t="s">
        <v>30</v>
      </c>
      <c r="E9" s="5" t="s">
        <v>18</v>
      </c>
      <c r="F9" s="3" t="n">
        <v>66</v>
      </c>
      <c r="G9" s="3" t="n">
        <v>0</v>
      </c>
      <c r="H9" s="3" t="n">
        <f aca="false">F9*0.5</f>
        <v>33</v>
      </c>
      <c r="I9" s="3" t="n">
        <v>8</v>
      </c>
      <c r="J9" s="3" t="n">
        <v>86.3</v>
      </c>
      <c r="K9" s="3" t="n">
        <f aca="false">J9/2</f>
        <v>43.15</v>
      </c>
      <c r="L9" s="3" t="n">
        <f aca="false">H9+K9</f>
        <v>76.15</v>
      </c>
      <c r="M9" s="3" t="n">
        <v>7</v>
      </c>
      <c r="N9" s="3"/>
    </row>
    <row r="10" s="6" customFormat="true" ht="17.25" hidden="false" customHeight="true" outlineLevel="0" collapsed="false">
      <c r="A10" s="3" t="n">
        <v>7</v>
      </c>
      <c r="B10" s="3" t="s">
        <v>31</v>
      </c>
      <c r="C10" s="3" t="s">
        <v>16</v>
      </c>
      <c r="D10" s="5" t="s">
        <v>32</v>
      </c>
      <c r="E10" s="5" t="s">
        <v>18</v>
      </c>
      <c r="F10" s="3" t="n">
        <v>67</v>
      </c>
      <c r="G10" s="3" t="n">
        <v>0</v>
      </c>
      <c r="H10" s="3" t="n">
        <f aca="false">F10*0.5</f>
        <v>33.5</v>
      </c>
      <c r="I10" s="3" t="n">
        <v>7</v>
      </c>
      <c r="J10" s="3" t="n">
        <v>85.16</v>
      </c>
      <c r="K10" s="3" t="n">
        <f aca="false">J10/2</f>
        <v>42.58</v>
      </c>
      <c r="L10" s="3" t="n">
        <f aca="false">H10+K10</f>
        <v>76.08</v>
      </c>
      <c r="M10" s="3" t="n">
        <v>8</v>
      </c>
      <c r="N10" s="3"/>
    </row>
    <row r="11" s="6" customFormat="true" ht="17.25" hidden="false" customHeight="true" outlineLevel="0" collapsed="false">
      <c r="A11" s="3" t="n">
        <v>10</v>
      </c>
      <c r="B11" s="3" t="s">
        <v>33</v>
      </c>
      <c r="C11" s="3" t="s">
        <v>16</v>
      </c>
      <c r="D11" s="5" t="s">
        <v>34</v>
      </c>
      <c r="E11" s="5" t="s">
        <v>18</v>
      </c>
      <c r="F11" s="3" t="n">
        <v>65</v>
      </c>
      <c r="G11" s="3" t="n">
        <v>0</v>
      </c>
      <c r="H11" s="3" t="n">
        <f aca="false">F11*0.5</f>
        <v>32.5</v>
      </c>
      <c r="I11" s="3" t="n">
        <v>11</v>
      </c>
      <c r="J11" s="3" t="n">
        <v>84.5</v>
      </c>
      <c r="K11" s="3" t="n">
        <f aca="false">J11/2</f>
        <v>42.25</v>
      </c>
      <c r="L11" s="3" t="n">
        <f aca="false">H11+K11</f>
        <v>74.75</v>
      </c>
      <c r="M11" s="3" t="n">
        <v>9</v>
      </c>
      <c r="N11" s="3"/>
    </row>
    <row r="12" s="6" customFormat="true" ht="17.25" hidden="false" customHeight="true" outlineLevel="0" collapsed="false">
      <c r="A12" s="3" t="n">
        <v>11</v>
      </c>
      <c r="B12" s="3" t="s">
        <v>35</v>
      </c>
      <c r="C12" s="3" t="s">
        <v>16</v>
      </c>
      <c r="D12" s="5" t="s">
        <v>36</v>
      </c>
      <c r="E12" s="5" t="s">
        <v>18</v>
      </c>
      <c r="F12" s="3" t="n">
        <v>64</v>
      </c>
      <c r="G12" s="3" t="n">
        <v>0</v>
      </c>
      <c r="H12" s="3" t="n">
        <f aca="false">F12*0.5</f>
        <v>32</v>
      </c>
      <c r="I12" s="3" t="n">
        <v>13</v>
      </c>
      <c r="J12" s="3" t="n">
        <v>84.7</v>
      </c>
      <c r="K12" s="3" t="n">
        <f aca="false">J12/2</f>
        <v>42.35</v>
      </c>
      <c r="L12" s="3" t="n">
        <f aca="false">H12+K12</f>
        <v>74.35</v>
      </c>
      <c r="M12" s="3" t="n">
        <v>10</v>
      </c>
      <c r="N12" s="3"/>
    </row>
    <row r="13" s="6" customFormat="true" ht="17.25" hidden="false" customHeight="true" outlineLevel="0" collapsed="false">
      <c r="A13" s="3" t="n">
        <v>15</v>
      </c>
      <c r="B13" s="3" t="s">
        <v>37</v>
      </c>
      <c r="C13" s="3" t="s">
        <v>16</v>
      </c>
      <c r="D13" s="5" t="s">
        <v>38</v>
      </c>
      <c r="E13" s="5" t="s">
        <v>18</v>
      </c>
      <c r="F13" s="3" t="n">
        <v>63</v>
      </c>
      <c r="G13" s="3" t="n">
        <v>0</v>
      </c>
      <c r="H13" s="3" t="n">
        <f aca="false">F13*0.5</f>
        <v>31.5</v>
      </c>
      <c r="I13" s="3" t="n">
        <v>15</v>
      </c>
      <c r="J13" s="3" t="n">
        <v>85.5</v>
      </c>
      <c r="K13" s="3" t="n">
        <f aca="false">J13/2</f>
        <v>42.75</v>
      </c>
      <c r="L13" s="3" t="n">
        <f aca="false">H13+K13</f>
        <v>74.25</v>
      </c>
      <c r="M13" s="3" t="n">
        <v>11</v>
      </c>
      <c r="N13" s="3"/>
    </row>
    <row r="14" s="6" customFormat="true" ht="17.25" hidden="false" customHeight="true" outlineLevel="0" collapsed="false">
      <c r="A14" s="3" t="n">
        <v>14</v>
      </c>
      <c r="B14" s="3" t="s">
        <v>39</v>
      </c>
      <c r="C14" s="3" t="s">
        <v>16</v>
      </c>
      <c r="D14" s="5" t="s">
        <v>40</v>
      </c>
      <c r="E14" s="5" t="s">
        <v>18</v>
      </c>
      <c r="F14" s="3" t="n">
        <v>63</v>
      </c>
      <c r="G14" s="3" t="n">
        <v>0</v>
      </c>
      <c r="H14" s="3" t="n">
        <f aca="false">F14*0.5</f>
        <v>31.5</v>
      </c>
      <c r="I14" s="3" t="n">
        <v>15</v>
      </c>
      <c r="J14" s="3" t="n">
        <v>85.4</v>
      </c>
      <c r="K14" s="3" t="n">
        <f aca="false">J14/2</f>
        <v>42.7</v>
      </c>
      <c r="L14" s="3" t="n">
        <f aca="false">H14+K14</f>
        <v>74.2</v>
      </c>
      <c r="M14" s="3" t="n">
        <v>12</v>
      </c>
      <c r="N14" s="3"/>
    </row>
    <row r="15" s="6" customFormat="true" ht="17.25" hidden="false" customHeight="true" outlineLevel="0" collapsed="false">
      <c r="A15" s="3" t="n">
        <v>17</v>
      </c>
      <c r="B15" s="3" t="s">
        <v>41</v>
      </c>
      <c r="C15" s="3" t="s">
        <v>16</v>
      </c>
      <c r="D15" s="5" t="s">
        <v>42</v>
      </c>
      <c r="E15" s="5" t="s">
        <v>18</v>
      </c>
      <c r="F15" s="3" t="n">
        <v>61</v>
      </c>
      <c r="G15" s="3" t="n">
        <v>0</v>
      </c>
      <c r="H15" s="3" t="n">
        <f aca="false">F15*0.5</f>
        <v>30.5</v>
      </c>
      <c r="I15" s="3" t="n">
        <v>21</v>
      </c>
      <c r="J15" s="3" t="n">
        <v>87.4</v>
      </c>
      <c r="K15" s="3" t="n">
        <f aca="false">J15/2</f>
        <v>43.7</v>
      </c>
      <c r="L15" s="3" t="n">
        <f aca="false">H15+K15</f>
        <v>74.2</v>
      </c>
      <c r="M15" s="3" t="n">
        <v>13</v>
      </c>
      <c r="N15" s="3"/>
    </row>
    <row r="16" s="6" customFormat="true" ht="17.25" hidden="false" customHeight="true" outlineLevel="0" collapsed="false">
      <c r="A16" s="3" t="n">
        <v>5</v>
      </c>
      <c r="B16" s="3" t="s">
        <v>43</v>
      </c>
      <c r="C16" s="3" t="s">
        <v>16</v>
      </c>
      <c r="D16" s="5" t="s">
        <v>44</v>
      </c>
      <c r="E16" s="5" t="s">
        <v>18</v>
      </c>
      <c r="F16" s="3" t="n">
        <v>69</v>
      </c>
      <c r="G16" s="3" t="n">
        <v>0</v>
      </c>
      <c r="H16" s="3" t="n">
        <f aca="false">F16*0.5</f>
        <v>34.5</v>
      </c>
      <c r="I16" s="3" t="n">
        <v>4</v>
      </c>
      <c r="J16" s="3" t="n">
        <v>78.4</v>
      </c>
      <c r="K16" s="3" t="n">
        <f aca="false">J16/2</f>
        <v>39.2</v>
      </c>
      <c r="L16" s="3" t="n">
        <f aca="false">H16+K16</f>
        <v>73.7</v>
      </c>
      <c r="M16" s="3" t="n">
        <v>14</v>
      </c>
      <c r="N16" s="3"/>
    </row>
    <row r="17" s="6" customFormat="true" ht="17.25" hidden="false" customHeight="true" outlineLevel="0" collapsed="false">
      <c r="A17" s="3" t="n">
        <v>12</v>
      </c>
      <c r="B17" s="3" t="s">
        <v>45</v>
      </c>
      <c r="C17" s="3" t="s">
        <v>16</v>
      </c>
      <c r="D17" s="5" t="s">
        <v>46</v>
      </c>
      <c r="E17" s="5" t="s">
        <v>18</v>
      </c>
      <c r="F17" s="3" t="n">
        <v>63</v>
      </c>
      <c r="G17" s="3" t="n">
        <v>0</v>
      </c>
      <c r="H17" s="3" t="n">
        <f aca="false">F17*0.5</f>
        <v>31.5</v>
      </c>
      <c r="I17" s="3" t="n">
        <v>15</v>
      </c>
      <c r="J17" s="3" t="n">
        <v>83.7</v>
      </c>
      <c r="K17" s="3" t="n">
        <f aca="false">J17/2</f>
        <v>41.85</v>
      </c>
      <c r="L17" s="3" t="n">
        <f aca="false">H17+K17</f>
        <v>73.35</v>
      </c>
      <c r="M17" s="3" t="n">
        <v>15</v>
      </c>
      <c r="N17" s="3"/>
    </row>
    <row r="18" s="6" customFormat="true" ht="17.25" hidden="false" customHeight="true" outlineLevel="0" collapsed="false">
      <c r="A18" s="3" t="n">
        <v>16</v>
      </c>
      <c r="B18" s="3" t="s">
        <v>47</v>
      </c>
      <c r="C18" s="3" t="s">
        <v>16</v>
      </c>
      <c r="D18" s="5" t="s">
        <v>48</v>
      </c>
      <c r="E18" s="5" t="s">
        <v>18</v>
      </c>
      <c r="F18" s="3" t="n">
        <v>62</v>
      </c>
      <c r="G18" s="3" t="n">
        <v>0</v>
      </c>
      <c r="H18" s="3" t="n">
        <f aca="false">F18*0.5</f>
        <v>31</v>
      </c>
      <c r="I18" s="3" t="n">
        <v>19</v>
      </c>
      <c r="J18" s="3" t="n">
        <v>84.1</v>
      </c>
      <c r="K18" s="3" t="n">
        <f aca="false">J18/2</f>
        <v>42.05</v>
      </c>
      <c r="L18" s="3" t="n">
        <f aca="false">H18+K18</f>
        <v>73.05</v>
      </c>
      <c r="M18" s="3" t="n">
        <v>16</v>
      </c>
      <c r="N18" s="3"/>
    </row>
    <row r="19" s="6" customFormat="true" ht="17.25" hidden="false" customHeight="true" outlineLevel="0" collapsed="false">
      <c r="A19" s="3" t="n">
        <v>23</v>
      </c>
      <c r="B19" s="3" t="s">
        <v>49</v>
      </c>
      <c r="C19" s="3" t="s">
        <v>16</v>
      </c>
      <c r="D19" s="5" t="s">
        <v>50</v>
      </c>
      <c r="E19" s="5" t="s">
        <v>18</v>
      </c>
      <c r="F19" s="3" t="n">
        <v>58</v>
      </c>
      <c r="G19" s="3" t="n">
        <v>0</v>
      </c>
      <c r="H19" s="3" t="n">
        <f aca="false">F19*0.5</f>
        <v>29</v>
      </c>
      <c r="I19" s="3" t="n">
        <v>30</v>
      </c>
      <c r="J19" s="3" t="n">
        <v>88</v>
      </c>
      <c r="K19" s="3" t="n">
        <f aca="false">J19/2</f>
        <v>44</v>
      </c>
      <c r="L19" s="3" t="n">
        <f aca="false">H19+K19</f>
        <v>73</v>
      </c>
      <c r="M19" s="3" t="n">
        <v>17</v>
      </c>
      <c r="N19" s="3"/>
    </row>
    <row r="20" s="6" customFormat="true" ht="17.25" hidden="false" customHeight="true" outlineLevel="0" collapsed="false">
      <c r="A20" s="3" t="n">
        <v>18</v>
      </c>
      <c r="B20" s="3" t="s">
        <v>51</v>
      </c>
      <c r="C20" s="3" t="s">
        <v>16</v>
      </c>
      <c r="D20" s="5" t="s">
        <v>52</v>
      </c>
      <c r="E20" s="5" t="s">
        <v>18</v>
      </c>
      <c r="F20" s="3" t="n">
        <v>61</v>
      </c>
      <c r="G20" s="3" t="n">
        <v>0</v>
      </c>
      <c r="H20" s="3" t="n">
        <f aca="false">F20*0.5</f>
        <v>30.5</v>
      </c>
      <c r="I20" s="3" t="n">
        <v>21</v>
      </c>
      <c r="J20" s="3" t="n">
        <v>84.7</v>
      </c>
      <c r="K20" s="3" t="n">
        <f aca="false">J20/2</f>
        <v>42.35</v>
      </c>
      <c r="L20" s="3" t="n">
        <f aca="false">H20+K20</f>
        <v>72.85</v>
      </c>
      <c r="M20" s="3" t="n">
        <v>18</v>
      </c>
      <c r="N20" s="3"/>
    </row>
    <row r="21" s="6" customFormat="true" ht="17.25" hidden="false" customHeight="true" outlineLevel="0" collapsed="false">
      <c r="A21" s="3" t="n">
        <v>19</v>
      </c>
      <c r="B21" s="3" t="s">
        <v>53</v>
      </c>
      <c r="C21" s="3" t="s">
        <v>16</v>
      </c>
      <c r="D21" s="5" t="s">
        <v>54</v>
      </c>
      <c r="E21" s="5" t="s">
        <v>18</v>
      </c>
      <c r="F21" s="3" t="n">
        <v>61</v>
      </c>
      <c r="G21" s="3" t="n">
        <v>0</v>
      </c>
      <c r="H21" s="3" t="n">
        <f aca="false">F21*0.5</f>
        <v>30.5</v>
      </c>
      <c r="I21" s="3" t="n">
        <v>21</v>
      </c>
      <c r="J21" s="3" t="n">
        <v>84</v>
      </c>
      <c r="K21" s="3" t="n">
        <f aca="false">J21/2</f>
        <v>42</v>
      </c>
      <c r="L21" s="3" t="n">
        <f aca="false">H21+K21</f>
        <v>72.5</v>
      </c>
      <c r="M21" s="3" t="n">
        <v>19</v>
      </c>
      <c r="N21" s="3"/>
    </row>
    <row r="22" s="6" customFormat="true" ht="17.25" hidden="false" customHeight="true" outlineLevel="0" collapsed="false">
      <c r="A22" s="3" t="n">
        <v>20</v>
      </c>
      <c r="B22" s="3" t="s">
        <v>55</v>
      </c>
      <c r="C22" s="3" t="s">
        <v>16</v>
      </c>
      <c r="D22" s="5" t="s">
        <v>56</v>
      </c>
      <c r="E22" s="5" t="s">
        <v>18</v>
      </c>
      <c r="F22" s="3" t="n">
        <v>61</v>
      </c>
      <c r="G22" s="3" t="n">
        <v>0</v>
      </c>
      <c r="H22" s="3" t="n">
        <f aca="false">F22*0.5</f>
        <v>30.5</v>
      </c>
      <c r="I22" s="3" t="n">
        <v>21</v>
      </c>
      <c r="J22" s="3" t="n">
        <v>83.6</v>
      </c>
      <c r="K22" s="3" t="n">
        <f aca="false">J22/2</f>
        <v>41.8</v>
      </c>
      <c r="L22" s="3" t="n">
        <f aca="false">H22+K22</f>
        <v>72.3</v>
      </c>
      <c r="M22" s="3" t="n">
        <v>20</v>
      </c>
      <c r="N22" s="3"/>
    </row>
    <row r="23" s="6" customFormat="true" ht="17.25" hidden="false" customHeight="true" outlineLevel="0" collapsed="false">
      <c r="A23" s="3" t="n">
        <v>13</v>
      </c>
      <c r="B23" s="3" t="s">
        <v>57</v>
      </c>
      <c r="C23" s="3" t="s">
        <v>16</v>
      </c>
      <c r="D23" s="5" t="s">
        <v>58</v>
      </c>
      <c r="E23" s="5" t="s">
        <v>18</v>
      </c>
      <c r="F23" s="3" t="n">
        <v>63</v>
      </c>
      <c r="G23" s="3" t="n">
        <v>0</v>
      </c>
      <c r="H23" s="3" t="n">
        <f aca="false">F23*0.5</f>
        <v>31.5</v>
      </c>
      <c r="I23" s="3" t="n">
        <v>15</v>
      </c>
      <c r="J23" s="3" t="n">
        <v>80</v>
      </c>
      <c r="K23" s="3" t="n">
        <f aca="false">J23/2</f>
        <v>40</v>
      </c>
      <c r="L23" s="3" t="n">
        <f aca="false">H23+K23</f>
        <v>71.5</v>
      </c>
      <c r="M23" s="3" t="n">
        <v>21</v>
      </c>
      <c r="N23" s="3"/>
    </row>
    <row r="24" s="7" customFormat="true" ht="17.25" hidden="false" customHeight="true" outlineLevel="0" collapsed="false">
      <c r="A24" s="3" t="n">
        <v>22</v>
      </c>
      <c r="B24" s="3" t="s">
        <v>59</v>
      </c>
      <c r="C24" s="3" t="s">
        <v>16</v>
      </c>
      <c r="D24" s="5" t="s">
        <v>60</v>
      </c>
      <c r="E24" s="5" t="s">
        <v>18</v>
      </c>
      <c r="F24" s="3" t="n">
        <v>58</v>
      </c>
      <c r="G24" s="3" t="n">
        <v>0</v>
      </c>
      <c r="H24" s="3" t="n">
        <f aca="false">F24*0.5</f>
        <v>29</v>
      </c>
      <c r="I24" s="3" t="n">
        <v>30</v>
      </c>
      <c r="J24" s="3" t="n">
        <v>83.5</v>
      </c>
      <c r="K24" s="3" t="n">
        <f aca="false">J24/2</f>
        <v>41.75</v>
      </c>
      <c r="L24" s="3" t="n">
        <f aca="false">H24+K24</f>
        <v>70.75</v>
      </c>
      <c r="M24" s="3" t="n">
        <v>22</v>
      </c>
      <c r="N24" s="3"/>
    </row>
    <row r="25" s="7" customFormat="true" ht="17.25" hidden="false" customHeight="true" outlineLevel="0" collapsed="false">
      <c r="A25" s="3" t="n">
        <v>21</v>
      </c>
      <c r="B25" s="3" t="s">
        <v>61</v>
      </c>
      <c r="C25" s="3" t="s">
        <v>16</v>
      </c>
      <c r="D25" s="5" t="s">
        <v>62</v>
      </c>
      <c r="E25" s="5" t="s">
        <v>18</v>
      </c>
      <c r="F25" s="3" t="n">
        <v>61</v>
      </c>
      <c r="G25" s="3" t="n">
        <v>0</v>
      </c>
      <c r="H25" s="3" t="n">
        <f aca="false">F25*0.5</f>
        <v>30.5</v>
      </c>
      <c r="I25" s="3" t="n">
        <v>21</v>
      </c>
      <c r="J25" s="3" t="s">
        <v>63</v>
      </c>
      <c r="K25" s="3"/>
      <c r="L25" s="3"/>
      <c r="M25" s="3" t="n">
        <v>23</v>
      </c>
      <c r="N25" s="3"/>
    </row>
    <row r="26" s="7" customFormat="true" ht="17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6" customFormat="true" ht="17.25" hidden="false" customHeight="true" outlineLevel="0" collapsed="false">
      <c r="A27" s="3" t="n">
        <v>1</v>
      </c>
      <c r="B27" s="3" t="s">
        <v>64</v>
      </c>
      <c r="C27" s="3" t="s">
        <v>16</v>
      </c>
      <c r="D27" s="5" t="s">
        <v>65</v>
      </c>
      <c r="E27" s="5" t="s">
        <v>66</v>
      </c>
      <c r="F27" s="3" t="n">
        <v>73</v>
      </c>
      <c r="G27" s="3" t="n">
        <v>0</v>
      </c>
      <c r="H27" s="3" t="n">
        <f aca="false">F27*0.5</f>
        <v>36.5</v>
      </c>
      <c r="I27" s="3" t="n">
        <v>1</v>
      </c>
      <c r="J27" s="3" t="n">
        <v>84.8</v>
      </c>
      <c r="K27" s="3" t="n">
        <f aca="false">J27/2</f>
        <v>42.4</v>
      </c>
      <c r="L27" s="3" t="n">
        <f aca="false">H27+K27</f>
        <v>78.9</v>
      </c>
      <c r="M27" s="3" t="n">
        <v>1</v>
      </c>
      <c r="N27" s="3"/>
    </row>
    <row r="28" s="6" customFormat="true" ht="17.25" hidden="false" customHeight="true" outlineLevel="0" collapsed="false">
      <c r="A28" s="3" t="n">
        <v>4</v>
      </c>
      <c r="B28" s="3" t="s">
        <v>67</v>
      </c>
      <c r="C28" s="3" t="s">
        <v>16</v>
      </c>
      <c r="D28" s="5" t="s">
        <v>68</v>
      </c>
      <c r="E28" s="5" t="s">
        <v>66</v>
      </c>
      <c r="F28" s="3" t="n">
        <v>67</v>
      </c>
      <c r="G28" s="3" t="n">
        <v>0</v>
      </c>
      <c r="H28" s="3" t="n">
        <f aca="false">F28*0.5</f>
        <v>33.5</v>
      </c>
      <c r="I28" s="3" t="n">
        <v>4</v>
      </c>
      <c r="J28" s="3" t="n">
        <v>85.96</v>
      </c>
      <c r="K28" s="3" t="n">
        <f aca="false">J28/2</f>
        <v>42.98</v>
      </c>
      <c r="L28" s="3" t="n">
        <f aca="false">H28+K28</f>
        <v>76.48</v>
      </c>
      <c r="M28" s="3" t="n">
        <v>2</v>
      </c>
      <c r="N28" s="3"/>
    </row>
    <row r="29" s="6" customFormat="true" ht="17.25" hidden="false" customHeight="true" outlineLevel="0" collapsed="false">
      <c r="A29" s="3" t="n">
        <v>5</v>
      </c>
      <c r="B29" s="3" t="s">
        <v>69</v>
      </c>
      <c r="C29" s="3" t="s">
        <v>16</v>
      </c>
      <c r="D29" s="5" t="s">
        <v>70</v>
      </c>
      <c r="E29" s="5" t="s">
        <v>66</v>
      </c>
      <c r="F29" s="3" t="n">
        <v>67</v>
      </c>
      <c r="G29" s="3" t="n">
        <v>0</v>
      </c>
      <c r="H29" s="3" t="n">
        <f aca="false">F29*0.5</f>
        <v>33.5</v>
      </c>
      <c r="I29" s="3" t="n">
        <v>4</v>
      </c>
      <c r="J29" s="3" t="n">
        <v>85.94</v>
      </c>
      <c r="K29" s="3" t="n">
        <f aca="false">J29/2</f>
        <v>42.97</v>
      </c>
      <c r="L29" s="3" t="n">
        <f aca="false">H29+K29</f>
        <v>76.47</v>
      </c>
      <c r="M29" s="3" t="n">
        <v>3</v>
      </c>
      <c r="N29" s="3"/>
    </row>
    <row r="30" s="6" customFormat="true" ht="17.25" hidden="false" customHeight="true" outlineLevel="0" collapsed="false">
      <c r="A30" s="3" t="n">
        <v>10</v>
      </c>
      <c r="B30" s="3" t="s">
        <v>71</v>
      </c>
      <c r="C30" s="3" t="s">
        <v>16</v>
      </c>
      <c r="D30" s="5" t="s">
        <v>72</v>
      </c>
      <c r="E30" s="5" t="s">
        <v>66</v>
      </c>
      <c r="F30" s="3" t="n">
        <v>66</v>
      </c>
      <c r="G30" s="3" t="n">
        <v>0</v>
      </c>
      <c r="H30" s="3" t="n">
        <f aca="false">F30*0.5</f>
        <v>33</v>
      </c>
      <c r="I30" s="3" t="n">
        <v>8</v>
      </c>
      <c r="J30" s="3" t="n">
        <v>86.6</v>
      </c>
      <c r="K30" s="3" t="n">
        <f aca="false">J30/2</f>
        <v>43.3</v>
      </c>
      <c r="L30" s="3" t="n">
        <f aca="false">H30+K30</f>
        <v>76.3</v>
      </c>
      <c r="M30" s="3" t="n">
        <v>4</v>
      </c>
      <c r="N30" s="3"/>
    </row>
    <row r="31" s="6" customFormat="true" ht="17.25" hidden="false" customHeight="true" outlineLevel="0" collapsed="false">
      <c r="A31" s="3" t="n">
        <v>7</v>
      </c>
      <c r="B31" s="3" t="s">
        <v>73</v>
      </c>
      <c r="C31" s="3" t="s">
        <v>16</v>
      </c>
      <c r="D31" s="5" t="s">
        <v>74</v>
      </c>
      <c r="E31" s="5" t="s">
        <v>66</v>
      </c>
      <c r="F31" s="3" t="n">
        <v>66</v>
      </c>
      <c r="G31" s="3" t="n">
        <v>0</v>
      </c>
      <c r="H31" s="3" t="n">
        <f aca="false">F31*0.5</f>
        <v>33</v>
      </c>
      <c r="I31" s="3" t="n">
        <v>8</v>
      </c>
      <c r="J31" s="3" t="n">
        <v>85.9</v>
      </c>
      <c r="K31" s="3" t="n">
        <f aca="false">J31/2</f>
        <v>42.95</v>
      </c>
      <c r="L31" s="3" t="n">
        <f aca="false">H31+K31</f>
        <v>75.95</v>
      </c>
      <c r="M31" s="3" t="n">
        <v>5</v>
      </c>
      <c r="N31" s="3"/>
    </row>
    <row r="32" s="6" customFormat="true" ht="17.25" hidden="false" customHeight="true" outlineLevel="0" collapsed="false">
      <c r="A32" s="3" t="n">
        <v>12</v>
      </c>
      <c r="B32" s="3" t="s">
        <v>75</v>
      </c>
      <c r="C32" s="3" t="s">
        <v>16</v>
      </c>
      <c r="D32" s="5" t="s">
        <v>76</v>
      </c>
      <c r="E32" s="5" t="s">
        <v>66</v>
      </c>
      <c r="F32" s="3" t="n">
        <v>65</v>
      </c>
      <c r="G32" s="3" t="n">
        <v>0</v>
      </c>
      <c r="H32" s="3" t="n">
        <f aca="false">F32*0.5</f>
        <v>32.5</v>
      </c>
      <c r="I32" s="3" t="n">
        <v>13</v>
      </c>
      <c r="J32" s="3" t="n">
        <v>85.96</v>
      </c>
      <c r="K32" s="3" t="n">
        <f aca="false">J32/2</f>
        <v>42.98</v>
      </c>
      <c r="L32" s="3" t="n">
        <f aca="false">H32+K32</f>
        <v>75.48</v>
      </c>
      <c r="M32" s="3" t="n">
        <v>6</v>
      </c>
      <c r="N32" s="3"/>
    </row>
    <row r="33" s="6" customFormat="true" ht="17.25" hidden="false" customHeight="true" outlineLevel="0" collapsed="false">
      <c r="A33" s="3" t="n">
        <v>6</v>
      </c>
      <c r="B33" s="3" t="s">
        <v>77</v>
      </c>
      <c r="C33" s="3" t="s">
        <v>16</v>
      </c>
      <c r="D33" s="5" t="s">
        <v>78</v>
      </c>
      <c r="E33" s="5" t="s">
        <v>66</v>
      </c>
      <c r="F33" s="3" t="n">
        <v>66</v>
      </c>
      <c r="G33" s="3" t="n">
        <v>0</v>
      </c>
      <c r="H33" s="3" t="n">
        <f aca="false">F33*0.5</f>
        <v>33</v>
      </c>
      <c r="I33" s="3" t="n">
        <v>8</v>
      </c>
      <c r="J33" s="3" t="n">
        <v>84.92</v>
      </c>
      <c r="K33" s="3" t="n">
        <f aca="false">J33/2</f>
        <v>42.46</v>
      </c>
      <c r="L33" s="3" t="n">
        <f aca="false">H33+K33</f>
        <v>75.46</v>
      </c>
      <c r="M33" s="3" t="n">
        <v>7</v>
      </c>
      <c r="N33" s="3"/>
    </row>
    <row r="34" s="6" customFormat="true" ht="17.25" hidden="false" customHeight="true" outlineLevel="0" collapsed="false">
      <c r="A34" s="3" t="n">
        <v>2</v>
      </c>
      <c r="B34" s="3" t="s">
        <v>79</v>
      </c>
      <c r="C34" s="3" t="s">
        <v>16</v>
      </c>
      <c r="D34" s="5" t="s">
        <v>80</v>
      </c>
      <c r="E34" s="5" t="s">
        <v>66</v>
      </c>
      <c r="F34" s="3" t="n">
        <v>68</v>
      </c>
      <c r="G34" s="3" t="n">
        <v>0</v>
      </c>
      <c r="H34" s="3" t="n">
        <f aca="false">F34*0.5</f>
        <v>34</v>
      </c>
      <c r="I34" s="3" t="n">
        <v>2</v>
      </c>
      <c r="J34" s="3" t="n">
        <v>82.6</v>
      </c>
      <c r="K34" s="3" t="n">
        <f aca="false">J34/2</f>
        <v>41.3</v>
      </c>
      <c r="L34" s="3" t="n">
        <f aca="false">H34+K34</f>
        <v>75.3</v>
      </c>
      <c r="M34" s="3" t="n">
        <v>8</v>
      </c>
      <c r="N34" s="3"/>
    </row>
    <row r="35" s="6" customFormat="true" ht="17.25" hidden="false" customHeight="true" outlineLevel="0" collapsed="false">
      <c r="A35" s="3" t="n">
        <v>3</v>
      </c>
      <c r="B35" s="3" t="s">
        <v>81</v>
      </c>
      <c r="C35" s="3" t="s">
        <v>16</v>
      </c>
      <c r="D35" s="5" t="s">
        <v>82</v>
      </c>
      <c r="E35" s="5" t="s">
        <v>66</v>
      </c>
      <c r="F35" s="3" t="n">
        <v>68</v>
      </c>
      <c r="G35" s="3" t="n">
        <v>0</v>
      </c>
      <c r="H35" s="3" t="n">
        <f aca="false">F35*0.5</f>
        <v>34</v>
      </c>
      <c r="I35" s="3" t="n">
        <v>2</v>
      </c>
      <c r="J35" s="3" t="n">
        <v>82.6</v>
      </c>
      <c r="K35" s="3" t="n">
        <f aca="false">J35/2</f>
        <v>41.3</v>
      </c>
      <c r="L35" s="3" t="n">
        <f aca="false">H35+K35</f>
        <v>75.3</v>
      </c>
      <c r="M35" s="3" t="n">
        <v>9</v>
      </c>
      <c r="N35" s="3"/>
    </row>
    <row r="36" s="6" customFormat="true" ht="17.25" hidden="false" customHeight="true" outlineLevel="0" collapsed="false">
      <c r="A36" s="3" t="n">
        <v>13</v>
      </c>
      <c r="B36" s="3" t="s">
        <v>83</v>
      </c>
      <c r="C36" s="3" t="s">
        <v>16</v>
      </c>
      <c r="D36" s="5" t="s">
        <v>84</v>
      </c>
      <c r="E36" s="5" t="s">
        <v>66</v>
      </c>
      <c r="F36" s="3" t="n">
        <v>65</v>
      </c>
      <c r="G36" s="3" t="n">
        <v>0</v>
      </c>
      <c r="H36" s="3" t="n">
        <f aca="false">F36*0.5</f>
        <v>32.5</v>
      </c>
      <c r="I36" s="3" t="n">
        <v>13</v>
      </c>
      <c r="J36" s="3" t="n">
        <v>83.5</v>
      </c>
      <c r="K36" s="3" t="n">
        <f aca="false">J36/2</f>
        <v>41.75</v>
      </c>
      <c r="L36" s="3" t="n">
        <f aca="false">H36+K36</f>
        <v>74.25</v>
      </c>
      <c r="M36" s="3" t="n">
        <v>10</v>
      </c>
      <c r="N36" s="3"/>
    </row>
    <row r="37" s="6" customFormat="true" ht="17.25" hidden="false" customHeight="true" outlineLevel="0" collapsed="false">
      <c r="A37" s="3" t="n">
        <v>15</v>
      </c>
      <c r="B37" s="3" t="s">
        <v>85</v>
      </c>
      <c r="C37" s="3" t="s">
        <v>16</v>
      </c>
      <c r="D37" s="5" t="s">
        <v>86</v>
      </c>
      <c r="E37" s="5" t="s">
        <v>66</v>
      </c>
      <c r="F37" s="3" t="n">
        <v>64</v>
      </c>
      <c r="G37" s="3" t="n">
        <v>0</v>
      </c>
      <c r="H37" s="3" t="n">
        <f aca="false">F37*0.5</f>
        <v>32</v>
      </c>
      <c r="I37" s="3" t="n">
        <v>16</v>
      </c>
      <c r="J37" s="3" t="n">
        <v>84.2</v>
      </c>
      <c r="K37" s="3" t="n">
        <f aca="false">J37/2</f>
        <v>42.1</v>
      </c>
      <c r="L37" s="3" t="n">
        <f aca="false">H37+K37</f>
        <v>74.1</v>
      </c>
      <c r="M37" s="3" t="n">
        <v>11</v>
      </c>
      <c r="N37" s="3"/>
    </row>
    <row r="38" s="6" customFormat="true" ht="17.25" hidden="false" customHeight="true" outlineLevel="0" collapsed="false">
      <c r="A38" s="3" t="n">
        <v>14</v>
      </c>
      <c r="B38" s="3" t="s">
        <v>87</v>
      </c>
      <c r="C38" s="3" t="s">
        <v>16</v>
      </c>
      <c r="D38" s="5" t="s">
        <v>88</v>
      </c>
      <c r="E38" s="5" t="s">
        <v>66</v>
      </c>
      <c r="F38" s="3" t="n">
        <v>64</v>
      </c>
      <c r="G38" s="3" t="n">
        <v>0</v>
      </c>
      <c r="H38" s="3" t="n">
        <f aca="false">F38*0.5</f>
        <v>32</v>
      </c>
      <c r="I38" s="3" t="n">
        <v>16</v>
      </c>
      <c r="J38" s="3" t="n">
        <v>83.8</v>
      </c>
      <c r="K38" s="3" t="n">
        <f aca="false">J38/2</f>
        <v>41.9</v>
      </c>
      <c r="L38" s="3" t="n">
        <f aca="false">H38+K38</f>
        <v>73.9</v>
      </c>
      <c r="M38" s="3" t="n">
        <v>12</v>
      </c>
      <c r="N38" s="3"/>
    </row>
    <row r="39" s="6" customFormat="true" ht="17.25" hidden="false" customHeight="true" outlineLevel="0" collapsed="false">
      <c r="A39" s="3" t="n">
        <v>23</v>
      </c>
      <c r="B39" s="3" t="s">
        <v>89</v>
      </c>
      <c r="C39" s="3" t="s">
        <v>16</v>
      </c>
      <c r="D39" s="5" t="s">
        <v>90</v>
      </c>
      <c r="E39" s="5" t="s">
        <v>66</v>
      </c>
      <c r="F39" s="3" t="n">
        <v>62</v>
      </c>
      <c r="G39" s="3" t="n">
        <v>0</v>
      </c>
      <c r="H39" s="3" t="n">
        <f aca="false">F39*0.5</f>
        <v>31</v>
      </c>
      <c r="I39" s="3" t="n">
        <v>24</v>
      </c>
      <c r="J39" s="3" t="n">
        <v>85.74</v>
      </c>
      <c r="K39" s="3" t="n">
        <f aca="false">J39/2</f>
        <v>42.87</v>
      </c>
      <c r="L39" s="3" t="n">
        <f aca="false">H39+K39</f>
        <v>73.87</v>
      </c>
      <c r="M39" s="3" t="n">
        <v>13</v>
      </c>
      <c r="N39" s="3"/>
    </row>
    <row r="40" s="6" customFormat="true" ht="17.25" hidden="false" customHeight="true" outlineLevel="0" collapsed="false">
      <c r="A40" s="3" t="n">
        <v>11</v>
      </c>
      <c r="B40" s="3" t="s">
        <v>91</v>
      </c>
      <c r="C40" s="3" t="s">
        <v>16</v>
      </c>
      <c r="D40" s="5" t="s">
        <v>92</v>
      </c>
      <c r="E40" s="5" t="s">
        <v>66</v>
      </c>
      <c r="F40" s="3" t="n">
        <v>65</v>
      </c>
      <c r="G40" s="3" t="n">
        <v>0</v>
      </c>
      <c r="H40" s="3" t="n">
        <f aca="false">F40*0.5</f>
        <v>32.5</v>
      </c>
      <c r="I40" s="3" t="n">
        <v>13</v>
      </c>
      <c r="J40" s="3" t="n">
        <v>81.96</v>
      </c>
      <c r="K40" s="3" t="n">
        <f aca="false">J40/2</f>
        <v>40.98</v>
      </c>
      <c r="L40" s="3" t="n">
        <f aca="false">H40+K40</f>
        <v>73.48</v>
      </c>
      <c r="M40" s="3" t="n">
        <v>14</v>
      </c>
      <c r="N40" s="3"/>
    </row>
    <row r="41" s="6" customFormat="true" ht="17.25" hidden="false" customHeight="true" outlineLevel="0" collapsed="false">
      <c r="A41" s="3" t="n">
        <v>16</v>
      </c>
      <c r="B41" s="3" t="s">
        <v>93</v>
      </c>
      <c r="C41" s="3" t="s">
        <v>16</v>
      </c>
      <c r="D41" s="5" t="s">
        <v>94</v>
      </c>
      <c r="E41" s="5" t="s">
        <v>66</v>
      </c>
      <c r="F41" s="3" t="n">
        <v>63</v>
      </c>
      <c r="G41" s="3" t="n">
        <v>0</v>
      </c>
      <c r="H41" s="3" t="n">
        <f aca="false">F41*0.5</f>
        <v>31.5</v>
      </c>
      <c r="I41" s="3" t="n">
        <v>18</v>
      </c>
      <c r="J41" s="3" t="n">
        <v>83.9</v>
      </c>
      <c r="K41" s="3" t="n">
        <f aca="false">J41/2</f>
        <v>41.95</v>
      </c>
      <c r="L41" s="3" t="n">
        <f aca="false">H41+K41</f>
        <v>73.45</v>
      </c>
      <c r="M41" s="3" t="n">
        <v>15</v>
      </c>
      <c r="N41" s="3"/>
    </row>
    <row r="42" s="6" customFormat="true" ht="17.25" hidden="false" customHeight="true" outlineLevel="0" collapsed="false">
      <c r="A42" s="3" t="n">
        <v>18</v>
      </c>
      <c r="B42" s="3" t="s">
        <v>95</v>
      </c>
      <c r="C42" s="3" t="s">
        <v>16</v>
      </c>
      <c r="D42" s="5" t="s">
        <v>96</v>
      </c>
      <c r="E42" s="5" t="s">
        <v>66</v>
      </c>
      <c r="F42" s="3" t="n">
        <v>63</v>
      </c>
      <c r="G42" s="3" t="n">
        <v>0</v>
      </c>
      <c r="H42" s="3" t="n">
        <f aca="false">F42*0.5</f>
        <v>31.5</v>
      </c>
      <c r="I42" s="3" t="n">
        <v>18</v>
      </c>
      <c r="J42" s="3" t="n">
        <v>83.62</v>
      </c>
      <c r="K42" s="3" t="n">
        <f aca="false">J42/2</f>
        <v>41.81</v>
      </c>
      <c r="L42" s="3" t="n">
        <f aca="false">H42+K42</f>
        <v>73.31</v>
      </c>
      <c r="M42" s="3" t="n">
        <v>16</v>
      </c>
      <c r="N42" s="3"/>
    </row>
    <row r="43" s="6" customFormat="true" ht="17.25" hidden="false" customHeight="true" outlineLevel="0" collapsed="false">
      <c r="A43" s="3" t="n">
        <v>17</v>
      </c>
      <c r="B43" s="3" t="s">
        <v>97</v>
      </c>
      <c r="C43" s="3" t="s">
        <v>16</v>
      </c>
      <c r="D43" s="5" t="s">
        <v>98</v>
      </c>
      <c r="E43" s="5" t="s">
        <v>66</v>
      </c>
      <c r="F43" s="3" t="n">
        <v>63</v>
      </c>
      <c r="G43" s="3" t="n">
        <v>0</v>
      </c>
      <c r="H43" s="3" t="n">
        <f aca="false">F43*0.5</f>
        <v>31.5</v>
      </c>
      <c r="I43" s="3" t="n">
        <v>18</v>
      </c>
      <c r="J43" s="3" t="n">
        <v>83.2</v>
      </c>
      <c r="K43" s="3" t="n">
        <f aca="false">J43/2</f>
        <v>41.6</v>
      </c>
      <c r="L43" s="3" t="n">
        <f aca="false">H43+K43</f>
        <v>73.1</v>
      </c>
      <c r="M43" s="3" t="n">
        <v>17</v>
      </c>
      <c r="N43" s="3"/>
    </row>
    <row r="44" s="6" customFormat="true" ht="17.25" hidden="false" customHeight="true" outlineLevel="0" collapsed="false">
      <c r="A44" s="3" t="n">
        <v>19</v>
      </c>
      <c r="B44" s="3" t="s">
        <v>99</v>
      </c>
      <c r="C44" s="3" t="s">
        <v>16</v>
      </c>
      <c r="D44" s="5" t="s">
        <v>100</v>
      </c>
      <c r="E44" s="5" t="s">
        <v>66</v>
      </c>
      <c r="F44" s="3" t="n">
        <v>63</v>
      </c>
      <c r="G44" s="3" t="n">
        <v>0</v>
      </c>
      <c r="H44" s="3" t="n">
        <f aca="false">F44*0.5</f>
        <v>31.5</v>
      </c>
      <c r="I44" s="3" t="n">
        <v>18</v>
      </c>
      <c r="J44" s="3" t="n">
        <v>83.1</v>
      </c>
      <c r="K44" s="3" t="n">
        <f aca="false">J44/2</f>
        <v>41.55</v>
      </c>
      <c r="L44" s="3" t="n">
        <f aca="false">H44+K44</f>
        <v>73.05</v>
      </c>
      <c r="M44" s="3" t="n">
        <v>18</v>
      </c>
      <c r="N44" s="3"/>
    </row>
    <row r="45" s="6" customFormat="true" ht="17.25" hidden="false" customHeight="true" outlineLevel="0" collapsed="false">
      <c r="A45" s="3" t="n">
        <v>22</v>
      </c>
      <c r="B45" s="3" t="s">
        <v>101</v>
      </c>
      <c r="C45" s="3" t="s">
        <v>16</v>
      </c>
      <c r="D45" s="5" t="s">
        <v>102</v>
      </c>
      <c r="E45" s="5" t="s">
        <v>66</v>
      </c>
      <c r="F45" s="3" t="n">
        <v>62</v>
      </c>
      <c r="G45" s="3" t="n">
        <v>0</v>
      </c>
      <c r="H45" s="3" t="n">
        <f aca="false">F45*0.5</f>
        <v>31</v>
      </c>
      <c r="I45" s="3" t="n">
        <v>24</v>
      </c>
      <c r="J45" s="3" t="n">
        <v>81.7</v>
      </c>
      <c r="K45" s="3" t="n">
        <f aca="false">J45/2</f>
        <v>40.85</v>
      </c>
      <c r="L45" s="3" t="n">
        <f aca="false">H45+K45</f>
        <v>71.85</v>
      </c>
      <c r="M45" s="3" t="n">
        <v>19</v>
      </c>
      <c r="N45" s="3"/>
    </row>
    <row r="46" s="6" customFormat="true" ht="17.25" hidden="false" customHeight="true" outlineLevel="0" collapsed="false">
      <c r="A46" s="3" t="n">
        <v>8</v>
      </c>
      <c r="B46" s="3" t="s">
        <v>103</v>
      </c>
      <c r="C46" s="3" t="s">
        <v>16</v>
      </c>
      <c r="D46" s="5" t="s">
        <v>104</v>
      </c>
      <c r="E46" s="5" t="s">
        <v>66</v>
      </c>
      <c r="F46" s="3" t="n">
        <v>66</v>
      </c>
      <c r="G46" s="3" t="n">
        <v>0</v>
      </c>
      <c r="H46" s="3" t="n">
        <f aca="false">F46*0.5</f>
        <v>33</v>
      </c>
      <c r="I46" s="3" t="n">
        <v>8</v>
      </c>
      <c r="J46" s="3" t="s">
        <v>63</v>
      </c>
      <c r="K46" s="3"/>
      <c r="L46" s="3"/>
      <c r="M46" s="3"/>
      <c r="N46" s="3"/>
    </row>
    <row r="47" s="7" customFormat="true" ht="17.25" hidden="false" customHeight="true" outlineLevel="0" collapsed="false">
      <c r="A47" s="3" t="n">
        <v>9</v>
      </c>
      <c r="B47" s="3" t="s">
        <v>105</v>
      </c>
      <c r="C47" s="3" t="s">
        <v>16</v>
      </c>
      <c r="D47" s="5" t="s">
        <v>106</v>
      </c>
      <c r="E47" s="5" t="s">
        <v>66</v>
      </c>
      <c r="F47" s="3" t="n">
        <v>66</v>
      </c>
      <c r="G47" s="3" t="n">
        <v>0</v>
      </c>
      <c r="H47" s="3" t="n">
        <f aca="false">F47*0.5</f>
        <v>33</v>
      </c>
      <c r="I47" s="3" t="n">
        <v>8</v>
      </c>
      <c r="J47" s="3" t="s">
        <v>63</v>
      </c>
      <c r="K47" s="3"/>
      <c r="L47" s="3"/>
      <c r="M47" s="3"/>
      <c r="N47" s="3"/>
    </row>
    <row r="48" s="7" customFormat="true" ht="17.25" hidden="false" customHeight="true" outlineLevel="0" collapsed="false">
      <c r="A48" s="3" t="n">
        <v>20</v>
      </c>
      <c r="B48" s="3" t="s">
        <v>107</v>
      </c>
      <c r="C48" s="3" t="s">
        <v>16</v>
      </c>
      <c r="D48" s="5" t="s">
        <v>108</v>
      </c>
      <c r="E48" s="5" t="s">
        <v>66</v>
      </c>
      <c r="F48" s="3" t="n">
        <v>63</v>
      </c>
      <c r="G48" s="3" t="n">
        <v>0</v>
      </c>
      <c r="H48" s="3" t="n">
        <f aca="false">F48*0.5</f>
        <v>31.5</v>
      </c>
      <c r="I48" s="3" t="n">
        <v>18</v>
      </c>
      <c r="J48" s="3" t="s">
        <v>63</v>
      </c>
      <c r="K48" s="3"/>
      <c r="L48" s="3"/>
      <c r="M48" s="3"/>
      <c r="N48" s="3"/>
    </row>
    <row r="49" s="7" customFormat="true" ht="17.25" hidden="false" customHeight="true" outlineLevel="0" collapsed="false">
      <c r="A49" s="3" t="n">
        <v>21</v>
      </c>
      <c r="B49" s="3" t="s">
        <v>109</v>
      </c>
      <c r="C49" s="3" t="s">
        <v>16</v>
      </c>
      <c r="D49" s="5" t="s">
        <v>110</v>
      </c>
      <c r="E49" s="5" t="s">
        <v>66</v>
      </c>
      <c r="F49" s="3" t="n">
        <v>62</v>
      </c>
      <c r="G49" s="3" t="n">
        <v>0</v>
      </c>
      <c r="H49" s="3" t="n">
        <f aca="false">F49*0.5</f>
        <v>31</v>
      </c>
      <c r="I49" s="3" t="n">
        <v>24</v>
      </c>
      <c r="J49" s="3" t="s">
        <v>63</v>
      </c>
      <c r="K49" s="3"/>
      <c r="L49" s="3"/>
      <c r="M49" s="3"/>
      <c r="N49" s="3"/>
    </row>
    <row r="50" s="7" customFormat="true" ht="17.25" hidden="false" customHeight="true" outlineLevel="0" collapsed="false">
      <c r="A50" s="3"/>
      <c r="B50" s="3"/>
      <c r="D50" s="3"/>
      <c r="E50" s="3"/>
      <c r="F50" s="3"/>
      <c r="G50" s="3"/>
      <c r="J50" s="3"/>
      <c r="K50" s="3"/>
      <c r="L50" s="3"/>
      <c r="M50" s="3"/>
      <c r="N50" s="3"/>
    </row>
    <row r="51" s="6" customFormat="true" ht="17.25" hidden="false" customHeight="true" outlineLevel="0" collapsed="false">
      <c r="A51" s="3" t="n">
        <v>2</v>
      </c>
      <c r="B51" s="3" t="s">
        <v>111</v>
      </c>
      <c r="C51" s="3" t="s">
        <v>16</v>
      </c>
      <c r="D51" s="5" t="s">
        <v>112</v>
      </c>
      <c r="E51" s="5" t="s">
        <v>113</v>
      </c>
      <c r="F51" s="3" t="n">
        <v>74</v>
      </c>
      <c r="G51" s="3" t="n">
        <v>0</v>
      </c>
      <c r="H51" s="3" t="n">
        <f aca="false">F51*0.5</f>
        <v>37</v>
      </c>
      <c r="I51" s="3" t="n">
        <v>1</v>
      </c>
      <c r="J51" s="3" t="n">
        <v>87</v>
      </c>
      <c r="K51" s="3" t="n">
        <f aca="false">J51/2</f>
        <v>43.5</v>
      </c>
      <c r="L51" s="3" t="n">
        <f aca="false">H51+K51</f>
        <v>80.5</v>
      </c>
      <c r="M51" s="3" t="n">
        <v>1</v>
      </c>
      <c r="N51" s="3"/>
    </row>
    <row r="52" s="6" customFormat="true" ht="17.25" hidden="false" customHeight="true" outlineLevel="0" collapsed="false">
      <c r="A52" s="3" t="n">
        <v>1</v>
      </c>
      <c r="B52" s="3" t="s">
        <v>114</v>
      </c>
      <c r="C52" s="3" t="s">
        <v>16</v>
      </c>
      <c r="D52" s="5" t="s">
        <v>115</v>
      </c>
      <c r="E52" s="5" t="s">
        <v>113</v>
      </c>
      <c r="F52" s="3" t="n">
        <v>74</v>
      </c>
      <c r="G52" s="3" t="n">
        <v>0</v>
      </c>
      <c r="H52" s="3" t="n">
        <f aca="false">F52*0.5</f>
        <v>37</v>
      </c>
      <c r="I52" s="3" t="n">
        <v>1</v>
      </c>
      <c r="J52" s="3" t="n">
        <v>86.1</v>
      </c>
      <c r="K52" s="3" t="n">
        <f aca="false">J52/2</f>
        <v>43.05</v>
      </c>
      <c r="L52" s="3" t="n">
        <f aca="false">H52+K52</f>
        <v>80.05</v>
      </c>
      <c r="M52" s="3" t="n">
        <v>2</v>
      </c>
      <c r="N52" s="3"/>
    </row>
    <row r="53" s="6" customFormat="true" ht="17.25" hidden="false" customHeight="true" outlineLevel="0" collapsed="false">
      <c r="A53" s="3" t="n">
        <v>3</v>
      </c>
      <c r="B53" s="3" t="s">
        <v>116</v>
      </c>
      <c r="C53" s="3" t="s">
        <v>16</v>
      </c>
      <c r="D53" s="5" t="s">
        <v>117</v>
      </c>
      <c r="E53" s="5" t="s">
        <v>113</v>
      </c>
      <c r="F53" s="3" t="n">
        <v>71</v>
      </c>
      <c r="G53" s="3" t="n">
        <v>0</v>
      </c>
      <c r="H53" s="3" t="n">
        <f aca="false">F53*0.5</f>
        <v>35.5</v>
      </c>
      <c r="I53" s="3" t="n">
        <v>3</v>
      </c>
      <c r="J53" s="3" t="n">
        <v>84.96</v>
      </c>
      <c r="K53" s="3" t="n">
        <f aca="false">J53/2</f>
        <v>42.48</v>
      </c>
      <c r="L53" s="3" t="n">
        <f aca="false">H53+K53</f>
        <v>77.98</v>
      </c>
      <c r="M53" s="3" t="n">
        <v>3</v>
      </c>
      <c r="N53" s="3"/>
    </row>
    <row r="54" s="6" customFormat="true" ht="17.25" hidden="false" customHeight="true" outlineLevel="0" collapsed="false">
      <c r="A54" s="3" t="n">
        <v>4</v>
      </c>
      <c r="B54" s="3" t="s">
        <v>118</v>
      </c>
      <c r="C54" s="3" t="s">
        <v>16</v>
      </c>
      <c r="D54" s="5" t="s">
        <v>119</v>
      </c>
      <c r="E54" s="5" t="s">
        <v>113</v>
      </c>
      <c r="F54" s="3" t="n">
        <v>70</v>
      </c>
      <c r="G54" s="3" t="n">
        <v>0</v>
      </c>
      <c r="H54" s="3" t="n">
        <f aca="false">F54*0.5</f>
        <v>35</v>
      </c>
      <c r="I54" s="3" t="n">
        <v>4</v>
      </c>
      <c r="J54" s="3" t="n">
        <v>84.88</v>
      </c>
      <c r="K54" s="3" t="n">
        <f aca="false">J54/2</f>
        <v>42.44</v>
      </c>
      <c r="L54" s="3" t="n">
        <f aca="false">H54+K54</f>
        <v>77.44</v>
      </c>
      <c r="M54" s="3" t="n">
        <v>4</v>
      </c>
      <c r="N54" s="3"/>
    </row>
    <row r="55" s="6" customFormat="true" ht="17.25" hidden="false" customHeight="true" outlineLevel="0" collapsed="false">
      <c r="A55" s="3" t="n">
        <v>7</v>
      </c>
      <c r="B55" s="3" t="s">
        <v>120</v>
      </c>
      <c r="C55" s="3" t="s">
        <v>16</v>
      </c>
      <c r="D55" s="5" t="s">
        <v>121</v>
      </c>
      <c r="E55" s="5" t="s">
        <v>113</v>
      </c>
      <c r="F55" s="3" t="n">
        <v>69</v>
      </c>
      <c r="G55" s="3" t="n">
        <v>0</v>
      </c>
      <c r="H55" s="3" t="n">
        <f aca="false">F55*0.5</f>
        <v>34.5</v>
      </c>
      <c r="I55" s="3" t="n">
        <v>5</v>
      </c>
      <c r="J55" s="3" t="n">
        <v>84.12</v>
      </c>
      <c r="K55" s="3" t="n">
        <f aca="false">J55/2</f>
        <v>42.06</v>
      </c>
      <c r="L55" s="3" t="n">
        <f aca="false">H55+K55</f>
        <v>76.56</v>
      </c>
      <c r="M55" s="3" t="n">
        <v>5</v>
      </c>
      <c r="N55" s="3"/>
    </row>
    <row r="56" s="6" customFormat="true" ht="17.25" hidden="false" customHeight="true" outlineLevel="0" collapsed="false">
      <c r="A56" s="3" t="n">
        <v>8</v>
      </c>
      <c r="B56" s="3" t="s">
        <v>122</v>
      </c>
      <c r="C56" s="3" t="s">
        <v>16</v>
      </c>
      <c r="D56" s="5" t="s">
        <v>123</v>
      </c>
      <c r="E56" s="5" t="s">
        <v>113</v>
      </c>
      <c r="F56" s="3" t="n">
        <v>68</v>
      </c>
      <c r="G56" s="3" t="n">
        <v>0</v>
      </c>
      <c r="H56" s="3" t="n">
        <f aca="false">F56*0.5</f>
        <v>34</v>
      </c>
      <c r="I56" s="3" t="n">
        <v>8</v>
      </c>
      <c r="J56" s="3" t="n">
        <v>85.1</v>
      </c>
      <c r="K56" s="3" t="n">
        <f aca="false">J56/2</f>
        <v>42.55</v>
      </c>
      <c r="L56" s="3" t="n">
        <f aca="false">H56+K56</f>
        <v>76.55</v>
      </c>
      <c r="M56" s="3" t="n">
        <v>6</v>
      </c>
      <c r="N56" s="3"/>
    </row>
    <row r="57" s="6" customFormat="true" ht="17.25" hidden="false" customHeight="true" outlineLevel="0" collapsed="false">
      <c r="A57" s="3" t="n">
        <v>5</v>
      </c>
      <c r="B57" s="3" t="s">
        <v>124</v>
      </c>
      <c r="C57" s="3" t="s">
        <v>16</v>
      </c>
      <c r="D57" s="5" t="s">
        <v>125</v>
      </c>
      <c r="E57" s="5" t="s">
        <v>113</v>
      </c>
      <c r="F57" s="3" t="n">
        <v>69</v>
      </c>
      <c r="G57" s="3" t="n">
        <v>0</v>
      </c>
      <c r="H57" s="3" t="n">
        <f aca="false">F57*0.5</f>
        <v>34.5</v>
      </c>
      <c r="I57" s="3" t="n">
        <v>5</v>
      </c>
      <c r="J57" s="3" t="n">
        <v>83.44</v>
      </c>
      <c r="K57" s="3" t="n">
        <f aca="false">J57/2</f>
        <v>41.72</v>
      </c>
      <c r="L57" s="3" t="n">
        <f aca="false">H57+K57</f>
        <v>76.22</v>
      </c>
      <c r="M57" s="3" t="n">
        <v>7</v>
      </c>
      <c r="N57" s="3"/>
    </row>
    <row r="58" s="6" customFormat="true" ht="17.25" hidden="false" customHeight="true" outlineLevel="0" collapsed="false">
      <c r="A58" s="3" t="n">
        <v>12</v>
      </c>
      <c r="B58" s="3" t="s">
        <v>126</v>
      </c>
      <c r="C58" s="3" t="s">
        <v>16</v>
      </c>
      <c r="D58" s="5" t="s">
        <v>127</v>
      </c>
      <c r="E58" s="5" t="s">
        <v>113</v>
      </c>
      <c r="F58" s="3" t="n">
        <v>66</v>
      </c>
      <c r="G58" s="3" t="n">
        <v>0</v>
      </c>
      <c r="H58" s="3" t="n">
        <f aca="false">F58*0.5</f>
        <v>33</v>
      </c>
      <c r="I58" s="3" t="n">
        <v>12</v>
      </c>
      <c r="J58" s="3" t="n">
        <v>85.8</v>
      </c>
      <c r="K58" s="3" t="n">
        <f aca="false">J58/2</f>
        <v>42.9</v>
      </c>
      <c r="L58" s="3" t="n">
        <f aca="false">H58+K58</f>
        <v>75.9</v>
      </c>
      <c r="M58" s="3" t="n">
        <v>8</v>
      </c>
      <c r="N58" s="3"/>
    </row>
    <row r="59" s="6" customFormat="true" ht="17.25" hidden="false" customHeight="true" outlineLevel="0" collapsed="false">
      <c r="A59" s="3" t="n">
        <v>6</v>
      </c>
      <c r="B59" s="3" t="s">
        <v>128</v>
      </c>
      <c r="C59" s="3" t="s">
        <v>16</v>
      </c>
      <c r="D59" s="5" t="s">
        <v>129</v>
      </c>
      <c r="E59" s="5" t="s">
        <v>113</v>
      </c>
      <c r="F59" s="3" t="n">
        <v>69</v>
      </c>
      <c r="G59" s="3" t="n">
        <v>0</v>
      </c>
      <c r="H59" s="3" t="n">
        <f aca="false">F59*0.5</f>
        <v>34.5</v>
      </c>
      <c r="I59" s="3" t="n">
        <v>5</v>
      </c>
      <c r="J59" s="3" t="n">
        <v>82.46</v>
      </c>
      <c r="K59" s="3" t="n">
        <f aca="false">J59/2</f>
        <v>41.23</v>
      </c>
      <c r="L59" s="3" t="n">
        <f aca="false">H59+K59</f>
        <v>75.73</v>
      </c>
      <c r="M59" s="3" t="n">
        <v>9</v>
      </c>
      <c r="N59" s="3"/>
    </row>
    <row r="60" s="6" customFormat="true" ht="17.25" hidden="false" customHeight="true" outlineLevel="0" collapsed="false">
      <c r="A60" s="3" t="n">
        <v>11</v>
      </c>
      <c r="B60" s="3" t="s">
        <v>130</v>
      </c>
      <c r="C60" s="3" t="s">
        <v>16</v>
      </c>
      <c r="D60" s="5" t="s">
        <v>131</v>
      </c>
      <c r="E60" s="5" t="s">
        <v>113</v>
      </c>
      <c r="F60" s="3" t="n">
        <v>67</v>
      </c>
      <c r="G60" s="3" t="n">
        <v>0</v>
      </c>
      <c r="H60" s="3" t="n">
        <f aca="false">F60*0.5</f>
        <v>33.5</v>
      </c>
      <c r="I60" s="3" t="n">
        <v>10</v>
      </c>
      <c r="J60" s="3" t="n">
        <v>84.2</v>
      </c>
      <c r="K60" s="3" t="n">
        <f aca="false">J60/2</f>
        <v>42.1</v>
      </c>
      <c r="L60" s="3" t="n">
        <f aca="false">H60+K60</f>
        <v>75.6</v>
      </c>
      <c r="M60" s="3" t="n">
        <v>10</v>
      </c>
      <c r="N60" s="3"/>
    </row>
    <row r="61" s="6" customFormat="true" ht="17.25" hidden="false" customHeight="true" outlineLevel="0" collapsed="false">
      <c r="A61" s="3" t="n">
        <v>9</v>
      </c>
      <c r="B61" s="3" t="s">
        <v>132</v>
      </c>
      <c r="C61" s="3" t="s">
        <v>16</v>
      </c>
      <c r="D61" s="5" t="s">
        <v>133</v>
      </c>
      <c r="E61" s="5" t="s">
        <v>113</v>
      </c>
      <c r="F61" s="3" t="n">
        <v>68</v>
      </c>
      <c r="G61" s="3" t="n">
        <v>0</v>
      </c>
      <c r="H61" s="3" t="n">
        <f aca="false">F61*0.5</f>
        <v>34</v>
      </c>
      <c r="I61" s="3" t="n">
        <v>8</v>
      </c>
      <c r="J61" s="3" t="n">
        <v>83.02</v>
      </c>
      <c r="K61" s="3" t="n">
        <f aca="false">J61/2</f>
        <v>41.51</v>
      </c>
      <c r="L61" s="3" t="n">
        <f aca="false">H61+K61</f>
        <v>75.51</v>
      </c>
      <c r="M61" s="3" t="n">
        <v>11</v>
      </c>
      <c r="N61" s="3"/>
    </row>
    <row r="62" s="6" customFormat="true" ht="17.25" hidden="false" customHeight="true" outlineLevel="0" collapsed="false">
      <c r="A62" s="3" t="n">
        <v>10</v>
      </c>
      <c r="B62" s="3" t="s">
        <v>134</v>
      </c>
      <c r="C62" s="3" t="s">
        <v>16</v>
      </c>
      <c r="D62" s="5" t="s">
        <v>135</v>
      </c>
      <c r="E62" s="5" t="s">
        <v>113</v>
      </c>
      <c r="F62" s="3" t="n">
        <v>67</v>
      </c>
      <c r="G62" s="3" t="n">
        <v>0</v>
      </c>
      <c r="H62" s="3" t="n">
        <f aca="false">F62*0.5</f>
        <v>33.5</v>
      </c>
      <c r="I62" s="3" t="n">
        <v>10</v>
      </c>
      <c r="J62" s="3" t="n">
        <v>84</v>
      </c>
      <c r="K62" s="3" t="n">
        <f aca="false">J62/2</f>
        <v>42</v>
      </c>
      <c r="L62" s="3" t="n">
        <f aca="false">H62+K62</f>
        <v>75.5</v>
      </c>
      <c r="M62" s="3" t="n">
        <v>12</v>
      </c>
      <c r="N62" s="3"/>
    </row>
    <row r="63" s="6" customFormat="true" ht="17.25" hidden="false" customHeight="true" outlineLevel="0" collapsed="false">
      <c r="A63" s="3" t="n">
        <v>16</v>
      </c>
      <c r="B63" s="3" t="s">
        <v>136</v>
      </c>
      <c r="C63" s="3" t="s">
        <v>16</v>
      </c>
      <c r="D63" s="5" t="s">
        <v>137</v>
      </c>
      <c r="E63" s="5" t="s">
        <v>113</v>
      </c>
      <c r="F63" s="3" t="n">
        <v>65</v>
      </c>
      <c r="G63" s="3" t="n">
        <v>0</v>
      </c>
      <c r="H63" s="3" t="n">
        <f aca="false">F63*0.5</f>
        <v>32.5</v>
      </c>
      <c r="I63" s="3" t="n">
        <v>17</v>
      </c>
      <c r="J63" s="3" t="n">
        <v>85.04</v>
      </c>
      <c r="K63" s="3" t="n">
        <f aca="false">J63/2</f>
        <v>42.52</v>
      </c>
      <c r="L63" s="3" t="n">
        <f aca="false">H63+K63</f>
        <v>75.02</v>
      </c>
      <c r="M63" s="3" t="n">
        <v>13</v>
      </c>
      <c r="N63" s="3"/>
    </row>
    <row r="64" s="6" customFormat="true" ht="17.25" hidden="false" customHeight="true" outlineLevel="0" collapsed="false">
      <c r="A64" s="3" t="n">
        <v>17</v>
      </c>
      <c r="B64" s="3" t="s">
        <v>138</v>
      </c>
      <c r="C64" s="3" t="s">
        <v>16</v>
      </c>
      <c r="D64" s="5" t="s">
        <v>139</v>
      </c>
      <c r="E64" s="5" t="s">
        <v>113</v>
      </c>
      <c r="F64" s="3" t="n">
        <v>65</v>
      </c>
      <c r="G64" s="3" t="n">
        <v>0</v>
      </c>
      <c r="H64" s="3" t="n">
        <f aca="false">F64*0.5</f>
        <v>32.5</v>
      </c>
      <c r="I64" s="3" t="n">
        <v>17</v>
      </c>
      <c r="J64" s="3" t="n">
        <v>84.78</v>
      </c>
      <c r="K64" s="3" t="n">
        <f aca="false">J64/2</f>
        <v>42.39</v>
      </c>
      <c r="L64" s="3" t="n">
        <f aca="false">H64+K64</f>
        <v>74.89</v>
      </c>
      <c r="M64" s="3" t="n">
        <v>14</v>
      </c>
      <c r="N64" s="3"/>
    </row>
    <row r="65" s="6" customFormat="true" ht="17.25" hidden="false" customHeight="true" outlineLevel="0" collapsed="false">
      <c r="A65" s="3" t="n">
        <v>14</v>
      </c>
      <c r="B65" s="3" t="s">
        <v>140</v>
      </c>
      <c r="C65" s="3" t="s">
        <v>16</v>
      </c>
      <c r="D65" s="5" t="s">
        <v>141</v>
      </c>
      <c r="E65" s="5" t="s">
        <v>113</v>
      </c>
      <c r="F65" s="3" t="n">
        <v>66</v>
      </c>
      <c r="G65" s="3" t="n">
        <v>0</v>
      </c>
      <c r="H65" s="3" t="n">
        <f aca="false">F65*0.5</f>
        <v>33</v>
      </c>
      <c r="I65" s="3" t="n">
        <v>12</v>
      </c>
      <c r="J65" s="3" t="n">
        <v>82.4</v>
      </c>
      <c r="K65" s="3" t="n">
        <f aca="false">J65/2</f>
        <v>41.2</v>
      </c>
      <c r="L65" s="3" t="n">
        <f aca="false">H65+K65</f>
        <v>74.2</v>
      </c>
      <c r="M65" s="3" t="n">
        <v>15</v>
      </c>
      <c r="N65" s="3"/>
    </row>
    <row r="66" s="6" customFormat="true" ht="17.25" hidden="false" customHeight="true" outlineLevel="0" collapsed="false">
      <c r="A66" s="3" t="n">
        <v>13</v>
      </c>
      <c r="B66" s="3" t="s">
        <v>142</v>
      </c>
      <c r="C66" s="3" t="s">
        <v>16</v>
      </c>
      <c r="D66" s="5" t="s">
        <v>143</v>
      </c>
      <c r="E66" s="5" t="s">
        <v>113</v>
      </c>
      <c r="F66" s="3" t="n">
        <v>66</v>
      </c>
      <c r="G66" s="3" t="n">
        <v>0</v>
      </c>
      <c r="H66" s="3" t="n">
        <f aca="false">F66*0.5</f>
        <v>33</v>
      </c>
      <c r="I66" s="3" t="n">
        <v>12</v>
      </c>
      <c r="J66" s="3" t="n">
        <v>80.86</v>
      </c>
      <c r="K66" s="3" t="n">
        <f aca="false">J66/2</f>
        <v>40.43</v>
      </c>
      <c r="L66" s="3" t="n">
        <f aca="false">H66+K66</f>
        <v>73.43</v>
      </c>
      <c r="M66" s="3" t="n">
        <v>16</v>
      </c>
      <c r="N66" s="3"/>
    </row>
    <row r="67" s="6" customFormat="true" ht="17.25" hidden="false" customHeight="true" outlineLevel="0" collapsed="false">
      <c r="A67" s="3" t="n">
        <v>21</v>
      </c>
      <c r="B67" s="3" t="s">
        <v>144</v>
      </c>
      <c r="C67" s="3" t="s">
        <v>16</v>
      </c>
      <c r="D67" s="5" t="s">
        <v>145</v>
      </c>
      <c r="E67" s="5" t="s">
        <v>113</v>
      </c>
      <c r="F67" s="3" t="n">
        <v>63</v>
      </c>
      <c r="G67" s="3" t="n">
        <v>0</v>
      </c>
      <c r="H67" s="3" t="n">
        <f aca="false">F67*0.5</f>
        <v>31.5</v>
      </c>
      <c r="I67" s="3" t="n">
        <v>24</v>
      </c>
      <c r="J67" s="3" t="n">
        <v>83.8</v>
      </c>
      <c r="K67" s="3" t="n">
        <f aca="false">J67/2</f>
        <v>41.9</v>
      </c>
      <c r="L67" s="3" t="n">
        <f aca="false">H67+K67</f>
        <v>73.4</v>
      </c>
      <c r="M67" s="3" t="n">
        <v>17</v>
      </c>
      <c r="N67" s="3"/>
    </row>
    <row r="68" s="6" customFormat="true" ht="17.25" hidden="false" customHeight="true" outlineLevel="0" collapsed="false">
      <c r="A68" s="3" t="n">
        <v>20</v>
      </c>
      <c r="B68" s="3" t="s">
        <v>146</v>
      </c>
      <c r="C68" s="3" t="s">
        <v>16</v>
      </c>
      <c r="D68" s="5" t="s">
        <v>147</v>
      </c>
      <c r="E68" s="5" t="s">
        <v>113</v>
      </c>
      <c r="F68" s="3" t="n">
        <v>64</v>
      </c>
      <c r="G68" s="3" t="n">
        <v>0</v>
      </c>
      <c r="H68" s="3" t="n">
        <f aca="false">F68*0.5</f>
        <v>32</v>
      </c>
      <c r="I68" s="3" t="n">
        <v>20</v>
      </c>
      <c r="J68" s="3" t="n">
        <v>81.9</v>
      </c>
      <c r="K68" s="3" t="n">
        <f aca="false">J68/2</f>
        <v>40.95</v>
      </c>
      <c r="L68" s="3" t="n">
        <f aca="false">H68+K68</f>
        <v>72.95</v>
      </c>
      <c r="M68" s="3" t="n">
        <v>18</v>
      </c>
      <c r="N68" s="3"/>
    </row>
    <row r="69" s="7" customFormat="true" ht="17.25" hidden="false" customHeight="true" outlineLevel="0" collapsed="false">
      <c r="A69" s="8"/>
      <c r="B69" s="9" t="s">
        <v>148</v>
      </c>
      <c r="C69" s="3" t="s">
        <v>16</v>
      </c>
      <c r="D69" s="10" t="s">
        <v>149</v>
      </c>
      <c r="E69" s="10" t="s">
        <v>113</v>
      </c>
      <c r="F69" s="10" t="n">
        <v>64</v>
      </c>
      <c r="G69" s="3" t="n">
        <v>0</v>
      </c>
      <c r="H69" s="3" t="n">
        <f aca="false">F69*0.5</f>
        <v>32</v>
      </c>
      <c r="I69" s="8" t="n">
        <v>20</v>
      </c>
      <c r="J69" s="3" t="n">
        <v>81.9</v>
      </c>
      <c r="K69" s="3" t="n">
        <f aca="false">J69/2</f>
        <v>40.95</v>
      </c>
      <c r="L69" s="3" t="n">
        <f aca="false">H69+K69</f>
        <v>72.95</v>
      </c>
      <c r="M69" s="3" t="n">
        <v>19</v>
      </c>
      <c r="N69" s="11"/>
    </row>
    <row r="70" s="7" customFormat="true" ht="17.25" hidden="false" customHeight="true" outlineLevel="0" collapsed="false">
      <c r="A70" s="3"/>
      <c r="B70" s="12" t="s">
        <v>150</v>
      </c>
      <c r="C70" s="12" t="s">
        <v>16</v>
      </c>
      <c r="D70" s="13" t="n">
        <v>2202115112719</v>
      </c>
      <c r="E70" s="14" t="s">
        <v>113</v>
      </c>
      <c r="F70" s="12" t="n">
        <v>66</v>
      </c>
      <c r="G70" s="7" t="n">
        <v>0</v>
      </c>
      <c r="H70" s="3" t="n">
        <f aca="false">F70*0.5</f>
        <v>33</v>
      </c>
      <c r="I70" s="3" t="n">
        <v>12</v>
      </c>
      <c r="J70" s="3" t="s">
        <v>63</v>
      </c>
      <c r="K70" s="3"/>
      <c r="L70" s="3"/>
      <c r="M70" s="3"/>
      <c r="N70" s="3"/>
    </row>
    <row r="71" s="15" customFormat="true" ht="17.25" hidden="false" customHeight="true" outlineLevel="0" collapsed="false">
      <c r="A71" s="3" t="n">
        <v>18</v>
      </c>
      <c r="B71" s="3" t="s">
        <v>151</v>
      </c>
      <c r="C71" s="3" t="s">
        <v>16</v>
      </c>
      <c r="D71" s="5" t="s">
        <v>152</v>
      </c>
      <c r="E71" s="5" t="s">
        <v>113</v>
      </c>
      <c r="F71" s="3" t="n">
        <v>64</v>
      </c>
      <c r="G71" s="3" t="n">
        <v>0</v>
      </c>
      <c r="H71" s="3" t="n">
        <f aca="false">F71*0.5</f>
        <v>32</v>
      </c>
      <c r="I71" s="3" t="n">
        <v>20</v>
      </c>
      <c r="J71" s="3" t="s">
        <v>63</v>
      </c>
      <c r="K71" s="3"/>
      <c r="L71" s="3"/>
      <c r="M71" s="3"/>
      <c r="N71" s="3"/>
    </row>
  </sheetData>
  <mergeCells count="1">
    <mergeCell ref="A1:N1"/>
  </mergeCells>
  <printOptions headings="false" gridLines="false" gridLinesSet="true" horizontalCentered="false" verticalCentered="false"/>
  <pageMargins left="1.4" right="0.35" top="0.609722222222222" bottom="0.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6:32:53Z</dcterms:created>
  <dc:creator>Administrator</dc:creator>
  <dc:description/>
  <dc:language>en-US</dc:language>
  <cp:lastModifiedBy>Administrator</cp:lastModifiedBy>
  <cp:lastPrinted>2016-01-09T04:58:46Z</cp:lastPrinted>
  <dcterms:modified xsi:type="dcterms:W3CDTF">2016-01-20T02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