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姓名</t>
  </si>
  <si>
    <t xml:space="preserve">准考证号码</t>
  </si>
  <si>
    <t xml:space="preserve">报考岗位</t>
  </si>
  <si>
    <t xml:space="preserve">岗位代码</t>
  </si>
  <si>
    <t xml:space="preserve">笔试成绩</t>
  </si>
  <si>
    <t xml:space="preserve">面试成绩</t>
  </si>
  <si>
    <t xml:space="preserve">总成绩</t>
  </si>
  <si>
    <t xml:space="preserve">是否体检</t>
  </si>
  <si>
    <t xml:space="preserve">曹利刚</t>
  </si>
  <si>
    <t xml:space="preserve">业务性管理辅助</t>
  </si>
  <si>
    <t xml:space="preserve">是</t>
  </si>
  <si>
    <t xml:space="preserve">柴煜庭</t>
  </si>
  <si>
    <t xml:space="preserve">龚敏燕</t>
  </si>
  <si>
    <t xml:space="preserve">董萍萍</t>
  </si>
  <si>
    <t xml:space="preserve">耿婧妮</t>
  </si>
  <si>
    <t xml:space="preserve">刘莺</t>
  </si>
  <si>
    <t xml:space="preserve">陈芸蕾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2" style="1" width="12.75"/>
    <col collapsed="false" customWidth="true" hidden="false" outlineLevel="0" max="4" min="4" style="1" width="8.75"/>
    <col collapsed="false" customWidth="true" hidden="false" outlineLevel="0" max="7" min="7" style="0" width="7.1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4" t="s">
        <v>6</v>
      </c>
      <c r="H1" s="4" t="s">
        <v>7</v>
      </c>
    </row>
    <row r="2" customFormat="false" ht="13.5" hidden="false" customHeight="false" outlineLevel="0" collapsed="false">
      <c r="A2" s="5" t="s">
        <v>8</v>
      </c>
      <c r="B2" s="6" t="n">
        <v>20160320423</v>
      </c>
      <c r="C2" s="7" t="s">
        <v>9</v>
      </c>
      <c r="D2" s="6" t="n">
        <v>1</v>
      </c>
      <c r="E2" s="5" t="n">
        <v>82.25</v>
      </c>
      <c r="F2" s="5" t="n">
        <v>70.4</v>
      </c>
      <c r="G2" s="5" t="n">
        <f aca="false">SUM(E2*0.6+F2*0.4)</f>
        <v>77.51</v>
      </c>
      <c r="H2" s="8" t="s">
        <v>10</v>
      </c>
    </row>
    <row r="3" customFormat="false" ht="13.5" hidden="false" customHeight="false" outlineLevel="0" collapsed="false">
      <c r="A3" s="5" t="s">
        <v>11</v>
      </c>
      <c r="B3" s="6" t="n">
        <v>20160320121</v>
      </c>
      <c r="C3" s="7" t="s">
        <v>9</v>
      </c>
      <c r="D3" s="6" t="n">
        <v>2</v>
      </c>
      <c r="E3" s="5" t="n">
        <v>86.25</v>
      </c>
      <c r="F3" s="5" t="n">
        <v>73.6</v>
      </c>
      <c r="G3" s="5" t="n">
        <f aca="false">SUM(E3*0.6+F3*0.4)</f>
        <v>81.19</v>
      </c>
      <c r="H3" s="8" t="s">
        <v>10</v>
      </c>
    </row>
    <row r="4" customFormat="false" ht="13.5" hidden="false" customHeight="false" outlineLevel="0" collapsed="false">
      <c r="A4" s="5" t="s">
        <v>12</v>
      </c>
      <c r="B4" s="6" t="n">
        <v>20160320217</v>
      </c>
      <c r="C4" s="7" t="s">
        <v>9</v>
      </c>
      <c r="D4" s="6" t="n">
        <v>2</v>
      </c>
      <c r="E4" s="5" t="n">
        <v>85.75</v>
      </c>
      <c r="F4" s="5" t="n">
        <v>71.8</v>
      </c>
      <c r="G4" s="5" t="n">
        <f aca="false">SUM(E4*0.6+F4*0.4)</f>
        <v>80.17</v>
      </c>
      <c r="H4" s="8" t="s">
        <v>10</v>
      </c>
    </row>
    <row r="5" customFormat="false" ht="13.5" hidden="false" customHeight="false" outlineLevel="0" collapsed="false">
      <c r="A5" s="5" t="s">
        <v>13</v>
      </c>
      <c r="B5" s="6" t="n">
        <v>20160320106</v>
      </c>
      <c r="C5" s="7" t="s">
        <v>9</v>
      </c>
      <c r="D5" s="6" t="n">
        <v>2</v>
      </c>
      <c r="E5" s="5" t="n">
        <v>80.5</v>
      </c>
      <c r="F5" s="5" t="n">
        <v>74.4</v>
      </c>
      <c r="G5" s="5" t="n">
        <f aca="false">SUM(E5*0.6+F5*0.4)</f>
        <v>78.06</v>
      </c>
      <c r="H5" s="8" t="s">
        <v>10</v>
      </c>
    </row>
    <row r="6" customFormat="false" ht="13.5" hidden="false" customHeight="false" outlineLevel="0" collapsed="false">
      <c r="A6" s="5" t="s">
        <v>14</v>
      </c>
      <c r="B6" s="6" t="n">
        <v>20160320220</v>
      </c>
      <c r="C6" s="7" t="s">
        <v>9</v>
      </c>
      <c r="D6" s="6" t="n">
        <v>2</v>
      </c>
      <c r="E6" s="5" t="n">
        <v>85.25</v>
      </c>
      <c r="F6" s="5" t="n">
        <v>66.6</v>
      </c>
      <c r="G6" s="5" t="n">
        <f aca="false">SUM(E6*0.6+F6*0.4)</f>
        <v>77.79</v>
      </c>
      <c r="H6" s="8" t="s">
        <v>10</v>
      </c>
    </row>
    <row r="7" customFormat="false" ht="13.5" hidden="false" customHeight="false" outlineLevel="0" collapsed="false">
      <c r="A7" s="5" t="s">
        <v>15</v>
      </c>
      <c r="B7" s="6" t="n">
        <v>20160320309</v>
      </c>
      <c r="C7" s="7" t="s">
        <v>9</v>
      </c>
      <c r="D7" s="6" t="n">
        <v>2</v>
      </c>
      <c r="E7" s="5" t="n">
        <v>79.75</v>
      </c>
      <c r="F7" s="5" t="n">
        <v>73.6</v>
      </c>
      <c r="G7" s="5" t="n">
        <f aca="false">SUM(E7*0.6+F7*0.4)</f>
        <v>77.29</v>
      </c>
      <c r="H7" s="8" t="s">
        <v>10</v>
      </c>
    </row>
    <row r="8" customFormat="false" ht="13.5" hidden="false" customHeight="false" outlineLevel="0" collapsed="false">
      <c r="A8" s="5" t="s">
        <v>16</v>
      </c>
      <c r="B8" s="6" t="n">
        <v>20160320408</v>
      </c>
      <c r="C8" s="7" t="s">
        <v>9</v>
      </c>
      <c r="D8" s="6" t="n">
        <v>2</v>
      </c>
      <c r="E8" s="5" t="n">
        <v>77.75</v>
      </c>
      <c r="F8" s="5" t="n">
        <v>75.2</v>
      </c>
      <c r="G8" s="5" t="n">
        <f aca="false">SUM(E8*0.6+F8*0.4)</f>
        <v>76.73</v>
      </c>
      <c r="H8" s="8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3-22T01:50:57Z</cp:lastPrinted>
  <dcterms:modified xsi:type="dcterms:W3CDTF">2016-03-28T08:15:21Z</dcterms:modified>
  <cp:revision>0</cp:revision>
  <dc:subject/>
  <dc:title/>
</cp:coreProperties>
</file>