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6"/>
        <rFont val="Noto Sans"/>
        <family val="2"/>
      </rPr>
      <t xml:space="preserve">龙里县人民政府办公室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公开遴选工作人员遴选成绩统计表</t>
    </r>
  </si>
  <si>
    <t xml:space="preserve"> 测评得分
姓名</t>
  </si>
  <si>
    <t xml:space="preserve">考号</t>
  </si>
  <si>
    <t xml:space="preserve">面试得分</t>
  </si>
  <si>
    <r>
      <rPr>
        <sz val="10.5"/>
        <rFont val="Noto Sans"/>
        <family val="2"/>
      </rPr>
      <t xml:space="preserve">占总分</t>
    </r>
    <r>
      <rPr>
        <sz val="10.5"/>
        <rFont val="宋体"/>
        <family val="0"/>
        <charset val="134"/>
      </rPr>
      <t xml:space="preserve">40%</t>
    </r>
  </si>
  <si>
    <t xml:space="preserve">测评得分</t>
  </si>
  <si>
    <t xml:space="preserve">考察
得分</t>
  </si>
  <si>
    <r>
      <rPr>
        <sz val="10.5"/>
        <rFont val="Noto Sans"/>
        <family val="2"/>
      </rPr>
      <t xml:space="preserve">占总分</t>
    </r>
    <r>
      <rPr>
        <sz val="10.5"/>
        <rFont val="宋体"/>
        <family val="0"/>
        <charset val="134"/>
      </rPr>
      <t xml:space="preserve">20%</t>
    </r>
  </si>
  <si>
    <t xml:space="preserve">综合成绩</t>
  </si>
  <si>
    <t xml:space="preserve">排名</t>
  </si>
  <si>
    <t xml:space="preserve">沈去非 </t>
  </si>
  <si>
    <t xml:space="preserve">004</t>
  </si>
  <si>
    <t xml:space="preserve">宋梁瑞</t>
  </si>
  <si>
    <t xml:space="preserve">009</t>
  </si>
  <si>
    <t xml:space="preserve">宋亚琴 </t>
  </si>
  <si>
    <t xml:space="preserve">007</t>
  </si>
  <si>
    <t xml:space="preserve">罗燚堃</t>
  </si>
  <si>
    <t xml:space="preserve">011</t>
  </si>
  <si>
    <t xml:space="preserve"> 程  俊</t>
  </si>
  <si>
    <t xml:space="preserve">005</t>
  </si>
  <si>
    <t xml:space="preserve"> 何发谷</t>
  </si>
  <si>
    <t xml:space="preserve">010</t>
  </si>
  <si>
    <t xml:space="preserve">王孟菊</t>
  </si>
  <si>
    <t xml:space="preserve">008</t>
  </si>
  <si>
    <t xml:space="preserve">何亚莉</t>
  </si>
  <si>
    <t xml:space="preserve">002</t>
  </si>
  <si>
    <t xml:space="preserve">徐玉江</t>
  </si>
  <si>
    <t xml:space="preserve">001</t>
  </si>
  <si>
    <t xml:space="preserve">汪  青</t>
  </si>
  <si>
    <t xml:space="preserve">006</t>
  </si>
  <si>
    <r>
      <rPr>
        <b val="true"/>
        <sz val="22"/>
        <rFont val="Noto Sans"/>
        <family val="2"/>
      </rPr>
      <t xml:space="preserve">龙里县人民政府办公室</t>
    </r>
    <r>
      <rPr>
        <b val="true"/>
        <sz val="22"/>
        <rFont val="方正小标宋简体"/>
        <family val="4"/>
        <charset val="134"/>
      </rPr>
      <t xml:space="preserve">2016</t>
    </r>
    <r>
      <rPr>
        <b val="true"/>
        <sz val="22"/>
        <rFont val="Noto Sans"/>
        <family val="2"/>
      </rPr>
      <t xml:space="preserve">年公开遴选工作人员
遴选成绩统计表</t>
    </r>
  </si>
  <si>
    <t xml:space="preserve">准考证号</t>
  </si>
  <si>
    <t xml:space="preserve">报考单位名称及代码</t>
  </si>
  <si>
    <t xml:space="preserve">报考职位名称及代码</t>
  </si>
  <si>
    <t xml:space="preserve">面试成绩</t>
  </si>
  <si>
    <t xml:space="preserve">测评成绩</t>
  </si>
  <si>
    <t xml:space="preserve">考察成绩</t>
  </si>
  <si>
    <t xml:space="preserve">面试
得分</t>
  </si>
  <si>
    <r>
      <rPr>
        <sz val="10"/>
        <rFont val="Noto Sans"/>
        <family val="2"/>
      </rPr>
      <t xml:space="preserve">折算分值（占综合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测评
得分</t>
  </si>
  <si>
    <r>
      <rPr>
        <sz val="10"/>
        <rFont val="Noto Sans"/>
        <family val="2"/>
      </rPr>
      <t xml:space="preserve">折算分值（占综合成绩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里县人民政府办公室（</t>
    </r>
    <r>
      <rPr>
        <sz val="12"/>
        <rFont val="宋体"/>
        <family val="0"/>
        <charset val="134"/>
      </rPr>
      <t xml:space="preserve">LLLX201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急管理办公室工作人员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6" min="3" style="0" width="8.36"/>
    <col collapsed="false" customWidth="true" hidden="false" outlineLevel="0" max="7" min="7" style="0" width="6.75"/>
    <col collapsed="false" customWidth="true" hidden="false" outlineLevel="0" max="8" min="8" style="0" width="9.5"/>
    <col collapsed="false" customWidth="true" hidden="false" outlineLevel="0" max="10" min="10" style="0" width="4.75"/>
    <col collapsed="false" customWidth="true" hidden="false" outlineLevel="0" max="11" min="11" style="0" width="14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7</v>
      </c>
      <c r="I2" s="5" t="s">
        <v>8</v>
      </c>
      <c r="J2" s="5" t="s">
        <v>9</v>
      </c>
      <c r="K2" s="6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A5" s="7" t="s">
        <v>10</v>
      </c>
      <c r="B5" s="8" t="s">
        <v>11</v>
      </c>
      <c r="C5" s="9" t="n">
        <v>88.66</v>
      </c>
      <c r="D5" s="10" t="n">
        <f aca="false">C5*0.4</f>
        <v>35.464</v>
      </c>
      <c r="E5" s="10" t="n">
        <v>98.15</v>
      </c>
      <c r="F5" s="10" t="n">
        <f aca="false">E5*0.4</f>
        <v>39.26</v>
      </c>
      <c r="G5" s="10" t="n">
        <v>89</v>
      </c>
      <c r="H5" s="10" t="n">
        <f aca="false">G5*0.2</f>
        <v>17.8</v>
      </c>
      <c r="I5" s="10" t="n">
        <v>92.52</v>
      </c>
      <c r="J5" s="11" t="n">
        <v>1</v>
      </c>
      <c r="K5" s="12"/>
    </row>
    <row r="6" customFormat="false" ht="12.7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2"/>
    </row>
    <row r="7" customFormat="false" ht="12.75" hidden="false" customHeight="true" outlineLevel="0" collapsed="false">
      <c r="A7" s="7" t="s">
        <v>12</v>
      </c>
      <c r="B7" s="8" t="s">
        <v>13</v>
      </c>
      <c r="C7" s="9" t="n">
        <v>87.44</v>
      </c>
      <c r="D7" s="10" t="n">
        <f aca="false">C7*0.4</f>
        <v>34.976</v>
      </c>
      <c r="E7" s="10" t="n">
        <v>98.19</v>
      </c>
      <c r="F7" s="10" t="n">
        <f aca="false">E7*0.4</f>
        <v>39.276</v>
      </c>
      <c r="G7" s="10" t="n">
        <v>88</v>
      </c>
      <c r="H7" s="10" t="n">
        <f aca="false">G7*0.2</f>
        <v>17.6</v>
      </c>
      <c r="I7" s="10" t="n">
        <v>91.86</v>
      </c>
      <c r="J7" s="11" t="n">
        <v>2</v>
      </c>
      <c r="K7" s="12"/>
    </row>
    <row r="8" customFormat="false" ht="12.75" hidden="false" customHeight="true" outlineLevel="0" collapsed="false">
      <c r="A8" s="7"/>
      <c r="B8" s="8"/>
      <c r="C8" s="9"/>
      <c r="D8" s="10"/>
      <c r="E8" s="10"/>
      <c r="F8" s="10"/>
      <c r="G8" s="10"/>
      <c r="H8" s="10"/>
      <c r="I8" s="10"/>
      <c r="J8" s="11"/>
      <c r="K8" s="12"/>
    </row>
    <row r="9" customFormat="false" ht="12.75" hidden="false" customHeight="true" outlineLevel="0" collapsed="false">
      <c r="A9" s="7" t="s">
        <v>14</v>
      </c>
      <c r="B9" s="8" t="s">
        <v>15</v>
      </c>
      <c r="C9" s="9" t="n">
        <v>85.22</v>
      </c>
      <c r="D9" s="10" t="n">
        <f aca="false">C9*0.4</f>
        <v>34.088</v>
      </c>
      <c r="E9" s="10" t="n">
        <v>98.73</v>
      </c>
      <c r="F9" s="10" t="n">
        <f aca="false">E9*0.4</f>
        <v>39.492</v>
      </c>
      <c r="G9" s="10" t="n">
        <v>86</v>
      </c>
      <c r="H9" s="10" t="n">
        <f aca="false">G9*0.2</f>
        <v>17.2</v>
      </c>
      <c r="I9" s="10" t="n">
        <v>90.78</v>
      </c>
      <c r="J9" s="11" t="n">
        <v>3</v>
      </c>
      <c r="K9" s="12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0"/>
      <c r="G10" s="10"/>
      <c r="H10" s="10"/>
      <c r="I10" s="10"/>
      <c r="J10" s="11"/>
      <c r="K10" s="12"/>
    </row>
    <row r="11" customFormat="false" ht="12.75" hidden="false" customHeight="true" outlineLevel="0" collapsed="false">
      <c r="A11" s="7" t="s">
        <v>16</v>
      </c>
      <c r="B11" s="8" t="s">
        <v>17</v>
      </c>
      <c r="C11" s="9" t="n">
        <v>86.26</v>
      </c>
      <c r="D11" s="10" t="n">
        <f aca="false">C11*0.4</f>
        <v>34.504</v>
      </c>
      <c r="E11" s="10" t="n">
        <v>97.84</v>
      </c>
      <c r="F11" s="10" t="n">
        <f aca="false">E11*0.4</f>
        <v>39.136</v>
      </c>
      <c r="G11" s="10" t="n">
        <v>83</v>
      </c>
      <c r="H11" s="10" t="n">
        <f aca="false">G11*0.2</f>
        <v>16.6</v>
      </c>
      <c r="I11" s="10" t="n">
        <v>90.24</v>
      </c>
      <c r="J11" s="11" t="n">
        <v>4</v>
      </c>
      <c r="K11" s="12"/>
    </row>
    <row r="12" customFormat="false" ht="12.75" hidden="false" customHeight="true" outlineLevel="0" collapsed="false">
      <c r="A12" s="7"/>
      <c r="B12" s="8"/>
      <c r="C12" s="9"/>
      <c r="D12" s="10"/>
      <c r="E12" s="10"/>
      <c r="F12" s="10"/>
      <c r="G12" s="10"/>
      <c r="H12" s="10"/>
      <c r="I12" s="10"/>
      <c r="J12" s="11"/>
      <c r="K12" s="12"/>
    </row>
    <row r="13" customFormat="false" ht="12.75" hidden="false" customHeight="true" outlineLevel="0" collapsed="false">
      <c r="A13" s="7" t="s">
        <v>18</v>
      </c>
      <c r="B13" s="8" t="s">
        <v>19</v>
      </c>
      <c r="C13" s="9" t="n">
        <v>83.76</v>
      </c>
      <c r="D13" s="10" t="n">
        <f aca="false">C13*0.4</f>
        <v>33.504</v>
      </c>
      <c r="E13" s="10" t="n">
        <v>98.37</v>
      </c>
      <c r="F13" s="10" t="n">
        <f aca="false">E13*0.4</f>
        <v>39.348</v>
      </c>
      <c r="G13" s="10" t="n">
        <v>82</v>
      </c>
      <c r="H13" s="10" t="n">
        <f aca="false">G13*0.2</f>
        <v>16.4</v>
      </c>
      <c r="I13" s="10" t="n">
        <v>89.25</v>
      </c>
      <c r="J13" s="11" t="n">
        <v>5</v>
      </c>
      <c r="K13" s="12"/>
    </row>
    <row r="14" customFormat="false" ht="12.75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1"/>
      <c r="K14" s="12"/>
    </row>
    <row r="15" customFormat="false" ht="12.75" hidden="false" customHeight="true" outlineLevel="0" collapsed="false">
      <c r="A15" s="7" t="s">
        <v>20</v>
      </c>
      <c r="B15" s="8" t="s">
        <v>21</v>
      </c>
      <c r="C15" s="9" t="n">
        <v>79.52</v>
      </c>
      <c r="D15" s="10" t="n">
        <f aca="false">C15*0.4</f>
        <v>31.808</v>
      </c>
      <c r="E15" s="10" t="n">
        <v>97.29</v>
      </c>
      <c r="F15" s="10" t="n">
        <f aca="false">E15*0.4</f>
        <v>38.916</v>
      </c>
      <c r="G15" s="10" t="n">
        <v>78</v>
      </c>
      <c r="H15" s="10" t="n">
        <f aca="false">G15*0.2</f>
        <v>15.6</v>
      </c>
      <c r="I15" s="10" t="n">
        <v>86.33</v>
      </c>
      <c r="J15" s="11" t="n">
        <v>6</v>
      </c>
      <c r="K15" s="12"/>
    </row>
    <row r="16" customFormat="false" ht="12.75" hidden="false" customHeight="true" outlineLevel="0" collapsed="false">
      <c r="A16" s="7"/>
      <c r="B16" s="8"/>
      <c r="C16" s="9"/>
      <c r="D16" s="10"/>
      <c r="E16" s="10"/>
      <c r="F16" s="10"/>
      <c r="G16" s="10"/>
      <c r="H16" s="10"/>
      <c r="I16" s="10"/>
      <c r="J16" s="11"/>
      <c r="K16" s="12"/>
    </row>
    <row r="17" customFormat="false" ht="12.75" hidden="false" customHeight="true" outlineLevel="0" collapsed="false">
      <c r="A17" s="7" t="s">
        <v>22</v>
      </c>
      <c r="B17" s="8" t="s">
        <v>23</v>
      </c>
      <c r="C17" s="9" t="n">
        <v>81.06</v>
      </c>
      <c r="D17" s="10" t="n">
        <f aca="false">C17*0.4</f>
        <v>32.424</v>
      </c>
      <c r="E17" s="10" t="n">
        <v>93.58</v>
      </c>
      <c r="F17" s="10" t="n">
        <f aca="false">E17*0.4</f>
        <v>37.432</v>
      </c>
      <c r="G17" s="10" t="n">
        <v>78</v>
      </c>
      <c r="H17" s="10" t="n">
        <f aca="false">G17*0.2</f>
        <v>15.6</v>
      </c>
      <c r="I17" s="10" t="n">
        <v>85.45</v>
      </c>
      <c r="J17" s="11" t="n">
        <v>7</v>
      </c>
      <c r="K17" s="12"/>
    </row>
    <row r="18" customFormat="false" ht="12.75" hidden="false" customHeight="true" outlineLevel="0" collapsed="false">
      <c r="A18" s="7"/>
      <c r="B18" s="8"/>
      <c r="C18" s="9"/>
      <c r="D18" s="10"/>
      <c r="E18" s="10"/>
      <c r="F18" s="10"/>
      <c r="G18" s="10"/>
      <c r="H18" s="10"/>
      <c r="I18" s="10"/>
      <c r="J18" s="11"/>
      <c r="K18" s="12"/>
    </row>
    <row r="19" customFormat="false" ht="12.75" hidden="false" customHeight="true" outlineLevel="0" collapsed="false">
      <c r="A19" s="7" t="s">
        <v>24</v>
      </c>
      <c r="B19" s="8" t="s">
        <v>25</v>
      </c>
      <c r="C19" s="9" t="n">
        <v>79.6</v>
      </c>
      <c r="D19" s="10" t="n">
        <f aca="false">C19*0.4</f>
        <v>31.84</v>
      </c>
      <c r="E19" s="10" t="n">
        <v>94.25</v>
      </c>
      <c r="F19" s="10" t="n">
        <f aca="false">E19*0.4</f>
        <v>37.7</v>
      </c>
      <c r="G19" s="10" t="n">
        <v>79</v>
      </c>
      <c r="H19" s="10" t="n">
        <f aca="false">G19*0.2</f>
        <v>15.8</v>
      </c>
      <c r="I19" s="10" t="n">
        <v>85.34</v>
      </c>
      <c r="J19" s="11" t="n">
        <v>8</v>
      </c>
      <c r="K19" s="12"/>
    </row>
    <row r="20" customFormat="false" ht="12.75" hidden="false" customHeight="true" outlineLevel="0" collapsed="false">
      <c r="A20" s="7"/>
      <c r="B20" s="8"/>
      <c r="C20" s="9"/>
      <c r="D20" s="10"/>
      <c r="E20" s="10"/>
      <c r="F20" s="10"/>
      <c r="G20" s="10"/>
      <c r="H20" s="10"/>
      <c r="I20" s="10"/>
      <c r="J20" s="11"/>
      <c r="K20" s="12"/>
    </row>
    <row r="21" customFormat="false" ht="12.75" hidden="false" customHeight="true" outlineLevel="0" collapsed="false">
      <c r="A21" s="7" t="s">
        <v>26</v>
      </c>
      <c r="B21" s="8" t="s">
        <v>27</v>
      </c>
      <c r="C21" s="9" t="n">
        <v>82.72</v>
      </c>
      <c r="D21" s="10" t="n">
        <f aca="false">C21*0.4</f>
        <v>33.088</v>
      </c>
      <c r="E21" s="10" t="n">
        <v>88.89</v>
      </c>
      <c r="F21" s="10" t="n">
        <f aca="false">E21*0.4</f>
        <v>35.556</v>
      </c>
      <c r="G21" s="10" t="n">
        <v>80</v>
      </c>
      <c r="H21" s="10" t="n">
        <f aca="false">G21*0.2</f>
        <v>16</v>
      </c>
      <c r="I21" s="10" t="n">
        <v>84.65</v>
      </c>
      <c r="J21" s="11" t="n">
        <v>9</v>
      </c>
      <c r="K21" s="12"/>
    </row>
    <row r="22" customFormat="false" ht="12.75" hidden="false" customHeight="true" outlineLevel="0" collapsed="false">
      <c r="A22" s="7"/>
      <c r="B22" s="8"/>
      <c r="C22" s="9"/>
      <c r="D22" s="10"/>
      <c r="E22" s="10"/>
      <c r="F22" s="10"/>
      <c r="G22" s="10"/>
      <c r="H22" s="10"/>
      <c r="I22" s="10"/>
      <c r="J22" s="11"/>
      <c r="K22" s="12"/>
    </row>
    <row r="23" customFormat="false" ht="12.75" hidden="false" customHeight="true" outlineLevel="0" collapsed="false">
      <c r="A23" s="7" t="s">
        <v>28</v>
      </c>
      <c r="B23" s="8" t="s">
        <v>29</v>
      </c>
      <c r="C23" s="9" t="n">
        <v>83.02</v>
      </c>
      <c r="D23" s="10" t="n">
        <f aca="false">C23*0.4</f>
        <v>33.208</v>
      </c>
      <c r="E23" s="10" t="n">
        <v>77.29</v>
      </c>
      <c r="F23" s="10" t="n">
        <f aca="false">E23*0.4</f>
        <v>30.916</v>
      </c>
      <c r="G23" s="10" t="n">
        <v>84</v>
      </c>
      <c r="H23" s="10" t="n">
        <f aca="false">G23*0.2</f>
        <v>16.8</v>
      </c>
      <c r="I23" s="10" t="n">
        <v>80.93</v>
      </c>
      <c r="J23" s="11" t="n">
        <v>10</v>
      </c>
      <c r="K23" s="12"/>
    </row>
    <row r="24" customFormat="false" ht="12.75" hidden="false" customHeight="true" outlineLevel="0" collapsed="false">
      <c r="A24" s="7"/>
      <c r="B24" s="8"/>
      <c r="C24" s="9"/>
      <c r="D24" s="10"/>
      <c r="E24" s="10"/>
      <c r="F24" s="10"/>
      <c r="G24" s="10"/>
      <c r="H24" s="10"/>
      <c r="I24" s="10"/>
      <c r="J24" s="11"/>
      <c r="K24" s="12"/>
    </row>
  </sheetData>
  <mergeCells count="1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0.74"/>
    <col collapsed="false" customWidth="true" hidden="false" outlineLevel="0" max="4" min="4" style="0" width="6.5"/>
    <col collapsed="false" customWidth="true" hidden="false" outlineLevel="0" max="5" min="5" style="13" width="8.36"/>
    <col collapsed="false" customWidth="true" hidden="false" outlineLevel="0" max="6" min="6" style="0" width="6.5"/>
    <col collapsed="false" customWidth="true" hidden="false" outlineLevel="0" max="7" min="7" style="13" width="8.36"/>
    <col collapsed="false" customWidth="true" hidden="false" outlineLevel="0" max="8" min="8" style="0" width="6.5"/>
    <col collapsed="false" customWidth="true" hidden="false" outlineLevel="0" max="9" min="9" style="13" width="8.36"/>
    <col collapsed="false" customWidth="true" hidden="false" outlineLevel="0" max="10" min="10" style="13" width="8.74"/>
    <col collapsed="false" customWidth="true" hidden="false" outlineLevel="0" max="11" min="11" style="0" width="5.11"/>
  </cols>
  <sheetData>
    <row r="1" customFormat="false" ht="51.7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1" customFormat="true" ht="23.1" hidden="false" customHeight="true" outlineLevel="0" collapsed="false">
      <c r="A2" s="15" t="s">
        <v>31</v>
      </c>
      <c r="B2" s="16" t="s">
        <v>32</v>
      </c>
      <c r="C2" s="17" t="s">
        <v>33</v>
      </c>
      <c r="D2" s="18" t="s">
        <v>34</v>
      </c>
      <c r="E2" s="18"/>
      <c r="F2" s="19" t="s">
        <v>35</v>
      </c>
      <c r="G2" s="19"/>
      <c r="H2" s="19" t="s">
        <v>36</v>
      </c>
      <c r="I2" s="19"/>
      <c r="J2" s="20" t="s">
        <v>8</v>
      </c>
      <c r="K2" s="19" t="s">
        <v>9</v>
      </c>
    </row>
    <row r="3" s="21" customFormat="true" ht="41.25" hidden="false" customHeight="true" outlineLevel="0" collapsed="false">
      <c r="A3" s="15"/>
      <c r="B3" s="16"/>
      <c r="C3" s="17"/>
      <c r="D3" s="22" t="s">
        <v>37</v>
      </c>
      <c r="E3" s="23" t="s">
        <v>38</v>
      </c>
      <c r="F3" s="17" t="s">
        <v>39</v>
      </c>
      <c r="G3" s="23" t="s">
        <v>38</v>
      </c>
      <c r="H3" s="17" t="s">
        <v>6</v>
      </c>
      <c r="I3" s="23" t="s">
        <v>40</v>
      </c>
      <c r="J3" s="20"/>
      <c r="K3" s="19"/>
    </row>
    <row r="4" s="21" customFormat="true" ht="30" hidden="false" customHeight="true" outlineLevel="0" collapsed="false">
      <c r="A4" s="24" t="s">
        <v>11</v>
      </c>
      <c r="B4" s="25" t="s">
        <v>41</v>
      </c>
      <c r="C4" s="25" t="s">
        <v>42</v>
      </c>
      <c r="D4" s="26" t="n">
        <v>88.66</v>
      </c>
      <c r="E4" s="27" t="n">
        <f aca="false">D4*0.4</f>
        <v>35.464</v>
      </c>
      <c r="F4" s="28" t="n">
        <v>98.15</v>
      </c>
      <c r="G4" s="29" t="n">
        <f aca="false">F4*0.4</f>
        <v>39.26</v>
      </c>
      <c r="H4" s="30" t="n">
        <v>89</v>
      </c>
      <c r="I4" s="27" t="n">
        <f aca="false">H4*0.2</f>
        <v>17.8</v>
      </c>
      <c r="J4" s="31" t="n">
        <f aca="false">E4+G4+I4</f>
        <v>92.524</v>
      </c>
      <c r="K4" s="32" t="n">
        <v>1</v>
      </c>
    </row>
    <row r="5" s="21" customFormat="true" ht="30" hidden="false" customHeight="true" outlineLevel="0" collapsed="false">
      <c r="A5" s="24" t="s">
        <v>13</v>
      </c>
      <c r="B5" s="25" t="s">
        <v>41</v>
      </c>
      <c r="C5" s="25" t="s">
        <v>42</v>
      </c>
      <c r="D5" s="33" t="n">
        <v>87.44</v>
      </c>
      <c r="E5" s="27" t="n">
        <f aca="false">D5*0.4</f>
        <v>34.976</v>
      </c>
      <c r="F5" s="34" t="n">
        <v>98.19</v>
      </c>
      <c r="G5" s="29" t="n">
        <f aca="false">F5*0.4</f>
        <v>39.276</v>
      </c>
      <c r="H5" s="35" t="n">
        <v>88</v>
      </c>
      <c r="I5" s="27" t="n">
        <f aca="false">H5*0.2</f>
        <v>17.6</v>
      </c>
      <c r="J5" s="31" t="n">
        <v>91.86</v>
      </c>
      <c r="K5" s="32" t="n">
        <v>2</v>
      </c>
    </row>
    <row r="6" s="21" customFormat="true" ht="30" hidden="false" customHeight="true" outlineLevel="0" collapsed="false">
      <c r="A6" s="24" t="s">
        <v>15</v>
      </c>
      <c r="B6" s="25" t="s">
        <v>41</v>
      </c>
      <c r="C6" s="25" t="s">
        <v>42</v>
      </c>
      <c r="D6" s="33" t="n">
        <v>85.22</v>
      </c>
      <c r="E6" s="27" t="n">
        <f aca="false">D6*0.4</f>
        <v>34.088</v>
      </c>
      <c r="F6" s="34" t="n">
        <v>98.73</v>
      </c>
      <c r="G6" s="29" t="n">
        <f aca="false">F6*0.4</f>
        <v>39.492</v>
      </c>
      <c r="H6" s="34" t="n">
        <v>86</v>
      </c>
      <c r="I6" s="27" t="n">
        <f aca="false">H6*0.2</f>
        <v>17.2</v>
      </c>
      <c r="J6" s="31" t="n">
        <f aca="false">E6+G6+I6</f>
        <v>90.78</v>
      </c>
      <c r="K6" s="32" t="n">
        <v>3</v>
      </c>
    </row>
    <row r="7" s="21" customFormat="true" ht="30" hidden="false" customHeight="true" outlineLevel="0" collapsed="false">
      <c r="A7" s="24" t="s">
        <v>17</v>
      </c>
      <c r="B7" s="25" t="s">
        <v>41</v>
      </c>
      <c r="C7" s="25" t="s">
        <v>42</v>
      </c>
      <c r="D7" s="33" t="n">
        <v>86.26</v>
      </c>
      <c r="E7" s="27" t="n">
        <f aca="false">D7*0.4</f>
        <v>34.504</v>
      </c>
      <c r="F7" s="34" t="n">
        <v>97.84</v>
      </c>
      <c r="G7" s="29" t="n">
        <f aca="false">F7*0.4</f>
        <v>39.136</v>
      </c>
      <c r="H7" s="34" t="n">
        <v>83</v>
      </c>
      <c r="I7" s="27" t="n">
        <f aca="false">H7*0.2</f>
        <v>16.6</v>
      </c>
      <c r="J7" s="31" t="n">
        <f aca="false">E7+G7+I7</f>
        <v>90.24</v>
      </c>
      <c r="K7" s="32" t="n">
        <v>4</v>
      </c>
    </row>
    <row r="8" s="21" customFormat="true" ht="30" hidden="false" customHeight="true" outlineLevel="0" collapsed="false">
      <c r="A8" s="24" t="s">
        <v>19</v>
      </c>
      <c r="B8" s="25" t="s">
        <v>41</v>
      </c>
      <c r="C8" s="25" t="s">
        <v>42</v>
      </c>
      <c r="D8" s="33" t="n">
        <v>83.76</v>
      </c>
      <c r="E8" s="27" t="n">
        <f aca="false">D8*0.4</f>
        <v>33.504</v>
      </c>
      <c r="F8" s="34" t="n">
        <v>98.37</v>
      </c>
      <c r="G8" s="29" t="n">
        <f aca="false">F8*0.4</f>
        <v>39.348</v>
      </c>
      <c r="H8" s="34" t="n">
        <v>82</v>
      </c>
      <c r="I8" s="27" t="n">
        <f aca="false">H8*0.2</f>
        <v>16.4</v>
      </c>
      <c r="J8" s="31" t="n">
        <f aca="false">E8+G8+I8</f>
        <v>89.252</v>
      </c>
      <c r="K8" s="32" t="n">
        <v>5</v>
      </c>
    </row>
    <row r="9" s="21" customFormat="true" ht="30" hidden="false" customHeight="true" outlineLevel="0" collapsed="false">
      <c r="A9" s="24" t="s">
        <v>21</v>
      </c>
      <c r="B9" s="25" t="s">
        <v>41</v>
      </c>
      <c r="C9" s="25" t="s">
        <v>42</v>
      </c>
      <c r="D9" s="33" t="n">
        <v>79.52</v>
      </c>
      <c r="E9" s="27" t="n">
        <f aca="false">D9*0.4</f>
        <v>31.808</v>
      </c>
      <c r="F9" s="34" t="n">
        <v>97.29</v>
      </c>
      <c r="G9" s="29" t="n">
        <f aca="false">F9*0.4</f>
        <v>38.916</v>
      </c>
      <c r="H9" s="34" t="n">
        <v>78</v>
      </c>
      <c r="I9" s="27" t="n">
        <f aca="false">H9*0.2</f>
        <v>15.6</v>
      </c>
      <c r="J9" s="31" t="n">
        <v>86.33</v>
      </c>
      <c r="K9" s="32" t="n">
        <v>6</v>
      </c>
    </row>
    <row r="10" s="21" customFormat="true" ht="30" hidden="false" customHeight="true" outlineLevel="0" collapsed="false">
      <c r="A10" s="24" t="s">
        <v>23</v>
      </c>
      <c r="B10" s="25" t="s">
        <v>41</v>
      </c>
      <c r="C10" s="25" t="s">
        <v>42</v>
      </c>
      <c r="D10" s="33" t="n">
        <v>81.06</v>
      </c>
      <c r="E10" s="27" t="n">
        <f aca="false">D10*0.4</f>
        <v>32.424</v>
      </c>
      <c r="F10" s="34" t="n">
        <v>93.58</v>
      </c>
      <c r="G10" s="29" t="n">
        <f aca="false">F10*0.4</f>
        <v>37.432</v>
      </c>
      <c r="H10" s="34" t="n">
        <v>78</v>
      </c>
      <c r="I10" s="27" t="n">
        <f aca="false">H10*0.2</f>
        <v>15.6</v>
      </c>
      <c r="J10" s="31" t="n">
        <v>85.45</v>
      </c>
      <c r="K10" s="32" t="n">
        <v>7</v>
      </c>
    </row>
    <row r="11" s="21" customFormat="true" ht="30" hidden="false" customHeight="true" outlineLevel="0" collapsed="false">
      <c r="A11" s="24" t="s">
        <v>25</v>
      </c>
      <c r="B11" s="25" t="s">
        <v>41</v>
      </c>
      <c r="C11" s="25" t="s">
        <v>42</v>
      </c>
      <c r="D11" s="33" t="n">
        <v>79.6</v>
      </c>
      <c r="E11" s="27" t="n">
        <f aca="false">D11*0.4</f>
        <v>31.84</v>
      </c>
      <c r="F11" s="34" t="n">
        <v>94.25</v>
      </c>
      <c r="G11" s="29" t="n">
        <f aca="false">F11*0.4</f>
        <v>37.7</v>
      </c>
      <c r="H11" s="34" t="n">
        <v>79</v>
      </c>
      <c r="I11" s="27" t="n">
        <f aca="false">H11*0.2</f>
        <v>15.8</v>
      </c>
      <c r="J11" s="31" t="n">
        <f aca="false">E11+G11+I11</f>
        <v>85.34</v>
      </c>
      <c r="K11" s="32" t="n">
        <v>8</v>
      </c>
    </row>
    <row r="12" s="21" customFormat="true" ht="30" hidden="false" customHeight="true" outlineLevel="0" collapsed="false">
      <c r="A12" s="24" t="s">
        <v>27</v>
      </c>
      <c r="B12" s="25" t="s">
        <v>41</v>
      </c>
      <c r="C12" s="25" t="s">
        <v>42</v>
      </c>
      <c r="D12" s="33" t="n">
        <v>82.72</v>
      </c>
      <c r="E12" s="27" t="n">
        <f aca="false">D12*0.4</f>
        <v>33.088</v>
      </c>
      <c r="F12" s="34" t="n">
        <v>88.89</v>
      </c>
      <c r="G12" s="29" t="n">
        <f aca="false">F12*0.4</f>
        <v>35.556</v>
      </c>
      <c r="H12" s="34" t="n">
        <v>80</v>
      </c>
      <c r="I12" s="27" t="n">
        <f aca="false">H12*0.2</f>
        <v>16</v>
      </c>
      <c r="J12" s="31" t="n">
        <v>84.65</v>
      </c>
      <c r="K12" s="32" t="n">
        <v>9</v>
      </c>
    </row>
    <row r="13" s="21" customFormat="true" ht="30" hidden="false" customHeight="true" outlineLevel="0" collapsed="false">
      <c r="A13" s="24" t="s">
        <v>29</v>
      </c>
      <c r="B13" s="25" t="s">
        <v>41</v>
      </c>
      <c r="C13" s="25" t="s">
        <v>42</v>
      </c>
      <c r="D13" s="33" t="n">
        <v>83.02</v>
      </c>
      <c r="E13" s="27" t="n">
        <f aca="false">D13*0.4</f>
        <v>33.208</v>
      </c>
      <c r="F13" s="34" t="n">
        <v>77.29</v>
      </c>
      <c r="G13" s="29" t="n">
        <f aca="false">F13*0.4</f>
        <v>30.916</v>
      </c>
      <c r="H13" s="34" t="n">
        <v>84</v>
      </c>
      <c r="I13" s="27" t="n">
        <f aca="false">H13*0.2</f>
        <v>16.8</v>
      </c>
      <c r="J13" s="31" t="n">
        <v>80.93</v>
      </c>
      <c r="K13" s="32" t="n">
        <v>10</v>
      </c>
    </row>
    <row r="14" s="13" customFormat="true" ht="14.25" hidden="false" customHeight="false" outlineLevel="0" collapsed="false"/>
    <row r="15" s="13" customFormat="true" ht="14.25" hidden="false" customHeight="false" outlineLevel="0" collapsed="false"/>
    <row r="16" s="13" customFormat="true" ht="14.25" hidden="false" customHeight="false" outlineLevel="0" collapsed="false"/>
    <row r="17" s="13" customFormat="true" ht="138" hidden="false" customHeight="true" outlineLevel="0" collapsed="false"/>
    <row r="18" s="13" customFormat="true" ht="14.25" hidden="false" customHeight="false" outlineLevel="0" collapsed="false"/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  <row r="46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49" s="13" customFormat="true" ht="14.25" hidden="false" customHeight="false" outlineLevel="0" collapsed="false"/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03:46Z</dcterms:created>
  <dc:creator>罗雪雪</dc:creator>
  <dc:description/>
  <dc:language>en-US</dc:language>
  <cp:lastModifiedBy>罗雪雪</cp:lastModifiedBy>
  <cp:lastPrinted>2016-04-20T03:57:47Z</cp:lastPrinted>
  <dcterms:modified xsi:type="dcterms:W3CDTF">2016-04-20T03:58:06Z</dcterms:modified>
  <cp:revision>0</cp:revision>
  <dc:subject/>
  <dc:title/>
</cp:coreProperties>
</file>