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7:$E$166</definedName>
    <definedName function="false" hidden="false" localSheetId="0" name="Excel_BuiltIn_Print_Titles" vbProcedure="false">公示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8">
  <si>
    <t xml:space="preserve">渤海新区公开招聘事业单位工作人员考试成绩公示
和体检安排</t>
  </si>
  <si>
    <r>
      <rPr>
        <sz val="14"/>
        <rFont val="Noto Sans"/>
        <family val="2"/>
      </rPr>
      <t xml:space="preserve">岗位代码：</t>
    </r>
    <r>
      <rPr>
        <sz val="14"/>
        <rFont val="黑体"/>
        <family val="3"/>
        <charset val="134"/>
      </rPr>
      <t xml:space="preserve">02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60202001</t>
  </si>
  <si>
    <t xml:space="preserve">是</t>
  </si>
  <si>
    <t xml:space="preserve">60202007</t>
  </si>
  <si>
    <t xml:space="preserve">否</t>
  </si>
  <si>
    <r>
      <rPr>
        <sz val="14"/>
        <rFont val="Noto Sans"/>
        <family val="2"/>
      </rPr>
      <t xml:space="preserve">岗位代码：</t>
    </r>
    <r>
      <rPr>
        <sz val="14"/>
        <rFont val="黑体"/>
        <family val="3"/>
        <charset val="134"/>
      </rPr>
      <t xml:space="preserve">04</t>
    </r>
  </si>
  <si>
    <t xml:space="preserve">60204003</t>
  </si>
  <si>
    <t xml:space="preserve">60204005</t>
  </si>
  <si>
    <t xml:space="preserve">60204002</t>
  </si>
  <si>
    <t xml:space="preserve">6020400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05</t>
    </r>
  </si>
  <si>
    <t xml:space="preserve">60205016</t>
  </si>
  <si>
    <t xml:space="preserve">60205010</t>
  </si>
  <si>
    <t xml:space="preserve">60205011</t>
  </si>
  <si>
    <t xml:space="preserve">60205007</t>
  </si>
  <si>
    <t xml:space="preserve">60205001</t>
  </si>
  <si>
    <t xml:space="preserve">60205004</t>
  </si>
  <si>
    <t xml:space="preserve">60205002</t>
  </si>
  <si>
    <t xml:space="preserve">60205009</t>
  </si>
  <si>
    <t xml:space="preserve">60205019</t>
  </si>
  <si>
    <t xml:space="preserve">60205006</t>
  </si>
  <si>
    <t xml:space="preserve">60205005</t>
  </si>
  <si>
    <t xml:space="preserve">缺考</t>
  </si>
  <si>
    <t xml:space="preserve">60205003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06</t>
    </r>
  </si>
  <si>
    <t xml:space="preserve">60206006</t>
  </si>
  <si>
    <t xml:space="preserve">60206003</t>
  </si>
  <si>
    <t xml:space="preserve">60206001</t>
  </si>
  <si>
    <t xml:space="preserve">60206007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08</t>
    </r>
  </si>
  <si>
    <t xml:space="preserve">60208002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09</t>
    </r>
  </si>
  <si>
    <t xml:space="preserve">60209003</t>
  </si>
  <si>
    <t xml:space="preserve">60209007</t>
  </si>
  <si>
    <t xml:space="preserve">60209005</t>
  </si>
  <si>
    <t xml:space="preserve">60209013</t>
  </si>
  <si>
    <t xml:space="preserve">60209004</t>
  </si>
  <si>
    <t xml:space="preserve">60209001</t>
  </si>
  <si>
    <t xml:space="preserve">60209011</t>
  </si>
  <si>
    <t xml:space="preserve">60209010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1</t>
    </r>
  </si>
  <si>
    <t xml:space="preserve">60211015</t>
  </si>
  <si>
    <t xml:space="preserve">60211012</t>
  </si>
  <si>
    <t xml:space="preserve">60211002</t>
  </si>
  <si>
    <t xml:space="preserve">60211008</t>
  </si>
  <si>
    <t xml:space="preserve">60211032</t>
  </si>
  <si>
    <t xml:space="preserve">60211007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3</t>
    </r>
  </si>
  <si>
    <t xml:space="preserve">60213010</t>
  </si>
  <si>
    <t xml:space="preserve">60213007</t>
  </si>
  <si>
    <t xml:space="preserve">60213002</t>
  </si>
  <si>
    <t xml:space="preserve">60213003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4</t>
    </r>
  </si>
  <si>
    <t xml:space="preserve">60214001</t>
  </si>
  <si>
    <t xml:space="preserve">60214004</t>
  </si>
  <si>
    <t xml:space="preserve">60214007</t>
  </si>
  <si>
    <t xml:space="preserve">60214005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5</t>
    </r>
  </si>
  <si>
    <t xml:space="preserve">60215011</t>
  </si>
  <si>
    <t xml:space="preserve">60215010</t>
  </si>
  <si>
    <t xml:space="preserve">60215012</t>
  </si>
  <si>
    <t xml:space="preserve">60215008</t>
  </si>
  <si>
    <t xml:space="preserve">60215013</t>
  </si>
  <si>
    <t xml:space="preserve">60215007</t>
  </si>
  <si>
    <t xml:space="preserve">60215006</t>
  </si>
  <si>
    <t xml:space="preserve">60215005</t>
  </si>
  <si>
    <t xml:space="preserve">60215004</t>
  </si>
  <si>
    <t xml:space="preserve">6021501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6</t>
    </r>
  </si>
  <si>
    <t xml:space="preserve">60216009</t>
  </si>
  <si>
    <t xml:space="preserve">60216005</t>
  </si>
  <si>
    <t xml:space="preserve">60216012</t>
  </si>
  <si>
    <t xml:space="preserve">60216008</t>
  </si>
  <si>
    <t xml:space="preserve">60216011</t>
  </si>
  <si>
    <t xml:space="preserve">60216010</t>
  </si>
  <si>
    <t xml:space="preserve">60216013</t>
  </si>
  <si>
    <t xml:space="preserve">6021601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7</t>
    </r>
  </si>
  <si>
    <t xml:space="preserve">60217003</t>
  </si>
  <si>
    <t xml:space="preserve">60217002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8</t>
    </r>
  </si>
  <si>
    <t xml:space="preserve">60218001</t>
  </si>
  <si>
    <t xml:space="preserve">6021800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19</t>
    </r>
  </si>
  <si>
    <t xml:space="preserve">60219002</t>
  </si>
  <si>
    <t xml:space="preserve">60219001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22</t>
    </r>
  </si>
  <si>
    <t xml:space="preserve">60222006</t>
  </si>
  <si>
    <t xml:space="preserve">60222005</t>
  </si>
  <si>
    <t xml:space="preserve">60222004</t>
  </si>
  <si>
    <t xml:space="preserve">60222007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23</t>
    </r>
  </si>
  <si>
    <t xml:space="preserve">60223002</t>
  </si>
  <si>
    <t xml:space="preserve">60223013</t>
  </si>
  <si>
    <t xml:space="preserve">60223010</t>
  </si>
  <si>
    <t xml:space="preserve">60223011</t>
  </si>
  <si>
    <t xml:space="preserve">60223022</t>
  </si>
  <si>
    <t xml:space="preserve">60223025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27</t>
    </r>
  </si>
  <si>
    <t xml:space="preserve">60227007</t>
  </si>
  <si>
    <t xml:space="preserve">6022700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28</t>
    </r>
  </si>
  <si>
    <t xml:space="preserve">60228001</t>
  </si>
  <si>
    <t xml:space="preserve">60228002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29</t>
    </r>
  </si>
  <si>
    <t xml:space="preserve">60229001</t>
  </si>
  <si>
    <t xml:space="preserve">60229002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0</t>
    </r>
  </si>
  <si>
    <t xml:space="preserve">60230001</t>
  </si>
  <si>
    <t xml:space="preserve">60230004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2</t>
    </r>
  </si>
  <si>
    <t xml:space="preserve">60232004</t>
  </si>
  <si>
    <t xml:space="preserve">60232006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4</t>
    </r>
  </si>
  <si>
    <t xml:space="preserve">60234001</t>
  </si>
  <si>
    <t xml:space="preserve">60234005</t>
  </si>
  <si>
    <t xml:space="preserve">60234023</t>
  </si>
  <si>
    <t xml:space="preserve">60234021</t>
  </si>
  <si>
    <t xml:space="preserve">60234025</t>
  </si>
  <si>
    <t xml:space="preserve">60234020</t>
  </si>
  <si>
    <t xml:space="preserve">60234002</t>
  </si>
  <si>
    <t xml:space="preserve">60234019</t>
  </si>
  <si>
    <t xml:space="preserve">60234006</t>
  </si>
  <si>
    <t xml:space="preserve">60234009</t>
  </si>
  <si>
    <t xml:space="preserve">60234008</t>
  </si>
  <si>
    <t xml:space="preserve">60234010</t>
  </si>
  <si>
    <t xml:space="preserve">60234018</t>
  </si>
  <si>
    <t xml:space="preserve">60234011</t>
  </si>
  <si>
    <t xml:space="preserve">60234007</t>
  </si>
  <si>
    <t xml:space="preserve">60234013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5</t>
    </r>
  </si>
  <si>
    <t xml:space="preserve">60235005</t>
  </si>
  <si>
    <t xml:space="preserve">60235004</t>
  </si>
  <si>
    <t xml:space="preserve">60235006</t>
  </si>
  <si>
    <t xml:space="preserve">60235001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6</t>
    </r>
  </si>
  <si>
    <t xml:space="preserve">60236001</t>
  </si>
  <si>
    <t xml:space="preserve">60236002</t>
  </si>
  <si>
    <r>
      <rPr>
        <sz val="14"/>
        <rFont val="Noto Sans"/>
        <family val="2"/>
      </rPr>
      <t xml:space="preserve">岗位代码</t>
    </r>
    <r>
      <rPr>
        <sz val="15"/>
        <rFont val="Noto Sans"/>
        <family val="2"/>
      </rPr>
      <t xml:space="preserve">：</t>
    </r>
    <r>
      <rPr>
        <sz val="15"/>
        <rFont val="黑体"/>
        <family val="3"/>
        <charset val="134"/>
      </rPr>
      <t xml:space="preserve">37</t>
    </r>
  </si>
  <si>
    <t xml:space="preserve">60237013</t>
  </si>
  <si>
    <t xml:space="preserve">60237006</t>
  </si>
  <si>
    <r>
      <rPr>
        <sz val="16"/>
        <rFont val="Noto Sans"/>
        <family val="2"/>
      </rPr>
      <t xml:space="preserve">    请进入体检环节的考生持准考证、身份证于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6</t>
    </r>
    <r>
      <rPr>
        <sz val="16"/>
        <rFont val="Noto Sans"/>
        <family val="2"/>
      </rPr>
      <t xml:space="preserve">日（星期二）上午</t>
    </r>
    <r>
      <rPr>
        <sz val="16"/>
        <rFont val="仿宋_GB2312"/>
        <family val="0"/>
        <charset val="134"/>
      </rPr>
      <t xml:space="preserve">8</t>
    </r>
    <r>
      <rPr>
        <sz val="16"/>
        <rFont val="Noto Sans"/>
        <family val="2"/>
      </rPr>
      <t xml:space="preserve">点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分在渤海新区航运中心大厦东门口集合。体检当天早晨空腹，体检费自理。逾期不到者，视为自动放弃体检资格。 
                                 渤海新区组织人事部
                                   </t>
    </r>
    <r>
      <rPr>
        <sz val="16"/>
        <rFont val="仿宋_GB2312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4</t>
    </r>
    <r>
      <rPr>
        <sz val="16"/>
        <rFont val="Noto Sans"/>
        <family val="2"/>
      </rPr>
      <t xml:space="preserve">日
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5.5"/>
    <col collapsed="false" customWidth="true" hidden="false" outlineLevel="0" max="4" min="3" style="1" width="16.24"/>
    <col collapsed="false" customWidth="true" hidden="false" outlineLevel="0" max="5" min="5" style="0" width="13.12"/>
  </cols>
  <sheetData>
    <row r="1" s="3" customFormat="true" ht="51.9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7" t="s">
        <v>7</v>
      </c>
      <c r="B4" s="8" t="n">
        <v>72.32</v>
      </c>
      <c r="C4" s="8" t="n">
        <v>82.33</v>
      </c>
      <c r="D4" s="8" t="n">
        <f aca="false">B4*0.5+C4*0.5</f>
        <v>77.325</v>
      </c>
      <c r="E4" s="9" t="s">
        <v>8</v>
      </c>
    </row>
    <row r="5" customFormat="false" ht="24.95" hidden="false" customHeight="true" outlineLevel="0" collapsed="false">
      <c r="A5" s="7" t="s">
        <v>9</v>
      </c>
      <c r="B5" s="8" t="n">
        <v>70</v>
      </c>
      <c r="C5" s="8" t="n">
        <v>79.67</v>
      </c>
      <c r="D5" s="8" t="n">
        <f aca="false">B5*0.5+C5*0.5</f>
        <v>74.835</v>
      </c>
      <c r="E5" s="9" t="s">
        <v>10</v>
      </c>
    </row>
    <row r="6" s="3" customFormat="true" ht="24.95" hidden="false" customHeight="true" outlineLevel="0" collapsed="false">
      <c r="A6" s="4" t="s">
        <v>11</v>
      </c>
      <c r="B6" s="4"/>
      <c r="C6" s="4"/>
      <c r="D6" s="4"/>
      <c r="E6" s="4"/>
    </row>
    <row r="7" customFormat="false" ht="33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24.95" hidden="false" customHeight="true" outlineLevel="0" collapsed="false">
      <c r="A8" s="10" t="s">
        <v>12</v>
      </c>
      <c r="B8" s="11" t="n">
        <v>73.16</v>
      </c>
      <c r="C8" s="11" t="n">
        <v>80.67</v>
      </c>
      <c r="D8" s="11" t="n">
        <f aca="false">B8*0.5+C8*0.5</f>
        <v>76.915</v>
      </c>
      <c r="E8" s="12" t="s">
        <v>8</v>
      </c>
    </row>
    <row r="9" customFormat="false" ht="24.95" hidden="false" customHeight="true" outlineLevel="0" collapsed="false">
      <c r="A9" s="7" t="s">
        <v>13</v>
      </c>
      <c r="B9" s="13" t="n">
        <v>66.88</v>
      </c>
      <c r="C9" s="13" t="n">
        <v>80.33</v>
      </c>
      <c r="D9" s="13" t="n">
        <f aca="false">B9*0.5+C9*0.5</f>
        <v>73.605</v>
      </c>
      <c r="E9" s="9" t="s">
        <v>8</v>
      </c>
    </row>
    <row r="10" customFormat="false" ht="24.95" hidden="false" customHeight="true" outlineLevel="0" collapsed="false">
      <c r="A10" s="7" t="s">
        <v>14</v>
      </c>
      <c r="B10" s="13" t="n">
        <v>62.32</v>
      </c>
      <c r="C10" s="13" t="n">
        <v>80</v>
      </c>
      <c r="D10" s="13" t="n">
        <f aca="false">B10*0.5+C10*0.5</f>
        <v>71.16</v>
      </c>
      <c r="E10" s="9" t="s">
        <v>10</v>
      </c>
    </row>
    <row r="11" customFormat="false" ht="24.95" hidden="false" customHeight="true" outlineLevel="0" collapsed="false">
      <c r="A11" s="7" t="s">
        <v>15</v>
      </c>
      <c r="B11" s="13" t="n">
        <v>61.08</v>
      </c>
      <c r="C11" s="13" t="n">
        <v>80.33</v>
      </c>
      <c r="D11" s="13" t="n">
        <f aca="false">B11*0.5+C11*0.5</f>
        <v>70.705</v>
      </c>
      <c r="E11" s="9" t="s">
        <v>10</v>
      </c>
    </row>
    <row r="12" s="3" customFormat="true" ht="24.95" hidden="false" customHeight="true" outlineLevel="0" collapsed="false">
      <c r="A12" s="14" t="s">
        <v>16</v>
      </c>
      <c r="B12" s="15"/>
      <c r="C12" s="16"/>
      <c r="D12" s="16"/>
    </row>
    <row r="13" customFormat="false" ht="33" hidden="false" customHeight="true" outlineLevel="0" collapsed="false">
      <c r="A13" s="5" t="s">
        <v>2</v>
      </c>
      <c r="B13" s="6" t="s">
        <v>3</v>
      </c>
      <c r="C13" s="17" t="s">
        <v>4</v>
      </c>
      <c r="D13" s="17" t="s">
        <v>5</v>
      </c>
      <c r="E13" s="17" t="s">
        <v>6</v>
      </c>
    </row>
    <row r="14" customFormat="false" ht="24.95" hidden="false" customHeight="true" outlineLevel="0" collapsed="false">
      <c r="A14" s="7" t="s">
        <v>17</v>
      </c>
      <c r="B14" s="8" t="n">
        <v>72.2</v>
      </c>
      <c r="C14" s="8" t="n">
        <v>81.33</v>
      </c>
      <c r="D14" s="13" t="n">
        <f aca="false">B14*0.5+C14*0.5</f>
        <v>76.765</v>
      </c>
      <c r="E14" s="9" t="s">
        <v>8</v>
      </c>
    </row>
    <row r="15" customFormat="false" ht="24.95" hidden="false" customHeight="true" outlineLevel="0" collapsed="false">
      <c r="A15" s="7" t="s">
        <v>18</v>
      </c>
      <c r="B15" s="8" t="n">
        <v>71.88</v>
      </c>
      <c r="C15" s="8" t="n">
        <v>77.67</v>
      </c>
      <c r="D15" s="13" t="n">
        <f aca="false">B15*0.5+C15*0.5</f>
        <v>74.775</v>
      </c>
      <c r="E15" s="9" t="s">
        <v>8</v>
      </c>
    </row>
    <row r="16" customFormat="false" ht="24.95" hidden="false" customHeight="true" outlineLevel="0" collapsed="false">
      <c r="A16" s="7" t="s">
        <v>19</v>
      </c>
      <c r="B16" s="8" t="n">
        <v>69.36</v>
      </c>
      <c r="C16" s="8" t="n">
        <v>77.67</v>
      </c>
      <c r="D16" s="13" t="n">
        <f aca="false">B16*0.5+C16*0.5</f>
        <v>73.515</v>
      </c>
      <c r="E16" s="9" t="s">
        <v>8</v>
      </c>
    </row>
    <row r="17" customFormat="false" ht="24.95" hidden="false" customHeight="true" outlineLevel="0" collapsed="false">
      <c r="A17" s="7" t="s">
        <v>20</v>
      </c>
      <c r="B17" s="8" t="n">
        <v>67.32</v>
      </c>
      <c r="C17" s="8" t="n">
        <v>79</v>
      </c>
      <c r="D17" s="13" t="n">
        <f aca="false">B17*0.5+C17*0.5</f>
        <v>73.16</v>
      </c>
      <c r="E17" s="9" t="s">
        <v>8</v>
      </c>
    </row>
    <row r="18" customFormat="false" ht="24.95" hidden="false" customHeight="true" outlineLevel="0" collapsed="false">
      <c r="A18" s="7" t="s">
        <v>21</v>
      </c>
      <c r="B18" s="8" t="n">
        <v>69.4</v>
      </c>
      <c r="C18" s="8" t="n">
        <v>74.67</v>
      </c>
      <c r="D18" s="13" t="n">
        <f aca="false">B18*0.5+C18*0.5</f>
        <v>72.035</v>
      </c>
      <c r="E18" s="9" t="s">
        <v>8</v>
      </c>
    </row>
    <row r="19" customFormat="false" ht="24.95" hidden="false" customHeight="true" outlineLevel="0" collapsed="false">
      <c r="A19" s="7" t="s">
        <v>22</v>
      </c>
      <c r="B19" s="8" t="n">
        <v>66.36</v>
      </c>
      <c r="C19" s="8" t="n">
        <v>77.33</v>
      </c>
      <c r="D19" s="13" t="n">
        <f aca="false">B19*0.5+C19*0.5</f>
        <v>71.845</v>
      </c>
      <c r="E19" s="9" t="s">
        <v>8</v>
      </c>
    </row>
    <row r="20" customFormat="false" ht="24.95" hidden="false" customHeight="true" outlineLevel="0" collapsed="false">
      <c r="A20" s="7" t="s">
        <v>23</v>
      </c>
      <c r="B20" s="8" t="n">
        <v>62.88</v>
      </c>
      <c r="C20" s="8" t="n">
        <v>79</v>
      </c>
      <c r="D20" s="13" t="n">
        <f aca="false">B20*0.5+C20*0.5</f>
        <v>70.94</v>
      </c>
      <c r="E20" s="9" t="s">
        <v>10</v>
      </c>
    </row>
    <row r="21" customFormat="false" ht="24.95" hidden="false" customHeight="true" outlineLevel="0" collapsed="false">
      <c r="A21" s="7" t="s">
        <v>24</v>
      </c>
      <c r="B21" s="8" t="n">
        <v>64.12</v>
      </c>
      <c r="C21" s="8" t="n">
        <v>77.33</v>
      </c>
      <c r="D21" s="13" t="n">
        <f aca="false">B21*0.5+C21*0.5</f>
        <v>70.725</v>
      </c>
      <c r="E21" s="9" t="s">
        <v>10</v>
      </c>
    </row>
    <row r="22" customFormat="false" ht="24.95" hidden="false" customHeight="true" outlineLevel="0" collapsed="false">
      <c r="A22" s="7" t="s">
        <v>25</v>
      </c>
      <c r="B22" s="8" t="n">
        <v>63.52</v>
      </c>
      <c r="C22" s="8" t="n">
        <v>72</v>
      </c>
      <c r="D22" s="13" t="n">
        <f aca="false">B22*0.5+C22*0.5</f>
        <v>67.76</v>
      </c>
      <c r="E22" s="9" t="s">
        <v>10</v>
      </c>
    </row>
    <row r="23" customFormat="false" ht="24.95" hidden="false" customHeight="true" outlineLevel="0" collapsed="false">
      <c r="A23" s="18" t="s">
        <v>26</v>
      </c>
      <c r="B23" s="19" t="n">
        <v>62.84</v>
      </c>
      <c r="C23" s="19" t="n">
        <v>71.33</v>
      </c>
      <c r="D23" s="20" t="n">
        <f aca="false">B23*0.5+C23*0.5</f>
        <v>67.085</v>
      </c>
      <c r="E23" s="9" t="s">
        <v>10</v>
      </c>
    </row>
    <row r="24" customFormat="false" ht="24.95" hidden="false" customHeight="true" outlineLevel="0" collapsed="false">
      <c r="A24" s="7" t="s">
        <v>27</v>
      </c>
      <c r="B24" s="8" t="n">
        <v>62.24</v>
      </c>
      <c r="C24" s="21" t="s">
        <v>28</v>
      </c>
      <c r="D24" s="8"/>
      <c r="E24" s="9" t="s">
        <v>10</v>
      </c>
    </row>
    <row r="25" customFormat="false" ht="24.95" hidden="false" customHeight="true" outlineLevel="0" collapsed="false">
      <c r="A25" s="7" t="s">
        <v>29</v>
      </c>
      <c r="B25" s="8" t="n">
        <v>61.08</v>
      </c>
      <c r="C25" s="21" t="s">
        <v>28</v>
      </c>
      <c r="D25" s="8"/>
      <c r="E25" s="9" t="s">
        <v>10</v>
      </c>
    </row>
    <row r="26" s="3" customFormat="true" ht="24.95" hidden="false" customHeight="true" outlineLevel="0" collapsed="false">
      <c r="A26" s="4" t="s">
        <v>30</v>
      </c>
      <c r="B26" s="22"/>
      <c r="C26" s="22"/>
      <c r="D26" s="23"/>
      <c r="E26" s="24"/>
    </row>
    <row r="27" customFormat="false" ht="33" hidden="false" customHeight="true" outlineLevel="0" collapsed="false">
      <c r="A27" s="5" t="s">
        <v>2</v>
      </c>
      <c r="B27" s="6" t="s">
        <v>3</v>
      </c>
      <c r="C27" s="6" t="s">
        <v>4</v>
      </c>
      <c r="D27" s="25" t="s">
        <v>5</v>
      </c>
      <c r="E27" s="6" t="s">
        <v>6</v>
      </c>
    </row>
    <row r="28" customFormat="false" ht="24.95" hidden="false" customHeight="true" outlineLevel="0" collapsed="false">
      <c r="A28" s="26" t="s">
        <v>31</v>
      </c>
      <c r="B28" s="27" t="n">
        <v>63.36</v>
      </c>
      <c r="C28" s="27" t="n">
        <v>82.67</v>
      </c>
      <c r="D28" s="11" t="n">
        <f aca="false">B28*0.5+C28*0.5</f>
        <v>73.015</v>
      </c>
      <c r="E28" s="12" t="s">
        <v>8</v>
      </c>
    </row>
    <row r="29" customFormat="false" ht="24.95" hidden="false" customHeight="true" outlineLevel="0" collapsed="false">
      <c r="A29" s="28" t="s">
        <v>32</v>
      </c>
      <c r="B29" s="8" t="n">
        <v>63.4</v>
      </c>
      <c r="C29" s="8" t="n">
        <v>80</v>
      </c>
      <c r="D29" s="11" t="n">
        <f aca="false">B29*0.5+C29*0.5</f>
        <v>71.7</v>
      </c>
      <c r="E29" s="9" t="s">
        <v>8</v>
      </c>
    </row>
    <row r="30" customFormat="false" ht="24.95" hidden="false" customHeight="true" outlineLevel="0" collapsed="false">
      <c r="A30" s="28" t="s">
        <v>33</v>
      </c>
      <c r="B30" s="8" t="n">
        <v>58.56</v>
      </c>
      <c r="C30" s="8" t="n">
        <v>79.33</v>
      </c>
      <c r="D30" s="11" t="n">
        <f aca="false">B30*0.5+C30*0.5</f>
        <v>68.945</v>
      </c>
      <c r="E30" s="9" t="s">
        <v>10</v>
      </c>
    </row>
    <row r="31" customFormat="false" ht="24.95" hidden="false" customHeight="true" outlineLevel="0" collapsed="false">
      <c r="A31" s="28" t="s">
        <v>34</v>
      </c>
      <c r="B31" s="8" t="n">
        <v>57.56</v>
      </c>
      <c r="C31" s="8" t="n">
        <v>79</v>
      </c>
      <c r="D31" s="11" t="n">
        <f aca="false">B31*0.5+C31*0.5</f>
        <v>68.28</v>
      </c>
      <c r="E31" s="9" t="s">
        <v>10</v>
      </c>
    </row>
    <row r="32" s="3" customFormat="true" ht="24.95" hidden="false" customHeight="true" outlineLevel="0" collapsed="false">
      <c r="A32" s="14" t="s">
        <v>35</v>
      </c>
      <c r="B32" s="15"/>
      <c r="C32" s="16"/>
      <c r="D32" s="16"/>
    </row>
    <row r="33" customFormat="false" ht="33" hidden="false" customHeight="true" outlineLevel="0" collapsed="false">
      <c r="A33" s="5" t="s">
        <v>2</v>
      </c>
      <c r="B33" s="6" t="s">
        <v>3</v>
      </c>
      <c r="C33" s="29" t="s">
        <v>4</v>
      </c>
      <c r="D33" s="6" t="s">
        <v>5</v>
      </c>
      <c r="E33" s="30" t="s">
        <v>6</v>
      </c>
    </row>
    <row r="34" customFormat="false" ht="24.95" hidden="false" customHeight="true" outlineLevel="0" collapsed="false">
      <c r="A34" s="7" t="s">
        <v>36</v>
      </c>
      <c r="B34" s="8" t="n">
        <v>54.44</v>
      </c>
      <c r="C34" s="13" t="n">
        <v>79</v>
      </c>
      <c r="D34" s="8" t="n">
        <f aca="false">B34*0.5+C34*0.5</f>
        <v>66.72</v>
      </c>
      <c r="E34" s="31" t="s">
        <v>8</v>
      </c>
    </row>
    <row r="35" s="3" customFormat="true" ht="24.95" hidden="false" customHeight="true" outlineLevel="0" collapsed="false">
      <c r="A35" s="14" t="s">
        <v>37</v>
      </c>
      <c r="B35" s="15"/>
      <c r="C35" s="16"/>
      <c r="D35" s="16"/>
    </row>
    <row r="36" customFormat="false" ht="33.95" hidden="false" customHeight="true" outlineLevel="0" collapsed="false">
      <c r="A36" s="5" t="s">
        <v>2</v>
      </c>
      <c r="B36" s="6" t="s">
        <v>3</v>
      </c>
      <c r="C36" s="17" t="s">
        <v>4</v>
      </c>
      <c r="D36" s="17" t="s">
        <v>5</v>
      </c>
      <c r="E36" s="17" t="s">
        <v>6</v>
      </c>
    </row>
    <row r="37" customFormat="false" ht="23.1" hidden="false" customHeight="true" outlineLevel="0" collapsed="false">
      <c r="A37" s="7" t="s">
        <v>38</v>
      </c>
      <c r="B37" s="19" t="n">
        <v>72.16</v>
      </c>
      <c r="C37" s="19" t="n">
        <v>81.67</v>
      </c>
      <c r="D37" s="8" t="n">
        <f aca="false">B37*0.5+C37*0.5</f>
        <v>76.915</v>
      </c>
      <c r="E37" s="32" t="s">
        <v>8</v>
      </c>
    </row>
    <row r="38" customFormat="false" ht="23.1" hidden="false" customHeight="true" outlineLevel="0" collapsed="false">
      <c r="A38" s="28" t="s">
        <v>39</v>
      </c>
      <c r="B38" s="8" t="n">
        <v>71.36</v>
      </c>
      <c r="C38" s="8" t="n">
        <v>81</v>
      </c>
      <c r="D38" s="8" t="n">
        <f aca="false">B38*0.5+C38*0.5</f>
        <v>76.18</v>
      </c>
      <c r="E38" s="9" t="s">
        <v>8</v>
      </c>
    </row>
    <row r="39" customFormat="false" ht="23.1" hidden="false" customHeight="true" outlineLevel="0" collapsed="false">
      <c r="A39" s="28" t="s">
        <v>40</v>
      </c>
      <c r="B39" s="8" t="n">
        <v>71.32</v>
      </c>
      <c r="C39" s="8" t="n">
        <v>80</v>
      </c>
      <c r="D39" s="8" t="n">
        <f aca="false">B39*0.5+C39*0.5</f>
        <v>75.66</v>
      </c>
      <c r="E39" s="9" t="s">
        <v>8</v>
      </c>
    </row>
    <row r="40" customFormat="false" ht="23.1" hidden="false" customHeight="true" outlineLevel="0" collapsed="false">
      <c r="A40" s="28" t="s">
        <v>41</v>
      </c>
      <c r="B40" s="8" t="n">
        <v>71.04</v>
      </c>
      <c r="C40" s="8" t="n">
        <v>80</v>
      </c>
      <c r="D40" s="8" t="n">
        <f aca="false">B40*0.5+C40*0.5</f>
        <v>75.52</v>
      </c>
      <c r="E40" s="9" t="s">
        <v>8</v>
      </c>
    </row>
    <row r="41" customFormat="false" ht="23.1" hidden="false" customHeight="true" outlineLevel="0" collapsed="false">
      <c r="A41" s="28" t="s">
        <v>42</v>
      </c>
      <c r="B41" s="8" t="n">
        <v>65.52</v>
      </c>
      <c r="C41" s="8" t="n">
        <v>81</v>
      </c>
      <c r="D41" s="8" t="n">
        <f aca="false">B41*0.5+C41*0.5</f>
        <v>73.26</v>
      </c>
      <c r="E41" s="9" t="s">
        <v>10</v>
      </c>
    </row>
    <row r="42" customFormat="false" ht="23.1" hidden="false" customHeight="true" outlineLevel="0" collapsed="false">
      <c r="A42" s="28" t="s">
        <v>43</v>
      </c>
      <c r="B42" s="8" t="n">
        <v>64.2</v>
      </c>
      <c r="C42" s="8" t="n">
        <v>79.67</v>
      </c>
      <c r="D42" s="8" t="n">
        <f aca="false">B42*0.5+C42*0.5</f>
        <v>71.935</v>
      </c>
      <c r="E42" s="9" t="s">
        <v>10</v>
      </c>
    </row>
    <row r="43" customFormat="false" ht="23.1" hidden="false" customHeight="true" outlineLevel="0" collapsed="false">
      <c r="A43" s="28" t="s">
        <v>44</v>
      </c>
      <c r="B43" s="8" t="n">
        <v>61.88</v>
      </c>
      <c r="C43" s="8" t="n">
        <v>80</v>
      </c>
      <c r="D43" s="8" t="n">
        <f aca="false">B43*0.5+C43*0.5</f>
        <v>70.94</v>
      </c>
      <c r="E43" s="9" t="s">
        <v>10</v>
      </c>
    </row>
    <row r="44" customFormat="false" ht="23.1" hidden="false" customHeight="true" outlineLevel="0" collapsed="false">
      <c r="A44" s="28" t="s">
        <v>45</v>
      </c>
      <c r="B44" s="8" t="n">
        <v>65.56</v>
      </c>
      <c r="C44" s="8" t="n">
        <v>75</v>
      </c>
      <c r="D44" s="8" t="n">
        <f aca="false">B44*0.5+C44*0.5</f>
        <v>70.28</v>
      </c>
      <c r="E44" s="9" t="s">
        <v>10</v>
      </c>
    </row>
    <row r="45" s="3" customFormat="true" ht="24.95" hidden="false" customHeight="true" outlineLevel="0" collapsed="false">
      <c r="A45" s="14" t="s">
        <v>46</v>
      </c>
      <c r="B45" s="15"/>
      <c r="C45" s="16"/>
      <c r="D45" s="16"/>
    </row>
    <row r="46" customFormat="false" ht="30" hidden="false" customHeight="true" outlineLevel="0" collapsed="false">
      <c r="A46" s="5" t="s">
        <v>2</v>
      </c>
      <c r="B46" s="6" t="s">
        <v>3</v>
      </c>
      <c r="C46" s="17" t="s">
        <v>4</v>
      </c>
      <c r="D46" s="17" t="s">
        <v>5</v>
      </c>
      <c r="E46" s="17" t="s">
        <v>6</v>
      </c>
    </row>
    <row r="47" customFormat="false" ht="23.1" hidden="false" customHeight="true" outlineLevel="0" collapsed="false">
      <c r="A47" s="7" t="s">
        <v>47</v>
      </c>
      <c r="B47" s="19" t="n">
        <v>72.16</v>
      </c>
      <c r="C47" s="19" t="n">
        <v>81.33</v>
      </c>
      <c r="D47" s="8" t="n">
        <f aca="false">B47*0.5+C47*0.5</f>
        <v>76.745</v>
      </c>
      <c r="E47" s="32" t="s">
        <v>8</v>
      </c>
    </row>
    <row r="48" customFormat="false" ht="23.1" hidden="false" customHeight="true" outlineLevel="0" collapsed="false">
      <c r="A48" s="28" t="s">
        <v>48</v>
      </c>
      <c r="B48" s="8" t="n">
        <v>71.68</v>
      </c>
      <c r="C48" s="8" t="n">
        <v>80.33</v>
      </c>
      <c r="D48" s="8" t="n">
        <f aca="false">B48*0.5+C48*0.5</f>
        <v>76.005</v>
      </c>
      <c r="E48" s="9" t="s">
        <v>8</v>
      </c>
    </row>
    <row r="49" customFormat="false" ht="23.1" hidden="false" customHeight="true" outlineLevel="0" collapsed="false">
      <c r="A49" s="28" t="s">
        <v>49</v>
      </c>
      <c r="B49" s="8" t="n">
        <v>68.88</v>
      </c>
      <c r="C49" s="8" t="n">
        <v>81.67</v>
      </c>
      <c r="D49" s="8" t="n">
        <f aca="false">B49*0.5+C49*0.5</f>
        <v>75.275</v>
      </c>
      <c r="E49" s="9" t="s">
        <v>8</v>
      </c>
    </row>
    <row r="50" customFormat="false" ht="23.1" hidden="false" customHeight="true" outlineLevel="0" collapsed="false">
      <c r="A50" s="28" t="s">
        <v>50</v>
      </c>
      <c r="B50" s="8" t="n">
        <v>70.52</v>
      </c>
      <c r="C50" s="8" t="n">
        <v>80</v>
      </c>
      <c r="D50" s="8" t="n">
        <f aca="false">B50*0.5+C50*0.5</f>
        <v>75.26</v>
      </c>
      <c r="E50" s="9" t="s">
        <v>10</v>
      </c>
    </row>
    <row r="51" customFormat="false" ht="23.1" hidden="false" customHeight="true" outlineLevel="0" collapsed="false">
      <c r="A51" s="28" t="s">
        <v>51</v>
      </c>
      <c r="B51" s="8" t="n">
        <v>70.76</v>
      </c>
      <c r="C51" s="8" t="n">
        <v>79.67</v>
      </c>
      <c r="D51" s="8" t="n">
        <f aca="false">B51*0.5+C51*0.5</f>
        <v>75.215</v>
      </c>
      <c r="E51" s="9" t="s">
        <v>10</v>
      </c>
    </row>
    <row r="52" customFormat="false" ht="23.1" hidden="false" customHeight="true" outlineLevel="0" collapsed="false">
      <c r="A52" s="28" t="s">
        <v>52</v>
      </c>
      <c r="B52" s="8" t="n">
        <v>70.04</v>
      </c>
      <c r="C52" s="21" t="s">
        <v>28</v>
      </c>
      <c r="D52" s="8"/>
      <c r="E52" s="9" t="s">
        <v>10</v>
      </c>
    </row>
    <row r="53" s="3" customFormat="true" ht="24.95" hidden="false" customHeight="true" outlineLevel="0" collapsed="false">
      <c r="A53" s="14" t="s">
        <v>53</v>
      </c>
      <c r="B53" s="15"/>
      <c r="C53" s="16"/>
      <c r="D53" s="16"/>
    </row>
    <row r="54" customFormat="false" ht="33" hidden="false" customHeight="true" outlineLevel="0" collapsed="false">
      <c r="A54" s="5" t="s">
        <v>2</v>
      </c>
      <c r="B54" s="6" t="s">
        <v>3</v>
      </c>
      <c r="C54" s="17" t="s">
        <v>4</v>
      </c>
      <c r="D54" s="17" t="s">
        <v>5</v>
      </c>
      <c r="E54" s="17" t="s">
        <v>6</v>
      </c>
    </row>
    <row r="55" customFormat="false" ht="24.95" hidden="false" customHeight="true" outlineLevel="0" collapsed="false">
      <c r="A55" s="7" t="s">
        <v>54</v>
      </c>
      <c r="B55" s="8" t="n">
        <v>72.04</v>
      </c>
      <c r="C55" s="8" t="n">
        <v>81.33</v>
      </c>
      <c r="D55" s="8" t="n">
        <f aca="false">B55*0.5+C55*0.5</f>
        <v>76.685</v>
      </c>
      <c r="E55" s="9" t="s">
        <v>8</v>
      </c>
    </row>
    <row r="56" customFormat="false" ht="24.95" hidden="false" customHeight="true" outlineLevel="0" collapsed="false">
      <c r="A56" s="7" t="s">
        <v>55</v>
      </c>
      <c r="B56" s="19" t="n">
        <v>71.64</v>
      </c>
      <c r="C56" s="33" t="n">
        <v>80</v>
      </c>
      <c r="D56" s="8" t="n">
        <f aca="false">B56*0.5+C56*0.5</f>
        <v>75.82</v>
      </c>
      <c r="E56" s="32" t="s">
        <v>8</v>
      </c>
    </row>
    <row r="57" customFormat="false" ht="24.95" hidden="false" customHeight="true" outlineLevel="0" collapsed="false">
      <c r="A57" s="7" t="s">
        <v>56</v>
      </c>
      <c r="B57" s="8" t="n">
        <v>64.64</v>
      </c>
      <c r="C57" s="8" t="n">
        <v>81.33</v>
      </c>
      <c r="D57" s="8" t="n">
        <f aca="false">B57*0.5+C57*0.5</f>
        <v>72.985</v>
      </c>
      <c r="E57" s="9" t="s">
        <v>10</v>
      </c>
    </row>
    <row r="58" customFormat="false" ht="24.95" hidden="false" customHeight="true" outlineLevel="0" collapsed="false">
      <c r="A58" s="7" t="s">
        <v>57</v>
      </c>
      <c r="B58" s="8" t="n">
        <v>65.36</v>
      </c>
      <c r="C58" s="8" t="n">
        <v>80.17</v>
      </c>
      <c r="D58" s="8" t="n">
        <f aca="false">B58*0.5+C58*0.5</f>
        <v>72.765</v>
      </c>
      <c r="E58" s="9" t="s">
        <v>10</v>
      </c>
    </row>
    <row r="59" s="3" customFormat="true" ht="24.95" hidden="false" customHeight="true" outlineLevel="0" collapsed="false">
      <c r="A59" s="14" t="s">
        <v>58</v>
      </c>
      <c r="B59" s="15"/>
      <c r="C59" s="16"/>
      <c r="D59" s="16"/>
    </row>
    <row r="60" customFormat="false" ht="33" hidden="false" customHeight="true" outlineLevel="0" collapsed="false">
      <c r="A60" s="5" t="s">
        <v>2</v>
      </c>
      <c r="B60" s="6" t="s">
        <v>3</v>
      </c>
      <c r="C60" s="17" t="s">
        <v>4</v>
      </c>
      <c r="D60" s="17" t="s">
        <v>5</v>
      </c>
      <c r="E60" s="17" t="s">
        <v>6</v>
      </c>
    </row>
    <row r="61" customFormat="false" ht="24.95" hidden="false" customHeight="true" outlineLevel="0" collapsed="false">
      <c r="A61" s="7" t="s">
        <v>59</v>
      </c>
      <c r="B61" s="8" t="n">
        <v>70.96</v>
      </c>
      <c r="C61" s="8" t="n">
        <v>81.33</v>
      </c>
      <c r="D61" s="8" t="n">
        <f aca="false">B61*0.5+C61*0.5</f>
        <v>76.145</v>
      </c>
      <c r="E61" s="9" t="s">
        <v>8</v>
      </c>
    </row>
    <row r="62" customFormat="false" ht="24.95" hidden="false" customHeight="true" outlineLevel="0" collapsed="false">
      <c r="A62" s="7" t="s">
        <v>60</v>
      </c>
      <c r="B62" s="19" t="n">
        <v>66.76</v>
      </c>
      <c r="C62" s="19" t="n">
        <v>83.67</v>
      </c>
      <c r="D62" s="8" t="n">
        <f aca="false">B62*0.5+C62*0.5</f>
        <v>75.215</v>
      </c>
      <c r="E62" s="32" t="s">
        <v>8</v>
      </c>
    </row>
    <row r="63" customFormat="false" ht="24.95" hidden="false" customHeight="true" outlineLevel="0" collapsed="false">
      <c r="A63" s="7" t="s">
        <v>61</v>
      </c>
      <c r="B63" s="8" t="n">
        <v>63.2</v>
      </c>
      <c r="C63" s="8" t="n">
        <v>79.67</v>
      </c>
      <c r="D63" s="8" t="n">
        <f aca="false">B63*0.5+C63*0.5</f>
        <v>71.435</v>
      </c>
      <c r="E63" s="9" t="s">
        <v>10</v>
      </c>
    </row>
    <row r="64" customFormat="false" ht="24.95" hidden="false" customHeight="true" outlineLevel="0" collapsed="false">
      <c r="A64" s="7" t="s">
        <v>62</v>
      </c>
      <c r="B64" s="8" t="n">
        <v>59.76</v>
      </c>
      <c r="C64" s="8" t="n">
        <v>82</v>
      </c>
      <c r="D64" s="8" t="n">
        <f aca="false">B64*0.5+C64*0.5</f>
        <v>70.88</v>
      </c>
      <c r="E64" s="9" t="s">
        <v>10</v>
      </c>
    </row>
    <row r="65" s="3" customFormat="true" ht="24.95" hidden="false" customHeight="true" outlineLevel="0" collapsed="false">
      <c r="A65" s="14" t="s">
        <v>63</v>
      </c>
      <c r="B65" s="15"/>
      <c r="C65" s="16"/>
      <c r="D65" s="16"/>
    </row>
    <row r="66" customFormat="false" ht="33" hidden="false" customHeight="true" outlineLevel="0" collapsed="false">
      <c r="A66" s="5" t="s">
        <v>2</v>
      </c>
      <c r="B66" s="6" t="s">
        <v>3</v>
      </c>
      <c r="C66" s="17" t="s">
        <v>4</v>
      </c>
      <c r="D66" s="17" t="s">
        <v>5</v>
      </c>
      <c r="E66" s="17" t="s">
        <v>6</v>
      </c>
    </row>
    <row r="67" customFormat="false" ht="27" hidden="false" customHeight="true" outlineLevel="0" collapsed="false">
      <c r="A67" s="7" t="s">
        <v>64</v>
      </c>
      <c r="B67" s="8" t="n">
        <v>73.28</v>
      </c>
      <c r="C67" s="8" t="n">
        <v>80.33</v>
      </c>
      <c r="D67" s="8" t="n">
        <f aca="false">B67*0.5+C67*0.5</f>
        <v>76.805</v>
      </c>
      <c r="E67" s="9" t="s">
        <v>8</v>
      </c>
    </row>
    <row r="68" customFormat="false" ht="27" hidden="false" customHeight="true" outlineLevel="0" collapsed="false">
      <c r="A68" s="7" t="s">
        <v>65</v>
      </c>
      <c r="B68" s="8" t="n">
        <v>71.92</v>
      </c>
      <c r="C68" s="8" t="n">
        <v>79.67</v>
      </c>
      <c r="D68" s="8" t="n">
        <f aca="false">B68*0.5+C68*0.5</f>
        <v>75.795</v>
      </c>
      <c r="E68" s="9" t="s">
        <v>8</v>
      </c>
    </row>
    <row r="69" customFormat="false" ht="27" hidden="false" customHeight="true" outlineLevel="0" collapsed="false">
      <c r="A69" s="7" t="s">
        <v>66</v>
      </c>
      <c r="B69" s="8" t="n">
        <v>65.6</v>
      </c>
      <c r="C69" s="8" t="n">
        <v>83.33</v>
      </c>
      <c r="D69" s="8" t="n">
        <f aca="false">B69*0.5+C69*0.5</f>
        <v>74.465</v>
      </c>
      <c r="E69" s="9" t="s">
        <v>8</v>
      </c>
    </row>
    <row r="70" customFormat="false" ht="27" hidden="false" customHeight="true" outlineLevel="0" collapsed="false">
      <c r="A70" s="7" t="s">
        <v>67</v>
      </c>
      <c r="B70" s="8" t="n">
        <v>63.8</v>
      </c>
      <c r="C70" s="8" t="n">
        <v>81.67</v>
      </c>
      <c r="D70" s="8" t="n">
        <f aca="false">B70*0.5+C70*0.5</f>
        <v>72.735</v>
      </c>
      <c r="E70" s="9" t="s">
        <v>8</v>
      </c>
    </row>
    <row r="71" customFormat="false" ht="27" hidden="false" customHeight="true" outlineLevel="0" collapsed="false">
      <c r="A71" s="7" t="s">
        <v>68</v>
      </c>
      <c r="B71" s="19" t="n">
        <v>65.64</v>
      </c>
      <c r="C71" s="19" t="n">
        <v>79.33</v>
      </c>
      <c r="D71" s="8" t="n">
        <f aca="false">B71*0.5+C71*0.5</f>
        <v>72.485</v>
      </c>
      <c r="E71" s="32" t="s">
        <v>8</v>
      </c>
    </row>
    <row r="72" customFormat="false" ht="27" hidden="false" customHeight="true" outlineLevel="0" collapsed="false">
      <c r="A72" s="7" t="s">
        <v>69</v>
      </c>
      <c r="B72" s="8" t="n">
        <v>62</v>
      </c>
      <c r="C72" s="8" t="n">
        <v>80.67</v>
      </c>
      <c r="D72" s="8" t="n">
        <f aca="false">B72*0.5+C72*0.5</f>
        <v>71.335</v>
      </c>
      <c r="E72" s="9" t="s">
        <v>10</v>
      </c>
    </row>
    <row r="73" customFormat="false" ht="27" hidden="false" customHeight="true" outlineLevel="0" collapsed="false">
      <c r="A73" s="7" t="s">
        <v>70</v>
      </c>
      <c r="B73" s="8" t="n">
        <v>61.64</v>
      </c>
      <c r="C73" s="8" t="n">
        <v>78</v>
      </c>
      <c r="D73" s="8" t="n">
        <f aca="false">B73*0.5+C73*0.5</f>
        <v>69.82</v>
      </c>
      <c r="E73" s="9" t="s">
        <v>10</v>
      </c>
    </row>
    <row r="74" customFormat="false" ht="27" hidden="false" customHeight="true" outlineLevel="0" collapsed="false">
      <c r="A74" s="18" t="s">
        <v>71</v>
      </c>
      <c r="B74" s="19" t="n">
        <v>57.76</v>
      </c>
      <c r="C74" s="8" t="n">
        <v>78.67</v>
      </c>
      <c r="D74" s="8" t="n">
        <f aca="false">B74*0.5+C74*0.5</f>
        <v>68.215</v>
      </c>
      <c r="E74" s="9" t="s">
        <v>10</v>
      </c>
    </row>
    <row r="75" customFormat="false" ht="27" hidden="false" customHeight="true" outlineLevel="0" collapsed="false">
      <c r="A75" s="7" t="s">
        <v>72</v>
      </c>
      <c r="B75" s="8" t="n">
        <v>58.72</v>
      </c>
      <c r="C75" s="34" t="n">
        <v>75.67</v>
      </c>
      <c r="D75" s="8" t="n">
        <f aca="false">B75*0.5+C75*0.5</f>
        <v>67.195</v>
      </c>
      <c r="E75" s="9" t="s">
        <v>10</v>
      </c>
    </row>
    <row r="76" customFormat="false" ht="27" hidden="false" customHeight="true" outlineLevel="0" collapsed="false">
      <c r="A76" s="7" t="s">
        <v>73</v>
      </c>
      <c r="B76" s="8" t="n">
        <v>63.48</v>
      </c>
      <c r="C76" s="35" t="s">
        <v>28</v>
      </c>
      <c r="D76" s="8"/>
      <c r="E76" s="9" t="s">
        <v>10</v>
      </c>
    </row>
    <row r="77" s="3" customFormat="true" ht="24.95" hidden="false" customHeight="true" outlineLevel="0" collapsed="false">
      <c r="A77" s="4" t="s">
        <v>74</v>
      </c>
      <c r="B77" s="22"/>
      <c r="C77" s="16"/>
      <c r="D77" s="16"/>
    </row>
    <row r="78" customFormat="false" ht="33" hidden="false" customHeight="true" outlineLevel="0" collapsed="false">
      <c r="A78" s="5" t="s">
        <v>2</v>
      </c>
      <c r="B78" s="6" t="s">
        <v>3</v>
      </c>
      <c r="C78" s="6" t="s">
        <v>4</v>
      </c>
      <c r="D78" s="6" t="s">
        <v>5</v>
      </c>
      <c r="E78" s="30" t="s">
        <v>6</v>
      </c>
    </row>
    <row r="79" customFormat="false" ht="24.95" hidden="false" customHeight="true" outlineLevel="0" collapsed="false">
      <c r="A79" s="7" t="s">
        <v>75</v>
      </c>
      <c r="B79" s="8" t="n">
        <v>61.28</v>
      </c>
      <c r="C79" s="8" t="n">
        <v>84</v>
      </c>
      <c r="D79" s="8" t="n">
        <f aca="false">B79*0.5+C79*0.5</f>
        <v>72.64</v>
      </c>
      <c r="E79" s="31" t="s">
        <v>8</v>
      </c>
    </row>
    <row r="80" customFormat="false" ht="24.95" hidden="false" customHeight="true" outlineLevel="0" collapsed="false">
      <c r="A80" s="7" t="s">
        <v>76</v>
      </c>
      <c r="B80" s="8" t="n">
        <v>66.04</v>
      </c>
      <c r="C80" s="8" t="n">
        <v>79</v>
      </c>
      <c r="D80" s="8" t="n">
        <f aca="false">B80*0.5+C80*0.5</f>
        <v>72.52</v>
      </c>
      <c r="E80" s="31" t="s">
        <v>8</v>
      </c>
    </row>
    <row r="81" customFormat="false" ht="24.95" hidden="false" customHeight="true" outlineLevel="0" collapsed="false">
      <c r="A81" s="7" t="s">
        <v>77</v>
      </c>
      <c r="B81" s="8" t="n">
        <v>62.52</v>
      </c>
      <c r="C81" s="8" t="n">
        <v>80.33</v>
      </c>
      <c r="D81" s="8" t="n">
        <f aca="false">B81*0.5+C81*0.5</f>
        <v>71.425</v>
      </c>
      <c r="E81" s="31" t="s">
        <v>8</v>
      </c>
    </row>
    <row r="82" customFormat="false" ht="24.95" hidden="false" customHeight="true" outlineLevel="0" collapsed="false">
      <c r="A82" s="36" t="s">
        <v>78</v>
      </c>
      <c r="B82" s="37" t="n">
        <v>61.4</v>
      </c>
      <c r="C82" s="37" t="n">
        <v>80.67</v>
      </c>
      <c r="D82" s="27" t="n">
        <f aca="false">B82*0.5+C82*0.5</f>
        <v>71.035</v>
      </c>
      <c r="E82" s="32" t="s">
        <v>8</v>
      </c>
    </row>
    <row r="83" customFormat="false" ht="24.95" hidden="false" customHeight="true" outlineLevel="0" collapsed="false">
      <c r="A83" s="7" t="s">
        <v>79</v>
      </c>
      <c r="B83" s="8" t="n">
        <v>66.16</v>
      </c>
      <c r="C83" s="8" t="n">
        <v>75</v>
      </c>
      <c r="D83" s="8" t="n">
        <f aca="false">B83*0.5+C83*0.5</f>
        <v>70.58</v>
      </c>
      <c r="E83" s="9" t="s">
        <v>10</v>
      </c>
    </row>
    <row r="84" customFormat="false" ht="24.95" hidden="false" customHeight="true" outlineLevel="0" collapsed="false">
      <c r="A84" s="7" t="s">
        <v>80</v>
      </c>
      <c r="B84" s="8" t="n">
        <v>62.2</v>
      </c>
      <c r="C84" s="8" t="n">
        <v>77.67</v>
      </c>
      <c r="D84" s="8" t="n">
        <f aca="false">B84*0.5+C84*0.5</f>
        <v>69.935</v>
      </c>
      <c r="E84" s="9" t="s">
        <v>10</v>
      </c>
    </row>
    <row r="85" customFormat="false" ht="24.95" hidden="false" customHeight="true" outlineLevel="0" collapsed="false">
      <c r="A85" s="7" t="s">
        <v>81</v>
      </c>
      <c r="B85" s="8" t="n">
        <v>59.92</v>
      </c>
      <c r="C85" s="8" t="n">
        <v>77</v>
      </c>
      <c r="D85" s="8" t="n">
        <f aca="false">B85*0.5+C85*0.5</f>
        <v>68.46</v>
      </c>
      <c r="E85" s="9" t="s">
        <v>10</v>
      </c>
    </row>
    <row r="86" customFormat="false" ht="24.95" hidden="false" customHeight="true" outlineLevel="0" collapsed="false">
      <c r="A86" s="7" t="s">
        <v>82</v>
      </c>
      <c r="B86" s="8" t="n">
        <v>59.2</v>
      </c>
      <c r="C86" s="8" t="n">
        <v>77.67</v>
      </c>
      <c r="D86" s="8" t="n">
        <f aca="false">B86*0.5+C86*0.5</f>
        <v>68.435</v>
      </c>
      <c r="E86" s="9" t="s">
        <v>10</v>
      </c>
    </row>
    <row r="87" s="3" customFormat="true" ht="24.95" hidden="false" customHeight="true" outlineLevel="0" collapsed="false">
      <c r="A87" s="14" t="s">
        <v>83</v>
      </c>
      <c r="B87" s="15"/>
      <c r="C87" s="16"/>
      <c r="D87" s="16"/>
    </row>
    <row r="88" customFormat="false" ht="33" hidden="false" customHeight="true" outlineLevel="0" collapsed="false">
      <c r="A88" s="5" t="s">
        <v>2</v>
      </c>
      <c r="B88" s="6" t="s">
        <v>3</v>
      </c>
      <c r="C88" s="17" t="s">
        <v>4</v>
      </c>
      <c r="D88" s="17" t="s">
        <v>5</v>
      </c>
      <c r="E88" s="17" t="s">
        <v>6</v>
      </c>
    </row>
    <row r="89" customFormat="false" ht="24.95" hidden="false" customHeight="true" outlineLevel="0" collapsed="false">
      <c r="A89" s="7" t="s">
        <v>84</v>
      </c>
      <c r="B89" s="8" t="n">
        <v>65.28</v>
      </c>
      <c r="C89" s="8" t="n">
        <v>82</v>
      </c>
      <c r="D89" s="8" t="n">
        <f aca="false">B89*0.5+C89*0.5</f>
        <v>73.64</v>
      </c>
      <c r="E89" s="9" t="s">
        <v>8</v>
      </c>
    </row>
    <row r="90" customFormat="false" ht="24.95" hidden="false" customHeight="true" outlineLevel="0" collapsed="false">
      <c r="A90" s="7" t="s">
        <v>85</v>
      </c>
      <c r="B90" s="8" t="n">
        <v>62.4</v>
      </c>
      <c r="C90" s="8" t="n">
        <v>80.67</v>
      </c>
      <c r="D90" s="8" t="n">
        <f aca="false">B90*0.5+C90*0.5</f>
        <v>71.535</v>
      </c>
      <c r="E90" s="9" t="s">
        <v>10</v>
      </c>
    </row>
    <row r="91" s="3" customFormat="true" ht="24.95" hidden="false" customHeight="true" outlineLevel="0" collapsed="false">
      <c r="A91" s="14" t="s">
        <v>86</v>
      </c>
      <c r="B91" s="15"/>
      <c r="C91" s="16"/>
      <c r="D91" s="16"/>
    </row>
    <row r="92" customFormat="false" ht="33" hidden="false" customHeight="true" outlineLevel="0" collapsed="false">
      <c r="A92" s="5" t="s">
        <v>2</v>
      </c>
      <c r="B92" s="6" t="s">
        <v>3</v>
      </c>
      <c r="C92" s="17" t="s">
        <v>4</v>
      </c>
      <c r="D92" s="17" t="s">
        <v>5</v>
      </c>
      <c r="E92" s="17" t="s">
        <v>6</v>
      </c>
    </row>
    <row r="93" customFormat="false" ht="24.95" hidden="false" customHeight="true" outlineLevel="0" collapsed="false">
      <c r="A93" s="7" t="s">
        <v>87</v>
      </c>
      <c r="B93" s="19" t="n">
        <v>64.08</v>
      </c>
      <c r="C93" s="19" t="n">
        <v>80.67</v>
      </c>
      <c r="D93" s="8" t="n">
        <f aca="false">B93*0.5+C93*0.5</f>
        <v>72.375</v>
      </c>
      <c r="E93" s="32" t="s">
        <v>8</v>
      </c>
    </row>
    <row r="94" customFormat="false" ht="24.95" hidden="false" customHeight="true" outlineLevel="0" collapsed="false">
      <c r="A94" s="7" t="s">
        <v>88</v>
      </c>
      <c r="B94" s="8" t="n">
        <v>57.4</v>
      </c>
      <c r="C94" s="8" t="n">
        <v>81.17</v>
      </c>
      <c r="D94" s="8" t="n">
        <f aca="false">B94*0.5+C94*0.5</f>
        <v>69.285</v>
      </c>
      <c r="E94" s="9" t="s">
        <v>10</v>
      </c>
    </row>
    <row r="95" s="3" customFormat="true" ht="24.95" hidden="false" customHeight="true" outlineLevel="0" collapsed="false">
      <c r="A95" s="14" t="s">
        <v>89</v>
      </c>
      <c r="B95" s="15"/>
      <c r="C95" s="16"/>
      <c r="D95" s="16"/>
    </row>
    <row r="96" customFormat="false" ht="33" hidden="false" customHeight="true" outlineLevel="0" collapsed="false">
      <c r="A96" s="38" t="s">
        <v>2</v>
      </c>
      <c r="B96" s="17" t="s">
        <v>3</v>
      </c>
      <c r="C96" s="17" t="s">
        <v>4</v>
      </c>
      <c r="D96" s="17" t="s">
        <v>5</v>
      </c>
      <c r="E96" s="17" t="s">
        <v>6</v>
      </c>
    </row>
    <row r="97" customFormat="false" ht="24.95" hidden="false" customHeight="true" outlineLevel="0" collapsed="false">
      <c r="A97" s="7" t="s">
        <v>90</v>
      </c>
      <c r="B97" s="8" t="n">
        <v>70.88</v>
      </c>
      <c r="C97" s="8" t="n">
        <v>80.67</v>
      </c>
      <c r="D97" s="34" t="n">
        <f aca="false">B97*0.5+C97*0.5</f>
        <v>75.775</v>
      </c>
      <c r="E97" s="32" t="s">
        <v>8</v>
      </c>
    </row>
    <row r="98" customFormat="false" ht="24.95" hidden="false" customHeight="true" outlineLevel="0" collapsed="false">
      <c r="A98" s="7" t="s">
        <v>91</v>
      </c>
      <c r="B98" s="8" t="n">
        <v>69.24</v>
      </c>
      <c r="C98" s="8" t="n">
        <v>80</v>
      </c>
      <c r="D98" s="34" t="n">
        <f aca="false">B98*0.5+C98*0.5</f>
        <v>74.62</v>
      </c>
      <c r="E98" s="9" t="s">
        <v>10</v>
      </c>
    </row>
    <row r="99" s="3" customFormat="true" ht="24.95" hidden="false" customHeight="true" outlineLevel="0" collapsed="false">
      <c r="A99" s="14" t="s">
        <v>92</v>
      </c>
      <c r="B99" s="15"/>
      <c r="C99" s="16"/>
      <c r="D99" s="16"/>
    </row>
    <row r="100" customFormat="false" ht="33" hidden="false" customHeight="true" outlineLevel="0" collapsed="false">
      <c r="A100" s="5" t="s">
        <v>2</v>
      </c>
      <c r="B100" s="6" t="s">
        <v>3</v>
      </c>
      <c r="C100" s="17" t="s">
        <v>4</v>
      </c>
      <c r="D100" s="17" t="s">
        <v>5</v>
      </c>
      <c r="E100" s="17" t="s">
        <v>6</v>
      </c>
    </row>
    <row r="101" customFormat="false" ht="24.95" hidden="false" customHeight="true" outlineLevel="0" collapsed="false">
      <c r="A101" s="7" t="s">
        <v>93</v>
      </c>
      <c r="B101" s="8" t="n">
        <v>58.08</v>
      </c>
      <c r="C101" s="8" t="n">
        <v>81</v>
      </c>
      <c r="D101" s="8" t="n">
        <f aca="false">B101*0.5+C101*0.5</f>
        <v>69.54</v>
      </c>
      <c r="E101" s="9" t="s">
        <v>8</v>
      </c>
    </row>
    <row r="102" customFormat="false" ht="24.95" hidden="false" customHeight="true" outlineLevel="0" collapsed="false">
      <c r="A102" s="7" t="s">
        <v>94</v>
      </c>
      <c r="B102" s="8" t="n">
        <v>60.12</v>
      </c>
      <c r="C102" s="8" t="n">
        <v>77.33</v>
      </c>
      <c r="D102" s="8" t="n">
        <f aca="false">B102*0.5+C102*0.5</f>
        <v>68.725</v>
      </c>
      <c r="E102" s="9" t="s">
        <v>8</v>
      </c>
    </row>
    <row r="103" customFormat="false" ht="24.95" hidden="false" customHeight="true" outlineLevel="0" collapsed="false">
      <c r="A103" s="7" t="s">
        <v>95</v>
      </c>
      <c r="B103" s="8" t="n">
        <v>56.2</v>
      </c>
      <c r="C103" s="8" t="n">
        <v>76</v>
      </c>
      <c r="D103" s="8" t="n">
        <f aca="false">B103*0.5+C103*0.5</f>
        <v>66.1</v>
      </c>
      <c r="E103" s="9" t="s">
        <v>10</v>
      </c>
    </row>
    <row r="104" customFormat="false" ht="24.95" hidden="false" customHeight="true" outlineLevel="0" collapsed="false">
      <c r="A104" s="7" t="s">
        <v>96</v>
      </c>
      <c r="B104" s="8" t="n">
        <v>53.88</v>
      </c>
      <c r="C104" s="8" t="n">
        <v>75.67</v>
      </c>
      <c r="D104" s="8" t="n">
        <f aca="false">B104*0.5+C104*0.5</f>
        <v>64.775</v>
      </c>
      <c r="E104" s="9" t="s">
        <v>10</v>
      </c>
    </row>
    <row r="105" s="3" customFormat="true" ht="24.95" hidden="false" customHeight="true" outlineLevel="0" collapsed="false">
      <c r="A105" s="14" t="s">
        <v>97</v>
      </c>
      <c r="B105" s="15"/>
      <c r="C105" s="16"/>
      <c r="D105" s="16"/>
    </row>
    <row r="106" customFormat="false" ht="33" hidden="false" customHeight="true" outlineLevel="0" collapsed="false">
      <c r="A106" s="5" t="s">
        <v>2</v>
      </c>
      <c r="B106" s="6" t="s">
        <v>3</v>
      </c>
      <c r="C106" s="17" t="s">
        <v>4</v>
      </c>
      <c r="D106" s="17" t="s">
        <v>5</v>
      </c>
      <c r="E106" s="17" t="s">
        <v>6</v>
      </c>
    </row>
    <row r="107" customFormat="false" ht="24.95" hidden="false" customHeight="true" outlineLevel="0" collapsed="false">
      <c r="A107" s="7" t="s">
        <v>98</v>
      </c>
      <c r="B107" s="8" t="n">
        <v>70.36</v>
      </c>
      <c r="C107" s="8" t="n">
        <v>82.33</v>
      </c>
      <c r="D107" s="8" t="n">
        <f aca="false">B107*0.5+C107*0.5</f>
        <v>76.345</v>
      </c>
      <c r="E107" s="9" t="s">
        <v>8</v>
      </c>
    </row>
    <row r="108" customFormat="false" ht="24.95" hidden="false" customHeight="true" outlineLevel="0" collapsed="false">
      <c r="A108" s="18" t="s">
        <v>99</v>
      </c>
      <c r="B108" s="19" t="n">
        <v>71.08</v>
      </c>
      <c r="C108" s="19" t="n">
        <v>79.33</v>
      </c>
      <c r="D108" s="8" t="n">
        <f aca="false">B108*0.5+C108*0.5</f>
        <v>75.205</v>
      </c>
      <c r="E108" s="32" t="s">
        <v>8</v>
      </c>
    </row>
    <row r="109" customFormat="false" ht="24.95" hidden="false" customHeight="true" outlineLevel="0" collapsed="false">
      <c r="A109" s="7" t="s">
        <v>100</v>
      </c>
      <c r="B109" s="8" t="n">
        <v>72.04</v>
      </c>
      <c r="C109" s="19" t="n">
        <v>76</v>
      </c>
      <c r="D109" s="8" t="n">
        <f aca="false">B109*0.5+C109*0.5</f>
        <v>74.02</v>
      </c>
      <c r="E109" s="32" t="s">
        <v>8</v>
      </c>
    </row>
    <row r="110" customFormat="false" ht="24.95" hidden="false" customHeight="true" outlineLevel="0" collapsed="false">
      <c r="A110" s="7" t="s">
        <v>101</v>
      </c>
      <c r="B110" s="8" t="n">
        <v>67</v>
      </c>
      <c r="C110" s="8" t="n">
        <v>80.67</v>
      </c>
      <c r="D110" s="8" t="n">
        <f aca="false">B110*0.5+C110*0.5</f>
        <v>73.835</v>
      </c>
      <c r="E110" s="9" t="s">
        <v>10</v>
      </c>
    </row>
    <row r="111" customFormat="false" ht="24.95" hidden="false" customHeight="true" outlineLevel="0" collapsed="false">
      <c r="A111" s="7" t="s">
        <v>102</v>
      </c>
      <c r="B111" s="8" t="n">
        <v>68.36</v>
      </c>
      <c r="C111" s="8" t="n">
        <v>78.33</v>
      </c>
      <c r="D111" s="8" t="n">
        <f aca="false">B111*0.5+C111*0.5</f>
        <v>73.345</v>
      </c>
      <c r="E111" s="9" t="s">
        <v>10</v>
      </c>
    </row>
    <row r="112" customFormat="false" ht="24.95" hidden="false" customHeight="true" outlineLevel="0" collapsed="false">
      <c r="A112" s="7" t="s">
        <v>103</v>
      </c>
      <c r="B112" s="8" t="n">
        <v>64.32</v>
      </c>
      <c r="C112" s="8" t="n">
        <v>80.67</v>
      </c>
      <c r="D112" s="8" t="n">
        <f aca="false">B112*0.5+C112*0.5</f>
        <v>72.495</v>
      </c>
      <c r="E112" s="9" t="s">
        <v>10</v>
      </c>
    </row>
    <row r="113" s="3" customFormat="true" ht="24.95" hidden="false" customHeight="true" outlineLevel="0" collapsed="false">
      <c r="A113" s="14" t="s">
        <v>104</v>
      </c>
      <c r="B113" s="15"/>
      <c r="C113" s="16"/>
      <c r="D113" s="16"/>
    </row>
    <row r="114" customFormat="false" ht="33" hidden="false" customHeight="true" outlineLevel="0" collapsed="false">
      <c r="A114" s="5" t="s">
        <v>2</v>
      </c>
      <c r="B114" s="6" t="s">
        <v>3</v>
      </c>
      <c r="C114" s="17" t="s">
        <v>4</v>
      </c>
      <c r="D114" s="17" t="s">
        <v>5</v>
      </c>
      <c r="E114" s="17" t="s">
        <v>6</v>
      </c>
    </row>
    <row r="115" customFormat="false" ht="24.95" hidden="false" customHeight="true" outlineLevel="0" collapsed="false">
      <c r="A115" s="7" t="s">
        <v>105</v>
      </c>
      <c r="B115" s="8" t="n">
        <v>68.92</v>
      </c>
      <c r="C115" s="8" t="n">
        <v>80.67</v>
      </c>
      <c r="D115" s="8" t="n">
        <f aca="false">B115*0.5+C115*0.5</f>
        <v>74.795</v>
      </c>
      <c r="E115" s="9" t="s">
        <v>8</v>
      </c>
    </row>
    <row r="116" customFormat="false" ht="24.95" hidden="false" customHeight="true" outlineLevel="0" collapsed="false">
      <c r="A116" s="7" t="s">
        <v>106</v>
      </c>
      <c r="B116" s="8" t="n">
        <v>64.48</v>
      </c>
      <c r="C116" s="8" t="n">
        <v>82</v>
      </c>
      <c r="D116" s="8" t="n">
        <f aca="false">B116*0.5+C116*0.5</f>
        <v>73.24</v>
      </c>
      <c r="E116" s="9" t="s">
        <v>10</v>
      </c>
    </row>
    <row r="117" s="3" customFormat="true" ht="24.95" hidden="false" customHeight="true" outlineLevel="0" collapsed="false">
      <c r="A117" s="14" t="s">
        <v>107</v>
      </c>
      <c r="B117" s="15"/>
      <c r="C117" s="16"/>
      <c r="D117" s="16"/>
    </row>
    <row r="118" customFormat="false" ht="33" hidden="false" customHeight="true" outlineLevel="0" collapsed="false">
      <c r="A118" s="5" t="s">
        <v>2</v>
      </c>
      <c r="B118" s="6" t="s">
        <v>3</v>
      </c>
      <c r="C118" s="17" t="s">
        <v>4</v>
      </c>
      <c r="D118" s="17" t="s">
        <v>5</v>
      </c>
      <c r="E118" s="17" t="s">
        <v>6</v>
      </c>
    </row>
    <row r="119" customFormat="false" ht="24.95" hidden="false" customHeight="true" outlineLevel="0" collapsed="false">
      <c r="A119" s="7" t="s">
        <v>108</v>
      </c>
      <c r="B119" s="8" t="n">
        <v>60</v>
      </c>
      <c r="C119" s="8" t="n">
        <v>76.33</v>
      </c>
      <c r="D119" s="8" t="n">
        <f aca="false">B119*0.5+C119*0.5</f>
        <v>68.165</v>
      </c>
      <c r="E119" s="9" t="s">
        <v>8</v>
      </c>
    </row>
    <row r="120" customFormat="false" ht="24.95" hidden="false" customHeight="true" outlineLevel="0" collapsed="false">
      <c r="A120" s="7" t="s">
        <v>109</v>
      </c>
      <c r="B120" s="8" t="n">
        <v>56.08</v>
      </c>
      <c r="C120" s="8" t="n">
        <v>79</v>
      </c>
      <c r="D120" s="8" t="n">
        <f aca="false">B120*0.5+C120*0.5</f>
        <v>67.54</v>
      </c>
      <c r="E120" s="9" t="s">
        <v>10</v>
      </c>
    </row>
    <row r="121" s="3" customFormat="true" ht="24.95" hidden="false" customHeight="true" outlineLevel="0" collapsed="false">
      <c r="A121" s="14" t="s">
        <v>110</v>
      </c>
      <c r="B121" s="15"/>
      <c r="C121" s="16"/>
      <c r="D121" s="16"/>
    </row>
    <row r="122" customFormat="false" ht="33" hidden="false" customHeight="true" outlineLevel="0" collapsed="false">
      <c r="A122" s="5" t="s">
        <v>2</v>
      </c>
      <c r="B122" s="6" t="s">
        <v>3</v>
      </c>
      <c r="C122" s="17" t="s">
        <v>4</v>
      </c>
      <c r="D122" s="17" t="s">
        <v>5</v>
      </c>
      <c r="E122" s="17" t="s">
        <v>6</v>
      </c>
    </row>
    <row r="123" customFormat="false" ht="24.95" hidden="false" customHeight="true" outlineLevel="0" collapsed="false">
      <c r="A123" s="18" t="s">
        <v>111</v>
      </c>
      <c r="B123" s="20" t="n">
        <v>58.96</v>
      </c>
      <c r="C123" s="13" t="n">
        <v>79</v>
      </c>
      <c r="D123" s="8" t="n">
        <f aca="false">B123*0.5+C123*0.5</f>
        <v>68.98</v>
      </c>
      <c r="E123" s="9" t="s">
        <v>8</v>
      </c>
    </row>
    <row r="124" customFormat="false" ht="24.95" hidden="false" customHeight="true" outlineLevel="0" collapsed="false">
      <c r="A124" s="7" t="s">
        <v>112</v>
      </c>
      <c r="B124" s="8" t="n">
        <v>57.04</v>
      </c>
      <c r="C124" s="39" t="n">
        <v>76.67</v>
      </c>
      <c r="D124" s="8" t="n">
        <f aca="false">B124*0.5+C124*0.5</f>
        <v>66.855</v>
      </c>
      <c r="E124" s="9" t="s">
        <v>10</v>
      </c>
    </row>
    <row r="125" s="3" customFormat="true" ht="24.95" hidden="false" customHeight="true" outlineLevel="0" collapsed="false">
      <c r="A125" s="14" t="s">
        <v>113</v>
      </c>
      <c r="B125" s="15"/>
      <c r="C125" s="16"/>
      <c r="D125" s="16"/>
    </row>
    <row r="126" customFormat="false" ht="33" hidden="false" customHeight="true" outlineLevel="0" collapsed="false">
      <c r="A126" s="5" t="s">
        <v>2</v>
      </c>
      <c r="B126" s="6" t="s">
        <v>3</v>
      </c>
      <c r="C126" s="17" t="s">
        <v>4</v>
      </c>
      <c r="D126" s="17" t="s">
        <v>5</v>
      </c>
      <c r="E126" s="17" t="s">
        <v>6</v>
      </c>
    </row>
    <row r="127" customFormat="false" ht="24.95" hidden="false" customHeight="true" outlineLevel="0" collapsed="false">
      <c r="A127" s="7" t="s">
        <v>114</v>
      </c>
      <c r="B127" s="8" t="n">
        <v>65.68</v>
      </c>
      <c r="C127" s="8" t="n">
        <v>78.33</v>
      </c>
      <c r="D127" s="8" t="n">
        <f aca="false">B127*0.5+C127*0.5</f>
        <v>72.005</v>
      </c>
      <c r="E127" s="9" t="s">
        <v>8</v>
      </c>
    </row>
    <row r="128" customFormat="false" ht="24.95" hidden="false" customHeight="true" outlineLevel="0" collapsed="false">
      <c r="A128" s="7" t="s">
        <v>115</v>
      </c>
      <c r="B128" s="8" t="n">
        <v>59.84</v>
      </c>
      <c r="C128" s="21" t="s">
        <v>28</v>
      </c>
      <c r="D128" s="13"/>
      <c r="E128" s="9" t="s">
        <v>10</v>
      </c>
    </row>
    <row r="129" s="3" customFormat="true" ht="24.95" hidden="false" customHeight="true" outlineLevel="0" collapsed="false">
      <c r="A129" s="14" t="s">
        <v>116</v>
      </c>
      <c r="B129" s="15"/>
      <c r="C129" s="16"/>
      <c r="D129" s="16"/>
    </row>
    <row r="130" customFormat="false" ht="33" hidden="false" customHeight="true" outlineLevel="0" collapsed="false">
      <c r="A130" s="5" t="s">
        <v>2</v>
      </c>
      <c r="B130" s="6" t="s">
        <v>3</v>
      </c>
      <c r="C130" s="17" t="s">
        <v>4</v>
      </c>
      <c r="D130" s="17" t="s">
        <v>5</v>
      </c>
      <c r="E130" s="17" t="s">
        <v>6</v>
      </c>
    </row>
    <row r="131" customFormat="false" ht="24.95" hidden="false" customHeight="true" outlineLevel="0" collapsed="false">
      <c r="A131" s="18" t="s">
        <v>117</v>
      </c>
      <c r="B131" s="19" t="n">
        <v>70.48</v>
      </c>
      <c r="C131" s="19" t="n">
        <v>78</v>
      </c>
      <c r="D131" s="19" t="n">
        <f aca="false">B131*0.5+C131*0.5</f>
        <v>74.24</v>
      </c>
      <c r="E131" s="32" t="s">
        <v>8</v>
      </c>
    </row>
    <row r="132" customFormat="false" ht="24.95" hidden="false" customHeight="true" outlineLevel="0" collapsed="false">
      <c r="A132" s="7" t="s">
        <v>118</v>
      </c>
      <c r="B132" s="8" t="n">
        <v>63.96</v>
      </c>
      <c r="C132" s="8" t="n">
        <v>81.67</v>
      </c>
      <c r="D132" s="8" t="n">
        <f aca="false">B132*0.5+C132*0.5</f>
        <v>72.815</v>
      </c>
      <c r="E132" s="9" t="s">
        <v>10</v>
      </c>
    </row>
    <row r="133" s="3" customFormat="true" ht="24.95" hidden="false" customHeight="true" outlineLevel="0" collapsed="false">
      <c r="A133" s="4" t="s">
        <v>119</v>
      </c>
      <c r="B133" s="22"/>
      <c r="C133" s="22"/>
      <c r="D133" s="22"/>
      <c r="E133" s="24"/>
    </row>
    <row r="134" customFormat="false" ht="33" hidden="false" customHeight="true" outlineLevel="0" collapsed="false">
      <c r="A134" s="5" t="s">
        <v>2</v>
      </c>
      <c r="B134" s="6" t="s">
        <v>3</v>
      </c>
      <c r="C134" s="6" t="s">
        <v>4</v>
      </c>
      <c r="D134" s="6" t="s">
        <v>5</v>
      </c>
      <c r="E134" s="6" t="s">
        <v>6</v>
      </c>
    </row>
    <row r="135" customFormat="false" ht="24.95" hidden="false" customHeight="true" outlineLevel="0" collapsed="false">
      <c r="A135" s="7" t="s">
        <v>120</v>
      </c>
      <c r="B135" s="8" t="n">
        <v>65.68</v>
      </c>
      <c r="C135" s="8" t="n">
        <v>81.33</v>
      </c>
      <c r="D135" s="8" t="n">
        <f aca="false">B135*0.5+C135*0.5</f>
        <v>73.505</v>
      </c>
      <c r="E135" s="9" t="s">
        <v>8</v>
      </c>
    </row>
    <row r="136" customFormat="false" ht="24.95" hidden="false" customHeight="true" outlineLevel="0" collapsed="false">
      <c r="A136" s="7" t="s">
        <v>121</v>
      </c>
      <c r="B136" s="8" t="n">
        <v>63.44</v>
      </c>
      <c r="C136" s="8" t="n">
        <v>80</v>
      </c>
      <c r="D136" s="8" t="n">
        <f aca="false">B136*0.5+C136*0.5</f>
        <v>71.72</v>
      </c>
      <c r="E136" s="9" t="s">
        <v>8</v>
      </c>
    </row>
    <row r="137" customFormat="false" ht="24.95" hidden="false" customHeight="true" outlineLevel="0" collapsed="false">
      <c r="A137" s="10" t="s">
        <v>122</v>
      </c>
      <c r="B137" s="27" t="n">
        <v>65.92</v>
      </c>
      <c r="C137" s="27" t="n">
        <v>77.33</v>
      </c>
      <c r="D137" s="27" t="n">
        <f aca="false">B137*0.5+C137*0.5</f>
        <v>71.625</v>
      </c>
      <c r="E137" s="12" t="s">
        <v>8</v>
      </c>
    </row>
    <row r="138" customFormat="false" ht="24.95" hidden="false" customHeight="true" outlineLevel="0" collapsed="false">
      <c r="A138" s="7" t="s">
        <v>123</v>
      </c>
      <c r="B138" s="8" t="n">
        <v>64.28</v>
      </c>
      <c r="C138" s="8" t="n">
        <v>78.33</v>
      </c>
      <c r="D138" s="8" t="n">
        <f aca="false">B138*0.5+C138*0.5</f>
        <v>71.305</v>
      </c>
      <c r="E138" s="9" t="s">
        <v>8</v>
      </c>
    </row>
    <row r="139" customFormat="false" ht="24.95" hidden="false" customHeight="true" outlineLevel="0" collapsed="false">
      <c r="A139" s="7" t="s">
        <v>124</v>
      </c>
      <c r="B139" s="8" t="n">
        <v>64.56</v>
      </c>
      <c r="C139" s="8" t="n">
        <v>78</v>
      </c>
      <c r="D139" s="8" t="n">
        <f aca="false">B139*0.5+C139*0.5</f>
        <v>71.28</v>
      </c>
      <c r="E139" s="9" t="s">
        <v>8</v>
      </c>
    </row>
    <row r="140" customFormat="false" ht="24.95" hidden="false" customHeight="true" outlineLevel="0" collapsed="false">
      <c r="A140" s="7" t="s">
        <v>125</v>
      </c>
      <c r="B140" s="8" t="n">
        <v>65.36</v>
      </c>
      <c r="C140" s="8" t="n">
        <v>76.33</v>
      </c>
      <c r="D140" s="8" t="n">
        <f aca="false">B140*0.5+C140*0.5</f>
        <v>70.845</v>
      </c>
      <c r="E140" s="9" t="s">
        <v>8</v>
      </c>
    </row>
    <row r="141" customFormat="false" ht="24.95" hidden="false" customHeight="true" outlineLevel="0" collapsed="false">
      <c r="A141" s="7" t="s">
        <v>126</v>
      </c>
      <c r="B141" s="8" t="n">
        <v>64.16</v>
      </c>
      <c r="C141" s="8" t="n">
        <v>77.33</v>
      </c>
      <c r="D141" s="8" t="n">
        <f aca="false">B141*0.5+C141*0.5</f>
        <v>70.745</v>
      </c>
      <c r="E141" s="9" t="s">
        <v>8</v>
      </c>
    </row>
    <row r="142" customFormat="false" ht="24.95" hidden="false" customHeight="true" outlineLevel="0" collapsed="false">
      <c r="A142" s="7" t="s">
        <v>127</v>
      </c>
      <c r="B142" s="8" t="n">
        <v>63.24</v>
      </c>
      <c r="C142" s="8" t="n">
        <v>77.67</v>
      </c>
      <c r="D142" s="8" t="n">
        <f aca="false">B142*0.5+C142*0.5</f>
        <v>70.455</v>
      </c>
      <c r="E142" s="9" t="s">
        <v>8</v>
      </c>
    </row>
    <row r="143" customFormat="false" ht="24.95" hidden="false" customHeight="true" outlineLevel="0" collapsed="false">
      <c r="A143" s="7" t="s">
        <v>128</v>
      </c>
      <c r="B143" s="8" t="n">
        <v>61.4</v>
      </c>
      <c r="C143" s="8" t="n">
        <v>77.67</v>
      </c>
      <c r="D143" s="8" t="n">
        <f aca="false">B143*0.5+C143*0.5</f>
        <v>69.535</v>
      </c>
      <c r="E143" s="9" t="s">
        <v>10</v>
      </c>
    </row>
    <row r="144" customFormat="false" ht="24.95" hidden="false" customHeight="true" outlineLevel="0" collapsed="false">
      <c r="A144" s="7" t="s">
        <v>129</v>
      </c>
      <c r="B144" s="8" t="n">
        <v>59.08</v>
      </c>
      <c r="C144" s="8" t="n">
        <v>79.67</v>
      </c>
      <c r="D144" s="8" t="n">
        <f aca="false">B144*0.5+C144*0.5</f>
        <v>69.375</v>
      </c>
      <c r="E144" s="9" t="s">
        <v>10</v>
      </c>
    </row>
    <row r="145" customFormat="false" ht="24.95" hidden="false" customHeight="true" outlineLevel="0" collapsed="false">
      <c r="A145" s="18" t="s">
        <v>130</v>
      </c>
      <c r="B145" s="19" t="n">
        <v>61</v>
      </c>
      <c r="C145" s="19" t="n">
        <v>77.67</v>
      </c>
      <c r="D145" s="8" t="n">
        <f aca="false">B145*0.5+C145*0.5</f>
        <v>69.335</v>
      </c>
      <c r="E145" s="9" t="s">
        <v>10</v>
      </c>
    </row>
    <row r="146" customFormat="false" ht="24.95" hidden="false" customHeight="true" outlineLevel="0" collapsed="false">
      <c r="A146" s="7" t="s">
        <v>131</v>
      </c>
      <c r="B146" s="8" t="n">
        <v>58.36</v>
      </c>
      <c r="C146" s="8" t="n">
        <v>77.67</v>
      </c>
      <c r="D146" s="8" t="n">
        <f aca="false">B146*0.5+C146*0.5</f>
        <v>68.015</v>
      </c>
      <c r="E146" s="9" t="s">
        <v>10</v>
      </c>
    </row>
    <row r="147" customFormat="false" ht="24.95" hidden="false" customHeight="true" outlineLevel="0" collapsed="false">
      <c r="A147" s="7" t="s">
        <v>132</v>
      </c>
      <c r="B147" s="8" t="n">
        <v>58.92</v>
      </c>
      <c r="C147" s="8" t="n">
        <v>76.67</v>
      </c>
      <c r="D147" s="8" t="n">
        <f aca="false">B147*0.5+C147*0.5</f>
        <v>67.795</v>
      </c>
      <c r="E147" s="9" t="s">
        <v>10</v>
      </c>
    </row>
    <row r="148" customFormat="false" ht="24.95" hidden="false" customHeight="true" outlineLevel="0" collapsed="false">
      <c r="A148" s="7" t="s">
        <v>133</v>
      </c>
      <c r="B148" s="8" t="n">
        <v>57.48</v>
      </c>
      <c r="C148" s="8" t="n">
        <v>77.33</v>
      </c>
      <c r="D148" s="8" t="n">
        <f aca="false">B148*0.5+C148*0.5</f>
        <v>67.405</v>
      </c>
      <c r="E148" s="9" t="s">
        <v>10</v>
      </c>
    </row>
    <row r="149" customFormat="false" ht="24.95" hidden="false" customHeight="true" outlineLevel="0" collapsed="false">
      <c r="A149" s="7" t="s">
        <v>134</v>
      </c>
      <c r="B149" s="8" t="n">
        <v>58.08</v>
      </c>
      <c r="C149" s="8" t="n">
        <v>76.67</v>
      </c>
      <c r="D149" s="8" t="n">
        <f aca="false">B149*0.5+C149*0.5</f>
        <v>67.375</v>
      </c>
      <c r="E149" s="9" t="s">
        <v>10</v>
      </c>
    </row>
    <row r="150" customFormat="false" ht="24.95" hidden="false" customHeight="true" outlineLevel="0" collapsed="false">
      <c r="A150" s="7" t="s">
        <v>135</v>
      </c>
      <c r="B150" s="8" t="n">
        <v>58.48</v>
      </c>
      <c r="C150" s="8" t="n">
        <v>75.33</v>
      </c>
      <c r="D150" s="8" t="n">
        <f aca="false">B150*0.5+C150*0.5</f>
        <v>66.905</v>
      </c>
      <c r="E150" s="9" t="s">
        <v>10</v>
      </c>
    </row>
    <row r="151" s="3" customFormat="true" ht="24.95" hidden="false" customHeight="true" outlineLevel="0" collapsed="false">
      <c r="A151" s="14" t="s">
        <v>136</v>
      </c>
      <c r="B151" s="15"/>
      <c r="C151" s="16"/>
      <c r="D151" s="16"/>
    </row>
    <row r="152" customFormat="false" ht="33" hidden="false" customHeight="true" outlineLevel="0" collapsed="false">
      <c r="A152" s="5" t="s">
        <v>2</v>
      </c>
      <c r="B152" s="6" t="s">
        <v>3</v>
      </c>
      <c r="C152" s="17" t="s">
        <v>4</v>
      </c>
      <c r="D152" s="17" t="s">
        <v>5</v>
      </c>
      <c r="E152" s="17" t="s">
        <v>6</v>
      </c>
    </row>
    <row r="153" customFormat="false" ht="24.95" hidden="false" customHeight="true" outlineLevel="0" collapsed="false">
      <c r="A153" s="7" t="s">
        <v>137</v>
      </c>
      <c r="B153" s="19" t="n">
        <v>67.56</v>
      </c>
      <c r="C153" s="19" t="n">
        <v>76.33</v>
      </c>
      <c r="D153" s="8" t="n">
        <f aca="false">B153*0.5+C153*0.5</f>
        <v>71.945</v>
      </c>
      <c r="E153" s="32" t="s">
        <v>8</v>
      </c>
    </row>
    <row r="154" customFormat="false" ht="24.95" hidden="false" customHeight="true" outlineLevel="0" collapsed="false">
      <c r="A154" s="7" t="s">
        <v>138</v>
      </c>
      <c r="B154" s="8" t="n">
        <v>65.28</v>
      </c>
      <c r="C154" s="8" t="n">
        <v>77</v>
      </c>
      <c r="D154" s="8" t="n">
        <f aca="false">B154*0.5+C154*0.5</f>
        <v>71.14</v>
      </c>
      <c r="E154" s="9" t="s">
        <v>8</v>
      </c>
    </row>
    <row r="155" customFormat="false" ht="24.95" hidden="false" customHeight="true" outlineLevel="0" collapsed="false">
      <c r="A155" s="7" t="s">
        <v>139</v>
      </c>
      <c r="B155" s="8" t="n">
        <v>65.24</v>
      </c>
      <c r="C155" s="8" t="n">
        <v>76</v>
      </c>
      <c r="D155" s="8" t="n">
        <f aca="false">B155*0.5+C155*0.5</f>
        <v>70.62</v>
      </c>
      <c r="E155" s="9" t="s">
        <v>10</v>
      </c>
    </row>
    <row r="156" customFormat="false" ht="24.95" hidden="false" customHeight="true" outlineLevel="0" collapsed="false">
      <c r="A156" s="7" t="s">
        <v>140</v>
      </c>
      <c r="B156" s="8" t="n">
        <v>58.72</v>
      </c>
      <c r="C156" s="8" t="n">
        <v>75.33</v>
      </c>
      <c r="D156" s="8" t="n">
        <f aca="false">B156*0.5+C156*0.5</f>
        <v>67.025</v>
      </c>
      <c r="E156" s="9" t="s">
        <v>10</v>
      </c>
    </row>
    <row r="157" s="3" customFormat="true" ht="24.95" hidden="false" customHeight="true" outlineLevel="0" collapsed="false">
      <c r="A157" s="14" t="s">
        <v>141</v>
      </c>
      <c r="B157" s="15"/>
      <c r="C157" s="16"/>
      <c r="D157" s="16"/>
    </row>
    <row r="158" customFormat="false" ht="33" hidden="false" customHeight="true" outlineLevel="0" collapsed="false">
      <c r="A158" s="5" t="s">
        <v>2</v>
      </c>
      <c r="B158" s="6" t="s">
        <v>3</v>
      </c>
      <c r="C158" s="17" t="s">
        <v>4</v>
      </c>
      <c r="D158" s="17" t="s">
        <v>5</v>
      </c>
      <c r="E158" s="17" t="s">
        <v>6</v>
      </c>
    </row>
    <row r="159" customFormat="false" ht="24.95" hidden="false" customHeight="true" outlineLevel="0" collapsed="false">
      <c r="A159" s="7" t="s">
        <v>142</v>
      </c>
      <c r="B159" s="8" t="n">
        <v>56.48</v>
      </c>
      <c r="C159" s="8" t="n">
        <v>76</v>
      </c>
      <c r="D159" s="8" t="n">
        <f aca="false">B159*0.5+C159*0.5</f>
        <v>66.24</v>
      </c>
      <c r="E159" s="9" t="s">
        <v>8</v>
      </c>
    </row>
    <row r="160" customFormat="false" ht="24.95" hidden="false" customHeight="true" outlineLevel="0" collapsed="false">
      <c r="A160" s="7" t="s">
        <v>143</v>
      </c>
      <c r="B160" s="8" t="n">
        <v>53.32</v>
      </c>
      <c r="C160" s="8" t="n">
        <v>75.67</v>
      </c>
      <c r="D160" s="8" t="n">
        <f aca="false">B160*0.5+C160*0.5</f>
        <v>64.495</v>
      </c>
      <c r="E160" s="9" t="s">
        <v>10</v>
      </c>
      <c r="G160" s="40"/>
    </row>
    <row r="161" s="3" customFormat="true" ht="24.95" hidden="false" customHeight="true" outlineLevel="0" collapsed="false">
      <c r="A161" s="14" t="s">
        <v>144</v>
      </c>
      <c r="B161" s="15"/>
      <c r="C161" s="16"/>
      <c r="D161" s="16"/>
    </row>
    <row r="162" customFormat="false" ht="33" hidden="false" customHeight="true" outlineLevel="0" collapsed="false">
      <c r="A162" s="5" t="s">
        <v>2</v>
      </c>
      <c r="B162" s="6" t="s">
        <v>3</v>
      </c>
      <c r="C162" s="17" t="s">
        <v>4</v>
      </c>
      <c r="D162" s="17" t="s">
        <v>5</v>
      </c>
      <c r="E162" s="17" t="s">
        <v>6</v>
      </c>
    </row>
    <row r="163" customFormat="false" ht="24.95" hidden="false" customHeight="true" outlineLevel="0" collapsed="false">
      <c r="A163" s="7" t="s">
        <v>145</v>
      </c>
      <c r="B163" s="8" t="n">
        <v>65.08</v>
      </c>
      <c r="C163" s="8" t="n">
        <v>79.67</v>
      </c>
      <c r="D163" s="8" t="n">
        <f aca="false">B163*0.5+C163*0.5</f>
        <v>72.375</v>
      </c>
      <c r="E163" s="9" t="s">
        <v>8</v>
      </c>
    </row>
    <row r="164" customFormat="false" ht="24.95" hidden="false" customHeight="true" outlineLevel="0" collapsed="false">
      <c r="A164" s="7" t="s">
        <v>146</v>
      </c>
      <c r="B164" s="8" t="n">
        <v>62.52</v>
      </c>
      <c r="C164" s="8" t="n">
        <v>79</v>
      </c>
      <c r="D164" s="8" t="n">
        <f aca="false">B164*0.5+C164*0.5</f>
        <v>70.76</v>
      </c>
      <c r="E164" s="9" t="s">
        <v>10</v>
      </c>
    </row>
    <row r="165" customFormat="false" ht="14.25" hidden="false" customHeight="true" outlineLevel="0" collapsed="false">
      <c r="A165" s="41" t="s">
        <v>147</v>
      </c>
      <c r="B165" s="41"/>
      <c r="C165" s="41"/>
      <c r="D165" s="41"/>
      <c r="E165" s="41"/>
    </row>
    <row r="166" customFormat="false" ht="159" hidden="false" customHeight="true" outlineLevel="0" collapsed="false">
      <c r="A166" s="41"/>
      <c r="B166" s="41"/>
      <c r="C166" s="41"/>
      <c r="D166" s="41"/>
      <c r="E166" s="41"/>
    </row>
  </sheetData>
  <autoFilter ref="A7:E166"/>
  <mergeCells count="4">
    <mergeCell ref="A1:E1"/>
    <mergeCell ref="A2:E2"/>
    <mergeCell ref="A6:E6"/>
    <mergeCell ref="A165:E166"/>
  </mergeCells>
  <printOptions headings="false" gridLines="false" gridLinesSet="true" horizontalCentered="false" verticalCentered="false"/>
  <pageMargins left="0.751388888888889" right="0.751388888888889" top="0.786805555555556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8:17:00Z</dcterms:created>
  <dc:creator>Administrator</dc:creator>
  <dc:description/>
  <dc:language>en-US</dc:language>
  <cp:lastModifiedBy>Administrator</cp:lastModifiedBy>
  <dcterms:modified xsi:type="dcterms:W3CDTF">2016-04-24T08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