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1" name="_xlnm.Print_Titles" vbProcedure="false">Sheet1!$2:$2</definedName>
    <definedName function="false" hidden="false" localSheetId="0" name="_xlnm.Print_Area" vbProcedure="false">Sheet2!$A$1:$M$146</definedName>
    <definedName function="false" hidden="false" localSheetId="0" name="_xlnm.Print_Titles" vbProcedure="false">Sheet2!$3:$3</definedName>
    <definedName function="false" hidden="false" localSheetId="0" name="Excel_BuiltIn__FilterDatabase" vbProcedure="false">Sheet2!$A$3:$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 uniqueCount="1050">
  <si>
    <r>
      <rPr>
        <sz val="18"/>
        <rFont val="Noto Sans"/>
        <family val="2"/>
      </rPr>
      <t xml:space="preserve">水城县</t>
    </r>
    <r>
      <rPr>
        <sz val="18"/>
        <rFont val="宋体"/>
        <family val="0"/>
        <charset val="134"/>
      </rPr>
      <t xml:space="preserve">2016</t>
    </r>
    <r>
      <rPr>
        <sz val="18"/>
        <rFont val="Noto Sans"/>
        <family val="2"/>
      </rPr>
      <t xml:space="preserve">年第一批面向社会公开招聘事业单位工作人员进入体检范围人员名单</t>
    </r>
  </si>
  <si>
    <t xml:space="preserve">序号</t>
  </si>
  <si>
    <t xml:space="preserve">考号</t>
  </si>
  <si>
    <t xml:space="preserve">姓名</t>
  </si>
  <si>
    <t xml:space="preserve">性别</t>
  </si>
  <si>
    <t xml:space="preserve">报考单位及</t>
  </si>
  <si>
    <t xml:space="preserve">报考职位及</t>
  </si>
  <si>
    <t xml:space="preserve">报名序号</t>
  </si>
  <si>
    <t xml:space="preserve">笔试成绩</t>
  </si>
  <si>
    <r>
      <rPr>
        <sz val="8"/>
        <rFont val="Noto Sans"/>
        <family val="2"/>
      </rPr>
      <t xml:space="preserve">折算后笔试成绩（笔试成绩</t>
    </r>
    <r>
      <rPr>
        <sz val="8"/>
        <rFont val="宋体"/>
        <family val="0"/>
        <charset val="134"/>
      </rPr>
      <t xml:space="preserve">/1.5*0.5</t>
    </r>
    <r>
      <rPr>
        <sz val="8"/>
        <rFont val="Noto Sans"/>
        <family val="2"/>
      </rPr>
      <t xml:space="preserve">）</t>
    </r>
  </si>
  <si>
    <t xml:space="preserve">面试成绩</t>
  </si>
  <si>
    <r>
      <rPr>
        <sz val="8"/>
        <rFont val="Noto Sans"/>
        <family val="2"/>
      </rPr>
      <t xml:space="preserve">折算后面试成绩（面试成绩</t>
    </r>
    <r>
      <rPr>
        <sz val="8"/>
        <rFont val="宋体"/>
        <family val="0"/>
        <charset val="134"/>
      </rPr>
      <t xml:space="preserve">*0.5</t>
    </r>
    <r>
      <rPr>
        <sz val="8"/>
        <rFont val="Noto Sans"/>
        <family val="2"/>
      </rPr>
      <t xml:space="preserve">）</t>
    </r>
  </si>
  <si>
    <t xml:space="preserve">总成绩</t>
  </si>
  <si>
    <t xml:space="preserve">备注</t>
  </si>
  <si>
    <t xml:space="preserve">10102024103</t>
  </si>
  <si>
    <t xml:space="preserve">魏清</t>
  </si>
  <si>
    <t xml:space="preserve">女</t>
  </si>
  <si>
    <r>
      <rPr>
        <sz val="10"/>
        <rFont val="宋体"/>
        <family val="0"/>
        <charset val="134"/>
      </rPr>
      <t xml:space="preserve">15001</t>
    </r>
    <r>
      <rPr>
        <sz val="10"/>
        <rFont val="Noto Sans"/>
        <family val="2"/>
      </rPr>
      <t xml:space="preserve">水城县市场监督管理局</t>
    </r>
  </si>
  <si>
    <r>
      <rPr>
        <sz val="10"/>
        <rFont val="宋体"/>
        <family val="0"/>
        <charset val="134"/>
      </rPr>
      <t xml:space="preserve">01</t>
    </r>
    <r>
      <rPr>
        <sz val="10"/>
        <rFont val="Noto Sans"/>
        <family val="2"/>
      </rPr>
      <t xml:space="preserve">管理岗位</t>
    </r>
  </si>
  <si>
    <t xml:space="preserve">09786</t>
  </si>
  <si>
    <t xml:space="preserve">10102020718</t>
  </si>
  <si>
    <t xml:space="preserve">高吉美</t>
  </si>
  <si>
    <r>
      <rPr>
        <sz val="10"/>
        <rFont val="宋体"/>
        <family val="0"/>
        <charset val="134"/>
      </rPr>
      <t xml:space="preserve">02</t>
    </r>
    <r>
      <rPr>
        <sz val="10"/>
        <rFont val="Noto Sans"/>
        <family val="2"/>
      </rPr>
      <t xml:space="preserve">专业技术岗位</t>
    </r>
  </si>
  <si>
    <t xml:space="preserve">00454</t>
  </si>
  <si>
    <t xml:space="preserve">10102062318</t>
  </si>
  <si>
    <t xml:space="preserve">胡英杰</t>
  </si>
  <si>
    <t xml:space="preserve">男</t>
  </si>
  <si>
    <r>
      <rPr>
        <sz val="10"/>
        <rFont val="宋体"/>
        <family val="0"/>
        <charset val="134"/>
      </rPr>
      <t xml:space="preserve">03</t>
    </r>
    <r>
      <rPr>
        <sz val="10"/>
        <rFont val="Noto Sans"/>
        <family val="2"/>
      </rPr>
      <t xml:space="preserve">管理岗位</t>
    </r>
  </si>
  <si>
    <t xml:space="preserve">04563</t>
  </si>
  <si>
    <t xml:space="preserve">10102040503</t>
  </si>
  <si>
    <t xml:space="preserve">周丽蔓</t>
  </si>
  <si>
    <r>
      <rPr>
        <sz val="10"/>
        <rFont val="宋体"/>
        <family val="0"/>
        <charset val="134"/>
      </rPr>
      <t xml:space="preserve">04</t>
    </r>
    <r>
      <rPr>
        <sz val="10"/>
        <rFont val="Noto Sans"/>
        <family val="2"/>
      </rPr>
      <t xml:space="preserve">管理岗位</t>
    </r>
  </si>
  <si>
    <t xml:space="preserve">08711</t>
  </si>
  <si>
    <t xml:space="preserve">10102022717</t>
  </si>
  <si>
    <t xml:space="preserve">罗茹蓝</t>
  </si>
  <si>
    <r>
      <rPr>
        <sz val="10"/>
        <rFont val="宋体"/>
        <family val="0"/>
        <charset val="134"/>
      </rPr>
      <t xml:space="preserve">05</t>
    </r>
    <r>
      <rPr>
        <sz val="10"/>
        <rFont val="Noto Sans"/>
        <family val="2"/>
      </rPr>
      <t xml:space="preserve">专业技术岗位</t>
    </r>
  </si>
  <si>
    <t xml:space="preserve">03478</t>
  </si>
  <si>
    <t xml:space="preserve">10102023810</t>
  </si>
  <si>
    <t xml:space="preserve">舒蕊</t>
  </si>
  <si>
    <r>
      <rPr>
        <sz val="10"/>
        <rFont val="宋体"/>
        <family val="0"/>
        <charset val="134"/>
      </rPr>
      <t xml:space="preserve">06</t>
    </r>
    <r>
      <rPr>
        <sz val="10"/>
        <rFont val="Noto Sans"/>
        <family val="2"/>
      </rPr>
      <t xml:space="preserve">专业技术岗位</t>
    </r>
  </si>
  <si>
    <t xml:space="preserve">01111</t>
  </si>
  <si>
    <t xml:space="preserve">10102052207</t>
  </si>
  <si>
    <t xml:space="preserve">杨洪</t>
  </si>
  <si>
    <r>
      <rPr>
        <sz val="10"/>
        <rFont val="宋体"/>
        <family val="0"/>
        <charset val="134"/>
      </rPr>
      <t xml:space="preserve">15002</t>
    </r>
    <r>
      <rPr>
        <sz val="10"/>
        <rFont val="Noto Sans"/>
        <family val="2"/>
      </rPr>
      <t xml:space="preserve">水城县气象局</t>
    </r>
  </si>
  <si>
    <r>
      <rPr>
        <sz val="10"/>
        <rFont val="宋体"/>
        <family val="0"/>
        <charset val="134"/>
      </rPr>
      <t xml:space="preserve">01</t>
    </r>
    <r>
      <rPr>
        <sz val="10"/>
        <rFont val="Noto Sans"/>
        <family val="2"/>
      </rPr>
      <t xml:space="preserve">人工影响天气综合服务</t>
    </r>
  </si>
  <si>
    <t xml:space="preserve">00429</t>
  </si>
  <si>
    <t xml:space="preserve">10102021103</t>
  </si>
  <si>
    <t xml:space="preserve">石丹</t>
  </si>
  <si>
    <t xml:space="preserve">02922</t>
  </si>
  <si>
    <t xml:space="preserve">10102051908</t>
  </si>
  <si>
    <t xml:space="preserve">刘阳</t>
  </si>
  <si>
    <r>
      <rPr>
        <sz val="10"/>
        <rFont val="宋体"/>
        <family val="0"/>
        <charset val="134"/>
      </rPr>
      <t xml:space="preserve">15003</t>
    </r>
    <r>
      <rPr>
        <sz val="10"/>
        <rFont val="Noto Sans"/>
        <family val="2"/>
      </rPr>
      <t xml:space="preserve">六盘水市玉舍国家级森林公园管理处</t>
    </r>
  </si>
  <si>
    <r>
      <rPr>
        <sz val="10"/>
        <rFont val="宋体"/>
        <family val="0"/>
        <charset val="134"/>
      </rPr>
      <t xml:space="preserve">01</t>
    </r>
    <r>
      <rPr>
        <sz val="10"/>
        <rFont val="Noto Sans"/>
        <family val="2"/>
      </rPr>
      <t xml:space="preserve">管理处工作人员</t>
    </r>
  </si>
  <si>
    <t xml:space="preserve">03077</t>
  </si>
  <si>
    <t xml:space="preserve">10102030608</t>
  </si>
  <si>
    <t xml:space="preserve">王蓉</t>
  </si>
  <si>
    <t xml:space="preserve">04867</t>
  </si>
  <si>
    <t xml:space="preserve">10102020225</t>
  </si>
  <si>
    <t xml:space="preserve">阳嘶锜</t>
  </si>
  <si>
    <r>
      <rPr>
        <sz val="10"/>
        <rFont val="宋体"/>
        <family val="0"/>
        <charset val="134"/>
      </rPr>
      <t xml:space="preserve">15004</t>
    </r>
    <r>
      <rPr>
        <sz val="10"/>
        <rFont val="Noto Sans"/>
        <family val="2"/>
      </rPr>
      <t xml:space="preserve">水城县杨梅林场</t>
    </r>
  </si>
  <si>
    <r>
      <rPr>
        <sz val="10"/>
        <rFont val="宋体"/>
        <family val="0"/>
        <charset val="134"/>
      </rPr>
      <t xml:space="preserve">02</t>
    </r>
    <r>
      <rPr>
        <sz val="10"/>
        <rFont val="Noto Sans"/>
        <family val="2"/>
      </rPr>
      <t xml:space="preserve">森林公园规划建设工作人员</t>
    </r>
  </si>
  <si>
    <t xml:space="preserve">00456</t>
  </si>
  <si>
    <t xml:space="preserve">10102024130</t>
  </si>
  <si>
    <t xml:space="preserve">胡加凤</t>
  </si>
  <si>
    <r>
      <rPr>
        <sz val="10"/>
        <rFont val="宋体"/>
        <family val="0"/>
        <charset val="134"/>
      </rPr>
      <t xml:space="preserve">15005</t>
    </r>
    <r>
      <rPr>
        <sz val="10"/>
        <rFont val="Noto Sans"/>
        <family val="2"/>
      </rPr>
      <t xml:space="preserve">水城县机关服务中心</t>
    </r>
  </si>
  <si>
    <r>
      <rPr>
        <sz val="10"/>
        <rFont val="宋体"/>
        <family val="0"/>
        <charset val="134"/>
      </rPr>
      <t xml:space="preserve">01</t>
    </r>
    <r>
      <rPr>
        <sz val="10"/>
        <rFont val="Noto Sans"/>
        <family val="2"/>
      </rPr>
      <t xml:space="preserve">总务股工作人员</t>
    </r>
  </si>
  <si>
    <t xml:space="preserve">02591</t>
  </si>
  <si>
    <t xml:space="preserve">10102053319</t>
  </si>
  <si>
    <t xml:space="preserve">陈亚婷</t>
  </si>
  <si>
    <r>
      <rPr>
        <sz val="10"/>
        <rFont val="宋体"/>
        <family val="0"/>
        <charset val="134"/>
      </rPr>
      <t xml:space="preserve">15006</t>
    </r>
    <r>
      <rPr>
        <sz val="10"/>
        <rFont val="Noto Sans"/>
        <family val="2"/>
      </rPr>
      <t xml:space="preserve">水城县民政局</t>
    </r>
  </si>
  <si>
    <r>
      <rPr>
        <sz val="10"/>
        <rFont val="宋体"/>
        <family val="0"/>
        <charset val="134"/>
      </rPr>
      <t xml:space="preserve">01</t>
    </r>
    <r>
      <rPr>
        <sz val="10"/>
        <rFont val="Noto Sans"/>
        <family val="2"/>
      </rPr>
      <t xml:space="preserve">会计</t>
    </r>
  </si>
  <si>
    <t xml:space="preserve">08081</t>
  </si>
  <si>
    <t xml:space="preserve">10102031005</t>
  </si>
  <si>
    <t xml:space="preserve">李红</t>
  </si>
  <si>
    <r>
      <rPr>
        <sz val="10"/>
        <rFont val="宋体"/>
        <family val="0"/>
        <charset val="134"/>
      </rPr>
      <t xml:space="preserve">15007</t>
    </r>
    <r>
      <rPr>
        <sz val="10"/>
        <rFont val="Noto Sans"/>
        <family val="2"/>
      </rPr>
      <t xml:space="preserve">水城县卫生和计划生育局</t>
    </r>
  </si>
  <si>
    <r>
      <rPr>
        <sz val="10"/>
        <rFont val="宋体"/>
        <family val="0"/>
        <charset val="134"/>
      </rPr>
      <t xml:space="preserve">01</t>
    </r>
    <r>
      <rPr>
        <sz val="10"/>
        <rFont val="Noto Sans"/>
        <family val="2"/>
      </rPr>
      <t xml:space="preserve">工作人员</t>
    </r>
  </si>
  <si>
    <t xml:space="preserve">00480</t>
  </si>
  <si>
    <t xml:space="preserve">10102012220</t>
  </si>
  <si>
    <t xml:space="preserve">勾忠艺</t>
  </si>
  <si>
    <r>
      <rPr>
        <sz val="10"/>
        <rFont val="宋体"/>
        <family val="0"/>
        <charset val="134"/>
      </rPr>
      <t xml:space="preserve">02</t>
    </r>
    <r>
      <rPr>
        <sz val="10"/>
        <rFont val="Noto Sans"/>
        <family val="2"/>
      </rPr>
      <t xml:space="preserve">工作人员</t>
    </r>
  </si>
  <si>
    <t xml:space="preserve">11056</t>
  </si>
  <si>
    <t xml:space="preserve">10102063707</t>
  </si>
  <si>
    <t xml:space="preserve">段挺</t>
  </si>
  <si>
    <r>
      <rPr>
        <sz val="10"/>
        <rFont val="宋体"/>
        <family val="0"/>
        <charset val="134"/>
      </rPr>
      <t xml:space="preserve">03</t>
    </r>
    <r>
      <rPr>
        <sz val="10"/>
        <rFont val="Noto Sans"/>
        <family val="2"/>
      </rPr>
      <t xml:space="preserve">工作人员</t>
    </r>
  </si>
  <si>
    <t xml:space="preserve">05269</t>
  </si>
  <si>
    <t xml:space="preserve">10102062802</t>
  </si>
  <si>
    <t xml:space="preserve">李松柏</t>
  </si>
  <si>
    <r>
      <rPr>
        <sz val="10"/>
        <rFont val="宋体"/>
        <family val="0"/>
        <charset val="134"/>
      </rPr>
      <t xml:space="preserve">04</t>
    </r>
    <r>
      <rPr>
        <sz val="10"/>
        <rFont val="Noto Sans"/>
        <family val="2"/>
      </rPr>
      <t xml:space="preserve">工作人员</t>
    </r>
  </si>
  <si>
    <t xml:space="preserve">00706</t>
  </si>
  <si>
    <t xml:space="preserve">10102042513</t>
  </si>
  <si>
    <t xml:space="preserve">徐蔓</t>
  </si>
  <si>
    <r>
      <rPr>
        <sz val="10"/>
        <rFont val="宋体"/>
        <family val="0"/>
        <charset val="134"/>
      </rPr>
      <t xml:space="preserve">05</t>
    </r>
    <r>
      <rPr>
        <sz val="10"/>
        <rFont val="Noto Sans"/>
        <family val="2"/>
      </rPr>
      <t xml:space="preserve">工作人员</t>
    </r>
  </si>
  <si>
    <t xml:space="preserve">07192</t>
  </si>
  <si>
    <t xml:space="preserve">10102021604</t>
  </si>
  <si>
    <t xml:space="preserve">徐越</t>
  </si>
  <si>
    <r>
      <rPr>
        <sz val="10"/>
        <rFont val="宋体"/>
        <family val="0"/>
        <charset val="134"/>
      </rPr>
      <t xml:space="preserve">15008</t>
    </r>
    <r>
      <rPr>
        <sz val="10"/>
        <rFont val="Noto Sans"/>
        <family val="2"/>
      </rPr>
      <t xml:space="preserve">水城县林业局</t>
    </r>
  </si>
  <si>
    <t xml:space="preserve">10172</t>
  </si>
  <si>
    <t xml:space="preserve">10102011902</t>
  </si>
  <si>
    <t xml:space="preserve">张秋云</t>
  </si>
  <si>
    <r>
      <rPr>
        <sz val="10"/>
        <rFont val="宋体"/>
        <family val="0"/>
        <charset val="134"/>
      </rPr>
      <t xml:space="preserve">15009</t>
    </r>
    <r>
      <rPr>
        <sz val="10"/>
        <rFont val="Noto Sans"/>
        <family val="2"/>
      </rPr>
      <t xml:space="preserve">水城县发耳产业园区管委会</t>
    </r>
  </si>
  <si>
    <t xml:space="preserve">07810</t>
  </si>
  <si>
    <t xml:space="preserve">10102041807</t>
  </si>
  <si>
    <t xml:space="preserve">程绍军</t>
  </si>
  <si>
    <r>
      <rPr>
        <sz val="10"/>
        <rFont val="宋体"/>
        <family val="0"/>
        <charset val="134"/>
      </rPr>
      <t xml:space="preserve">15010</t>
    </r>
    <r>
      <rPr>
        <sz val="10"/>
        <rFont val="Noto Sans"/>
        <family val="2"/>
      </rPr>
      <t xml:space="preserve">水城县国土资源局</t>
    </r>
  </si>
  <si>
    <r>
      <rPr>
        <sz val="10"/>
        <rFont val="宋体"/>
        <family val="0"/>
        <charset val="134"/>
      </rPr>
      <t xml:space="preserve">01</t>
    </r>
    <r>
      <rPr>
        <sz val="10"/>
        <rFont val="Noto Sans"/>
        <family val="2"/>
      </rPr>
      <t xml:space="preserve">专业技术人员</t>
    </r>
  </si>
  <si>
    <t xml:space="preserve">03347</t>
  </si>
  <si>
    <t xml:space="preserve">10102040719</t>
  </si>
  <si>
    <t xml:space="preserve">桑娴娴</t>
  </si>
  <si>
    <r>
      <rPr>
        <sz val="10"/>
        <rFont val="宋体"/>
        <family val="0"/>
        <charset val="134"/>
      </rPr>
      <t xml:space="preserve">02</t>
    </r>
    <r>
      <rPr>
        <sz val="10"/>
        <rFont val="Noto Sans"/>
        <family val="2"/>
      </rPr>
      <t xml:space="preserve">专业技术人员</t>
    </r>
  </si>
  <si>
    <t xml:space="preserve">06961</t>
  </si>
  <si>
    <t xml:space="preserve">10102052626</t>
  </si>
  <si>
    <t xml:space="preserve">付海军</t>
  </si>
  <si>
    <r>
      <rPr>
        <sz val="10"/>
        <rFont val="宋体"/>
        <family val="0"/>
        <charset val="134"/>
      </rPr>
      <t xml:space="preserve">15011</t>
    </r>
    <r>
      <rPr>
        <sz val="10"/>
        <rFont val="Noto Sans"/>
        <family val="2"/>
      </rPr>
      <t xml:space="preserve">中国共产党水城县直属机关工作委员会</t>
    </r>
  </si>
  <si>
    <t xml:space="preserve">07576</t>
  </si>
  <si>
    <t xml:space="preserve">10102021620</t>
  </si>
  <si>
    <t xml:space="preserve">薛平</t>
  </si>
  <si>
    <r>
      <rPr>
        <sz val="10"/>
        <rFont val="宋体"/>
        <family val="0"/>
        <charset val="134"/>
      </rPr>
      <t xml:space="preserve">15012</t>
    </r>
    <r>
      <rPr>
        <sz val="10"/>
        <rFont val="Noto Sans"/>
        <family val="2"/>
      </rPr>
      <t xml:space="preserve">水城县农业局</t>
    </r>
  </si>
  <si>
    <t xml:space="preserve">02408</t>
  </si>
  <si>
    <t xml:space="preserve">10102043807</t>
  </si>
  <si>
    <t xml:space="preserve">吴雍</t>
  </si>
  <si>
    <t xml:space="preserve">05518</t>
  </si>
  <si>
    <t xml:space="preserve">10102012623</t>
  </si>
  <si>
    <t xml:space="preserve">肖钦恒</t>
  </si>
  <si>
    <t xml:space="preserve">07351</t>
  </si>
  <si>
    <t xml:space="preserve">10102043104</t>
  </si>
  <si>
    <t xml:space="preserve">张丽霞</t>
  </si>
  <si>
    <r>
      <rPr>
        <sz val="10"/>
        <rFont val="宋体"/>
        <family val="0"/>
        <charset val="134"/>
      </rPr>
      <t xml:space="preserve">15013</t>
    </r>
    <r>
      <rPr>
        <sz val="10"/>
        <rFont val="Noto Sans"/>
        <family val="2"/>
      </rPr>
      <t xml:space="preserve">水城县信访局</t>
    </r>
  </si>
  <si>
    <r>
      <rPr>
        <sz val="10"/>
        <rFont val="宋体"/>
        <family val="0"/>
        <charset val="134"/>
      </rPr>
      <t xml:space="preserve">01</t>
    </r>
    <r>
      <rPr>
        <sz val="10"/>
        <rFont val="Noto Sans"/>
        <family val="2"/>
      </rPr>
      <t xml:space="preserve">网络投诉受理股工作员</t>
    </r>
  </si>
  <si>
    <t xml:space="preserve">06425</t>
  </si>
  <si>
    <t xml:space="preserve">10102032111</t>
  </si>
  <si>
    <t xml:space="preserve">余玉春</t>
  </si>
  <si>
    <r>
      <rPr>
        <sz val="10"/>
        <rFont val="宋体"/>
        <family val="0"/>
        <charset val="134"/>
      </rPr>
      <t xml:space="preserve">15014</t>
    </r>
    <r>
      <rPr>
        <sz val="10"/>
        <rFont val="Noto Sans"/>
        <family val="2"/>
      </rPr>
      <t xml:space="preserve">水城县水务局</t>
    </r>
  </si>
  <si>
    <t xml:space="preserve">06680</t>
  </si>
  <si>
    <t xml:space="preserve">10102022704</t>
  </si>
  <si>
    <t xml:space="preserve">李旭</t>
  </si>
  <si>
    <t xml:space="preserve">02304</t>
  </si>
  <si>
    <t xml:space="preserve">10102012323</t>
  </si>
  <si>
    <t xml:space="preserve">杜玲</t>
  </si>
  <si>
    <r>
      <rPr>
        <sz val="10"/>
        <rFont val="宋体"/>
        <family val="0"/>
        <charset val="134"/>
      </rPr>
      <t xml:space="preserve">15015</t>
    </r>
    <r>
      <rPr>
        <sz val="10"/>
        <rFont val="Noto Sans"/>
        <family val="2"/>
      </rPr>
      <t xml:space="preserve">共青团水城县委员会</t>
    </r>
  </si>
  <si>
    <t xml:space="preserve">04443</t>
  </si>
  <si>
    <t xml:space="preserve">10102061027</t>
  </si>
  <si>
    <t xml:space="preserve">李娅</t>
  </si>
  <si>
    <r>
      <rPr>
        <sz val="10"/>
        <rFont val="宋体"/>
        <family val="0"/>
        <charset val="134"/>
      </rPr>
      <t xml:space="preserve">15016</t>
    </r>
    <r>
      <rPr>
        <sz val="10"/>
        <rFont val="Noto Sans"/>
        <family val="2"/>
      </rPr>
      <t xml:space="preserve">水城县司法局</t>
    </r>
  </si>
  <si>
    <r>
      <rPr>
        <sz val="10"/>
        <rFont val="宋体"/>
        <family val="0"/>
        <charset val="134"/>
      </rPr>
      <t xml:space="preserve">01</t>
    </r>
    <r>
      <rPr>
        <sz val="10"/>
        <rFont val="Noto Sans"/>
        <family val="2"/>
      </rPr>
      <t xml:space="preserve">公证员</t>
    </r>
  </si>
  <si>
    <t xml:space="preserve">04702</t>
  </si>
  <si>
    <t xml:space="preserve">10102041313</t>
  </si>
  <si>
    <t xml:space="preserve">陈琦</t>
  </si>
  <si>
    <r>
      <rPr>
        <sz val="10"/>
        <rFont val="宋体"/>
        <family val="0"/>
        <charset val="134"/>
      </rPr>
      <t xml:space="preserve">15017</t>
    </r>
    <r>
      <rPr>
        <sz val="10"/>
        <rFont val="Noto Sans"/>
        <family val="2"/>
      </rPr>
      <t xml:space="preserve">水城县文体广电新闻出版局</t>
    </r>
  </si>
  <si>
    <r>
      <rPr>
        <sz val="10"/>
        <rFont val="宋体"/>
        <family val="0"/>
        <charset val="134"/>
      </rPr>
      <t xml:space="preserve">01</t>
    </r>
    <r>
      <rPr>
        <sz val="10"/>
        <rFont val="Noto Sans"/>
        <family val="2"/>
      </rPr>
      <t xml:space="preserve">管理人员</t>
    </r>
  </si>
  <si>
    <t xml:space="preserve">10825</t>
  </si>
  <si>
    <t xml:space="preserve">10102061520</t>
  </si>
  <si>
    <t xml:space="preserve">孙睿</t>
  </si>
  <si>
    <r>
      <rPr>
        <sz val="10"/>
        <rFont val="宋体"/>
        <family val="0"/>
        <charset val="134"/>
      </rPr>
      <t xml:space="preserve">02</t>
    </r>
    <r>
      <rPr>
        <sz val="10"/>
        <rFont val="Noto Sans"/>
        <family val="2"/>
      </rPr>
      <t xml:space="preserve">管理人员</t>
    </r>
  </si>
  <si>
    <t xml:space="preserve">00583</t>
  </si>
  <si>
    <t xml:space="preserve">10102023006</t>
  </si>
  <si>
    <t xml:space="preserve">汪青宇</t>
  </si>
  <si>
    <r>
      <rPr>
        <sz val="10"/>
        <rFont val="宋体"/>
        <family val="0"/>
        <charset val="134"/>
      </rPr>
      <t xml:space="preserve">15018</t>
    </r>
    <r>
      <rPr>
        <sz val="10"/>
        <rFont val="Noto Sans"/>
        <family val="2"/>
      </rPr>
      <t xml:space="preserve">水城县招商引资和投资促进局</t>
    </r>
  </si>
  <si>
    <t xml:space="preserve">02558</t>
  </si>
  <si>
    <t xml:space="preserve">10102042107</t>
  </si>
  <si>
    <t xml:space="preserve">张艳梅</t>
  </si>
  <si>
    <t xml:space="preserve">05253</t>
  </si>
  <si>
    <t xml:space="preserve">10102010818</t>
  </si>
  <si>
    <t xml:space="preserve">浦凯迪</t>
  </si>
  <si>
    <r>
      <rPr>
        <sz val="10"/>
        <rFont val="宋体"/>
        <family val="0"/>
        <charset val="134"/>
      </rPr>
      <t xml:space="preserve">15021</t>
    </r>
    <r>
      <rPr>
        <sz val="10"/>
        <rFont val="Noto Sans"/>
        <family val="2"/>
      </rPr>
      <t xml:space="preserve">水城县监察局</t>
    </r>
  </si>
  <si>
    <t xml:space="preserve">00326</t>
  </si>
  <si>
    <t xml:space="preserve">10102041229</t>
  </si>
  <si>
    <t xml:space="preserve">陈妙妙</t>
  </si>
  <si>
    <t xml:space="preserve">01054</t>
  </si>
  <si>
    <t xml:space="preserve">10102050121</t>
  </si>
  <si>
    <t xml:space="preserve">李孟威</t>
  </si>
  <si>
    <t xml:space="preserve">06816</t>
  </si>
  <si>
    <t xml:space="preserve">10102042116</t>
  </si>
  <si>
    <t xml:space="preserve">周震</t>
  </si>
  <si>
    <t xml:space="preserve">02337</t>
  </si>
  <si>
    <t xml:space="preserve">10102054009</t>
  </si>
  <si>
    <t xml:space="preserve">陈爽</t>
  </si>
  <si>
    <r>
      <rPr>
        <sz val="10"/>
        <rFont val="宋体"/>
        <family val="0"/>
        <charset val="134"/>
      </rPr>
      <t xml:space="preserve">15022</t>
    </r>
    <r>
      <rPr>
        <sz val="10"/>
        <rFont val="Noto Sans"/>
        <family val="2"/>
      </rPr>
      <t xml:space="preserve">水城县广播电视台</t>
    </r>
  </si>
  <si>
    <t xml:space="preserve">01379</t>
  </si>
  <si>
    <t xml:space="preserve">10102061219</t>
  </si>
  <si>
    <t xml:space="preserve">朱华</t>
  </si>
  <si>
    <r>
      <rPr>
        <sz val="10"/>
        <rFont val="宋体"/>
        <family val="0"/>
        <charset val="134"/>
      </rPr>
      <t xml:space="preserve">02</t>
    </r>
    <r>
      <rPr>
        <sz val="10"/>
        <rFont val="Noto Sans"/>
        <family val="2"/>
      </rPr>
      <t xml:space="preserve">技术人员</t>
    </r>
  </si>
  <si>
    <t xml:space="preserve">00589</t>
  </si>
  <si>
    <t xml:space="preserve">10102043408</t>
  </si>
  <si>
    <t xml:space="preserve">石茹琦</t>
  </si>
  <si>
    <r>
      <rPr>
        <sz val="10"/>
        <rFont val="宋体"/>
        <family val="0"/>
        <charset val="134"/>
      </rPr>
      <t xml:space="preserve">03</t>
    </r>
    <r>
      <rPr>
        <sz val="10"/>
        <rFont val="Noto Sans"/>
        <family val="2"/>
      </rPr>
      <t xml:space="preserve">播音员（女）</t>
    </r>
  </si>
  <si>
    <t xml:space="preserve">06052</t>
  </si>
  <si>
    <t xml:space="preserve">10102053911</t>
  </si>
  <si>
    <t xml:space="preserve">张浩</t>
  </si>
  <si>
    <r>
      <rPr>
        <sz val="10"/>
        <rFont val="宋体"/>
        <family val="0"/>
        <charset val="134"/>
      </rPr>
      <t xml:space="preserve">04</t>
    </r>
    <r>
      <rPr>
        <sz val="10"/>
        <rFont val="Noto Sans"/>
        <family val="2"/>
      </rPr>
      <t xml:space="preserve">记者</t>
    </r>
  </si>
  <si>
    <t xml:space="preserve">10118</t>
  </si>
  <si>
    <t xml:space="preserve">10102010226</t>
  </si>
  <si>
    <t xml:space="preserve">肖春</t>
  </si>
  <si>
    <r>
      <rPr>
        <sz val="10"/>
        <rFont val="宋体"/>
        <family val="0"/>
        <charset val="134"/>
      </rPr>
      <t xml:space="preserve">15024</t>
    </r>
    <r>
      <rPr>
        <sz val="10"/>
        <rFont val="Noto Sans"/>
        <family val="2"/>
      </rPr>
      <t xml:space="preserve">水城县猕猴桃产业园区管理委员会</t>
    </r>
  </si>
  <si>
    <t xml:space="preserve">05010</t>
  </si>
  <si>
    <t xml:space="preserve">10102020729</t>
  </si>
  <si>
    <t xml:space="preserve">高洁</t>
  </si>
  <si>
    <r>
      <rPr>
        <sz val="10"/>
        <rFont val="宋体"/>
        <family val="0"/>
        <charset val="134"/>
      </rPr>
      <t xml:space="preserve">15025</t>
    </r>
    <r>
      <rPr>
        <sz val="10"/>
        <rFont val="Noto Sans"/>
        <family val="2"/>
      </rPr>
      <t xml:space="preserve">水城县网络信息中心</t>
    </r>
  </si>
  <si>
    <r>
      <rPr>
        <sz val="10"/>
        <rFont val="宋体"/>
        <family val="0"/>
        <charset val="134"/>
      </rPr>
      <t xml:space="preserve">01</t>
    </r>
    <r>
      <rPr>
        <sz val="10"/>
        <rFont val="Noto Sans"/>
        <family val="2"/>
      </rPr>
      <t xml:space="preserve">记者</t>
    </r>
  </si>
  <si>
    <t xml:space="preserve">08154</t>
  </si>
  <si>
    <t xml:space="preserve">10102051009</t>
  </si>
  <si>
    <t xml:space="preserve">朱芸</t>
  </si>
  <si>
    <t xml:space="preserve">03861</t>
  </si>
  <si>
    <t xml:space="preserve">10102061922</t>
  </si>
  <si>
    <t xml:space="preserve">康杰姝</t>
  </si>
  <si>
    <r>
      <rPr>
        <sz val="10"/>
        <rFont val="宋体"/>
        <family val="0"/>
        <charset val="134"/>
      </rPr>
      <t xml:space="preserve">15026</t>
    </r>
    <r>
      <rPr>
        <sz val="10"/>
        <rFont val="Noto Sans"/>
        <family val="2"/>
      </rPr>
      <t xml:space="preserve">水城县总工会</t>
    </r>
  </si>
  <si>
    <t xml:space="preserve">03434</t>
  </si>
  <si>
    <t xml:space="preserve">10102063419</t>
  </si>
  <si>
    <t xml:space="preserve">陈倩</t>
  </si>
  <si>
    <r>
      <rPr>
        <sz val="10"/>
        <rFont val="宋体"/>
        <family val="0"/>
        <charset val="134"/>
      </rPr>
      <t xml:space="preserve">15027</t>
    </r>
    <r>
      <rPr>
        <sz val="10"/>
        <rFont val="Noto Sans"/>
        <family val="2"/>
      </rPr>
      <t xml:space="preserve">水城县移民后期扶持管理中心</t>
    </r>
  </si>
  <si>
    <r>
      <rPr>
        <sz val="10"/>
        <rFont val="宋体"/>
        <family val="0"/>
        <charset val="134"/>
      </rPr>
      <t xml:space="preserve">01</t>
    </r>
    <r>
      <rPr>
        <sz val="10"/>
        <rFont val="Noto Sans"/>
        <family val="2"/>
      </rPr>
      <t xml:space="preserve">管理</t>
    </r>
  </si>
  <si>
    <t xml:space="preserve">02882</t>
  </si>
  <si>
    <t xml:space="preserve">10102013822</t>
  </si>
  <si>
    <t xml:space="preserve">沈洁</t>
  </si>
  <si>
    <r>
      <rPr>
        <sz val="10"/>
        <rFont val="宋体"/>
        <family val="0"/>
        <charset val="134"/>
      </rPr>
      <t xml:space="preserve">02</t>
    </r>
    <r>
      <rPr>
        <sz val="10"/>
        <rFont val="Noto Sans"/>
        <family val="2"/>
      </rPr>
      <t xml:space="preserve">管理</t>
    </r>
  </si>
  <si>
    <t xml:space="preserve">09582</t>
  </si>
  <si>
    <t xml:space="preserve">10102062714</t>
  </si>
  <si>
    <t xml:space="preserve">沙元佳</t>
  </si>
  <si>
    <r>
      <rPr>
        <sz val="10"/>
        <rFont val="宋体"/>
        <family val="0"/>
        <charset val="134"/>
      </rPr>
      <t xml:space="preserve">15028</t>
    </r>
    <r>
      <rPr>
        <sz val="10"/>
        <rFont val="Noto Sans"/>
        <family val="2"/>
      </rPr>
      <t xml:space="preserve">水城县经济和信息化局</t>
    </r>
  </si>
  <si>
    <t xml:space="preserve">03703</t>
  </si>
  <si>
    <t xml:space="preserve">10102010319</t>
  </si>
  <si>
    <t xml:space="preserve">周里炀</t>
  </si>
  <si>
    <t xml:space="preserve">04598</t>
  </si>
  <si>
    <t xml:space="preserve">10102020410</t>
  </si>
  <si>
    <t xml:space="preserve">唐翠婷</t>
  </si>
  <si>
    <r>
      <rPr>
        <sz val="10"/>
        <rFont val="宋体"/>
        <family val="0"/>
        <charset val="134"/>
      </rPr>
      <t xml:space="preserve">15029</t>
    </r>
    <r>
      <rPr>
        <sz val="10"/>
        <rFont val="Noto Sans"/>
        <family val="2"/>
      </rPr>
      <t xml:space="preserve">水城县疾病预防控制中心</t>
    </r>
  </si>
  <si>
    <r>
      <rPr>
        <sz val="10"/>
        <rFont val="宋体"/>
        <family val="0"/>
        <charset val="134"/>
      </rPr>
      <t xml:space="preserve">01</t>
    </r>
    <r>
      <rPr>
        <sz val="10"/>
        <rFont val="Noto Sans"/>
        <family val="2"/>
      </rPr>
      <t xml:space="preserve">慢性病科工作人员</t>
    </r>
  </si>
  <si>
    <t xml:space="preserve">06307</t>
  </si>
  <si>
    <t xml:space="preserve">10102040830</t>
  </si>
  <si>
    <t xml:space="preserve">毛毛</t>
  </si>
  <si>
    <r>
      <rPr>
        <sz val="10"/>
        <rFont val="宋体"/>
        <family val="0"/>
        <charset val="134"/>
      </rPr>
      <t xml:space="preserve">15030</t>
    </r>
    <r>
      <rPr>
        <sz val="10"/>
        <rFont val="Noto Sans"/>
        <family val="2"/>
      </rPr>
      <t xml:space="preserve">水城县民族宗教事务局</t>
    </r>
  </si>
  <si>
    <t xml:space="preserve">06411</t>
  </si>
  <si>
    <t xml:space="preserve">10102013823</t>
  </si>
  <si>
    <t xml:space="preserve">程灿</t>
  </si>
  <si>
    <r>
      <rPr>
        <sz val="10"/>
        <rFont val="宋体"/>
        <family val="0"/>
        <charset val="134"/>
      </rPr>
      <t xml:space="preserve">15031</t>
    </r>
    <r>
      <rPr>
        <sz val="10"/>
        <rFont val="Noto Sans"/>
        <family val="2"/>
      </rPr>
      <t xml:space="preserve">中共水城县委政策研究室</t>
    </r>
  </si>
  <si>
    <t xml:space="preserve">00422</t>
  </si>
  <si>
    <t xml:space="preserve">10102043015</t>
  </si>
  <si>
    <t xml:space="preserve">汤淳</t>
  </si>
  <si>
    <r>
      <rPr>
        <sz val="10"/>
        <rFont val="宋体"/>
        <family val="0"/>
        <charset val="134"/>
      </rPr>
      <t xml:space="preserve">15032</t>
    </r>
    <r>
      <rPr>
        <sz val="10"/>
        <rFont val="Noto Sans"/>
        <family val="2"/>
      </rPr>
      <t xml:space="preserve">水城县公安局</t>
    </r>
  </si>
  <si>
    <r>
      <rPr>
        <sz val="10"/>
        <rFont val="宋体"/>
        <family val="0"/>
        <charset val="134"/>
      </rPr>
      <t xml:space="preserve">01</t>
    </r>
    <r>
      <rPr>
        <sz val="10"/>
        <rFont val="Noto Sans"/>
        <family val="2"/>
      </rPr>
      <t xml:space="preserve">网络管理</t>
    </r>
  </si>
  <si>
    <t xml:space="preserve">02981</t>
  </si>
  <si>
    <t xml:space="preserve">10102031918</t>
  </si>
  <si>
    <t xml:space="preserve">查良文</t>
  </si>
  <si>
    <t xml:space="preserve">02733</t>
  </si>
  <si>
    <t xml:space="preserve">10102062007</t>
  </si>
  <si>
    <t xml:space="preserve">章国敏</t>
  </si>
  <si>
    <t xml:space="preserve">02284</t>
  </si>
  <si>
    <t xml:space="preserve">10102053003</t>
  </si>
  <si>
    <t xml:space="preserve">杨晶晶</t>
  </si>
  <si>
    <t xml:space="preserve">08645</t>
  </si>
  <si>
    <t xml:space="preserve">10102042426</t>
  </si>
  <si>
    <t xml:space="preserve">龙尚洪</t>
  </si>
  <si>
    <t xml:space="preserve">03183</t>
  </si>
  <si>
    <t xml:space="preserve">10102060624</t>
  </si>
  <si>
    <t xml:space="preserve">王春艳</t>
  </si>
  <si>
    <t xml:space="preserve">00384</t>
  </si>
  <si>
    <t xml:space="preserve">10102061414</t>
  </si>
  <si>
    <t xml:space="preserve">杨阳</t>
  </si>
  <si>
    <t xml:space="preserve">02087</t>
  </si>
  <si>
    <t xml:space="preserve">10102011319</t>
  </si>
  <si>
    <t xml:space="preserve">王娜</t>
  </si>
  <si>
    <t xml:space="preserve">08449</t>
  </si>
  <si>
    <t xml:space="preserve">10102031524</t>
  </si>
  <si>
    <t xml:space="preserve">刘杰</t>
  </si>
  <si>
    <r>
      <rPr>
        <sz val="10"/>
        <rFont val="宋体"/>
        <family val="0"/>
        <charset val="134"/>
      </rPr>
      <t xml:space="preserve">02</t>
    </r>
    <r>
      <rPr>
        <sz val="10"/>
        <rFont val="Noto Sans"/>
        <family val="2"/>
      </rPr>
      <t xml:space="preserve">刑事技术</t>
    </r>
  </si>
  <si>
    <t xml:space="preserve">09772</t>
  </si>
  <si>
    <t xml:space="preserve">10102041408</t>
  </si>
  <si>
    <t xml:space="preserve">张磊</t>
  </si>
  <si>
    <t xml:space="preserve">03132</t>
  </si>
  <si>
    <t xml:space="preserve">10102042103</t>
  </si>
  <si>
    <t xml:space="preserve">赵飞</t>
  </si>
  <si>
    <t xml:space="preserve">06969</t>
  </si>
  <si>
    <t xml:space="preserve">10102024528</t>
  </si>
  <si>
    <t xml:space="preserve">胡志鸿</t>
  </si>
  <si>
    <t xml:space="preserve">11057</t>
  </si>
  <si>
    <t xml:space="preserve">10102022510</t>
  </si>
  <si>
    <t xml:space="preserve">李斌</t>
  </si>
  <si>
    <t xml:space="preserve">02545</t>
  </si>
  <si>
    <t xml:space="preserve">10102051816</t>
  </si>
  <si>
    <t xml:space="preserve">唐浩</t>
  </si>
  <si>
    <t xml:space="preserve">05114</t>
  </si>
  <si>
    <t xml:space="preserve">10102043403</t>
  </si>
  <si>
    <t xml:space="preserve">张忠梅</t>
  </si>
  <si>
    <t xml:space="preserve">06873</t>
  </si>
  <si>
    <t xml:space="preserve">10102042416</t>
  </si>
  <si>
    <t xml:space="preserve">胡勇</t>
  </si>
  <si>
    <t xml:space="preserve">08425</t>
  </si>
  <si>
    <t xml:space="preserve">10102020106</t>
  </si>
  <si>
    <t xml:space="preserve">杨逸清</t>
  </si>
  <si>
    <r>
      <rPr>
        <sz val="10"/>
        <rFont val="宋体"/>
        <family val="0"/>
        <charset val="134"/>
      </rPr>
      <t xml:space="preserve">03</t>
    </r>
    <r>
      <rPr>
        <sz val="10"/>
        <rFont val="Noto Sans"/>
        <family val="2"/>
      </rPr>
      <t xml:space="preserve">公安文秘</t>
    </r>
  </si>
  <si>
    <t xml:space="preserve">00888</t>
  </si>
  <si>
    <t xml:space="preserve">10102031616</t>
  </si>
  <si>
    <t xml:space="preserve">刘佳</t>
  </si>
  <si>
    <t xml:space="preserve">09970</t>
  </si>
  <si>
    <t xml:space="preserve">10102011104</t>
  </si>
  <si>
    <t xml:space="preserve">梁敏</t>
  </si>
  <si>
    <t xml:space="preserve">10215</t>
  </si>
  <si>
    <t xml:space="preserve">10102020615</t>
  </si>
  <si>
    <t xml:space="preserve">周倩</t>
  </si>
  <si>
    <t xml:space="preserve">02114</t>
  </si>
  <si>
    <t xml:space="preserve">10102052011</t>
  </si>
  <si>
    <t xml:space="preserve">郑薇</t>
  </si>
  <si>
    <r>
      <rPr>
        <sz val="10"/>
        <rFont val="宋体"/>
        <family val="0"/>
        <charset val="134"/>
      </rPr>
      <t xml:space="preserve">04</t>
    </r>
    <r>
      <rPr>
        <sz val="10"/>
        <rFont val="Noto Sans"/>
        <family val="2"/>
      </rPr>
      <t xml:space="preserve">后勤管理</t>
    </r>
  </si>
  <si>
    <t xml:space="preserve">09096</t>
  </si>
  <si>
    <t xml:space="preserve">10102051607</t>
  </si>
  <si>
    <t xml:space="preserve">李娜</t>
  </si>
  <si>
    <t xml:space="preserve">03102</t>
  </si>
  <si>
    <t xml:space="preserve">10102010128</t>
  </si>
  <si>
    <t xml:space="preserve">郝忠群</t>
  </si>
  <si>
    <t xml:space="preserve">03503</t>
  </si>
  <si>
    <t xml:space="preserve">10102063229</t>
  </si>
  <si>
    <t xml:space="preserve">张惠</t>
  </si>
  <si>
    <t xml:space="preserve">01262</t>
  </si>
  <si>
    <t xml:space="preserve">10102023808</t>
  </si>
  <si>
    <t xml:space="preserve">刘传元</t>
  </si>
  <si>
    <r>
      <rPr>
        <sz val="10"/>
        <rFont val="宋体"/>
        <family val="0"/>
        <charset val="134"/>
      </rPr>
      <t xml:space="preserve">05</t>
    </r>
    <r>
      <rPr>
        <sz val="10"/>
        <rFont val="Noto Sans"/>
        <family val="2"/>
      </rPr>
      <t xml:space="preserve">管理</t>
    </r>
  </si>
  <si>
    <t xml:space="preserve">00550</t>
  </si>
  <si>
    <t xml:space="preserve">10102061114</t>
  </si>
  <si>
    <t xml:space="preserve">黄光伟</t>
  </si>
  <si>
    <t xml:space="preserve">09567</t>
  </si>
  <si>
    <t xml:space="preserve">10102022712</t>
  </si>
  <si>
    <t xml:space="preserve">吴文选</t>
  </si>
  <si>
    <t xml:space="preserve">05347</t>
  </si>
  <si>
    <t xml:space="preserve">10102050329</t>
  </si>
  <si>
    <t xml:space="preserve">王薇</t>
  </si>
  <si>
    <r>
      <rPr>
        <sz val="10"/>
        <rFont val="宋体"/>
        <family val="0"/>
        <charset val="134"/>
      </rPr>
      <t xml:space="preserve">07</t>
    </r>
    <r>
      <rPr>
        <sz val="10"/>
        <rFont val="Noto Sans"/>
        <family val="2"/>
      </rPr>
      <t xml:space="preserve">公安文秘</t>
    </r>
  </si>
  <si>
    <t xml:space="preserve">05136</t>
  </si>
  <si>
    <t xml:space="preserve">10102030707</t>
  </si>
  <si>
    <t xml:space="preserve">黄武辉</t>
  </si>
  <si>
    <t xml:space="preserve">08234</t>
  </si>
  <si>
    <t xml:space="preserve">10102020305</t>
  </si>
  <si>
    <t xml:space="preserve">王贵福</t>
  </si>
  <si>
    <t xml:space="preserve">05708</t>
  </si>
  <si>
    <t xml:space="preserve">10102061726</t>
  </si>
  <si>
    <t xml:space="preserve">王云龙</t>
  </si>
  <si>
    <t xml:space="preserve">06083</t>
  </si>
  <si>
    <t xml:space="preserve">10102042404</t>
  </si>
  <si>
    <t xml:space="preserve">袁朝婷</t>
  </si>
  <si>
    <t xml:space="preserve">07879</t>
  </si>
  <si>
    <t xml:space="preserve">10102040207</t>
  </si>
  <si>
    <t xml:space="preserve">刘登科</t>
  </si>
  <si>
    <t xml:space="preserve">00026</t>
  </si>
  <si>
    <t xml:space="preserve">10102031624</t>
  </si>
  <si>
    <t xml:space="preserve">张迷</t>
  </si>
  <si>
    <t xml:space="preserve">05938</t>
  </si>
  <si>
    <t xml:space="preserve">10102022516</t>
  </si>
  <si>
    <t xml:space="preserve">龙丹</t>
  </si>
  <si>
    <t xml:space="preserve">08703</t>
  </si>
  <si>
    <t xml:space="preserve">10102032026</t>
  </si>
  <si>
    <t xml:space="preserve">王森林</t>
  </si>
  <si>
    <r>
      <rPr>
        <sz val="10"/>
        <rFont val="宋体"/>
        <family val="0"/>
        <charset val="134"/>
      </rPr>
      <t xml:space="preserve">13</t>
    </r>
    <r>
      <rPr>
        <sz val="10"/>
        <rFont val="Noto Sans"/>
        <family val="2"/>
      </rPr>
      <t xml:space="preserve">管理</t>
    </r>
  </si>
  <si>
    <t xml:space="preserve">07545</t>
  </si>
  <si>
    <t xml:space="preserve">10102062515</t>
  </si>
  <si>
    <t xml:space="preserve">陈帅</t>
  </si>
  <si>
    <t xml:space="preserve">10425</t>
  </si>
  <si>
    <t xml:space="preserve">10102031419</t>
  </si>
  <si>
    <t xml:space="preserve">陈璐</t>
  </si>
  <si>
    <t xml:space="preserve">00701</t>
  </si>
  <si>
    <t xml:space="preserve">10102052820</t>
  </si>
  <si>
    <t xml:space="preserve">高进</t>
  </si>
  <si>
    <t xml:space="preserve">08630</t>
  </si>
  <si>
    <t xml:space="preserve">10102052801</t>
  </si>
  <si>
    <t xml:space="preserve">杨洁</t>
  </si>
  <si>
    <t xml:space="preserve">03463</t>
  </si>
  <si>
    <t xml:space="preserve">10102032008</t>
  </si>
  <si>
    <t xml:space="preserve">史丹丹</t>
  </si>
  <si>
    <t xml:space="preserve">03003</t>
  </si>
  <si>
    <t xml:space="preserve">10102051815</t>
  </si>
  <si>
    <t xml:space="preserve">宁德松</t>
  </si>
  <si>
    <t xml:space="preserve">08810</t>
  </si>
  <si>
    <t xml:space="preserve">10102041606</t>
  </si>
  <si>
    <t xml:space="preserve">李盛瀚</t>
  </si>
  <si>
    <t xml:space="preserve">03720</t>
  </si>
  <si>
    <t xml:space="preserve">10102013323</t>
  </si>
  <si>
    <t xml:space="preserve">程凤麟</t>
  </si>
  <si>
    <t xml:space="preserve">07098</t>
  </si>
  <si>
    <t xml:space="preserve">10102031411</t>
  </si>
  <si>
    <t xml:space="preserve">宋磊</t>
  </si>
  <si>
    <t xml:space="preserve">03751</t>
  </si>
  <si>
    <t xml:space="preserve">10102010908</t>
  </si>
  <si>
    <t xml:space="preserve">李怡</t>
  </si>
  <si>
    <r>
      <rPr>
        <sz val="10"/>
        <rFont val="宋体"/>
        <family val="0"/>
        <charset val="134"/>
      </rPr>
      <t xml:space="preserve">09</t>
    </r>
    <r>
      <rPr>
        <sz val="10"/>
        <rFont val="Noto Sans"/>
        <family val="2"/>
      </rPr>
      <t xml:space="preserve">管理</t>
    </r>
  </si>
  <si>
    <t xml:space="preserve">04919</t>
  </si>
  <si>
    <t xml:space="preserve">10102030501</t>
  </si>
  <si>
    <t xml:space="preserve">龙贵</t>
  </si>
  <si>
    <t xml:space="preserve">10515</t>
  </si>
  <si>
    <t xml:space="preserve">10102053705</t>
  </si>
  <si>
    <t xml:space="preserve">马永攀</t>
  </si>
  <si>
    <r>
      <rPr>
        <sz val="10"/>
        <rFont val="宋体"/>
        <family val="0"/>
        <charset val="134"/>
      </rPr>
      <t xml:space="preserve">10</t>
    </r>
    <r>
      <rPr>
        <sz val="10"/>
        <rFont val="Noto Sans"/>
        <family val="2"/>
      </rPr>
      <t xml:space="preserve">训导员</t>
    </r>
  </si>
  <si>
    <t xml:space="preserve">01682</t>
  </si>
  <si>
    <t xml:space="preserve">10102041203</t>
  </si>
  <si>
    <t xml:space="preserve">陈绩</t>
  </si>
  <si>
    <t xml:space="preserve">06943</t>
  </si>
  <si>
    <t xml:space="preserve">10102053707</t>
  </si>
  <si>
    <t xml:space="preserve">余芝旺</t>
  </si>
  <si>
    <t xml:space="preserve">05230</t>
  </si>
  <si>
    <t xml:space="preserve">10102040427</t>
  </si>
  <si>
    <t xml:space="preserve">许哲</t>
  </si>
  <si>
    <t xml:space="preserve">04301</t>
  </si>
  <si>
    <t xml:space="preserve">10102053501</t>
  </si>
  <si>
    <t xml:space="preserve">左利娟</t>
  </si>
  <si>
    <r>
      <rPr>
        <sz val="10"/>
        <rFont val="宋体"/>
        <family val="0"/>
        <charset val="134"/>
      </rPr>
      <t xml:space="preserve">15033</t>
    </r>
    <r>
      <rPr>
        <sz val="10"/>
        <rFont val="Noto Sans"/>
        <family val="2"/>
      </rPr>
      <t xml:space="preserve">水城县龙场乡</t>
    </r>
  </si>
  <si>
    <t xml:space="preserve">01352</t>
  </si>
  <si>
    <t xml:space="preserve">10102043719</t>
  </si>
  <si>
    <t xml:space="preserve">朱绍端</t>
  </si>
  <si>
    <t xml:space="preserve">05554</t>
  </si>
  <si>
    <t xml:space="preserve">10102053125</t>
  </si>
  <si>
    <t xml:space="preserve">任伦君</t>
  </si>
  <si>
    <r>
      <rPr>
        <sz val="10"/>
        <rFont val="宋体"/>
        <family val="0"/>
        <charset val="134"/>
      </rPr>
      <t xml:space="preserve">15034</t>
    </r>
    <r>
      <rPr>
        <sz val="10"/>
        <rFont val="Noto Sans"/>
        <family val="2"/>
      </rPr>
      <t xml:space="preserve">水城县勺米镇</t>
    </r>
  </si>
  <si>
    <t xml:space="preserve">05973</t>
  </si>
  <si>
    <t xml:space="preserve">10102020203</t>
  </si>
  <si>
    <t xml:space="preserve">黄鹏</t>
  </si>
  <si>
    <t xml:space="preserve">04803</t>
  </si>
  <si>
    <t xml:space="preserve">10102021419</t>
  </si>
  <si>
    <t xml:space="preserve">张伟</t>
  </si>
  <si>
    <r>
      <rPr>
        <sz val="10"/>
        <rFont val="宋体"/>
        <family val="0"/>
        <charset val="134"/>
      </rPr>
      <t xml:space="preserve">03</t>
    </r>
    <r>
      <rPr>
        <sz val="10"/>
        <rFont val="Noto Sans"/>
        <family val="2"/>
      </rPr>
      <t xml:space="preserve">管理人员</t>
    </r>
  </si>
  <si>
    <t xml:space="preserve">01756</t>
  </si>
  <si>
    <t xml:space="preserve">10102050812</t>
  </si>
  <si>
    <t xml:space="preserve">夏廷梅</t>
  </si>
  <si>
    <r>
      <rPr>
        <sz val="10"/>
        <rFont val="宋体"/>
        <family val="0"/>
        <charset val="134"/>
      </rPr>
      <t xml:space="preserve">15035</t>
    </r>
    <r>
      <rPr>
        <sz val="10"/>
        <rFont val="Noto Sans"/>
        <family val="2"/>
      </rPr>
      <t xml:space="preserve">水城县老鹰山镇</t>
    </r>
  </si>
  <si>
    <t xml:space="preserve">02561</t>
  </si>
  <si>
    <t xml:space="preserve">10102041510</t>
  </si>
  <si>
    <t xml:space="preserve">黄林</t>
  </si>
  <si>
    <t xml:space="preserve">07165</t>
  </si>
  <si>
    <t xml:space="preserve">10102010915</t>
  </si>
  <si>
    <t xml:space="preserve">孙取雄</t>
  </si>
  <si>
    <r>
      <rPr>
        <sz val="10"/>
        <rFont val="宋体"/>
        <family val="0"/>
        <charset val="134"/>
      </rPr>
      <t xml:space="preserve">15036</t>
    </r>
    <r>
      <rPr>
        <sz val="10"/>
        <rFont val="Noto Sans"/>
        <family val="2"/>
      </rPr>
      <t xml:space="preserve">水城县陡箐镇</t>
    </r>
  </si>
  <si>
    <r>
      <rPr>
        <sz val="10"/>
        <rFont val="宋体"/>
        <family val="0"/>
        <charset val="134"/>
      </rPr>
      <t xml:space="preserve">01</t>
    </r>
    <r>
      <rPr>
        <sz val="10"/>
        <rFont val="Noto Sans"/>
        <family val="2"/>
      </rPr>
      <t xml:space="preserve">村文书</t>
    </r>
  </si>
  <si>
    <t xml:space="preserve">09167</t>
  </si>
  <si>
    <t xml:space="preserve">10102024403</t>
  </si>
  <si>
    <t xml:space="preserve">温耀</t>
  </si>
  <si>
    <r>
      <rPr>
        <sz val="10"/>
        <rFont val="宋体"/>
        <family val="0"/>
        <charset val="134"/>
      </rPr>
      <t xml:space="preserve">15037</t>
    </r>
    <r>
      <rPr>
        <sz val="10"/>
        <rFont val="Noto Sans"/>
        <family val="2"/>
      </rPr>
      <t xml:space="preserve">水城县都格镇</t>
    </r>
  </si>
  <si>
    <t xml:space="preserve">08275</t>
  </si>
  <si>
    <t xml:space="preserve">10102042204</t>
  </si>
  <si>
    <t xml:space="preserve">何祥江</t>
  </si>
  <si>
    <t xml:space="preserve">09679</t>
  </si>
  <si>
    <t xml:space="preserve">10102023418</t>
  </si>
  <si>
    <t xml:space="preserve">蒋海</t>
  </si>
  <si>
    <r>
      <rPr>
        <sz val="10"/>
        <rFont val="宋体"/>
        <family val="0"/>
        <charset val="134"/>
      </rPr>
      <t xml:space="preserve">15038</t>
    </r>
    <r>
      <rPr>
        <sz val="10"/>
        <rFont val="Noto Sans"/>
        <family val="2"/>
      </rPr>
      <t xml:space="preserve">水城县鸡场镇</t>
    </r>
  </si>
  <si>
    <t xml:space="preserve">04099</t>
  </si>
  <si>
    <t xml:space="preserve">10102013101</t>
  </si>
  <si>
    <t xml:space="preserve">黎廷奎</t>
  </si>
  <si>
    <t xml:space="preserve">05820</t>
  </si>
  <si>
    <t xml:space="preserve">10102031124</t>
  </si>
  <si>
    <t xml:space="preserve">严万伦</t>
  </si>
  <si>
    <t xml:space="preserve">09344</t>
  </si>
  <si>
    <t xml:space="preserve">10102011624</t>
  </si>
  <si>
    <t xml:space="preserve">张州秀</t>
  </si>
  <si>
    <r>
      <rPr>
        <sz val="10"/>
        <rFont val="宋体"/>
        <family val="0"/>
        <charset val="134"/>
      </rPr>
      <t xml:space="preserve">15039</t>
    </r>
    <r>
      <rPr>
        <sz val="10"/>
        <rFont val="Noto Sans"/>
        <family val="2"/>
      </rPr>
      <t xml:space="preserve">水城县果布戛乡</t>
    </r>
  </si>
  <si>
    <t xml:space="preserve">02593</t>
  </si>
  <si>
    <t xml:space="preserve">10102020220</t>
  </si>
  <si>
    <t xml:space="preserve">陶大贵</t>
  </si>
  <si>
    <t xml:space="preserve">00680</t>
  </si>
  <si>
    <t xml:space="preserve">10102024124</t>
  </si>
  <si>
    <t xml:space="preserve">周翔宇</t>
  </si>
  <si>
    <t xml:space="preserve">05552</t>
  </si>
  <si>
    <t xml:space="preserve">10102011912</t>
  </si>
  <si>
    <t xml:space="preserve">王云娇</t>
  </si>
  <si>
    <t xml:space="preserve">07899</t>
  </si>
  <si>
    <t xml:space="preserve">10102023820</t>
  </si>
  <si>
    <t xml:space="preserve">朱祥仁</t>
  </si>
  <si>
    <t xml:space="preserve">07194</t>
  </si>
  <si>
    <t xml:space="preserve">10102011209</t>
  </si>
  <si>
    <t xml:space="preserve">刘胜</t>
  </si>
  <si>
    <t xml:space="preserve">05443</t>
  </si>
  <si>
    <t xml:space="preserve">10102043208</t>
  </si>
  <si>
    <t xml:space="preserve">朱东雁</t>
  </si>
  <si>
    <r>
      <rPr>
        <sz val="10"/>
        <rFont val="宋体"/>
        <family val="0"/>
        <charset val="134"/>
      </rPr>
      <t xml:space="preserve">15040</t>
    </r>
    <r>
      <rPr>
        <sz val="10"/>
        <rFont val="Noto Sans"/>
        <family val="2"/>
      </rPr>
      <t xml:space="preserve">水城县尖山街道办事处</t>
    </r>
  </si>
  <si>
    <t xml:space="preserve">04239</t>
  </si>
  <si>
    <t xml:space="preserve">10102031507</t>
  </si>
  <si>
    <t xml:space="preserve">刘丹丹</t>
  </si>
  <si>
    <t xml:space="preserve">09522</t>
  </si>
  <si>
    <t xml:space="preserve">10102011423</t>
  </si>
  <si>
    <t xml:space="preserve">赵璐</t>
  </si>
  <si>
    <t xml:space="preserve">08440</t>
  </si>
  <si>
    <t xml:space="preserve">10102043911</t>
  </si>
  <si>
    <t xml:space="preserve">张城富</t>
  </si>
  <si>
    <t xml:space="preserve">09876</t>
  </si>
  <si>
    <t xml:space="preserve">10102013228</t>
  </si>
  <si>
    <t xml:space="preserve">刘伟</t>
  </si>
  <si>
    <r>
      <rPr>
        <sz val="10"/>
        <rFont val="宋体"/>
        <family val="0"/>
        <charset val="134"/>
      </rPr>
      <t xml:space="preserve">15041</t>
    </r>
    <r>
      <rPr>
        <sz val="10"/>
        <rFont val="Noto Sans"/>
        <family val="2"/>
      </rPr>
      <t xml:space="preserve">水城县新街乡</t>
    </r>
  </si>
  <si>
    <t xml:space="preserve">02294</t>
  </si>
  <si>
    <t xml:space="preserve">10102023606</t>
  </si>
  <si>
    <t xml:space="preserve">施关芹</t>
  </si>
  <si>
    <t xml:space="preserve">03489</t>
  </si>
  <si>
    <t xml:space="preserve">10102013108</t>
  </si>
  <si>
    <t xml:space="preserve">唐兰</t>
  </si>
  <si>
    <r>
      <rPr>
        <sz val="10"/>
        <rFont val="宋体"/>
        <family val="0"/>
        <charset val="134"/>
      </rPr>
      <t xml:space="preserve">15042</t>
    </r>
    <r>
      <rPr>
        <sz val="10"/>
        <rFont val="Noto Sans"/>
        <family val="2"/>
      </rPr>
      <t xml:space="preserve">水城县米萝镇</t>
    </r>
  </si>
  <si>
    <t xml:space="preserve">03359</t>
  </si>
  <si>
    <t xml:space="preserve">10102041927</t>
  </si>
  <si>
    <t xml:space="preserve">王荣琳</t>
  </si>
  <si>
    <t xml:space="preserve">07341</t>
  </si>
  <si>
    <t xml:space="preserve">10102040710</t>
  </si>
  <si>
    <t xml:space="preserve">彭春玲</t>
  </si>
  <si>
    <t xml:space="preserve">02709</t>
  </si>
  <si>
    <t xml:space="preserve">10102060905</t>
  </si>
  <si>
    <t xml:space="preserve">李博</t>
  </si>
  <si>
    <t xml:space="preserve">02573</t>
  </si>
  <si>
    <t xml:space="preserve">10102022627</t>
  </si>
  <si>
    <t xml:space="preserve">李华忠</t>
  </si>
  <si>
    <r>
      <rPr>
        <sz val="10"/>
        <rFont val="宋体"/>
        <family val="0"/>
        <charset val="134"/>
      </rPr>
      <t xml:space="preserve">15043</t>
    </r>
    <r>
      <rPr>
        <sz val="10"/>
        <rFont val="Noto Sans"/>
        <family val="2"/>
      </rPr>
      <t xml:space="preserve">水城县蟠龙镇</t>
    </r>
  </si>
  <si>
    <t xml:space="preserve">08995</t>
  </si>
  <si>
    <t xml:space="preserve">10102022528</t>
  </si>
  <si>
    <t xml:space="preserve">龙江成</t>
  </si>
  <si>
    <r>
      <rPr>
        <sz val="10"/>
        <rFont val="宋体"/>
        <family val="0"/>
        <charset val="134"/>
      </rPr>
      <t xml:space="preserve">15045</t>
    </r>
    <r>
      <rPr>
        <sz val="10"/>
        <rFont val="Noto Sans"/>
        <family val="2"/>
      </rPr>
      <t xml:space="preserve">水城县花戛乡</t>
    </r>
  </si>
  <si>
    <t xml:space="preserve">02291</t>
  </si>
  <si>
    <t xml:space="preserve">10102043109</t>
  </si>
  <si>
    <t xml:space="preserve">杨保朝</t>
  </si>
  <si>
    <t xml:space="preserve">07722</t>
  </si>
  <si>
    <r>
      <rPr>
        <sz val="14"/>
        <rFont val="Noto Sans"/>
        <family val="2"/>
      </rPr>
      <t xml:space="preserve">水城县</t>
    </r>
    <r>
      <rPr>
        <sz val="14"/>
        <rFont val="宋体"/>
        <family val="0"/>
        <charset val="134"/>
      </rPr>
      <t xml:space="preserve">2016</t>
    </r>
    <r>
      <rPr>
        <sz val="14"/>
        <rFont val="Noto Sans"/>
        <family val="2"/>
      </rPr>
      <t xml:space="preserve">年第一批面向社会公开招聘事业单位工作人员面试成绩登记表</t>
    </r>
  </si>
  <si>
    <t xml:space="preserve">10102021718</t>
  </si>
  <si>
    <t xml:space="preserve">钱炳飞</t>
  </si>
  <si>
    <r>
      <rPr>
        <sz val="10"/>
        <rFont val="Arial"/>
        <family val="2"/>
      </rPr>
      <t xml:space="preserve">15001</t>
    </r>
    <r>
      <rPr>
        <sz val="10"/>
        <rFont val="Noto Sans"/>
        <family val="2"/>
      </rPr>
      <t xml:space="preserve">水城县市场监督管理局</t>
    </r>
  </si>
  <si>
    <r>
      <rPr>
        <sz val="10"/>
        <rFont val="Arial"/>
        <family val="2"/>
      </rPr>
      <t xml:space="preserve">01</t>
    </r>
    <r>
      <rPr>
        <sz val="10"/>
        <rFont val="Noto Sans"/>
        <family val="2"/>
      </rPr>
      <t xml:space="preserve">管理岗位</t>
    </r>
  </si>
  <si>
    <t xml:space="preserve">03430</t>
  </si>
  <si>
    <r>
      <rPr>
        <sz val="10"/>
        <rFont val="Noto Sans"/>
        <family val="2"/>
      </rPr>
      <t xml:space="preserve">第一候考室</t>
    </r>
    <r>
      <rPr>
        <sz val="10"/>
        <rFont val="宋体"/>
        <family val="0"/>
        <charset val="134"/>
      </rPr>
      <t xml:space="preserve">39</t>
    </r>
    <r>
      <rPr>
        <sz val="10"/>
        <rFont val="Noto Sans"/>
        <family val="2"/>
      </rPr>
      <t xml:space="preserve">人</t>
    </r>
  </si>
  <si>
    <r>
      <rPr>
        <sz val="10"/>
        <rFont val="Arial"/>
        <family val="2"/>
      </rPr>
      <t xml:space="preserve">02</t>
    </r>
    <r>
      <rPr>
        <sz val="10"/>
        <rFont val="Noto Sans"/>
        <family val="2"/>
      </rPr>
      <t xml:space="preserve">专业技术岗位</t>
    </r>
  </si>
  <si>
    <t xml:space="preserve">10102061909</t>
  </si>
  <si>
    <t xml:space="preserve">胡永波</t>
  </si>
  <si>
    <t xml:space="preserve">00030</t>
  </si>
  <si>
    <r>
      <rPr>
        <sz val="10"/>
        <rFont val="Arial"/>
        <family val="2"/>
      </rPr>
      <t xml:space="preserve">03</t>
    </r>
    <r>
      <rPr>
        <sz val="10"/>
        <rFont val="Noto Sans"/>
        <family val="2"/>
      </rPr>
      <t xml:space="preserve">管理岗位</t>
    </r>
  </si>
  <si>
    <t xml:space="preserve">10102021428</t>
  </si>
  <si>
    <t xml:space="preserve">陈选俊</t>
  </si>
  <si>
    <t xml:space="preserve">01246</t>
  </si>
  <si>
    <r>
      <rPr>
        <sz val="10"/>
        <rFont val="Arial"/>
        <family val="2"/>
      </rPr>
      <t xml:space="preserve">04</t>
    </r>
    <r>
      <rPr>
        <sz val="10"/>
        <rFont val="Noto Sans"/>
        <family val="2"/>
      </rPr>
      <t xml:space="preserve">管理岗位</t>
    </r>
  </si>
  <si>
    <t xml:space="preserve">10102031615</t>
  </si>
  <si>
    <t xml:space="preserve">罗佳</t>
  </si>
  <si>
    <t xml:space="preserve">09841</t>
  </si>
  <si>
    <r>
      <rPr>
        <sz val="10"/>
        <rFont val="Arial"/>
        <family val="2"/>
      </rPr>
      <t xml:space="preserve">05</t>
    </r>
    <r>
      <rPr>
        <sz val="10"/>
        <rFont val="Noto Sans"/>
        <family val="2"/>
      </rPr>
      <t xml:space="preserve">专业技术岗位</t>
    </r>
  </si>
  <si>
    <t xml:space="preserve">10102063227</t>
  </si>
  <si>
    <t xml:space="preserve">殷漫凌</t>
  </si>
  <si>
    <t xml:space="preserve">09489</t>
  </si>
  <si>
    <r>
      <rPr>
        <sz val="10"/>
        <rFont val="Arial"/>
        <family val="2"/>
      </rPr>
      <t xml:space="preserve">06</t>
    </r>
    <r>
      <rPr>
        <sz val="10"/>
        <rFont val="Noto Sans"/>
        <family val="2"/>
      </rPr>
      <t xml:space="preserve">专业技术岗位</t>
    </r>
  </si>
  <si>
    <t xml:space="preserve">10102032207</t>
  </si>
  <si>
    <t xml:space="preserve">孟广娟</t>
  </si>
  <si>
    <t xml:space="preserve">04431</t>
  </si>
  <si>
    <t xml:space="preserve">10102061626</t>
  </si>
  <si>
    <t xml:space="preserve">何茄林</t>
  </si>
  <si>
    <t xml:space="preserve">07561</t>
  </si>
  <si>
    <r>
      <rPr>
        <sz val="10"/>
        <rFont val="Arial"/>
        <family val="2"/>
      </rPr>
      <t xml:space="preserve">15002</t>
    </r>
    <r>
      <rPr>
        <sz val="10"/>
        <rFont val="Noto Sans"/>
        <family val="2"/>
      </rPr>
      <t xml:space="preserve">水城县气象局</t>
    </r>
  </si>
  <si>
    <r>
      <rPr>
        <sz val="10"/>
        <rFont val="Arial"/>
        <family val="2"/>
      </rPr>
      <t xml:space="preserve">01</t>
    </r>
    <r>
      <rPr>
        <sz val="10"/>
        <rFont val="Noto Sans"/>
        <family val="2"/>
      </rPr>
      <t xml:space="preserve">人工影响天气综合服务</t>
    </r>
  </si>
  <si>
    <t xml:space="preserve">10102043114</t>
  </si>
  <si>
    <t xml:space="preserve">曹艳琳</t>
  </si>
  <si>
    <t xml:space="preserve">06071</t>
  </si>
  <si>
    <t xml:space="preserve">10102052005</t>
  </si>
  <si>
    <t xml:space="preserve">杨婷婷</t>
  </si>
  <si>
    <r>
      <rPr>
        <sz val="10"/>
        <color rgb="FFFF0000"/>
        <rFont val="宋体"/>
        <family val="0"/>
        <charset val="134"/>
      </rPr>
      <t xml:space="preserve">15002</t>
    </r>
    <r>
      <rPr>
        <sz val="10"/>
        <color rgb="FFFF0000"/>
        <rFont val="Noto Sans"/>
        <family val="2"/>
      </rPr>
      <t xml:space="preserve">水城县气象局</t>
    </r>
  </si>
  <si>
    <r>
      <rPr>
        <sz val="10"/>
        <color rgb="FFFF0000"/>
        <rFont val="宋体"/>
        <family val="0"/>
        <charset val="134"/>
      </rPr>
      <t xml:space="preserve">01</t>
    </r>
    <r>
      <rPr>
        <sz val="10"/>
        <color rgb="FFFF0000"/>
        <rFont val="Noto Sans"/>
        <family val="2"/>
      </rPr>
      <t xml:space="preserve">人工影响天气综合服务</t>
    </r>
  </si>
  <si>
    <t xml:space="preserve">10846</t>
  </si>
  <si>
    <r>
      <rPr>
        <sz val="10"/>
        <rFont val="Arial"/>
        <family val="2"/>
      </rPr>
      <t xml:space="preserve">15003</t>
    </r>
    <r>
      <rPr>
        <sz val="10"/>
        <rFont val="Noto Sans"/>
        <family val="2"/>
      </rPr>
      <t xml:space="preserve">六盘水市玉舍国家级森林公园管理处</t>
    </r>
  </si>
  <si>
    <r>
      <rPr>
        <sz val="10"/>
        <rFont val="Arial"/>
        <family val="2"/>
      </rPr>
      <t xml:space="preserve">01</t>
    </r>
    <r>
      <rPr>
        <sz val="10"/>
        <rFont val="Noto Sans"/>
        <family val="2"/>
      </rPr>
      <t xml:space="preserve">管理处工作人员</t>
    </r>
  </si>
  <si>
    <t xml:space="preserve">10102013723</t>
  </si>
  <si>
    <t xml:space="preserve">华振帅</t>
  </si>
  <si>
    <t xml:space="preserve">01402</t>
  </si>
  <si>
    <t xml:space="preserve">10102031928</t>
  </si>
  <si>
    <t xml:space="preserve">刘婷婷</t>
  </si>
  <si>
    <t xml:space="preserve">02855</t>
  </si>
  <si>
    <t xml:space="preserve">10102052326</t>
  </si>
  <si>
    <t xml:space="preserve">唐刚</t>
  </si>
  <si>
    <t xml:space="preserve">05941</t>
  </si>
  <si>
    <t xml:space="preserve">10102040106</t>
  </si>
  <si>
    <t xml:space="preserve">卢凡</t>
  </si>
  <si>
    <r>
      <rPr>
        <sz val="10"/>
        <rFont val="Arial"/>
        <family val="2"/>
      </rPr>
      <t xml:space="preserve">15004</t>
    </r>
    <r>
      <rPr>
        <sz val="10"/>
        <rFont val="Noto Sans"/>
        <family val="2"/>
      </rPr>
      <t xml:space="preserve">水城县杨梅林场</t>
    </r>
  </si>
  <si>
    <r>
      <rPr>
        <sz val="10"/>
        <rFont val="Arial"/>
        <family val="2"/>
      </rPr>
      <t xml:space="preserve">02</t>
    </r>
    <r>
      <rPr>
        <sz val="10"/>
        <rFont val="Noto Sans"/>
        <family val="2"/>
      </rPr>
      <t xml:space="preserve">森林公园规划建设工作人员</t>
    </r>
  </si>
  <si>
    <t xml:space="preserve">04452</t>
  </si>
  <si>
    <t xml:space="preserve">10102041628</t>
  </si>
  <si>
    <t xml:space="preserve">杨游龙</t>
  </si>
  <si>
    <t xml:space="preserve">03557</t>
  </si>
  <si>
    <r>
      <rPr>
        <sz val="10"/>
        <rFont val="Arial"/>
        <family val="2"/>
      </rPr>
      <t xml:space="preserve">15005</t>
    </r>
    <r>
      <rPr>
        <sz val="10"/>
        <rFont val="Noto Sans"/>
        <family val="2"/>
      </rPr>
      <t xml:space="preserve">水城县机关服务中心</t>
    </r>
  </si>
  <si>
    <r>
      <rPr>
        <sz val="10"/>
        <rFont val="Arial"/>
        <family val="2"/>
      </rPr>
      <t xml:space="preserve">01</t>
    </r>
    <r>
      <rPr>
        <sz val="10"/>
        <rFont val="Noto Sans"/>
        <family val="2"/>
      </rPr>
      <t xml:space="preserve">总务股工作人员</t>
    </r>
  </si>
  <si>
    <t xml:space="preserve">10102040422</t>
  </si>
  <si>
    <t xml:space="preserve">刘桃</t>
  </si>
  <si>
    <r>
      <rPr>
        <sz val="10"/>
        <color rgb="FFFF0000"/>
        <rFont val="宋体"/>
        <family val="0"/>
        <charset val="134"/>
      </rPr>
      <t xml:space="preserve">15005</t>
    </r>
    <r>
      <rPr>
        <sz val="10"/>
        <color rgb="FFFF0000"/>
        <rFont val="Noto Sans"/>
        <family val="2"/>
      </rPr>
      <t xml:space="preserve">水城县机关服务中心</t>
    </r>
  </si>
  <si>
    <r>
      <rPr>
        <sz val="10"/>
        <color rgb="FFFF0000"/>
        <rFont val="宋体"/>
        <family val="0"/>
        <charset val="134"/>
      </rPr>
      <t xml:space="preserve">01</t>
    </r>
    <r>
      <rPr>
        <sz val="10"/>
        <color rgb="FFFF0000"/>
        <rFont val="Noto Sans"/>
        <family val="2"/>
      </rPr>
      <t xml:space="preserve">总务股工作人员</t>
    </r>
  </si>
  <si>
    <t xml:space="preserve">08905</t>
  </si>
  <si>
    <t xml:space="preserve">10102052001</t>
  </si>
  <si>
    <t xml:space="preserve">丁佐</t>
  </si>
  <si>
    <r>
      <rPr>
        <sz val="10"/>
        <rFont val="Arial"/>
        <family val="2"/>
      </rPr>
      <t xml:space="preserve">15006</t>
    </r>
    <r>
      <rPr>
        <sz val="10"/>
        <rFont val="Noto Sans"/>
        <family val="2"/>
      </rPr>
      <t xml:space="preserve">水城县民政局</t>
    </r>
  </si>
  <si>
    <r>
      <rPr>
        <sz val="10"/>
        <rFont val="Arial"/>
        <family val="2"/>
      </rPr>
      <t xml:space="preserve">01</t>
    </r>
    <r>
      <rPr>
        <sz val="10"/>
        <rFont val="Noto Sans"/>
        <family val="2"/>
      </rPr>
      <t xml:space="preserve">会计</t>
    </r>
  </si>
  <si>
    <t xml:space="preserve">02128</t>
  </si>
  <si>
    <t xml:space="preserve">10102020527</t>
  </si>
  <si>
    <t xml:space="preserve">夏滔</t>
  </si>
  <si>
    <r>
      <rPr>
        <sz val="10"/>
        <rFont val="Arial"/>
        <family val="2"/>
      </rPr>
      <t xml:space="preserve">15007</t>
    </r>
    <r>
      <rPr>
        <sz val="10"/>
        <rFont val="Noto Sans"/>
        <family val="2"/>
      </rPr>
      <t xml:space="preserve">水城县卫生和计划生育局</t>
    </r>
  </si>
  <si>
    <r>
      <rPr>
        <sz val="10"/>
        <rFont val="Arial"/>
        <family val="2"/>
      </rPr>
      <t xml:space="preserve">01</t>
    </r>
    <r>
      <rPr>
        <sz val="10"/>
        <rFont val="Noto Sans"/>
        <family val="2"/>
      </rPr>
      <t xml:space="preserve">工作人员</t>
    </r>
  </si>
  <si>
    <t xml:space="preserve">10155</t>
  </si>
  <si>
    <r>
      <rPr>
        <sz val="10"/>
        <rFont val="Arial"/>
        <family val="2"/>
      </rPr>
      <t xml:space="preserve">02</t>
    </r>
    <r>
      <rPr>
        <sz val="10"/>
        <rFont val="Noto Sans"/>
        <family val="2"/>
      </rPr>
      <t xml:space="preserve">工作人员</t>
    </r>
  </si>
  <si>
    <t xml:space="preserve">10102052916</t>
  </si>
  <si>
    <t xml:space="preserve">邓刚平</t>
  </si>
  <si>
    <t xml:space="preserve">01569</t>
  </si>
  <si>
    <r>
      <rPr>
        <sz val="10"/>
        <rFont val="Arial"/>
        <family val="2"/>
      </rPr>
      <t xml:space="preserve">03</t>
    </r>
    <r>
      <rPr>
        <sz val="10"/>
        <rFont val="Noto Sans"/>
        <family val="2"/>
      </rPr>
      <t xml:space="preserve">工作人员</t>
    </r>
  </si>
  <si>
    <t xml:space="preserve">10102030906</t>
  </si>
  <si>
    <t xml:space="preserve">吴琪</t>
  </si>
  <si>
    <t xml:space="preserve">07706</t>
  </si>
  <si>
    <r>
      <rPr>
        <sz val="10"/>
        <rFont val="Arial"/>
        <family val="2"/>
      </rPr>
      <t xml:space="preserve">04</t>
    </r>
    <r>
      <rPr>
        <sz val="10"/>
        <rFont val="Noto Sans"/>
        <family val="2"/>
      </rPr>
      <t xml:space="preserve">工作人员</t>
    </r>
  </si>
  <si>
    <t xml:space="preserve">10102052512</t>
  </si>
  <si>
    <t xml:space="preserve">刘丁</t>
  </si>
  <si>
    <t xml:space="preserve">08796</t>
  </si>
  <si>
    <r>
      <rPr>
        <sz val="10"/>
        <rFont val="Arial"/>
        <family val="2"/>
      </rPr>
      <t xml:space="preserve">05</t>
    </r>
    <r>
      <rPr>
        <sz val="10"/>
        <rFont val="Noto Sans"/>
        <family val="2"/>
      </rPr>
      <t xml:space="preserve">工作人员</t>
    </r>
  </si>
  <si>
    <t xml:space="preserve">10102022727</t>
  </si>
  <si>
    <t xml:space="preserve">肖丽</t>
  </si>
  <si>
    <t xml:space="preserve">06358</t>
  </si>
  <si>
    <t xml:space="preserve">10102032202</t>
  </si>
  <si>
    <t xml:space="preserve">许悦</t>
  </si>
  <si>
    <r>
      <rPr>
        <sz val="10"/>
        <rFont val="Arial"/>
        <family val="2"/>
      </rPr>
      <t xml:space="preserve">15008</t>
    </r>
    <r>
      <rPr>
        <sz val="10"/>
        <rFont val="Noto Sans"/>
        <family val="2"/>
      </rPr>
      <t xml:space="preserve">水城县林业局</t>
    </r>
  </si>
  <si>
    <t xml:space="preserve">07597</t>
  </si>
  <si>
    <r>
      <rPr>
        <sz val="10"/>
        <rFont val="Noto Sans"/>
        <family val="2"/>
      </rPr>
      <t xml:space="preserve">第二候考室</t>
    </r>
    <r>
      <rPr>
        <sz val="10"/>
        <rFont val="Arial"/>
        <family val="2"/>
      </rPr>
      <t xml:space="preserve">42</t>
    </r>
    <r>
      <rPr>
        <sz val="10"/>
        <rFont val="Noto Sans"/>
        <family val="2"/>
      </rPr>
      <t xml:space="preserve">人</t>
    </r>
  </si>
  <si>
    <t xml:space="preserve">10102022616</t>
  </si>
  <si>
    <t xml:space="preserve">李腾飞</t>
  </si>
  <si>
    <r>
      <rPr>
        <sz val="10"/>
        <rFont val="Arial"/>
        <family val="2"/>
      </rPr>
      <t xml:space="preserve">15009</t>
    </r>
    <r>
      <rPr>
        <sz val="10"/>
        <rFont val="Noto Sans"/>
        <family val="2"/>
      </rPr>
      <t xml:space="preserve">水城县发耳产业园区管委会</t>
    </r>
  </si>
  <si>
    <t xml:space="preserve">01800</t>
  </si>
  <si>
    <r>
      <rPr>
        <sz val="10"/>
        <rFont val="Arial"/>
        <family val="2"/>
      </rPr>
      <t xml:space="preserve">15010</t>
    </r>
    <r>
      <rPr>
        <sz val="10"/>
        <rFont val="Noto Sans"/>
        <family val="2"/>
      </rPr>
      <t xml:space="preserve">水城县国土资源局</t>
    </r>
  </si>
  <si>
    <r>
      <rPr>
        <sz val="10"/>
        <rFont val="Arial"/>
        <family val="2"/>
      </rPr>
      <t xml:space="preserve">01</t>
    </r>
    <r>
      <rPr>
        <sz val="10"/>
        <rFont val="Noto Sans"/>
        <family val="2"/>
      </rPr>
      <t xml:space="preserve">专业技术人员</t>
    </r>
  </si>
  <si>
    <t xml:space="preserve">10102030527</t>
  </si>
  <si>
    <t xml:space="preserve">方剑美</t>
  </si>
  <si>
    <t xml:space="preserve">02163</t>
  </si>
  <si>
    <r>
      <rPr>
        <sz val="10"/>
        <rFont val="Arial"/>
        <family val="2"/>
      </rPr>
      <t xml:space="preserve">02</t>
    </r>
    <r>
      <rPr>
        <sz val="10"/>
        <rFont val="Noto Sans"/>
        <family val="2"/>
      </rPr>
      <t xml:space="preserve">专业技术人员</t>
    </r>
  </si>
  <si>
    <t xml:space="preserve">10102010417</t>
  </si>
  <si>
    <t xml:space="preserve">张贤鹏</t>
  </si>
  <si>
    <t xml:space="preserve">03339</t>
  </si>
  <si>
    <r>
      <rPr>
        <sz val="10"/>
        <rFont val="Arial"/>
        <family val="2"/>
      </rPr>
      <t xml:space="preserve">15011</t>
    </r>
    <r>
      <rPr>
        <sz val="10"/>
        <rFont val="Noto Sans"/>
        <family val="2"/>
      </rPr>
      <t xml:space="preserve">中国共产党水城县直属机关工作委员会</t>
    </r>
  </si>
  <si>
    <t xml:space="preserve">10102062501</t>
  </si>
  <si>
    <t xml:space="preserve">王近云</t>
  </si>
  <si>
    <r>
      <rPr>
        <sz val="10"/>
        <color rgb="FFFF0000"/>
        <rFont val="Arial"/>
        <family val="2"/>
      </rPr>
      <t xml:space="preserve">15011</t>
    </r>
    <r>
      <rPr>
        <sz val="10"/>
        <color rgb="FFFF0000"/>
        <rFont val="Noto Sans"/>
        <family val="2"/>
      </rPr>
      <t xml:space="preserve">中国共产党水城县直属机关工作委员会</t>
    </r>
  </si>
  <si>
    <r>
      <rPr>
        <sz val="10"/>
        <color rgb="FFFF0000"/>
        <rFont val="Arial"/>
        <family val="2"/>
      </rPr>
      <t xml:space="preserve">01</t>
    </r>
    <r>
      <rPr>
        <sz val="10"/>
        <color rgb="FFFF0000"/>
        <rFont val="Noto Sans"/>
        <family val="2"/>
      </rPr>
      <t xml:space="preserve">工作人员</t>
    </r>
  </si>
  <si>
    <t xml:space="preserve">02499</t>
  </si>
  <si>
    <r>
      <rPr>
        <sz val="10"/>
        <rFont val="Arial"/>
        <family val="2"/>
      </rPr>
      <t xml:space="preserve">15012</t>
    </r>
    <r>
      <rPr>
        <sz val="10"/>
        <rFont val="Noto Sans"/>
        <family val="2"/>
      </rPr>
      <t xml:space="preserve">水城县农业局</t>
    </r>
  </si>
  <si>
    <t xml:space="preserve">10102030315</t>
  </si>
  <si>
    <t xml:space="preserve">黄娟</t>
  </si>
  <si>
    <t xml:space="preserve">01204</t>
  </si>
  <si>
    <t xml:space="preserve">10102020627</t>
  </si>
  <si>
    <t xml:space="preserve">孔浩</t>
  </si>
  <si>
    <t xml:space="preserve">09846</t>
  </si>
  <si>
    <t xml:space="preserve">10102011206</t>
  </si>
  <si>
    <t xml:space="preserve">赵应秀</t>
  </si>
  <si>
    <t xml:space="preserve">02555</t>
  </si>
  <si>
    <r>
      <rPr>
        <sz val="10"/>
        <rFont val="Arial"/>
        <family val="2"/>
      </rPr>
      <t xml:space="preserve">15013</t>
    </r>
    <r>
      <rPr>
        <sz val="10"/>
        <rFont val="Noto Sans"/>
        <family val="2"/>
      </rPr>
      <t xml:space="preserve">水城县信访局</t>
    </r>
  </si>
  <si>
    <r>
      <rPr>
        <sz val="10"/>
        <rFont val="Arial"/>
        <family val="2"/>
      </rPr>
      <t xml:space="preserve">01</t>
    </r>
    <r>
      <rPr>
        <sz val="10"/>
        <rFont val="Noto Sans"/>
        <family val="2"/>
      </rPr>
      <t xml:space="preserve">网络投诉受理股工作员</t>
    </r>
  </si>
  <si>
    <t xml:space="preserve">10102040110</t>
  </si>
  <si>
    <t xml:space="preserve">李姝</t>
  </si>
  <si>
    <t xml:space="preserve">05220</t>
  </si>
  <si>
    <r>
      <rPr>
        <sz val="10"/>
        <rFont val="Arial"/>
        <family val="2"/>
      </rPr>
      <t xml:space="preserve">15014</t>
    </r>
    <r>
      <rPr>
        <sz val="10"/>
        <rFont val="Noto Sans"/>
        <family val="2"/>
      </rPr>
      <t xml:space="preserve">水城县水务局</t>
    </r>
  </si>
  <si>
    <t xml:space="preserve">10102022912</t>
  </si>
  <si>
    <t xml:space="preserve">张汉明</t>
  </si>
  <si>
    <t xml:space="preserve">05837</t>
  </si>
  <si>
    <t xml:space="preserve">10102061503</t>
  </si>
  <si>
    <t xml:space="preserve">敖俊</t>
  </si>
  <si>
    <r>
      <rPr>
        <sz val="10"/>
        <color rgb="FFFF0000"/>
        <rFont val="Arial"/>
        <family val="2"/>
      </rPr>
      <t xml:space="preserve">15014</t>
    </r>
    <r>
      <rPr>
        <sz val="10"/>
        <color rgb="FFFF0000"/>
        <rFont val="Noto Sans"/>
        <family val="2"/>
      </rPr>
      <t xml:space="preserve">水城县水务局</t>
    </r>
  </si>
  <si>
    <r>
      <rPr>
        <sz val="10"/>
        <color rgb="FFFF0000"/>
        <rFont val="Arial"/>
        <family val="2"/>
      </rPr>
      <t xml:space="preserve">02</t>
    </r>
    <r>
      <rPr>
        <sz val="10"/>
        <color rgb="FFFF0000"/>
        <rFont val="Noto Sans"/>
        <family val="2"/>
      </rPr>
      <t xml:space="preserve">工作人员</t>
    </r>
  </si>
  <si>
    <t xml:space="preserve">00541</t>
  </si>
  <si>
    <t xml:space="preserve">10102062928</t>
  </si>
  <si>
    <t xml:space="preserve">杨凡</t>
  </si>
  <si>
    <r>
      <rPr>
        <sz val="10"/>
        <rFont val="Arial"/>
        <family val="2"/>
      </rPr>
      <t xml:space="preserve">15015</t>
    </r>
    <r>
      <rPr>
        <sz val="10"/>
        <rFont val="Noto Sans"/>
        <family val="2"/>
      </rPr>
      <t xml:space="preserve">共青团水城县委员会</t>
    </r>
  </si>
  <si>
    <t xml:space="preserve">09137</t>
  </si>
  <si>
    <t xml:space="preserve">10102024523</t>
  </si>
  <si>
    <t xml:space="preserve">吴倩</t>
  </si>
  <si>
    <r>
      <rPr>
        <sz val="10"/>
        <rFont val="Arial"/>
        <family val="2"/>
      </rPr>
      <t xml:space="preserve">15016</t>
    </r>
    <r>
      <rPr>
        <sz val="10"/>
        <rFont val="Noto Sans"/>
        <family val="2"/>
      </rPr>
      <t xml:space="preserve">水城县司法局</t>
    </r>
  </si>
  <si>
    <r>
      <rPr>
        <sz val="10"/>
        <rFont val="Arial"/>
        <family val="2"/>
      </rPr>
      <t xml:space="preserve">01</t>
    </r>
    <r>
      <rPr>
        <sz val="10"/>
        <rFont val="Noto Sans"/>
        <family val="2"/>
      </rPr>
      <t xml:space="preserve">公证员</t>
    </r>
  </si>
  <si>
    <t xml:space="preserve">04226</t>
  </si>
  <si>
    <r>
      <rPr>
        <sz val="10"/>
        <rFont val="Arial"/>
        <family val="2"/>
      </rPr>
      <t xml:space="preserve">15017</t>
    </r>
    <r>
      <rPr>
        <sz val="10"/>
        <rFont val="Noto Sans"/>
        <family val="2"/>
      </rPr>
      <t xml:space="preserve">水城县文体广电新闻出版局</t>
    </r>
  </si>
  <si>
    <r>
      <rPr>
        <sz val="10"/>
        <rFont val="Arial"/>
        <family val="2"/>
      </rPr>
      <t xml:space="preserve">01</t>
    </r>
    <r>
      <rPr>
        <sz val="10"/>
        <rFont val="Noto Sans"/>
        <family val="2"/>
      </rPr>
      <t xml:space="preserve">管理人员</t>
    </r>
  </si>
  <si>
    <t xml:space="preserve">10102041417</t>
  </si>
  <si>
    <t xml:space="preserve">陈入瑞</t>
  </si>
  <si>
    <t xml:space="preserve">10337</t>
  </si>
  <si>
    <r>
      <rPr>
        <sz val="10"/>
        <rFont val="Arial"/>
        <family val="2"/>
      </rPr>
      <t xml:space="preserve">02</t>
    </r>
    <r>
      <rPr>
        <sz val="10"/>
        <rFont val="Noto Sans"/>
        <family val="2"/>
      </rPr>
      <t xml:space="preserve">管理人员</t>
    </r>
  </si>
  <si>
    <t xml:space="preserve">10102022808</t>
  </si>
  <si>
    <t xml:space="preserve">肖大晗</t>
  </si>
  <si>
    <t xml:space="preserve">04271</t>
  </si>
  <si>
    <t xml:space="preserve">10102013015</t>
  </si>
  <si>
    <t xml:space="preserve">韩婷</t>
  </si>
  <si>
    <r>
      <rPr>
        <sz val="10"/>
        <rFont val="Arial"/>
        <family val="2"/>
      </rPr>
      <t xml:space="preserve">15018</t>
    </r>
    <r>
      <rPr>
        <sz val="10"/>
        <rFont val="Noto Sans"/>
        <family val="2"/>
      </rPr>
      <t xml:space="preserve">水城县招商引资和投资促进局</t>
    </r>
  </si>
  <si>
    <t xml:space="preserve">04390</t>
  </si>
  <si>
    <t xml:space="preserve">10102060507</t>
  </si>
  <si>
    <t xml:space="preserve">朱嘉</t>
  </si>
  <si>
    <r>
      <rPr>
        <sz val="10"/>
        <color rgb="FFFF0000"/>
        <rFont val="Arial"/>
        <family val="2"/>
      </rPr>
      <t xml:space="preserve">15018</t>
    </r>
    <r>
      <rPr>
        <sz val="10"/>
        <color rgb="FFFF0000"/>
        <rFont val="Noto Sans"/>
        <family val="2"/>
      </rPr>
      <t xml:space="preserve">水城县招商引资和投资促进局</t>
    </r>
  </si>
  <si>
    <t xml:space="preserve">02869</t>
  </si>
  <si>
    <r>
      <rPr>
        <sz val="10"/>
        <rFont val="Arial"/>
        <family val="2"/>
      </rPr>
      <t xml:space="preserve">15021</t>
    </r>
    <r>
      <rPr>
        <sz val="10"/>
        <rFont val="Noto Sans"/>
        <family val="2"/>
      </rPr>
      <t xml:space="preserve">水城县监察局</t>
    </r>
  </si>
  <si>
    <t xml:space="preserve">10102041604</t>
  </si>
  <si>
    <t xml:space="preserve">赵金</t>
  </si>
  <si>
    <t xml:space="preserve">05986</t>
  </si>
  <si>
    <t xml:space="preserve">10102031921</t>
  </si>
  <si>
    <t xml:space="preserve">陈兵</t>
  </si>
  <si>
    <t xml:space="preserve">02838</t>
  </si>
  <si>
    <t xml:space="preserve">10102042130</t>
  </si>
  <si>
    <t xml:space="preserve">张灵香</t>
  </si>
  <si>
    <t xml:space="preserve">00472</t>
  </si>
  <si>
    <t xml:space="preserve">10102063614</t>
  </si>
  <si>
    <t xml:space="preserve">李鹏</t>
  </si>
  <si>
    <t xml:space="preserve">06116</t>
  </si>
  <si>
    <r>
      <rPr>
        <sz val="10"/>
        <rFont val="Arial"/>
        <family val="2"/>
      </rPr>
      <t xml:space="preserve">15022</t>
    </r>
    <r>
      <rPr>
        <sz val="10"/>
        <rFont val="Noto Sans"/>
        <family val="2"/>
      </rPr>
      <t xml:space="preserve">水城县广播电视台</t>
    </r>
  </si>
  <si>
    <r>
      <rPr>
        <sz val="10"/>
        <rFont val="Noto Sans"/>
        <family val="2"/>
      </rPr>
      <t xml:space="preserve">第三候考室</t>
    </r>
    <r>
      <rPr>
        <sz val="10"/>
        <rFont val="Arial"/>
        <family val="2"/>
      </rPr>
      <t xml:space="preserve">39</t>
    </r>
    <r>
      <rPr>
        <sz val="10"/>
        <rFont val="Noto Sans"/>
        <family val="2"/>
      </rPr>
      <t xml:space="preserve">人</t>
    </r>
  </si>
  <si>
    <t xml:space="preserve">10102043630</t>
  </si>
  <si>
    <t xml:space="preserve">郭屹</t>
  </si>
  <si>
    <t xml:space="preserve">06244</t>
  </si>
  <si>
    <t xml:space="preserve">10102040311</t>
  </si>
  <si>
    <t xml:space="preserve">董元良</t>
  </si>
  <si>
    <r>
      <rPr>
        <sz val="10"/>
        <rFont val="Arial"/>
        <family val="2"/>
      </rPr>
      <t xml:space="preserve">02</t>
    </r>
    <r>
      <rPr>
        <sz val="10"/>
        <rFont val="Noto Sans"/>
        <family val="2"/>
      </rPr>
      <t xml:space="preserve">技术人员</t>
    </r>
  </si>
  <si>
    <t xml:space="preserve">01929</t>
  </si>
  <si>
    <r>
      <rPr>
        <sz val="10"/>
        <rFont val="Arial"/>
        <family val="2"/>
      </rPr>
      <t xml:space="preserve">15024</t>
    </r>
    <r>
      <rPr>
        <sz val="10"/>
        <rFont val="Noto Sans"/>
        <family val="2"/>
      </rPr>
      <t xml:space="preserve">水城县猕猴桃产业园区管理委员会</t>
    </r>
  </si>
  <si>
    <t xml:space="preserve">10102023120</t>
  </si>
  <si>
    <t xml:space="preserve">余祥莉</t>
  </si>
  <si>
    <t xml:space="preserve">02070</t>
  </si>
  <si>
    <t xml:space="preserve">10102063526</t>
  </si>
  <si>
    <t xml:space="preserve">汪洪忠</t>
  </si>
  <si>
    <t xml:space="preserve">03897</t>
  </si>
  <si>
    <r>
      <rPr>
        <sz val="10"/>
        <rFont val="Arial"/>
        <family val="2"/>
      </rPr>
      <t xml:space="preserve">15026</t>
    </r>
    <r>
      <rPr>
        <sz val="10"/>
        <rFont val="Noto Sans"/>
        <family val="2"/>
      </rPr>
      <t xml:space="preserve">水城县总工会</t>
    </r>
  </si>
  <si>
    <t xml:space="preserve">10102062705</t>
  </si>
  <si>
    <t xml:space="preserve">杨敏燕</t>
  </si>
  <si>
    <t xml:space="preserve">02435</t>
  </si>
  <si>
    <r>
      <rPr>
        <sz val="10"/>
        <rFont val="Arial"/>
        <family val="2"/>
      </rPr>
      <t xml:space="preserve">15027</t>
    </r>
    <r>
      <rPr>
        <sz val="10"/>
        <rFont val="Noto Sans"/>
        <family val="2"/>
      </rPr>
      <t xml:space="preserve">水城县移民后期扶持管理中心</t>
    </r>
  </si>
  <si>
    <r>
      <rPr>
        <sz val="10"/>
        <rFont val="Arial"/>
        <family val="2"/>
      </rPr>
      <t xml:space="preserve">01</t>
    </r>
    <r>
      <rPr>
        <sz val="10"/>
        <rFont val="Noto Sans"/>
        <family val="2"/>
      </rPr>
      <t xml:space="preserve">管理</t>
    </r>
  </si>
  <si>
    <t xml:space="preserve">10102061321</t>
  </si>
  <si>
    <t xml:space="preserve">范芳</t>
  </si>
  <si>
    <t xml:space="preserve">09941</t>
  </si>
  <si>
    <r>
      <rPr>
        <sz val="10"/>
        <rFont val="Arial"/>
        <family val="2"/>
      </rPr>
      <t xml:space="preserve">02</t>
    </r>
    <r>
      <rPr>
        <sz val="10"/>
        <rFont val="Noto Sans"/>
        <family val="2"/>
      </rPr>
      <t xml:space="preserve">管理</t>
    </r>
  </si>
  <si>
    <t xml:space="preserve">10102062428</t>
  </si>
  <si>
    <t xml:space="preserve">翟玙</t>
  </si>
  <si>
    <t xml:space="preserve">04983</t>
  </si>
  <si>
    <t xml:space="preserve">10102040330</t>
  </si>
  <si>
    <t xml:space="preserve">孙浩诚</t>
  </si>
  <si>
    <r>
      <rPr>
        <sz val="10"/>
        <rFont val="Arial"/>
        <family val="2"/>
      </rPr>
      <t xml:space="preserve">15028</t>
    </r>
    <r>
      <rPr>
        <sz val="10"/>
        <rFont val="Noto Sans"/>
        <family val="2"/>
      </rPr>
      <t xml:space="preserve">水城县经济和信息化局</t>
    </r>
  </si>
  <si>
    <t xml:space="preserve">00245</t>
  </si>
  <si>
    <t xml:space="preserve">10102012805</t>
  </si>
  <si>
    <t xml:space="preserve">卢丽平</t>
  </si>
  <si>
    <t xml:space="preserve">04683</t>
  </si>
  <si>
    <t xml:space="preserve">10102013524</t>
  </si>
  <si>
    <t xml:space="preserve">谭新星</t>
  </si>
  <si>
    <r>
      <rPr>
        <sz val="10"/>
        <rFont val="Arial"/>
        <family val="2"/>
      </rPr>
      <t xml:space="preserve">15029</t>
    </r>
    <r>
      <rPr>
        <sz val="10"/>
        <rFont val="Noto Sans"/>
        <family val="2"/>
      </rPr>
      <t xml:space="preserve">水城县疾病预防控制中心</t>
    </r>
  </si>
  <si>
    <r>
      <rPr>
        <sz val="10"/>
        <rFont val="Arial"/>
        <family val="2"/>
      </rPr>
      <t xml:space="preserve">01</t>
    </r>
    <r>
      <rPr>
        <sz val="10"/>
        <rFont val="Noto Sans"/>
        <family val="2"/>
      </rPr>
      <t xml:space="preserve">慢性病科工作人员</t>
    </r>
  </si>
  <si>
    <t xml:space="preserve">04256</t>
  </si>
  <si>
    <r>
      <rPr>
        <sz val="10"/>
        <rFont val="Arial"/>
        <family val="2"/>
      </rPr>
      <t xml:space="preserve">15030</t>
    </r>
    <r>
      <rPr>
        <sz val="10"/>
        <rFont val="Noto Sans"/>
        <family val="2"/>
      </rPr>
      <t xml:space="preserve">水城县民族宗教事务局</t>
    </r>
  </si>
  <si>
    <t xml:space="preserve">10102060926</t>
  </si>
  <si>
    <t xml:space="preserve">邓茜玲</t>
  </si>
  <si>
    <t xml:space="preserve">10002</t>
  </si>
  <si>
    <t xml:space="preserve">10102030517</t>
  </si>
  <si>
    <t xml:space="preserve">熊娥</t>
  </si>
  <si>
    <r>
      <rPr>
        <sz val="10"/>
        <rFont val="Arial"/>
        <family val="2"/>
      </rPr>
      <t xml:space="preserve">15031</t>
    </r>
    <r>
      <rPr>
        <sz val="10"/>
        <rFont val="Noto Sans"/>
        <family val="2"/>
      </rPr>
      <t xml:space="preserve">中共水城县委政策研究室</t>
    </r>
  </si>
  <si>
    <t xml:space="preserve">02173</t>
  </si>
  <si>
    <r>
      <rPr>
        <sz val="10"/>
        <rFont val="Arial"/>
        <family val="2"/>
      </rPr>
      <t xml:space="preserve">15032</t>
    </r>
    <r>
      <rPr>
        <sz val="10"/>
        <rFont val="Noto Sans"/>
        <family val="2"/>
      </rPr>
      <t xml:space="preserve">水城县公安局</t>
    </r>
  </si>
  <si>
    <r>
      <rPr>
        <sz val="10"/>
        <rFont val="Arial"/>
        <family val="2"/>
      </rPr>
      <t xml:space="preserve">01</t>
    </r>
    <r>
      <rPr>
        <sz val="10"/>
        <rFont val="Noto Sans"/>
        <family val="2"/>
      </rPr>
      <t xml:space="preserve">网络管理</t>
    </r>
  </si>
  <si>
    <t xml:space="preserve">10102050529</t>
  </si>
  <si>
    <t xml:space="preserve">王攀</t>
  </si>
  <si>
    <t xml:space="preserve">06355</t>
  </si>
  <si>
    <t xml:space="preserve">10102021214</t>
  </si>
  <si>
    <t xml:space="preserve">周斯佩</t>
  </si>
  <si>
    <t xml:space="preserve">00788</t>
  </si>
  <si>
    <t xml:space="preserve">10102042218</t>
  </si>
  <si>
    <t xml:space="preserve">范韦</t>
  </si>
  <si>
    <t xml:space="preserve">08732</t>
  </si>
  <si>
    <t xml:space="preserve">10102043501</t>
  </si>
  <si>
    <t xml:space="preserve">王朗</t>
  </si>
  <si>
    <t xml:space="preserve">04703</t>
  </si>
  <si>
    <t xml:space="preserve">10102024310</t>
  </si>
  <si>
    <t xml:space="preserve">余文豪</t>
  </si>
  <si>
    <t xml:space="preserve">01492</t>
  </si>
  <si>
    <t xml:space="preserve">10102023702</t>
  </si>
  <si>
    <t xml:space="preserve">邓小川</t>
  </si>
  <si>
    <t xml:space="preserve">03793</t>
  </si>
  <si>
    <t xml:space="preserve">10102061603</t>
  </si>
  <si>
    <t xml:space="preserve">密杭</t>
  </si>
  <si>
    <t xml:space="preserve">00168</t>
  </si>
  <si>
    <t xml:space="preserve">10102013717</t>
  </si>
  <si>
    <t xml:space="preserve">刘博夫</t>
  </si>
  <si>
    <t xml:space="preserve">00113</t>
  </si>
  <si>
    <r>
      <rPr>
        <sz val="10"/>
        <rFont val="Arial"/>
        <family val="2"/>
      </rPr>
      <t xml:space="preserve">02</t>
    </r>
    <r>
      <rPr>
        <sz val="10"/>
        <rFont val="Noto Sans"/>
        <family val="2"/>
      </rPr>
      <t xml:space="preserve">刑事技术</t>
    </r>
  </si>
  <si>
    <r>
      <rPr>
        <sz val="10"/>
        <rFont val="Noto Sans"/>
        <family val="2"/>
      </rPr>
      <t xml:space="preserve">第四候考室</t>
    </r>
    <r>
      <rPr>
        <sz val="10"/>
        <rFont val="Arial"/>
        <family val="2"/>
      </rPr>
      <t xml:space="preserve">39</t>
    </r>
    <r>
      <rPr>
        <sz val="10"/>
        <rFont val="Noto Sans"/>
        <family val="2"/>
      </rPr>
      <t xml:space="preserve">人</t>
    </r>
  </si>
  <si>
    <t xml:space="preserve">10102061310</t>
  </si>
  <si>
    <t xml:space="preserve">吴坤</t>
  </si>
  <si>
    <t xml:space="preserve">08429</t>
  </si>
  <si>
    <t xml:space="preserve">10102021109</t>
  </si>
  <si>
    <t xml:space="preserve">邓昭阳</t>
  </si>
  <si>
    <t xml:space="preserve">07434</t>
  </si>
  <si>
    <t xml:space="preserve">10102030113</t>
  </si>
  <si>
    <t xml:space="preserve">刘林</t>
  </si>
  <si>
    <t xml:space="preserve">04714</t>
  </si>
  <si>
    <t xml:space="preserve">10102024326</t>
  </si>
  <si>
    <t xml:space="preserve">杨润</t>
  </si>
  <si>
    <t xml:space="preserve">07115</t>
  </si>
  <si>
    <t xml:space="preserve">10102054030</t>
  </si>
  <si>
    <t xml:space="preserve">邹秀</t>
  </si>
  <si>
    <t xml:space="preserve">02890</t>
  </si>
  <si>
    <t xml:space="preserve">10102051424</t>
  </si>
  <si>
    <t xml:space="preserve">李玮</t>
  </si>
  <si>
    <t xml:space="preserve">04893</t>
  </si>
  <si>
    <t xml:space="preserve">10102021224</t>
  </si>
  <si>
    <t xml:space="preserve">翟飞</t>
  </si>
  <si>
    <t xml:space="preserve">06132</t>
  </si>
  <si>
    <t xml:space="preserve">10102062026</t>
  </si>
  <si>
    <t xml:space="preserve">何面飞</t>
  </si>
  <si>
    <t xml:space="preserve">04477</t>
  </si>
  <si>
    <t xml:space="preserve">10102031029</t>
  </si>
  <si>
    <t xml:space="preserve">周奎</t>
  </si>
  <si>
    <r>
      <rPr>
        <sz val="10"/>
        <color rgb="FFFF0000"/>
        <rFont val="Arial"/>
        <family val="2"/>
      </rPr>
      <t xml:space="preserve">15032</t>
    </r>
    <r>
      <rPr>
        <sz val="10"/>
        <color rgb="FFFF0000"/>
        <rFont val="Noto Sans"/>
        <family val="2"/>
      </rPr>
      <t xml:space="preserve">水城县公安局</t>
    </r>
  </si>
  <si>
    <r>
      <rPr>
        <sz val="10"/>
        <color rgb="FFFF0000"/>
        <rFont val="Arial"/>
        <family val="2"/>
      </rPr>
      <t xml:space="preserve">02</t>
    </r>
    <r>
      <rPr>
        <sz val="10"/>
        <color rgb="FFFF0000"/>
        <rFont val="Noto Sans"/>
        <family val="2"/>
      </rPr>
      <t xml:space="preserve">刑事技术</t>
    </r>
  </si>
  <si>
    <t xml:space="preserve">08909</t>
  </si>
  <si>
    <r>
      <rPr>
        <sz val="10"/>
        <rFont val="Arial"/>
        <family val="2"/>
      </rPr>
      <t xml:space="preserve">03</t>
    </r>
    <r>
      <rPr>
        <sz val="10"/>
        <rFont val="Noto Sans"/>
        <family val="2"/>
      </rPr>
      <t xml:space="preserve">公安文秘</t>
    </r>
  </si>
  <si>
    <t xml:space="preserve">10102063425</t>
  </si>
  <si>
    <t xml:space="preserve">李丹</t>
  </si>
  <si>
    <t xml:space="preserve">06912</t>
  </si>
  <si>
    <t xml:space="preserve">10102021204</t>
  </si>
  <si>
    <t xml:space="preserve">李霞</t>
  </si>
  <si>
    <t xml:space="preserve">10163</t>
  </si>
  <si>
    <t xml:space="preserve">10102020426</t>
  </si>
  <si>
    <t xml:space="preserve">罗琳</t>
  </si>
  <si>
    <t xml:space="preserve">01099</t>
  </si>
  <si>
    <t xml:space="preserve">10102013128</t>
  </si>
  <si>
    <t xml:space="preserve">黄婷</t>
  </si>
  <si>
    <t xml:space="preserve">08115</t>
  </si>
  <si>
    <r>
      <rPr>
        <sz val="10"/>
        <rFont val="Arial"/>
        <family val="2"/>
      </rPr>
      <t xml:space="preserve">04</t>
    </r>
    <r>
      <rPr>
        <sz val="10"/>
        <rFont val="Noto Sans"/>
        <family val="2"/>
      </rPr>
      <t xml:space="preserve">后勤管理</t>
    </r>
  </si>
  <si>
    <t xml:space="preserve">10102020705</t>
  </si>
  <si>
    <t xml:space="preserve">王衡兴</t>
  </si>
  <si>
    <t xml:space="preserve">02205</t>
  </si>
  <si>
    <t xml:space="preserve">10102010330</t>
  </si>
  <si>
    <t xml:space="preserve">张梦</t>
  </si>
  <si>
    <t xml:space="preserve">06233</t>
  </si>
  <si>
    <t xml:space="preserve">10102021215</t>
  </si>
  <si>
    <t xml:space="preserve">张凤</t>
  </si>
  <si>
    <t xml:space="preserve">01123</t>
  </si>
  <si>
    <t xml:space="preserve">10102040903</t>
  </si>
  <si>
    <t xml:space="preserve">张艳</t>
  </si>
  <si>
    <t xml:space="preserve">05234</t>
  </si>
  <si>
    <r>
      <rPr>
        <sz val="10"/>
        <rFont val="Arial"/>
        <family val="2"/>
      </rPr>
      <t xml:space="preserve">05</t>
    </r>
    <r>
      <rPr>
        <sz val="10"/>
        <rFont val="Noto Sans"/>
        <family val="2"/>
      </rPr>
      <t xml:space="preserve">管理</t>
    </r>
  </si>
  <si>
    <t xml:space="preserve">10102013207</t>
  </si>
  <si>
    <t xml:space="preserve">樊国勇</t>
  </si>
  <si>
    <t xml:space="preserve">07807</t>
  </si>
  <si>
    <t xml:space="preserve">10102062818</t>
  </si>
  <si>
    <t xml:space="preserve">王德富</t>
  </si>
  <si>
    <t xml:space="preserve">06929</t>
  </si>
  <si>
    <t xml:space="preserve">10102054006</t>
  </si>
  <si>
    <t xml:space="preserve">李涛</t>
  </si>
  <si>
    <r>
      <rPr>
        <sz val="10"/>
        <color rgb="FFFF0000"/>
        <rFont val="Arial"/>
        <family val="2"/>
      </rPr>
      <t xml:space="preserve">05</t>
    </r>
    <r>
      <rPr>
        <sz val="10"/>
        <color rgb="FFFF0000"/>
        <rFont val="Noto Sans"/>
        <family val="2"/>
      </rPr>
      <t xml:space="preserve">管理</t>
    </r>
  </si>
  <si>
    <t xml:space="preserve">03727</t>
  </si>
  <si>
    <r>
      <rPr>
        <sz val="10"/>
        <rFont val="Arial"/>
        <family val="2"/>
      </rPr>
      <t xml:space="preserve">07</t>
    </r>
    <r>
      <rPr>
        <sz val="10"/>
        <rFont val="Noto Sans"/>
        <family val="2"/>
      </rPr>
      <t xml:space="preserve">公安文秘</t>
    </r>
  </si>
  <si>
    <r>
      <rPr>
        <sz val="10"/>
        <rFont val="Noto Sans"/>
        <family val="2"/>
      </rPr>
      <t xml:space="preserve">第五候考室</t>
    </r>
    <r>
      <rPr>
        <sz val="10"/>
        <rFont val="宋体"/>
        <family val="0"/>
        <charset val="134"/>
      </rPr>
      <t xml:space="preserve">39</t>
    </r>
    <r>
      <rPr>
        <sz val="10"/>
        <rFont val="Noto Sans"/>
        <family val="2"/>
      </rPr>
      <t xml:space="preserve">人</t>
    </r>
  </si>
  <si>
    <t xml:space="preserve">10102013419</t>
  </si>
  <si>
    <t xml:space="preserve">唐仁德</t>
  </si>
  <si>
    <t xml:space="preserve">05500</t>
  </si>
  <si>
    <t xml:space="preserve">10102053122</t>
  </si>
  <si>
    <t xml:space="preserve">罗淑娟</t>
  </si>
  <si>
    <t xml:space="preserve">04546</t>
  </si>
  <si>
    <t xml:space="preserve">10102024518</t>
  </si>
  <si>
    <t xml:space="preserve">朱文娟</t>
  </si>
  <si>
    <t xml:space="preserve">09048</t>
  </si>
  <si>
    <t xml:space="preserve">10102051629</t>
  </si>
  <si>
    <t xml:space="preserve">吕路瑶</t>
  </si>
  <si>
    <t xml:space="preserve">06202</t>
  </si>
  <si>
    <t xml:space="preserve">10102012611</t>
  </si>
  <si>
    <t xml:space="preserve">罗跃康</t>
  </si>
  <si>
    <r>
      <rPr>
        <sz val="10"/>
        <color rgb="FFFF0000"/>
        <rFont val="Arial"/>
        <family val="2"/>
      </rPr>
      <t xml:space="preserve">07</t>
    </r>
    <r>
      <rPr>
        <sz val="10"/>
        <color rgb="FFFF0000"/>
        <rFont val="Noto Sans"/>
        <family val="2"/>
      </rPr>
      <t xml:space="preserve">公安文秘</t>
    </r>
  </si>
  <si>
    <t xml:space="preserve">05167</t>
  </si>
  <si>
    <t xml:space="preserve">10102010909</t>
  </si>
  <si>
    <t xml:space="preserve">何梓瑜</t>
  </si>
  <si>
    <t xml:space="preserve">06732</t>
  </si>
  <si>
    <t xml:space="preserve">10102010425</t>
  </si>
  <si>
    <t xml:space="preserve">王金秀</t>
  </si>
  <si>
    <t xml:space="preserve">04721</t>
  </si>
  <si>
    <t xml:space="preserve">10102031220</t>
  </si>
  <si>
    <t xml:space="preserve">吴玉</t>
  </si>
  <si>
    <t xml:space="preserve">09464</t>
  </si>
  <si>
    <t xml:space="preserve">10102041908</t>
  </si>
  <si>
    <t xml:space="preserve">赵泽会</t>
  </si>
  <si>
    <t xml:space="preserve">04241</t>
  </si>
  <si>
    <t xml:space="preserve">10102043818</t>
  </si>
  <si>
    <t xml:space="preserve">崔同友</t>
  </si>
  <si>
    <r>
      <rPr>
        <sz val="10"/>
        <rFont val="Arial"/>
        <family val="2"/>
      </rPr>
      <t xml:space="preserve">08</t>
    </r>
    <r>
      <rPr>
        <sz val="10"/>
        <rFont val="Noto Sans"/>
        <family val="2"/>
      </rPr>
      <t xml:space="preserve">公安文秘</t>
    </r>
  </si>
  <si>
    <t xml:space="preserve">08929</t>
  </si>
  <si>
    <r>
      <rPr>
        <sz val="10"/>
        <rFont val="Arial"/>
        <family val="2"/>
      </rPr>
      <t xml:space="preserve">13</t>
    </r>
    <r>
      <rPr>
        <sz val="10"/>
        <rFont val="Noto Sans"/>
        <family val="2"/>
      </rPr>
      <t xml:space="preserve">管理</t>
    </r>
  </si>
  <si>
    <t xml:space="preserve">10102050320</t>
  </si>
  <si>
    <t xml:space="preserve">邓连进</t>
  </si>
  <si>
    <t xml:space="preserve">03879</t>
  </si>
  <si>
    <t xml:space="preserve">10102053925</t>
  </si>
  <si>
    <t xml:space="preserve">陈逍</t>
  </si>
  <si>
    <t xml:space="preserve">00699</t>
  </si>
  <si>
    <t xml:space="preserve">10102042906</t>
  </si>
  <si>
    <t xml:space="preserve">胡丰津</t>
  </si>
  <si>
    <t xml:space="preserve">08710</t>
  </si>
  <si>
    <t xml:space="preserve">10102063025</t>
  </si>
  <si>
    <t xml:space="preserve">林勇学</t>
  </si>
  <si>
    <t xml:space="preserve">05439</t>
  </si>
  <si>
    <t xml:space="preserve">10102011929</t>
  </si>
  <si>
    <t xml:space="preserve">陈琴琴</t>
  </si>
  <si>
    <t xml:space="preserve">04891</t>
  </si>
  <si>
    <t xml:space="preserve">10102060703</t>
  </si>
  <si>
    <t xml:space="preserve">王从俊</t>
  </si>
  <si>
    <t xml:space="preserve">00169</t>
  </si>
  <si>
    <t xml:space="preserve">10102011324</t>
  </si>
  <si>
    <t xml:space="preserve">王勇</t>
  </si>
  <si>
    <t xml:space="preserve">02819</t>
  </si>
  <si>
    <t xml:space="preserve">10102021629</t>
  </si>
  <si>
    <t xml:space="preserve">颜文婷</t>
  </si>
  <si>
    <r>
      <rPr>
        <sz val="10"/>
        <color rgb="FFFF0000"/>
        <rFont val="Arial"/>
        <family val="2"/>
      </rPr>
      <t xml:space="preserve">13</t>
    </r>
    <r>
      <rPr>
        <sz val="10"/>
        <color rgb="FFFF0000"/>
        <rFont val="Noto Sans"/>
        <family val="2"/>
      </rPr>
      <t xml:space="preserve">管理</t>
    </r>
  </si>
  <si>
    <t xml:space="preserve">05903</t>
  </si>
  <si>
    <t xml:space="preserve">10102020819</t>
  </si>
  <si>
    <t xml:space="preserve">胡英成</t>
  </si>
  <si>
    <t xml:space="preserve">06994</t>
  </si>
  <si>
    <t xml:space="preserve">10102022506</t>
  </si>
  <si>
    <t xml:space="preserve">罗七妹</t>
  </si>
  <si>
    <t xml:space="preserve">04490</t>
  </si>
  <si>
    <t xml:space="preserve">10102063415</t>
  </si>
  <si>
    <t xml:space="preserve">宋振华</t>
  </si>
  <si>
    <t xml:space="preserve">05462</t>
  </si>
  <si>
    <r>
      <rPr>
        <sz val="10"/>
        <rFont val="Arial"/>
        <family val="2"/>
      </rPr>
      <t xml:space="preserve">09</t>
    </r>
    <r>
      <rPr>
        <sz val="10"/>
        <rFont val="Noto Sans"/>
        <family val="2"/>
      </rPr>
      <t xml:space="preserve">管理</t>
    </r>
  </si>
  <si>
    <r>
      <rPr>
        <sz val="10"/>
        <rFont val="Noto Sans"/>
        <family val="2"/>
      </rPr>
      <t xml:space="preserve">第六候考室</t>
    </r>
    <r>
      <rPr>
        <sz val="10"/>
        <rFont val="Arial"/>
        <family val="2"/>
      </rPr>
      <t xml:space="preserve">40</t>
    </r>
    <r>
      <rPr>
        <sz val="10"/>
        <rFont val="Noto Sans"/>
        <family val="2"/>
      </rPr>
      <t xml:space="preserve">人</t>
    </r>
  </si>
  <si>
    <t xml:space="preserve">10102053028</t>
  </si>
  <si>
    <t xml:space="preserve">惠岗</t>
  </si>
  <si>
    <t xml:space="preserve">00336</t>
  </si>
  <si>
    <t xml:space="preserve">10102012928</t>
  </si>
  <si>
    <t xml:space="preserve">余建霖</t>
  </si>
  <si>
    <r>
      <rPr>
        <sz val="10"/>
        <color rgb="FFFF0000"/>
        <rFont val="Arial"/>
        <family val="2"/>
      </rPr>
      <t xml:space="preserve">09</t>
    </r>
    <r>
      <rPr>
        <sz val="10"/>
        <color rgb="FFFF0000"/>
        <rFont val="Noto Sans"/>
        <family val="2"/>
      </rPr>
      <t xml:space="preserve">管理</t>
    </r>
  </si>
  <si>
    <t xml:space="preserve">04093</t>
  </si>
  <si>
    <r>
      <rPr>
        <sz val="10"/>
        <rFont val="Arial"/>
        <family val="2"/>
      </rPr>
      <t xml:space="preserve">10</t>
    </r>
    <r>
      <rPr>
        <sz val="10"/>
        <rFont val="Noto Sans"/>
        <family val="2"/>
      </rPr>
      <t xml:space="preserve">训导员</t>
    </r>
  </si>
  <si>
    <t xml:space="preserve">10102042623</t>
  </si>
  <si>
    <t xml:space="preserve">李梦帆</t>
  </si>
  <si>
    <t xml:space="preserve">06372</t>
  </si>
  <si>
    <t xml:space="preserve">10102053527</t>
  </si>
  <si>
    <t xml:space="preserve">赵关城</t>
  </si>
  <si>
    <t xml:space="preserve">09349</t>
  </si>
  <si>
    <t xml:space="preserve">10102063121</t>
  </si>
  <si>
    <t xml:space="preserve">陶汝义</t>
  </si>
  <si>
    <t xml:space="preserve">10650</t>
  </si>
  <si>
    <t xml:space="preserve">10102042919</t>
  </si>
  <si>
    <t xml:space="preserve">袁野</t>
  </si>
  <si>
    <t xml:space="preserve">01526</t>
  </si>
  <si>
    <r>
      <rPr>
        <sz val="10"/>
        <rFont val="Arial"/>
        <family val="2"/>
      </rPr>
      <t xml:space="preserve">15033</t>
    </r>
    <r>
      <rPr>
        <sz val="10"/>
        <rFont val="Noto Sans"/>
        <family val="2"/>
      </rPr>
      <t xml:space="preserve">水城县龙场乡</t>
    </r>
  </si>
  <si>
    <t xml:space="preserve">10102052913</t>
  </si>
  <si>
    <t xml:space="preserve">毛江林</t>
  </si>
  <si>
    <t xml:space="preserve">04333</t>
  </si>
  <si>
    <t xml:space="preserve">10102030401</t>
  </si>
  <si>
    <t xml:space="preserve">董大明</t>
  </si>
  <si>
    <t xml:space="preserve">03851</t>
  </si>
  <si>
    <t xml:space="preserve">10102010605</t>
  </si>
  <si>
    <t xml:space="preserve">伍顺</t>
  </si>
  <si>
    <r>
      <rPr>
        <sz val="10"/>
        <rFont val="Arial"/>
        <family val="2"/>
      </rPr>
      <t xml:space="preserve">15034</t>
    </r>
    <r>
      <rPr>
        <sz val="10"/>
        <rFont val="Noto Sans"/>
        <family val="2"/>
      </rPr>
      <t xml:space="preserve">水城县勺米镇</t>
    </r>
  </si>
  <si>
    <t xml:space="preserve">06331</t>
  </si>
  <si>
    <t xml:space="preserve">10102023323</t>
  </si>
  <si>
    <t xml:space="preserve">赵嫩长</t>
  </si>
  <si>
    <t xml:space="preserve">02539</t>
  </si>
  <si>
    <t xml:space="preserve">10102062509</t>
  </si>
  <si>
    <t xml:space="preserve">黄松</t>
  </si>
  <si>
    <r>
      <rPr>
        <sz val="10"/>
        <rFont val="Arial"/>
        <family val="2"/>
      </rPr>
      <t xml:space="preserve">03</t>
    </r>
    <r>
      <rPr>
        <sz val="10"/>
        <rFont val="Noto Sans"/>
        <family val="2"/>
      </rPr>
      <t xml:space="preserve">管理人员</t>
    </r>
  </si>
  <si>
    <t xml:space="preserve">04820</t>
  </si>
  <si>
    <r>
      <rPr>
        <sz val="10"/>
        <rFont val="Arial"/>
        <family val="2"/>
      </rPr>
      <t xml:space="preserve">15035</t>
    </r>
    <r>
      <rPr>
        <sz val="10"/>
        <rFont val="Noto Sans"/>
        <family val="2"/>
      </rPr>
      <t xml:space="preserve">水城县老鹰山镇</t>
    </r>
  </si>
  <si>
    <t xml:space="preserve">10102051224</t>
  </si>
  <si>
    <t xml:space="preserve">钱秋亚</t>
  </si>
  <si>
    <t xml:space="preserve">09999</t>
  </si>
  <si>
    <t xml:space="preserve">10102022606</t>
  </si>
  <si>
    <t xml:space="preserve">余鸿</t>
  </si>
  <si>
    <t xml:space="preserve">06874</t>
  </si>
  <si>
    <t xml:space="preserve">10102052408</t>
  </si>
  <si>
    <t xml:space="preserve">李明全</t>
  </si>
  <si>
    <t xml:space="preserve">07033</t>
  </si>
  <si>
    <r>
      <rPr>
        <sz val="10"/>
        <rFont val="Arial"/>
        <family val="2"/>
      </rPr>
      <t xml:space="preserve">15036</t>
    </r>
    <r>
      <rPr>
        <sz val="10"/>
        <rFont val="Noto Sans"/>
        <family val="2"/>
      </rPr>
      <t xml:space="preserve">水城县陡箐镇</t>
    </r>
  </si>
  <si>
    <r>
      <rPr>
        <sz val="10"/>
        <rFont val="Arial"/>
        <family val="2"/>
      </rPr>
      <t xml:space="preserve">01</t>
    </r>
    <r>
      <rPr>
        <sz val="10"/>
        <rFont val="Noto Sans"/>
        <family val="2"/>
      </rPr>
      <t xml:space="preserve">村文书</t>
    </r>
  </si>
  <si>
    <t xml:space="preserve">10102060720</t>
  </si>
  <si>
    <t xml:space="preserve">唐陈东</t>
  </si>
  <si>
    <t xml:space="preserve">00150</t>
  </si>
  <si>
    <t xml:space="preserve">10102052614</t>
  </si>
  <si>
    <t xml:space="preserve">邹正友</t>
  </si>
  <si>
    <r>
      <rPr>
        <sz val="10"/>
        <rFont val="Arial"/>
        <family val="2"/>
      </rPr>
      <t xml:space="preserve">15037</t>
    </r>
    <r>
      <rPr>
        <sz val="10"/>
        <rFont val="Noto Sans"/>
        <family val="2"/>
      </rPr>
      <t xml:space="preserve">水城县都格镇</t>
    </r>
  </si>
  <si>
    <t xml:space="preserve">07391</t>
  </si>
  <si>
    <t xml:space="preserve">10102040305</t>
  </si>
  <si>
    <t xml:space="preserve">董泽科</t>
  </si>
  <si>
    <t xml:space="preserve">07739</t>
  </si>
  <si>
    <t xml:space="preserve">10102042822</t>
  </si>
  <si>
    <t xml:space="preserve">赵应兵</t>
  </si>
  <si>
    <r>
      <rPr>
        <sz val="10"/>
        <color rgb="FFFF0000"/>
        <rFont val="Arial"/>
        <family val="2"/>
      </rPr>
      <t xml:space="preserve">15037</t>
    </r>
    <r>
      <rPr>
        <sz val="10"/>
        <color rgb="FFFF0000"/>
        <rFont val="Noto Sans"/>
        <family val="2"/>
      </rPr>
      <t xml:space="preserve">水城县都格镇</t>
    </r>
  </si>
  <si>
    <t xml:space="preserve">09210</t>
  </si>
  <si>
    <r>
      <rPr>
        <sz val="10"/>
        <rFont val="Arial"/>
        <family val="2"/>
      </rPr>
      <t xml:space="preserve">15038</t>
    </r>
    <r>
      <rPr>
        <sz val="10"/>
        <rFont val="Noto Sans"/>
        <family val="2"/>
      </rPr>
      <t xml:space="preserve">水城县鸡场镇</t>
    </r>
  </si>
  <si>
    <t xml:space="preserve">10102052630</t>
  </si>
  <si>
    <t xml:space="preserve">王林灵</t>
  </si>
  <si>
    <t xml:space="preserve">02455</t>
  </si>
  <si>
    <t xml:space="preserve">10102050326</t>
  </si>
  <si>
    <t xml:space="preserve">陈苹</t>
  </si>
  <si>
    <t xml:space="preserve">03285</t>
  </si>
  <si>
    <t xml:space="preserve">10102011221</t>
  </si>
  <si>
    <t xml:space="preserve">杨勇祥</t>
  </si>
  <si>
    <t xml:space="preserve">03311</t>
  </si>
  <si>
    <r>
      <rPr>
        <sz val="10"/>
        <rFont val="Arial"/>
        <family val="2"/>
      </rPr>
      <t xml:space="preserve">15039</t>
    </r>
    <r>
      <rPr>
        <sz val="10"/>
        <rFont val="Noto Sans"/>
        <family val="2"/>
      </rPr>
      <t xml:space="preserve">水城县果布戛乡</t>
    </r>
  </si>
  <si>
    <r>
      <rPr>
        <sz val="10"/>
        <rFont val="Noto Sans"/>
        <family val="2"/>
      </rPr>
      <t xml:space="preserve">第七候考室</t>
    </r>
    <r>
      <rPr>
        <sz val="10"/>
        <rFont val="Arial"/>
        <family val="2"/>
      </rPr>
      <t xml:space="preserve">41</t>
    </r>
    <r>
      <rPr>
        <sz val="10"/>
        <rFont val="Noto Sans"/>
        <family val="2"/>
      </rPr>
      <t xml:space="preserve">人</t>
    </r>
  </si>
  <si>
    <t xml:space="preserve">10102052827</t>
  </si>
  <si>
    <t xml:space="preserve">黄雷红</t>
  </si>
  <si>
    <t xml:space="preserve">02050</t>
  </si>
  <si>
    <t xml:space="preserve">10102022925</t>
  </si>
  <si>
    <t xml:space="preserve">赵梨鹤</t>
  </si>
  <si>
    <t xml:space="preserve">07299</t>
  </si>
  <si>
    <t xml:space="preserve">10102023716</t>
  </si>
  <si>
    <t xml:space="preserve">彭占荣</t>
  </si>
  <si>
    <t xml:space="preserve">05995</t>
  </si>
  <si>
    <t xml:space="preserve">10102043417</t>
  </si>
  <si>
    <t xml:space="preserve">肖植米</t>
  </si>
  <si>
    <t xml:space="preserve">09531</t>
  </si>
  <si>
    <t xml:space="preserve">10102030521</t>
  </si>
  <si>
    <t xml:space="preserve">周贞洪</t>
  </si>
  <si>
    <t xml:space="preserve">10645</t>
  </si>
  <si>
    <t xml:space="preserve">10102010223</t>
  </si>
  <si>
    <t xml:space="preserve">蒋益</t>
  </si>
  <si>
    <t xml:space="preserve">01860</t>
  </si>
  <si>
    <t xml:space="preserve">10102061307</t>
  </si>
  <si>
    <t xml:space="preserve">王雪萍</t>
  </si>
  <si>
    <r>
      <rPr>
        <sz val="10"/>
        <color rgb="FFFF0000"/>
        <rFont val="Arial"/>
        <family val="2"/>
      </rPr>
      <t xml:space="preserve">15039</t>
    </r>
    <r>
      <rPr>
        <sz val="10"/>
        <color rgb="FFFF0000"/>
        <rFont val="Noto Sans"/>
        <family val="2"/>
      </rPr>
      <t xml:space="preserve">水城县果布戛乡</t>
    </r>
  </si>
  <si>
    <r>
      <rPr>
        <sz val="10"/>
        <color rgb="FFFF0000"/>
        <rFont val="Arial"/>
        <family val="2"/>
      </rPr>
      <t xml:space="preserve">04</t>
    </r>
    <r>
      <rPr>
        <sz val="10"/>
        <color rgb="FFFF0000"/>
        <rFont val="Noto Sans"/>
        <family val="2"/>
      </rPr>
      <t xml:space="preserve">工作人员</t>
    </r>
  </si>
  <si>
    <t xml:space="preserve">10923</t>
  </si>
  <si>
    <r>
      <rPr>
        <sz val="10"/>
        <rFont val="Arial"/>
        <family val="2"/>
      </rPr>
      <t xml:space="preserve">15040</t>
    </r>
    <r>
      <rPr>
        <sz val="10"/>
        <rFont val="Noto Sans"/>
        <family val="2"/>
      </rPr>
      <t xml:space="preserve">水城县尖山街道办事处</t>
    </r>
  </si>
  <si>
    <t xml:space="preserve">10102030723</t>
  </si>
  <si>
    <t xml:space="preserve">张馨云</t>
  </si>
  <si>
    <t xml:space="preserve">00821</t>
  </si>
  <si>
    <t xml:space="preserve">10102042421</t>
  </si>
  <si>
    <t xml:space="preserve">王涛</t>
  </si>
  <si>
    <t xml:space="preserve">04780</t>
  </si>
  <si>
    <t xml:space="preserve">10102061722</t>
  </si>
  <si>
    <t xml:space="preserve">张典</t>
  </si>
  <si>
    <t xml:space="preserve">02106</t>
  </si>
  <si>
    <t xml:space="preserve">10102041007</t>
  </si>
  <si>
    <t xml:space="preserve">陈梓炅</t>
  </si>
  <si>
    <t xml:space="preserve">00096</t>
  </si>
  <si>
    <r>
      <rPr>
        <sz val="10"/>
        <rFont val="Arial"/>
        <family val="2"/>
      </rPr>
      <t xml:space="preserve">15041</t>
    </r>
    <r>
      <rPr>
        <sz val="10"/>
        <rFont val="Noto Sans"/>
        <family val="2"/>
      </rPr>
      <t xml:space="preserve">水城县新街乡</t>
    </r>
  </si>
  <si>
    <t xml:space="preserve">10102062529</t>
  </si>
  <si>
    <t xml:space="preserve">黄彬</t>
  </si>
  <si>
    <t xml:space="preserve">06127</t>
  </si>
  <si>
    <t xml:space="preserve">10102040801</t>
  </si>
  <si>
    <t xml:space="preserve">张金能</t>
  </si>
  <si>
    <t xml:space="preserve">04520</t>
  </si>
  <si>
    <r>
      <rPr>
        <sz val="10"/>
        <rFont val="Arial"/>
        <family val="2"/>
      </rPr>
      <t xml:space="preserve">15042</t>
    </r>
    <r>
      <rPr>
        <sz val="10"/>
        <rFont val="Noto Sans"/>
        <family val="2"/>
      </rPr>
      <t xml:space="preserve">水城县米萝镇</t>
    </r>
  </si>
  <si>
    <t xml:space="preserve">10102023419</t>
  </si>
  <si>
    <t xml:space="preserve">王午</t>
  </si>
  <si>
    <t xml:space="preserve">00694</t>
  </si>
  <si>
    <t xml:space="preserve">10102052729</t>
  </si>
  <si>
    <t xml:space="preserve">王琴</t>
  </si>
  <si>
    <t xml:space="preserve">06875</t>
  </si>
  <si>
    <t xml:space="preserve">10102062314</t>
  </si>
  <si>
    <t xml:space="preserve">廖发玉</t>
  </si>
  <si>
    <t xml:space="preserve">02666</t>
  </si>
  <si>
    <t xml:space="preserve">10102012523</t>
  </si>
  <si>
    <t xml:space="preserve">刘彬</t>
  </si>
  <si>
    <t xml:space="preserve">04246</t>
  </si>
  <si>
    <r>
      <rPr>
        <sz val="10"/>
        <rFont val="Arial"/>
        <family val="2"/>
      </rPr>
      <t xml:space="preserve">15043</t>
    </r>
    <r>
      <rPr>
        <sz val="10"/>
        <rFont val="Noto Sans"/>
        <family val="2"/>
      </rPr>
      <t xml:space="preserve">水城县蟠龙镇</t>
    </r>
  </si>
  <si>
    <t xml:space="preserve">10102040806</t>
  </si>
  <si>
    <t xml:space="preserve">石桂玲</t>
  </si>
  <si>
    <t xml:space="preserve">07307</t>
  </si>
  <si>
    <r>
      <rPr>
        <sz val="10"/>
        <rFont val="Arial"/>
        <family val="2"/>
      </rPr>
      <t xml:space="preserve">15045</t>
    </r>
    <r>
      <rPr>
        <sz val="10"/>
        <rFont val="Noto Sans"/>
        <family val="2"/>
      </rPr>
      <t xml:space="preserve">水城县花戛乡</t>
    </r>
  </si>
  <si>
    <t xml:space="preserve">10102010221</t>
  </si>
  <si>
    <t xml:space="preserve">肖鹏贵</t>
  </si>
  <si>
    <t xml:space="preserve">06268</t>
  </si>
  <si>
    <t xml:space="preserve">10102042007</t>
  </si>
  <si>
    <t xml:space="preserve">马红丽</t>
  </si>
  <si>
    <t xml:space="preserve">07865</t>
  </si>
  <si>
    <t xml:space="preserve">10102061605</t>
  </si>
  <si>
    <t xml:space="preserve">吴家红</t>
  </si>
  <si>
    <t xml:space="preserve">10482</t>
  </si>
  <si>
    <t xml:space="preserve">10102042828</t>
  </si>
  <si>
    <t xml:space="preserve">左金胜</t>
  </si>
  <si>
    <t xml:space="preserve">05056</t>
  </si>
</sst>
</file>

<file path=xl/styles.xml><?xml version="1.0" encoding="utf-8"?>
<styleSheet xmlns="http://schemas.openxmlformats.org/spreadsheetml/2006/main">
  <numFmts count="3">
    <numFmt numFmtId="164" formatCode="General"/>
    <numFmt numFmtId="165" formatCode="0.00;_᐀"/>
    <numFmt numFmtId="166" formatCode="0.00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8"/>
      <name val="Noto Sans"/>
      <family val="2"/>
    </font>
    <font>
      <sz val="18"/>
      <name val="宋体"/>
      <family val="0"/>
      <charset val="134"/>
    </font>
    <font>
      <sz val="10"/>
      <name val="Noto Sans"/>
      <family val="2"/>
    </font>
    <font>
      <sz val="8"/>
      <name val="Noto Sans"/>
      <family val="2"/>
    </font>
    <font>
      <sz val="8"/>
      <name val="宋体"/>
      <family val="0"/>
      <charset val="134"/>
    </font>
    <font>
      <sz val="14"/>
      <name val="Noto Sans"/>
      <family val="2"/>
    </font>
    <font>
      <sz val="14"/>
      <name val="宋体"/>
      <family val="0"/>
      <charset val="134"/>
    </font>
    <font>
      <sz val="10"/>
      <color rgb="FFFF0000"/>
      <name val="Arial"/>
      <family val="2"/>
    </font>
    <font>
      <sz val="10"/>
      <color rgb="FFFF0000"/>
      <name val="宋体"/>
      <family val="0"/>
      <charset val="134"/>
    </font>
    <font>
      <sz val="10"/>
      <color rgb="FFFF0000"/>
      <name val="Noto Sans"/>
      <family val="2"/>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false" indent="0" shrinkToFit="true"/>
      <protection locked="true" hidden="false"/>
    </xf>
    <xf numFmtId="165" fontId="21" fillId="4" borderId="11" xfId="0" applyFont="true" applyBorder="true" applyAlignment="true" applyProtection="false">
      <alignment horizontal="center" vertical="bottom" textRotation="0" wrapText="false" indent="0" shrinkToFit="false"/>
      <protection locked="true" hidden="false"/>
    </xf>
    <xf numFmtId="165" fontId="21" fillId="4" borderId="11"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false" indent="0" shrinkToFit="true"/>
      <protection locked="true" hidden="false"/>
    </xf>
    <xf numFmtId="166" fontId="21" fillId="4" borderId="11" xfId="0"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4" borderId="11" xfId="4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tru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24" fillId="4" borderId="9"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tru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24" fillId="4" borderId="12"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8" zeroHeight="false" outlineLevelRow="0" outlineLevelCol="0"/>
  <cols>
    <col collapsed="false" customWidth="true" hidden="false" outlineLevel="0" max="1" min="1" style="1" width="4.41"/>
    <col collapsed="false" customWidth="true" hidden="false" outlineLevel="0" max="2" min="2" style="2" width="12.28"/>
    <col collapsed="false" customWidth="true" hidden="false" outlineLevel="0" max="3" min="3" style="2" width="7.42"/>
    <col collapsed="false" customWidth="true" hidden="false" outlineLevel="0" max="4" min="4" style="2" width="2.7"/>
    <col collapsed="false" customWidth="true" hidden="false" outlineLevel="0" max="5" min="5" style="2" width="26.28"/>
    <col collapsed="false" customWidth="true" hidden="false" outlineLevel="0" max="6" min="6" style="2" width="21.13"/>
    <col collapsed="false" customWidth="true" hidden="false" outlineLevel="0" max="7" min="7" style="2" width="6.13"/>
    <col collapsed="false" customWidth="true" hidden="false" outlineLevel="0" max="8" min="8" style="3" width="6.85"/>
    <col collapsed="false" customWidth="true" hidden="false" outlineLevel="0" max="9" min="9" style="3" width="10.85"/>
    <col collapsed="false" customWidth="true" hidden="false" outlineLevel="0" max="10" min="10" style="3" width="6.85"/>
    <col collapsed="false" customWidth="true" hidden="false" outlineLevel="0" max="11" min="11" style="3" width="11.7"/>
    <col collapsed="false" customWidth="true" hidden="false" outlineLevel="0" max="12" min="12" style="4" width="6.85"/>
    <col collapsed="false" customWidth="false" hidden="false" outlineLevel="0" max="257" min="13" style="4" width="9.14"/>
  </cols>
  <sheetData>
    <row r="1" customFormat="false" ht="36" hidden="false" customHeight="true" outlineLevel="0" collapsed="false">
      <c r="A1" s="5" t="s">
        <v>0</v>
      </c>
      <c r="B1" s="5"/>
      <c r="C1" s="5"/>
      <c r="D1" s="5"/>
      <c r="E1" s="5"/>
      <c r="F1" s="5"/>
      <c r="G1" s="5"/>
      <c r="H1" s="5"/>
      <c r="I1" s="5"/>
      <c r="J1" s="5"/>
      <c r="K1" s="5"/>
      <c r="L1" s="5"/>
      <c r="M1" s="5"/>
    </row>
    <row r="2" customFormat="false" ht="17.1" hidden="false" customHeight="true" outlineLevel="0" collapsed="false">
      <c r="A2" s="6"/>
      <c r="B2" s="7"/>
      <c r="C2" s="6"/>
      <c r="D2" s="6"/>
      <c r="E2" s="6"/>
      <c r="F2" s="6"/>
      <c r="G2" s="6"/>
      <c r="H2" s="6"/>
      <c r="I2" s="6"/>
      <c r="J2" s="6"/>
      <c r="K2" s="6"/>
      <c r="L2" s="6"/>
      <c r="M2" s="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39.75" hidden="false" customHeight="true" outlineLevel="0" collapsed="false">
      <c r="A3" s="8" t="s">
        <v>1</v>
      </c>
      <c r="B3" s="9" t="s">
        <v>2</v>
      </c>
      <c r="C3" s="9" t="s">
        <v>3</v>
      </c>
      <c r="D3" s="9" t="s">
        <v>4</v>
      </c>
      <c r="E3" s="9" t="s">
        <v>5</v>
      </c>
      <c r="F3" s="9" t="s">
        <v>6</v>
      </c>
      <c r="G3" s="9" t="s">
        <v>7</v>
      </c>
      <c r="H3" s="10" t="s">
        <v>8</v>
      </c>
      <c r="I3" s="11" t="s">
        <v>9</v>
      </c>
      <c r="J3" s="10" t="s">
        <v>10</v>
      </c>
      <c r="K3" s="11" t="s">
        <v>11</v>
      </c>
      <c r="L3" s="12" t="s">
        <v>12</v>
      </c>
      <c r="M3" s="13" t="s">
        <v>13</v>
      </c>
    </row>
    <row r="4" customFormat="false" ht="18.6" hidden="false" customHeight="true" outlineLevel="0" collapsed="false">
      <c r="A4" s="15" t="n">
        <v>1</v>
      </c>
      <c r="B4" s="16" t="s">
        <v>14</v>
      </c>
      <c r="C4" s="17" t="s">
        <v>15</v>
      </c>
      <c r="D4" s="17" t="s">
        <v>16</v>
      </c>
      <c r="E4" s="18" t="s">
        <v>17</v>
      </c>
      <c r="F4" s="18" t="s">
        <v>18</v>
      </c>
      <c r="G4" s="16" t="s">
        <v>19</v>
      </c>
      <c r="H4" s="19" t="n">
        <v>97.5</v>
      </c>
      <c r="I4" s="19" t="n">
        <f aca="false">H4/1.5*0.5</f>
        <v>32.5</v>
      </c>
      <c r="J4" s="20" t="n">
        <v>76</v>
      </c>
      <c r="K4" s="20" t="n">
        <f aca="false">J4*0.5</f>
        <v>38</v>
      </c>
      <c r="L4" s="21" t="n">
        <f aca="false">H4/1.5*0.5+J4*0.5</f>
        <v>70.5</v>
      </c>
      <c r="M4" s="22"/>
    </row>
    <row r="5" customFormat="false" ht="18.6" hidden="false" customHeight="true" outlineLevel="0" collapsed="false">
      <c r="A5" s="15" t="n">
        <v>2</v>
      </c>
      <c r="B5" s="16" t="s">
        <v>20</v>
      </c>
      <c r="C5" s="17" t="s">
        <v>21</v>
      </c>
      <c r="D5" s="17" t="s">
        <v>16</v>
      </c>
      <c r="E5" s="18" t="s">
        <v>17</v>
      </c>
      <c r="F5" s="18" t="s">
        <v>22</v>
      </c>
      <c r="G5" s="16" t="s">
        <v>23</v>
      </c>
      <c r="H5" s="19" t="n">
        <v>107</v>
      </c>
      <c r="I5" s="19" t="n">
        <f aca="false">H5/1.5*0.5</f>
        <v>35.6666666666667</v>
      </c>
      <c r="J5" s="20" t="n">
        <v>76.4</v>
      </c>
      <c r="K5" s="20" t="n">
        <f aca="false">J5*0.5</f>
        <v>38.2</v>
      </c>
      <c r="L5" s="21" t="n">
        <f aca="false">H5/1.5*0.5+J5*0.5</f>
        <v>73.8666666666667</v>
      </c>
      <c r="M5" s="22"/>
    </row>
    <row r="6" customFormat="false" ht="18.6" hidden="false" customHeight="true" outlineLevel="0" collapsed="false">
      <c r="A6" s="15" t="n">
        <v>3</v>
      </c>
      <c r="B6" s="16" t="s">
        <v>24</v>
      </c>
      <c r="C6" s="17" t="s">
        <v>25</v>
      </c>
      <c r="D6" s="17" t="s">
        <v>26</v>
      </c>
      <c r="E6" s="18" t="s">
        <v>17</v>
      </c>
      <c r="F6" s="18" t="s">
        <v>27</v>
      </c>
      <c r="G6" s="16" t="s">
        <v>28</v>
      </c>
      <c r="H6" s="19" t="n">
        <v>98</v>
      </c>
      <c r="I6" s="19" t="n">
        <f aca="false">H6/1.5*0.5</f>
        <v>32.6666666666667</v>
      </c>
      <c r="J6" s="20" t="n">
        <v>75</v>
      </c>
      <c r="K6" s="20" t="n">
        <f aca="false">J6*0.5</f>
        <v>37.5</v>
      </c>
      <c r="L6" s="21" t="n">
        <f aca="false">H6/1.5*0.5+J6*0.5</f>
        <v>70.1666666666667</v>
      </c>
      <c r="M6" s="22"/>
    </row>
    <row r="7" customFormat="false" ht="18.6" hidden="false" customHeight="true" outlineLevel="0" collapsed="false">
      <c r="A7" s="15" t="n">
        <v>4</v>
      </c>
      <c r="B7" s="16" t="s">
        <v>29</v>
      </c>
      <c r="C7" s="17" t="s">
        <v>30</v>
      </c>
      <c r="D7" s="17" t="s">
        <v>16</v>
      </c>
      <c r="E7" s="18" t="s">
        <v>17</v>
      </c>
      <c r="F7" s="18" t="s">
        <v>31</v>
      </c>
      <c r="G7" s="16" t="s">
        <v>32</v>
      </c>
      <c r="H7" s="19" t="n">
        <v>101.5</v>
      </c>
      <c r="I7" s="19" t="n">
        <f aca="false">H7/1.5*0.5</f>
        <v>33.8333333333333</v>
      </c>
      <c r="J7" s="20" t="n">
        <v>77.4</v>
      </c>
      <c r="K7" s="20" t="n">
        <f aca="false">J7*0.5</f>
        <v>38.7</v>
      </c>
      <c r="L7" s="21" t="n">
        <f aca="false">H7/1.5*0.5+J7*0.5</f>
        <v>72.5333333333333</v>
      </c>
      <c r="M7" s="22"/>
    </row>
    <row r="8" customFormat="false" ht="18.6" hidden="false" customHeight="true" outlineLevel="0" collapsed="false">
      <c r="A8" s="15" t="n">
        <v>5</v>
      </c>
      <c r="B8" s="16" t="s">
        <v>33</v>
      </c>
      <c r="C8" s="17" t="s">
        <v>34</v>
      </c>
      <c r="D8" s="17" t="s">
        <v>16</v>
      </c>
      <c r="E8" s="18" t="s">
        <v>17</v>
      </c>
      <c r="F8" s="18" t="s">
        <v>35</v>
      </c>
      <c r="G8" s="16" t="s">
        <v>36</v>
      </c>
      <c r="H8" s="19" t="n">
        <v>100</v>
      </c>
      <c r="I8" s="19" t="n">
        <f aca="false">H8/1.5*0.5</f>
        <v>33.3333333333333</v>
      </c>
      <c r="J8" s="20" t="n">
        <v>77.8</v>
      </c>
      <c r="K8" s="20" t="n">
        <f aca="false">J8*0.5</f>
        <v>38.9</v>
      </c>
      <c r="L8" s="21" t="n">
        <f aca="false">H8/1.5*0.5+J8*0.5</f>
        <v>72.2333333333333</v>
      </c>
      <c r="M8" s="22"/>
    </row>
    <row r="9" customFormat="false" ht="18.6" hidden="false" customHeight="true" outlineLevel="0" collapsed="false">
      <c r="A9" s="15" t="n">
        <v>6</v>
      </c>
      <c r="B9" s="16" t="s">
        <v>37</v>
      </c>
      <c r="C9" s="17" t="s">
        <v>38</v>
      </c>
      <c r="D9" s="17" t="s">
        <v>16</v>
      </c>
      <c r="E9" s="18" t="s">
        <v>17</v>
      </c>
      <c r="F9" s="18" t="s">
        <v>39</v>
      </c>
      <c r="G9" s="16" t="s">
        <v>40</v>
      </c>
      <c r="H9" s="19" t="n">
        <v>101.5</v>
      </c>
      <c r="I9" s="19" t="n">
        <f aca="false">H9/1.5*0.5</f>
        <v>33.8333333333333</v>
      </c>
      <c r="J9" s="20" t="n">
        <v>75.2</v>
      </c>
      <c r="K9" s="20" t="n">
        <f aca="false">J9*0.5</f>
        <v>37.6</v>
      </c>
      <c r="L9" s="21" t="n">
        <f aca="false">H9/1.5*0.5+J9*0.5</f>
        <v>71.4333333333333</v>
      </c>
      <c r="M9" s="22"/>
    </row>
    <row r="10" customFormat="false" ht="18.6" hidden="false" customHeight="true" outlineLevel="0" collapsed="false">
      <c r="A10" s="15" t="n">
        <v>7</v>
      </c>
      <c r="B10" s="16" t="s">
        <v>41</v>
      </c>
      <c r="C10" s="17" t="s">
        <v>42</v>
      </c>
      <c r="D10" s="17" t="s">
        <v>26</v>
      </c>
      <c r="E10" s="18" t="s">
        <v>43</v>
      </c>
      <c r="F10" s="18" t="s">
        <v>44</v>
      </c>
      <c r="G10" s="16" t="s">
        <v>45</v>
      </c>
      <c r="H10" s="19" t="n">
        <v>109.5</v>
      </c>
      <c r="I10" s="19" t="n">
        <f aca="false">H10/1.5*0.5</f>
        <v>36.5</v>
      </c>
      <c r="J10" s="20" t="n">
        <v>73.6</v>
      </c>
      <c r="K10" s="20" t="n">
        <f aca="false">J10*0.5</f>
        <v>36.8</v>
      </c>
      <c r="L10" s="21" t="n">
        <f aca="false">H10/1.5*0.5+J10*0.5</f>
        <v>73.3</v>
      </c>
      <c r="M10" s="22"/>
    </row>
    <row r="11" customFormat="false" ht="18.6" hidden="false" customHeight="true" outlineLevel="0" collapsed="false">
      <c r="A11" s="15" t="n">
        <v>8</v>
      </c>
      <c r="B11" s="16" t="s">
        <v>46</v>
      </c>
      <c r="C11" s="17" t="s">
        <v>47</v>
      </c>
      <c r="D11" s="17" t="s">
        <v>16</v>
      </c>
      <c r="E11" s="18" t="s">
        <v>43</v>
      </c>
      <c r="F11" s="18" t="s">
        <v>44</v>
      </c>
      <c r="G11" s="16" t="s">
        <v>48</v>
      </c>
      <c r="H11" s="19" t="n">
        <v>104</v>
      </c>
      <c r="I11" s="19" t="n">
        <f aca="false">H11/1.5*0.5</f>
        <v>34.6666666666667</v>
      </c>
      <c r="J11" s="20" t="n">
        <v>75.4</v>
      </c>
      <c r="K11" s="20" t="n">
        <f aca="false">J11*0.5</f>
        <v>37.7</v>
      </c>
      <c r="L11" s="21" t="n">
        <f aca="false">H11/1.5*0.5+J11*0.5</f>
        <v>72.3666666666667</v>
      </c>
      <c r="M11" s="22"/>
    </row>
    <row r="12" customFormat="false" ht="18.6" hidden="false" customHeight="true" outlineLevel="0" collapsed="false">
      <c r="A12" s="15" t="n">
        <v>9</v>
      </c>
      <c r="B12" s="16" t="s">
        <v>49</v>
      </c>
      <c r="C12" s="17" t="s">
        <v>50</v>
      </c>
      <c r="D12" s="17" t="s">
        <v>26</v>
      </c>
      <c r="E12" s="18" t="s">
        <v>51</v>
      </c>
      <c r="F12" s="18" t="s">
        <v>52</v>
      </c>
      <c r="G12" s="16" t="s">
        <v>53</v>
      </c>
      <c r="H12" s="19" t="n">
        <v>88.5</v>
      </c>
      <c r="I12" s="19" t="n">
        <f aca="false">H12/1.5*0.5</f>
        <v>29.5</v>
      </c>
      <c r="J12" s="20" t="n">
        <v>80.8</v>
      </c>
      <c r="K12" s="20" t="n">
        <f aca="false">J12*0.5</f>
        <v>40.4</v>
      </c>
      <c r="L12" s="21" t="n">
        <f aca="false">H12/1.5*0.5+J12*0.5</f>
        <v>69.9</v>
      </c>
      <c r="M12" s="22"/>
    </row>
    <row r="13" customFormat="false" ht="18.6" hidden="false" customHeight="true" outlineLevel="0" collapsed="false">
      <c r="A13" s="15" t="n">
        <v>10</v>
      </c>
      <c r="B13" s="16" t="s">
        <v>54</v>
      </c>
      <c r="C13" s="17" t="s">
        <v>55</v>
      </c>
      <c r="D13" s="17" t="s">
        <v>16</v>
      </c>
      <c r="E13" s="18" t="s">
        <v>51</v>
      </c>
      <c r="F13" s="18" t="s">
        <v>52</v>
      </c>
      <c r="G13" s="16" t="s">
        <v>56</v>
      </c>
      <c r="H13" s="19" t="n">
        <v>101.5</v>
      </c>
      <c r="I13" s="19" t="n">
        <f aca="false">H13/1.5*0.5</f>
        <v>33.8333333333333</v>
      </c>
      <c r="J13" s="20" t="n">
        <v>71.2</v>
      </c>
      <c r="K13" s="20" t="n">
        <f aca="false">J13*0.5</f>
        <v>35.6</v>
      </c>
      <c r="L13" s="21" t="n">
        <f aca="false">H13/1.5*0.5+J13*0.5</f>
        <v>69.4333333333333</v>
      </c>
      <c r="M13" s="22"/>
    </row>
    <row r="14" customFormat="false" ht="18.6" hidden="false" customHeight="true" outlineLevel="0" collapsed="false">
      <c r="A14" s="15" t="n">
        <v>11</v>
      </c>
      <c r="B14" s="16" t="s">
        <v>57</v>
      </c>
      <c r="C14" s="17" t="s">
        <v>58</v>
      </c>
      <c r="D14" s="17" t="s">
        <v>26</v>
      </c>
      <c r="E14" s="18" t="s">
        <v>59</v>
      </c>
      <c r="F14" s="18" t="s">
        <v>60</v>
      </c>
      <c r="G14" s="16" t="s">
        <v>61</v>
      </c>
      <c r="H14" s="19" t="n">
        <v>92</v>
      </c>
      <c r="I14" s="19" t="n">
        <f aca="false">H14/1.5*0.5</f>
        <v>30.6666666666667</v>
      </c>
      <c r="J14" s="20" t="n">
        <v>76.8</v>
      </c>
      <c r="K14" s="20" t="n">
        <f aca="false">J14*0.5</f>
        <v>38.4</v>
      </c>
      <c r="L14" s="21" t="n">
        <f aca="false">H14/1.5*0.5+J14*0.5</f>
        <v>69.0666666666667</v>
      </c>
      <c r="M14" s="22"/>
    </row>
    <row r="15" customFormat="false" ht="18.6" hidden="false" customHeight="true" outlineLevel="0" collapsed="false">
      <c r="A15" s="15" t="n">
        <v>12</v>
      </c>
      <c r="B15" s="16" t="s">
        <v>62</v>
      </c>
      <c r="C15" s="17" t="s">
        <v>63</v>
      </c>
      <c r="D15" s="17" t="s">
        <v>16</v>
      </c>
      <c r="E15" s="18" t="s">
        <v>64</v>
      </c>
      <c r="F15" s="18" t="s">
        <v>65</v>
      </c>
      <c r="G15" s="16" t="s">
        <v>66</v>
      </c>
      <c r="H15" s="19" t="n">
        <v>86</v>
      </c>
      <c r="I15" s="19" t="n">
        <f aca="false">H15/1.5*0.5</f>
        <v>28.6666666666667</v>
      </c>
      <c r="J15" s="20" t="n">
        <v>74.8</v>
      </c>
      <c r="K15" s="20" t="n">
        <f aca="false">J15*0.5</f>
        <v>37.4</v>
      </c>
      <c r="L15" s="21" t="n">
        <f aca="false">H15/1.5*0.5+J15*0.5</f>
        <v>66.0666666666667</v>
      </c>
      <c r="M15" s="22"/>
    </row>
    <row r="16" customFormat="false" ht="18.6" hidden="false" customHeight="true" outlineLevel="0" collapsed="false">
      <c r="A16" s="15" t="n">
        <v>13</v>
      </c>
      <c r="B16" s="16" t="s">
        <v>67</v>
      </c>
      <c r="C16" s="17" t="s">
        <v>68</v>
      </c>
      <c r="D16" s="17" t="s">
        <v>16</v>
      </c>
      <c r="E16" s="18" t="s">
        <v>69</v>
      </c>
      <c r="F16" s="18" t="s">
        <v>70</v>
      </c>
      <c r="G16" s="16" t="s">
        <v>71</v>
      </c>
      <c r="H16" s="19" t="n">
        <v>95.5</v>
      </c>
      <c r="I16" s="19" t="n">
        <f aca="false">H16/1.5*0.5</f>
        <v>31.8333333333333</v>
      </c>
      <c r="J16" s="20" t="n">
        <v>79.2</v>
      </c>
      <c r="K16" s="20" t="n">
        <f aca="false">J16*0.5</f>
        <v>39.6</v>
      </c>
      <c r="L16" s="21" t="n">
        <f aca="false">H16/1.5*0.5+J16*0.5</f>
        <v>71.4333333333333</v>
      </c>
      <c r="M16" s="22"/>
    </row>
    <row r="17" customFormat="false" ht="18.6" hidden="false" customHeight="true" outlineLevel="0" collapsed="false">
      <c r="A17" s="15" t="n">
        <v>14</v>
      </c>
      <c r="B17" s="16" t="s">
        <v>72</v>
      </c>
      <c r="C17" s="17" t="s">
        <v>73</v>
      </c>
      <c r="D17" s="17" t="s">
        <v>26</v>
      </c>
      <c r="E17" s="18" t="s">
        <v>74</v>
      </c>
      <c r="F17" s="18" t="s">
        <v>75</v>
      </c>
      <c r="G17" s="16" t="s">
        <v>76</v>
      </c>
      <c r="H17" s="19" t="n">
        <v>92</v>
      </c>
      <c r="I17" s="19" t="n">
        <f aca="false">H17/1.5*0.5</f>
        <v>30.6666666666667</v>
      </c>
      <c r="J17" s="20" t="n">
        <v>71.6</v>
      </c>
      <c r="K17" s="20" t="n">
        <f aca="false">J17*0.5</f>
        <v>35.8</v>
      </c>
      <c r="L17" s="21" t="n">
        <f aca="false">H17/1.5*0.5+J17*0.5</f>
        <v>66.4666666666667</v>
      </c>
      <c r="M17" s="22"/>
    </row>
    <row r="18" customFormat="false" ht="18.6" hidden="false" customHeight="true" outlineLevel="0" collapsed="false">
      <c r="A18" s="15" t="n">
        <v>15</v>
      </c>
      <c r="B18" s="16" t="s">
        <v>77</v>
      </c>
      <c r="C18" s="17" t="s">
        <v>78</v>
      </c>
      <c r="D18" s="17" t="s">
        <v>26</v>
      </c>
      <c r="E18" s="18" t="s">
        <v>74</v>
      </c>
      <c r="F18" s="18" t="s">
        <v>79</v>
      </c>
      <c r="G18" s="16" t="s">
        <v>80</v>
      </c>
      <c r="H18" s="19" t="n">
        <v>102</v>
      </c>
      <c r="I18" s="19" t="n">
        <f aca="false">H18/1.5*0.5</f>
        <v>34</v>
      </c>
      <c r="J18" s="20" t="n">
        <v>72.6</v>
      </c>
      <c r="K18" s="20" t="n">
        <f aca="false">J18*0.5</f>
        <v>36.3</v>
      </c>
      <c r="L18" s="21" t="n">
        <f aca="false">H18/1.5*0.5+J18*0.5</f>
        <v>70.3</v>
      </c>
      <c r="M18" s="22"/>
    </row>
    <row r="19" customFormat="false" ht="18.6" hidden="false" customHeight="true" outlineLevel="0" collapsed="false">
      <c r="A19" s="15" t="n">
        <v>16</v>
      </c>
      <c r="B19" s="16" t="s">
        <v>81</v>
      </c>
      <c r="C19" s="17" t="s">
        <v>82</v>
      </c>
      <c r="D19" s="17" t="s">
        <v>26</v>
      </c>
      <c r="E19" s="18" t="s">
        <v>74</v>
      </c>
      <c r="F19" s="18" t="s">
        <v>83</v>
      </c>
      <c r="G19" s="16" t="s">
        <v>84</v>
      </c>
      <c r="H19" s="19" t="n">
        <v>99</v>
      </c>
      <c r="I19" s="19" t="n">
        <f aca="false">H19/1.5*0.5</f>
        <v>33</v>
      </c>
      <c r="J19" s="20" t="n">
        <v>73.4</v>
      </c>
      <c r="K19" s="20" t="n">
        <f aca="false">J19*0.5</f>
        <v>36.7</v>
      </c>
      <c r="L19" s="21" t="n">
        <f aca="false">H19/1.5*0.5+J19*0.5</f>
        <v>69.7</v>
      </c>
      <c r="M19" s="22"/>
    </row>
    <row r="20" customFormat="false" ht="18.6" hidden="false" customHeight="true" outlineLevel="0" collapsed="false">
      <c r="A20" s="15" t="n">
        <v>17</v>
      </c>
      <c r="B20" s="16" t="s">
        <v>85</v>
      </c>
      <c r="C20" s="17" t="s">
        <v>86</v>
      </c>
      <c r="D20" s="17" t="s">
        <v>26</v>
      </c>
      <c r="E20" s="18" t="s">
        <v>74</v>
      </c>
      <c r="F20" s="18" t="s">
        <v>87</v>
      </c>
      <c r="G20" s="16" t="s">
        <v>88</v>
      </c>
      <c r="H20" s="19" t="n">
        <v>105.5</v>
      </c>
      <c r="I20" s="19" t="n">
        <f aca="false">H20/1.5*0.5</f>
        <v>35.1666666666667</v>
      </c>
      <c r="J20" s="20" t="n">
        <v>74.2</v>
      </c>
      <c r="K20" s="20" t="n">
        <f aca="false">J20*0.5</f>
        <v>37.1</v>
      </c>
      <c r="L20" s="21" t="n">
        <f aca="false">H20/1.5*0.5+J20*0.5</f>
        <v>72.2666666666667</v>
      </c>
      <c r="M20" s="22"/>
    </row>
    <row r="21" customFormat="false" ht="18.6" hidden="false" customHeight="true" outlineLevel="0" collapsed="false">
      <c r="A21" s="15" t="n">
        <v>18</v>
      </c>
      <c r="B21" s="16" t="s">
        <v>89</v>
      </c>
      <c r="C21" s="17" t="s">
        <v>90</v>
      </c>
      <c r="D21" s="17" t="s">
        <v>16</v>
      </c>
      <c r="E21" s="18" t="s">
        <v>74</v>
      </c>
      <c r="F21" s="18" t="s">
        <v>91</v>
      </c>
      <c r="G21" s="16" t="s">
        <v>92</v>
      </c>
      <c r="H21" s="19" t="n">
        <v>111</v>
      </c>
      <c r="I21" s="19" t="n">
        <f aca="false">H21/1.5*0.5</f>
        <v>37</v>
      </c>
      <c r="J21" s="20" t="n">
        <v>73.6</v>
      </c>
      <c r="K21" s="20" t="n">
        <f aca="false">J21*0.5</f>
        <v>36.8</v>
      </c>
      <c r="L21" s="21" t="n">
        <f aca="false">H21/1.5*0.5+J21*0.5</f>
        <v>73.8</v>
      </c>
      <c r="M21" s="22"/>
    </row>
    <row r="22" customFormat="false" ht="18" hidden="false" customHeight="true" outlineLevel="0" collapsed="false">
      <c r="A22" s="15" t="n">
        <v>19</v>
      </c>
      <c r="B22" s="16" t="s">
        <v>93</v>
      </c>
      <c r="C22" s="17" t="s">
        <v>94</v>
      </c>
      <c r="D22" s="17" t="s">
        <v>26</v>
      </c>
      <c r="E22" s="18" t="s">
        <v>95</v>
      </c>
      <c r="F22" s="18" t="s">
        <v>75</v>
      </c>
      <c r="G22" s="16" t="s">
        <v>96</v>
      </c>
      <c r="H22" s="19" t="n">
        <v>93</v>
      </c>
      <c r="I22" s="19" t="n">
        <f aca="false">H22/1.5*0.5</f>
        <v>31</v>
      </c>
      <c r="J22" s="20" t="n">
        <v>83.28</v>
      </c>
      <c r="K22" s="20" t="n">
        <f aca="false">J22*0.5</f>
        <v>41.64</v>
      </c>
      <c r="L22" s="21" t="n">
        <f aca="false">H22/1.5*0.5+J22*0.5</f>
        <v>72.64</v>
      </c>
      <c r="M22" s="22"/>
    </row>
    <row r="23" customFormat="false" ht="18" hidden="false" customHeight="true" outlineLevel="0" collapsed="false">
      <c r="A23" s="15" t="n">
        <v>20</v>
      </c>
      <c r="B23" s="16" t="s">
        <v>97</v>
      </c>
      <c r="C23" s="17" t="s">
        <v>98</v>
      </c>
      <c r="D23" s="17" t="s">
        <v>16</v>
      </c>
      <c r="E23" s="18" t="s">
        <v>99</v>
      </c>
      <c r="F23" s="18" t="s">
        <v>75</v>
      </c>
      <c r="G23" s="16" t="s">
        <v>100</v>
      </c>
      <c r="H23" s="19" t="n">
        <v>93</v>
      </c>
      <c r="I23" s="19" t="n">
        <f aca="false">H23/1.5*0.5</f>
        <v>31</v>
      </c>
      <c r="J23" s="20" t="n">
        <v>79.9</v>
      </c>
      <c r="K23" s="20" t="n">
        <f aca="false">J23*0.5</f>
        <v>39.95</v>
      </c>
      <c r="L23" s="21" t="n">
        <f aca="false">H23/1.5*0.5+J23*0.5</f>
        <v>70.95</v>
      </c>
      <c r="M23" s="22"/>
    </row>
    <row r="24" customFormat="false" ht="18" hidden="false" customHeight="true" outlineLevel="0" collapsed="false">
      <c r="A24" s="15" t="n">
        <v>21</v>
      </c>
      <c r="B24" s="16" t="s">
        <v>101</v>
      </c>
      <c r="C24" s="17" t="s">
        <v>102</v>
      </c>
      <c r="D24" s="17" t="s">
        <v>26</v>
      </c>
      <c r="E24" s="18" t="s">
        <v>103</v>
      </c>
      <c r="F24" s="18" t="s">
        <v>104</v>
      </c>
      <c r="G24" s="16" t="s">
        <v>105</v>
      </c>
      <c r="H24" s="19" t="n">
        <v>100.5</v>
      </c>
      <c r="I24" s="19" t="n">
        <f aca="false">H24/1.5*0.5</f>
        <v>33.5</v>
      </c>
      <c r="J24" s="20" t="n">
        <v>80.36</v>
      </c>
      <c r="K24" s="20" t="n">
        <f aca="false">J24*0.5</f>
        <v>40.18</v>
      </c>
      <c r="L24" s="21" t="n">
        <f aca="false">H24/1.5*0.5+J24*0.5</f>
        <v>73.68</v>
      </c>
      <c r="M24" s="22"/>
    </row>
    <row r="25" customFormat="false" ht="18" hidden="false" customHeight="true" outlineLevel="0" collapsed="false">
      <c r="A25" s="15" t="n">
        <v>22</v>
      </c>
      <c r="B25" s="16" t="s">
        <v>106</v>
      </c>
      <c r="C25" s="17" t="s">
        <v>107</v>
      </c>
      <c r="D25" s="17" t="s">
        <v>16</v>
      </c>
      <c r="E25" s="18" t="s">
        <v>103</v>
      </c>
      <c r="F25" s="18" t="s">
        <v>108</v>
      </c>
      <c r="G25" s="16" t="s">
        <v>109</v>
      </c>
      <c r="H25" s="19" t="n">
        <v>99</v>
      </c>
      <c r="I25" s="19" t="n">
        <f aca="false">H25/1.5*0.5</f>
        <v>33</v>
      </c>
      <c r="J25" s="20" t="n">
        <v>85.8</v>
      </c>
      <c r="K25" s="20" t="n">
        <f aca="false">J25*0.5</f>
        <v>42.9</v>
      </c>
      <c r="L25" s="21" t="n">
        <f aca="false">H25/1.5*0.5+J25*0.5</f>
        <v>75.9</v>
      </c>
      <c r="M25" s="22"/>
    </row>
    <row r="26" customFormat="false" ht="18" hidden="false" customHeight="true" outlineLevel="0" collapsed="false">
      <c r="A26" s="15" t="n">
        <v>23</v>
      </c>
      <c r="B26" s="16" t="s">
        <v>110</v>
      </c>
      <c r="C26" s="17" t="s">
        <v>111</v>
      </c>
      <c r="D26" s="17" t="s">
        <v>26</v>
      </c>
      <c r="E26" s="18" t="s">
        <v>112</v>
      </c>
      <c r="F26" s="18" t="s">
        <v>75</v>
      </c>
      <c r="G26" s="16" t="s">
        <v>113</v>
      </c>
      <c r="H26" s="19" t="n">
        <v>106.5</v>
      </c>
      <c r="I26" s="19" t="n">
        <f aca="false">H26/1.5*0.5</f>
        <v>35.5</v>
      </c>
      <c r="J26" s="20" t="n">
        <v>84</v>
      </c>
      <c r="K26" s="20" t="n">
        <f aca="false">J26*0.5</f>
        <v>42</v>
      </c>
      <c r="L26" s="21" t="n">
        <f aca="false">H26/1.5*0.5+J26*0.5</f>
        <v>77.5</v>
      </c>
      <c r="M26" s="22"/>
    </row>
    <row r="27" customFormat="false" ht="18" hidden="false" customHeight="true" outlineLevel="0" collapsed="false">
      <c r="A27" s="15" t="n">
        <v>24</v>
      </c>
      <c r="B27" s="16" t="s">
        <v>114</v>
      </c>
      <c r="C27" s="17" t="s">
        <v>115</v>
      </c>
      <c r="D27" s="17" t="s">
        <v>26</v>
      </c>
      <c r="E27" s="18" t="s">
        <v>116</v>
      </c>
      <c r="F27" s="18" t="s">
        <v>75</v>
      </c>
      <c r="G27" s="16" t="s">
        <v>117</v>
      </c>
      <c r="H27" s="19" t="n">
        <v>90.5</v>
      </c>
      <c r="I27" s="19" t="n">
        <f aca="false">H27/1.5*0.5</f>
        <v>30.1666666666667</v>
      </c>
      <c r="J27" s="20" t="n">
        <v>82</v>
      </c>
      <c r="K27" s="20" t="n">
        <f aca="false">J27*0.5</f>
        <v>41</v>
      </c>
      <c r="L27" s="21" t="n">
        <f aca="false">H27/1.5*0.5+J27*0.5</f>
        <v>71.1666666666667</v>
      </c>
      <c r="M27" s="22"/>
    </row>
    <row r="28" customFormat="false" ht="18" hidden="false" customHeight="true" outlineLevel="0" collapsed="false">
      <c r="A28" s="15" t="n">
        <v>25</v>
      </c>
      <c r="B28" s="16" t="s">
        <v>118</v>
      </c>
      <c r="C28" s="17" t="s">
        <v>119</v>
      </c>
      <c r="D28" s="17" t="s">
        <v>26</v>
      </c>
      <c r="E28" s="18" t="s">
        <v>116</v>
      </c>
      <c r="F28" s="18" t="s">
        <v>79</v>
      </c>
      <c r="G28" s="16" t="s">
        <v>120</v>
      </c>
      <c r="H28" s="19" t="n">
        <v>87.5</v>
      </c>
      <c r="I28" s="19" t="n">
        <f aca="false">H28/1.5*0.5</f>
        <v>29.1666666666667</v>
      </c>
      <c r="J28" s="20" t="n">
        <v>80.5</v>
      </c>
      <c r="K28" s="20" t="n">
        <f aca="false">J28*0.5</f>
        <v>40.25</v>
      </c>
      <c r="L28" s="21" t="n">
        <f aca="false">H28/1.5*0.5+J28*0.5</f>
        <v>69.4166666666667</v>
      </c>
      <c r="M28" s="22"/>
    </row>
    <row r="29" customFormat="false" ht="18" hidden="false" customHeight="true" outlineLevel="0" collapsed="false">
      <c r="A29" s="15" t="n">
        <v>26</v>
      </c>
      <c r="B29" s="16" t="s">
        <v>121</v>
      </c>
      <c r="C29" s="17" t="s">
        <v>122</v>
      </c>
      <c r="D29" s="17" t="s">
        <v>26</v>
      </c>
      <c r="E29" s="18" t="s">
        <v>116</v>
      </c>
      <c r="F29" s="18" t="s">
        <v>83</v>
      </c>
      <c r="G29" s="16" t="s">
        <v>123</v>
      </c>
      <c r="H29" s="19" t="n">
        <v>99</v>
      </c>
      <c r="I29" s="19" t="n">
        <f aca="false">H29/1.5*0.5</f>
        <v>33</v>
      </c>
      <c r="J29" s="20" t="n">
        <v>77.8</v>
      </c>
      <c r="K29" s="20" t="n">
        <f aca="false">J29*0.5</f>
        <v>38.9</v>
      </c>
      <c r="L29" s="21" t="n">
        <f aca="false">H29/1.5*0.5+J29*0.5</f>
        <v>71.9</v>
      </c>
      <c r="M29" s="22"/>
    </row>
    <row r="30" customFormat="false" ht="18" hidden="false" customHeight="true" outlineLevel="0" collapsed="false">
      <c r="A30" s="15" t="n">
        <v>27</v>
      </c>
      <c r="B30" s="16" t="s">
        <v>124</v>
      </c>
      <c r="C30" s="17" t="s">
        <v>125</v>
      </c>
      <c r="D30" s="17" t="s">
        <v>16</v>
      </c>
      <c r="E30" s="18" t="s">
        <v>126</v>
      </c>
      <c r="F30" s="18" t="s">
        <v>127</v>
      </c>
      <c r="G30" s="16" t="s">
        <v>128</v>
      </c>
      <c r="H30" s="19" t="n">
        <v>99.5</v>
      </c>
      <c r="I30" s="19" t="n">
        <f aca="false">H30/1.5*0.5</f>
        <v>33.1666666666667</v>
      </c>
      <c r="J30" s="20" t="n">
        <v>85.6</v>
      </c>
      <c r="K30" s="20" t="n">
        <f aca="false">J30*0.5</f>
        <v>42.8</v>
      </c>
      <c r="L30" s="21" t="n">
        <f aca="false">H30/1.5*0.5+J30*0.5</f>
        <v>75.9666666666667</v>
      </c>
      <c r="M30" s="22"/>
    </row>
    <row r="31" customFormat="false" ht="18" hidden="false" customHeight="true" outlineLevel="0" collapsed="false">
      <c r="A31" s="15" t="n">
        <v>28</v>
      </c>
      <c r="B31" s="16" t="s">
        <v>129</v>
      </c>
      <c r="C31" s="17" t="s">
        <v>130</v>
      </c>
      <c r="D31" s="17" t="s">
        <v>16</v>
      </c>
      <c r="E31" s="18" t="s">
        <v>131</v>
      </c>
      <c r="F31" s="18" t="s">
        <v>75</v>
      </c>
      <c r="G31" s="16" t="s">
        <v>132</v>
      </c>
      <c r="H31" s="19" t="n">
        <v>95</v>
      </c>
      <c r="I31" s="19" t="n">
        <f aca="false">H31/1.5*0.5</f>
        <v>31.6666666666667</v>
      </c>
      <c r="J31" s="20" t="n">
        <v>83.44</v>
      </c>
      <c r="K31" s="20" t="n">
        <f aca="false">J31*0.5</f>
        <v>41.72</v>
      </c>
      <c r="L31" s="21" t="n">
        <f aca="false">H31/1.5*0.5+J31*0.5</f>
        <v>73.3866666666667</v>
      </c>
      <c r="M31" s="22"/>
    </row>
    <row r="32" customFormat="false" ht="18" hidden="false" customHeight="true" outlineLevel="0" collapsed="false">
      <c r="A32" s="15" t="n">
        <v>29</v>
      </c>
      <c r="B32" s="16" t="s">
        <v>133</v>
      </c>
      <c r="C32" s="17" t="s">
        <v>134</v>
      </c>
      <c r="D32" s="17" t="s">
        <v>16</v>
      </c>
      <c r="E32" s="18" t="s">
        <v>131</v>
      </c>
      <c r="F32" s="18" t="s">
        <v>79</v>
      </c>
      <c r="G32" s="16" t="s">
        <v>135</v>
      </c>
      <c r="H32" s="19" t="n">
        <v>91</v>
      </c>
      <c r="I32" s="19" t="n">
        <f aca="false">H32/1.5*0.5</f>
        <v>30.3333333333333</v>
      </c>
      <c r="J32" s="20" t="n">
        <v>85.5</v>
      </c>
      <c r="K32" s="20" t="n">
        <f aca="false">J32*0.5</f>
        <v>42.75</v>
      </c>
      <c r="L32" s="21" t="n">
        <f aca="false">H32/1.5*0.5+J32*0.5</f>
        <v>73.0833333333333</v>
      </c>
      <c r="M32" s="22"/>
    </row>
    <row r="33" customFormat="false" ht="18" hidden="false" customHeight="true" outlineLevel="0" collapsed="false">
      <c r="A33" s="15" t="n">
        <v>30</v>
      </c>
      <c r="B33" s="16" t="s">
        <v>136</v>
      </c>
      <c r="C33" s="17" t="s">
        <v>137</v>
      </c>
      <c r="D33" s="17" t="s">
        <v>16</v>
      </c>
      <c r="E33" s="18" t="s">
        <v>138</v>
      </c>
      <c r="F33" s="18" t="s">
        <v>75</v>
      </c>
      <c r="G33" s="16" t="s">
        <v>139</v>
      </c>
      <c r="H33" s="19" t="n">
        <v>93.5</v>
      </c>
      <c r="I33" s="19" t="n">
        <f aca="false">H33/1.5*0.5</f>
        <v>31.1666666666667</v>
      </c>
      <c r="J33" s="20" t="n">
        <v>84.5</v>
      </c>
      <c r="K33" s="20" t="n">
        <f aca="false">J33*0.5</f>
        <v>42.25</v>
      </c>
      <c r="L33" s="21" t="n">
        <f aca="false">H33/1.5*0.5+J33*0.5</f>
        <v>73.4166666666667</v>
      </c>
      <c r="M33" s="22"/>
    </row>
    <row r="34" customFormat="false" ht="18" hidden="false" customHeight="true" outlineLevel="0" collapsed="false">
      <c r="A34" s="15" t="n">
        <v>31</v>
      </c>
      <c r="B34" s="16" t="s">
        <v>140</v>
      </c>
      <c r="C34" s="17" t="s">
        <v>141</v>
      </c>
      <c r="D34" s="17" t="s">
        <v>16</v>
      </c>
      <c r="E34" s="18" t="s">
        <v>142</v>
      </c>
      <c r="F34" s="18" t="s">
        <v>143</v>
      </c>
      <c r="G34" s="16" t="s">
        <v>144</v>
      </c>
      <c r="H34" s="19" t="n">
        <v>104</v>
      </c>
      <c r="I34" s="19" t="n">
        <f aca="false">H34/1.5*0.5</f>
        <v>34.6666666666667</v>
      </c>
      <c r="J34" s="20" t="n">
        <v>83.64</v>
      </c>
      <c r="K34" s="20" t="n">
        <f aca="false">J34*0.5</f>
        <v>41.82</v>
      </c>
      <c r="L34" s="21" t="n">
        <f aca="false">H34/1.5*0.5+J34*0.5</f>
        <v>76.4866666666667</v>
      </c>
      <c r="M34" s="22"/>
    </row>
    <row r="35" customFormat="false" ht="18" hidden="false" customHeight="true" outlineLevel="0" collapsed="false">
      <c r="A35" s="15" t="n">
        <v>32</v>
      </c>
      <c r="B35" s="16" t="s">
        <v>145</v>
      </c>
      <c r="C35" s="17" t="s">
        <v>146</v>
      </c>
      <c r="D35" s="17" t="s">
        <v>16</v>
      </c>
      <c r="E35" s="18" t="s">
        <v>147</v>
      </c>
      <c r="F35" s="18" t="s">
        <v>148</v>
      </c>
      <c r="G35" s="16" t="s">
        <v>149</v>
      </c>
      <c r="H35" s="19" t="n">
        <v>96.5</v>
      </c>
      <c r="I35" s="19" t="n">
        <f aca="false">H35/1.5*0.5</f>
        <v>32.1666666666667</v>
      </c>
      <c r="J35" s="20" t="n">
        <v>83.4</v>
      </c>
      <c r="K35" s="20" t="n">
        <f aca="false">J35*0.5</f>
        <v>41.7</v>
      </c>
      <c r="L35" s="21" t="n">
        <f aca="false">H35/1.5*0.5+J35*0.5</f>
        <v>73.8666666666667</v>
      </c>
      <c r="M35" s="22"/>
    </row>
    <row r="36" customFormat="false" ht="18" hidden="false" customHeight="true" outlineLevel="0" collapsed="false">
      <c r="A36" s="15" t="n">
        <v>33</v>
      </c>
      <c r="B36" s="16" t="s">
        <v>150</v>
      </c>
      <c r="C36" s="17" t="s">
        <v>151</v>
      </c>
      <c r="D36" s="17" t="s">
        <v>26</v>
      </c>
      <c r="E36" s="18" t="s">
        <v>147</v>
      </c>
      <c r="F36" s="18" t="s">
        <v>152</v>
      </c>
      <c r="G36" s="16" t="s">
        <v>153</v>
      </c>
      <c r="H36" s="19" t="n">
        <v>94</v>
      </c>
      <c r="I36" s="19" t="n">
        <f aca="false">H36/1.5*0.5</f>
        <v>31.3333333333333</v>
      </c>
      <c r="J36" s="20" t="n">
        <v>83</v>
      </c>
      <c r="K36" s="20" t="n">
        <f aca="false">J36*0.5</f>
        <v>41.5</v>
      </c>
      <c r="L36" s="21" t="n">
        <f aca="false">H36/1.5*0.5+J36*0.5</f>
        <v>72.8333333333333</v>
      </c>
      <c r="M36" s="22"/>
    </row>
    <row r="37" customFormat="false" ht="18" hidden="false" customHeight="true" outlineLevel="0" collapsed="false">
      <c r="A37" s="15" t="n">
        <v>34</v>
      </c>
      <c r="B37" s="16" t="s">
        <v>154</v>
      </c>
      <c r="C37" s="17" t="s">
        <v>155</v>
      </c>
      <c r="D37" s="17" t="s">
        <v>16</v>
      </c>
      <c r="E37" s="18" t="s">
        <v>156</v>
      </c>
      <c r="F37" s="18" t="s">
        <v>75</v>
      </c>
      <c r="G37" s="16" t="s">
        <v>157</v>
      </c>
      <c r="H37" s="19" t="n">
        <v>102.5</v>
      </c>
      <c r="I37" s="19" t="n">
        <f aca="false">H37/1.5*0.5</f>
        <v>34.1666666666667</v>
      </c>
      <c r="J37" s="20" t="n">
        <v>82.9</v>
      </c>
      <c r="K37" s="20" t="n">
        <f aca="false">J37*0.5</f>
        <v>41.45</v>
      </c>
      <c r="L37" s="21" t="n">
        <f aca="false">H37/1.5*0.5+J37*0.5</f>
        <v>75.6166666666667</v>
      </c>
      <c r="M37" s="22"/>
    </row>
    <row r="38" customFormat="false" ht="18" hidden="false" customHeight="true" outlineLevel="0" collapsed="false">
      <c r="A38" s="15" t="n">
        <v>35</v>
      </c>
      <c r="B38" s="16" t="s">
        <v>158</v>
      </c>
      <c r="C38" s="17" t="s">
        <v>159</v>
      </c>
      <c r="D38" s="17" t="s">
        <v>16</v>
      </c>
      <c r="E38" s="18" t="s">
        <v>156</v>
      </c>
      <c r="F38" s="18" t="s">
        <v>79</v>
      </c>
      <c r="G38" s="16" t="s">
        <v>160</v>
      </c>
      <c r="H38" s="19" t="n">
        <v>100.5</v>
      </c>
      <c r="I38" s="19" t="n">
        <f aca="false">H38/1.5*0.5</f>
        <v>33.5</v>
      </c>
      <c r="J38" s="20" t="n">
        <v>82.8</v>
      </c>
      <c r="K38" s="20" t="n">
        <f aca="false">J38*0.5</f>
        <v>41.4</v>
      </c>
      <c r="L38" s="21" t="n">
        <f aca="false">H38/1.5*0.5+J38*0.5</f>
        <v>74.9</v>
      </c>
      <c r="M38" s="22"/>
    </row>
    <row r="39" customFormat="false" ht="18" hidden="false" customHeight="true" outlineLevel="0" collapsed="false">
      <c r="A39" s="15" t="n">
        <v>36</v>
      </c>
      <c r="B39" s="15" t="s">
        <v>161</v>
      </c>
      <c r="C39" s="23" t="s">
        <v>162</v>
      </c>
      <c r="D39" s="23" t="s">
        <v>26</v>
      </c>
      <c r="E39" s="24" t="s">
        <v>163</v>
      </c>
      <c r="F39" s="24" t="s">
        <v>75</v>
      </c>
      <c r="G39" s="15" t="s">
        <v>164</v>
      </c>
      <c r="H39" s="19" t="n">
        <v>96.5</v>
      </c>
      <c r="I39" s="19" t="n">
        <f aca="false">H39/1.5*0.5</f>
        <v>32.1666666666667</v>
      </c>
      <c r="J39" s="25" t="n">
        <v>84.2</v>
      </c>
      <c r="K39" s="20" t="n">
        <f aca="false">J39*0.5</f>
        <v>42.1</v>
      </c>
      <c r="L39" s="21" t="n">
        <f aca="false">H39/1.5*0.5+J39*0.5</f>
        <v>74.2666666666667</v>
      </c>
      <c r="M39" s="22"/>
    </row>
    <row r="40" customFormat="false" ht="18" hidden="false" customHeight="true" outlineLevel="0" collapsed="false">
      <c r="A40" s="15" t="n">
        <v>37</v>
      </c>
      <c r="B40" s="15" t="s">
        <v>165</v>
      </c>
      <c r="C40" s="23" t="s">
        <v>166</v>
      </c>
      <c r="D40" s="23" t="s">
        <v>16</v>
      </c>
      <c r="E40" s="24" t="s">
        <v>163</v>
      </c>
      <c r="F40" s="24" t="s">
        <v>75</v>
      </c>
      <c r="G40" s="15" t="s">
        <v>167</v>
      </c>
      <c r="H40" s="26" t="n">
        <v>97.5</v>
      </c>
      <c r="I40" s="26" t="n">
        <f aca="false">H40/1.5*0.5</f>
        <v>32.5</v>
      </c>
      <c r="J40" s="27" t="n">
        <v>83</v>
      </c>
      <c r="K40" s="26" t="n">
        <f aca="false">J40*0.5</f>
        <v>41.5</v>
      </c>
      <c r="L40" s="26" t="n">
        <f aca="false">H40/1.5*0.5+J40*0.5</f>
        <v>74</v>
      </c>
      <c r="M40" s="16"/>
    </row>
    <row r="41" customFormat="false" ht="18" hidden="false" customHeight="true" outlineLevel="0" collapsed="false">
      <c r="A41" s="15" t="n">
        <v>38</v>
      </c>
      <c r="B41" s="15" t="s">
        <v>168</v>
      </c>
      <c r="C41" s="23" t="s">
        <v>169</v>
      </c>
      <c r="D41" s="23" t="s">
        <v>16</v>
      </c>
      <c r="E41" s="24" t="s">
        <v>163</v>
      </c>
      <c r="F41" s="24" t="s">
        <v>75</v>
      </c>
      <c r="G41" s="15" t="s">
        <v>170</v>
      </c>
      <c r="H41" s="26" t="n">
        <v>94.5</v>
      </c>
      <c r="I41" s="26" t="n">
        <f aca="false">H41/1.5*0.5</f>
        <v>31.5</v>
      </c>
      <c r="J41" s="27" t="n">
        <v>83.7</v>
      </c>
      <c r="K41" s="26" t="n">
        <f aca="false">J41*0.5</f>
        <v>41.85</v>
      </c>
      <c r="L41" s="26" t="n">
        <f aca="false">H41/1.5*0.5+J41*0.5</f>
        <v>73.35</v>
      </c>
      <c r="M41" s="16"/>
    </row>
    <row r="42" customFormat="false" ht="18" hidden="false" customHeight="true" outlineLevel="0" collapsed="false">
      <c r="A42" s="15" t="n">
        <v>39</v>
      </c>
      <c r="B42" s="15" t="s">
        <v>171</v>
      </c>
      <c r="C42" s="23" t="s">
        <v>172</v>
      </c>
      <c r="D42" s="23" t="s">
        <v>26</v>
      </c>
      <c r="E42" s="24" t="s">
        <v>163</v>
      </c>
      <c r="F42" s="24" t="s">
        <v>75</v>
      </c>
      <c r="G42" s="15" t="s">
        <v>173</v>
      </c>
      <c r="H42" s="26" t="n">
        <v>95</v>
      </c>
      <c r="I42" s="26" t="n">
        <f aca="false">H42/1.5*0.5</f>
        <v>31.6666666666667</v>
      </c>
      <c r="J42" s="27" t="n">
        <v>81.4</v>
      </c>
      <c r="K42" s="26" t="n">
        <f aca="false">J42*0.5</f>
        <v>40.7</v>
      </c>
      <c r="L42" s="26" t="n">
        <f aca="false">H42/1.5*0.5+J42*0.5</f>
        <v>72.3666666666667</v>
      </c>
      <c r="M42" s="16"/>
    </row>
    <row r="43" customFormat="false" ht="18" hidden="false" customHeight="true" outlineLevel="0" collapsed="false">
      <c r="A43" s="15" t="n">
        <v>40</v>
      </c>
      <c r="B43" s="16" t="s">
        <v>174</v>
      </c>
      <c r="C43" s="17" t="s">
        <v>175</v>
      </c>
      <c r="D43" s="17" t="s">
        <v>16</v>
      </c>
      <c r="E43" s="18" t="s">
        <v>176</v>
      </c>
      <c r="F43" s="18" t="s">
        <v>70</v>
      </c>
      <c r="G43" s="16" t="s">
        <v>177</v>
      </c>
      <c r="H43" s="26" t="n">
        <v>98</v>
      </c>
      <c r="I43" s="26" t="n">
        <f aca="false">H43/1.5*0.5</f>
        <v>32.6666666666667</v>
      </c>
      <c r="J43" s="26" t="n">
        <v>71.8</v>
      </c>
      <c r="K43" s="26" t="n">
        <f aca="false">J43*0.5</f>
        <v>35.9</v>
      </c>
      <c r="L43" s="26" t="n">
        <f aca="false">H43/1.5*0.5+J43*0.5</f>
        <v>68.5666666666667</v>
      </c>
      <c r="M43" s="16"/>
    </row>
    <row r="44" customFormat="false" ht="18.95" hidden="false" customHeight="true" outlineLevel="0" collapsed="false">
      <c r="A44" s="15" t="n">
        <v>41</v>
      </c>
      <c r="B44" s="16" t="s">
        <v>178</v>
      </c>
      <c r="C44" s="17" t="s">
        <v>179</v>
      </c>
      <c r="D44" s="17" t="s">
        <v>26</v>
      </c>
      <c r="E44" s="18" t="s">
        <v>176</v>
      </c>
      <c r="F44" s="18" t="s">
        <v>180</v>
      </c>
      <c r="G44" s="16" t="s">
        <v>181</v>
      </c>
      <c r="H44" s="26" t="n">
        <v>87.5</v>
      </c>
      <c r="I44" s="26" t="n">
        <f aca="false">H44/1.5*0.5</f>
        <v>29.1666666666667</v>
      </c>
      <c r="J44" s="26" t="n">
        <v>75.6</v>
      </c>
      <c r="K44" s="26" t="n">
        <f aca="false">J44*0.5</f>
        <v>37.8</v>
      </c>
      <c r="L44" s="26" t="n">
        <f aca="false">H44/1.5*0.5+J44*0.5</f>
        <v>66.9666666666667</v>
      </c>
      <c r="M44" s="16"/>
    </row>
    <row r="45" s="32" customFormat="true" ht="18" hidden="false" customHeight="true" outlineLevel="0" collapsed="false">
      <c r="A45" s="15" t="n">
        <v>42</v>
      </c>
      <c r="B45" s="16" t="s">
        <v>182</v>
      </c>
      <c r="C45" s="28" t="s">
        <v>183</v>
      </c>
      <c r="D45" s="17" t="s">
        <v>16</v>
      </c>
      <c r="E45" s="29" t="s">
        <v>176</v>
      </c>
      <c r="F45" s="16" t="s">
        <v>184</v>
      </c>
      <c r="G45" s="16" t="s">
        <v>185</v>
      </c>
      <c r="H45" s="30" t="n">
        <v>81</v>
      </c>
      <c r="I45" s="30" t="n">
        <f aca="false">H45/1.5*0.5</f>
        <v>27</v>
      </c>
      <c r="J45" s="30" t="n">
        <v>87.4</v>
      </c>
      <c r="K45" s="30" t="n">
        <f aca="false">J45*0.5</f>
        <v>43.7</v>
      </c>
      <c r="L45" s="31" t="n">
        <f aca="false">K45+I45</f>
        <v>70.7</v>
      </c>
      <c r="M45" s="31"/>
    </row>
    <row r="46" s="33" customFormat="true" ht="24.95" hidden="false" customHeight="true" outlineLevel="0" collapsed="false">
      <c r="A46" s="15" t="n">
        <v>43</v>
      </c>
      <c r="B46" s="16" t="s">
        <v>186</v>
      </c>
      <c r="C46" s="28" t="s">
        <v>187</v>
      </c>
      <c r="D46" s="17" t="s">
        <v>26</v>
      </c>
      <c r="E46" s="29" t="s">
        <v>176</v>
      </c>
      <c r="F46" s="16" t="s">
        <v>188</v>
      </c>
      <c r="G46" s="16" t="s">
        <v>189</v>
      </c>
      <c r="H46" s="30" t="n">
        <v>94.5</v>
      </c>
      <c r="I46" s="30" t="n">
        <f aca="false">H46/1.5*0.5</f>
        <v>31.5</v>
      </c>
      <c r="J46" s="30" t="n">
        <v>65</v>
      </c>
      <c r="K46" s="30" t="n">
        <f aca="false">J46*0.5</f>
        <v>32.5</v>
      </c>
      <c r="L46" s="31" t="n">
        <f aca="false">K46+I46</f>
        <v>64</v>
      </c>
      <c r="M46" s="31"/>
    </row>
    <row r="47" customFormat="false" ht="18.95" hidden="false" customHeight="true" outlineLevel="0" collapsed="false">
      <c r="A47" s="15" t="n">
        <v>44</v>
      </c>
      <c r="B47" s="16" t="s">
        <v>190</v>
      </c>
      <c r="C47" s="17" t="s">
        <v>191</v>
      </c>
      <c r="D47" s="17" t="s">
        <v>16</v>
      </c>
      <c r="E47" s="18" t="s">
        <v>192</v>
      </c>
      <c r="F47" s="18" t="s">
        <v>75</v>
      </c>
      <c r="G47" s="16" t="s">
        <v>193</v>
      </c>
      <c r="H47" s="26" t="n">
        <v>85</v>
      </c>
      <c r="I47" s="26" t="n">
        <f aca="false">H47/1.5*0.5</f>
        <v>28.3333333333333</v>
      </c>
      <c r="J47" s="26" t="n">
        <v>78</v>
      </c>
      <c r="K47" s="26" t="n">
        <f aca="false">J47*0.5</f>
        <v>39</v>
      </c>
      <c r="L47" s="26" t="n">
        <f aca="false">H47/1.5*0.5+J47*0.5</f>
        <v>67.3333333333333</v>
      </c>
      <c r="M47" s="16"/>
    </row>
    <row r="48" s="33" customFormat="true" ht="24.95" hidden="false" customHeight="true" outlineLevel="0" collapsed="false">
      <c r="A48" s="15" t="n">
        <v>45</v>
      </c>
      <c r="B48" s="16" t="s">
        <v>194</v>
      </c>
      <c r="C48" s="28" t="s">
        <v>195</v>
      </c>
      <c r="D48" s="17" t="s">
        <v>16</v>
      </c>
      <c r="E48" s="29" t="s">
        <v>196</v>
      </c>
      <c r="F48" s="16" t="s">
        <v>197</v>
      </c>
      <c r="G48" s="16" t="s">
        <v>198</v>
      </c>
      <c r="H48" s="16" t="n">
        <v>100</v>
      </c>
      <c r="I48" s="30" t="n">
        <f aca="false">H48/1.5*0.5</f>
        <v>33.3333333333333</v>
      </c>
      <c r="J48" s="30" t="n">
        <v>67.7</v>
      </c>
      <c r="K48" s="30" t="n">
        <f aca="false">J48*0.5</f>
        <v>33.85</v>
      </c>
      <c r="L48" s="31" t="n">
        <f aca="false">K48+I48</f>
        <v>67.1833333333333</v>
      </c>
      <c r="M48" s="28"/>
    </row>
    <row r="49" s="33" customFormat="true" ht="24.95" hidden="false" customHeight="true" outlineLevel="0" collapsed="false">
      <c r="A49" s="15" t="n">
        <v>46</v>
      </c>
      <c r="B49" s="16" t="s">
        <v>199</v>
      </c>
      <c r="C49" s="28" t="s">
        <v>200</v>
      </c>
      <c r="D49" s="17" t="s">
        <v>16</v>
      </c>
      <c r="E49" s="29" t="s">
        <v>196</v>
      </c>
      <c r="F49" s="16" t="s">
        <v>197</v>
      </c>
      <c r="G49" s="16" t="s">
        <v>201</v>
      </c>
      <c r="H49" s="16" t="n">
        <v>99</v>
      </c>
      <c r="I49" s="30" t="n">
        <f aca="false">H49/1.5*0.5</f>
        <v>33</v>
      </c>
      <c r="J49" s="30" t="n">
        <v>67.7</v>
      </c>
      <c r="K49" s="30" t="n">
        <f aca="false">J49*0.5</f>
        <v>33.85</v>
      </c>
      <c r="L49" s="31" t="n">
        <f aca="false">K49+I49</f>
        <v>66.85</v>
      </c>
      <c r="M49" s="28"/>
    </row>
    <row r="50" customFormat="false" ht="18.95" hidden="false" customHeight="true" outlineLevel="0" collapsed="false">
      <c r="A50" s="15" t="n">
        <v>47</v>
      </c>
      <c r="B50" s="16" t="s">
        <v>202</v>
      </c>
      <c r="C50" s="17" t="s">
        <v>203</v>
      </c>
      <c r="D50" s="17" t="s">
        <v>16</v>
      </c>
      <c r="E50" s="18" t="s">
        <v>204</v>
      </c>
      <c r="F50" s="18" t="s">
        <v>75</v>
      </c>
      <c r="G50" s="16" t="s">
        <v>205</v>
      </c>
      <c r="H50" s="19" t="n">
        <v>105.5</v>
      </c>
      <c r="I50" s="19" t="n">
        <f aca="false">H50/1.5*0.5</f>
        <v>35.1666666666667</v>
      </c>
      <c r="J50" s="20" t="n">
        <v>78.4</v>
      </c>
      <c r="K50" s="20" t="n">
        <f aca="false">J50*0.5</f>
        <v>39.2</v>
      </c>
      <c r="L50" s="21" t="n">
        <f aca="false">H50/1.5*0.5+J50*0.5</f>
        <v>74.3666666666667</v>
      </c>
      <c r="M50" s="22"/>
    </row>
    <row r="51" customFormat="false" ht="18.95" hidden="false" customHeight="true" outlineLevel="0" collapsed="false">
      <c r="A51" s="15" t="n">
        <v>48</v>
      </c>
      <c r="B51" s="16" t="s">
        <v>206</v>
      </c>
      <c r="C51" s="17" t="s">
        <v>207</v>
      </c>
      <c r="D51" s="17" t="s">
        <v>16</v>
      </c>
      <c r="E51" s="18" t="s">
        <v>208</v>
      </c>
      <c r="F51" s="18" t="s">
        <v>209</v>
      </c>
      <c r="G51" s="16" t="s">
        <v>210</v>
      </c>
      <c r="H51" s="19" t="n">
        <v>97</v>
      </c>
      <c r="I51" s="19" t="n">
        <f aca="false">H51/1.5*0.5</f>
        <v>32.3333333333333</v>
      </c>
      <c r="J51" s="20" t="n">
        <v>72.8</v>
      </c>
      <c r="K51" s="20" t="n">
        <f aca="false">J51*0.5</f>
        <v>36.4</v>
      </c>
      <c r="L51" s="21" t="n">
        <f aca="false">H51/1.5*0.5+J51*0.5</f>
        <v>68.7333333333333</v>
      </c>
      <c r="M51" s="22"/>
    </row>
    <row r="52" customFormat="false" ht="18.95" hidden="false" customHeight="true" outlineLevel="0" collapsed="false">
      <c r="A52" s="15" t="n">
        <v>49</v>
      </c>
      <c r="B52" s="16" t="s">
        <v>211</v>
      </c>
      <c r="C52" s="17" t="s">
        <v>212</v>
      </c>
      <c r="D52" s="17" t="s">
        <v>16</v>
      </c>
      <c r="E52" s="18" t="s">
        <v>208</v>
      </c>
      <c r="F52" s="18" t="s">
        <v>213</v>
      </c>
      <c r="G52" s="16" t="s">
        <v>214</v>
      </c>
      <c r="H52" s="19" t="n">
        <v>101</v>
      </c>
      <c r="I52" s="19" t="n">
        <f aca="false">H52/1.5*0.5</f>
        <v>33.6666666666667</v>
      </c>
      <c r="J52" s="20" t="n">
        <v>85.2</v>
      </c>
      <c r="K52" s="20" t="n">
        <f aca="false">J52*0.5</f>
        <v>42.6</v>
      </c>
      <c r="L52" s="21" t="n">
        <f aca="false">H52/1.5*0.5+J52*0.5</f>
        <v>76.2666666666667</v>
      </c>
      <c r="M52" s="22"/>
    </row>
    <row r="53" customFormat="false" ht="18.95" hidden="false" customHeight="true" outlineLevel="0" collapsed="false">
      <c r="A53" s="15" t="n">
        <v>50</v>
      </c>
      <c r="B53" s="16" t="s">
        <v>215</v>
      </c>
      <c r="C53" s="17" t="s">
        <v>216</v>
      </c>
      <c r="D53" s="17" t="s">
        <v>26</v>
      </c>
      <c r="E53" s="18" t="s">
        <v>217</v>
      </c>
      <c r="F53" s="18" t="s">
        <v>75</v>
      </c>
      <c r="G53" s="16" t="s">
        <v>218</v>
      </c>
      <c r="H53" s="19" t="n">
        <v>98</v>
      </c>
      <c r="I53" s="19" t="n">
        <f aca="false">H53/1.5*0.5</f>
        <v>32.6666666666667</v>
      </c>
      <c r="J53" s="20" t="n">
        <v>72.6</v>
      </c>
      <c r="K53" s="20" t="n">
        <f aca="false">J53*0.5</f>
        <v>36.3</v>
      </c>
      <c r="L53" s="21" t="n">
        <f aca="false">H53/1.5*0.5+J53*0.5</f>
        <v>68.9666666666667</v>
      </c>
      <c r="M53" s="22"/>
    </row>
    <row r="54" customFormat="false" ht="18.95" hidden="false" customHeight="true" outlineLevel="0" collapsed="false">
      <c r="A54" s="15" t="n">
        <v>51</v>
      </c>
      <c r="B54" s="16" t="s">
        <v>219</v>
      </c>
      <c r="C54" s="17" t="s">
        <v>220</v>
      </c>
      <c r="D54" s="17" t="s">
        <v>26</v>
      </c>
      <c r="E54" s="18" t="s">
        <v>217</v>
      </c>
      <c r="F54" s="18" t="s">
        <v>79</v>
      </c>
      <c r="G54" s="16" t="s">
        <v>221</v>
      </c>
      <c r="H54" s="19" t="n">
        <v>100</v>
      </c>
      <c r="I54" s="19" t="n">
        <f aca="false">H54/1.5*0.5</f>
        <v>33.3333333333333</v>
      </c>
      <c r="J54" s="20" t="n">
        <v>79.6</v>
      </c>
      <c r="K54" s="20" t="n">
        <f aca="false">J54*0.5</f>
        <v>39.8</v>
      </c>
      <c r="L54" s="21" t="n">
        <f aca="false">H54/1.5*0.5+J54*0.5</f>
        <v>73.1333333333333</v>
      </c>
      <c r="M54" s="22"/>
    </row>
    <row r="55" customFormat="false" ht="18.95" hidden="false" customHeight="true" outlineLevel="0" collapsed="false">
      <c r="A55" s="15" t="n">
        <v>52</v>
      </c>
      <c r="B55" s="16" t="s">
        <v>222</v>
      </c>
      <c r="C55" s="17" t="s">
        <v>223</v>
      </c>
      <c r="D55" s="17" t="s">
        <v>16</v>
      </c>
      <c r="E55" s="18" t="s">
        <v>224</v>
      </c>
      <c r="F55" s="18" t="s">
        <v>225</v>
      </c>
      <c r="G55" s="16" t="s">
        <v>226</v>
      </c>
      <c r="H55" s="19" t="n">
        <v>86.5</v>
      </c>
      <c r="I55" s="19" t="n">
        <f aca="false">H55/1.5*0.5</f>
        <v>28.8333333333333</v>
      </c>
      <c r="J55" s="20" t="n">
        <v>76.6</v>
      </c>
      <c r="K55" s="20" t="n">
        <f aca="false">J55*0.5</f>
        <v>38.3</v>
      </c>
      <c r="L55" s="21" t="n">
        <f aca="false">H55/1.5*0.5+J55*0.5</f>
        <v>67.1333333333333</v>
      </c>
      <c r="M55" s="22"/>
    </row>
    <row r="56" customFormat="false" ht="18.95" hidden="false" customHeight="true" outlineLevel="0" collapsed="false">
      <c r="A56" s="15" t="n">
        <v>53</v>
      </c>
      <c r="B56" s="16" t="s">
        <v>227</v>
      </c>
      <c r="C56" s="17" t="s">
        <v>228</v>
      </c>
      <c r="D56" s="17" t="s">
        <v>16</v>
      </c>
      <c r="E56" s="18" t="s">
        <v>229</v>
      </c>
      <c r="F56" s="18" t="s">
        <v>75</v>
      </c>
      <c r="G56" s="16" t="s">
        <v>230</v>
      </c>
      <c r="H56" s="19" t="n">
        <v>97</v>
      </c>
      <c r="I56" s="19" t="n">
        <f aca="false">H56/1.5*0.5</f>
        <v>32.3333333333333</v>
      </c>
      <c r="J56" s="20" t="n">
        <v>78</v>
      </c>
      <c r="K56" s="20" t="n">
        <f aca="false">J56*0.5</f>
        <v>39</v>
      </c>
      <c r="L56" s="21" t="n">
        <f aca="false">H56/1.5*0.5+J56*0.5</f>
        <v>71.3333333333333</v>
      </c>
      <c r="M56" s="22"/>
    </row>
    <row r="57" customFormat="false" ht="18.95" hidden="false" customHeight="true" outlineLevel="0" collapsed="false">
      <c r="A57" s="15" t="n">
        <v>54</v>
      </c>
      <c r="B57" s="16" t="s">
        <v>231</v>
      </c>
      <c r="C57" s="17" t="s">
        <v>232</v>
      </c>
      <c r="D57" s="17" t="s">
        <v>26</v>
      </c>
      <c r="E57" s="18" t="s">
        <v>233</v>
      </c>
      <c r="F57" s="18" t="s">
        <v>75</v>
      </c>
      <c r="G57" s="16" t="s">
        <v>234</v>
      </c>
      <c r="H57" s="19" t="n">
        <v>97</v>
      </c>
      <c r="I57" s="19" t="n">
        <f aca="false">H57/1.5*0.5</f>
        <v>32.3333333333333</v>
      </c>
      <c r="J57" s="20" t="n">
        <v>79.4</v>
      </c>
      <c r="K57" s="20" t="n">
        <f aca="false">J57*0.5</f>
        <v>39.7</v>
      </c>
      <c r="L57" s="21" t="n">
        <f aca="false">H57/1.5*0.5+J57*0.5</f>
        <v>72.0333333333333</v>
      </c>
      <c r="M57" s="22"/>
    </row>
    <row r="58" customFormat="false" ht="18.95" hidden="false" customHeight="true" outlineLevel="0" collapsed="false">
      <c r="A58" s="15" t="n">
        <v>55</v>
      </c>
      <c r="B58" s="16" t="s">
        <v>235</v>
      </c>
      <c r="C58" s="17" t="s">
        <v>236</v>
      </c>
      <c r="D58" s="17" t="s">
        <v>16</v>
      </c>
      <c r="E58" s="18" t="s">
        <v>237</v>
      </c>
      <c r="F58" s="18" t="s">
        <v>238</v>
      </c>
      <c r="G58" s="16" t="s">
        <v>239</v>
      </c>
      <c r="H58" s="19" t="n">
        <v>98</v>
      </c>
      <c r="I58" s="19" t="n">
        <f aca="false">H58/1.5*0.5</f>
        <v>32.6666666666667</v>
      </c>
      <c r="J58" s="20" t="n">
        <v>78.4</v>
      </c>
      <c r="K58" s="20" t="n">
        <f aca="false">J58*0.5</f>
        <v>39.2</v>
      </c>
      <c r="L58" s="21" t="n">
        <f aca="false">H58/1.5*0.5+J58*0.5</f>
        <v>71.8666666666667</v>
      </c>
      <c r="M58" s="22"/>
    </row>
    <row r="59" customFormat="false" ht="18.95" hidden="false" customHeight="true" outlineLevel="0" collapsed="false">
      <c r="A59" s="15" t="n">
        <v>56</v>
      </c>
      <c r="B59" s="16" t="s">
        <v>240</v>
      </c>
      <c r="C59" s="17" t="s">
        <v>241</v>
      </c>
      <c r="D59" s="17" t="s">
        <v>26</v>
      </c>
      <c r="E59" s="18" t="s">
        <v>237</v>
      </c>
      <c r="F59" s="18" t="s">
        <v>238</v>
      </c>
      <c r="G59" s="16" t="s">
        <v>242</v>
      </c>
      <c r="H59" s="19" t="n">
        <v>99.5</v>
      </c>
      <c r="I59" s="19" t="n">
        <f aca="false">H59/1.5*0.5</f>
        <v>33.1666666666667</v>
      </c>
      <c r="J59" s="20" t="n">
        <v>76</v>
      </c>
      <c r="K59" s="20" t="n">
        <f aca="false">J59*0.5</f>
        <v>38</v>
      </c>
      <c r="L59" s="21" t="n">
        <f aca="false">H59/1.5*0.5+J59*0.5</f>
        <v>71.1666666666667</v>
      </c>
      <c r="M59" s="22"/>
    </row>
    <row r="60" customFormat="false" ht="18.95" hidden="false" customHeight="true" outlineLevel="0" collapsed="false">
      <c r="A60" s="15" t="n">
        <v>57</v>
      </c>
      <c r="B60" s="16" t="s">
        <v>243</v>
      </c>
      <c r="C60" s="17" t="s">
        <v>244</v>
      </c>
      <c r="D60" s="17" t="s">
        <v>16</v>
      </c>
      <c r="E60" s="18" t="s">
        <v>237</v>
      </c>
      <c r="F60" s="18" t="s">
        <v>238</v>
      </c>
      <c r="G60" s="16" t="s">
        <v>245</v>
      </c>
      <c r="H60" s="19" t="n">
        <v>96</v>
      </c>
      <c r="I60" s="19" t="n">
        <f aca="false">H60/1.5*0.5</f>
        <v>32</v>
      </c>
      <c r="J60" s="20" t="n">
        <v>77.4</v>
      </c>
      <c r="K60" s="20" t="n">
        <f aca="false">J60*0.5</f>
        <v>38.7</v>
      </c>
      <c r="L60" s="21" t="n">
        <f aca="false">H60/1.5*0.5+J60*0.5</f>
        <v>70.7</v>
      </c>
      <c r="M60" s="22"/>
    </row>
    <row r="61" customFormat="false" ht="18.95" hidden="false" customHeight="true" outlineLevel="0" collapsed="false">
      <c r="A61" s="15" t="n">
        <v>58</v>
      </c>
      <c r="B61" s="16" t="s">
        <v>246</v>
      </c>
      <c r="C61" s="17" t="s">
        <v>247</v>
      </c>
      <c r="D61" s="17" t="s">
        <v>16</v>
      </c>
      <c r="E61" s="18" t="s">
        <v>237</v>
      </c>
      <c r="F61" s="18" t="s">
        <v>238</v>
      </c>
      <c r="G61" s="16" t="s">
        <v>248</v>
      </c>
      <c r="H61" s="19" t="n">
        <v>97</v>
      </c>
      <c r="I61" s="19" t="n">
        <f aca="false">H61/1.5*0.5</f>
        <v>32.3333333333333</v>
      </c>
      <c r="J61" s="20" t="n">
        <v>76</v>
      </c>
      <c r="K61" s="20" t="n">
        <f aca="false">J61*0.5</f>
        <v>38</v>
      </c>
      <c r="L61" s="21" t="n">
        <f aca="false">H61/1.5*0.5+J61*0.5</f>
        <v>70.3333333333333</v>
      </c>
      <c r="M61" s="22"/>
    </row>
    <row r="62" customFormat="false" ht="18.95" hidden="false" customHeight="true" outlineLevel="0" collapsed="false">
      <c r="A62" s="15" t="n">
        <v>59</v>
      </c>
      <c r="B62" s="16" t="s">
        <v>249</v>
      </c>
      <c r="C62" s="17" t="s">
        <v>250</v>
      </c>
      <c r="D62" s="17" t="s">
        <v>26</v>
      </c>
      <c r="E62" s="18" t="s">
        <v>237</v>
      </c>
      <c r="F62" s="18" t="s">
        <v>238</v>
      </c>
      <c r="G62" s="16" t="s">
        <v>251</v>
      </c>
      <c r="H62" s="19" t="n">
        <v>94.5</v>
      </c>
      <c r="I62" s="19" t="n">
        <f aca="false">H62/1.5*0.5</f>
        <v>31.5</v>
      </c>
      <c r="J62" s="20" t="n">
        <v>77.2</v>
      </c>
      <c r="K62" s="20" t="n">
        <f aca="false">J62*0.5</f>
        <v>38.6</v>
      </c>
      <c r="L62" s="21" t="n">
        <f aca="false">H62/1.5*0.5+J62*0.5</f>
        <v>70.1</v>
      </c>
      <c r="M62" s="22"/>
    </row>
    <row r="63" customFormat="false" ht="18.95" hidden="false" customHeight="true" outlineLevel="0" collapsed="false">
      <c r="A63" s="15" t="n">
        <v>60</v>
      </c>
      <c r="B63" s="16" t="s">
        <v>252</v>
      </c>
      <c r="C63" s="17" t="s">
        <v>253</v>
      </c>
      <c r="D63" s="17" t="s">
        <v>16</v>
      </c>
      <c r="E63" s="18" t="s">
        <v>237</v>
      </c>
      <c r="F63" s="18" t="s">
        <v>238</v>
      </c>
      <c r="G63" s="16" t="s">
        <v>254</v>
      </c>
      <c r="H63" s="19" t="n">
        <v>98</v>
      </c>
      <c r="I63" s="19" t="n">
        <f aca="false">H63/1.5*0.5</f>
        <v>32.6666666666667</v>
      </c>
      <c r="J63" s="20" t="n">
        <v>74.2</v>
      </c>
      <c r="K63" s="20" t="n">
        <f aca="false">J63*0.5</f>
        <v>37.1</v>
      </c>
      <c r="L63" s="21" t="n">
        <f aca="false">H63/1.5*0.5+J63*0.5</f>
        <v>69.7666666666667</v>
      </c>
      <c r="M63" s="22"/>
    </row>
    <row r="64" customFormat="false" ht="18.95" hidden="false" customHeight="true" outlineLevel="0" collapsed="false">
      <c r="A64" s="15" t="n">
        <v>61</v>
      </c>
      <c r="B64" s="16" t="s">
        <v>255</v>
      </c>
      <c r="C64" s="17" t="s">
        <v>256</v>
      </c>
      <c r="D64" s="17" t="s">
        <v>26</v>
      </c>
      <c r="E64" s="18" t="s">
        <v>237</v>
      </c>
      <c r="F64" s="18" t="s">
        <v>238</v>
      </c>
      <c r="G64" s="16" t="s">
        <v>257</v>
      </c>
      <c r="H64" s="19" t="n">
        <v>103</v>
      </c>
      <c r="I64" s="19" t="n">
        <f aca="false">H64/1.5*0.5</f>
        <v>34.3333333333333</v>
      </c>
      <c r="J64" s="20" t="n">
        <v>69.8</v>
      </c>
      <c r="K64" s="20" t="n">
        <f aca="false">J64*0.5</f>
        <v>34.9</v>
      </c>
      <c r="L64" s="21" t="n">
        <f aca="false">H64/1.5*0.5+J64*0.5</f>
        <v>69.2333333333333</v>
      </c>
      <c r="M64" s="22"/>
    </row>
    <row r="65" customFormat="false" ht="18.95" hidden="false" customHeight="true" outlineLevel="0" collapsed="false">
      <c r="A65" s="15" t="n">
        <v>62</v>
      </c>
      <c r="B65" s="16" t="s">
        <v>258</v>
      </c>
      <c r="C65" s="17" t="s">
        <v>259</v>
      </c>
      <c r="D65" s="17" t="s">
        <v>16</v>
      </c>
      <c r="E65" s="18" t="s">
        <v>237</v>
      </c>
      <c r="F65" s="18" t="s">
        <v>238</v>
      </c>
      <c r="G65" s="16" t="s">
        <v>260</v>
      </c>
      <c r="H65" s="19" t="n">
        <v>101</v>
      </c>
      <c r="I65" s="19" t="n">
        <f aca="false">H65/1.5*0.5</f>
        <v>33.6666666666667</v>
      </c>
      <c r="J65" s="20" t="n">
        <v>69.8</v>
      </c>
      <c r="K65" s="20" t="n">
        <f aca="false">J65*0.5</f>
        <v>34.9</v>
      </c>
      <c r="L65" s="21" t="n">
        <f aca="false">H65/1.5*0.5+J65*0.5</f>
        <v>68.5666666666667</v>
      </c>
      <c r="M65" s="22"/>
    </row>
    <row r="66" customFormat="false" ht="18.95" hidden="false" customHeight="true" outlineLevel="0" collapsed="false">
      <c r="A66" s="15" t="n">
        <v>63</v>
      </c>
      <c r="B66" s="16" t="s">
        <v>261</v>
      </c>
      <c r="C66" s="17" t="s">
        <v>262</v>
      </c>
      <c r="D66" s="17" t="s">
        <v>26</v>
      </c>
      <c r="E66" s="18" t="s">
        <v>237</v>
      </c>
      <c r="F66" s="18" t="s">
        <v>263</v>
      </c>
      <c r="G66" s="16" t="s">
        <v>264</v>
      </c>
      <c r="H66" s="19" t="n">
        <v>91</v>
      </c>
      <c r="I66" s="19" t="n">
        <f aca="false">H66/1.5*0.5</f>
        <v>30.3333333333333</v>
      </c>
      <c r="J66" s="34" t="n">
        <v>79.8</v>
      </c>
      <c r="K66" s="20" t="n">
        <f aca="false">J66*0.5</f>
        <v>39.9</v>
      </c>
      <c r="L66" s="21" t="n">
        <f aca="false">H66/1.5*0.5+J66*0.5</f>
        <v>70.2333333333333</v>
      </c>
      <c r="M66" s="22"/>
    </row>
    <row r="67" customFormat="false" ht="18.95" hidden="false" customHeight="true" outlineLevel="0" collapsed="false">
      <c r="A67" s="15" t="n">
        <v>64</v>
      </c>
      <c r="B67" s="16" t="s">
        <v>265</v>
      </c>
      <c r="C67" s="17" t="s">
        <v>266</v>
      </c>
      <c r="D67" s="17" t="s">
        <v>26</v>
      </c>
      <c r="E67" s="18" t="s">
        <v>237</v>
      </c>
      <c r="F67" s="18" t="s">
        <v>263</v>
      </c>
      <c r="G67" s="16" t="s">
        <v>267</v>
      </c>
      <c r="H67" s="19" t="n">
        <v>89</v>
      </c>
      <c r="I67" s="19" t="n">
        <f aca="false">H67/1.5*0.5</f>
        <v>29.6666666666667</v>
      </c>
      <c r="J67" s="34" t="n">
        <v>76</v>
      </c>
      <c r="K67" s="20" t="n">
        <f aca="false">J67*0.5</f>
        <v>38</v>
      </c>
      <c r="L67" s="21" t="n">
        <f aca="false">H67/1.5*0.5+J67*0.5</f>
        <v>67.6666666666667</v>
      </c>
      <c r="M67" s="22"/>
    </row>
    <row r="68" customFormat="false" ht="18.95" hidden="false" customHeight="true" outlineLevel="0" collapsed="false">
      <c r="A68" s="15" t="n">
        <v>65</v>
      </c>
      <c r="B68" s="16" t="s">
        <v>268</v>
      </c>
      <c r="C68" s="17" t="s">
        <v>269</v>
      </c>
      <c r="D68" s="17" t="s">
        <v>26</v>
      </c>
      <c r="E68" s="18" t="s">
        <v>237</v>
      </c>
      <c r="F68" s="18" t="s">
        <v>263</v>
      </c>
      <c r="G68" s="16" t="s">
        <v>270</v>
      </c>
      <c r="H68" s="19" t="n">
        <v>84</v>
      </c>
      <c r="I68" s="19" t="n">
        <f aca="false">H68/1.5*0.5</f>
        <v>28</v>
      </c>
      <c r="J68" s="34" t="n">
        <v>78.4</v>
      </c>
      <c r="K68" s="20" t="n">
        <f aca="false">J68*0.5</f>
        <v>39.2</v>
      </c>
      <c r="L68" s="21" t="n">
        <f aca="false">H68/1.5*0.5+J68*0.5</f>
        <v>67.2</v>
      </c>
      <c r="M68" s="22"/>
    </row>
    <row r="69" customFormat="false" ht="18.95" hidden="false" customHeight="true" outlineLevel="0" collapsed="false">
      <c r="A69" s="15" t="n">
        <v>66</v>
      </c>
      <c r="B69" s="16" t="s">
        <v>271</v>
      </c>
      <c r="C69" s="17" t="s">
        <v>272</v>
      </c>
      <c r="D69" s="17" t="s">
        <v>26</v>
      </c>
      <c r="E69" s="18" t="s">
        <v>237</v>
      </c>
      <c r="F69" s="18" t="s">
        <v>263</v>
      </c>
      <c r="G69" s="16" t="s">
        <v>273</v>
      </c>
      <c r="H69" s="19" t="n">
        <v>92</v>
      </c>
      <c r="I69" s="19" t="n">
        <f aca="false">H69/1.5*0.5</f>
        <v>30.6666666666667</v>
      </c>
      <c r="J69" s="34" t="n">
        <v>72.8</v>
      </c>
      <c r="K69" s="20" t="n">
        <f aca="false">J69*0.5</f>
        <v>36.4</v>
      </c>
      <c r="L69" s="21" t="n">
        <f aca="false">H69/1.5*0.5+J69*0.5</f>
        <v>67.0666666666667</v>
      </c>
      <c r="M69" s="22"/>
    </row>
    <row r="70" customFormat="false" ht="18.95" hidden="false" customHeight="true" outlineLevel="0" collapsed="false">
      <c r="A70" s="15" t="n">
        <v>67</v>
      </c>
      <c r="B70" s="16" t="s">
        <v>274</v>
      </c>
      <c r="C70" s="17" t="s">
        <v>275</v>
      </c>
      <c r="D70" s="17" t="s">
        <v>26</v>
      </c>
      <c r="E70" s="18" t="s">
        <v>237</v>
      </c>
      <c r="F70" s="18" t="s">
        <v>263</v>
      </c>
      <c r="G70" s="16" t="s">
        <v>276</v>
      </c>
      <c r="H70" s="19" t="n">
        <v>91.5</v>
      </c>
      <c r="I70" s="19" t="n">
        <f aca="false">H70/1.5*0.5</f>
        <v>30.5</v>
      </c>
      <c r="J70" s="34" t="n">
        <v>73</v>
      </c>
      <c r="K70" s="20" t="n">
        <f aca="false">J70*0.5</f>
        <v>36.5</v>
      </c>
      <c r="L70" s="21" t="n">
        <f aca="false">H70/1.5*0.5+J70*0.5</f>
        <v>67</v>
      </c>
      <c r="M70" s="22"/>
    </row>
    <row r="71" customFormat="false" ht="18.95" hidden="false" customHeight="true" outlineLevel="0" collapsed="false">
      <c r="A71" s="15" t="n">
        <v>68</v>
      </c>
      <c r="B71" s="16" t="s">
        <v>277</v>
      </c>
      <c r="C71" s="17" t="s">
        <v>278</v>
      </c>
      <c r="D71" s="17" t="s">
        <v>26</v>
      </c>
      <c r="E71" s="18" t="s">
        <v>237</v>
      </c>
      <c r="F71" s="18" t="s">
        <v>263</v>
      </c>
      <c r="G71" s="16" t="s">
        <v>279</v>
      </c>
      <c r="H71" s="19" t="n">
        <v>86.5</v>
      </c>
      <c r="I71" s="19" t="n">
        <f aca="false">H71/1.5*0.5</f>
        <v>28.8333333333333</v>
      </c>
      <c r="J71" s="34" t="n">
        <v>75.2</v>
      </c>
      <c r="K71" s="20" t="n">
        <f aca="false">J71*0.5</f>
        <v>37.6</v>
      </c>
      <c r="L71" s="21" t="n">
        <f aca="false">H71/1.5*0.5+J71*0.5</f>
        <v>66.4333333333333</v>
      </c>
      <c r="M71" s="22"/>
    </row>
    <row r="72" customFormat="false" ht="18.95" hidden="false" customHeight="true" outlineLevel="0" collapsed="false">
      <c r="A72" s="15" t="n">
        <v>69</v>
      </c>
      <c r="B72" s="16" t="s">
        <v>280</v>
      </c>
      <c r="C72" s="17" t="s">
        <v>281</v>
      </c>
      <c r="D72" s="17" t="s">
        <v>16</v>
      </c>
      <c r="E72" s="18" t="s">
        <v>237</v>
      </c>
      <c r="F72" s="18" t="s">
        <v>263</v>
      </c>
      <c r="G72" s="16" t="s">
        <v>282</v>
      </c>
      <c r="H72" s="19" t="n">
        <v>84</v>
      </c>
      <c r="I72" s="19" t="n">
        <f aca="false">H72/1.5*0.5</f>
        <v>28</v>
      </c>
      <c r="J72" s="34" t="n">
        <v>75.6</v>
      </c>
      <c r="K72" s="20" t="n">
        <f aca="false">J72*0.5</f>
        <v>37.8</v>
      </c>
      <c r="L72" s="21" t="n">
        <f aca="false">H72/1.5*0.5+J72*0.5</f>
        <v>65.8</v>
      </c>
      <c r="M72" s="22"/>
    </row>
    <row r="73" customFormat="false" ht="18.95" hidden="false" customHeight="true" outlineLevel="0" collapsed="false">
      <c r="A73" s="15" t="n">
        <v>70</v>
      </c>
      <c r="B73" s="16" t="s">
        <v>283</v>
      </c>
      <c r="C73" s="17" t="s">
        <v>284</v>
      </c>
      <c r="D73" s="17" t="s">
        <v>26</v>
      </c>
      <c r="E73" s="18" t="s">
        <v>237</v>
      </c>
      <c r="F73" s="18" t="s">
        <v>263</v>
      </c>
      <c r="G73" s="16" t="s">
        <v>285</v>
      </c>
      <c r="H73" s="19" t="n">
        <v>81</v>
      </c>
      <c r="I73" s="19" t="n">
        <f aca="false">H73/1.5*0.5</f>
        <v>27</v>
      </c>
      <c r="J73" s="34" t="n">
        <v>77.4</v>
      </c>
      <c r="K73" s="20" t="n">
        <f aca="false">J73*0.5</f>
        <v>38.7</v>
      </c>
      <c r="L73" s="21" t="n">
        <f aca="false">H73/1.5*0.5+J73*0.5</f>
        <v>65.7</v>
      </c>
      <c r="M73" s="22"/>
    </row>
    <row r="74" customFormat="false" ht="18.95" hidden="false" customHeight="true" outlineLevel="0" collapsed="false">
      <c r="A74" s="15" t="n">
        <v>71</v>
      </c>
      <c r="B74" s="16" t="s">
        <v>286</v>
      </c>
      <c r="C74" s="17" t="s">
        <v>287</v>
      </c>
      <c r="D74" s="17" t="s">
        <v>16</v>
      </c>
      <c r="E74" s="18" t="s">
        <v>237</v>
      </c>
      <c r="F74" s="18" t="s">
        <v>288</v>
      </c>
      <c r="G74" s="16" t="s">
        <v>289</v>
      </c>
      <c r="H74" s="19" t="n">
        <v>104.5</v>
      </c>
      <c r="I74" s="19" t="n">
        <f aca="false">H74/1.5*0.5</f>
        <v>34.8333333333333</v>
      </c>
      <c r="J74" s="34" t="n">
        <v>79.2</v>
      </c>
      <c r="K74" s="20" t="n">
        <f aca="false">J74*0.5</f>
        <v>39.6</v>
      </c>
      <c r="L74" s="21" t="n">
        <f aca="false">H74/1.5*0.5+J74*0.5</f>
        <v>74.4333333333333</v>
      </c>
      <c r="M74" s="22"/>
    </row>
    <row r="75" customFormat="false" ht="18.95" hidden="false" customHeight="true" outlineLevel="0" collapsed="false">
      <c r="A75" s="15" t="n">
        <v>72</v>
      </c>
      <c r="B75" s="16" t="s">
        <v>290</v>
      </c>
      <c r="C75" s="17" t="s">
        <v>291</v>
      </c>
      <c r="D75" s="17" t="s">
        <v>16</v>
      </c>
      <c r="E75" s="18" t="s">
        <v>237</v>
      </c>
      <c r="F75" s="18" t="s">
        <v>288</v>
      </c>
      <c r="G75" s="16" t="s">
        <v>292</v>
      </c>
      <c r="H75" s="19" t="n">
        <v>100</v>
      </c>
      <c r="I75" s="19" t="n">
        <f aca="false">H75/1.5*0.5</f>
        <v>33.3333333333333</v>
      </c>
      <c r="J75" s="34" t="n">
        <v>80.2</v>
      </c>
      <c r="K75" s="20" t="n">
        <f aca="false">J75*0.5</f>
        <v>40.1</v>
      </c>
      <c r="L75" s="21" t="n">
        <f aca="false">H75/1.5*0.5+J75*0.5</f>
        <v>73.4333333333333</v>
      </c>
      <c r="M75" s="22"/>
    </row>
    <row r="76" customFormat="false" ht="18.95" hidden="false" customHeight="true" outlineLevel="0" collapsed="false">
      <c r="A76" s="15" t="n">
        <v>73</v>
      </c>
      <c r="B76" s="16" t="s">
        <v>293</v>
      </c>
      <c r="C76" s="17" t="s">
        <v>294</v>
      </c>
      <c r="D76" s="17" t="s">
        <v>16</v>
      </c>
      <c r="E76" s="18" t="s">
        <v>237</v>
      </c>
      <c r="F76" s="18" t="s">
        <v>288</v>
      </c>
      <c r="G76" s="16" t="s">
        <v>295</v>
      </c>
      <c r="H76" s="19" t="n">
        <v>96</v>
      </c>
      <c r="I76" s="19" t="n">
        <f aca="false">H76/1.5*0.5</f>
        <v>32</v>
      </c>
      <c r="J76" s="34" t="n">
        <v>81.8</v>
      </c>
      <c r="K76" s="20" t="n">
        <f aca="false">J76*0.5</f>
        <v>40.9</v>
      </c>
      <c r="L76" s="21" t="n">
        <f aca="false">H76/1.5*0.5+J76*0.5</f>
        <v>72.9</v>
      </c>
      <c r="M76" s="22"/>
    </row>
    <row r="77" customFormat="false" ht="18.95" hidden="false" customHeight="true" outlineLevel="0" collapsed="false">
      <c r="A77" s="15" t="n">
        <v>74</v>
      </c>
      <c r="B77" s="16" t="s">
        <v>296</v>
      </c>
      <c r="C77" s="17" t="s">
        <v>297</v>
      </c>
      <c r="D77" s="17" t="s">
        <v>16</v>
      </c>
      <c r="E77" s="18" t="s">
        <v>237</v>
      </c>
      <c r="F77" s="18" t="s">
        <v>288</v>
      </c>
      <c r="G77" s="16" t="s">
        <v>298</v>
      </c>
      <c r="H77" s="19" t="n">
        <v>96</v>
      </c>
      <c r="I77" s="19" t="n">
        <f aca="false">H77/1.5*0.5</f>
        <v>32</v>
      </c>
      <c r="J77" s="34" t="n">
        <v>80.2</v>
      </c>
      <c r="K77" s="20" t="n">
        <f aca="false">J77*0.5</f>
        <v>40.1</v>
      </c>
      <c r="L77" s="21" t="n">
        <f aca="false">H77/1.5*0.5+J77*0.5</f>
        <v>72.1</v>
      </c>
      <c r="M77" s="22"/>
    </row>
    <row r="78" customFormat="false" ht="18.95" hidden="false" customHeight="true" outlineLevel="0" collapsed="false">
      <c r="A78" s="15" t="n">
        <v>75</v>
      </c>
      <c r="B78" s="16" t="s">
        <v>299</v>
      </c>
      <c r="C78" s="17" t="s">
        <v>300</v>
      </c>
      <c r="D78" s="17" t="s">
        <v>16</v>
      </c>
      <c r="E78" s="18" t="s">
        <v>237</v>
      </c>
      <c r="F78" s="18" t="s">
        <v>301</v>
      </c>
      <c r="G78" s="16" t="s">
        <v>302</v>
      </c>
      <c r="H78" s="19" t="n">
        <v>102.5</v>
      </c>
      <c r="I78" s="19" t="n">
        <f aca="false">H78/1.5*0.5</f>
        <v>34.1666666666667</v>
      </c>
      <c r="J78" s="34" t="n">
        <v>83.6</v>
      </c>
      <c r="K78" s="20" t="n">
        <f aca="false">J78*0.5</f>
        <v>41.8</v>
      </c>
      <c r="L78" s="21" t="n">
        <f aca="false">H78/1.5*0.5+J78*0.5</f>
        <v>75.9666666666667</v>
      </c>
      <c r="M78" s="22"/>
    </row>
    <row r="79" customFormat="false" ht="18.95" hidden="false" customHeight="true" outlineLevel="0" collapsed="false">
      <c r="A79" s="15" t="n">
        <v>76</v>
      </c>
      <c r="B79" s="16" t="s">
        <v>303</v>
      </c>
      <c r="C79" s="17" t="s">
        <v>304</v>
      </c>
      <c r="D79" s="17" t="s">
        <v>16</v>
      </c>
      <c r="E79" s="18" t="s">
        <v>237</v>
      </c>
      <c r="F79" s="18" t="s">
        <v>301</v>
      </c>
      <c r="G79" s="16" t="s">
        <v>305</v>
      </c>
      <c r="H79" s="19" t="n">
        <v>108</v>
      </c>
      <c r="I79" s="19" t="n">
        <f aca="false">H79/1.5*0.5</f>
        <v>36</v>
      </c>
      <c r="J79" s="34" t="n">
        <v>75.8</v>
      </c>
      <c r="K79" s="20" t="n">
        <f aca="false">J79*0.5</f>
        <v>37.9</v>
      </c>
      <c r="L79" s="21" t="n">
        <f aca="false">H79/1.5*0.5+J79*0.5</f>
        <v>73.9</v>
      </c>
      <c r="M79" s="22"/>
    </row>
    <row r="80" customFormat="false" ht="18.95" hidden="false" customHeight="true" outlineLevel="0" collapsed="false">
      <c r="A80" s="15" t="n">
        <v>77</v>
      </c>
      <c r="B80" s="16" t="s">
        <v>306</v>
      </c>
      <c r="C80" s="17" t="s">
        <v>307</v>
      </c>
      <c r="D80" s="17" t="s">
        <v>16</v>
      </c>
      <c r="E80" s="18" t="s">
        <v>237</v>
      </c>
      <c r="F80" s="18" t="s">
        <v>301</v>
      </c>
      <c r="G80" s="16" t="s">
        <v>308</v>
      </c>
      <c r="H80" s="19" t="n">
        <v>111.5</v>
      </c>
      <c r="I80" s="19" t="n">
        <f aca="false">H80/1.5*0.5</f>
        <v>37.1666666666667</v>
      </c>
      <c r="J80" s="34" t="n">
        <v>72.8</v>
      </c>
      <c r="K80" s="20" t="n">
        <f aca="false">J80*0.5</f>
        <v>36.4</v>
      </c>
      <c r="L80" s="21" t="n">
        <f aca="false">H80/1.5*0.5+J80*0.5</f>
        <v>73.5666666666667</v>
      </c>
      <c r="M80" s="22"/>
    </row>
    <row r="81" customFormat="false" ht="18.95" hidden="false" customHeight="true" outlineLevel="0" collapsed="false">
      <c r="A81" s="15" t="n">
        <v>78</v>
      </c>
      <c r="B81" s="16" t="s">
        <v>309</v>
      </c>
      <c r="C81" s="17" t="s">
        <v>310</v>
      </c>
      <c r="D81" s="17" t="s">
        <v>16</v>
      </c>
      <c r="E81" s="18" t="s">
        <v>237</v>
      </c>
      <c r="F81" s="18" t="s">
        <v>301</v>
      </c>
      <c r="G81" s="16" t="s">
        <v>311</v>
      </c>
      <c r="H81" s="19" t="n">
        <v>105</v>
      </c>
      <c r="I81" s="19" t="n">
        <f aca="false">H81/1.5*0.5</f>
        <v>35</v>
      </c>
      <c r="J81" s="34" t="n">
        <v>76.8</v>
      </c>
      <c r="K81" s="20" t="n">
        <f aca="false">J81*0.5</f>
        <v>38.4</v>
      </c>
      <c r="L81" s="21" t="n">
        <f aca="false">H81/1.5*0.5+J81*0.5</f>
        <v>73.4</v>
      </c>
      <c r="M81" s="22"/>
    </row>
    <row r="82" customFormat="false" ht="18.95" hidden="false" customHeight="true" outlineLevel="0" collapsed="false">
      <c r="A82" s="15" t="n">
        <v>79</v>
      </c>
      <c r="B82" s="16" t="s">
        <v>312</v>
      </c>
      <c r="C82" s="17" t="s">
        <v>313</v>
      </c>
      <c r="D82" s="17" t="s">
        <v>26</v>
      </c>
      <c r="E82" s="18" t="s">
        <v>237</v>
      </c>
      <c r="F82" s="18" t="s">
        <v>314</v>
      </c>
      <c r="G82" s="16" t="s">
        <v>315</v>
      </c>
      <c r="H82" s="19" t="n">
        <v>86.5</v>
      </c>
      <c r="I82" s="19" t="n">
        <f aca="false">H82/1.5*0.5</f>
        <v>28.8333333333333</v>
      </c>
      <c r="J82" s="34" t="n">
        <v>74.6</v>
      </c>
      <c r="K82" s="20" t="n">
        <f aca="false">J82*0.5</f>
        <v>37.3</v>
      </c>
      <c r="L82" s="21" t="n">
        <f aca="false">H82/1.5*0.5+J82*0.5</f>
        <v>66.1333333333333</v>
      </c>
      <c r="M82" s="22"/>
    </row>
    <row r="83" customFormat="false" ht="18.95" hidden="false" customHeight="true" outlineLevel="0" collapsed="false">
      <c r="A83" s="15" t="n">
        <v>80</v>
      </c>
      <c r="B83" s="16" t="s">
        <v>316</v>
      </c>
      <c r="C83" s="17" t="s">
        <v>317</v>
      </c>
      <c r="D83" s="17" t="s">
        <v>26</v>
      </c>
      <c r="E83" s="18" t="s">
        <v>237</v>
      </c>
      <c r="F83" s="18" t="s">
        <v>314</v>
      </c>
      <c r="G83" s="16" t="s">
        <v>318</v>
      </c>
      <c r="H83" s="19" t="n">
        <v>78.5</v>
      </c>
      <c r="I83" s="19" t="n">
        <f aca="false">H83/1.5*0.5</f>
        <v>26.1666666666667</v>
      </c>
      <c r="J83" s="34" t="n">
        <v>74.6</v>
      </c>
      <c r="K83" s="20" t="n">
        <f aca="false">J83*0.5</f>
        <v>37.3</v>
      </c>
      <c r="L83" s="21" t="n">
        <f aca="false">H83/1.5*0.5+J83*0.5</f>
        <v>63.4666666666667</v>
      </c>
      <c r="M83" s="22"/>
    </row>
    <row r="84" customFormat="false" ht="18.95" hidden="false" customHeight="true" outlineLevel="0" collapsed="false">
      <c r="A84" s="15" t="n">
        <v>81</v>
      </c>
      <c r="B84" s="16" t="s">
        <v>319</v>
      </c>
      <c r="C84" s="17" t="s">
        <v>320</v>
      </c>
      <c r="D84" s="17" t="s">
        <v>26</v>
      </c>
      <c r="E84" s="18" t="s">
        <v>237</v>
      </c>
      <c r="F84" s="18" t="s">
        <v>314</v>
      </c>
      <c r="G84" s="16" t="s">
        <v>321</v>
      </c>
      <c r="H84" s="19" t="n">
        <v>70.5</v>
      </c>
      <c r="I84" s="19" t="n">
        <f aca="false">H84/1.5*0.5</f>
        <v>23.5</v>
      </c>
      <c r="J84" s="34" t="n">
        <v>72</v>
      </c>
      <c r="K84" s="20" t="n">
        <f aca="false">J84*0.5</f>
        <v>36</v>
      </c>
      <c r="L84" s="21" t="n">
        <f aca="false">H84/1.5*0.5+J84*0.5</f>
        <v>59.5</v>
      </c>
      <c r="M84" s="22"/>
    </row>
    <row r="85" customFormat="false" ht="18.95" hidden="false" customHeight="true" outlineLevel="0" collapsed="false">
      <c r="A85" s="15" t="n">
        <v>82</v>
      </c>
      <c r="B85" s="16" t="s">
        <v>322</v>
      </c>
      <c r="C85" s="17" t="s">
        <v>323</v>
      </c>
      <c r="D85" s="17" t="s">
        <v>16</v>
      </c>
      <c r="E85" s="18" t="s">
        <v>237</v>
      </c>
      <c r="F85" s="18" t="s">
        <v>324</v>
      </c>
      <c r="G85" s="16" t="s">
        <v>325</v>
      </c>
      <c r="H85" s="19" t="n">
        <v>87</v>
      </c>
      <c r="I85" s="19" t="n">
        <f aca="false">H85/1.5*0.5</f>
        <v>29</v>
      </c>
      <c r="J85" s="34" t="n">
        <v>76</v>
      </c>
      <c r="K85" s="20" t="n">
        <f aca="false">J85*0.5</f>
        <v>38</v>
      </c>
      <c r="L85" s="21" t="n">
        <f aca="false">H85/1.5*0.5+J85*0.5</f>
        <v>67</v>
      </c>
      <c r="M85" s="22"/>
    </row>
    <row r="86" customFormat="false" ht="18.95" hidden="false" customHeight="true" outlineLevel="0" collapsed="false">
      <c r="A86" s="15" t="n">
        <v>83</v>
      </c>
      <c r="B86" s="16" t="s">
        <v>326</v>
      </c>
      <c r="C86" s="17" t="s">
        <v>327</v>
      </c>
      <c r="D86" s="17" t="s">
        <v>26</v>
      </c>
      <c r="E86" s="18" t="s">
        <v>237</v>
      </c>
      <c r="F86" s="18" t="s">
        <v>324</v>
      </c>
      <c r="G86" s="16" t="s">
        <v>328</v>
      </c>
      <c r="H86" s="19" t="n">
        <v>86</v>
      </c>
      <c r="I86" s="19" t="n">
        <f aca="false">H86/1.5*0.5</f>
        <v>28.6666666666667</v>
      </c>
      <c r="J86" s="34" t="n">
        <v>73.6</v>
      </c>
      <c r="K86" s="20" t="n">
        <f aca="false">J86*0.5</f>
        <v>36.8</v>
      </c>
      <c r="L86" s="21" t="n">
        <f aca="false">H86/1.5*0.5+J86*0.5</f>
        <v>65.4666666666667</v>
      </c>
      <c r="M86" s="22"/>
    </row>
    <row r="87" customFormat="false" ht="18.95" hidden="false" customHeight="true" outlineLevel="0" collapsed="false">
      <c r="A87" s="15" t="n">
        <v>84</v>
      </c>
      <c r="B87" s="16" t="s">
        <v>329</v>
      </c>
      <c r="C87" s="17" t="s">
        <v>330</v>
      </c>
      <c r="D87" s="17" t="s">
        <v>26</v>
      </c>
      <c r="E87" s="18" t="s">
        <v>237</v>
      </c>
      <c r="F87" s="18" t="s">
        <v>324</v>
      </c>
      <c r="G87" s="16" t="s">
        <v>331</v>
      </c>
      <c r="H87" s="19" t="n">
        <v>80</v>
      </c>
      <c r="I87" s="19" t="n">
        <f aca="false">H87/1.5*0.5</f>
        <v>26.6666666666667</v>
      </c>
      <c r="J87" s="34" t="n">
        <v>73.2</v>
      </c>
      <c r="K87" s="20" t="n">
        <f aca="false">J87*0.5</f>
        <v>36.6</v>
      </c>
      <c r="L87" s="21" t="n">
        <f aca="false">H87/1.5*0.5+J87*0.5</f>
        <v>63.2666666666667</v>
      </c>
      <c r="M87" s="22"/>
    </row>
    <row r="88" customFormat="false" ht="18.95" hidden="false" customHeight="true" outlineLevel="0" collapsed="false">
      <c r="A88" s="15" t="n">
        <v>85</v>
      </c>
      <c r="B88" s="16" t="s">
        <v>332</v>
      </c>
      <c r="C88" s="17" t="s">
        <v>333</v>
      </c>
      <c r="D88" s="17" t="s">
        <v>26</v>
      </c>
      <c r="E88" s="18" t="s">
        <v>237</v>
      </c>
      <c r="F88" s="18" t="s">
        <v>324</v>
      </c>
      <c r="G88" s="16" t="s">
        <v>334</v>
      </c>
      <c r="H88" s="19" t="n">
        <v>77.5</v>
      </c>
      <c r="I88" s="19" t="n">
        <f aca="false">H88/1.5*0.5</f>
        <v>25.8333333333333</v>
      </c>
      <c r="J88" s="34" t="n">
        <v>72.2</v>
      </c>
      <c r="K88" s="20" t="n">
        <f aca="false">J88*0.5</f>
        <v>36.1</v>
      </c>
      <c r="L88" s="21" t="n">
        <f aca="false">H88/1.5*0.5+J88*0.5</f>
        <v>61.9333333333333</v>
      </c>
      <c r="M88" s="22"/>
    </row>
    <row r="89" customFormat="false" ht="18.95" hidden="false" customHeight="true" outlineLevel="0" collapsed="false">
      <c r="A89" s="15" t="n">
        <v>86</v>
      </c>
      <c r="B89" s="16" t="s">
        <v>335</v>
      </c>
      <c r="C89" s="17" t="s">
        <v>336</v>
      </c>
      <c r="D89" s="17" t="s">
        <v>16</v>
      </c>
      <c r="E89" s="18" t="s">
        <v>237</v>
      </c>
      <c r="F89" s="18" t="s">
        <v>324</v>
      </c>
      <c r="G89" s="16" t="s">
        <v>337</v>
      </c>
      <c r="H89" s="19" t="n">
        <v>75</v>
      </c>
      <c r="I89" s="19" t="n">
        <f aca="false">H89/1.5*0.5</f>
        <v>25</v>
      </c>
      <c r="J89" s="34" t="n">
        <v>72.2</v>
      </c>
      <c r="K89" s="20" t="n">
        <f aca="false">J89*0.5</f>
        <v>36.1</v>
      </c>
      <c r="L89" s="21" t="n">
        <f aca="false">H89/1.5*0.5+J89*0.5</f>
        <v>61.1</v>
      </c>
      <c r="M89" s="22"/>
    </row>
    <row r="90" customFormat="false" ht="18.95" hidden="false" customHeight="true" outlineLevel="0" collapsed="false">
      <c r="A90" s="15" t="n">
        <v>87</v>
      </c>
      <c r="B90" s="16" t="s">
        <v>338</v>
      </c>
      <c r="C90" s="17" t="s">
        <v>339</v>
      </c>
      <c r="D90" s="17" t="s">
        <v>26</v>
      </c>
      <c r="E90" s="18" t="s">
        <v>237</v>
      </c>
      <c r="F90" s="18" t="s">
        <v>324</v>
      </c>
      <c r="G90" s="16" t="s">
        <v>340</v>
      </c>
      <c r="H90" s="19" t="n">
        <v>77</v>
      </c>
      <c r="I90" s="19" t="n">
        <f aca="false">H90/1.5*0.5</f>
        <v>25.6666666666667</v>
      </c>
      <c r="J90" s="34" t="n">
        <v>69.6</v>
      </c>
      <c r="K90" s="20" t="n">
        <f aca="false">J90*0.5</f>
        <v>34.8</v>
      </c>
      <c r="L90" s="21" t="n">
        <f aca="false">H90/1.5*0.5+J90*0.5</f>
        <v>60.4666666666667</v>
      </c>
      <c r="M90" s="22"/>
    </row>
    <row r="91" customFormat="false" ht="18.95" hidden="false" customHeight="true" outlineLevel="0" collapsed="false">
      <c r="A91" s="15" t="n">
        <v>88</v>
      </c>
      <c r="B91" s="16" t="s">
        <v>341</v>
      </c>
      <c r="C91" s="17" t="s">
        <v>342</v>
      </c>
      <c r="D91" s="17" t="s">
        <v>16</v>
      </c>
      <c r="E91" s="18" t="s">
        <v>237</v>
      </c>
      <c r="F91" s="18" t="s">
        <v>324</v>
      </c>
      <c r="G91" s="16" t="s">
        <v>343</v>
      </c>
      <c r="H91" s="19" t="n">
        <v>78.5</v>
      </c>
      <c r="I91" s="19" t="n">
        <f aca="false">H91/1.5*0.5</f>
        <v>26.1666666666667</v>
      </c>
      <c r="J91" s="34" t="n">
        <v>67.1</v>
      </c>
      <c r="K91" s="20" t="n">
        <f aca="false">J91*0.5</f>
        <v>33.55</v>
      </c>
      <c r="L91" s="21" t="n">
        <f aca="false">H91/1.5*0.5+J91*0.5</f>
        <v>59.7166666666667</v>
      </c>
      <c r="M91" s="22"/>
    </row>
    <row r="92" customFormat="false" ht="18.95" hidden="false" customHeight="true" outlineLevel="0" collapsed="false">
      <c r="A92" s="15" t="n">
        <v>89</v>
      </c>
      <c r="B92" s="16" t="s">
        <v>344</v>
      </c>
      <c r="C92" s="17" t="s">
        <v>345</v>
      </c>
      <c r="D92" s="17" t="s">
        <v>16</v>
      </c>
      <c r="E92" s="18" t="s">
        <v>237</v>
      </c>
      <c r="F92" s="18" t="s">
        <v>324</v>
      </c>
      <c r="G92" s="16" t="s">
        <v>346</v>
      </c>
      <c r="H92" s="19" t="n">
        <v>75</v>
      </c>
      <c r="I92" s="19" t="n">
        <f aca="false">H92/1.5*0.5</f>
        <v>25</v>
      </c>
      <c r="J92" s="34" t="n">
        <v>69.1</v>
      </c>
      <c r="K92" s="20" t="n">
        <f aca="false">J92*0.5</f>
        <v>34.55</v>
      </c>
      <c r="L92" s="21" t="n">
        <f aca="false">H92/1.5*0.5+J92*0.5</f>
        <v>59.55</v>
      </c>
      <c r="M92" s="22"/>
    </row>
    <row r="93" customFormat="false" ht="18.95" hidden="false" customHeight="true" outlineLevel="0" collapsed="false">
      <c r="A93" s="15" t="n">
        <v>90</v>
      </c>
      <c r="B93" s="16" t="s">
        <v>347</v>
      </c>
      <c r="C93" s="17" t="s">
        <v>348</v>
      </c>
      <c r="D93" s="17" t="s">
        <v>26</v>
      </c>
      <c r="E93" s="18" t="s">
        <v>237</v>
      </c>
      <c r="F93" s="18" t="s">
        <v>349</v>
      </c>
      <c r="G93" s="16" t="s">
        <v>350</v>
      </c>
      <c r="H93" s="19" t="n">
        <v>93.5</v>
      </c>
      <c r="I93" s="19" t="n">
        <f aca="false">H93/1.5*0.5</f>
        <v>31.1666666666667</v>
      </c>
      <c r="J93" s="34" t="n">
        <v>74.4</v>
      </c>
      <c r="K93" s="20" t="n">
        <f aca="false">J93*0.5</f>
        <v>37.2</v>
      </c>
      <c r="L93" s="21" t="n">
        <f aca="false">H93/1.5*0.5+J93*0.5</f>
        <v>68.3666666666667</v>
      </c>
      <c r="M93" s="22"/>
    </row>
    <row r="94" customFormat="false" ht="18.95" hidden="false" customHeight="true" outlineLevel="0" collapsed="false">
      <c r="A94" s="15" t="n">
        <v>91</v>
      </c>
      <c r="B94" s="16" t="s">
        <v>351</v>
      </c>
      <c r="C94" s="17" t="s">
        <v>352</v>
      </c>
      <c r="D94" s="17" t="s">
        <v>26</v>
      </c>
      <c r="E94" s="18" t="s">
        <v>237</v>
      </c>
      <c r="F94" s="18" t="s">
        <v>349</v>
      </c>
      <c r="G94" s="16" t="s">
        <v>353</v>
      </c>
      <c r="H94" s="19" t="n">
        <v>95</v>
      </c>
      <c r="I94" s="19" t="n">
        <f aca="false">H94/1.5*0.5</f>
        <v>31.6666666666667</v>
      </c>
      <c r="J94" s="34" t="n">
        <v>73</v>
      </c>
      <c r="K94" s="20" t="n">
        <f aca="false">J94*0.5</f>
        <v>36.5</v>
      </c>
      <c r="L94" s="21" t="n">
        <f aca="false">H94/1.5*0.5+J94*0.5</f>
        <v>68.1666666666667</v>
      </c>
      <c r="M94" s="22"/>
    </row>
    <row r="95" customFormat="false" ht="18.95" hidden="false" customHeight="true" outlineLevel="0" collapsed="false">
      <c r="A95" s="15" t="n">
        <v>92</v>
      </c>
      <c r="B95" s="16" t="s">
        <v>354</v>
      </c>
      <c r="C95" s="17" t="s">
        <v>355</v>
      </c>
      <c r="D95" s="17" t="s">
        <v>16</v>
      </c>
      <c r="E95" s="18" t="s">
        <v>237</v>
      </c>
      <c r="F95" s="18" t="s">
        <v>349</v>
      </c>
      <c r="G95" s="16" t="s">
        <v>356</v>
      </c>
      <c r="H95" s="19" t="n">
        <v>78</v>
      </c>
      <c r="I95" s="19" t="n">
        <f aca="false">H95/1.5*0.5</f>
        <v>26</v>
      </c>
      <c r="J95" s="34" t="n">
        <v>80</v>
      </c>
      <c r="K95" s="20" t="n">
        <f aca="false">J95*0.5</f>
        <v>40</v>
      </c>
      <c r="L95" s="21" t="n">
        <f aca="false">H95/1.5*0.5+J95*0.5</f>
        <v>66</v>
      </c>
      <c r="M95" s="22"/>
    </row>
    <row r="96" customFormat="false" ht="18.95" hidden="false" customHeight="true" outlineLevel="0" collapsed="false">
      <c r="A96" s="15" t="n">
        <v>93</v>
      </c>
      <c r="B96" s="16" t="s">
        <v>357</v>
      </c>
      <c r="C96" s="17" t="s">
        <v>358</v>
      </c>
      <c r="D96" s="17" t="s">
        <v>26</v>
      </c>
      <c r="E96" s="18" t="s">
        <v>237</v>
      </c>
      <c r="F96" s="18" t="s">
        <v>349</v>
      </c>
      <c r="G96" s="16" t="s">
        <v>359</v>
      </c>
      <c r="H96" s="19" t="n">
        <v>89</v>
      </c>
      <c r="I96" s="19" t="n">
        <f aca="false">H96/1.5*0.5</f>
        <v>29.6666666666667</v>
      </c>
      <c r="J96" s="34" t="n">
        <v>71.1</v>
      </c>
      <c r="K96" s="20" t="n">
        <f aca="false">J96*0.5</f>
        <v>35.55</v>
      </c>
      <c r="L96" s="21" t="n">
        <f aca="false">H96/1.5*0.5+J96*0.5</f>
        <v>65.2166666666667</v>
      </c>
      <c r="M96" s="22"/>
    </row>
    <row r="97" customFormat="false" ht="18.95" hidden="false" customHeight="true" outlineLevel="0" collapsed="false">
      <c r="A97" s="15" t="n">
        <v>94</v>
      </c>
      <c r="B97" s="16" t="s">
        <v>360</v>
      </c>
      <c r="C97" s="17" t="s">
        <v>361</v>
      </c>
      <c r="D97" s="17" t="s">
        <v>16</v>
      </c>
      <c r="E97" s="18" t="s">
        <v>237</v>
      </c>
      <c r="F97" s="18" t="s">
        <v>349</v>
      </c>
      <c r="G97" s="16" t="s">
        <v>362</v>
      </c>
      <c r="H97" s="19" t="n">
        <v>79</v>
      </c>
      <c r="I97" s="19" t="n">
        <f aca="false">H97/1.5*0.5</f>
        <v>26.3333333333333</v>
      </c>
      <c r="J97" s="34" t="n">
        <v>77.4</v>
      </c>
      <c r="K97" s="20" t="n">
        <f aca="false">J97*0.5</f>
        <v>38.7</v>
      </c>
      <c r="L97" s="21" t="n">
        <f aca="false">H97/1.5*0.5+J97*0.5</f>
        <v>65.0333333333333</v>
      </c>
      <c r="M97" s="22"/>
    </row>
    <row r="98" customFormat="false" ht="18.95" hidden="false" customHeight="true" outlineLevel="0" collapsed="false">
      <c r="A98" s="15" t="n">
        <v>95</v>
      </c>
      <c r="B98" s="16" t="s">
        <v>363</v>
      </c>
      <c r="C98" s="17" t="s">
        <v>364</v>
      </c>
      <c r="D98" s="17" t="s">
        <v>16</v>
      </c>
      <c r="E98" s="18" t="s">
        <v>237</v>
      </c>
      <c r="F98" s="18" t="s">
        <v>349</v>
      </c>
      <c r="G98" s="16" t="s">
        <v>365</v>
      </c>
      <c r="H98" s="19" t="n">
        <v>78.5</v>
      </c>
      <c r="I98" s="19" t="n">
        <f aca="false">H98/1.5*0.5</f>
        <v>26.1666666666667</v>
      </c>
      <c r="J98" s="34" t="n">
        <v>76.6</v>
      </c>
      <c r="K98" s="20" t="n">
        <f aca="false">J98*0.5</f>
        <v>38.3</v>
      </c>
      <c r="L98" s="21" t="n">
        <f aca="false">H98/1.5*0.5+J98*0.5</f>
        <v>64.4666666666667</v>
      </c>
      <c r="M98" s="22"/>
    </row>
    <row r="99" customFormat="false" ht="18.95" hidden="false" customHeight="true" outlineLevel="0" collapsed="false">
      <c r="A99" s="15" t="n">
        <v>96</v>
      </c>
      <c r="B99" s="16" t="s">
        <v>366</v>
      </c>
      <c r="C99" s="17" t="s">
        <v>367</v>
      </c>
      <c r="D99" s="17" t="s">
        <v>26</v>
      </c>
      <c r="E99" s="18" t="s">
        <v>237</v>
      </c>
      <c r="F99" s="18" t="s">
        <v>349</v>
      </c>
      <c r="G99" s="16" t="s">
        <v>368</v>
      </c>
      <c r="H99" s="19" t="n">
        <v>86.5</v>
      </c>
      <c r="I99" s="19" t="n">
        <f aca="false">H99/1.5*0.5</f>
        <v>28.8333333333333</v>
      </c>
      <c r="J99" s="34" t="n">
        <v>70.3</v>
      </c>
      <c r="K99" s="20" t="n">
        <f aca="false">J99*0.5</f>
        <v>35.15</v>
      </c>
      <c r="L99" s="21" t="n">
        <f aca="false">H99/1.5*0.5+J99*0.5</f>
        <v>63.9833333333333</v>
      </c>
      <c r="M99" s="22"/>
    </row>
    <row r="100" customFormat="false" ht="18.95" hidden="false" customHeight="true" outlineLevel="0" collapsed="false">
      <c r="A100" s="15" t="n">
        <v>97</v>
      </c>
      <c r="B100" s="16" t="s">
        <v>369</v>
      </c>
      <c r="C100" s="17" t="s">
        <v>370</v>
      </c>
      <c r="D100" s="17" t="s">
        <v>26</v>
      </c>
      <c r="E100" s="18" t="s">
        <v>237</v>
      </c>
      <c r="F100" s="18" t="s">
        <v>349</v>
      </c>
      <c r="G100" s="16" t="s">
        <v>371</v>
      </c>
      <c r="H100" s="19" t="n">
        <v>79</v>
      </c>
      <c r="I100" s="19" t="n">
        <f aca="false">H100/1.5*0.5</f>
        <v>26.3333333333333</v>
      </c>
      <c r="J100" s="34" t="n">
        <v>74.9</v>
      </c>
      <c r="K100" s="20" t="n">
        <f aca="false">J100*0.5</f>
        <v>37.45</v>
      </c>
      <c r="L100" s="21" t="n">
        <f aca="false">H100/1.5*0.5+J100*0.5</f>
        <v>63.7833333333333</v>
      </c>
      <c r="M100" s="22"/>
    </row>
    <row r="101" customFormat="false" ht="18.95" hidden="false" customHeight="true" outlineLevel="0" collapsed="false">
      <c r="A101" s="15" t="n">
        <v>98</v>
      </c>
      <c r="B101" s="16" t="s">
        <v>372</v>
      </c>
      <c r="C101" s="17" t="s">
        <v>373</v>
      </c>
      <c r="D101" s="17" t="s">
        <v>26</v>
      </c>
      <c r="E101" s="18" t="s">
        <v>237</v>
      </c>
      <c r="F101" s="18" t="s">
        <v>349</v>
      </c>
      <c r="G101" s="16" t="s">
        <v>374</v>
      </c>
      <c r="H101" s="19" t="n">
        <v>82</v>
      </c>
      <c r="I101" s="19" t="n">
        <f aca="false">H101/1.5*0.5</f>
        <v>27.3333333333333</v>
      </c>
      <c r="J101" s="34" t="n">
        <v>71.6</v>
      </c>
      <c r="K101" s="20" t="n">
        <f aca="false">J101*0.5</f>
        <v>35.8</v>
      </c>
      <c r="L101" s="21" t="n">
        <f aca="false">H101/1.5*0.5+J101*0.5</f>
        <v>63.1333333333333</v>
      </c>
      <c r="M101" s="22"/>
    </row>
    <row r="102" customFormat="false" ht="18.95" hidden="false" customHeight="true" outlineLevel="0" collapsed="false">
      <c r="A102" s="15" t="n">
        <v>99</v>
      </c>
      <c r="B102" s="16" t="s">
        <v>375</v>
      </c>
      <c r="C102" s="17" t="s">
        <v>376</v>
      </c>
      <c r="D102" s="17" t="s">
        <v>26</v>
      </c>
      <c r="E102" s="18" t="s">
        <v>237</v>
      </c>
      <c r="F102" s="18" t="s">
        <v>349</v>
      </c>
      <c r="G102" s="16" t="s">
        <v>377</v>
      </c>
      <c r="H102" s="19" t="n">
        <v>76.5</v>
      </c>
      <c r="I102" s="19" t="n">
        <f aca="false">H102/1.5*0.5</f>
        <v>25.5</v>
      </c>
      <c r="J102" s="34" t="n">
        <v>74.4</v>
      </c>
      <c r="K102" s="20" t="n">
        <f aca="false">J102*0.5</f>
        <v>37.2</v>
      </c>
      <c r="L102" s="21" t="n">
        <f aca="false">H102/1.5*0.5+J102*0.5</f>
        <v>62.7</v>
      </c>
      <c r="M102" s="22"/>
    </row>
    <row r="103" customFormat="false" ht="18.6" hidden="false" customHeight="true" outlineLevel="0" collapsed="false">
      <c r="A103" s="15" t="n">
        <v>100</v>
      </c>
      <c r="B103" s="16" t="s">
        <v>378</v>
      </c>
      <c r="C103" s="17" t="s">
        <v>379</v>
      </c>
      <c r="D103" s="17" t="s">
        <v>16</v>
      </c>
      <c r="E103" s="18" t="s">
        <v>237</v>
      </c>
      <c r="F103" s="18" t="s">
        <v>380</v>
      </c>
      <c r="G103" s="16" t="s">
        <v>381</v>
      </c>
      <c r="H103" s="35" t="n">
        <v>79</v>
      </c>
      <c r="I103" s="19" t="n">
        <f aca="false">H103/1.5*0.5</f>
        <v>26.3333333333333</v>
      </c>
      <c r="J103" s="20" t="n">
        <v>73.2</v>
      </c>
      <c r="K103" s="20" t="n">
        <f aca="false">J103*0.5</f>
        <v>36.6</v>
      </c>
      <c r="L103" s="21" t="n">
        <f aca="false">H103/1.5*0.5+J103*0.5</f>
        <v>62.9333333333333</v>
      </c>
      <c r="M103" s="22"/>
    </row>
    <row r="104" customFormat="false" ht="18.6" hidden="false" customHeight="true" outlineLevel="0" collapsed="false">
      <c r="A104" s="15" t="n">
        <v>101</v>
      </c>
      <c r="B104" s="16" t="s">
        <v>382</v>
      </c>
      <c r="C104" s="17" t="s">
        <v>383</v>
      </c>
      <c r="D104" s="17" t="s">
        <v>26</v>
      </c>
      <c r="E104" s="18" t="s">
        <v>237</v>
      </c>
      <c r="F104" s="18" t="s">
        <v>380</v>
      </c>
      <c r="G104" s="16" t="s">
        <v>384</v>
      </c>
      <c r="H104" s="35" t="n">
        <v>69</v>
      </c>
      <c r="I104" s="19" t="n">
        <f aca="false">H104/1.5*0.5</f>
        <v>23</v>
      </c>
      <c r="J104" s="20" t="n">
        <v>68.2</v>
      </c>
      <c r="K104" s="20" t="n">
        <f aca="false">J104*0.5</f>
        <v>34.1</v>
      </c>
      <c r="L104" s="21" t="n">
        <f aca="false">H104/1.5*0.5+J104*0.5</f>
        <v>57.1</v>
      </c>
      <c r="M104" s="22"/>
    </row>
    <row r="105" customFormat="false" ht="18.6" hidden="false" customHeight="true" outlineLevel="0" collapsed="false">
      <c r="A105" s="15" t="n">
        <v>102</v>
      </c>
      <c r="B105" s="16" t="s">
        <v>385</v>
      </c>
      <c r="C105" s="17" t="s">
        <v>386</v>
      </c>
      <c r="D105" s="17" t="s">
        <v>26</v>
      </c>
      <c r="E105" s="18" t="s">
        <v>237</v>
      </c>
      <c r="F105" s="18" t="s">
        <v>387</v>
      </c>
      <c r="G105" s="16" t="s">
        <v>388</v>
      </c>
      <c r="H105" s="35" t="n">
        <v>80.5</v>
      </c>
      <c r="I105" s="19" t="n">
        <f aca="false">H105/1.5*0.5</f>
        <v>26.8333333333333</v>
      </c>
      <c r="J105" s="20" t="n">
        <v>71.2</v>
      </c>
      <c r="K105" s="20" t="n">
        <f aca="false">J105*0.5</f>
        <v>35.6</v>
      </c>
      <c r="L105" s="21" t="n">
        <f aca="false">H105/1.5*0.5+J105*0.5</f>
        <v>62.4333333333333</v>
      </c>
      <c r="M105" s="22"/>
    </row>
    <row r="106" customFormat="false" ht="18.6" hidden="false" customHeight="true" outlineLevel="0" collapsed="false">
      <c r="A106" s="15" t="n">
        <v>103</v>
      </c>
      <c r="B106" s="16" t="s">
        <v>389</v>
      </c>
      <c r="C106" s="17" t="s">
        <v>390</v>
      </c>
      <c r="D106" s="17" t="s">
        <v>26</v>
      </c>
      <c r="E106" s="18" t="s">
        <v>237</v>
      </c>
      <c r="F106" s="18" t="s">
        <v>387</v>
      </c>
      <c r="G106" s="16" t="s">
        <v>391</v>
      </c>
      <c r="H106" s="35" t="n">
        <v>70.5</v>
      </c>
      <c r="I106" s="19" t="n">
        <f aca="false">H106/1.5*0.5</f>
        <v>23.5</v>
      </c>
      <c r="J106" s="20" t="n">
        <v>72.8</v>
      </c>
      <c r="K106" s="20" t="n">
        <f aca="false">J106*0.5</f>
        <v>36.4</v>
      </c>
      <c r="L106" s="21" t="n">
        <f aca="false">H106/1.5*0.5+J106*0.5</f>
        <v>59.9</v>
      </c>
      <c r="M106" s="22"/>
    </row>
    <row r="107" customFormat="false" ht="18.6" hidden="false" customHeight="true" outlineLevel="0" collapsed="false">
      <c r="A107" s="15" t="n">
        <v>104</v>
      </c>
      <c r="B107" s="16" t="s">
        <v>392</v>
      </c>
      <c r="C107" s="17" t="s">
        <v>393</v>
      </c>
      <c r="D107" s="17" t="s">
        <v>26</v>
      </c>
      <c r="E107" s="18" t="s">
        <v>237</v>
      </c>
      <c r="F107" s="18" t="s">
        <v>387</v>
      </c>
      <c r="G107" s="16" t="s">
        <v>394</v>
      </c>
      <c r="H107" s="35" t="n">
        <v>70.5</v>
      </c>
      <c r="I107" s="19" t="n">
        <f aca="false">H107/1.5*0.5</f>
        <v>23.5</v>
      </c>
      <c r="J107" s="20" t="n">
        <v>70.8</v>
      </c>
      <c r="K107" s="20" t="n">
        <f aca="false">J107*0.5</f>
        <v>35.4</v>
      </c>
      <c r="L107" s="21" t="n">
        <f aca="false">H107/1.5*0.5+J107*0.5</f>
        <v>58.9</v>
      </c>
      <c r="M107" s="22"/>
    </row>
    <row r="108" customFormat="false" ht="18.6" hidden="false" customHeight="true" outlineLevel="0" collapsed="false">
      <c r="A108" s="15" t="n">
        <v>105</v>
      </c>
      <c r="B108" s="16" t="s">
        <v>395</v>
      </c>
      <c r="C108" s="17" t="s">
        <v>396</v>
      </c>
      <c r="D108" s="17" t="s">
        <v>26</v>
      </c>
      <c r="E108" s="18" t="s">
        <v>237</v>
      </c>
      <c r="F108" s="18" t="s">
        <v>387</v>
      </c>
      <c r="G108" s="16" t="s">
        <v>397</v>
      </c>
      <c r="H108" s="35" t="n">
        <v>69.5</v>
      </c>
      <c r="I108" s="19" t="n">
        <f aca="false">H108/1.5*0.5</f>
        <v>23.1666666666667</v>
      </c>
      <c r="J108" s="20" t="n">
        <v>69.8</v>
      </c>
      <c r="K108" s="20" t="n">
        <f aca="false">J108*0.5</f>
        <v>34.9</v>
      </c>
      <c r="L108" s="21" t="n">
        <f aca="false">H108/1.5*0.5+J108*0.5</f>
        <v>58.0666666666667</v>
      </c>
      <c r="M108" s="22"/>
    </row>
    <row r="109" customFormat="false" ht="18.6" hidden="false" customHeight="true" outlineLevel="0" collapsed="false">
      <c r="A109" s="15" t="n">
        <v>106</v>
      </c>
      <c r="B109" s="16" t="s">
        <v>398</v>
      </c>
      <c r="C109" s="17" t="s">
        <v>399</v>
      </c>
      <c r="D109" s="17" t="s">
        <v>16</v>
      </c>
      <c r="E109" s="18" t="s">
        <v>400</v>
      </c>
      <c r="F109" s="18" t="s">
        <v>75</v>
      </c>
      <c r="G109" s="16" t="s">
        <v>401</v>
      </c>
      <c r="H109" s="19" t="n">
        <v>94.5</v>
      </c>
      <c r="I109" s="19" t="n">
        <f aca="false">H109/1.5*0.5</f>
        <v>31.5</v>
      </c>
      <c r="J109" s="20" t="n">
        <v>72.2</v>
      </c>
      <c r="K109" s="20" t="n">
        <f aca="false">J109*0.5</f>
        <v>36.1</v>
      </c>
      <c r="L109" s="21" t="n">
        <f aca="false">H109/1.5*0.5+J109*0.5</f>
        <v>67.6</v>
      </c>
      <c r="M109" s="22"/>
    </row>
    <row r="110" customFormat="false" ht="18.6" hidden="false" customHeight="true" outlineLevel="0" collapsed="false">
      <c r="A110" s="15" t="n">
        <v>107</v>
      </c>
      <c r="B110" s="16" t="s">
        <v>402</v>
      </c>
      <c r="C110" s="17" t="s">
        <v>403</v>
      </c>
      <c r="D110" s="17" t="s">
        <v>26</v>
      </c>
      <c r="E110" s="18" t="s">
        <v>400</v>
      </c>
      <c r="F110" s="18" t="s">
        <v>79</v>
      </c>
      <c r="G110" s="16" t="s">
        <v>404</v>
      </c>
      <c r="H110" s="19" t="n">
        <v>99.5</v>
      </c>
      <c r="I110" s="19" t="n">
        <f aca="false">H110/1.5*0.5</f>
        <v>33.1666666666667</v>
      </c>
      <c r="J110" s="20" t="n">
        <v>73</v>
      </c>
      <c r="K110" s="20" t="n">
        <f aca="false">J110*0.5</f>
        <v>36.5</v>
      </c>
      <c r="L110" s="21" t="n">
        <f aca="false">H110/1.5*0.5+J110*0.5</f>
        <v>69.6666666666667</v>
      </c>
      <c r="M110" s="22"/>
    </row>
    <row r="111" customFormat="false" ht="18.6" hidden="false" customHeight="true" outlineLevel="0" collapsed="false">
      <c r="A111" s="15" t="n">
        <v>108</v>
      </c>
      <c r="B111" s="16" t="s">
        <v>405</v>
      </c>
      <c r="C111" s="17" t="s">
        <v>406</v>
      </c>
      <c r="D111" s="17" t="s">
        <v>26</v>
      </c>
      <c r="E111" s="18" t="s">
        <v>407</v>
      </c>
      <c r="F111" s="18" t="s">
        <v>148</v>
      </c>
      <c r="G111" s="16" t="s">
        <v>408</v>
      </c>
      <c r="H111" s="19" t="n">
        <v>92</v>
      </c>
      <c r="I111" s="19" t="n">
        <f aca="false">H111/1.5*0.5</f>
        <v>30.6666666666667</v>
      </c>
      <c r="J111" s="20" t="n">
        <v>72.4</v>
      </c>
      <c r="K111" s="20" t="n">
        <f aca="false">J111*0.5</f>
        <v>36.2</v>
      </c>
      <c r="L111" s="21" t="n">
        <f aca="false">H111/1.5*0.5+J111*0.5</f>
        <v>66.8666666666667</v>
      </c>
      <c r="M111" s="22"/>
    </row>
    <row r="112" customFormat="false" ht="18.6" hidden="false" customHeight="true" outlineLevel="0" collapsed="false">
      <c r="A112" s="15" t="n">
        <v>109</v>
      </c>
      <c r="B112" s="16" t="s">
        <v>409</v>
      </c>
      <c r="C112" s="17" t="s">
        <v>410</v>
      </c>
      <c r="D112" s="17" t="s">
        <v>26</v>
      </c>
      <c r="E112" s="18" t="s">
        <v>407</v>
      </c>
      <c r="F112" s="18" t="s">
        <v>108</v>
      </c>
      <c r="G112" s="16" t="s">
        <v>411</v>
      </c>
      <c r="H112" s="19" t="n">
        <v>96</v>
      </c>
      <c r="I112" s="19" t="n">
        <f aca="false">H112/1.5*0.5</f>
        <v>32</v>
      </c>
      <c r="J112" s="20" t="n">
        <v>75.2</v>
      </c>
      <c r="K112" s="20" t="n">
        <f aca="false">J112*0.5</f>
        <v>37.6</v>
      </c>
      <c r="L112" s="21" t="n">
        <f aca="false">H112/1.5*0.5+J112*0.5</f>
        <v>69.6</v>
      </c>
      <c r="M112" s="22"/>
    </row>
    <row r="113" customFormat="false" ht="18.6" hidden="false" customHeight="true" outlineLevel="0" collapsed="false">
      <c r="A113" s="15" t="n">
        <v>110</v>
      </c>
      <c r="B113" s="16" t="s">
        <v>412</v>
      </c>
      <c r="C113" s="17" t="s">
        <v>413</v>
      </c>
      <c r="D113" s="17" t="s">
        <v>26</v>
      </c>
      <c r="E113" s="18" t="s">
        <v>407</v>
      </c>
      <c r="F113" s="18" t="s">
        <v>414</v>
      </c>
      <c r="G113" s="16" t="s">
        <v>415</v>
      </c>
      <c r="H113" s="19" t="n">
        <v>103</v>
      </c>
      <c r="I113" s="19" t="n">
        <f aca="false">H113/1.5*0.5</f>
        <v>34.3333333333333</v>
      </c>
      <c r="J113" s="20" t="n">
        <v>74</v>
      </c>
      <c r="K113" s="20" t="n">
        <f aca="false">J113*0.5</f>
        <v>37</v>
      </c>
      <c r="L113" s="21" t="n">
        <f aca="false">H113/1.5*0.5+J113*0.5</f>
        <v>71.3333333333333</v>
      </c>
      <c r="M113" s="22"/>
    </row>
    <row r="114" customFormat="false" ht="18.6" hidden="false" customHeight="true" outlineLevel="0" collapsed="false">
      <c r="A114" s="15" t="n">
        <v>111</v>
      </c>
      <c r="B114" s="16" t="s">
        <v>416</v>
      </c>
      <c r="C114" s="17" t="s">
        <v>417</v>
      </c>
      <c r="D114" s="17" t="s">
        <v>16</v>
      </c>
      <c r="E114" s="18" t="s">
        <v>418</v>
      </c>
      <c r="F114" s="18" t="s">
        <v>148</v>
      </c>
      <c r="G114" s="16" t="s">
        <v>419</v>
      </c>
      <c r="H114" s="19" t="n">
        <v>96.5</v>
      </c>
      <c r="I114" s="19" t="n">
        <f aca="false">H114/1.5*0.5</f>
        <v>32.1666666666667</v>
      </c>
      <c r="J114" s="20" t="n">
        <v>72.4</v>
      </c>
      <c r="K114" s="20" t="n">
        <f aca="false">J114*0.5</f>
        <v>36.2</v>
      </c>
      <c r="L114" s="21" t="n">
        <f aca="false">H114/1.5*0.5+J114*0.5</f>
        <v>68.3666666666667</v>
      </c>
      <c r="M114" s="22"/>
    </row>
    <row r="115" customFormat="false" ht="18.6" hidden="false" customHeight="true" outlineLevel="0" collapsed="false">
      <c r="A115" s="15" t="n">
        <v>112</v>
      </c>
      <c r="B115" s="16" t="s">
        <v>420</v>
      </c>
      <c r="C115" s="17" t="s">
        <v>421</v>
      </c>
      <c r="D115" s="17" t="s">
        <v>26</v>
      </c>
      <c r="E115" s="18" t="s">
        <v>418</v>
      </c>
      <c r="F115" s="18" t="s">
        <v>152</v>
      </c>
      <c r="G115" s="16" t="s">
        <v>422</v>
      </c>
      <c r="H115" s="19" t="n">
        <v>101</v>
      </c>
      <c r="I115" s="19" t="n">
        <f aca="false">H115/1.5*0.5</f>
        <v>33.6666666666667</v>
      </c>
      <c r="J115" s="20" t="n">
        <v>79.4</v>
      </c>
      <c r="K115" s="20" t="n">
        <f aca="false">J115*0.5</f>
        <v>39.7</v>
      </c>
      <c r="L115" s="21" t="n">
        <f aca="false">H115/1.5*0.5+J115*0.5</f>
        <v>73.3666666666667</v>
      </c>
      <c r="M115" s="22"/>
    </row>
    <row r="116" customFormat="false" ht="18.6" hidden="false" customHeight="true" outlineLevel="0" collapsed="false">
      <c r="A116" s="15" t="n">
        <v>113</v>
      </c>
      <c r="B116" s="16" t="s">
        <v>423</v>
      </c>
      <c r="C116" s="17" t="s">
        <v>424</v>
      </c>
      <c r="D116" s="17" t="s">
        <v>26</v>
      </c>
      <c r="E116" s="18" t="s">
        <v>425</v>
      </c>
      <c r="F116" s="18" t="s">
        <v>426</v>
      </c>
      <c r="G116" s="16" t="s">
        <v>427</v>
      </c>
      <c r="H116" s="19" t="n">
        <v>104</v>
      </c>
      <c r="I116" s="19" t="n">
        <f aca="false">H116/1.5*0.5</f>
        <v>34.6666666666667</v>
      </c>
      <c r="J116" s="20" t="n">
        <v>72.2</v>
      </c>
      <c r="K116" s="20" t="n">
        <f aca="false">J116*0.5</f>
        <v>36.1</v>
      </c>
      <c r="L116" s="21" t="n">
        <f aca="false">H116/1.5*0.5+J116*0.5</f>
        <v>70.7666666666667</v>
      </c>
      <c r="M116" s="22"/>
    </row>
    <row r="117" customFormat="false" ht="18.6" hidden="false" customHeight="true" outlineLevel="0" collapsed="false">
      <c r="A117" s="15" t="n">
        <v>114</v>
      </c>
      <c r="B117" s="16" t="s">
        <v>428</v>
      </c>
      <c r="C117" s="17" t="s">
        <v>429</v>
      </c>
      <c r="D117" s="17" t="s">
        <v>26</v>
      </c>
      <c r="E117" s="18" t="s">
        <v>430</v>
      </c>
      <c r="F117" s="18" t="s">
        <v>75</v>
      </c>
      <c r="G117" s="16" t="s">
        <v>431</v>
      </c>
      <c r="H117" s="19" t="n">
        <v>89.5</v>
      </c>
      <c r="I117" s="19" t="n">
        <f aca="false">H117/1.5*0.5</f>
        <v>29.8333333333333</v>
      </c>
      <c r="J117" s="20" t="n">
        <v>77.6</v>
      </c>
      <c r="K117" s="20" t="n">
        <f aca="false">J117*0.5</f>
        <v>38.8</v>
      </c>
      <c r="L117" s="21" t="n">
        <f aca="false">H117/1.5*0.5+J117*0.5</f>
        <v>68.6333333333333</v>
      </c>
      <c r="M117" s="22"/>
    </row>
    <row r="118" customFormat="false" ht="18.6" hidden="false" customHeight="true" outlineLevel="0" collapsed="false">
      <c r="A118" s="15" t="n">
        <v>115</v>
      </c>
      <c r="B118" s="16" t="s">
        <v>432</v>
      </c>
      <c r="C118" s="17" t="s">
        <v>433</v>
      </c>
      <c r="D118" s="17" t="s">
        <v>26</v>
      </c>
      <c r="E118" s="18" t="s">
        <v>430</v>
      </c>
      <c r="F118" s="18" t="s">
        <v>79</v>
      </c>
      <c r="G118" s="16" t="s">
        <v>434</v>
      </c>
      <c r="H118" s="19" t="n">
        <v>84.5</v>
      </c>
      <c r="I118" s="19" t="n">
        <f aca="false">H118/1.5*0.5</f>
        <v>28.1666666666667</v>
      </c>
      <c r="J118" s="20" t="n">
        <v>70.8</v>
      </c>
      <c r="K118" s="20" t="n">
        <f aca="false">J118*0.5</f>
        <v>35.4</v>
      </c>
      <c r="L118" s="21" t="n">
        <f aca="false">H118/1.5*0.5+J118*0.5</f>
        <v>63.5666666666667</v>
      </c>
      <c r="M118" s="22"/>
    </row>
    <row r="119" customFormat="false" ht="18.6" hidden="false" customHeight="true" outlineLevel="0" collapsed="false">
      <c r="A119" s="15" t="n">
        <v>116</v>
      </c>
      <c r="B119" s="16" t="s">
        <v>435</v>
      </c>
      <c r="C119" s="17" t="s">
        <v>436</v>
      </c>
      <c r="D119" s="17" t="s">
        <v>26</v>
      </c>
      <c r="E119" s="18" t="s">
        <v>437</v>
      </c>
      <c r="F119" s="18" t="s">
        <v>148</v>
      </c>
      <c r="G119" s="16" t="s">
        <v>438</v>
      </c>
      <c r="H119" s="19" t="n">
        <v>95.5</v>
      </c>
      <c r="I119" s="19" t="n">
        <f aca="false">H119/1.5*0.5</f>
        <v>31.8333333333333</v>
      </c>
      <c r="J119" s="20" t="n">
        <v>75.8</v>
      </c>
      <c r="K119" s="20" t="n">
        <f aca="false">J119*0.5</f>
        <v>37.9</v>
      </c>
      <c r="L119" s="21" t="n">
        <f aca="false">H119/1.5*0.5+J119*0.5</f>
        <v>69.7333333333333</v>
      </c>
      <c r="M119" s="22"/>
    </row>
    <row r="120" customFormat="false" ht="18.6" hidden="false" customHeight="true" outlineLevel="0" collapsed="false">
      <c r="A120" s="15" t="n">
        <v>117</v>
      </c>
      <c r="B120" s="16" t="s">
        <v>439</v>
      </c>
      <c r="C120" s="17" t="s">
        <v>440</v>
      </c>
      <c r="D120" s="17" t="s">
        <v>26</v>
      </c>
      <c r="E120" s="18" t="s">
        <v>437</v>
      </c>
      <c r="F120" s="18" t="s">
        <v>152</v>
      </c>
      <c r="G120" s="16" t="s">
        <v>441</v>
      </c>
      <c r="H120" s="19" t="n">
        <v>97.5</v>
      </c>
      <c r="I120" s="19" t="n">
        <f aca="false">H120/1.5*0.5</f>
        <v>32.5</v>
      </c>
      <c r="J120" s="20" t="n">
        <v>73</v>
      </c>
      <c r="K120" s="20" t="n">
        <f aca="false">J120*0.5</f>
        <v>36.5</v>
      </c>
      <c r="L120" s="21" t="n">
        <f aca="false">H120/1.5*0.5+J120*0.5</f>
        <v>69</v>
      </c>
      <c r="M120" s="22"/>
    </row>
    <row r="121" customFormat="false" ht="18.6" hidden="false" customHeight="true" outlineLevel="0" collapsed="false">
      <c r="A121" s="15" t="n">
        <v>118</v>
      </c>
      <c r="B121" s="16" t="s">
        <v>442</v>
      </c>
      <c r="C121" s="17" t="s">
        <v>443</v>
      </c>
      <c r="D121" s="17" t="s">
        <v>26</v>
      </c>
      <c r="E121" s="18" t="s">
        <v>437</v>
      </c>
      <c r="F121" s="18" t="s">
        <v>414</v>
      </c>
      <c r="G121" s="16" t="s">
        <v>444</v>
      </c>
      <c r="H121" s="19" t="n">
        <v>102.5</v>
      </c>
      <c r="I121" s="19" t="n">
        <f aca="false">H121/1.5*0.5</f>
        <v>34.1666666666667</v>
      </c>
      <c r="J121" s="20" t="n">
        <v>71.2</v>
      </c>
      <c r="K121" s="20" t="n">
        <f aca="false">J121*0.5</f>
        <v>35.6</v>
      </c>
      <c r="L121" s="21" t="n">
        <f aca="false">H121/1.5*0.5+J121*0.5</f>
        <v>69.7666666666667</v>
      </c>
      <c r="M121" s="22"/>
    </row>
    <row r="122" customFormat="false" ht="18" hidden="false" customHeight="true" outlineLevel="0" collapsed="false">
      <c r="A122" s="15" t="n">
        <v>119</v>
      </c>
      <c r="B122" s="16" t="s">
        <v>445</v>
      </c>
      <c r="C122" s="17" t="s">
        <v>446</v>
      </c>
      <c r="D122" s="17" t="s">
        <v>26</v>
      </c>
      <c r="E122" s="18" t="s">
        <v>447</v>
      </c>
      <c r="F122" s="18" t="s">
        <v>79</v>
      </c>
      <c r="G122" s="16" t="s">
        <v>448</v>
      </c>
      <c r="H122" s="19" t="n">
        <v>94.5</v>
      </c>
      <c r="I122" s="19" t="n">
        <f aca="false">H122/1.5*0.5</f>
        <v>31.5</v>
      </c>
      <c r="J122" s="20" t="n">
        <v>75.6</v>
      </c>
      <c r="K122" s="20" t="n">
        <f aca="false">J122*0.5</f>
        <v>37.8</v>
      </c>
      <c r="L122" s="21" t="n">
        <f aca="false">H122/1.5*0.5+J122*0.5</f>
        <v>69.3</v>
      </c>
      <c r="M122" s="22"/>
    </row>
    <row r="123" customFormat="false" ht="18" hidden="false" customHeight="true" outlineLevel="0" collapsed="false">
      <c r="A123" s="15" t="n">
        <v>120</v>
      </c>
      <c r="B123" s="16" t="s">
        <v>449</v>
      </c>
      <c r="C123" s="17" t="s">
        <v>450</v>
      </c>
      <c r="D123" s="17" t="s">
        <v>26</v>
      </c>
      <c r="E123" s="18" t="s">
        <v>447</v>
      </c>
      <c r="F123" s="18" t="s">
        <v>83</v>
      </c>
      <c r="G123" s="16" t="s">
        <v>451</v>
      </c>
      <c r="H123" s="19" t="n">
        <v>100</v>
      </c>
      <c r="I123" s="19" t="n">
        <f aca="false">H123/1.5*0.5</f>
        <v>33.3333333333333</v>
      </c>
      <c r="J123" s="20" t="n">
        <v>72.6</v>
      </c>
      <c r="K123" s="20" t="n">
        <f aca="false">J123*0.5</f>
        <v>36.3</v>
      </c>
      <c r="L123" s="21" t="n">
        <f aca="false">H123/1.5*0.5+J123*0.5</f>
        <v>69.6333333333333</v>
      </c>
      <c r="M123" s="22"/>
    </row>
    <row r="124" customFormat="false" ht="18" hidden="false" customHeight="true" outlineLevel="0" collapsed="false">
      <c r="A124" s="15" t="n">
        <v>121</v>
      </c>
      <c r="B124" s="16" t="s">
        <v>452</v>
      </c>
      <c r="C124" s="17" t="s">
        <v>453</v>
      </c>
      <c r="D124" s="17" t="s">
        <v>26</v>
      </c>
      <c r="E124" s="18" t="s">
        <v>447</v>
      </c>
      <c r="F124" s="18" t="s">
        <v>83</v>
      </c>
      <c r="G124" s="16" t="s">
        <v>454</v>
      </c>
      <c r="H124" s="19" t="n">
        <v>95.5</v>
      </c>
      <c r="I124" s="19" t="n">
        <f aca="false">H124/1.5*0.5</f>
        <v>31.8333333333333</v>
      </c>
      <c r="J124" s="20" t="n">
        <v>73</v>
      </c>
      <c r="K124" s="20" t="n">
        <f aca="false">J124*0.5</f>
        <v>36.5</v>
      </c>
      <c r="L124" s="21" t="n">
        <f aca="false">H124/1.5*0.5+J124*0.5</f>
        <v>68.3333333333333</v>
      </c>
      <c r="M124" s="22"/>
    </row>
    <row r="125" customFormat="false" ht="18" hidden="false" customHeight="true" outlineLevel="0" collapsed="false">
      <c r="A125" s="15" t="n">
        <v>122</v>
      </c>
      <c r="B125" s="16" t="s">
        <v>455</v>
      </c>
      <c r="C125" s="17" t="s">
        <v>456</v>
      </c>
      <c r="D125" s="17" t="s">
        <v>26</v>
      </c>
      <c r="E125" s="18" t="s">
        <v>447</v>
      </c>
      <c r="F125" s="18" t="s">
        <v>87</v>
      </c>
      <c r="G125" s="16" t="s">
        <v>457</v>
      </c>
      <c r="H125" s="19" t="n">
        <v>95</v>
      </c>
      <c r="I125" s="19" t="n">
        <f aca="false">H125/1.5*0.5</f>
        <v>31.6666666666667</v>
      </c>
      <c r="J125" s="20" t="n">
        <v>68</v>
      </c>
      <c r="K125" s="20" t="n">
        <f aca="false">J125*0.5</f>
        <v>34</v>
      </c>
      <c r="L125" s="21" t="n">
        <f aca="false">H125/1.5*0.5+J125*0.5</f>
        <v>65.6666666666667</v>
      </c>
      <c r="M125" s="22"/>
    </row>
    <row r="126" customFormat="false" ht="18" hidden="false" customHeight="true" outlineLevel="0" collapsed="false">
      <c r="A126" s="15" t="n">
        <v>123</v>
      </c>
      <c r="B126" s="16" t="s">
        <v>458</v>
      </c>
      <c r="C126" s="17" t="s">
        <v>459</v>
      </c>
      <c r="D126" s="17" t="s">
        <v>26</v>
      </c>
      <c r="E126" s="18" t="s">
        <v>447</v>
      </c>
      <c r="F126" s="18" t="s">
        <v>87</v>
      </c>
      <c r="G126" s="16" t="s">
        <v>460</v>
      </c>
      <c r="H126" s="19" t="n">
        <v>92.5</v>
      </c>
      <c r="I126" s="19" t="n">
        <f aca="false">H126/1.5*0.5</f>
        <v>30.8333333333333</v>
      </c>
      <c r="J126" s="20" t="n">
        <v>69.4</v>
      </c>
      <c r="K126" s="20" t="n">
        <f aca="false">J126*0.5</f>
        <v>34.7</v>
      </c>
      <c r="L126" s="21" t="n">
        <f aca="false">H126/1.5*0.5+J126*0.5</f>
        <v>65.5333333333333</v>
      </c>
      <c r="M126" s="22"/>
    </row>
    <row r="127" customFormat="false" ht="18" hidden="false" customHeight="true" outlineLevel="0" collapsed="false">
      <c r="A127" s="15" t="n">
        <v>124</v>
      </c>
      <c r="B127" s="16" t="s">
        <v>461</v>
      </c>
      <c r="C127" s="17" t="s">
        <v>462</v>
      </c>
      <c r="D127" s="17" t="s">
        <v>26</v>
      </c>
      <c r="E127" s="18" t="s">
        <v>447</v>
      </c>
      <c r="F127" s="18" t="s">
        <v>87</v>
      </c>
      <c r="G127" s="16" t="s">
        <v>463</v>
      </c>
      <c r="H127" s="19" t="n">
        <v>87.5</v>
      </c>
      <c r="I127" s="19" t="n">
        <f aca="false">H127/1.5*0.5</f>
        <v>29.1666666666667</v>
      </c>
      <c r="J127" s="20" t="n">
        <v>69.2</v>
      </c>
      <c r="K127" s="20" t="n">
        <f aca="false">J127*0.5</f>
        <v>34.6</v>
      </c>
      <c r="L127" s="21" t="n">
        <f aca="false">H127/1.5*0.5+J127*0.5</f>
        <v>63.7666666666667</v>
      </c>
      <c r="M127" s="22"/>
    </row>
    <row r="128" customFormat="false" ht="18" hidden="false" customHeight="true" outlineLevel="0" collapsed="false">
      <c r="A128" s="15" t="n">
        <v>125</v>
      </c>
      <c r="B128" s="16" t="s">
        <v>464</v>
      </c>
      <c r="C128" s="17" t="s">
        <v>465</v>
      </c>
      <c r="D128" s="17" t="s">
        <v>16</v>
      </c>
      <c r="E128" s="18" t="s">
        <v>466</v>
      </c>
      <c r="F128" s="18" t="s">
        <v>75</v>
      </c>
      <c r="G128" s="16" t="s">
        <v>467</v>
      </c>
      <c r="H128" s="19" t="n">
        <v>88</v>
      </c>
      <c r="I128" s="19" t="n">
        <f aca="false">H128/1.5*0.5</f>
        <v>29.3333333333333</v>
      </c>
      <c r="J128" s="20" t="n">
        <v>77.4</v>
      </c>
      <c r="K128" s="20" t="n">
        <f aca="false">J128*0.5</f>
        <v>38.7</v>
      </c>
      <c r="L128" s="21" t="n">
        <f aca="false">H128/1.5*0.5+J128*0.5</f>
        <v>68.0333333333333</v>
      </c>
      <c r="M128" s="22"/>
    </row>
    <row r="129" customFormat="false" ht="18" hidden="false" customHeight="true" outlineLevel="0" collapsed="false">
      <c r="A129" s="15" t="n">
        <v>126</v>
      </c>
      <c r="B129" s="16" t="s">
        <v>468</v>
      </c>
      <c r="C129" s="17" t="s">
        <v>469</v>
      </c>
      <c r="D129" s="17" t="s">
        <v>16</v>
      </c>
      <c r="E129" s="18" t="s">
        <v>466</v>
      </c>
      <c r="F129" s="18" t="s">
        <v>79</v>
      </c>
      <c r="G129" s="16" t="s">
        <v>470</v>
      </c>
      <c r="H129" s="19" t="n">
        <v>95</v>
      </c>
      <c r="I129" s="19" t="n">
        <f aca="false">H129/1.5*0.5</f>
        <v>31.6666666666667</v>
      </c>
      <c r="J129" s="20" t="n">
        <v>79.8</v>
      </c>
      <c r="K129" s="20" t="n">
        <f aca="false">J129*0.5</f>
        <v>39.9</v>
      </c>
      <c r="L129" s="21" t="n">
        <f aca="false">H129/1.5*0.5+J129*0.5</f>
        <v>71.5666666666667</v>
      </c>
      <c r="M129" s="22"/>
    </row>
    <row r="130" customFormat="false" ht="18" hidden="false" customHeight="true" outlineLevel="0" collapsed="false">
      <c r="A130" s="15" t="n">
        <v>127</v>
      </c>
      <c r="B130" s="16" t="s">
        <v>471</v>
      </c>
      <c r="C130" s="17" t="s">
        <v>472</v>
      </c>
      <c r="D130" s="17" t="s">
        <v>16</v>
      </c>
      <c r="E130" s="18" t="s">
        <v>466</v>
      </c>
      <c r="F130" s="18" t="s">
        <v>79</v>
      </c>
      <c r="G130" s="16" t="s">
        <v>473</v>
      </c>
      <c r="H130" s="19" t="n">
        <v>94</v>
      </c>
      <c r="I130" s="19" t="n">
        <f aca="false">H130/1.5*0.5</f>
        <v>31.3333333333333</v>
      </c>
      <c r="J130" s="20" t="n">
        <v>71.2</v>
      </c>
      <c r="K130" s="20" t="n">
        <f aca="false">J130*0.5</f>
        <v>35.6</v>
      </c>
      <c r="L130" s="21" t="n">
        <f aca="false">H130/1.5*0.5+J130*0.5</f>
        <v>66.9333333333333</v>
      </c>
      <c r="M130" s="22"/>
    </row>
    <row r="131" customFormat="false" ht="18" hidden="false" customHeight="true" outlineLevel="0" collapsed="false">
      <c r="A131" s="15" t="n">
        <v>128</v>
      </c>
      <c r="B131" s="16" t="s">
        <v>474</v>
      </c>
      <c r="C131" s="17" t="s">
        <v>475</v>
      </c>
      <c r="D131" s="17" t="s">
        <v>26</v>
      </c>
      <c r="E131" s="18" t="s">
        <v>466</v>
      </c>
      <c r="F131" s="18" t="s">
        <v>83</v>
      </c>
      <c r="G131" s="16" t="s">
        <v>476</v>
      </c>
      <c r="H131" s="19" t="n">
        <v>93.5</v>
      </c>
      <c r="I131" s="19" t="n">
        <f aca="false">H131/1.5*0.5</f>
        <v>31.1666666666667</v>
      </c>
      <c r="J131" s="20" t="n">
        <v>71.4</v>
      </c>
      <c r="K131" s="20" t="n">
        <f aca="false">J131*0.5</f>
        <v>35.7</v>
      </c>
      <c r="L131" s="21" t="n">
        <f aca="false">H131/1.5*0.5+J131*0.5</f>
        <v>66.8666666666667</v>
      </c>
      <c r="M131" s="22"/>
    </row>
    <row r="132" customFormat="false" ht="18" hidden="false" customHeight="true" outlineLevel="0" collapsed="false">
      <c r="A132" s="15" t="n">
        <v>129</v>
      </c>
      <c r="B132" s="16" t="s">
        <v>477</v>
      </c>
      <c r="C132" s="17" t="s">
        <v>478</v>
      </c>
      <c r="D132" s="17" t="s">
        <v>26</v>
      </c>
      <c r="E132" s="18" t="s">
        <v>479</v>
      </c>
      <c r="F132" s="18" t="s">
        <v>83</v>
      </c>
      <c r="G132" s="16" t="s">
        <v>480</v>
      </c>
      <c r="H132" s="19" t="n">
        <v>91.5</v>
      </c>
      <c r="I132" s="19" t="n">
        <f aca="false">H132/1.5*0.5</f>
        <v>30.5</v>
      </c>
      <c r="J132" s="20" t="n">
        <v>72.2</v>
      </c>
      <c r="K132" s="20" t="n">
        <f aca="false">J132*0.5</f>
        <v>36.1</v>
      </c>
      <c r="L132" s="21" t="n">
        <f aca="false">H132/1.5*0.5+J132*0.5</f>
        <v>66.6</v>
      </c>
      <c r="M132" s="22"/>
    </row>
    <row r="133" customFormat="false" ht="18" hidden="false" customHeight="true" outlineLevel="0" collapsed="false">
      <c r="A133" s="15" t="n">
        <v>130</v>
      </c>
      <c r="B133" s="16" t="s">
        <v>481</v>
      </c>
      <c r="C133" s="17" t="s">
        <v>482</v>
      </c>
      <c r="D133" s="17" t="s">
        <v>16</v>
      </c>
      <c r="E133" s="18" t="s">
        <v>479</v>
      </c>
      <c r="F133" s="18" t="s">
        <v>91</v>
      </c>
      <c r="G133" s="16" t="s">
        <v>483</v>
      </c>
      <c r="H133" s="19" t="n">
        <v>100.5</v>
      </c>
      <c r="I133" s="19" t="n">
        <f aca="false">H133/1.5*0.5</f>
        <v>33.5</v>
      </c>
      <c r="J133" s="20" t="n">
        <v>76</v>
      </c>
      <c r="K133" s="20" t="n">
        <f aca="false">J133*0.5</f>
        <v>38</v>
      </c>
      <c r="L133" s="21" t="n">
        <f aca="false">H133/1.5*0.5+J133*0.5</f>
        <v>71.5</v>
      </c>
      <c r="M133" s="22"/>
    </row>
    <row r="134" customFormat="false" ht="18" hidden="false" customHeight="true" outlineLevel="0" collapsed="false">
      <c r="A134" s="15" t="n">
        <v>131</v>
      </c>
      <c r="B134" s="16" t="s">
        <v>484</v>
      </c>
      <c r="C134" s="17" t="s">
        <v>485</v>
      </c>
      <c r="D134" s="17" t="s">
        <v>16</v>
      </c>
      <c r="E134" s="18" t="s">
        <v>486</v>
      </c>
      <c r="F134" s="18" t="s">
        <v>75</v>
      </c>
      <c r="G134" s="16" t="s">
        <v>487</v>
      </c>
      <c r="H134" s="19" t="n">
        <v>104</v>
      </c>
      <c r="I134" s="19" t="n">
        <f aca="false">H134/1.5*0.5</f>
        <v>34.6666666666667</v>
      </c>
      <c r="J134" s="20" t="n">
        <v>70.2</v>
      </c>
      <c r="K134" s="20" t="n">
        <f aca="false">J134*0.5</f>
        <v>35.1</v>
      </c>
      <c r="L134" s="21" t="n">
        <f aca="false">H134/1.5*0.5+J134*0.5</f>
        <v>69.7666666666667</v>
      </c>
      <c r="M134" s="22"/>
    </row>
    <row r="135" customFormat="false" ht="18" hidden="false" customHeight="true" outlineLevel="0" collapsed="false">
      <c r="A135" s="15" t="n">
        <v>132</v>
      </c>
      <c r="B135" s="16" t="s">
        <v>488</v>
      </c>
      <c r="C135" s="17" t="s">
        <v>489</v>
      </c>
      <c r="D135" s="17" t="s">
        <v>26</v>
      </c>
      <c r="E135" s="18" t="s">
        <v>486</v>
      </c>
      <c r="F135" s="18" t="s">
        <v>75</v>
      </c>
      <c r="G135" s="16" t="s">
        <v>490</v>
      </c>
      <c r="H135" s="19" t="n">
        <v>103.5</v>
      </c>
      <c r="I135" s="19" t="n">
        <f aca="false">H135/1.5*0.5</f>
        <v>34.5</v>
      </c>
      <c r="J135" s="20" t="n">
        <v>74.6</v>
      </c>
      <c r="K135" s="20" t="n">
        <f aca="false">J135*0.5</f>
        <v>37.3</v>
      </c>
      <c r="L135" s="21" t="n">
        <f aca="false">H135/1.5*0.5+J135*0.5</f>
        <v>71.8</v>
      </c>
      <c r="M135" s="22"/>
    </row>
    <row r="136" customFormat="false" ht="18" hidden="false" customHeight="true" outlineLevel="0" collapsed="false">
      <c r="A136" s="15" t="n">
        <v>133</v>
      </c>
      <c r="B136" s="16" t="s">
        <v>491</v>
      </c>
      <c r="C136" s="17" t="s">
        <v>492</v>
      </c>
      <c r="D136" s="17" t="s">
        <v>16</v>
      </c>
      <c r="E136" s="18" t="s">
        <v>486</v>
      </c>
      <c r="F136" s="18" t="s">
        <v>79</v>
      </c>
      <c r="G136" s="16" t="s">
        <v>493</v>
      </c>
      <c r="H136" s="19" t="n">
        <v>86.5</v>
      </c>
      <c r="I136" s="19" t="n">
        <f aca="false">H136/1.5*0.5</f>
        <v>28.8333333333333</v>
      </c>
      <c r="J136" s="20" t="n">
        <v>70.2</v>
      </c>
      <c r="K136" s="20" t="n">
        <f aca="false">J136*0.5</f>
        <v>35.1</v>
      </c>
      <c r="L136" s="21" t="n">
        <f aca="false">H136/1.5*0.5+J136*0.5</f>
        <v>63.9333333333333</v>
      </c>
      <c r="M136" s="22"/>
    </row>
    <row r="137" customFormat="false" ht="18" hidden="false" customHeight="true" outlineLevel="0" collapsed="false">
      <c r="A137" s="15" t="n">
        <v>134</v>
      </c>
      <c r="B137" s="16" t="s">
        <v>494</v>
      </c>
      <c r="C137" s="17" t="s">
        <v>495</v>
      </c>
      <c r="D137" s="17" t="s">
        <v>26</v>
      </c>
      <c r="E137" s="18" t="s">
        <v>486</v>
      </c>
      <c r="F137" s="18" t="s">
        <v>83</v>
      </c>
      <c r="G137" s="16" t="s">
        <v>496</v>
      </c>
      <c r="H137" s="19" t="n">
        <v>96</v>
      </c>
      <c r="I137" s="19" t="n">
        <f aca="false">H137/1.5*0.5</f>
        <v>32</v>
      </c>
      <c r="J137" s="20" t="n">
        <v>73</v>
      </c>
      <c r="K137" s="20" t="n">
        <f aca="false">J137*0.5</f>
        <v>36.5</v>
      </c>
      <c r="L137" s="21" t="n">
        <f aca="false">H137/1.5*0.5+J137*0.5</f>
        <v>68.5</v>
      </c>
      <c r="M137" s="22"/>
    </row>
    <row r="138" customFormat="false" ht="18" hidden="false" customHeight="true" outlineLevel="0" collapsed="false">
      <c r="A138" s="15" t="n">
        <v>135</v>
      </c>
      <c r="B138" s="16" t="s">
        <v>497</v>
      </c>
      <c r="C138" s="17" t="s">
        <v>498</v>
      </c>
      <c r="D138" s="17" t="s">
        <v>26</v>
      </c>
      <c r="E138" s="18" t="s">
        <v>499</v>
      </c>
      <c r="F138" s="18" t="s">
        <v>426</v>
      </c>
      <c r="G138" s="16" t="s">
        <v>500</v>
      </c>
      <c r="H138" s="19" t="n">
        <v>92</v>
      </c>
      <c r="I138" s="19" t="n">
        <f aca="false">H138/1.5*0.5</f>
        <v>30.6666666666667</v>
      </c>
      <c r="J138" s="20" t="n">
        <v>74.4</v>
      </c>
      <c r="K138" s="20" t="n">
        <f aca="false">J138*0.5</f>
        <v>37.2</v>
      </c>
      <c r="L138" s="21" t="n">
        <f aca="false">H138/1.5*0.5+J138*0.5</f>
        <v>67.8666666666667</v>
      </c>
      <c r="M138" s="22"/>
    </row>
    <row r="139" customFormat="false" ht="18" hidden="false" customHeight="true" outlineLevel="0" collapsed="false">
      <c r="A139" s="15" t="n">
        <v>136</v>
      </c>
      <c r="B139" s="16" t="s">
        <v>501</v>
      </c>
      <c r="C139" s="17" t="s">
        <v>502</v>
      </c>
      <c r="D139" s="17" t="s">
        <v>26</v>
      </c>
      <c r="E139" s="18" t="s">
        <v>503</v>
      </c>
      <c r="F139" s="18" t="s">
        <v>75</v>
      </c>
      <c r="G139" s="16" t="s">
        <v>504</v>
      </c>
      <c r="H139" s="19" t="n">
        <v>83.5</v>
      </c>
      <c r="I139" s="19" t="n">
        <f aca="false">H139/1.5*0.5</f>
        <v>27.8333333333333</v>
      </c>
      <c r="J139" s="20" t="n">
        <v>70.8</v>
      </c>
      <c r="K139" s="20" t="n">
        <f aca="false">J139*0.5</f>
        <v>35.4</v>
      </c>
      <c r="L139" s="21" t="n">
        <f aca="false">H139/1.5*0.5+J139*0.5</f>
        <v>63.2333333333333</v>
      </c>
      <c r="M139" s="22"/>
    </row>
    <row r="140" customFormat="false" ht="18" hidden="false" customHeight="true" outlineLevel="0" collapsed="false">
      <c r="A140" s="15" t="n">
        <v>137</v>
      </c>
      <c r="B140" s="16" t="s">
        <v>505</v>
      </c>
      <c r="C140" s="17" t="s">
        <v>506</v>
      </c>
      <c r="D140" s="17" t="s">
        <v>26</v>
      </c>
      <c r="E140" s="18" t="s">
        <v>503</v>
      </c>
      <c r="F140" s="18" t="s">
        <v>83</v>
      </c>
      <c r="G140" s="16" t="s">
        <v>507</v>
      </c>
      <c r="H140" s="19" t="n">
        <v>79</v>
      </c>
      <c r="I140" s="19" t="n">
        <f aca="false">H140/1.5*0.5</f>
        <v>26.3333333333333</v>
      </c>
      <c r="J140" s="20" t="n">
        <v>69.6</v>
      </c>
      <c r="K140" s="20" t="n">
        <f aca="false">J140*0.5</f>
        <v>34.8</v>
      </c>
      <c r="L140" s="21" t="n">
        <f aca="false">H140/1.5*0.5+J140*0.5</f>
        <v>61.1333333333333</v>
      </c>
      <c r="M140" s="22"/>
    </row>
    <row r="141" customFormat="false" ht="18" hidden="false" customHeight="true" outlineLevel="0" collapsed="false">
      <c r="L141" s="36"/>
    </row>
    <row r="142" customFormat="false" ht="18" hidden="false" customHeight="true" outlineLevel="0" collapsed="false">
      <c r="L142" s="36"/>
    </row>
    <row r="143" customFormat="false" ht="18" hidden="false" customHeight="true" outlineLevel="0" collapsed="false">
      <c r="L143" s="36"/>
    </row>
    <row r="144" customFormat="false" ht="18" hidden="false" customHeight="true" outlineLevel="0" collapsed="false">
      <c r="L144" s="36"/>
    </row>
    <row r="145" customFormat="false" ht="18" hidden="false" customHeight="true" outlineLevel="0" collapsed="false">
      <c r="L145" s="36"/>
    </row>
    <row r="146" customFormat="false" ht="18" hidden="false" customHeight="true" outlineLevel="0" collapsed="false">
      <c r="L146" s="36"/>
    </row>
    <row r="147" customFormat="false" ht="18" hidden="false" customHeight="true" outlineLevel="0" collapsed="false">
      <c r="L147" s="36"/>
    </row>
    <row r="148" customFormat="false" ht="18" hidden="false" customHeight="true" outlineLevel="0" collapsed="false">
      <c r="L148" s="36"/>
    </row>
    <row r="149" customFormat="false" ht="18" hidden="false" customHeight="true" outlineLevel="0" collapsed="false">
      <c r="L149" s="36"/>
    </row>
    <row r="150" customFormat="false" ht="18" hidden="false" customHeight="true" outlineLevel="0" collapsed="false">
      <c r="L150" s="36"/>
    </row>
    <row r="151" customFormat="false" ht="18" hidden="false" customHeight="true" outlineLevel="0" collapsed="false">
      <c r="L151" s="36"/>
    </row>
    <row r="152" customFormat="false" ht="18" hidden="false" customHeight="true" outlineLevel="0" collapsed="false">
      <c r="L152" s="36"/>
    </row>
    <row r="153" customFormat="false" ht="18" hidden="false" customHeight="true" outlineLevel="0" collapsed="false">
      <c r="L153" s="36"/>
    </row>
    <row r="154" customFormat="false" ht="18" hidden="false" customHeight="true" outlineLevel="0" collapsed="false">
      <c r="L154" s="36"/>
    </row>
    <row r="155" customFormat="false" ht="18" hidden="false" customHeight="true" outlineLevel="0" collapsed="false">
      <c r="L155" s="36"/>
    </row>
    <row r="156" customFormat="false" ht="18" hidden="false" customHeight="true" outlineLevel="0" collapsed="false">
      <c r="L156" s="36"/>
    </row>
    <row r="157" customFormat="false" ht="18" hidden="false" customHeight="true" outlineLevel="0" collapsed="false">
      <c r="L157" s="36"/>
    </row>
    <row r="158" customFormat="false" ht="18" hidden="false" customHeight="true" outlineLevel="0" collapsed="false">
      <c r="L158" s="36"/>
    </row>
    <row r="159" customFormat="false" ht="18" hidden="false" customHeight="true" outlineLevel="0" collapsed="false">
      <c r="L159" s="36"/>
    </row>
    <row r="160" customFormat="false" ht="18" hidden="false" customHeight="true" outlineLevel="0" collapsed="false">
      <c r="L160" s="36"/>
    </row>
    <row r="161" customFormat="false" ht="18" hidden="false" customHeight="true" outlineLevel="0" collapsed="false">
      <c r="L161" s="36"/>
    </row>
    <row r="162" customFormat="false" ht="18" hidden="false" customHeight="true" outlineLevel="0" collapsed="false">
      <c r="L162" s="36"/>
    </row>
    <row r="163" customFormat="false" ht="18" hidden="false" customHeight="true" outlineLevel="0" collapsed="false">
      <c r="L163" s="36"/>
    </row>
    <row r="164" customFormat="false" ht="18" hidden="false" customHeight="true" outlineLevel="0" collapsed="false">
      <c r="L164" s="36"/>
    </row>
    <row r="165" customFormat="false" ht="18" hidden="false" customHeight="true" outlineLevel="0" collapsed="false">
      <c r="L165" s="36"/>
    </row>
    <row r="166" customFormat="false" ht="18" hidden="false" customHeight="true" outlineLevel="0" collapsed="false">
      <c r="L166" s="36"/>
    </row>
    <row r="167" customFormat="false" ht="18" hidden="false" customHeight="true" outlineLevel="0" collapsed="false">
      <c r="L167" s="36"/>
    </row>
    <row r="168" customFormat="false" ht="18" hidden="false" customHeight="true" outlineLevel="0" collapsed="false">
      <c r="L168" s="36"/>
    </row>
    <row r="169" customFormat="false" ht="18" hidden="false" customHeight="true" outlineLevel="0" collapsed="false">
      <c r="L169" s="36"/>
    </row>
    <row r="170" customFormat="false" ht="18" hidden="false" customHeight="true" outlineLevel="0" collapsed="false">
      <c r="L170" s="36"/>
    </row>
    <row r="171" customFormat="false" ht="18" hidden="false" customHeight="true" outlineLevel="0" collapsed="false">
      <c r="L171" s="36"/>
    </row>
    <row r="172" customFormat="false" ht="18" hidden="false" customHeight="true" outlineLevel="0" collapsed="false">
      <c r="L172" s="36"/>
    </row>
    <row r="173" customFormat="false" ht="18" hidden="false" customHeight="true" outlineLevel="0" collapsed="false">
      <c r="L173" s="36"/>
    </row>
    <row r="174" customFormat="false" ht="18" hidden="false" customHeight="true" outlineLevel="0" collapsed="false">
      <c r="L174" s="36"/>
    </row>
    <row r="175" customFormat="false" ht="18" hidden="false" customHeight="true" outlineLevel="0" collapsed="false">
      <c r="L175" s="36"/>
    </row>
    <row r="176" customFormat="false" ht="18" hidden="false" customHeight="true" outlineLevel="0" collapsed="false">
      <c r="L176" s="36"/>
    </row>
    <row r="177" customFormat="false" ht="18" hidden="false" customHeight="true" outlineLevel="0" collapsed="false">
      <c r="L177" s="36"/>
    </row>
    <row r="178" customFormat="false" ht="18" hidden="false" customHeight="true" outlineLevel="0" collapsed="false">
      <c r="L178" s="36"/>
    </row>
    <row r="179" customFormat="false" ht="18" hidden="false" customHeight="true" outlineLevel="0" collapsed="false">
      <c r="L179" s="36"/>
    </row>
    <row r="180" customFormat="false" ht="18" hidden="false" customHeight="true" outlineLevel="0" collapsed="false">
      <c r="L180" s="36"/>
    </row>
    <row r="181" customFormat="false" ht="18" hidden="false" customHeight="true" outlineLevel="0" collapsed="false">
      <c r="L181" s="36"/>
    </row>
    <row r="182" customFormat="false" ht="18" hidden="false" customHeight="true" outlineLevel="0" collapsed="false">
      <c r="L182" s="36"/>
    </row>
    <row r="183" customFormat="false" ht="18" hidden="false" customHeight="true" outlineLevel="0" collapsed="false">
      <c r="L183" s="36"/>
    </row>
    <row r="184" customFormat="false" ht="18" hidden="false" customHeight="true" outlineLevel="0" collapsed="false">
      <c r="L184" s="36"/>
    </row>
    <row r="185" customFormat="false" ht="18" hidden="false" customHeight="true" outlineLevel="0" collapsed="false">
      <c r="L185" s="36"/>
    </row>
    <row r="186" customFormat="false" ht="18" hidden="false" customHeight="true" outlineLevel="0" collapsed="false">
      <c r="L186" s="36"/>
    </row>
    <row r="187" customFormat="false" ht="18" hidden="false" customHeight="true" outlineLevel="0" collapsed="false">
      <c r="L187" s="36"/>
    </row>
    <row r="188" customFormat="false" ht="18" hidden="false" customHeight="true" outlineLevel="0" collapsed="false">
      <c r="L188" s="36"/>
    </row>
    <row r="189" customFormat="false" ht="18" hidden="false" customHeight="true" outlineLevel="0" collapsed="false">
      <c r="L189" s="36"/>
    </row>
    <row r="190" customFormat="false" ht="18" hidden="false" customHeight="true" outlineLevel="0" collapsed="false">
      <c r="L190" s="36"/>
    </row>
    <row r="191" customFormat="false" ht="18" hidden="false" customHeight="true" outlineLevel="0" collapsed="false">
      <c r="L191" s="36"/>
    </row>
    <row r="192" customFormat="false" ht="18" hidden="false" customHeight="true" outlineLevel="0" collapsed="false">
      <c r="L192" s="36"/>
    </row>
    <row r="193" customFormat="false" ht="18" hidden="false" customHeight="true" outlineLevel="0" collapsed="false">
      <c r="L193" s="36"/>
    </row>
    <row r="194" customFormat="false" ht="18" hidden="false" customHeight="true" outlineLevel="0" collapsed="false">
      <c r="L194" s="36"/>
    </row>
    <row r="195" customFormat="false" ht="18" hidden="false" customHeight="true" outlineLevel="0" collapsed="false">
      <c r="L195" s="36"/>
    </row>
    <row r="196" customFormat="false" ht="18" hidden="false" customHeight="true" outlineLevel="0" collapsed="false">
      <c r="L196" s="36"/>
    </row>
    <row r="197" customFormat="false" ht="18" hidden="false" customHeight="true" outlineLevel="0" collapsed="false">
      <c r="L197" s="36"/>
    </row>
    <row r="198" customFormat="false" ht="18" hidden="false" customHeight="true" outlineLevel="0" collapsed="false">
      <c r="L198" s="36"/>
    </row>
    <row r="199" customFormat="false" ht="18" hidden="false" customHeight="true" outlineLevel="0" collapsed="false">
      <c r="L199" s="36"/>
    </row>
    <row r="200" customFormat="false" ht="18" hidden="false" customHeight="true" outlineLevel="0" collapsed="false">
      <c r="L200" s="36"/>
    </row>
    <row r="201" customFormat="false" ht="18" hidden="false" customHeight="true" outlineLevel="0" collapsed="false">
      <c r="L201" s="36"/>
    </row>
    <row r="202" customFormat="false" ht="18" hidden="false" customHeight="true" outlineLevel="0" collapsed="false">
      <c r="L202" s="36"/>
    </row>
    <row r="203" customFormat="false" ht="18" hidden="false" customHeight="true" outlineLevel="0" collapsed="false">
      <c r="L203" s="36"/>
    </row>
    <row r="204" customFormat="false" ht="18" hidden="false" customHeight="true" outlineLevel="0" collapsed="false">
      <c r="L204" s="36"/>
    </row>
    <row r="205" customFormat="false" ht="18" hidden="false" customHeight="true" outlineLevel="0" collapsed="false">
      <c r="L205" s="36"/>
    </row>
    <row r="206" customFormat="false" ht="18" hidden="false" customHeight="true" outlineLevel="0" collapsed="false">
      <c r="L206" s="36"/>
    </row>
    <row r="207" customFormat="false" ht="18" hidden="false" customHeight="true" outlineLevel="0" collapsed="false">
      <c r="L207" s="36"/>
    </row>
    <row r="208" customFormat="false" ht="18" hidden="false" customHeight="true" outlineLevel="0" collapsed="false">
      <c r="L208" s="36"/>
    </row>
    <row r="209" customFormat="false" ht="18" hidden="false" customHeight="true" outlineLevel="0" collapsed="false">
      <c r="L209" s="36"/>
    </row>
    <row r="210" customFormat="false" ht="18" hidden="false" customHeight="true" outlineLevel="0" collapsed="false">
      <c r="L210" s="36"/>
    </row>
    <row r="211" customFormat="false" ht="18" hidden="false" customHeight="true" outlineLevel="0" collapsed="false">
      <c r="L211" s="36"/>
    </row>
    <row r="212" customFormat="false" ht="18" hidden="false" customHeight="true" outlineLevel="0" collapsed="false">
      <c r="L212" s="36"/>
    </row>
    <row r="213" customFormat="false" ht="18" hidden="false" customHeight="true" outlineLevel="0" collapsed="false">
      <c r="L213" s="36"/>
    </row>
    <row r="214" customFormat="false" ht="18" hidden="false" customHeight="true" outlineLevel="0" collapsed="false">
      <c r="L214" s="36"/>
    </row>
    <row r="215" customFormat="false" ht="18" hidden="false" customHeight="true" outlineLevel="0" collapsed="false">
      <c r="L215" s="36"/>
    </row>
    <row r="216" customFormat="false" ht="18" hidden="false" customHeight="true" outlineLevel="0" collapsed="false">
      <c r="L216" s="36"/>
    </row>
    <row r="217" customFormat="false" ht="18" hidden="false" customHeight="true" outlineLevel="0" collapsed="false">
      <c r="L217" s="36"/>
    </row>
    <row r="218" customFormat="false" ht="18" hidden="false" customHeight="true" outlineLevel="0" collapsed="false">
      <c r="L218" s="36"/>
    </row>
    <row r="219" customFormat="false" ht="18" hidden="false" customHeight="true" outlineLevel="0" collapsed="false">
      <c r="L219" s="36"/>
    </row>
    <row r="220" customFormat="false" ht="18" hidden="false" customHeight="true" outlineLevel="0" collapsed="false">
      <c r="L220" s="36"/>
    </row>
    <row r="221" customFormat="false" ht="18" hidden="false" customHeight="true" outlineLevel="0" collapsed="false">
      <c r="L221" s="36"/>
    </row>
    <row r="222" customFormat="false" ht="18" hidden="false" customHeight="true" outlineLevel="0" collapsed="false">
      <c r="L222" s="36"/>
    </row>
    <row r="223" customFormat="false" ht="18" hidden="false" customHeight="true" outlineLevel="0" collapsed="false">
      <c r="L223" s="36"/>
    </row>
    <row r="224" customFormat="false" ht="18" hidden="false" customHeight="true" outlineLevel="0" collapsed="false">
      <c r="L224" s="36"/>
    </row>
    <row r="225" customFormat="false" ht="18" hidden="false" customHeight="true" outlineLevel="0" collapsed="false">
      <c r="L225" s="36"/>
    </row>
    <row r="226" customFormat="false" ht="18" hidden="false" customHeight="true" outlineLevel="0" collapsed="false">
      <c r="L226" s="36"/>
    </row>
    <row r="227" customFormat="false" ht="18" hidden="false" customHeight="true" outlineLevel="0" collapsed="false">
      <c r="L227" s="36"/>
    </row>
    <row r="228" customFormat="false" ht="18" hidden="false" customHeight="true" outlineLevel="0" collapsed="false">
      <c r="L228" s="36"/>
    </row>
    <row r="229" customFormat="false" ht="18" hidden="false" customHeight="true" outlineLevel="0" collapsed="false">
      <c r="L229" s="36"/>
    </row>
    <row r="230" customFormat="false" ht="18" hidden="false" customHeight="true" outlineLevel="0" collapsed="false">
      <c r="L230" s="36"/>
    </row>
    <row r="231" customFormat="false" ht="18" hidden="false" customHeight="true" outlineLevel="0" collapsed="false">
      <c r="L231" s="36"/>
    </row>
    <row r="232" customFormat="false" ht="18" hidden="false" customHeight="true" outlineLevel="0" collapsed="false">
      <c r="L232" s="36"/>
    </row>
    <row r="233" customFormat="false" ht="18" hidden="false" customHeight="true" outlineLevel="0" collapsed="false">
      <c r="L233" s="36"/>
    </row>
    <row r="234" customFormat="false" ht="18" hidden="false" customHeight="true" outlineLevel="0" collapsed="false">
      <c r="L234" s="36"/>
    </row>
  </sheetData>
  <mergeCells count="1">
    <mergeCell ref="A1:M1"/>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8" zeroHeight="false" outlineLevelRow="0" outlineLevelCol="0"/>
  <cols>
    <col collapsed="false" customWidth="true" hidden="false" outlineLevel="0" max="1" min="1" style="37" width="4.41"/>
    <col collapsed="false" customWidth="true" hidden="false" outlineLevel="0" max="2" min="2" style="38" width="13.28"/>
    <col collapsed="false" customWidth="true" hidden="false" outlineLevel="0" max="3" min="3" style="38" width="6.28"/>
    <col collapsed="false" customWidth="true" hidden="false" outlineLevel="0" max="4" min="4" style="38" width="2.7"/>
    <col collapsed="false" customWidth="true" hidden="false" outlineLevel="0" max="5" min="5" style="38" width="20.7"/>
    <col collapsed="false" customWidth="true" hidden="false" outlineLevel="0" max="6" min="6" style="38" width="16.13"/>
    <col collapsed="false" customWidth="true" hidden="false" outlineLevel="0" max="7" min="7" style="38" width="6.85"/>
    <col collapsed="false" customWidth="true" hidden="false" outlineLevel="0" max="8" min="8" style="38" width="10.13"/>
    <col collapsed="false" customWidth="true" hidden="false" outlineLevel="0" max="9" min="9" style="39" width="7.42"/>
    <col collapsed="false" customWidth="false" hidden="false" outlineLevel="0" max="257" min="10" style="40" width="9.14"/>
  </cols>
  <sheetData>
    <row r="1" customFormat="false" ht="18" hidden="false" customHeight="true" outlineLevel="0" collapsed="false">
      <c r="A1" s="41" t="s">
        <v>508</v>
      </c>
      <c r="B1" s="41"/>
      <c r="C1" s="41"/>
      <c r="D1" s="41"/>
      <c r="E1" s="41"/>
      <c r="F1" s="41"/>
      <c r="G1" s="41"/>
      <c r="H1" s="41"/>
      <c r="I1" s="41"/>
    </row>
    <row r="2" s="43" customFormat="true" ht="23.1" hidden="false" customHeight="true" outlineLevel="0" collapsed="false">
      <c r="A2" s="23" t="s">
        <v>1</v>
      </c>
      <c r="B2" s="42" t="s">
        <v>2</v>
      </c>
      <c r="C2" s="42" t="s">
        <v>3</v>
      </c>
      <c r="D2" s="42" t="s">
        <v>4</v>
      </c>
      <c r="E2" s="42" t="s">
        <v>5</v>
      </c>
      <c r="F2" s="42" t="s">
        <v>6</v>
      </c>
      <c r="G2" s="42" t="s">
        <v>7</v>
      </c>
      <c r="H2" s="42" t="s">
        <v>10</v>
      </c>
      <c r="I2" s="42" t="s">
        <v>13</v>
      </c>
    </row>
    <row r="3" customFormat="false" ht="18.6" hidden="false" customHeight="true" outlineLevel="0" collapsed="false">
      <c r="A3" s="44" t="n">
        <v>1</v>
      </c>
      <c r="B3" s="45" t="s">
        <v>509</v>
      </c>
      <c r="C3" s="17" t="s">
        <v>510</v>
      </c>
      <c r="D3" s="17" t="s">
        <v>26</v>
      </c>
      <c r="E3" s="46" t="s">
        <v>511</v>
      </c>
      <c r="F3" s="46" t="s">
        <v>512</v>
      </c>
      <c r="G3" s="45" t="s">
        <v>513</v>
      </c>
      <c r="H3" s="45" t="n">
        <v>68.4</v>
      </c>
      <c r="I3" s="47" t="s">
        <v>514</v>
      </c>
    </row>
    <row r="4" customFormat="false" ht="18.6" hidden="false" customHeight="true" outlineLevel="0" collapsed="false">
      <c r="A4" s="44" t="n">
        <v>2</v>
      </c>
      <c r="B4" s="45" t="s">
        <v>14</v>
      </c>
      <c r="C4" s="17" t="s">
        <v>15</v>
      </c>
      <c r="D4" s="17" t="s">
        <v>16</v>
      </c>
      <c r="E4" s="46" t="s">
        <v>511</v>
      </c>
      <c r="F4" s="46" t="s">
        <v>512</v>
      </c>
      <c r="G4" s="45" t="s">
        <v>19</v>
      </c>
      <c r="H4" s="45" t="n">
        <v>76</v>
      </c>
      <c r="I4" s="47"/>
    </row>
    <row r="5" customFormat="false" ht="18.6" hidden="false" customHeight="true" outlineLevel="0" collapsed="false">
      <c r="A5" s="44" t="n">
        <v>3</v>
      </c>
      <c r="B5" s="45" t="s">
        <v>20</v>
      </c>
      <c r="C5" s="17" t="s">
        <v>21</v>
      </c>
      <c r="D5" s="17" t="s">
        <v>16</v>
      </c>
      <c r="E5" s="46" t="s">
        <v>511</v>
      </c>
      <c r="F5" s="46" t="s">
        <v>515</v>
      </c>
      <c r="G5" s="45" t="s">
        <v>23</v>
      </c>
      <c r="H5" s="45" t="n">
        <v>76.4</v>
      </c>
      <c r="I5" s="47"/>
    </row>
    <row r="6" customFormat="false" ht="18.6" hidden="false" customHeight="true" outlineLevel="0" collapsed="false">
      <c r="A6" s="44" t="n">
        <v>4</v>
      </c>
      <c r="B6" s="45" t="s">
        <v>516</v>
      </c>
      <c r="C6" s="17" t="s">
        <v>517</v>
      </c>
      <c r="D6" s="17" t="s">
        <v>26</v>
      </c>
      <c r="E6" s="46" t="s">
        <v>511</v>
      </c>
      <c r="F6" s="46" t="s">
        <v>515</v>
      </c>
      <c r="G6" s="45" t="s">
        <v>518</v>
      </c>
      <c r="H6" s="45" t="n">
        <v>73.6</v>
      </c>
      <c r="I6" s="47"/>
    </row>
    <row r="7" customFormat="false" ht="18.6" hidden="false" customHeight="true" outlineLevel="0" collapsed="false">
      <c r="A7" s="44" t="n">
        <v>5</v>
      </c>
      <c r="B7" s="45" t="s">
        <v>24</v>
      </c>
      <c r="C7" s="17" t="s">
        <v>25</v>
      </c>
      <c r="D7" s="17" t="s">
        <v>26</v>
      </c>
      <c r="E7" s="46" t="s">
        <v>511</v>
      </c>
      <c r="F7" s="46" t="s">
        <v>519</v>
      </c>
      <c r="G7" s="45" t="s">
        <v>28</v>
      </c>
      <c r="H7" s="45" t="n">
        <v>75</v>
      </c>
      <c r="I7" s="47"/>
    </row>
    <row r="8" customFormat="false" ht="18.6" hidden="false" customHeight="true" outlineLevel="0" collapsed="false">
      <c r="A8" s="44" t="n">
        <v>6</v>
      </c>
      <c r="B8" s="45" t="s">
        <v>520</v>
      </c>
      <c r="C8" s="17" t="s">
        <v>521</v>
      </c>
      <c r="D8" s="17" t="s">
        <v>26</v>
      </c>
      <c r="E8" s="46" t="s">
        <v>511</v>
      </c>
      <c r="F8" s="46" t="s">
        <v>519</v>
      </c>
      <c r="G8" s="45" t="s">
        <v>522</v>
      </c>
      <c r="H8" s="45" t="n">
        <v>74</v>
      </c>
      <c r="I8" s="47"/>
    </row>
    <row r="9" customFormat="false" ht="18.6" hidden="false" customHeight="true" outlineLevel="0" collapsed="false">
      <c r="A9" s="44" t="n">
        <v>7</v>
      </c>
      <c r="B9" s="45" t="s">
        <v>29</v>
      </c>
      <c r="C9" s="17" t="s">
        <v>30</v>
      </c>
      <c r="D9" s="17" t="s">
        <v>16</v>
      </c>
      <c r="E9" s="46" t="s">
        <v>511</v>
      </c>
      <c r="F9" s="46" t="s">
        <v>523</v>
      </c>
      <c r="G9" s="45" t="s">
        <v>32</v>
      </c>
      <c r="H9" s="45" t="n">
        <v>77.4</v>
      </c>
      <c r="I9" s="47"/>
    </row>
    <row r="10" customFormat="false" ht="18.6" hidden="false" customHeight="true" outlineLevel="0" collapsed="false">
      <c r="A10" s="44" t="n">
        <v>8</v>
      </c>
      <c r="B10" s="45" t="s">
        <v>524</v>
      </c>
      <c r="C10" s="17" t="s">
        <v>525</v>
      </c>
      <c r="D10" s="17" t="s">
        <v>16</v>
      </c>
      <c r="E10" s="46" t="s">
        <v>511</v>
      </c>
      <c r="F10" s="46" t="s">
        <v>523</v>
      </c>
      <c r="G10" s="45" t="s">
        <v>526</v>
      </c>
      <c r="H10" s="45" t="n">
        <v>62.6</v>
      </c>
      <c r="I10" s="47"/>
    </row>
    <row r="11" customFormat="false" ht="18.6" hidden="false" customHeight="true" outlineLevel="0" collapsed="false">
      <c r="A11" s="44" t="n">
        <v>9</v>
      </c>
      <c r="B11" s="45" t="s">
        <v>33</v>
      </c>
      <c r="C11" s="17" t="s">
        <v>34</v>
      </c>
      <c r="D11" s="17" t="s">
        <v>16</v>
      </c>
      <c r="E11" s="46" t="s">
        <v>511</v>
      </c>
      <c r="F11" s="46" t="s">
        <v>527</v>
      </c>
      <c r="G11" s="45" t="s">
        <v>36</v>
      </c>
      <c r="H11" s="45" t="n">
        <v>77.8</v>
      </c>
      <c r="I11" s="47"/>
    </row>
    <row r="12" customFormat="false" ht="18.6" hidden="false" customHeight="true" outlineLevel="0" collapsed="false">
      <c r="A12" s="44" t="n">
        <v>10</v>
      </c>
      <c r="B12" s="45" t="s">
        <v>528</v>
      </c>
      <c r="C12" s="17" t="s">
        <v>529</v>
      </c>
      <c r="D12" s="17" t="s">
        <v>16</v>
      </c>
      <c r="E12" s="46" t="s">
        <v>511</v>
      </c>
      <c r="F12" s="46" t="s">
        <v>527</v>
      </c>
      <c r="G12" s="45" t="s">
        <v>530</v>
      </c>
      <c r="H12" s="45" t="n">
        <v>72.2</v>
      </c>
      <c r="I12" s="47"/>
    </row>
    <row r="13" customFormat="false" ht="18.6" hidden="false" customHeight="true" outlineLevel="0" collapsed="false">
      <c r="A13" s="44" t="n">
        <v>11</v>
      </c>
      <c r="B13" s="45" t="s">
        <v>37</v>
      </c>
      <c r="C13" s="17" t="s">
        <v>38</v>
      </c>
      <c r="D13" s="17" t="s">
        <v>16</v>
      </c>
      <c r="E13" s="46" t="s">
        <v>511</v>
      </c>
      <c r="F13" s="46" t="s">
        <v>531</v>
      </c>
      <c r="G13" s="45" t="s">
        <v>40</v>
      </c>
      <c r="H13" s="45" t="n">
        <v>75.2</v>
      </c>
      <c r="I13" s="47"/>
    </row>
    <row r="14" customFormat="false" ht="18.6" hidden="false" customHeight="true" outlineLevel="0" collapsed="false">
      <c r="A14" s="44" t="n">
        <v>12</v>
      </c>
      <c r="B14" s="45" t="s">
        <v>532</v>
      </c>
      <c r="C14" s="17" t="s">
        <v>533</v>
      </c>
      <c r="D14" s="17" t="s">
        <v>16</v>
      </c>
      <c r="E14" s="46" t="s">
        <v>511</v>
      </c>
      <c r="F14" s="46" t="s">
        <v>531</v>
      </c>
      <c r="G14" s="45" t="s">
        <v>534</v>
      </c>
      <c r="H14" s="45" t="n">
        <v>69.4</v>
      </c>
      <c r="I14" s="47"/>
    </row>
    <row r="15" customFormat="false" ht="18.6" hidden="false" customHeight="true" outlineLevel="0" collapsed="false">
      <c r="A15" s="44" t="n">
        <v>13</v>
      </c>
      <c r="B15" s="45" t="s">
        <v>535</v>
      </c>
      <c r="C15" s="17" t="s">
        <v>536</v>
      </c>
      <c r="D15" s="17" t="s">
        <v>26</v>
      </c>
      <c r="E15" s="46" t="s">
        <v>511</v>
      </c>
      <c r="F15" s="46" t="s">
        <v>531</v>
      </c>
      <c r="G15" s="45" t="s">
        <v>537</v>
      </c>
      <c r="H15" s="45" t="n">
        <v>74.8</v>
      </c>
      <c r="I15" s="47"/>
    </row>
    <row r="16" customFormat="false" ht="18.6" hidden="false" customHeight="true" outlineLevel="0" collapsed="false">
      <c r="A16" s="44" t="n">
        <v>14</v>
      </c>
      <c r="B16" s="48" t="s">
        <v>41</v>
      </c>
      <c r="C16" s="49" t="s">
        <v>42</v>
      </c>
      <c r="D16" s="49" t="s">
        <v>26</v>
      </c>
      <c r="E16" s="50" t="s">
        <v>538</v>
      </c>
      <c r="F16" s="50" t="s">
        <v>539</v>
      </c>
      <c r="G16" s="48" t="s">
        <v>45</v>
      </c>
      <c r="H16" s="48" t="n">
        <v>73.6</v>
      </c>
      <c r="I16" s="47"/>
    </row>
    <row r="17" customFormat="false" ht="18.6" hidden="false" customHeight="true" outlineLevel="0" collapsed="false">
      <c r="A17" s="44" t="n">
        <v>15</v>
      </c>
      <c r="B17" s="45" t="s">
        <v>46</v>
      </c>
      <c r="C17" s="17" t="s">
        <v>47</v>
      </c>
      <c r="D17" s="17" t="s">
        <v>16</v>
      </c>
      <c r="E17" s="46" t="s">
        <v>538</v>
      </c>
      <c r="F17" s="46" t="s">
        <v>539</v>
      </c>
      <c r="G17" s="45" t="s">
        <v>48</v>
      </c>
      <c r="H17" s="45" t="n">
        <v>75.4</v>
      </c>
      <c r="I17" s="47"/>
    </row>
    <row r="18" s="51" customFormat="true" ht="18.6" hidden="false" customHeight="true" outlineLevel="0" collapsed="false">
      <c r="A18" s="44" t="n">
        <v>16</v>
      </c>
      <c r="B18" s="45" t="s">
        <v>540</v>
      </c>
      <c r="C18" s="17" t="s">
        <v>541</v>
      </c>
      <c r="D18" s="17" t="s">
        <v>16</v>
      </c>
      <c r="E18" s="46" t="s">
        <v>538</v>
      </c>
      <c r="F18" s="46" t="s">
        <v>539</v>
      </c>
      <c r="G18" s="45" t="s">
        <v>542</v>
      </c>
      <c r="H18" s="45" t="n">
        <v>73</v>
      </c>
      <c r="I18" s="47"/>
    </row>
    <row r="19" customFormat="false" ht="18.6" hidden="false" customHeight="true" outlineLevel="0" collapsed="false">
      <c r="A19" s="44" t="n">
        <v>17</v>
      </c>
      <c r="B19" s="52" t="s">
        <v>543</v>
      </c>
      <c r="C19" s="53" t="s">
        <v>544</v>
      </c>
      <c r="D19" s="53" t="s">
        <v>16</v>
      </c>
      <c r="E19" s="52" t="s">
        <v>545</v>
      </c>
      <c r="F19" s="52" t="s">
        <v>546</v>
      </c>
      <c r="G19" s="54" t="s">
        <v>547</v>
      </c>
      <c r="H19" s="52" t="n">
        <v>72.8</v>
      </c>
      <c r="I19" s="47"/>
    </row>
    <row r="20" customFormat="false" ht="18.6" hidden="false" customHeight="true" outlineLevel="0" collapsed="false">
      <c r="A20" s="44" t="n">
        <v>18</v>
      </c>
      <c r="B20" s="55" t="s">
        <v>54</v>
      </c>
      <c r="C20" s="56" t="s">
        <v>55</v>
      </c>
      <c r="D20" s="56" t="s">
        <v>16</v>
      </c>
      <c r="E20" s="57" t="s">
        <v>548</v>
      </c>
      <c r="F20" s="46" t="s">
        <v>549</v>
      </c>
      <c r="G20" s="45" t="s">
        <v>56</v>
      </c>
      <c r="H20" s="45" t="n">
        <v>71.2</v>
      </c>
      <c r="I20" s="47"/>
    </row>
    <row r="21" customFormat="false" ht="18.6" hidden="false" customHeight="true" outlineLevel="0" collapsed="false">
      <c r="A21" s="44" t="n">
        <v>19</v>
      </c>
      <c r="B21" s="45" t="s">
        <v>550</v>
      </c>
      <c r="C21" s="17" t="s">
        <v>551</v>
      </c>
      <c r="D21" s="17" t="s">
        <v>26</v>
      </c>
      <c r="E21" s="46" t="s">
        <v>548</v>
      </c>
      <c r="F21" s="46" t="s">
        <v>549</v>
      </c>
      <c r="G21" s="45" t="s">
        <v>552</v>
      </c>
      <c r="H21" s="45" t="n">
        <v>70.6</v>
      </c>
      <c r="I21" s="47"/>
    </row>
    <row r="22" customFormat="false" ht="18.6" hidden="false" customHeight="true" outlineLevel="0" collapsed="false">
      <c r="A22" s="44" t="n">
        <v>20</v>
      </c>
      <c r="B22" s="45" t="s">
        <v>553</v>
      </c>
      <c r="C22" s="17" t="s">
        <v>554</v>
      </c>
      <c r="D22" s="17" t="s">
        <v>16</v>
      </c>
      <c r="E22" s="46" t="s">
        <v>548</v>
      </c>
      <c r="F22" s="46" t="s">
        <v>549</v>
      </c>
      <c r="G22" s="45" t="s">
        <v>555</v>
      </c>
      <c r="H22" s="45" t="n">
        <v>68.6</v>
      </c>
      <c r="I22" s="47"/>
    </row>
    <row r="23" customFormat="false" ht="18.6" hidden="false" customHeight="true" outlineLevel="0" collapsed="false">
      <c r="A23" s="44" t="n">
        <v>21</v>
      </c>
      <c r="B23" s="45" t="s">
        <v>49</v>
      </c>
      <c r="C23" s="17" t="s">
        <v>50</v>
      </c>
      <c r="D23" s="17" t="s">
        <v>26</v>
      </c>
      <c r="E23" s="46" t="s">
        <v>548</v>
      </c>
      <c r="F23" s="46" t="s">
        <v>549</v>
      </c>
      <c r="G23" s="45" t="s">
        <v>53</v>
      </c>
      <c r="H23" s="45" t="n">
        <v>80.8</v>
      </c>
      <c r="I23" s="47"/>
    </row>
    <row r="24" customFormat="false" ht="18.6" hidden="false" customHeight="true" outlineLevel="0" collapsed="false">
      <c r="A24" s="44" t="n">
        <v>22</v>
      </c>
      <c r="B24" s="45" t="s">
        <v>556</v>
      </c>
      <c r="C24" s="17" t="s">
        <v>557</v>
      </c>
      <c r="D24" s="17" t="s">
        <v>26</v>
      </c>
      <c r="E24" s="46" t="s">
        <v>548</v>
      </c>
      <c r="F24" s="46" t="s">
        <v>549</v>
      </c>
      <c r="G24" s="45" t="s">
        <v>558</v>
      </c>
      <c r="H24" s="45" t="n">
        <v>73.4</v>
      </c>
      <c r="I24" s="47"/>
    </row>
    <row r="25" customFormat="false" ht="18.6" hidden="false" customHeight="true" outlineLevel="0" collapsed="false">
      <c r="A25" s="44" t="n">
        <v>23</v>
      </c>
      <c r="B25" s="45" t="s">
        <v>559</v>
      </c>
      <c r="C25" s="17" t="s">
        <v>560</v>
      </c>
      <c r="D25" s="17" t="s">
        <v>26</v>
      </c>
      <c r="E25" s="46" t="s">
        <v>561</v>
      </c>
      <c r="F25" s="46" t="s">
        <v>562</v>
      </c>
      <c r="G25" s="45" t="s">
        <v>563</v>
      </c>
      <c r="H25" s="45" t="n">
        <v>70.8</v>
      </c>
      <c r="I25" s="47"/>
    </row>
    <row r="26" customFormat="false" ht="18.6" hidden="false" customHeight="true" outlineLevel="0" collapsed="false">
      <c r="A26" s="44" t="n">
        <v>24</v>
      </c>
      <c r="B26" s="45" t="s">
        <v>57</v>
      </c>
      <c r="C26" s="17" t="s">
        <v>58</v>
      </c>
      <c r="D26" s="17" t="s">
        <v>26</v>
      </c>
      <c r="E26" s="46" t="s">
        <v>561</v>
      </c>
      <c r="F26" s="46" t="s">
        <v>562</v>
      </c>
      <c r="G26" s="45" t="s">
        <v>61</v>
      </c>
      <c r="H26" s="45" t="n">
        <v>76.8</v>
      </c>
      <c r="I26" s="47"/>
    </row>
    <row r="27" customFormat="false" ht="18.6" hidden="false" customHeight="true" outlineLevel="0" collapsed="false">
      <c r="A27" s="44" t="n">
        <v>25</v>
      </c>
      <c r="B27" s="45" t="s">
        <v>564</v>
      </c>
      <c r="C27" s="17" t="s">
        <v>565</v>
      </c>
      <c r="D27" s="17" t="s">
        <v>26</v>
      </c>
      <c r="E27" s="46" t="s">
        <v>561</v>
      </c>
      <c r="F27" s="46" t="s">
        <v>562</v>
      </c>
      <c r="G27" s="45" t="s">
        <v>566</v>
      </c>
      <c r="H27" s="45" t="n">
        <v>70.4</v>
      </c>
      <c r="I27" s="47"/>
    </row>
    <row r="28" s="51" customFormat="true" ht="18.6" hidden="false" customHeight="true" outlineLevel="0" collapsed="false">
      <c r="A28" s="44" t="n">
        <v>26</v>
      </c>
      <c r="B28" s="45" t="s">
        <v>62</v>
      </c>
      <c r="C28" s="17" t="s">
        <v>63</v>
      </c>
      <c r="D28" s="17" t="s">
        <v>16</v>
      </c>
      <c r="E28" s="46" t="s">
        <v>567</v>
      </c>
      <c r="F28" s="46" t="s">
        <v>568</v>
      </c>
      <c r="G28" s="45" t="s">
        <v>66</v>
      </c>
      <c r="H28" s="45" t="n">
        <v>74.8</v>
      </c>
      <c r="I28" s="47"/>
    </row>
    <row r="29" customFormat="false" ht="18.6" hidden="false" customHeight="true" outlineLevel="0" collapsed="false">
      <c r="A29" s="44" t="n">
        <v>27</v>
      </c>
      <c r="B29" s="52" t="s">
        <v>569</v>
      </c>
      <c r="C29" s="53" t="s">
        <v>570</v>
      </c>
      <c r="D29" s="53" t="s">
        <v>16</v>
      </c>
      <c r="E29" s="52" t="s">
        <v>571</v>
      </c>
      <c r="F29" s="52" t="s">
        <v>572</v>
      </c>
      <c r="G29" s="58" t="s">
        <v>573</v>
      </c>
      <c r="H29" s="59" t="n">
        <v>0</v>
      </c>
      <c r="I29" s="47"/>
    </row>
    <row r="30" customFormat="false" ht="18.6" hidden="false" customHeight="true" outlineLevel="0" collapsed="false">
      <c r="A30" s="44" t="n">
        <v>28</v>
      </c>
      <c r="B30" s="45" t="s">
        <v>574</v>
      </c>
      <c r="C30" s="17" t="s">
        <v>575</v>
      </c>
      <c r="D30" s="17" t="s">
        <v>16</v>
      </c>
      <c r="E30" s="46" t="s">
        <v>576</v>
      </c>
      <c r="F30" s="46" t="s">
        <v>577</v>
      </c>
      <c r="G30" s="45" t="s">
        <v>578</v>
      </c>
      <c r="H30" s="45" t="n">
        <v>72.2</v>
      </c>
      <c r="I30" s="47"/>
    </row>
    <row r="31" customFormat="false" ht="18.6" hidden="false" customHeight="true" outlineLevel="0" collapsed="false">
      <c r="A31" s="44" t="n">
        <v>29</v>
      </c>
      <c r="B31" s="45" t="s">
        <v>67</v>
      </c>
      <c r="C31" s="17" t="s">
        <v>68</v>
      </c>
      <c r="D31" s="17" t="s">
        <v>16</v>
      </c>
      <c r="E31" s="46" t="s">
        <v>576</v>
      </c>
      <c r="F31" s="46" t="s">
        <v>577</v>
      </c>
      <c r="G31" s="45" t="s">
        <v>71</v>
      </c>
      <c r="H31" s="45" t="n">
        <v>79.2</v>
      </c>
      <c r="I31" s="47"/>
    </row>
    <row r="32" customFormat="false" ht="18.6" hidden="false" customHeight="true" outlineLevel="0" collapsed="false">
      <c r="A32" s="44" t="n">
        <v>30</v>
      </c>
      <c r="B32" s="45" t="s">
        <v>579</v>
      </c>
      <c r="C32" s="17" t="s">
        <v>580</v>
      </c>
      <c r="D32" s="17" t="s">
        <v>26</v>
      </c>
      <c r="E32" s="46" t="s">
        <v>581</v>
      </c>
      <c r="F32" s="46" t="s">
        <v>582</v>
      </c>
      <c r="G32" s="45" t="s">
        <v>583</v>
      </c>
      <c r="H32" s="45" t="n">
        <v>70.6</v>
      </c>
      <c r="I32" s="47"/>
    </row>
    <row r="33" customFormat="false" ht="18.6" hidden="false" customHeight="true" outlineLevel="0" collapsed="false">
      <c r="A33" s="44" t="n">
        <v>31</v>
      </c>
      <c r="B33" s="45" t="s">
        <v>72</v>
      </c>
      <c r="C33" s="17" t="s">
        <v>73</v>
      </c>
      <c r="D33" s="17" t="s">
        <v>26</v>
      </c>
      <c r="E33" s="46" t="s">
        <v>581</v>
      </c>
      <c r="F33" s="46" t="s">
        <v>582</v>
      </c>
      <c r="G33" s="45" t="s">
        <v>76</v>
      </c>
      <c r="H33" s="45" t="n">
        <v>71.6</v>
      </c>
      <c r="I33" s="47"/>
    </row>
    <row r="34" customFormat="false" ht="18.6" hidden="false" customHeight="true" outlineLevel="0" collapsed="false">
      <c r="A34" s="44" t="n">
        <v>32</v>
      </c>
      <c r="B34" s="45" t="s">
        <v>77</v>
      </c>
      <c r="C34" s="17" t="s">
        <v>78</v>
      </c>
      <c r="D34" s="17" t="s">
        <v>26</v>
      </c>
      <c r="E34" s="46" t="s">
        <v>581</v>
      </c>
      <c r="F34" s="46" t="s">
        <v>584</v>
      </c>
      <c r="G34" s="45" t="s">
        <v>80</v>
      </c>
      <c r="H34" s="45" t="n">
        <v>72.6</v>
      </c>
      <c r="I34" s="47"/>
    </row>
    <row r="35" customFormat="false" ht="18.6" hidden="false" customHeight="true" outlineLevel="0" collapsed="false">
      <c r="A35" s="44" t="n">
        <v>33</v>
      </c>
      <c r="B35" s="45" t="s">
        <v>585</v>
      </c>
      <c r="C35" s="17" t="s">
        <v>586</v>
      </c>
      <c r="D35" s="17" t="s">
        <v>26</v>
      </c>
      <c r="E35" s="46" t="s">
        <v>581</v>
      </c>
      <c r="F35" s="46" t="s">
        <v>584</v>
      </c>
      <c r="G35" s="45" t="s">
        <v>587</v>
      </c>
      <c r="H35" s="45" t="n">
        <v>73.6</v>
      </c>
      <c r="I35" s="47"/>
    </row>
    <row r="36" customFormat="false" ht="18.6" hidden="false" customHeight="true" outlineLevel="0" collapsed="false">
      <c r="A36" s="44" t="n">
        <v>34</v>
      </c>
      <c r="B36" s="45" t="s">
        <v>81</v>
      </c>
      <c r="C36" s="17" t="s">
        <v>82</v>
      </c>
      <c r="D36" s="17" t="s">
        <v>26</v>
      </c>
      <c r="E36" s="46" t="s">
        <v>581</v>
      </c>
      <c r="F36" s="46" t="s">
        <v>588</v>
      </c>
      <c r="G36" s="45" t="s">
        <v>84</v>
      </c>
      <c r="H36" s="45" t="n">
        <v>73.4</v>
      </c>
      <c r="I36" s="47"/>
    </row>
    <row r="37" customFormat="false" ht="18.6" hidden="false" customHeight="true" outlineLevel="0" collapsed="false">
      <c r="A37" s="44" t="n">
        <v>35</v>
      </c>
      <c r="B37" s="45" t="s">
        <v>589</v>
      </c>
      <c r="C37" s="17" t="s">
        <v>590</v>
      </c>
      <c r="D37" s="17" t="s">
        <v>16</v>
      </c>
      <c r="E37" s="46" t="s">
        <v>581</v>
      </c>
      <c r="F37" s="46" t="s">
        <v>588</v>
      </c>
      <c r="G37" s="45" t="s">
        <v>591</v>
      </c>
      <c r="H37" s="45" t="n">
        <v>74.8</v>
      </c>
      <c r="I37" s="47"/>
    </row>
    <row r="38" customFormat="false" ht="18.6" hidden="false" customHeight="true" outlineLevel="0" collapsed="false">
      <c r="A38" s="44" t="n">
        <v>36</v>
      </c>
      <c r="B38" s="45" t="s">
        <v>85</v>
      </c>
      <c r="C38" s="17" t="s">
        <v>86</v>
      </c>
      <c r="D38" s="17" t="s">
        <v>26</v>
      </c>
      <c r="E38" s="46" t="s">
        <v>581</v>
      </c>
      <c r="F38" s="46" t="s">
        <v>592</v>
      </c>
      <c r="G38" s="45" t="s">
        <v>88</v>
      </c>
      <c r="H38" s="45" t="n">
        <v>74.2</v>
      </c>
      <c r="I38" s="47"/>
    </row>
    <row r="39" customFormat="false" ht="18.6" hidden="false" customHeight="true" outlineLevel="0" collapsed="false">
      <c r="A39" s="44" t="n">
        <v>37</v>
      </c>
      <c r="B39" s="45" t="s">
        <v>593</v>
      </c>
      <c r="C39" s="17" t="s">
        <v>594</v>
      </c>
      <c r="D39" s="17" t="s">
        <v>26</v>
      </c>
      <c r="E39" s="46" t="s">
        <v>581</v>
      </c>
      <c r="F39" s="46" t="s">
        <v>592</v>
      </c>
      <c r="G39" s="45" t="s">
        <v>595</v>
      </c>
      <c r="H39" s="45" t="n">
        <v>69.8</v>
      </c>
      <c r="I39" s="47"/>
    </row>
    <row r="40" customFormat="false" ht="18.6" hidden="false" customHeight="true" outlineLevel="0" collapsed="false">
      <c r="A40" s="44" t="n">
        <v>38</v>
      </c>
      <c r="B40" s="45" t="s">
        <v>89</v>
      </c>
      <c r="C40" s="17" t="s">
        <v>90</v>
      </c>
      <c r="D40" s="17" t="s">
        <v>16</v>
      </c>
      <c r="E40" s="46" t="s">
        <v>581</v>
      </c>
      <c r="F40" s="46" t="s">
        <v>596</v>
      </c>
      <c r="G40" s="45" t="s">
        <v>92</v>
      </c>
      <c r="H40" s="45" t="n">
        <v>73.6</v>
      </c>
      <c r="I40" s="47"/>
    </row>
    <row r="41" customFormat="false" ht="18.6" hidden="false" customHeight="true" outlineLevel="0" collapsed="false">
      <c r="A41" s="44" t="n">
        <v>39</v>
      </c>
      <c r="B41" s="45" t="s">
        <v>597</v>
      </c>
      <c r="C41" s="17" t="s">
        <v>598</v>
      </c>
      <c r="D41" s="17" t="s">
        <v>16</v>
      </c>
      <c r="E41" s="46" t="s">
        <v>581</v>
      </c>
      <c r="F41" s="46" t="s">
        <v>596</v>
      </c>
      <c r="G41" s="45" t="s">
        <v>599</v>
      </c>
      <c r="H41" s="45" t="n">
        <v>77.6</v>
      </c>
      <c r="I41" s="47"/>
    </row>
    <row r="42" customFormat="false" ht="18" hidden="false" customHeight="true" outlineLevel="0" collapsed="false">
      <c r="A42" s="44" t="n">
        <v>40</v>
      </c>
      <c r="B42" s="45" t="s">
        <v>600</v>
      </c>
      <c r="C42" s="17" t="s">
        <v>601</v>
      </c>
      <c r="D42" s="17" t="s">
        <v>16</v>
      </c>
      <c r="E42" s="46" t="s">
        <v>602</v>
      </c>
      <c r="F42" s="46" t="s">
        <v>582</v>
      </c>
      <c r="G42" s="45" t="s">
        <v>603</v>
      </c>
      <c r="H42" s="45" t="n">
        <v>82.14</v>
      </c>
      <c r="I42" s="47" t="s">
        <v>604</v>
      </c>
    </row>
    <row r="43" customFormat="false" ht="18" hidden="false" customHeight="true" outlineLevel="0" collapsed="false">
      <c r="A43" s="44" t="n">
        <v>41</v>
      </c>
      <c r="B43" s="45" t="s">
        <v>93</v>
      </c>
      <c r="C43" s="17" t="s">
        <v>94</v>
      </c>
      <c r="D43" s="17" t="s">
        <v>26</v>
      </c>
      <c r="E43" s="46" t="s">
        <v>602</v>
      </c>
      <c r="F43" s="46" t="s">
        <v>582</v>
      </c>
      <c r="G43" s="45" t="s">
        <v>96</v>
      </c>
      <c r="H43" s="45" t="n">
        <v>83.28</v>
      </c>
      <c r="I43" s="47"/>
    </row>
    <row r="44" customFormat="false" ht="18" hidden="false" customHeight="true" outlineLevel="0" collapsed="false">
      <c r="A44" s="44" t="n">
        <v>42</v>
      </c>
      <c r="B44" s="45" t="s">
        <v>605</v>
      </c>
      <c r="C44" s="17" t="s">
        <v>606</v>
      </c>
      <c r="D44" s="17" t="s">
        <v>26</v>
      </c>
      <c r="E44" s="46" t="s">
        <v>607</v>
      </c>
      <c r="F44" s="46" t="s">
        <v>582</v>
      </c>
      <c r="G44" s="45" t="s">
        <v>608</v>
      </c>
      <c r="H44" s="45" t="n">
        <v>76.2</v>
      </c>
      <c r="I44" s="47"/>
    </row>
    <row r="45" customFormat="false" ht="18" hidden="false" customHeight="true" outlineLevel="0" collapsed="false">
      <c r="A45" s="44" t="n">
        <v>43</v>
      </c>
      <c r="B45" s="45" t="s">
        <v>97</v>
      </c>
      <c r="C45" s="17" t="s">
        <v>98</v>
      </c>
      <c r="D45" s="17" t="s">
        <v>16</v>
      </c>
      <c r="E45" s="46" t="s">
        <v>607</v>
      </c>
      <c r="F45" s="46" t="s">
        <v>582</v>
      </c>
      <c r="G45" s="45" t="s">
        <v>100</v>
      </c>
      <c r="H45" s="45" t="n">
        <v>79.9</v>
      </c>
      <c r="I45" s="47"/>
    </row>
    <row r="46" customFormat="false" ht="18" hidden="false" customHeight="true" outlineLevel="0" collapsed="false">
      <c r="A46" s="44" t="n">
        <v>44</v>
      </c>
      <c r="B46" s="45" t="s">
        <v>101</v>
      </c>
      <c r="C46" s="17" t="s">
        <v>102</v>
      </c>
      <c r="D46" s="17" t="s">
        <v>26</v>
      </c>
      <c r="E46" s="46" t="s">
        <v>609</v>
      </c>
      <c r="F46" s="46" t="s">
        <v>610</v>
      </c>
      <c r="G46" s="45" t="s">
        <v>105</v>
      </c>
      <c r="H46" s="45" t="n">
        <v>80.36</v>
      </c>
      <c r="I46" s="47"/>
    </row>
    <row r="47" customFormat="false" ht="18" hidden="false" customHeight="true" outlineLevel="0" collapsed="false">
      <c r="A47" s="44" t="n">
        <v>45</v>
      </c>
      <c r="B47" s="45" t="s">
        <v>611</v>
      </c>
      <c r="C47" s="17" t="s">
        <v>612</v>
      </c>
      <c r="D47" s="17" t="s">
        <v>16</v>
      </c>
      <c r="E47" s="46" t="s">
        <v>609</v>
      </c>
      <c r="F47" s="46" t="s">
        <v>610</v>
      </c>
      <c r="G47" s="45" t="s">
        <v>613</v>
      </c>
      <c r="H47" s="45" t="n">
        <v>69.1</v>
      </c>
      <c r="I47" s="47"/>
    </row>
    <row r="48" customFormat="false" ht="18" hidden="false" customHeight="true" outlineLevel="0" collapsed="false">
      <c r="A48" s="44" t="n">
        <v>46</v>
      </c>
      <c r="B48" s="45" t="s">
        <v>106</v>
      </c>
      <c r="C48" s="17" t="s">
        <v>107</v>
      </c>
      <c r="D48" s="17" t="s">
        <v>16</v>
      </c>
      <c r="E48" s="46" t="s">
        <v>609</v>
      </c>
      <c r="F48" s="46" t="s">
        <v>614</v>
      </c>
      <c r="G48" s="45" t="s">
        <v>109</v>
      </c>
      <c r="H48" s="45" t="n">
        <v>85.8</v>
      </c>
      <c r="I48" s="47"/>
    </row>
    <row r="49" customFormat="false" ht="18" hidden="false" customHeight="true" outlineLevel="0" collapsed="false">
      <c r="A49" s="44" t="n">
        <v>47</v>
      </c>
      <c r="B49" s="45" t="s">
        <v>615</v>
      </c>
      <c r="C49" s="17" t="s">
        <v>616</v>
      </c>
      <c r="D49" s="17" t="s">
        <v>26</v>
      </c>
      <c r="E49" s="46" t="s">
        <v>609</v>
      </c>
      <c r="F49" s="46" t="s">
        <v>614</v>
      </c>
      <c r="G49" s="45" t="s">
        <v>617</v>
      </c>
      <c r="H49" s="45" t="n">
        <v>75.1</v>
      </c>
      <c r="I49" s="47"/>
    </row>
    <row r="50" customFormat="false" ht="18" hidden="false" customHeight="true" outlineLevel="0" collapsed="false">
      <c r="A50" s="44" t="n">
        <v>48</v>
      </c>
      <c r="B50" s="45" t="s">
        <v>110</v>
      </c>
      <c r="C50" s="17" t="s">
        <v>111</v>
      </c>
      <c r="D50" s="17" t="s">
        <v>26</v>
      </c>
      <c r="E50" s="46" t="s">
        <v>618</v>
      </c>
      <c r="F50" s="46" t="s">
        <v>582</v>
      </c>
      <c r="G50" s="45" t="s">
        <v>113</v>
      </c>
      <c r="H50" s="45" t="n">
        <v>84</v>
      </c>
      <c r="I50" s="47"/>
    </row>
    <row r="51" customFormat="false" ht="18" hidden="false" customHeight="true" outlineLevel="0" collapsed="false">
      <c r="A51" s="44" t="n">
        <v>49</v>
      </c>
      <c r="B51" s="60" t="s">
        <v>619</v>
      </c>
      <c r="C51" s="61" t="s">
        <v>620</v>
      </c>
      <c r="D51" s="61" t="s">
        <v>26</v>
      </c>
      <c r="E51" s="60" t="s">
        <v>621</v>
      </c>
      <c r="F51" s="60" t="s">
        <v>622</v>
      </c>
      <c r="G51" s="60" t="s">
        <v>623</v>
      </c>
      <c r="H51" s="60" t="n">
        <v>83.4</v>
      </c>
      <c r="I51" s="47"/>
    </row>
    <row r="52" customFormat="false" ht="18" hidden="false" customHeight="true" outlineLevel="0" collapsed="false">
      <c r="A52" s="44" t="n">
        <v>50</v>
      </c>
      <c r="B52" s="45" t="s">
        <v>114</v>
      </c>
      <c r="C52" s="17" t="s">
        <v>115</v>
      </c>
      <c r="D52" s="17" t="s">
        <v>26</v>
      </c>
      <c r="E52" s="46" t="s">
        <v>624</v>
      </c>
      <c r="F52" s="46" t="s">
        <v>582</v>
      </c>
      <c r="G52" s="45" t="s">
        <v>117</v>
      </c>
      <c r="H52" s="45" t="n">
        <v>82</v>
      </c>
      <c r="I52" s="47"/>
    </row>
    <row r="53" customFormat="false" ht="18" hidden="false" customHeight="true" outlineLevel="0" collapsed="false">
      <c r="A53" s="44" t="n">
        <v>51</v>
      </c>
      <c r="B53" s="45" t="s">
        <v>625</v>
      </c>
      <c r="C53" s="17" t="s">
        <v>626</v>
      </c>
      <c r="D53" s="17" t="s">
        <v>16</v>
      </c>
      <c r="E53" s="46" t="s">
        <v>624</v>
      </c>
      <c r="F53" s="46" t="s">
        <v>582</v>
      </c>
      <c r="G53" s="45" t="s">
        <v>627</v>
      </c>
      <c r="H53" s="45" t="n">
        <v>82</v>
      </c>
      <c r="I53" s="47"/>
    </row>
    <row r="54" customFormat="false" ht="18" hidden="false" customHeight="true" outlineLevel="0" collapsed="false">
      <c r="A54" s="44" t="n">
        <v>52</v>
      </c>
      <c r="B54" s="45" t="s">
        <v>628</v>
      </c>
      <c r="C54" s="17" t="s">
        <v>629</v>
      </c>
      <c r="D54" s="17" t="s">
        <v>26</v>
      </c>
      <c r="E54" s="46" t="s">
        <v>624</v>
      </c>
      <c r="F54" s="46" t="s">
        <v>584</v>
      </c>
      <c r="G54" s="45" t="s">
        <v>630</v>
      </c>
      <c r="H54" s="45" t="n">
        <v>77.1</v>
      </c>
      <c r="I54" s="47"/>
    </row>
    <row r="55" customFormat="false" ht="18" hidden="false" customHeight="true" outlineLevel="0" collapsed="false">
      <c r="A55" s="44" t="n">
        <v>53</v>
      </c>
      <c r="B55" s="45" t="s">
        <v>118</v>
      </c>
      <c r="C55" s="17" t="s">
        <v>119</v>
      </c>
      <c r="D55" s="17" t="s">
        <v>26</v>
      </c>
      <c r="E55" s="46" t="s">
        <v>624</v>
      </c>
      <c r="F55" s="46" t="s">
        <v>584</v>
      </c>
      <c r="G55" s="45" t="s">
        <v>120</v>
      </c>
      <c r="H55" s="45" t="n">
        <v>80.5</v>
      </c>
      <c r="I55" s="47"/>
    </row>
    <row r="56" customFormat="false" ht="18" hidden="false" customHeight="true" outlineLevel="0" collapsed="false">
      <c r="A56" s="44" t="n">
        <v>54</v>
      </c>
      <c r="B56" s="45" t="s">
        <v>121</v>
      </c>
      <c r="C56" s="17" t="s">
        <v>122</v>
      </c>
      <c r="D56" s="17" t="s">
        <v>26</v>
      </c>
      <c r="E56" s="46" t="s">
        <v>624</v>
      </c>
      <c r="F56" s="46" t="s">
        <v>588</v>
      </c>
      <c r="G56" s="45" t="s">
        <v>123</v>
      </c>
      <c r="H56" s="45" t="n">
        <v>77.8</v>
      </c>
      <c r="I56" s="47"/>
    </row>
    <row r="57" customFormat="false" ht="18" hidden="false" customHeight="true" outlineLevel="0" collapsed="false">
      <c r="A57" s="44" t="n">
        <v>55</v>
      </c>
      <c r="B57" s="45" t="s">
        <v>631</v>
      </c>
      <c r="C57" s="17" t="s">
        <v>632</v>
      </c>
      <c r="D57" s="17" t="s">
        <v>16</v>
      </c>
      <c r="E57" s="46" t="s">
        <v>624</v>
      </c>
      <c r="F57" s="46" t="s">
        <v>588</v>
      </c>
      <c r="G57" s="45" t="s">
        <v>633</v>
      </c>
      <c r="H57" s="45" t="n">
        <v>81.1</v>
      </c>
      <c r="I57" s="47"/>
    </row>
    <row r="58" customFormat="false" ht="18" hidden="false" customHeight="true" outlineLevel="0" collapsed="false">
      <c r="A58" s="44" t="n">
        <v>56</v>
      </c>
      <c r="B58" s="45" t="s">
        <v>124</v>
      </c>
      <c r="C58" s="17" t="s">
        <v>125</v>
      </c>
      <c r="D58" s="17" t="s">
        <v>16</v>
      </c>
      <c r="E58" s="46" t="s">
        <v>634</v>
      </c>
      <c r="F58" s="46" t="s">
        <v>635</v>
      </c>
      <c r="G58" s="45" t="s">
        <v>128</v>
      </c>
      <c r="H58" s="45" t="n">
        <v>85.6</v>
      </c>
      <c r="I58" s="47"/>
    </row>
    <row r="59" customFormat="false" ht="18" hidden="false" customHeight="true" outlineLevel="0" collapsed="false">
      <c r="A59" s="44" t="n">
        <v>57</v>
      </c>
      <c r="B59" s="45" t="s">
        <v>636</v>
      </c>
      <c r="C59" s="17" t="s">
        <v>637</v>
      </c>
      <c r="D59" s="17" t="s">
        <v>16</v>
      </c>
      <c r="E59" s="46" t="s">
        <v>634</v>
      </c>
      <c r="F59" s="46" t="s">
        <v>635</v>
      </c>
      <c r="G59" s="45" t="s">
        <v>638</v>
      </c>
      <c r="H59" s="45" t="n">
        <v>79.4</v>
      </c>
      <c r="I59" s="47"/>
    </row>
    <row r="60" customFormat="false" ht="18" hidden="false" customHeight="true" outlineLevel="0" collapsed="false">
      <c r="A60" s="44" t="n">
        <v>58</v>
      </c>
      <c r="B60" s="45" t="s">
        <v>129</v>
      </c>
      <c r="C60" s="17" t="s">
        <v>130</v>
      </c>
      <c r="D60" s="17" t="s">
        <v>16</v>
      </c>
      <c r="E60" s="46" t="s">
        <v>639</v>
      </c>
      <c r="F60" s="46" t="s">
        <v>582</v>
      </c>
      <c r="G60" s="45" t="s">
        <v>132</v>
      </c>
      <c r="H60" s="45" t="n">
        <v>83.44</v>
      </c>
      <c r="I60" s="47"/>
    </row>
    <row r="61" customFormat="false" ht="18" hidden="false" customHeight="true" outlineLevel="0" collapsed="false">
      <c r="A61" s="44" t="n">
        <v>59</v>
      </c>
      <c r="B61" s="45" t="s">
        <v>640</v>
      </c>
      <c r="C61" s="17" t="s">
        <v>641</v>
      </c>
      <c r="D61" s="17" t="s">
        <v>26</v>
      </c>
      <c r="E61" s="46" t="s">
        <v>639</v>
      </c>
      <c r="F61" s="46" t="s">
        <v>582</v>
      </c>
      <c r="G61" s="45" t="s">
        <v>642</v>
      </c>
      <c r="H61" s="45" t="n">
        <v>81</v>
      </c>
      <c r="I61" s="47"/>
    </row>
    <row r="62" customFormat="false" ht="18" hidden="false" customHeight="true" outlineLevel="0" collapsed="false">
      <c r="A62" s="44" t="n">
        <v>60</v>
      </c>
      <c r="B62" s="48" t="s">
        <v>133</v>
      </c>
      <c r="C62" s="49" t="s">
        <v>134</v>
      </c>
      <c r="D62" s="49" t="s">
        <v>16</v>
      </c>
      <c r="E62" s="50" t="s">
        <v>639</v>
      </c>
      <c r="F62" s="50" t="s">
        <v>584</v>
      </c>
      <c r="G62" s="48" t="s">
        <v>135</v>
      </c>
      <c r="H62" s="48" t="n">
        <v>85.5</v>
      </c>
      <c r="I62" s="47"/>
    </row>
    <row r="63" customFormat="false" ht="18" hidden="false" customHeight="true" outlineLevel="0" collapsed="false">
      <c r="A63" s="44" t="n">
        <v>61</v>
      </c>
      <c r="B63" s="62" t="s">
        <v>643</v>
      </c>
      <c r="C63" s="63" t="s">
        <v>644</v>
      </c>
      <c r="D63" s="63" t="s">
        <v>26</v>
      </c>
      <c r="E63" s="62" t="s">
        <v>645</v>
      </c>
      <c r="F63" s="62" t="s">
        <v>646</v>
      </c>
      <c r="G63" s="62" t="s">
        <v>647</v>
      </c>
      <c r="H63" s="62" t="n">
        <v>69.2</v>
      </c>
      <c r="I63" s="47"/>
    </row>
    <row r="64" customFormat="false" ht="18" hidden="false" customHeight="true" outlineLevel="0" collapsed="false">
      <c r="A64" s="44" t="n">
        <v>62</v>
      </c>
      <c r="B64" s="55" t="s">
        <v>648</v>
      </c>
      <c r="C64" s="56" t="s">
        <v>649</v>
      </c>
      <c r="D64" s="56" t="s">
        <v>26</v>
      </c>
      <c r="E64" s="57" t="s">
        <v>650</v>
      </c>
      <c r="F64" s="57" t="s">
        <v>582</v>
      </c>
      <c r="G64" s="55" t="s">
        <v>651</v>
      </c>
      <c r="H64" s="55" t="n">
        <v>81.7</v>
      </c>
      <c r="I64" s="47"/>
    </row>
    <row r="65" customFormat="false" ht="18" hidden="false" customHeight="true" outlineLevel="0" collapsed="false">
      <c r="A65" s="44" t="n">
        <v>63</v>
      </c>
      <c r="B65" s="45" t="s">
        <v>136</v>
      </c>
      <c r="C65" s="17" t="s">
        <v>137</v>
      </c>
      <c r="D65" s="17" t="s">
        <v>16</v>
      </c>
      <c r="E65" s="46" t="s">
        <v>650</v>
      </c>
      <c r="F65" s="46" t="s">
        <v>582</v>
      </c>
      <c r="G65" s="45" t="s">
        <v>139</v>
      </c>
      <c r="H65" s="45" t="n">
        <v>84.5</v>
      </c>
      <c r="I65" s="47"/>
    </row>
    <row r="66" customFormat="false" ht="18" hidden="false" customHeight="true" outlineLevel="0" collapsed="false">
      <c r="A66" s="44" t="n">
        <v>64</v>
      </c>
      <c r="B66" s="45" t="s">
        <v>652</v>
      </c>
      <c r="C66" s="17" t="s">
        <v>653</v>
      </c>
      <c r="D66" s="17" t="s">
        <v>16</v>
      </c>
      <c r="E66" s="46" t="s">
        <v>654</v>
      </c>
      <c r="F66" s="46" t="s">
        <v>655</v>
      </c>
      <c r="G66" s="45" t="s">
        <v>656</v>
      </c>
      <c r="H66" s="45" t="n">
        <v>79.96</v>
      </c>
      <c r="I66" s="47"/>
    </row>
    <row r="67" customFormat="false" ht="18" hidden="false" customHeight="true" outlineLevel="0" collapsed="false">
      <c r="A67" s="44" t="n">
        <v>65</v>
      </c>
      <c r="B67" s="45" t="s">
        <v>140</v>
      </c>
      <c r="C67" s="17" t="s">
        <v>141</v>
      </c>
      <c r="D67" s="17" t="s">
        <v>16</v>
      </c>
      <c r="E67" s="46" t="s">
        <v>654</v>
      </c>
      <c r="F67" s="46" t="s">
        <v>655</v>
      </c>
      <c r="G67" s="45" t="s">
        <v>144</v>
      </c>
      <c r="H67" s="45" t="n">
        <v>83.64</v>
      </c>
      <c r="I67" s="47"/>
    </row>
    <row r="68" customFormat="false" ht="18" hidden="false" customHeight="true" outlineLevel="0" collapsed="false">
      <c r="A68" s="44" t="n">
        <v>66</v>
      </c>
      <c r="B68" s="45" t="s">
        <v>145</v>
      </c>
      <c r="C68" s="17" t="s">
        <v>146</v>
      </c>
      <c r="D68" s="17" t="s">
        <v>16</v>
      </c>
      <c r="E68" s="46" t="s">
        <v>657</v>
      </c>
      <c r="F68" s="46" t="s">
        <v>658</v>
      </c>
      <c r="G68" s="45" t="s">
        <v>149</v>
      </c>
      <c r="H68" s="45" t="n">
        <v>83.4</v>
      </c>
      <c r="I68" s="47"/>
    </row>
    <row r="69" customFormat="false" ht="18" hidden="false" customHeight="true" outlineLevel="0" collapsed="false">
      <c r="A69" s="44" t="n">
        <v>67</v>
      </c>
      <c r="B69" s="45" t="s">
        <v>659</v>
      </c>
      <c r="C69" s="17" t="s">
        <v>660</v>
      </c>
      <c r="D69" s="17" t="s">
        <v>26</v>
      </c>
      <c r="E69" s="46" t="s">
        <v>657</v>
      </c>
      <c r="F69" s="46" t="s">
        <v>658</v>
      </c>
      <c r="G69" s="45" t="s">
        <v>661</v>
      </c>
      <c r="H69" s="45" t="n">
        <v>83.14</v>
      </c>
      <c r="I69" s="47"/>
    </row>
    <row r="70" customFormat="false" ht="18" hidden="false" customHeight="true" outlineLevel="0" collapsed="false">
      <c r="A70" s="44" t="n">
        <v>68</v>
      </c>
      <c r="B70" s="45" t="s">
        <v>150</v>
      </c>
      <c r="C70" s="17" t="s">
        <v>151</v>
      </c>
      <c r="D70" s="17" t="s">
        <v>26</v>
      </c>
      <c r="E70" s="46" t="s">
        <v>657</v>
      </c>
      <c r="F70" s="46" t="s">
        <v>662</v>
      </c>
      <c r="G70" s="45" t="s">
        <v>153</v>
      </c>
      <c r="H70" s="45" t="n">
        <v>83</v>
      </c>
      <c r="I70" s="47"/>
    </row>
    <row r="71" customFormat="false" ht="18" hidden="false" customHeight="true" outlineLevel="0" collapsed="false">
      <c r="A71" s="44" t="n">
        <v>69</v>
      </c>
      <c r="B71" s="45" t="s">
        <v>663</v>
      </c>
      <c r="C71" s="17" t="s">
        <v>664</v>
      </c>
      <c r="D71" s="17" t="s">
        <v>16</v>
      </c>
      <c r="E71" s="46" t="s">
        <v>657</v>
      </c>
      <c r="F71" s="46" t="s">
        <v>662</v>
      </c>
      <c r="G71" s="45" t="s">
        <v>665</v>
      </c>
      <c r="H71" s="45" t="n">
        <v>79</v>
      </c>
      <c r="I71" s="47"/>
    </row>
    <row r="72" customFormat="false" ht="18" hidden="false" customHeight="true" outlineLevel="0" collapsed="false">
      <c r="A72" s="44" t="n">
        <v>70</v>
      </c>
      <c r="B72" s="45" t="s">
        <v>666</v>
      </c>
      <c r="C72" s="17" t="s">
        <v>667</v>
      </c>
      <c r="D72" s="17" t="s">
        <v>16</v>
      </c>
      <c r="E72" s="46" t="s">
        <v>668</v>
      </c>
      <c r="F72" s="46" t="s">
        <v>582</v>
      </c>
      <c r="G72" s="45" t="s">
        <v>669</v>
      </c>
      <c r="H72" s="45" t="n">
        <v>74</v>
      </c>
      <c r="I72" s="47"/>
    </row>
    <row r="73" customFormat="false" ht="18" hidden="false" customHeight="true" outlineLevel="0" collapsed="false">
      <c r="A73" s="44" t="n">
        <v>71</v>
      </c>
      <c r="B73" s="45" t="s">
        <v>154</v>
      </c>
      <c r="C73" s="17" t="s">
        <v>155</v>
      </c>
      <c r="D73" s="17" t="s">
        <v>16</v>
      </c>
      <c r="E73" s="46" t="s">
        <v>668</v>
      </c>
      <c r="F73" s="46" t="s">
        <v>582</v>
      </c>
      <c r="G73" s="45" t="s">
        <v>157</v>
      </c>
      <c r="H73" s="45" t="n">
        <v>82.9</v>
      </c>
      <c r="I73" s="47"/>
    </row>
    <row r="74" customFormat="false" ht="18" hidden="false" customHeight="true" outlineLevel="0" collapsed="false">
      <c r="A74" s="44" t="n">
        <v>72</v>
      </c>
      <c r="B74" s="48" t="s">
        <v>158</v>
      </c>
      <c r="C74" s="49" t="s">
        <v>159</v>
      </c>
      <c r="D74" s="49" t="s">
        <v>16</v>
      </c>
      <c r="E74" s="50" t="s">
        <v>668</v>
      </c>
      <c r="F74" s="50" t="s">
        <v>584</v>
      </c>
      <c r="G74" s="48" t="s">
        <v>160</v>
      </c>
      <c r="H74" s="48" t="n">
        <v>82.8</v>
      </c>
      <c r="I74" s="47"/>
    </row>
    <row r="75" customFormat="false" ht="18" hidden="false" customHeight="true" outlineLevel="0" collapsed="false">
      <c r="A75" s="44" t="n">
        <v>73</v>
      </c>
      <c r="B75" s="60" t="s">
        <v>670</v>
      </c>
      <c r="C75" s="61" t="s">
        <v>671</v>
      </c>
      <c r="D75" s="61" t="s">
        <v>26</v>
      </c>
      <c r="E75" s="60" t="s">
        <v>672</v>
      </c>
      <c r="F75" s="60" t="s">
        <v>646</v>
      </c>
      <c r="G75" s="60" t="s">
        <v>673</v>
      </c>
      <c r="H75" s="60" t="n">
        <v>81.14</v>
      </c>
      <c r="I75" s="47"/>
    </row>
    <row r="76" customFormat="false" ht="18" hidden="false" customHeight="true" outlineLevel="0" collapsed="false">
      <c r="A76" s="44" t="n">
        <v>74</v>
      </c>
      <c r="B76" s="64" t="s">
        <v>165</v>
      </c>
      <c r="C76" s="65" t="s">
        <v>166</v>
      </c>
      <c r="D76" s="65" t="s">
        <v>16</v>
      </c>
      <c r="E76" s="66" t="s">
        <v>674</v>
      </c>
      <c r="F76" s="66" t="s">
        <v>582</v>
      </c>
      <c r="G76" s="64" t="s">
        <v>167</v>
      </c>
      <c r="H76" s="64" t="n">
        <v>83</v>
      </c>
      <c r="I76" s="47"/>
    </row>
    <row r="77" customFormat="false" ht="18" hidden="false" customHeight="true" outlineLevel="0" collapsed="false">
      <c r="A77" s="44" t="n">
        <v>75</v>
      </c>
      <c r="B77" s="44" t="s">
        <v>161</v>
      </c>
      <c r="C77" s="23" t="s">
        <v>162</v>
      </c>
      <c r="D77" s="23" t="s">
        <v>26</v>
      </c>
      <c r="E77" s="67" t="s">
        <v>674</v>
      </c>
      <c r="F77" s="67" t="s">
        <v>582</v>
      </c>
      <c r="G77" s="44" t="s">
        <v>164</v>
      </c>
      <c r="H77" s="44" t="n">
        <v>84.2</v>
      </c>
      <c r="I77" s="47"/>
    </row>
    <row r="78" customFormat="false" ht="18" hidden="false" customHeight="true" outlineLevel="0" collapsed="false">
      <c r="A78" s="44" t="n">
        <v>76</v>
      </c>
      <c r="B78" s="44" t="s">
        <v>171</v>
      </c>
      <c r="C78" s="23" t="s">
        <v>172</v>
      </c>
      <c r="D78" s="23" t="s">
        <v>26</v>
      </c>
      <c r="E78" s="67" t="s">
        <v>674</v>
      </c>
      <c r="F78" s="67" t="s">
        <v>582</v>
      </c>
      <c r="G78" s="44" t="s">
        <v>173</v>
      </c>
      <c r="H78" s="44" t="n">
        <v>81.4</v>
      </c>
      <c r="I78" s="47"/>
    </row>
    <row r="79" customFormat="false" ht="18" hidden="false" customHeight="true" outlineLevel="0" collapsed="false">
      <c r="A79" s="44" t="n">
        <v>77</v>
      </c>
      <c r="B79" s="44" t="s">
        <v>168</v>
      </c>
      <c r="C79" s="23" t="s">
        <v>169</v>
      </c>
      <c r="D79" s="23" t="s">
        <v>16</v>
      </c>
      <c r="E79" s="67" t="s">
        <v>674</v>
      </c>
      <c r="F79" s="67" t="s">
        <v>582</v>
      </c>
      <c r="G79" s="44" t="s">
        <v>170</v>
      </c>
      <c r="H79" s="44" t="n">
        <v>83.7</v>
      </c>
      <c r="I79" s="47"/>
    </row>
    <row r="80" customFormat="false" ht="18" hidden="false" customHeight="true" outlineLevel="0" collapsed="false">
      <c r="A80" s="44" t="n">
        <v>78</v>
      </c>
      <c r="B80" s="44" t="s">
        <v>675</v>
      </c>
      <c r="C80" s="23" t="s">
        <v>676</v>
      </c>
      <c r="D80" s="23" t="s">
        <v>16</v>
      </c>
      <c r="E80" s="67" t="s">
        <v>674</v>
      </c>
      <c r="F80" s="67" t="s">
        <v>582</v>
      </c>
      <c r="G80" s="44" t="s">
        <v>677</v>
      </c>
      <c r="H80" s="44" t="n">
        <v>81.2</v>
      </c>
      <c r="I80" s="47"/>
    </row>
    <row r="81" customFormat="false" ht="18" hidden="false" customHeight="true" outlineLevel="0" collapsed="false">
      <c r="A81" s="44" t="n">
        <v>79</v>
      </c>
      <c r="B81" s="44" t="s">
        <v>678</v>
      </c>
      <c r="C81" s="23" t="s">
        <v>679</v>
      </c>
      <c r="D81" s="23" t="s">
        <v>26</v>
      </c>
      <c r="E81" s="67" t="s">
        <v>674</v>
      </c>
      <c r="F81" s="67" t="s">
        <v>582</v>
      </c>
      <c r="G81" s="44" t="s">
        <v>680</v>
      </c>
      <c r="H81" s="44" t="n">
        <v>81.4</v>
      </c>
      <c r="I81" s="47"/>
    </row>
    <row r="82" customFormat="false" ht="18" hidden="false" customHeight="true" outlineLevel="0" collapsed="false">
      <c r="A82" s="44" t="n">
        <v>80</v>
      </c>
      <c r="B82" s="44" t="s">
        <v>681</v>
      </c>
      <c r="C82" s="23" t="s">
        <v>682</v>
      </c>
      <c r="D82" s="23" t="s">
        <v>16</v>
      </c>
      <c r="E82" s="67" t="s">
        <v>674</v>
      </c>
      <c r="F82" s="67" t="s">
        <v>582</v>
      </c>
      <c r="G82" s="44" t="s">
        <v>683</v>
      </c>
      <c r="H82" s="44" t="n">
        <v>82.98</v>
      </c>
      <c r="I82" s="47"/>
    </row>
    <row r="83" customFormat="false" ht="18" hidden="false" customHeight="true" outlineLevel="0" collapsed="false">
      <c r="A83" s="44" t="n">
        <v>81</v>
      </c>
      <c r="B83" s="44" t="s">
        <v>684</v>
      </c>
      <c r="C83" s="23" t="s">
        <v>685</v>
      </c>
      <c r="D83" s="23" t="s">
        <v>26</v>
      </c>
      <c r="E83" s="67" t="s">
        <v>674</v>
      </c>
      <c r="F83" s="67" t="s">
        <v>582</v>
      </c>
      <c r="G83" s="44" t="s">
        <v>686</v>
      </c>
      <c r="H83" s="44" t="n">
        <v>82.94</v>
      </c>
      <c r="I83" s="47"/>
    </row>
    <row r="84" customFormat="false" ht="18" hidden="false" customHeight="true" outlineLevel="0" collapsed="false">
      <c r="A84" s="44" t="n">
        <v>82</v>
      </c>
      <c r="B84" s="45" t="s">
        <v>174</v>
      </c>
      <c r="C84" s="17" t="s">
        <v>175</v>
      </c>
      <c r="D84" s="17" t="s">
        <v>16</v>
      </c>
      <c r="E84" s="46" t="s">
        <v>687</v>
      </c>
      <c r="F84" s="46" t="s">
        <v>577</v>
      </c>
      <c r="G84" s="45" t="s">
        <v>177</v>
      </c>
      <c r="H84" s="45" t="n">
        <v>71.8</v>
      </c>
      <c r="I84" s="47" t="s">
        <v>688</v>
      </c>
    </row>
    <row r="85" customFormat="false" ht="18.95" hidden="false" customHeight="true" outlineLevel="0" collapsed="false">
      <c r="A85" s="44" t="n">
        <v>83</v>
      </c>
      <c r="B85" s="45" t="s">
        <v>689</v>
      </c>
      <c r="C85" s="17" t="s">
        <v>690</v>
      </c>
      <c r="D85" s="17" t="s">
        <v>26</v>
      </c>
      <c r="E85" s="46" t="s">
        <v>687</v>
      </c>
      <c r="F85" s="46" t="s">
        <v>577</v>
      </c>
      <c r="G85" s="45" t="s">
        <v>691</v>
      </c>
      <c r="H85" s="45" t="n">
        <v>74.4</v>
      </c>
      <c r="I85" s="47"/>
    </row>
    <row r="86" customFormat="false" ht="18.95" hidden="false" customHeight="true" outlineLevel="0" collapsed="false">
      <c r="A86" s="44" t="n">
        <v>84</v>
      </c>
      <c r="B86" s="45" t="s">
        <v>692</v>
      </c>
      <c r="C86" s="17" t="s">
        <v>693</v>
      </c>
      <c r="D86" s="17" t="s">
        <v>26</v>
      </c>
      <c r="E86" s="46" t="s">
        <v>687</v>
      </c>
      <c r="F86" s="46" t="s">
        <v>694</v>
      </c>
      <c r="G86" s="45" t="s">
        <v>695</v>
      </c>
      <c r="H86" s="45" t="n">
        <v>67.6</v>
      </c>
      <c r="I86" s="47"/>
    </row>
    <row r="87" customFormat="false" ht="18.95" hidden="false" customHeight="true" outlineLevel="0" collapsed="false">
      <c r="A87" s="44" t="n">
        <v>85</v>
      </c>
      <c r="B87" s="45" t="s">
        <v>178</v>
      </c>
      <c r="C87" s="17" t="s">
        <v>179</v>
      </c>
      <c r="D87" s="17" t="s">
        <v>26</v>
      </c>
      <c r="E87" s="46" t="s">
        <v>687</v>
      </c>
      <c r="F87" s="46" t="s">
        <v>694</v>
      </c>
      <c r="G87" s="45" t="s">
        <v>181</v>
      </c>
      <c r="H87" s="45" t="n">
        <v>75.6</v>
      </c>
      <c r="I87" s="47"/>
    </row>
    <row r="88" customFormat="false" ht="18.95" hidden="false" customHeight="true" outlineLevel="0" collapsed="false">
      <c r="A88" s="44" t="n">
        <v>86</v>
      </c>
      <c r="B88" s="45" t="s">
        <v>190</v>
      </c>
      <c r="C88" s="17" t="s">
        <v>191</v>
      </c>
      <c r="D88" s="17" t="s">
        <v>16</v>
      </c>
      <c r="E88" s="46" t="s">
        <v>696</v>
      </c>
      <c r="F88" s="46" t="s">
        <v>582</v>
      </c>
      <c r="G88" s="45" t="s">
        <v>193</v>
      </c>
      <c r="H88" s="45" t="n">
        <v>78</v>
      </c>
      <c r="I88" s="47"/>
    </row>
    <row r="89" customFormat="false" ht="18.95" hidden="false" customHeight="true" outlineLevel="0" collapsed="false">
      <c r="A89" s="44" t="n">
        <v>87</v>
      </c>
      <c r="B89" s="45" t="s">
        <v>697</v>
      </c>
      <c r="C89" s="17" t="s">
        <v>698</v>
      </c>
      <c r="D89" s="17" t="s">
        <v>16</v>
      </c>
      <c r="E89" s="46" t="s">
        <v>696</v>
      </c>
      <c r="F89" s="46" t="s">
        <v>582</v>
      </c>
      <c r="G89" s="45" t="s">
        <v>699</v>
      </c>
      <c r="H89" s="45" t="n">
        <v>70.8</v>
      </c>
      <c r="I89" s="47"/>
    </row>
    <row r="90" customFormat="false" ht="18.95" hidden="false" customHeight="true" outlineLevel="0" collapsed="false">
      <c r="A90" s="44" t="n">
        <v>88</v>
      </c>
      <c r="B90" s="45" t="s">
        <v>700</v>
      </c>
      <c r="C90" s="17" t="s">
        <v>701</v>
      </c>
      <c r="D90" s="17" t="s">
        <v>26</v>
      </c>
      <c r="E90" s="46" t="s">
        <v>696</v>
      </c>
      <c r="F90" s="46" t="s">
        <v>582</v>
      </c>
      <c r="G90" s="45" t="s">
        <v>702</v>
      </c>
      <c r="H90" s="45" t="n">
        <v>76.4</v>
      </c>
      <c r="I90" s="47"/>
    </row>
    <row r="91" customFormat="false" ht="18.95" hidden="false" customHeight="true" outlineLevel="0" collapsed="false">
      <c r="A91" s="44" t="n">
        <v>89</v>
      </c>
      <c r="B91" s="45" t="s">
        <v>202</v>
      </c>
      <c r="C91" s="17" t="s">
        <v>203</v>
      </c>
      <c r="D91" s="17" t="s">
        <v>16</v>
      </c>
      <c r="E91" s="46" t="s">
        <v>703</v>
      </c>
      <c r="F91" s="46" t="s">
        <v>582</v>
      </c>
      <c r="G91" s="45" t="s">
        <v>205</v>
      </c>
      <c r="H91" s="45" t="n">
        <v>78.4</v>
      </c>
      <c r="I91" s="47"/>
    </row>
    <row r="92" customFormat="false" ht="18.95" hidden="false" customHeight="true" outlineLevel="0" collapsed="false">
      <c r="A92" s="44" t="n">
        <v>90</v>
      </c>
      <c r="B92" s="45" t="s">
        <v>704</v>
      </c>
      <c r="C92" s="17" t="s">
        <v>705</v>
      </c>
      <c r="D92" s="17" t="s">
        <v>16</v>
      </c>
      <c r="E92" s="46" t="s">
        <v>703</v>
      </c>
      <c r="F92" s="46" t="s">
        <v>582</v>
      </c>
      <c r="G92" s="45" t="s">
        <v>706</v>
      </c>
      <c r="H92" s="45" t="n">
        <v>77.2</v>
      </c>
      <c r="I92" s="47"/>
    </row>
    <row r="93" customFormat="false" ht="18.95" hidden="false" customHeight="true" outlineLevel="0" collapsed="false">
      <c r="A93" s="44" t="n">
        <v>91</v>
      </c>
      <c r="B93" s="45" t="s">
        <v>206</v>
      </c>
      <c r="C93" s="17" t="s">
        <v>207</v>
      </c>
      <c r="D93" s="17" t="s">
        <v>16</v>
      </c>
      <c r="E93" s="46" t="s">
        <v>707</v>
      </c>
      <c r="F93" s="46" t="s">
        <v>708</v>
      </c>
      <c r="G93" s="45" t="s">
        <v>210</v>
      </c>
      <c r="H93" s="45" t="n">
        <v>72.8</v>
      </c>
      <c r="I93" s="47"/>
    </row>
    <row r="94" customFormat="false" ht="18.95" hidden="false" customHeight="true" outlineLevel="0" collapsed="false">
      <c r="A94" s="44" t="n">
        <v>92</v>
      </c>
      <c r="B94" s="45" t="s">
        <v>709</v>
      </c>
      <c r="C94" s="17" t="s">
        <v>710</v>
      </c>
      <c r="D94" s="17" t="s">
        <v>16</v>
      </c>
      <c r="E94" s="46" t="s">
        <v>707</v>
      </c>
      <c r="F94" s="46" t="s">
        <v>708</v>
      </c>
      <c r="G94" s="45" t="s">
        <v>711</v>
      </c>
      <c r="H94" s="45" t="n">
        <v>74.2</v>
      </c>
      <c r="I94" s="47"/>
    </row>
    <row r="95" customFormat="false" ht="18.95" hidden="false" customHeight="true" outlineLevel="0" collapsed="false">
      <c r="A95" s="44" t="n">
        <v>93</v>
      </c>
      <c r="B95" s="45" t="s">
        <v>211</v>
      </c>
      <c r="C95" s="17" t="s">
        <v>212</v>
      </c>
      <c r="D95" s="17" t="s">
        <v>16</v>
      </c>
      <c r="E95" s="46" t="s">
        <v>707</v>
      </c>
      <c r="F95" s="46" t="s">
        <v>712</v>
      </c>
      <c r="G95" s="45" t="s">
        <v>214</v>
      </c>
      <c r="H95" s="45" t="n">
        <v>85.2</v>
      </c>
      <c r="I95" s="47"/>
    </row>
    <row r="96" customFormat="false" ht="18.95" hidden="false" customHeight="true" outlineLevel="0" collapsed="false">
      <c r="A96" s="44" t="n">
        <v>94</v>
      </c>
      <c r="B96" s="45" t="s">
        <v>713</v>
      </c>
      <c r="C96" s="17" t="s">
        <v>714</v>
      </c>
      <c r="D96" s="17" t="s">
        <v>16</v>
      </c>
      <c r="E96" s="46" t="s">
        <v>707</v>
      </c>
      <c r="F96" s="46" t="s">
        <v>712</v>
      </c>
      <c r="G96" s="45" t="s">
        <v>715</v>
      </c>
      <c r="H96" s="45" t="n">
        <v>70.4</v>
      </c>
      <c r="I96" s="47"/>
    </row>
    <row r="97" customFormat="false" ht="18.95" hidden="false" customHeight="true" outlineLevel="0" collapsed="false">
      <c r="A97" s="44" t="n">
        <v>95</v>
      </c>
      <c r="B97" s="45" t="s">
        <v>716</v>
      </c>
      <c r="C97" s="17" t="s">
        <v>717</v>
      </c>
      <c r="D97" s="17" t="s">
        <v>26</v>
      </c>
      <c r="E97" s="46" t="s">
        <v>718</v>
      </c>
      <c r="F97" s="46" t="s">
        <v>582</v>
      </c>
      <c r="G97" s="45" t="s">
        <v>719</v>
      </c>
      <c r="H97" s="45" t="n">
        <v>70.2</v>
      </c>
      <c r="I97" s="47"/>
    </row>
    <row r="98" customFormat="false" ht="18.95" hidden="false" customHeight="true" outlineLevel="0" collapsed="false">
      <c r="A98" s="44" t="n">
        <v>96</v>
      </c>
      <c r="B98" s="45" t="s">
        <v>215</v>
      </c>
      <c r="C98" s="17" t="s">
        <v>216</v>
      </c>
      <c r="D98" s="17" t="s">
        <v>26</v>
      </c>
      <c r="E98" s="46" t="s">
        <v>718</v>
      </c>
      <c r="F98" s="46" t="s">
        <v>582</v>
      </c>
      <c r="G98" s="45" t="s">
        <v>218</v>
      </c>
      <c r="H98" s="45" t="n">
        <v>72.6</v>
      </c>
      <c r="I98" s="47"/>
    </row>
    <row r="99" customFormat="false" ht="18.95" hidden="false" customHeight="true" outlineLevel="0" collapsed="false">
      <c r="A99" s="44" t="n">
        <v>97</v>
      </c>
      <c r="B99" s="45" t="s">
        <v>720</v>
      </c>
      <c r="C99" s="17" t="s">
        <v>721</v>
      </c>
      <c r="D99" s="17" t="s">
        <v>16</v>
      </c>
      <c r="E99" s="46" t="s">
        <v>718</v>
      </c>
      <c r="F99" s="46" t="s">
        <v>584</v>
      </c>
      <c r="G99" s="45" t="s">
        <v>722</v>
      </c>
      <c r="H99" s="45" t="n">
        <v>78.2</v>
      </c>
      <c r="I99" s="47"/>
    </row>
    <row r="100" customFormat="false" ht="18.95" hidden="false" customHeight="true" outlineLevel="0" collapsed="false">
      <c r="A100" s="44" t="n">
        <v>98</v>
      </c>
      <c r="B100" s="45" t="s">
        <v>219</v>
      </c>
      <c r="C100" s="17" t="s">
        <v>220</v>
      </c>
      <c r="D100" s="17" t="s">
        <v>26</v>
      </c>
      <c r="E100" s="46" t="s">
        <v>718</v>
      </c>
      <c r="F100" s="46" t="s">
        <v>584</v>
      </c>
      <c r="G100" s="45" t="s">
        <v>221</v>
      </c>
      <c r="H100" s="45" t="n">
        <v>79.6</v>
      </c>
      <c r="I100" s="47"/>
    </row>
    <row r="101" customFormat="false" ht="18.95" hidden="false" customHeight="true" outlineLevel="0" collapsed="false">
      <c r="A101" s="44" t="n">
        <v>99</v>
      </c>
      <c r="B101" s="45" t="s">
        <v>723</v>
      </c>
      <c r="C101" s="17" t="s">
        <v>724</v>
      </c>
      <c r="D101" s="17" t="s">
        <v>26</v>
      </c>
      <c r="E101" s="46" t="s">
        <v>725</v>
      </c>
      <c r="F101" s="46" t="s">
        <v>726</v>
      </c>
      <c r="G101" s="45" t="s">
        <v>727</v>
      </c>
      <c r="H101" s="45" t="n">
        <v>72.6</v>
      </c>
      <c r="I101" s="47"/>
    </row>
    <row r="102" customFormat="false" ht="18.95" hidden="false" customHeight="true" outlineLevel="0" collapsed="false">
      <c r="A102" s="44" t="n">
        <v>100</v>
      </c>
      <c r="B102" s="45" t="s">
        <v>222</v>
      </c>
      <c r="C102" s="17" t="s">
        <v>223</v>
      </c>
      <c r="D102" s="17" t="s">
        <v>16</v>
      </c>
      <c r="E102" s="46" t="s">
        <v>725</v>
      </c>
      <c r="F102" s="46" t="s">
        <v>726</v>
      </c>
      <c r="G102" s="45" t="s">
        <v>226</v>
      </c>
      <c r="H102" s="45" t="n">
        <v>76.6</v>
      </c>
      <c r="I102" s="47"/>
    </row>
    <row r="103" customFormat="false" ht="18.95" hidden="false" customHeight="true" outlineLevel="0" collapsed="false">
      <c r="A103" s="44" t="n">
        <v>101</v>
      </c>
      <c r="B103" s="45" t="s">
        <v>227</v>
      </c>
      <c r="C103" s="17" t="s">
        <v>228</v>
      </c>
      <c r="D103" s="17" t="s">
        <v>16</v>
      </c>
      <c r="E103" s="46" t="s">
        <v>728</v>
      </c>
      <c r="F103" s="46" t="s">
        <v>582</v>
      </c>
      <c r="G103" s="45" t="s">
        <v>230</v>
      </c>
      <c r="H103" s="45" t="n">
        <v>78</v>
      </c>
      <c r="I103" s="47"/>
    </row>
    <row r="104" customFormat="false" ht="18.95" hidden="false" customHeight="true" outlineLevel="0" collapsed="false">
      <c r="A104" s="44" t="n">
        <v>102</v>
      </c>
      <c r="B104" s="45" t="s">
        <v>729</v>
      </c>
      <c r="C104" s="17" t="s">
        <v>730</v>
      </c>
      <c r="D104" s="17" t="s">
        <v>16</v>
      </c>
      <c r="E104" s="46" t="s">
        <v>728</v>
      </c>
      <c r="F104" s="46" t="s">
        <v>582</v>
      </c>
      <c r="G104" s="45" t="s">
        <v>731</v>
      </c>
      <c r="H104" s="45" t="n">
        <v>71</v>
      </c>
      <c r="I104" s="47"/>
    </row>
    <row r="105" customFormat="false" ht="18.95" hidden="false" customHeight="true" outlineLevel="0" collapsed="false">
      <c r="A105" s="44" t="n">
        <v>103</v>
      </c>
      <c r="B105" s="45" t="s">
        <v>732</v>
      </c>
      <c r="C105" s="17" t="s">
        <v>733</v>
      </c>
      <c r="D105" s="17" t="s">
        <v>16</v>
      </c>
      <c r="E105" s="46" t="s">
        <v>734</v>
      </c>
      <c r="F105" s="46" t="s">
        <v>582</v>
      </c>
      <c r="G105" s="45" t="s">
        <v>735</v>
      </c>
      <c r="H105" s="45" t="n">
        <v>71.8</v>
      </c>
      <c r="I105" s="47"/>
    </row>
    <row r="106" customFormat="false" ht="18.95" hidden="false" customHeight="true" outlineLevel="0" collapsed="false">
      <c r="A106" s="44" t="n">
        <v>104</v>
      </c>
      <c r="B106" s="45" t="s">
        <v>231</v>
      </c>
      <c r="C106" s="17" t="s">
        <v>232</v>
      </c>
      <c r="D106" s="17" t="s">
        <v>26</v>
      </c>
      <c r="E106" s="46" t="s">
        <v>734</v>
      </c>
      <c r="F106" s="46" t="s">
        <v>582</v>
      </c>
      <c r="G106" s="45" t="s">
        <v>234</v>
      </c>
      <c r="H106" s="45" t="n">
        <v>79.4</v>
      </c>
      <c r="I106" s="47"/>
    </row>
    <row r="107" customFormat="false" ht="18.95" hidden="false" customHeight="true" outlineLevel="0" collapsed="false">
      <c r="A107" s="44" t="n">
        <v>105</v>
      </c>
      <c r="B107" s="45" t="s">
        <v>255</v>
      </c>
      <c r="C107" s="17" t="s">
        <v>256</v>
      </c>
      <c r="D107" s="17" t="s">
        <v>26</v>
      </c>
      <c r="E107" s="46" t="s">
        <v>736</v>
      </c>
      <c r="F107" s="46" t="s">
        <v>737</v>
      </c>
      <c r="G107" s="45" t="s">
        <v>257</v>
      </c>
      <c r="H107" s="45" t="n">
        <v>69.8</v>
      </c>
      <c r="I107" s="47"/>
    </row>
    <row r="108" customFormat="false" ht="18.95" hidden="false" customHeight="true" outlineLevel="0" collapsed="false">
      <c r="A108" s="44" t="n">
        <v>106</v>
      </c>
      <c r="B108" s="45" t="s">
        <v>258</v>
      </c>
      <c r="C108" s="17" t="s">
        <v>259</v>
      </c>
      <c r="D108" s="17" t="s">
        <v>16</v>
      </c>
      <c r="E108" s="46" t="s">
        <v>736</v>
      </c>
      <c r="F108" s="46" t="s">
        <v>737</v>
      </c>
      <c r="G108" s="45" t="s">
        <v>260</v>
      </c>
      <c r="H108" s="45" t="n">
        <v>69.8</v>
      </c>
      <c r="I108" s="47"/>
    </row>
    <row r="109" customFormat="false" ht="18.95" hidden="false" customHeight="true" outlineLevel="0" collapsed="false">
      <c r="A109" s="44" t="n">
        <v>107</v>
      </c>
      <c r="B109" s="45" t="s">
        <v>240</v>
      </c>
      <c r="C109" s="17" t="s">
        <v>241</v>
      </c>
      <c r="D109" s="17" t="s">
        <v>26</v>
      </c>
      <c r="E109" s="46" t="s">
        <v>736</v>
      </c>
      <c r="F109" s="46" t="s">
        <v>737</v>
      </c>
      <c r="G109" s="45" t="s">
        <v>242</v>
      </c>
      <c r="H109" s="45" t="n">
        <v>76</v>
      </c>
      <c r="I109" s="47"/>
    </row>
    <row r="110" customFormat="false" ht="18.95" hidden="false" customHeight="true" outlineLevel="0" collapsed="false">
      <c r="A110" s="44" t="n">
        <v>108</v>
      </c>
      <c r="B110" s="45" t="s">
        <v>738</v>
      </c>
      <c r="C110" s="17" t="s">
        <v>739</v>
      </c>
      <c r="D110" s="17" t="s">
        <v>26</v>
      </c>
      <c r="E110" s="46" t="s">
        <v>736</v>
      </c>
      <c r="F110" s="46" t="s">
        <v>737</v>
      </c>
      <c r="G110" s="45" t="s">
        <v>740</v>
      </c>
      <c r="H110" s="45" t="n">
        <v>70.6</v>
      </c>
      <c r="I110" s="47"/>
    </row>
    <row r="111" customFormat="false" ht="18.95" hidden="false" customHeight="true" outlineLevel="0" collapsed="false">
      <c r="A111" s="44" t="n">
        <v>109</v>
      </c>
      <c r="B111" s="45" t="s">
        <v>235</v>
      </c>
      <c r="C111" s="17" t="s">
        <v>236</v>
      </c>
      <c r="D111" s="17" t="s">
        <v>16</v>
      </c>
      <c r="E111" s="46" t="s">
        <v>736</v>
      </c>
      <c r="F111" s="46" t="s">
        <v>737</v>
      </c>
      <c r="G111" s="45" t="s">
        <v>239</v>
      </c>
      <c r="H111" s="45" t="n">
        <v>78.4</v>
      </c>
      <c r="I111" s="47"/>
    </row>
    <row r="112" customFormat="false" ht="18.95" hidden="false" customHeight="true" outlineLevel="0" collapsed="false">
      <c r="A112" s="44" t="n">
        <v>110</v>
      </c>
      <c r="B112" s="45" t="s">
        <v>252</v>
      </c>
      <c r="C112" s="17" t="s">
        <v>253</v>
      </c>
      <c r="D112" s="17" t="s">
        <v>16</v>
      </c>
      <c r="E112" s="46" t="s">
        <v>736</v>
      </c>
      <c r="F112" s="46" t="s">
        <v>737</v>
      </c>
      <c r="G112" s="45" t="s">
        <v>254</v>
      </c>
      <c r="H112" s="45" t="n">
        <v>74.2</v>
      </c>
      <c r="I112" s="47"/>
    </row>
    <row r="113" customFormat="false" ht="18.95" hidden="false" customHeight="true" outlineLevel="0" collapsed="false">
      <c r="A113" s="44" t="n">
        <v>111</v>
      </c>
      <c r="B113" s="45" t="s">
        <v>741</v>
      </c>
      <c r="C113" s="17" t="s">
        <v>742</v>
      </c>
      <c r="D113" s="17" t="s">
        <v>26</v>
      </c>
      <c r="E113" s="46" t="s">
        <v>736</v>
      </c>
      <c r="F113" s="46" t="s">
        <v>737</v>
      </c>
      <c r="G113" s="45" t="s">
        <v>743</v>
      </c>
      <c r="H113" s="45" t="n">
        <v>70</v>
      </c>
      <c r="I113" s="47"/>
    </row>
    <row r="114" customFormat="false" ht="18.95" hidden="false" customHeight="true" outlineLevel="0" collapsed="false">
      <c r="A114" s="44" t="n">
        <v>112</v>
      </c>
      <c r="B114" s="45" t="s">
        <v>744</v>
      </c>
      <c r="C114" s="17" t="s">
        <v>745</v>
      </c>
      <c r="D114" s="17" t="s">
        <v>26</v>
      </c>
      <c r="E114" s="46" t="s">
        <v>736</v>
      </c>
      <c r="F114" s="46" t="s">
        <v>737</v>
      </c>
      <c r="G114" s="45" t="s">
        <v>746</v>
      </c>
      <c r="H114" s="45" t="n">
        <v>70.6</v>
      </c>
      <c r="I114" s="47"/>
    </row>
    <row r="115" customFormat="false" ht="18.95" hidden="false" customHeight="true" outlineLevel="0" collapsed="false">
      <c r="A115" s="44" t="n">
        <v>113</v>
      </c>
      <c r="B115" s="45" t="s">
        <v>747</v>
      </c>
      <c r="C115" s="17" t="s">
        <v>748</v>
      </c>
      <c r="D115" s="17" t="s">
        <v>26</v>
      </c>
      <c r="E115" s="46" t="s">
        <v>736</v>
      </c>
      <c r="F115" s="46" t="s">
        <v>737</v>
      </c>
      <c r="G115" s="45" t="s">
        <v>749</v>
      </c>
      <c r="H115" s="45" t="n">
        <v>72</v>
      </c>
      <c r="I115" s="47"/>
    </row>
    <row r="116" customFormat="false" ht="18.95" hidden="false" customHeight="true" outlineLevel="0" collapsed="false">
      <c r="A116" s="44" t="n">
        <v>114</v>
      </c>
      <c r="B116" s="45" t="s">
        <v>246</v>
      </c>
      <c r="C116" s="17" t="s">
        <v>247</v>
      </c>
      <c r="D116" s="17" t="s">
        <v>16</v>
      </c>
      <c r="E116" s="46" t="s">
        <v>736</v>
      </c>
      <c r="F116" s="46" t="s">
        <v>737</v>
      </c>
      <c r="G116" s="45" t="s">
        <v>248</v>
      </c>
      <c r="H116" s="45" t="n">
        <v>76</v>
      </c>
      <c r="I116" s="47"/>
    </row>
    <row r="117" customFormat="false" ht="18.95" hidden="false" customHeight="true" outlineLevel="0" collapsed="false">
      <c r="A117" s="44" t="n">
        <v>115</v>
      </c>
      <c r="B117" s="45" t="s">
        <v>750</v>
      </c>
      <c r="C117" s="17" t="s">
        <v>751</v>
      </c>
      <c r="D117" s="17" t="s">
        <v>26</v>
      </c>
      <c r="E117" s="46" t="s">
        <v>736</v>
      </c>
      <c r="F117" s="46" t="s">
        <v>737</v>
      </c>
      <c r="G117" s="45" t="s">
        <v>752</v>
      </c>
      <c r="H117" s="45" t="n">
        <v>72.2</v>
      </c>
      <c r="I117" s="47"/>
    </row>
    <row r="118" customFormat="false" ht="18.95" hidden="false" customHeight="true" outlineLevel="0" collapsed="false">
      <c r="A118" s="44" t="n">
        <v>116</v>
      </c>
      <c r="B118" s="45" t="s">
        <v>243</v>
      </c>
      <c r="C118" s="17" t="s">
        <v>244</v>
      </c>
      <c r="D118" s="17" t="s">
        <v>16</v>
      </c>
      <c r="E118" s="46" t="s">
        <v>736</v>
      </c>
      <c r="F118" s="46" t="s">
        <v>737</v>
      </c>
      <c r="G118" s="45" t="s">
        <v>245</v>
      </c>
      <c r="H118" s="45" t="n">
        <v>77.4</v>
      </c>
      <c r="I118" s="47"/>
    </row>
    <row r="119" customFormat="false" ht="18.95" hidden="false" customHeight="true" outlineLevel="0" collapsed="false">
      <c r="A119" s="44" t="n">
        <v>117</v>
      </c>
      <c r="B119" s="45" t="s">
        <v>753</v>
      </c>
      <c r="C119" s="17" t="s">
        <v>754</v>
      </c>
      <c r="D119" s="17" t="s">
        <v>26</v>
      </c>
      <c r="E119" s="46" t="s">
        <v>736</v>
      </c>
      <c r="F119" s="46" t="s">
        <v>737</v>
      </c>
      <c r="G119" s="45" t="s">
        <v>755</v>
      </c>
      <c r="H119" s="45" t="n">
        <v>63.4</v>
      </c>
      <c r="I119" s="47"/>
    </row>
    <row r="120" customFormat="false" ht="18.95" hidden="false" customHeight="true" outlineLevel="0" collapsed="false">
      <c r="A120" s="44" t="n">
        <v>118</v>
      </c>
      <c r="B120" s="45" t="s">
        <v>756</v>
      </c>
      <c r="C120" s="17" t="s">
        <v>757</v>
      </c>
      <c r="D120" s="17" t="s">
        <v>16</v>
      </c>
      <c r="E120" s="46" t="s">
        <v>736</v>
      </c>
      <c r="F120" s="46" t="s">
        <v>737</v>
      </c>
      <c r="G120" s="45" t="s">
        <v>758</v>
      </c>
      <c r="H120" s="45" t="n">
        <v>72</v>
      </c>
      <c r="I120" s="47"/>
    </row>
    <row r="121" customFormat="false" ht="18.95" hidden="false" customHeight="true" outlineLevel="0" collapsed="false">
      <c r="A121" s="44" t="n">
        <v>119</v>
      </c>
      <c r="B121" s="45" t="s">
        <v>759</v>
      </c>
      <c r="C121" s="17" t="s">
        <v>760</v>
      </c>
      <c r="D121" s="17" t="s">
        <v>26</v>
      </c>
      <c r="E121" s="46" t="s">
        <v>736</v>
      </c>
      <c r="F121" s="46" t="s">
        <v>737</v>
      </c>
      <c r="G121" s="45" t="s">
        <v>761</v>
      </c>
      <c r="H121" s="45" t="n">
        <v>73</v>
      </c>
      <c r="I121" s="47"/>
    </row>
    <row r="122" customFormat="false" ht="18.95" hidden="false" customHeight="true" outlineLevel="0" collapsed="false">
      <c r="A122" s="44" t="n">
        <v>120</v>
      </c>
      <c r="B122" s="45" t="s">
        <v>249</v>
      </c>
      <c r="C122" s="17" t="s">
        <v>250</v>
      </c>
      <c r="D122" s="17" t="s">
        <v>26</v>
      </c>
      <c r="E122" s="46" t="s">
        <v>736</v>
      </c>
      <c r="F122" s="46" t="s">
        <v>737</v>
      </c>
      <c r="G122" s="45" t="s">
        <v>251</v>
      </c>
      <c r="H122" s="45" t="n">
        <v>77.2</v>
      </c>
      <c r="I122" s="47"/>
    </row>
    <row r="123" customFormat="false" ht="18.95" hidden="false" customHeight="true" outlineLevel="0" collapsed="false">
      <c r="A123" s="44" t="n">
        <v>121</v>
      </c>
      <c r="B123" s="45" t="s">
        <v>271</v>
      </c>
      <c r="C123" s="17" t="s">
        <v>272</v>
      </c>
      <c r="D123" s="17" t="s">
        <v>26</v>
      </c>
      <c r="E123" s="46" t="s">
        <v>736</v>
      </c>
      <c r="F123" s="46" t="s">
        <v>762</v>
      </c>
      <c r="G123" s="45" t="s">
        <v>273</v>
      </c>
      <c r="H123" s="45"/>
      <c r="I123" s="47" t="s">
        <v>763</v>
      </c>
    </row>
    <row r="124" customFormat="false" ht="18.95" hidden="false" customHeight="true" outlineLevel="0" collapsed="false">
      <c r="A124" s="44" t="n">
        <v>122</v>
      </c>
      <c r="B124" s="45" t="s">
        <v>274</v>
      </c>
      <c r="C124" s="17" t="s">
        <v>275</v>
      </c>
      <c r="D124" s="17" t="s">
        <v>26</v>
      </c>
      <c r="E124" s="46" t="s">
        <v>736</v>
      </c>
      <c r="F124" s="46" t="s">
        <v>762</v>
      </c>
      <c r="G124" s="45" t="s">
        <v>276</v>
      </c>
      <c r="H124" s="45"/>
      <c r="I124" s="47"/>
    </row>
    <row r="125" customFormat="false" ht="18.95" hidden="false" customHeight="true" outlineLevel="0" collapsed="false">
      <c r="A125" s="44" t="n">
        <v>123</v>
      </c>
      <c r="B125" s="45" t="s">
        <v>261</v>
      </c>
      <c r="C125" s="17" t="s">
        <v>262</v>
      </c>
      <c r="D125" s="17" t="s">
        <v>26</v>
      </c>
      <c r="E125" s="46" t="s">
        <v>736</v>
      </c>
      <c r="F125" s="46" t="s">
        <v>762</v>
      </c>
      <c r="G125" s="45" t="s">
        <v>264</v>
      </c>
      <c r="H125" s="45"/>
      <c r="I125" s="47"/>
    </row>
    <row r="126" customFormat="false" ht="18.95" hidden="false" customHeight="true" outlineLevel="0" collapsed="false">
      <c r="A126" s="44" t="n">
        <v>124</v>
      </c>
      <c r="B126" s="45" t="s">
        <v>265</v>
      </c>
      <c r="C126" s="17" t="s">
        <v>266</v>
      </c>
      <c r="D126" s="17" t="s">
        <v>26</v>
      </c>
      <c r="E126" s="46" t="s">
        <v>736</v>
      </c>
      <c r="F126" s="46" t="s">
        <v>762</v>
      </c>
      <c r="G126" s="45" t="s">
        <v>267</v>
      </c>
      <c r="H126" s="45"/>
      <c r="I126" s="47"/>
    </row>
    <row r="127" customFormat="false" ht="18.95" hidden="false" customHeight="true" outlineLevel="0" collapsed="false">
      <c r="A127" s="44" t="n">
        <v>125</v>
      </c>
      <c r="B127" s="45" t="s">
        <v>764</v>
      </c>
      <c r="C127" s="17" t="s">
        <v>765</v>
      </c>
      <c r="D127" s="17" t="s">
        <v>16</v>
      </c>
      <c r="E127" s="46" t="s">
        <v>736</v>
      </c>
      <c r="F127" s="46" t="s">
        <v>762</v>
      </c>
      <c r="G127" s="45" t="s">
        <v>766</v>
      </c>
      <c r="H127" s="45"/>
      <c r="I127" s="47"/>
    </row>
    <row r="128" customFormat="false" ht="18.95" hidden="false" customHeight="true" outlineLevel="0" collapsed="false">
      <c r="A128" s="44" t="n">
        <v>126</v>
      </c>
      <c r="B128" s="45" t="s">
        <v>767</v>
      </c>
      <c r="C128" s="17" t="s">
        <v>768</v>
      </c>
      <c r="D128" s="17" t="s">
        <v>26</v>
      </c>
      <c r="E128" s="46" t="s">
        <v>736</v>
      </c>
      <c r="F128" s="46" t="s">
        <v>762</v>
      </c>
      <c r="G128" s="45" t="s">
        <v>769</v>
      </c>
      <c r="H128" s="45"/>
      <c r="I128" s="47"/>
    </row>
    <row r="129" customFormat="false" ht="18.95" hidden="false" customHeight="true" outlineLevel="0" collapsed="false">
      <c r="A129" s="44" t="n">
        <v>127</v>
      </c>
      <c r="B129" s="45" t="s">
        <v>277</v>
      </c>
      <c r="C129" s="17" t="s">
        <v>278</v>
      </c>
      <c r="D129" s="17" t="s">
        <v>26</v>
      </c>
      <c r="E129" s="46" t="s">
        <v>736</v>
      </c>
      <c r="F129" s="46" t="s">
        <v>762</v>
      </c>
      <c r="G129" s="45" t="s">
        <v>279</v>
      </c>
      <c r="H129" s="45"/>
      <c r="I129" s="47"/>
    </row>
    <row r="130" customFormat="false" ht="18.95" hidden="false" customHeight="true" outlineLevel="0" collapsed="false">
      <c r="A130" s="44" t="n">
        <v>128</v>
      </c>
      <c r="B130" s="45" t="s">
        <v>770</v>
      </c>
      <c r="C130" s="17" t="s">
        <v>771</v>
      </c>
      <c r="D130" s="17" t="s">
        <v>26</v>
      </c>
      <c r="E130" s="46" t="s">
        <v>736</v>
      </c>
      <c r="F130" s="46" t="s">
        <v>762</v>
      </c>
      <c r="G130" s="45" t="s">
        <v>772</v>
      </c>
      <c r="H130" s="45"/>
      <c r="I130" s="47"/>
    </row>
    <row r="131" customFormat="false" ht="18.95" hidden="false" customHeight="true" outlineLevel="0" collapsed="false">
      <c r="A131" s="44" t="n">
        <v>129</v>
      </c>
      <c r="B131" s="45" t="s">
        <v>268</v>
      </c>
      <c r="C131" s="17" t="s">
        <v>269</v>
      </c>
      <c r="D131" s="17" t="s">
        <v>26</v>
      </c>
      <c r="E131" s="46" t="s">
        <v>736</v>
      </c>
      <c r="F131" s="46" t="s">
        <v>762</v>
      </c>
      <c r="G131" s="45" t="s">
        <v>270</v>
      </c>
      <c r="H131" s="45"/>
      <c r="I131" s="47"/>
    </row>
    <row r="132" customFormat="false" ht="18.95" hidden="false" customHeight="true" outlineLevel="0" collapsed="false">
      <c r="A132" s="44" t="n">
        <v>130</v>
      </c>
      <c r="B132" s="45" t="s">
        <v>280</v>
      </c>
      <c r="C132" s="17" t="s">
        <v>281</v>
      </c>
      <c r="D132" s="17" t="s">
        <v>16</v>
      </c>
      <c r="E132" s="46" t="s">
        <v>736</v>
      </c>
      <c r="F132" s="46" t="s">
        <v>762</v>
      </c>
      <c r="G132" s="45" t="s">
        <v>282</v>
      </c>
      <c r="H132" s="45"/>
      <c r="I132" s="47"/>
    </row>
    <row r="133" customFormat="false" ht="18.95" hidden="false" customHeight="true" outlineLevel="0" collapsed="false">
      <c r="A133" s="44" t="n">
        <v>131</v>
      </c>
      <c r="B133" s="45" t="s">
        <v>773</v>
      </c>
      <c r="C133" s="17" t="s">
        <v>774</v>
      </c>
      <c r="D133" s="17" t="s">
        <v>26</v>
      </c>
      <c r="E133" s="46" t="s">
        <v>736</v>
      </c>
      <c r="F133" s="46" t="s">
        <v>762</v>
      </c>
      <c r="G133" s="45" t="s">
        <v>775</v>
      </c>
      <c r="H133" s="45"/>
      <c r="I133" s="47"/>
    </row>
    <row r="134" customFormat="false" ht="18.95" hidden="false" customHeight="true" outlineLevel="0" collapsed="false">
      <c r="A134" s="44" t="n">
        <v>132</v>
      </c>
      <c r="B134" s="45" t="s">
        <v>776</v>
      </c>
      <c r="C134" s="17" t="s">
        <v>777</v>
      </c>
      <c r="D134" s="17" t="s">
        <v>16</v>
      </c>
      <c r="E134" s="46" t="s">
        <v>736</v>
      </c>
      <c r="F134" s="46" t="s">
        <v>762</v>
      </c>
      <c r="G134" s="45" t="s">
        <v>778</v>
      </c>
      <c r="H134" s="45"/>
      <c r="I134" s="47"/>
    </row>
    <row r="135" customFormat="false" ht="18.95" hidden="false" customHeight="true" outlineLevel="0" collapsed="false">
      <c r="A135" s="44" t="n">
        <v>133</v>
      </c>
      <c r="B135" s="45" t="s">
        <v>283</v>
      </c>
      <c r="C135" s="17" t="s">
        <v>284</v>
      </c>
      <c r="D135" s="17" t="s">
        <v>26</v>
      </c>
      <c r="E135" s="46" t="s">
        <v>736</v>
      </c>
      <c r="F135" s="46" t="s">
        <v>762</v>
      </c>
      <c r="G135" s="45" t="s">
        <v>285</v>
      </c>
      <c r="H135" s="45"/>
      <c r="I135" s="47"/>
    </row>
    <row r="136" customFormat="false" ht="18.95" hidden="false" customHeight="true" outlineLevel="0" collapsed="false">
      <c r="A136" s="44" t="n">
        <v>134</v>
      </c>
      <c r="B136" s="45" t="s">
        <v>779</v>
      </c>
      <c r="C136" s="17" t="s">
        <v>780</v>
      </c>
      <c r="D136" s="17" t="s">
        <v>26</v>
      </c>
      <c r="E136" s="46" t="s">
        <v>736</v>
      </c>
      <c r="F136" s="46" t="s">
        <v>762</v>
      </c>
      <c r="G136" s="45" t="s">
        <v>781</v>
      </c>
      <c r="H136" s="45"/>
      <c r="I136" s="47"/>
    </row>
    <row r="137" customFormat="false" ht="18.95" hidden="false" customHeight="true" outlineLevel="0" collapsed="false">
      <c r="A137" s="44" t="n">
        <v>135</v>
      </c>
      <c r="B137" s="45" t="s">
        <v>782</v>
      </c>
      <c r="C137" s="17" t="s">
        <v>783</v>
      </c>
      <c r="D137" s="17" t="s">
        <v>26</v>
      </c>
      <c r="E137" s="46" t="s">
        <v>736</v>
      </c>
      <c r="F137" s="46" t="s">
        <v>762</v>
      </c>
      <c r="G137" s="45" t="s">
        <v>784</v>
      </c>
      <c r="H137" s="45"/>
      <c r="I137" s="47"/>
    </row>
    <row r="138" customFormat="false" ht="18.95" hidden="false" customHeight="true" outlineLevel="0" collapsed="false">
      <c r="A138" s="44" t="n">
        <v>136</v>
      </c>
      <c r="B138" s="48" t="s">
        <v>785</v>
      </c>
      <c r="C138" s="49" t="s">
        <v>786</v>
      </c>
      <c r="D138" s="49" t="s">
        <v>16</v>
      </c>
      <c r="E138" s="50" t="s">
        <v>736</v>
      </c>
      <c r="F138" s="50" t="s">
        <v>762</v>
      </c>
      <c r="G138" s="48" t="s">
        <v>787</v>
      </c>
      <c r="H138" s="48"/>
      <c r="I138" s="47"/>
    </row>
    <row r="139" customFormat="false" ht="18.95" hidden="false" customHeight="true" outlineLevel="0" collapsed="false">
      <c r="A139" s="44" t="n">
        <v>137</v>
      </c>
      <c r="B139" s="60" t="s">
        <v>788</v>
      </c>
      <c r="C139" s="61" t="s">
        <v>789</v>
      </c>
      <c r="D139" s="61" t="s">
        <v>26</v>
      </c>
      <c r="E139" s="60" t="s">
        <v>790</v>
      </c>
      <c r="F139" s="60" t="s">
        <v>791</v>
      </c>
      <c r="G139" s="60" t="s">
        <v>792</v>
      </c>
      <c r="H139" s="60"/>
      <c r="I139" s="47"/>
    </row>
    <row r="140" customFormat="false" ht="18.95" hidden="false" customHeight="true" outlineLevel="0" collapsed="false">
      <c r="A140" s="44" t="n">
        <v>138</v>
      </c>
      <c r="B140" s="55" t="s">
        <v>286</v>
      </c>
      <c r="C140" s="56" t="s">
        <v>287</v>
      </c>
      <c r="D140" s="56" t="s">
        <v>16</v>
      </c>
      <c r="E140" s="57" t="s">
        <v>736</v>
      </c>
      <c r="F140" s="57" t="s">
        <v>793</v>
      </c>
      <c r="G140" s="55" t="s">
        <v>289</v>
      </c>
      <c r="H140" s="55"/>
      <c r="I140" s="47"/>
    </row>
    <row r="141" customFormat="false" ht="18.95" hidden="false" customHeight="true" outlineLevel="0" collapsed="false">
      <c r="A141" s="44" t="n">
        <v>139</v>
      </c>
      <c r="B141" s="45" t="s">
        <v>794</v>
      </c>
      <c r="C141" s="17" t="s">
        <v>795</v>
      </c>
      <c r="D141" s="17" t="s">
        <v>16</v>
      </c>
      <c r="E141" s="46" t="s">
        <v>736</v>
      </c>
      <c r="F141" s="46" t="s">
        <v>793</v>
      </c>
      <c r="G141" s="45" t="s">
        <v>796</v>
      </c>
      <c r="H141" s="45"/>
      <c r="I141" s="47"/>
    </row>
    <row r="142" customFormat="false" ht="18.95" hidden="false" customHeight="true" outlineLevel="0" collapsed="false">
      <c r="A142" s="44" t="n">
        <v>140</v>
      </c>
      <c r="B142" s="45" t="s">
        <v>290</v>
      </c>
      <c r="C142" s="17" t="s">
        <v>291</v>
      </c>
      <c r="D142" s="17" t="s">
        <v>16</v>
      </c>
      <c r="E142" s="46" t="s">
        <v>736</v>
      </c>
      <c r="F142" s="46" t="s">
        <v>793</v>
      </c>
      <c r="G142" s="45" t="s">
        <v>292</v>
      </c>
      <c r="H142" s="45"/>
      <c r="I142" s="47"/>
    </row>
    <row r="143" customFormat="false" ht="18.95" hidden="false" customHeight="true" outlineLevel="0" collapsed="false">
      <c r="A143" s="44" t="n">
        <v>141</v>
      </c>
      <c r="B143" s="45" t="s">
        <v>797</v>
      </c>
      <c r="C143" s="17" t="s">
        <v>798</v>
      </c>
      <c r="D143" s="17" t="s">
        <v>16</v>
      </c>
      <c r="E143" s="46" t="s">
        <v>736</v>
      </c>
      <c r="F143" s="46" t="s">
        <v>793</v>
      </c>
      <c r="G143" s="45" t="s">
        <v>799</v>
      </c>
      <c r="H143" s="45"/>
      <c r="I143" s="47"/>
    </row>
    <row r="144" customFormat="false" ht="18.95" hidden="false" customHeight="true" outlineLevel="0" collapsed="false">
      <c r="A144" s="44" t="n">
        <v>142</v>
      </c>
      <c r="B144" s="45" t="s">
        <v>800</v>
      </c>
      <c r="C144" s="17" t="s">
        <v>801</v>
      </c>
      <c r="D144" s="17" t="s">
        <v>16</v>
      </c>
      <c r="E144" s="46" t="s">
        <v>736</v>
      </c>
      <c r="F144" s="46" t="s">
        <v>793</v>
      </c>
      <c r="G144" s="45" t="s">
        <v>802</v>
      </c>
      <c r="H144" s="45"/>
      <c r="I144" s="47"/>
    </row>
    <row r="145" customFormat="false" ht="18.95" hidden="false" customHeight="true" outlineLevel="0" collapsed="false">
      <c r="A145" s="44" t="n">
        <v>143</v>
      </c>
      <c r="B145" s="45" t="s">
        <v>293</v>
      </c>
      <c r="C145" s="17" t="s">
        <v>294</v>
      </c>
      <c r="D145" s="17" t="s">
        <v>16</v>
      </c>
      <c r="E145" s="46" t="s">
        <v>736</v>
      </c>
      <c r="F145" s="46" t="s">
        <v>793</v>
      </c>
      <c r="G145" s="45" t="s">
        <v>295</v>
      </c>
      <c r="H145" s="45"/>
      <c r="I145" s="47"/>
    </row>
    <row r="146" customFormat="false" ht="18.95" hidden="false" customHeight="true" outlineLevel="0" collapsed="false">
      <c r="A146" s="44" t="n">
        <v>144</v>
      </c>
      <c r="B146" s="45" t="s">
        <v>803</v>
      </c>
      <c r="C146" s="17" t="s">
        <v>804</v>
      </c>
      <c r="D146" s="17" t="s">
        <v>16</v>
      </c>
      <c r="E146" s="46" t="s">
        <v>736</v>
      </c>
      <c r="F146" s="46" t="s">
        <v>793</v>
      </c>
      <c r="G146" s="45" t="s">
        <v>805</v>
      </c>
      <c r="H146" s="45"/>
      <c r="I146" s="47"/>
    </row>
    <row r="147" customFormat="false" ht="18.95" hidden="false" customHeight="true" outlineLevel="0" collapsed="false">
      <c r="A147" s="44" t="n">
        <v>145</v>
      </c>
      <c r="B147" s="45" t="s">
        <v>296</v>
      </c>
      <c r="C147" s="17" t="s">
        <v>297</v>
      </c>
      <c r="D147" s="17" t="s">
        <v>16</v>
      </c>
      <c r="E147" s="46" t="s">
        <v>736</v>
      </c>
      <c r="F147" s="46" t="s">
        <v>793</v>
      </c>
      <c r="G147" s="45" t="s">
        <v>298</v>
      </c>
      <c r="H147" s="45"/>
      <c r="I147" s="47"/>
    </row>
    <row r="148" customFormat="false" ht="18.95" hidden="false" customHeight="true" outlineLevel="0" collapsed="false">
      <c r="A148" s="44" t="n">
        <v>146</v>
      </c>
      <c r="B148" s="45" t="s">
        <v>306</v>
      </c>
      <c r="C148" s="17" t="s">
        <v>307</v>
      </c>
      <c r="D148" s="17" t="s">
        <v>16</v>
      </c>
      <c r="E148" s="46" t="s">
        <v>736</v>
      </c>
      <c r="F148" s="46" t="s">
        <v>806</v>
      </c>
      <c r="G148" s="45" t="s">
        <v>308</v>
      </c>
      <c r="H148" s="45"/>
      <c r="I148" s="47"/>
    </row>
    <row r="149" customFormat="false" ht="18.95" hidden="false" customHeight="true" outlineLevel="0" collapsed="false">
      <c r="A149" s="44" t="n">
        <v>147</v>
      </c>
      <c r="B149" s="45" t="s">
        <v>303</v>
      </c>
      <c r="C149" s="17" t="s">
        <v>304</v>
      </c>
      <c r="D149" s="17" t="s">
        <v>16</v>
      </c>
      <c r="E149" s="46" t="s">
        <v>736</v>
      </c>
      <c r="F149" s="46" t="s">
        <v>806</v>
      </c>
      <c r="G149" s="45" t="s">
        <v>305</v>
      </c>
      <c r="H149" s="45"/>
      <c r="I149" s="47"/>
    </row>
    <row r="150" customFormat="false" ht="18.95" hidden="false" customHeight="true" outlineLevel="0" collapsed="false">
      <c r="A150" s="44" t="n">
        <v>148</v>
      </c>
      <c r="B150" s="45" t="s">
        <v>309</v>
      </c>
      <c r="C150" s="17" t="s">
        <v>310</v>
      </c>
      <c r="D150" s="17" t="s">
        <v>16</v>
      </c>
      <c r="E150" s="46" t="s">
        <v>736</v>
      </c>
      <c r="F150" s="46" t="s">
        <v>806</v>
      </c>
      <c r="G150" s="45" t="s">
        <v>311</v>
      </c>
      <c r="H150" s="45"/>
      <c r="I150" s="47"/>
    </row>
    <row r="151" customFormat="false" ht="18.95" hidden="false" customHeight="true" outlineLevel="0" collapsed="false">
      <c r="A151" s="44" t="n">
        <v>149</v>
      </c>
      <c r="B151" s="45" t="s">
        <v>807</v>
      </c>
      <c r="C151" s="17" t="s">
        <v>808</v>
      </c>
      <c r="D151" s="17" t="s">
        <v>16</v>
      </c>
      <c r="E151" s="46" t="s">
        <v>736</v>
      </c>
      <c r="F151" s="46" t="s">
        <v>806</v>
      </c>
      <c r="G151" s="45" t="s">
        <v>809</v>
      </c>
      <c r="H151" s="45"/>
      <c r="I151" s="47"/>
    </row>
    <row r="152" customFormat="false" ht="18.95" hidden="false" customHeight="true" outlineLevel="0" collapsed="false">
      <c r="A152" s="44" t="n">
        <v>150</v>
      </c>
      <c r="B152" s="45" t="s">
        <v>299</v>
      </c>
      <c r="C152" s="17" t="s">
        <v>300</v>
      </c>
      <c r="D152" s="17" t="s">
        <v>16</v>
      </c>
      <c r="E152" s="46" t="s">
        <v>736</v>
      </c>
      <c r="F152" s="46" t="s">
        <v>806</v>
      </c>
      <c r="G152" s="45" t="s">
        <v>302</v>
      </c>
      <c r="H152" s="45"/>
      <c r="I152" s="47"/>
    </row>
    <row r="153" customFormat="false" ht="18.95" hidden="false" customHeight="true" outlineLevel="0" collapsed="false">
      <c r="A153" s="44" t="n">
        <v>151</v>
      </c>
      <c r="B153" s="45" t="s">
        <v>810</v>
      </c>
      <c r="C153" s="17" t="s">
        <v>811</v>
      </c>
      <c r="D153" s="17" t="s">
        <v>16</v>
      </c>
      <c r="E153" s="46" t="s">
        <v>736</v>
      </c>
      <c r="F153" s="46" t="s">
        <v>806</v>
      </c>
      <c r="G153" s="45" t="s">
        <v>812</v>
      </c>
      <c r="H153" s="45"/>
      <c r="I153" s="47"/>
    </row>
    <row r="154" customFormat="false" ht="18.95" hidden="false" customHeight="true" outlineLevel="0" collapsed="false">
      <c r="A154" s="44" t="n">
        <v>152</v>
      </c>
      <c r="B154" s="45" t="s">
        <v>813</v>
      </c>
      <c r="C154" s="17" t="s">
        <v>814</v>
      </c>
      <c r="D154" s="17" t="s">
        <v>16</v>
      </c>
      <c r="E154" s="46" t="s">
        <v>736</v>
      </c>
      <c r="F154" s="46" t="s">
        <v>806</v>
      </c>
      <c r="G154" s="45" t="s">
        <v>815</v>
      </c>
      <c r="H154" s="45"/>
      <c r="I154" s="47"/>
    </row>
    <row r="155" customFormat="false" ht="18.95" hidden="false" customHeight="true" outlineLevel="0" collapsed="false">
      <c r="A155" s="44" t="n">
        <v>153</v>
      </c>
      <c r="B155" s="45" t="s">
        <v>816</v>
      </c>
      <c r="C155" s="17" t="s">
        <v>817</v>
      </c>
      <c r="D155" s="17" t="s">
        <v>16</v>
      </c>
      <c r="E155" s="46" t="s">
        <v>736</v>
      </c>
      <c r="F155" s="46" t="s">
        <v>806</v>
      </c>
      <c r="G155" s="45" t="s">
        <v>818</v>
      </c>
      <c r="H155" s="45"/>
      <c r="I155" s="47"/>
    </row>
    <row r="156" customFormat="false" ht="18.95" hidden="false" customHeight="true" outlineLevel="0" collapsed="false">
      <c r="A156" s="44" t="n">
        <v>154</v>
      </c>
      <c r="B156" s="45" t="s">
        <v>312</v>
      </c>
      <c r="C156" s="17" t="s">
        <v>313</v>
      </c>
      <c r="D156" s="17" t="s">
        <v>26</v>
      </c>
      <c r="E156" s="46" t="s">
        <v>736</v>
      </c>
      <c r="F156" s="46" t="s">
        <v>819</v>
      </c>
      <c r="G156" s="45" t="s">
        <v>315</v>
      </c>
      <c r="H156" s="45"/>
      <c r="I156" s="47"/>
    </row>
    <row r="157" customFormat="false" ht="18.95" hidden="false" customHeight="true" outlineLevel="0" collapsed="false">
      <c r="A157" s="44" t="n">
        <v>155</v>
      </c>
      <c r="B157" s="45" t="s">
        <v>316</v>
      </c>
      <c r="C157" s="17" t="s">
        <v>317</v>
      </c>
      <c r="D157" s="17" t="s">
        <v>26</v>
      </c>
      <c r="E157" s="46" t="s">
        <v>736</v>
      </c>
      <c r="F157" s="46" t="s">
        <v>819</v>
      </c>
      <c r="G157" s="45" t="s">
        <v>318</v>
      </c>
      <c r="H157" s="45"/>
      <c r="I157" s="47"/>
    </row>
    <row r="158" customFormat="false" ht="18.95" hidden="false" customHeight="true" outlineLevel="0" collapsed="false">
      <c r="A158" s="44" t="n">
        <v>156</v>
      </c>
      <c r="B158" s="45" t="s">
        <v>319</v>
      </c>
      <c r="C158" s="17" t="s">
        <v>320</v>
      </c>
      <c r="D158" s="17" t="s">
        <v>26</v>
      </c>
      <c r="E158" s="46" t="s">
        <v>736</v>
      </c>
      <c r="F158" s="46" t="s">
        <v>819</v>
      </c>
      <c r="G158" s="45" t="s">
        <v>321</v>
      </c>
      <c r="H158" s="45"/>
      <c r="I158" s="47"/>
    </row>
    <row r="159" customFormat="false" ht="18.95" hidden="false" customHeight="true" outlineLevel="0" collapsed="false">
      <c r="A159" s="44" t="n">
        <v>157</v>
      </c>
      <c r="B159" s="45" t="s">
        <v>820</v>
      </c>
      <c r="C159" s="17" t="s">
        <v>821</v>
      </c>
      <c r="D159" s="17" t="s">
        <v>26</v>
      </c>
      <c r="E159" s="46" t="s">
        <v>736</v>
      </c>
      <c r="F159" s="46" t="s">
        <v>819</v>
      </c>
      <c r="G159" s="45" t="s">
        <v>822</v>
      </c>
      <c r="H159" s="45"/>
      <c r="I159" s="47"/>
    </row>
    <row r="160" customFormat="false" ht="18.95" hidden="false" customHeight="true" outlineLevel="0" collapsed="false">
      <c r="A160" s="44" t="n">
        <v>158</v>
      </c>
      <c r="B160" s="48" t="s">
        <v>823</v>
      </c>
      <c r="C160" s="49" t="s">
        <v>824</v>
      </c>
      <c r="D160" s="49" t="s">
        <v>26</v>
      </c>
      <c r="E160" s="50" t="s">
        <v>736</v>
      </c>
      <c r="F160" s="50" t="s">
        <v>819</v>
      </c>
      <c r="G160" s="48" t="s">
        <v>825</v>
      </c>
      <c r="H160" s="48"/>
      <c r="I160" s="47"/>
    </row>
    <row r="161" customFormat="false" ht="18.95" hidden="false" customHeight="true" outlineLevel="0" collapsed="false">
      <c r="A161" s="44" t="n">
        <v>159</v>
      </c>
      <c r="B161" s="60" t="s">
        <v>826</v>
      </c>
      <c r="C161" s="61" t="s">
        <v>827</v>
      </c>
      <c r="D161" s="61" t="s">
        <v>26</v>
      </c>
      <c r="E161" s="60" t="s">
        <v>790</v>
      </c>
      <c r="F161" s="60" t="s">
        <v>828</v>
      </c>
      <c r="G161" s="60" t="s">
        <v>829</v>
      </c>
      <c r="H161" s="60"/>
      <c r="I161" s="47"/>
    </row>
    <row r="162" customFormat="false" ht="18.95" hidden="false" customHeight="true" outlineLevel="0" collapsed="false">
      <c r="A162" s="44" t="n">
        <v>160</v>
      </c>
      <c r="B162" s="45" t="s">
        <v>322</v>
      </c>
      <c r="C162" s="17" t="s">
        <v>323</v>
      </c>
      <c r="D162" s="17" t="s">
        <v>16</v>
      </c>
      <c r="E162" s="46" t="s">
        <v>736</v>
      </c>
      <c r="F162" s="46" t="s">
        <v>830</v>
      </c>
      <c r="G162" s="45" t="s">
        <v>325</v>
      </c>
      <c r="H162" s="45"/>
      <c r="I162" s="68" t="s">
        <v>831</v>
      </c>
    </row>
    <row r="163" customFormat="false" ht="18.95" hidden="false" customHeight="true" outlineLevel="0" collapsed="false">
      <c r="A163" s="44" t="n">
        <v>161</v>
      </c>
      <c r="B163" s="45" t="s">
        <v>326</v>
      </c>
      <c r="C163" s="17" t="s">
        <v>327</v>
      </c>
      <c r="D163" s="17" t="s">
        <v>26</v>
      </c>
      <c r="E163" s="46" t="s">
        <v>736</v>
      </c>
      <c r="F163" s="46" t="s">
        <v>830</v>
      </c>
      <c r="G163" s="45" t="s">
        <v>328</v>
      </c>
      <c r="H163" s="45"/>
      <c r="I163" s="68"/>
    </row>
    <row r="164" customFormat="false" ht="18.95" hidden="false" customHeight="true" outlineLevel="0" collapsed="false">
      <c r="A164" s="44" t="n">
        <v>162</v>
      </c>
      <c r="B164" s="45" t="s">
        <v>329</v>
      </c>
      <c r="C164" s="17" t="s">
        <v>330</v>
      </c>
      <c r="D164" s="17" t="s">
        <v>26</v>
      </c>
      <c r="E164" s="46" t="s">
        <v>736</v>
      </c>
      <c r="F164" s="46" t="s">
        <v>830</v>
      </c>
      <c r="G164" s="45" t="s">
        <v>331</v>
      </c>
      <c r="H164" s="45"/>
      <c r="I164" s="68"/>
    </row>
    <row r="165" customFormat="false" ht="18.95" hidden="false" customHeight="true" outlineLevel="0" collapsed="false">
      <c r="A165" s="44" t="n">
        <v>163</v>
      </c>
      <c r="B165" s="45" t="s">
        <v>832</v>
      </c>
      <c r="C165" s="17" t="s">
        <v>833</v>
      </c>
      <c r="D165" s="17" t="s">
        <v>26</v>
      </c>
      <c r="E165" s="46" t="s">
        <v>736</v>
      </c>
      <c r="F165" s="46" t="s">
        <v>830</v>
      </c>
      <c r="G165" s="45" t="s">
        <v>834</v>
      </c>
      <c r="H165" s="45"/>
      <c r="I165" s="68"/>
    </row>
    <row r="166" customFormat="false" ht="18.95" hidden="false" customHeight="true" outlineLevel="0" collapsed="false">
      <c r="A166" s="44" t="n">
        <v>164</v>
      </c>
      <c r="B166" s="45" t="s">
        <v>341</v>
      </c>
      <c r="C166" s="17" t="s">
        <v>342</v>
      </c>
      <c r="D166" s="17" t="s">
        <v>16</v>
      </c>
      <c r="E166" s="46" t="s">
        <v>736</v>
      </c>
      <c r="F166" s="46" t="s">
        <v>830</v>
      </c>
      <c r="G166" s="45" t="s">
        <v>343</v>
      </c>
      <c r="H166" s="45"/>
      <c r="I166" s="68"/>
    </row>
    <row r="167" customFormat="false" ht="18.95" hidden="false" customHeight="true" outlineLevel="0" collapsed="false">
      <c r="A167" s="44" t="n">
        <v>165</v>
      </c>
      <c r="B167" s="45" t="s">
        <v>332</v>
      </c>
      <c r="C167" s="17" t="s">
        <v>333</v>
      </c>
      <c r="D167" s="17" t="s">
        <v>26</v>
      </c>
      <c r="E167" s="46" t="s">
        <v>736</v>
      </c>
      <c r="F167" s="46" t="s">
        <v>830</v>
      </c>
      <c r="G167" s="45" t="s">
        <v>334</v>
      </c>
      <c r="H167" s="45"/>
      <c r="I167" s="68"/>
    </row>
    <row r="168" customFormat="false" ht="18.95" hidden="false" customHeight="true" outlineLevel="0" collapsed="false">
      <c r="A168" s="44" t="n">
        <v>166</v>
      </c>
      <c r="B168" s="45" t="s">
        <v>338</v>
      </c>
      <c r="C168" s="17" t="s">
        <v>339</v>
      </c>
      <c r="D168" s="17" t="s">
        <v>26</v>
      </c>
      <c r="E168" s="46" t="s">
        <v>736</v>
      </c>
      <c r="F168" s="46" t="s">
        <v>830</v>
      </c>
      <c r="G168" s="45" t="s">
        <v>340</v>
      </c>
      <c r="H168" s="45"/>
      <c r="I168" s="68"/>
    </row>
    <row r="169" customFormat="false" ht="18.95" hidden="false" customHeight="true" outlineLevel="0" collapsed="false">
      <c r="A169" s="44" t="n">
        <v>167</v>
      </c>
      <c r="B169" s="45" t="s">
        <v>835</v>
      </c>
      <c r="C169" s="17" t="s">
        <v>836</v>
      </c>
      <c r="D169" s="17" t="s">
        <v>16</v>
      </c>
      <c r="E169" s="46" t="s">
        <v>736</v>
      </c>
      <c r="F169" s="46" t="s">
        <v>830</v>
      </c>
      <c r="G169" s="45" t="s">
        <v>837</v>
      </c>
      <c r="H169" s="45"/>
      <c r="I169" s="68"/>
    </row>
    <row r="170" customFormat="false" ht="18.95" hidden="false" customHeight="true" outlineLevel="0" collapsed="false">
      <c r="A170" s="44" t="n">
        <v>168</v>
      </c>
      <c r="B170" s="45" t="s">
        <v>344</v>
      </c>
      <c r="C170" s="17" t="s">
        <v>345</v>
      </c>
      <c r="D170" s="17" t="s">
        <v>16</v>
      </c>
      <c r="E170" s="46" t="s">
        <v>736</v>
      </c>
      <c r="F170" s="46" t="s">
        <v>830</v>
      </c>
      <c r="G170" s="45" t="s">
        <v>346</v>
      </c>
      <c r="H170" s="45"/>
      <c r="I170" s="68"/>
    </row>
    <row r="171" customFormat="false" ht="18.95" hidden="false" customHeight="true" outlineLevel="0" collapsed="false">
      <c r="A171" s="44" t="n">
        <v>169</v>
      </c>
      <c r="B171" s="45" t="s">
        <v>335</v>
      </c>
      <c r="C171" s="17" t="s">
        <v>336</v>
      </c>
      <c r="D171" s="17" t="s">
        <v>16</v>
      </c>
      <c r="E171" s="46" t="s">
        <v>736</v>
      </c>
      <c r="F171" s="46" t="s">
        <v>830</v>
      </c>
      <c r="G171" s="45" t="s">
        <v>337</v>
      </c>
      <c r="H171" s="45"/>
      <c r="I171" s="68"/>
    </row>
    <row r="172" customFormat="false" ht="18.95" hidden="false" customHeight="true" outlineLevel="0" collapsed="false">
      <c r="A172" s="44" t="n">
        <v>170</v>
      </c>
      <c r="B172" s="45" t="s">
        <v>838</v>
      </c>
      <c r="C172" s="17" t="s">
        <v>839</v>
      </c>
      <c r="D172" s="17" t="s">
        <v>16</v>
      </c>
      <c r="E172" s="46" t="s">
        <v>736</v>
      </c>
      <c r="F172" s="46" t="s">
        <v>830</v>
      </c>
      <c r="G172" s="45" t="s">
        <v>840</v>
      </c>
      <c r="H172" s="45"/>
      <c r="I172" s="68"/>
    </row>
    <row r="173" customFormat="false" ht="18.95" hidden="false" customHeight="true" outlineLevel="0" collapsed="false">
      <c r="A173" s="44" t="n">
        <v>171</v>
      </c>
      <c r="B173" s="48" t="s">
        <v>841</v>
      </c>
      <c r="C173" s="49" t="s">
        <v>842</v>
      </c>
      <c r="D173" s="49" t="s">
        <v>16</v>
      </c>
      <c r="E173" s="50" t="s">
        <v>736</v>
      </c>
      <c r="F173" s="50" t="s">
        <v>830</v>
      </c>
      <c r="G173" s="48" t="s">
        <v>843</v>
      </c>
      <c r="H173" s="48"/>
      <c r="I173" s="68"/>
    </row>
    <row r="174" customFormat="false" ht="18.95" hidden="false" customHeight="true" outlineLevel="0" collapsed="false">
      <c r="A174" s="44" t="n">
        <v>172</v>
      </c>
      <c r="B174" s="60" t="s">
        <v>844</v>
      </c>
      <c r="C174" s="61" t="s">
        <v>845</v>
      </c>
      <c r="D174" s="61" t="s">
        <v>26</v>
      </c>
      <c r="E174" s="60" t="s">
        <v>790</v>
      </c>
      <c r="F174" s="60" t="s">
        <v>846</v>
      </c>
      <c r="G174" s="60" t="s">
        <v>847</v>
      </c>
      <c r="H174" s="60"/>
      <c r="I174" s="68"/>
    </row>
    <row r="175" customFormat="false" ht="18.95" hidden="false" customHeight="true" outlineLevel="0" collapsed="false">
      <c r="A175" s="44" t="n">
        <v>173</v>
      </c>
      <c r="B175" s="60" t="s">
        <v>848</v>
      </c>
      <c r="C175" s="61" t="s">
        <v>849</v>
      </c>
      <c r="D175" s="61" t="s">
        <v>16</v>
      </c>
      <c r="E175" s="60" t="s">
        <v>790</v>
      </c>
      <c r="F175" s="60" t="s">
        <v>846</v>
      </c>
      <c r="G175" s="60" t="s">
        <v>850</v>
      </c>
      <c r="H175" s="60"/>
      <c r="I175" s="68"/>
    </row>
    <row r="176" customFormat="false" ht="18.95" hidden="false" customHeight="true" outlineLevel="0" collapsed="false">
      <c r="A176" s="44" t="n">
        <v>174</v>
      </c>
      <c r="B176" s="60" t="s">
        <v>851</v>
      </c>
      <c r="C176" s="61" t="s">
        <v>852</v>
      </c>
      <c r="D176" s="61" t="s">
        <v>16</v>
      </c>
      <c r="E176" s="60" t="s">
        <v>790</v>
      </c>
      <c r="F176" s="60" t="s">
        <v>846</v>
      </c>
      <c r="G176" s="60" t="s">
        <v>853</v>
      </c>
      <c r="H176" s="60"/>
      <c r="I176" s="68"/>
    </row>
    <row r="177" customFormat="false" ht="18.95" hidden="false" customHeight="true" outlineLevel="0" collapsed="false">
      <c r="A177" s="44" t="n">
        <v>175</v>
      </c>
      <c r="B177" s="60" t="s">
        <v>854</v>
      </c>
      <c r="C177" s="61" t="s">
        <v>855</v>
      </c>
      <c r="D177" s="61" t="s">
        <v>16</v>
      </c>
      <c r="E177" s="60" t="s">
        <v>790</v>
      </c>
      <c r="F177" s="60" t="s">
        <v>846</v>
      </c>
      <c r="G177" s="60" t="s">
        <v>856</v>
      </c>
      <c r="H177" s="60"/>
      <c r="I177" s="68"/>
    </row>
    <row r="178" customFormat="false" ht="18.95" hidden="false" customHeight="true" outlineLevel="0" collapsed="false">
      <c r="A178" s="44" t="n">
        <v>176</v>
      </c>
      <c r="B178" s="60" t="s">
        <v>857</v>
      </c>
      <c r="C178" s="61" t="s">
        <v>858</v>
      </c>
      <c r="D178" s="61" t="s">
        <v>26</v>
      </c>
      <c r="E178" s="60" t="s">
        <v>790</v>
      </c>
      <c r="F178" s="60" t="s">
        <v>846</v>
      </c>
      <c r="G178" s="60" t="s">
        <v>859</v>
      </c>
      <c r="H178" s="60"/>
      <c r="I178" s="68"/>
    </row>
    <row r="179" customFormat="false" ht="18.95" hidden="false" customHeight="true" outlineLevel="0" collapsed="false">
      <c r="A179" s="44" t="n">
        <v>177</v>
      </c>
      <c r="B179" s="45" t="s">
        <v>860</v>
      </c>
      <c r="C179" s="17" t="s">
        <v>861</v>
      </c>
      <c r="D179" s="17" t="s">
        <v>26</v>
      </c>
      <c r="E179" s="46" t="s">
        <v>736</v>
      </c>
      <c r="F179" s="46" t="s">
        <v>862</v>
      </c>
      <c r="G179" s="45" t="s">
        <v>863</v>
      </c>
      <c r="H179" s="45"/>
      <c r="I179" s="68"/>
    </row>
    <row r="180" customFormat="false" ht="18.95" hidden="false" customHeight="true" outlineLevel="0" collapsed="false">
      <c r="A180" s="44" t="n">
        <v>178</v>
      </c>
      <c r="B180" s="45" t="s">
        <v>351</v>
      </c>
      <c r="C180" s="17" t="s">
        <v>352</v>
      </c>
      <c r="D180" s="17" t="s">
        <v>26</v>
      </c>
      <c r="E180" s="46" t="s">
        <v>736</v>
      </c>
      <c r="F180" s="46" t="s">
        <v>864</v>
      </c>
      <c r="G180" s="45" t="s">
        <v>353</v>
      </c>
      <c r="H180" s="45"/>
      <c r="I180" s="68"/>
    </row>
    <row r="181" customFormat="false" ht="18.95" hidden="false" customHeight="true" outlineLevel="0" collapsed="false">
      <c r="A181" s="44" t="n">
        <v>179</v>
      </c>
      <c r="B181" s="45" t="s">
        <v>347</v>
      </c>
      <c r="C181" s="17" t="s">
        <v>348</v>
      </c>
      <c r="D181" s="17" t="s">
        <v>26</v>
      </c>
      <c r="E181" s="46" t="s">
        <v>736</v>
      </c>
      <c r="F181" s="46" t="s">
        <v>864</v>
      </c>
      <c r="G181" s="45" t="s">
        <v>350</v>
      </c>
      <c r="H181" s="45"/>
      <c r="I181" s="68"/>
    </row>
    <row r="182" customFormat="false" ht="18.95" hidden="false" customHeight="true" outlineLevel="0" collapsed="false">
      <c r="A182" s="44" t="n">
        <v>180</v>
      </c>
      <c r="B182" s="45" t="s">
        <v>357</v>
      </c>
      <c r="C182" s="17" t="s">
        <v>358</v>
      </c>
      <c r="D182" s="17" t="s">
        <v>26</v>
      </c>
      <c r="E182" s="46" t="s">
        <v>736</v>
      </c>
      <c r="F182" s="46" t="s">
        <v>864</v>
      </c>
      <c r="G182" s="45" t="s">
        <v>359</v>
      </c>
      <c r="H182" s="45"/>
      <c r="I182" s="68"/>
    </row>
    <row r="183" customFormat="false" ht="18.95" hidden="false" customHeight="true" outlineLevel="0" collapsed="false">
      <c r="A183" s="44" t="n">
        <v>181</v>
      </c>
      <c r="B183" s="45" t="s">
        <v>366</v>
      </c>
      <c r="C183" s="17" t="s">
        <v>367</v>
      </c>
      <c r="D183" s="17" t="s">
        <v>26</v>
      </c>
      <c r="E183" s="46" t="s">
        <v>736</v>
      </c>
      <c r="F183" s="46" t="s">
        <v>864</v>
      </c>
      <c r="G183" s="45" t="s">
        <v>368</v>
      </c>
      <c r="H183" s="45"/>
      <c r="I183" s="68"/>
    </row>
    <row r="184" customFormat="false" ht="18.95" hidden="false" customHeight="true" outlineLevel="0" collapsed="false">
      <c r="A184" s="44" t="n">
        <v>182</v>
      </c>
      <c r="B184" s="45" t="s">
        <v>865</v>
      </c>
      <c r="C184" s="17" t="s">
        <v>866</v>
      </c>
      <c r="D184" s="17" t="s">
        <v>26</v>
      </c>
      <c r="E184" s="46" t="s">
        <v>736</v>
      </c>
      <c r="F184" s="46" t="s">
        <v>864</v>
      </c>
      <c r="G184" s="45" t="s">
        <v>867</v>
      </c>
      <c r="H184" s="45"/>
      <c r="I184" s="68"/>
    </row>
    <row r="185" customFormat="false" ht="18.95" hidden="false" customHeight="true" outlineLevel="0" collapsed="false">
      <c r="A185" s="44" t="n">
        <v>183</v>
      </c>
      <c r="B185" s="45" t="s">
        <v>372</v>
      </c>
      <c r="C185" s="17" t="s">
        <v>373</v>
      </c>
      <c r="D185" s="17" t="s">
        <v>26</v>
      </c>
      <c r="E185" s="46" t="s">
        <v>736</v>
      </c>
      <c r="F185" s="46" t="s">
        <v>864</v>
      </c>
      <c r="G185" s="45" t="s">
        <v>374</v>
      </c>
      <c r="H185" s="45"/>
      <c r="I185" s="68"/>
    </row>
    <row r="186" customFormat="false" ht="18.95" hidden="false" customHeight="true" outlineLevel="0" collapsed="false">
      <c r="A186" s="44" t="n">
        <v>184</v>
      </c>
      <c r="B186" s="45" t="s">
        <v>369</v>
      </c>
      <c r="C186" s="17" t="s">
        <v>370</v>
      </c>
      <c r="D186" s="17" t="s">
        <v>26</v>
      </c>
      <c r="E186" s="46" t="s">
        <v>736</v>
      </c>
      <c r="F186" s="46" t="s">
        <v>864</v>
      </c>
      <c r="G186" s="45" t="s">
        <v>371</v>
      </c>
      <c r="H186" s="45"/>
      <c r="I186" s="68"/>
    </row>
    <row r="187" customFormat="false" ht="18.95" hidden="false" customHeight="true" outlineLevel="0" collapsed="false">
      <c r="A187" s="44" t="n">
        <v>185</v>
      </c>
      <c r="B187" s="45" t="s">
        <v>360</v>
      </c>
      <c r="C187" s="17" t="s">
        <v>361</v>
      </c>
      <c r="D187" s="17" t="s">
        <v>16</v>
      </c>
      <c r="E187" s="46" t="s">
        <v>736</v>
      </c>
      <c r="F187" s="46" t="s">
        <v>864</v>
      </c>
      <c r="G187" s="45" t="s">
        <v>362</v>
      </c>
      <c r="H187" s="45"/>
      <c r="I187" s="68"/>
    </row>
    <row r="188" customFormat="false" ht="18.95" hidden="false" customHeight="true" outlineLevel="0" collapsed="false">
      <c r="A188" s="44" t="n">
        <v>186</v>
      </c>
      <c r="B188" s="45" t="s">
        <v>363</v>
      </c>
      <c r="C188" s="17" t="s">
        <v>364</v>
      </c>
      <c r="D188" s="17" t="s">
        <v>16</v>
      </c>
      <c r="E188" s="46" t="s">
        <v>736</v>
      </c>
      <c r="F188" s="46" t="s">
        <v>864</v>
      </c>
      <c r="G188" s="45" t="s">
        <v>365</v>
      </c>
      <c r="H188" s="45"/>
      <c r="I188" s="68"/>
    </row>
    <row r="189" customFormat="false" ht="18.95" hidden="false" customHeight="true" outlineLevel="0" collapsed="false">
      <c r="A189" s="44" t="n">
        <v>187</v>
      </c>
      <c r="B189" s="45" t="s">
        <v>354</v>
      </c>
      <c r="C189" s="17" t="s">
        <v>355</v>
      </c>
      <c r="D189" s="17" t="s">
        <v>16</v>
      </c>
      <c r="E189" s="46" t="s">
        <v>736</v>
      </c>
      <c r="F189" s="46" t="s">
        <v>864</v>
      </c>
      <c r="G189" s="45" t="s">
        <v>356</v>
      </c>
      <c r="H189" s="45"/>
      <c r="I189" s="68"/>
    </row>
    <row r="190" customFormat="false" ht="18.95" hidden="false" customHeight="true" outlineLevel="0" collapsed="false">
      <c r="A190" s="44" t="n">
        <v>188</v>
      </c>
      <c r="B190" s="45" t="s">
        <v>868</v>
      </c>
      <c r="C190" s="17" t="s">
        <v>869</v>
      </c>
      <c r="D190" s="17" t="s">
        <v>26</v>
      </c>
      <c r="E190" s="46" t="s">
        <v>736</v>
      </c>
      <c r="F190" s="46" t="s">
        <v>864</v>
      </c>
      <c r="G190" s="45" t="s">
        <v>870</v>
      </c>
      <c r="H190" s="45"/>
      <c r="I190" s="68"/>
    </row>
    <row r="191" customFormat="false" ht="18.95" hidden="false" customHeight="true" outlineLevel="0" collapsed="false">
      <c r="A191" s="44" t="n">
        <v>189</v>
      </c>
      <c r="B191" s="45" t="s">
        <v>375</v>
      </c>
      <c r="C191" s="17" t="s">
        <v>376</v>
      </c>
      <c r="D191" s="17" t="s">
        <v>26</v>
      </c>
      <c r="E191" s="46" t="s">
        <v>736</v>
      </c>
      <c r="F191" s="46" t="s">
        <v>864</v>
      </c>
      <c r="G191" s="45" t="s">
        <v>377</v>
      </c>
      <c r="H191" s="45"/>
      <c r="I191" s="68"/>
    </row>
    <row r="192" customFormat="false" ht="18.95" hidden="false" customHeight="true" outlineLevel="0" collapsed="false">
      <c r="A192" s="44" t="n">
        <v>190</v>
      </c>
      <c r="B192" s="45" t="s">
        <v>871</v>
      </c>
      <c r="C192" s="17" t="s">
        <v>872</v>
      </c>
      <c r="D192" s="17" t="s">
        <v>26</v>
      </c>
      <c r="E192" s="46" t="s">
        <v>736</v>
      </c>
      <c r="F192" s="46" t="s">
        <v>864</v>
      </c>
      <c r="G192" s="45" t="s">
        <v>873</v>
      </c>
      <c r="H192" s="45"/>
      <c r="I192" s="68"/>
    </row>
    <row r="193" customFormat="false" ht="18.95" hidden="false" customHeight="true" outlineLevel="0" collapsed="false">
      <c r="A193" s="44" t="n">
        <v>191</v>
      </c>
      <c r="B193" s="45" t="s">
        <v>874</v>
      </c>
      <c r="C193" s="17" t="s">
        <v>875</v>
      </c>
      <c r="D193" s="17" t="s">
        <v>26</v>
      </c>
      <c r="E193" s="46" t="s">
        <v>736</v>
      </c>
      <c r="F193" s="46" t="s">
        <v>864</v>
      </c>
      <c r="G193" s="45" t="s">
        <v>876</v>
      </c>
      <c r="H193" s="45"/>
      <c r="I193" s="68"/>
    </row>
    <row r="194" customFormat="false" ht="18.95" hidden="false" customHeight="true" outlineLevel="0" collapsed="false">
      <c r="A194" s="44" t="n">
        <v>192</v>
      </c>
      <c r="B194" s="45" t="s">
        <v>877</v>
      </c>
      <c r="C194" s="17" t="s">
        <v>878</v>
      </c>
      <c r="D194" s="17" t="s">
        <v>16</v>
      </c>
      <c r="E194" s="46" t="s">
        <v>736</v>
      </c>
      <c r="F194" s="46" t="s">
        <v>864</v>
      </c>
      <c r="G194" s="45" t="s">
        <v>879</v>
      </c>
      <c r="H194" s="45"/>
      <c r="I194" s="68"/>
    </row>
    <row r="195" customFormat="false" ht="18.95" hidden="false" customHeight="true" outlineLevel="0" collapsed="false">
      <c r="A195" s="44" t="n">
        <v>193</v>
      </c>
      <c r="B195" s="45" t="s">
        <v>880</v>
      </c>
      <c r="C195" s="17" t="s">
        <v>881</v>
      </c>
      <c r="D195" s="17" t="s">
        <v>26</v>
      </c>
      <c r="E195" s="46" t="s">
        <v>736</v>
      </c>
      <c r="F195" s="46" t="s">
        <v>864</v>
      </c>
      <c r="G195" s="45" t="s">
        <v>882</v>
      </c>
      <c r="H195" s="45"/>
      <c r="I195" s="68"/>
    </row>
    <row r="196" customFormat="false" ht="18.95" hidden="false" customHeight="true" outlineLevel="0" collapsed="false">
      <c r="A196" s="44" t="n">
        <v>194</v>
      </c>
      <c r="B196" s="48" t="s">
        <v>883</v>
      </c>
      <c r="C196" s="49" t="s">
        <v>884</v>
      </c>
      <c r="D196" s="49" t="s">
        <v>26</v>
      </c>
      <c r="E196" s="50" t="s">
        <v>736</v>
      </c>
      <c r="F196" s="50" t="s">
        <v>864</v>
      </c>
      <c r="G196" s="48" t="s">
        <v>885</v>
      </c>
      <c r="H196" s="48"/>
      <c r="I196" s="68"/>
    </row>
    <row r="197" customFormat="false" ht="18.95" hidden="false" customHeight="true" outlineLevel="0" collapsed="false">
      <c r="A197" s="44" t="n">
        <v>195</v>
      </c>
      <c r="B197" s="60" t="s">
        <v>886</v>
      </c>
      <c r="C197" s="61" t="s">
        <v>887</v>
      </c>
      <c r="D197" s="61" t="s">
        <v>16</v>
      </c>
      <c r="E197" s="60" t="s">
        <v>790</v>
      </c>
      <c r="F197" s="60" t="s">
        <v>888</v>
      </c>
      <c r="G197" s="60" t="s">
        <v>889</v>
      </c>
      <c r="H197" s="60"/>
      <c r="I197" s="68"/>
    </row>
    <row r="198" customFormat="false" ht="18.95" hidden="false" customHeight="true" outlineLevel="0" collapsed="false">
      <c r="A198" s="44" t="n">
        <v>196</v>
      </c>
      <c r="B198" s="60" t="s">
        <v>890</v>
      </c>
      <c r="C198" s="61" t="s">
        <v>891</v>
      </c>
      <c r="D198" s="61" t="s">
        <v>26</v>
      </c>
      <c r="E198" s="60" t="s">
        <v>790</v>
      </c>
      <c r="F198" s="60" t="s">
        <v>888</v>
      </c>
      <c r="G198" s="60" t="s">
        <v>892</v>
      </c>
      <c r="H198" s="60"/>
      <c r="I198" s="68"/>
    </row>
    <row r="199" customFormat="false" ht="18.95" hidden="false" customHeight="true" outlineLevel="0" collapsed="false">
      <c r="A199" s="44" t="n">
        <v>197</v>
      </c>
      <c r="B199" s="60" t="s">
        <v>893</v>
      </c>
      <c r="C199" s="61" t="s">
        <v>894</v>
      </c>
      <c r="D199" s="61" t="s">
        <v>16</v>
      </c>
      <c r="E199" s="60" t="s">
        <v>790</v>
      </c>
      <c r="F199" s="60" t="s">
        <v>888</v>
      </c>
      <c r="G199" s="60" t="s">
        <v>895</v>
      </c>
      <c r="H199" s="60"/>
      <c r="I199" s="68"/>
    </row>
    <row r="200" customFormat="false" ht="18.95" hidden="false" customHeight="true" outlineLevel="0" collapsed="false">
      <c r="A200" s="44" t="n">
        <v>198</v>
      </c>
      <c r="B200" s="60" t="s">
        <v>896</v>
      </c>
      <c r="C200" s="61" t="s">
        <v>897</v>
      </c>
      <c r="D200" s="61" t="s">
        <v>26</v>
      </c>
      <c r="E200" s="60" t="s">
        <v>790</v>
      </c>
      <c r="F200" s="60" t="s">
        <v>888</v>
      </c>
      <c r="G200" s="60" t="s">
        <v>898</v>
      </c>
      <c r="H200" s="60"/>
      <c r="I200" s="68"/>
    </row>
    <row r="201" customFormat="false" ht="18.6" hidden="false" customHeight="true" outlineLevel="0" collapsed="false">
      <c r="A201" s="44" t="n">
        <v>199</v>
      </c>
      <c r="B201" s="45" t="s">
        <v>378</v>
      </c>
      <c r="C201" s="17" t="s">
        <v>379</v>
      </c>
      <c r="D201" s="17" t="s">
        <v>16</v>
      </c>
      <c r="E201" s="46" t="s">
        <v>736</v>
      </c>
      <c r="F201" s="46" t="s">
        <v>899</v>
      </c>
      <c r="G201" s="45" t="s">
        <v>381</v>
      </c>
      <c r="H201" s="45" t="n">
        <v>73.2</v>
      </c>
      <c r="I201" s="47" t="s">
        <v>900</v>
      </c>
    </row>
    <row r="202" customFormat="false" ht="18.6" hidden="false" customHeight="true" outlineLevel="0" collapsed="false">
      <c r="A202" s="44" t="n">
        <v>200</v>
      </c>
      <c r="B202" s="45" t="s">
        <v>382</v>
      </c>
      <c r="C202" s="17" t="s">
        <v>383</v>
      </c>
      <c r="D202" s="17" t="s">
        <v>26</v>
      </c>
      <c r="E202" s="46" t="s">
        <v>736</v>
      </c>
      <c r="F202" s="46" t="s">
        <v>899</v>
      </c>
      <c r="G202" s="45" t="s">
        <v>384</v>
      </c>
      <c r="H202" s="45" t="n">
        <v>68.2</v>
      </c>
      <c r="I202" s="47"/>
    </row>
    <row r="203" customFormat="false" ht="18.6" hidden="false" customHeight="true" outlineLevel="0" collapsed="false">
      <c r="A203" s="44" t="n">
        <v>201</v>
      </c>
      <c r="B203" s="48" t="s">
        <v>901</v>
      </c>
      <c r="C203" s="49" t="s">
        <v>902</v>
      </c>
      <c r="D203" s="49" t="s">
        <v>26</v>
      </c>
      <c r="E203" s="50" t="s">
        <v>736</v>
      </c>
      <c r="F203" s="50" t="s">
        <v>899</v>
      </c>
      <c r="G203" s="48" t="s">
        <v>903</v>
      </c>
      <c r="H203" s="48" t="n">
        <v>63.8</v>
      </c>
      <c r="I203" s="47"/>
    </row>
    <row r="204" customFormat="false" ht="18.6" hidden="false" customHeight="true" outlineLevel="0" collapsed="false">
      <c r="A204" s="44" t="n">
        <v>202</v>
      </c>
      <c r="B204" s="60" t="s">
        <v>904</v>
      </c>
      <c r="C204" s="61" t="s">
        <v>905</v>
      </c>
      <c r="D204" s="61" t="s">
        <v>26</v>
      </c>
      <c r="E204" s="60" t="s">
        <v>790</v>
      </c>
      <c r="F204" s="60" t="s">
        <v>906</v>
      </c>
      <c r="G204" s="60" t="s">
        <v>907</v>
      </c>
      <c r="H204" s="60" t="n">
        <v>67.8</v>
      </c>
      <c r="I204" s="47"/>
    </row>
    <row r="205" customFormat="false" ht="18.6" hidden="false" customHeight="true" outlineLevel="0" collapsed="false">
      <c r="A205" s="44" t="n">
        <v>203</v>
      </c>
      <c r="B205" s="55" t="s">
        <v>385</v>
      </c>
      <c r="C205" s="56" t="s">
        <v>386</v>
      </c>
      <c r="D205" s="56" t="s">
        <v>26</v>
      </c>
      <c r="E205" s="57" t="s">
        <v>736</v>
      </c>
      <c r="F205" s="57" t="s">
        <v>908</v>
      </c>
      <c r="G205" s="55" t="s">
        <v>388</v>
      </c>
      <c r="H205" s="55" t="n">
        <v>71.2</v>
      </c>
      <c r="I205" s="47"/>
    </row>
    <row r="206" customFormat="false" ht="18.6" hidden="false" customHeight="true" outlineLevel="0" collapsed="false">
      <c r="A206" s="44" t="n">
        <v>204</v>
      </c>
      <c r="B206" s="45" t="s">
        <v>389</v>
      </c>
      <c r="C206" s="17" t="s">
        <v>390</v>
      </c>
      <c r="D206" s="17" t="s">
        <v>26</v>
      </c>
      <c r="E206" s="46" t="s">
        <v>736</v>
      </c>
      <c r="F206" s="46" t="s">
        <v>908</v>
      </c>
      <c r="G206" s="45" t="s">
        <v>391</v>
      </c>
      <c r="H206" s="45" t="n">
        <v>72.8</v>
      </c>
      <c r="I206" s="47"/>
    </row>
    <row r="207" customFormat="false" ht="18.6" hidden="false" customHeight="true" outlineLevel="0" collapsed="false">
      <c r="A207" s="44" t="n">
        <v>205</v>
      </c>
      <c r="B207" s="45" t="s">
        <v>392</v>
      </c>
      <c r="C207" s="17" t="s">
        <v>393</v>
      </c>
      <c r="D207" s="17" t="s">
        <v>26</v>
      </c>
      <c r="E207" s="46" t="s">
        <v>736</v>
      </c>
      <c r="F207" s="46" t="s">
        <v>908</v>
      </c>
      <c r="G207" s="45" t="s">
        <v>394</v>
      </c>
      <c r="H207" s="45" t="n">
        <v>70.8</v>
      </c>
      <c r="I207" s="47"/>
    </row>
    <row r="208" customFormat="false" ht="18.6" hidden="false" customHeight="true" outlineLevel="0" collapsed="false">
      <c r="A208" s="44" t="n">
        <v>206</v>
      </c>
      <c r="B208" s="45" t="s">
        <v>395</v>
      </c>
      <c r="C208" s="17" t="s">
        <v>396</v>
      </c>
      <c r="D208" s="17" t="s">
        <v>26</v>
      </c>
      <c r="E208" s="46" t="s">
        <v>736</v>
      </c>
      <c r="F208" s="46" t="s">
        <v>908</v>
      </c>
      <c r="G208" s="45" t="s">
        <v>397</v>
      </c>
      <c r="H208" s="45" t="n">
        <v>69.8</v>
      </c>
      <c r="I208" s="47"/>
    </row>
    <row r="209" customFormat="false" ht="18.6" hidden="false" customHeight="true" outlineLevel="0" collapsed="false">
      <c r="A209" s="44" t="n">
        <v>207</v>
      </c>
      <c r="B209" s="45" t="s">
        <v>909</v>
      </c>
      <c r="C209" s="17" t="s">
        <v>910</v>
      </c>
      <c r="D209" s="17" t="s">
        <v>16</v>
      </c>
      <c r="E209" s="46" t="s">
        <v>736</v>
      </c>
      <c r="F209" s="46" t="s">
        <v>908</v>
      </c>
      <c r="G209" s="45" t="s">
        <v>911</v>
      </c>
      <c r="H209" s="45" t="n">
        <v>69.2</v>
      </c>
      <c r="I209" s="47"/>
    </row>
    <row r="210" customFormat="false" ht="18.6" hidden="false" customHeight="true" outlineLevel="0" collapsed="false">
      <c r="A210" s="44" t="n">
        <v>208</v>
      </c>
      <c r="B210" s="45" t="s">
        <v>912</v>
      </c>
      <c r="C210" s="17" t="s">
        <v>913</v>
      </c>
      <c r="D210" s="17" t="s">
        <v>26</v>
      </c>
      <c r="E210" s="46" t="s">
        <v>736</v>
      </c>
      <c r="F210" s="46" t="s">
        <v>908</v>
      </c>
      <c r="G210" s="45" t="s">
        <v>914</v>
      </c>
      <c r="H210" s="45" t="n">
        <v>69.2</v>
      </c>
      <c r="I210" s="47"/>
    </row>
    <row r="211" customFormat="false" ht="18.6" hidden="false" customHeight="true" outlineLevel="0" collapsed="false">
      <c r="A211" s="44" t="n">
        <v>209</v>
      </c>
      <c r="B211" s="45" t="s">
        <v>915</v>
      </c>
      <c r="C211" s="17" t="s">
        <v>916</v>
      </c>
      <c r="D211" s="17" t="s">
        <v>26</v>
      </c>
      <c r="E211" s="46" t="s">
        <v>736</v>
      </c>
      <c r="F211" s="46" t="s">
        <v>908</v>
      </c>
      <c r="G211" s="45" t="s">
        <v>917</v>
      </c>
      <c r="H211" s="45" t="n">
        <v>65.4</v>
      </c>
      <c r="I211" s="47"/>
    </row>
    <row r="212" customFormat="false" ht="18.6" hidden="false" customHeight="true" outlineLevel="0" collapsed="false">
      <c r="A212" s="44" t="n">
        <v>210</v>
      </c>
      <c r="B212" s="45" t="s">
        <v>918</v>
      </c>
      <c r="C212" s="17" t="s">
        <v>919</v>
      </c>
      <c r="D212" s="17" t="s">
        <v>26</v>
      </c>
      <c r="E212" s="46" t="s">
        <v>736</v>
      </c>
      <c r="F212" s="46" t="s">
        <v>908</v>
      </c>
      <c r="G212" s="45" t="s">
        <v>920</v>
      </c>
      <c r="H212" s="45" t="n">
        <v>69.6</v>
      </c>
      <c r="I212" s="47"/>
    </row>
    <row r="213" customFormat="false" ht="18.6" hidden="false" customHeight="true" outlineLevel="0" collapsed="false">
      <c r="A213" s="44" t="n">
        <v>211</v>
      </c>
      <c r="B213" s="45" t="s">
        <v>398</v>
      </c>
      <c r="C213" s="17" t="s">
        <v>399</v>
      </c>
      <c r="D213" s="17" t="s">
        <v>16</v>
      </c>
      <c r="E213" s="46" t="s">
        <v>921</v>
      </c>
      <c r="F213" s="46" t="s">
        <v>582</v>
      </c>
      <c r="G213" s="45" t="s">
        <v>401</v>
      </c>
      <c r="H213" s="45" t="n">
        <v>72.2</v>
      </c>
      <c r="I213" s="47"/>
    </row>
    <row r="214" customFormat="false" ht="18.6" hidden="false" customHeight="true" outlineLevel="0" collapsed="false">
      <c r="A214" s="44" t="n">
        <v>212</v>
      </c>
      <c r="B214" s="45" t="s">
        <v>922</v>
      </c>
      <c r="C214" s="17" t="s">
        <v>923</v>
      </c>
      <c r="D214" s="17" t="s">
        <v>26</v>
      </c>
      <c r="E214" s="46" t="s">
        <v>921</v>
      </c>
      <c r="F214" s="46" t="s">
        <v>582</v>
      </c>
      <c r="G214" s="45" t="s">
        <v>924</v>
      </c>
      <c r="H214" s="45" t="n">
        <v>69.2</v>
      </c>
      <c r="I214" s="47"/>
    </row>
    <row r="215" customFormat="false" ht="18.6" hidden="false" customHeight="true" outlineLevel="0" collapsed="false">
      <c r="A215" s="44" t="n">
        <v>213</v>
      </c>
      <c r="B215" s="45" t="s">
        <v>402</v>
      </c>
      <c r="C215" s="17" t="s">
        <v>403</v>
      </c>
      <c r="D215" s="17" t="s">
        <v>26</v>
      </c>
      <c r="E215" s="46" t="s">
        <v>921</v>
      </c>
      <c r="F215" s="46" t="s">
        <v>584</v>
      </c>
      <c r="G215" s="45" t="s">
        <v>404</v>
      </c>
      <c r="H215" s="45" t="n">
        <v>73</v>
      </c>
      <c r="I215" s="47"/>
    </row>
    <row r="216" customFormat="false" ht="18.6" hidden="false" customHeight="true" outlineLevel="0" collapsed="false">
      <c r="A216" s="44" t="n">
        <v>214</v>
      </c>
      <c r="B216" s="45" t="s">
        <v>925</v>
      </c>
      <c r="C216" s="17" t="s">
        <v>926</v>
      </c>
      <c r="D216" s="17" t="s">
        <v>26</v>
      </c>
      <c r="E216" s="46" t="s">
        <v>921</v>
      </c>
      <c r="F216" s="46" t="s">
        <v>584</v>
      </c>
      <c r="G216" s="45" t="s">
        <v>927</v>
      </c>
      <c r="H216" s="45" t="n">
        <v>0</v>
      </c>
      <c r="I216" s="47"/>
    </row>
    <row r="217" customFormat="false" ht="18.6" hidden="false" customHeight="true" outlineLevel="0" collapsed="false">
      <c r="A217" s="44" t="n">
        <v>215</v>
      </c>
      <c r="B217" s="45" t="s">
        <v>928</v>
      </c>
      <c r="C217" s="17" t="s">
        <v>929</v>
      </c>
      <c r="D217" s="17" t="s">
        <v>26</v>
      </c>
      <c r="E217" s="46" t="s">
        <v>930</v>
      </c>
      <c r="F217" s="46" t="s">
        <v>658</v>
      </c>
      <c r="G217" s="45" t="s">
        <v>931</v>
      </c>
      <c r="H217" s="45" t="n">
        <v>69</v>
      </c>
      <c r="I217" s="47"/>
    </row>
    <row r="218" customFormat="false" ht="18.6" hidden="false" customHeight="true" outlineLevel="0" collapsed="false">
      <c r="A218" s="44" t="n">
        <v>216</v>
      </c>
      <c r="B218" s="45" t="s">
        <v>405</v>
      </c>
      <c r="C218" s="17" t="s">
        <v>406</v>
      </c>
      <c r="D218" s="17" t="s">
        <v>26</v>
      </c>
      <c r="E218" s="46" t="s">
        <v>930</v>
      </c>
      <c r="F218" s="46" t="s">
        <v>658</v>
      </c>
      <c r="G218" s="45" t="s">
        <v>408</v>
      </c>
      <c r="H218" s="45" t="n">
        <v>72.4</v>
      </c>
      <c r="I218" s="47"/>
    </row>
    <row r="219" customFormat="false" ht="18.6" hidden="false" customHeight="true" outlineLevel="0" collapsed="false">
      <c r="A219" s="44" t="n">
        <v>217</v>
      </c>
      <c r="B219" s="45" t="s">
        <v>409</v>
      </c>
      <c r="C219" s="17" t="s">
        <v>410</v>
      </c>
      <c r="D219" s="17" t="s">
        <v>26</v>
      </c>
      <c r="E219" s="46" t="s">
        <v>930</v>
      </c>
      <c r="F219" s="46" t="s">
        <v>614</v>
      </c>
      <c r="G219" s="45" t="s">
        <v>411</v>
      </c>
      <c r="H219" s="45" t="n">
        <v>75.2</v>
      </c>
      <c r="I219" s="47"/>
    </row>
    <row r="220" customFormat="false" ht="18.6" hidden="false" customHeight="true" outlineLevel="0" collapsed="false">
      <c r="A220" s="44" t="n">
        <v>218</v>
      </c>
      <c r="B220" s="45" t="s">
        <v>932</v>
      </c>
      <c r="C220" s="17" t="s">
        <v>933</v>
      </c>
      <c r="D220" s="17" t="s">
        <v>26</v>
      </c>
      <c r="E220" s="46" t="s">
        <v>930</v>
      </c>
      <c r="F220" s="46" t="s">
        <v>614</v>
      </c>
      <c r="G220" s="45" t="s">
        <v>934</v>
      </c>
      <c r="H220" s="45" t="n">
        <v>67.4</v>
      </c>
      <c r="I220" s="47"/>
    </row>
    <row r="221" customFormat="false" ht="18.6" hidden="false" customHeight="true" outlineLevel="0" collapsed="false">
      <c r="A221" s="44" t="n">
        <v>219</v>
      </c>
      <c r="B221" s="45" t="s">
        <v>935</v>
      </c>
      <c r="C221" s="17" t="s">
        <v>936</v>
      </c>
      <c r="D221" s="17" t="s">
        <v>26</v>
      </c>
      <c r="E221" s="46" t="s">
        <v>930</v>
      </c>
      <c r="F221" s="46" t="s">
        <v>937</v>
      </c>
      <c r="G221" s="45" t="s">
        <v>938</v>
      </c>
      <c r="H221" s="45" t="n">
        <v>69.6</v>
      </c>
      <c r="I221" s="47"/>
    </row>
    <row r="222" customFormat="false" ht="18.6" hidden="false" customHeight="true" outlineLevel="0" collapsed="false">
      <c r="A222" s="44" t="n">
        <v>220</v>
      </c>
      <c r="B222" s="45" t="s">
        <v>412</v>
      </c>
      <c r="C222" s="17" t="s">
        <v>413</v>
      </c>
      <c r="D222" s="17" t="s">
        <v>26</v>
      </c>
      <c r="E222" s="46" t="s">
        <v>930</v>
      </c>
      <c r="F222" s="46" t="s">
        <v>937</v>
      </c>
      <c r="G222" s="45" t="s">
        <v>415</v>
      </c>
      <c r="H222" s="45" t="n">
        <v>74</v>
      </c>
      <c r="I222" s="47"/>
    </row>
    <row r="223" customFormat="false" ht="18.6" hidden="false" customHeight="true" outlineLevel="0" collapsed="false">
      <c r="A223" s="44" t="n">
        <v>221</v>
      </c>
      <c r="B223" s="45" t="s">
        <v>416</v>
      </c>
      <c r="C223" s="17" t="s">
        <v>417</v>
      </c>
      <c r="D223" s="17" t="s">
        <v>16</v>
      </c>
      <c r="E223" s="46" t="s">
        <v>939</v>
      </c>
      <c r="F223" s="46" t="s">
        <v>658</v>
      </c>
      <c r="G223" s="45" t="s">
        <v>419</v>
      </c>
      <c r="H223" s="45" t="n">
        <v>72.4</v>
      </c>
      <c r="I223" s="47"/>
    </row>
    <row r="224" customFormat="false" ht="18.6" hidden="false" customHeight="true" outlineLevel="0" collapsed="false">
      <c r="A224" s="44" t="n">
        <v>222</v>
      </c>
      <c r="B224" s="45" t="s">
        <v>940</v>
      </c>
      <c r="C224" s="17" t="s">
        <v>941</v>
      </c>
      <c r="D224" s="17" t="s">
        <v>16</v>
      </c>
      <c r="E224" s="46" t="s">
        <v>939</v>
      </c>
      <c r="F224" s="46" t="s">
        <v>658</v>
      </c>
      <c r="G224" s="45" t="s">
        <v>942</v>
      </c>
      <c r="H224" s="45" t="n">
        <v>70.8</v>
      </c>
      <c r="I224" s="47"/>
    </row>
    <row r="225" customFormat="false" ht="18.6" hidden="false" customHeight="true" outlineLevel="0" collapsed="false">
      <c r="A225" s="44" t="n">
        <v>223</v>
      </c>
      <c r="B225" s="45" t="s">
        <v>420</v>
      </c>
      <c r="C225" s="17" t="s">
        <v>421</v>
      </c>
      <c r="D225" s="17" t="s">
        <v>26</v>
      </c>
      <c r="E225" s="46" t="s">
        <v>939</v>
      </c>
      <c r="F225" s="46" t="s">
        <v>662</v>
      </c>
      <c r="G225" s="45" t="s">
        <v>422</v>
      </c>
      <c r="H225" s="45" t="n">
        <v>79.4</v>
      </c>
      <c r="I225" s="47"/>
    </row>
    <row r="226" customFormat="false" ht="18.6" hidden="false" customHeight="true" outlineLevel="0" collapsed="false">
      <c r="A226" s="44" t="n">
        <v>224</v>
      </c>
      <c r="B226" s="45" t="s">
        <v>943</v>
      </c>
      <c r="C226" s="17" t="s">
        <v>944</v>
      </c>
      <c r="D226" s="17" t="s">
        <v>26</v>
      </c>
      <c r="E226" s="46" t="s">
        <v>939</v>
      </c>
      <c r="F226" s="46" t="s">
        <v>662</v>
      </c>
      <c r="G226" s="45" t="s">
        <v>945</v>
      </c>
      <c r="H226" s="45" t="n">
        <v>75.2</v>
      </c>
      <c r="I226" s="47"/>
    </row>
    <row r="227" customFormat="false" ht="18.6" hidden="false" customHeight="true" outlineLevel="0" collapsed="false">
      <c r="A227" s="44" t="n">
        <v>225</v>
      </c>
      <c r="B227" s="45" t="s">
        <v>946</v>
      </c>
      <c r="C227" s="17" t="s">
        <v>947</v>
      </c>
      <c r="D227" s="17" t="s">
        <v>26</v>
      </c>
      <c r="E227" s="46" t="s">
        <v>939</v>
      </c>
      <c r="F227" s="46" t="s">
        <v>662</v>
      </c>
      <c r="G227" s="45" t="s">
        <v>948</v>
      </c>
      <c r="H227" s="45" t="n">
        <v>69.4</v>
      </c>
      <c r="I227" s="47"/>
    </row>
    <row r="228" customFormat="false" ht="18.6" hidden="false" customHeight="true" outlineLevel="0" collapsed="false">
      <c r="A228" s="44" t="n">
        <v>226</v>
      </c>
      <c r="B228" s="45" t="s">
        <v>423</v>
      </c>
      <c r="C228" s="17" t="s">
        <v>424</v>
      </c>
      <c r="D228" s="17" t="s">
        <v>26</v>
      </c>
      <c r="E228" s="46" t="s">
        <v>949</v>
      </c>
      <c r="F228" s="46" t="s">
        <v>950</v>
      </c>
      <c r="G228" s="45" t="s">
        <v>427</v>
      </c>
      <c r="H228" s="45" t="n">
        <v>72.2</v>
      </c>
      <c r="I228" s="47"/>
    </row>
    <row r="229" customFormat="false" ht="18.6" hidden="false" customHeight="true" outlineLevel="0" collapsed="false">
      <c r="A229" s="44" t="n">
        <v>227</v>
      </c>
      <c r="B229" s="45" t="s">
        <v>951</v>
      </c>
      <c r="C229" s="17" t="s">
        <v>952</v>
      </c>
      <c r="D229" s="17" t="s">
        <v>26</v>
      </c>
      <c r="E229" s="46" t="s">
        <v>949</v>
      </c>
      <c r="F229" s="46" t="s">
        <v>950</v>
      </c>
      <c r="G229" s="45" t="s">
        <v>953</v>
      </c>
      <c r="H229" s="45" t="n">
        <v>70.4</v>
      </c>
      <c r="I229" s="47"/>
    </row>
    <row r="230" customFormat="false" ht="18.6" hidden="false" customHeight="true" outlineLevel="0" collapsed="false">
      <c r="A230" s="44" t="n">
        <v>228</v>
      </c>
      <c r="B230" s="45" t="s">
        <v>954</v>
      </c>
      <c r="C230" s="17" t="s">
        <v>955</v>
      </c>
      <c r="D230" s="17" t="s">
        <v>26</v>
      </c>
      <c r="E230" s="46" t="s">
        <v>956</v>
      </c>
      <c r="F230" s="46" t="s">
        <v>582</v>
      </c>
      <c r="G230" s="45" t="s">
        <v>957</v>
      </c>
      <c r="H230" s="45" t="n">
        <v>68.6</v>
      </c>
      <c r="I230" s="47"/>
    </row>
    <row r="231" customFormat="false" ht="18.6" hidden="false" customHeight="true" outlineLevel="0" collapsed="false">
      <c r="A231" s="44" t="n">
        <v>229</v>
      </c>
      <c r="B231" s="45" t="s">
        <v>428</v>
      </c>
      <c r="C231" s="17" t="s">
        <v>429</v>
      </c>
      <c r="D231" s="17" t="s">
        <v>26</v>
      </c>
      <c r="E231" s="46" t="s">
        <v>956</v>
      </c>
      <c r="F231" s="46" t="s">
        <v>582</v>
      </c>
      <c r="G231" s="45" t="s">
        <v>431</v>
      </c>
      <c r="H231" s="45" t="n">
        <v>77.6</v>
      </c>
      <c r="I231" s="47"/>
    </row>
    <row r="232" customFormat="false" ht="18.6" hidden="false" customHeight="true" outlineLevel="0" collapsed="false">
      <c r="A232" s="44" t="n">
        <v>230</v>
      </c>
      <c r="B232" s="45" t="s">
        <v>958</v>
      </c>
      <c r="C232" s="17" t="s">
        <v>959</v>
      </c>
      <c r="D232" s="17" t="s">
        <v>26</v>
      </c>
      <c r="E232" s="46" t="s">
        <v>956</v>
      </c>
      <c r="F232" s="46" t="s">
        <v>582</v>
      </c>
      <c r="G232" s="45" t="s">
        <v>960</v>
      </c>
      <c r="H232" s="45" t="n">
        <v>70.6</v>
      </c>
      <c r="I232" s="47"/>
    </row>
    <row r="233" customFormat="false" ht="18.6" hidden="false" customHeight="true" outlineLevel="0" collapsed="false">
      <c r="A233" s="44" t="n">
        <v>231</v>
      </c>
      <c r="B233" s="48" t="s">
        <v>432</v>
      </c>
      <c r="C233" s="49" t="s">
        <v>433</v>
      </c>
      <c r="D233" s="49" t="s">
        <v>26</v>
      </c>
      <c r="E233" s="50" t="s">
        <v>956</v>
      </c>
      <c r="F233" s="50" t="s">
        <v>584</v>
      </c>
      <c r="G233" s="48" t="s">
        <v>434</v>
      </c>
      <c r="H233" s="48" t="n">
        <v>70.8</v>
      </c>
      <c r="I233" s="47"/>
    </row>
    <row r="234" customFormat="false" ht="18.6" hidden="false" customHeight="true" outlineLevel="0" collapsed="false">
      <c r="A234" s="44" t="n">
        <v>232</v>
      </c>
      <c r="B234" s="60" t="s">
        <v>961</v>
      </c>
      <c r="C234" s="61" t="s">
        <v>962</v>
      </c>
      <c r="D234" s="61" t="s">
        <v>26</v>
      </c>
      <c r="E234" s="60" t="s">
        <v>963</v>
      </c>
      <c r="F234" s="60" t="s">
        <v>646</v>
      </c>
      <c r="G234" s="60" t="s">
        <v>964</v>
      </c>
      <c r="H234" s="60" t="n">
        <v>68.2</v>
      </c>
      <c r="I234" s="47"/>
    </row>
    <row r="235" customFormat="false" ht="18.6" hidden="false" customHeight="true" outlineLevel="0" collapsed="false">
      <c r="A235" s="44" t="n">
        <v>233</v>
      </c>
      <c r="B235" s="55" t="s">
        <v>435</v>
      </c>
      <c r="C235" s="56" t="s">
        <v>436</v>
      </c>
      <c r="D235" s="56" t="s">
        <v>26</v>
      </c>
      <c r="E235" s="57" t="s">
        <v>965</v>
      </c>
      <c r="F235" s="57" t="s">
        <v>658</v>
      </c>
      <c r="G235" s="55" t="s">
        <v>438</v>
      </c>
      <c r="H235" s="55" t="n">
        <v>75.8</v>
      </c>
      <c r="I235" s="47"/>
    </row>
    <row r="236" customFormat="false" ht="18.6" hidden="false" customHeight="true" outlineLevel="0" collapsed="false">
      <c r="A236" s="44" t="n">
        <v>234</v>
      </c>
      <c r="B236" s="45" t="s">
        <v>966</v>
      </c>
      <c r="C236" s="17" t="s">
        <v>967</v>
      </c>
      <c r="D236" s="17" t="s">
        <v>26</v>
      </c>
      <c r="E236" s="46" t="s">
        <v>965</v>
      </c>
      <c r="F236" s="46" t="s">
        <v>658</v>
      </c>
      <c r="G236" s="45" t="s">
        <v>968</v>
      </c>
      <c r="H236" s="45" t="n">
        <v>70.2</v>
      </c>
      <c r="I236" s="47"/>
    </row>
    <row r="237" customFormat="false" ht="18.6" hidden="false" customHeight="true" outlineLevel="0" collapsed="false">
      <c r="A237" s="44" t="n">
        <v>235</v>
      </c>
      <c r="B237" s="45" t="s">
        <v>439</v>
      </c>
      <c r="C237" s="17" t="s">
        <v>440</v>
      </c>
      <c r="D237" s="17" t="s">
        <v>26</v>
      </c>
      <c r="E237" s="46" t="s">
        <v>965</v>
      </c>
      <c r="F237" s="46" t="s">
        <v>662</v>
      </c>
      <c r="G237" s="45" t="s">
        <v>441</v>
      </c>
      <c r="H237" s="45" t="n">
        <v>73</v>
      </c>
      <c r="I237" s="47"/>
    </row>
    <row r="238" customFormat="false" ht="18.6" hidden="false" customHeight="true" outlineLevel="0" collapsed="false">
      <c r="A238" s="44" t="n">
        <v>236</v>
      </c>
      <c r="B238" s="45" t="s">
        <v>969</v>
      </c>
      <c r="C238" s="17" t="s">
        <v>970</v>
      </c>
      <c r="D238" s="17" t="s">
        <v>16</v>
      </c>
      <c r="E238" s="46" t="s">
        <v>965</v>
      </c>
      <c r="F238" s="46" t="s">
        <v>662</v>
      </c>
      <c r="G238" s="45" t="s">
        <v>971</v>
      </c>
      <c r="H238" s="45" t="n">
        <v>72</v>
      </c>
      <c r="I238" s="47"/>
    </row>
    <row r="239" customFormat="false" ht="18.6" hidden="false" customHeight="true" outlineLevel="0" collapsed="false">
      <c r="A239" s="44" t="n">
        <v>237</v>
      </c>
      <c r="B239" s="45" t="s">
        <v>972</v>
      </c>
      <c r="C239" s="17" t="s">
        <v>973</v>
      </c>
      <c r="D239" s="17" t="s">
        <v>26</v>
      </c>
      <c r="E239" s="46" t="s">
        <v>965</v>
      </c>
      <c r="F239" s="46" t="s">
        <v>937</v>
      </c>
      <c r="G239" s="45" t="s">
        <v>974</v>
      </c>
      <c r="H239" s="45" t="n">
        <v>66.6</v>
      </c>
      <c r="I239" s="47"/>
    </row>
    <row r="240" customFormat="false" ht="18.6" hidden="false" customHeight="true" outlineLevel="0" collapsed="false">
      <c r="A240" s="44" t="n">
        <v>238</v>
      </c>
      <c r="B240" s="45" t="s">
        <v>442</v>
      </c>
      <c r="C240" s="17" t="s">
        <v>443</v>
      </c>
      <c r="D240" s="17" t="s">
        <v>26</v>
      </c>
      <c r="E240" s="46" t="s">
        <v>965</v>
      </c>
      <c r="F240" s="46" t="s">
        <v>937</v>
      </c>
      <c r="G240" s="45" t="s">
        <v>444</v>
      </c>
      <c r="H240" s="45" t="n">
        <v>71.2</v>
      </c>
      <c r="I240" s="47"/>
    </row>
    <row r="241" customFormat="false" ht="18" hidden="false" customHeight="true" outlineLevel="0" collapsed="false">
      <c r="A241" s="44" t="n">
        <v>239</v>
      </c>
      <c r="B241" s="45" t="s">
        <v>445</v>
      </c>
      <c r="C241" s="17" t="s">
        <v>446</v>
      </c>
      <c r="D241" s="17" t="s">
        <v>26</v>
      </c>
      <c r="E241" s="46" t="s">
        <v>975</v>
      </c>
      <c r="F241" s="46" t="s">
        <v>584</v>
      </c>
      <c r="G241" s="45" t="s">
        <v>448</v>
      </c>
      <c r="H241" s="45" t="n">
        <v>75.6</v>
      </c>
      <c r="I241" s="47" t="s">
        <v>976</v>
      </c>
    </row>
    <row r="242" customFormat="false" ht="18" hidden="false" customHeight="true" outlineLevel="0" collapsed="false">
      <c r="A242" s="44" t="n">
        <v>240</v>
      </c>
      <c r="B242" s="45" t="s">
        <v>977</v>
      </c>
      <c r="C242" s="17" t="s">
        <v>978</v>
      </c>
      <c r="D242" s="17" t="s">
        <v>26</v>
      </c>
      <c r="E242" s="46" t="s">
        <v>975</v>
      </c>
      <c r="F242" s="46" t="s">
        <v>584</v>
      </c>
      <c r="G242" s="45" t="s">
        <v>979</v>
      </c>
      <c r="H242" s="45" t="n">
        <v>70.6</v>
      </c>
      <c r="I242" s="47"/>
    </row>
    <row r="243" customFormat="false" ht="18" hidden="false" customHeight="true" outlineLevel="0" collapsed="false">
      <c r="A243" s="44" t="n">
        <v>241</v>
      </c>
      <c r="B243" s="45" t="s">
        <v>449</v>
      </c>
      <c r="C243" s="17" t="s">
        <v>450</v>
      </c>
      <c r="D243" s="17" t="s">
        <v>26</v>
      </c>
      <c r="E243" s="46" t="s">
        <v>975</v>
      </c>
      <c r="F243" s="46" t="s">
        <v>588</v>
      </c>
      <c r="G243" s="45" t="s">
        <v>451</v>
      </c>
      <c r="H243" s="45" t="n">
        <v>72.6</v>
      </c>
      <c r="I243" s="47"/>
    </row>
    <row r="244" customFormat="false" ht="18" hidden="false" customHeight="true" outlineLevel="0" collapsed="false">
      <c r="A244" s="44" t="n">
        <v>242</v>
      </c>
      <c r="B244" s="45" t="s">
        <v>452</v>
      </c>
      <c r="C244" s="17" t="s">
        <v>453</v>
      </c>
      <c r="D244" s="17" t="s">
        <v>26</v>
      </c>
      <c r="E244" s="46" t="s">
        <v>975</v>
      </c>
      <c r="F244" s="46" t="s">
        <v>588</v>
      </c>
      <c r="G244" s="45" t="s">
        <v>454</v>
      </c>
      <c r="H244" s="45" t="n">
        <v>73</v>
      </c>
      <c r="I244" s="47"/>
    </row>
    <row r="245" customFormat="false" ht="18" hidden="false" customHeight="true" outlineLevel="0" collapsed="false">
      <c r="A245" s="44" t="n">
        <v>243</v>
      </c>
      <c r="B245" s="45" t="s">
        <v>980</v>
      </c>
      <c r="C245" s="17" t="s">
        <v>981</v>
      </c>
      <c r="D245" s="17" t="s">
        <v>16</v>
      </c>
      <c r="E245" s="46" t="s">
        <v>975</v>
      </c>
      <c r="F245" s="46" t="s">
        <v>588</v>
      </c>
      <c r="G245" s="45" t="s">
        <v>982</v>
      </c>
      <c r="H245" s="45" t="n">
        <v>68.6</v>
      </c>
      <c r="I245" s="47"/>
    </row>
    <row r="246" customFormat="false" ht="18" hidden="false" customHeight="true" outlineLevel="0" collapsed="false">
      <c r="A246" s="44" t="n">
        <v>244</v>
      </c>
      <c r="B246" s="45" t="s">
        <v>983</v>
      </c>
      <c r="C246" s="17" t="s">
        <v>984</v>
      </c>
      <c r="D246" s="17" t="s">
        <v>26</v>
      </c>
      <c r="E246" s="46" t="s">
        <v>975</v>
      </c>
      <c r="F246" s="46" t="s">
        <v>588</v>
      </c>
      <c r="G246" s="45" t="s">
        <v>985</v>
      </c>
      <c r="H246" s="45" t="n">
        <v>70.2</v>
      </c>
      <c r="I246" s="47"/>
    </row>
    <row r="247" customFormat="false" ht="18" hidden="false" customHeight="true" outlineLevel="0" collapsed="false">
      <c r="A247" s="44" t="n">
        <v>245</v>
      </c>
      <c r="B247" s="45" t="s">
        <v>986</v>
      </c>
      <c r="C247" s="17" t="s">
        <v>987</v>
      </c>
      <c r="D247" s="17" t="s">
        <v>16</v>
      </c>
      <c r="E247" s="46" t="s">
        <v>975</v>
      </c>
      <c r="F247" s="46" t="s">
        <v>588</v>
      </c>
      <c r="G247" s="45" t="s">
        <v>988</v>
      </c>
      <c r="H247" s="45" t="n">
        <v>69.4</v>
      </c>
      <c r="I247" s="47"/>
    </row>
    <row r="248" customFormat="false" ht="18" hidden="false" customHeight="true" outlineLevel="0" collapsed="false">
      <c r="A248" s="44" t="n">
        <v>246</v>
      </c>
      <c r="B248" s="45" t="s">
        <v>455</v>
      </c>
      <c r="C248" s="17" t="s">
        <v>456</v>
      </c>
      <c r="D248" s="17" t="s">
        <v>26</v>
      </c>
      <c r="E248" s="46" t="s">
        <v>975</v>
      </c>
      <c r="F248" s="46" t="s">
        <v>592</v>
      </c>
      <c r="G248" s="45" t="s">
        <v>457</v>
      </c>
      <c r="H248" s="45" t="n">
        <v>68</v>
      </c>
      <c r="I248" s="47"/>
    </row>
    <row r="249" customFormat="false" ht="18" hidden="false" customHeight="true" outlineLevel="0" collapsed="false">
      <c r="A249" s="44" t="n">
        <v>247</v>
      </c>
      <c r="B249" s="45" t="s">
        <v>458</v>
      </c>
      <c r="C249" s="17" t="s">
        <v>459</v>
      </c>
      <c r="D249" s="17" t="s">
        <v>26</v>
      </c>
      <c r="E249" s="46" t="s">
        <v>975</v>
      </c>
      <c r="F249" s="46" t="s">
        <v>592</v>
      </c>
      <c r="G249" s="45" t="s">
        <v>460</v>
      </c>
      <c r="H249" s="45" t="n">
        <v>69.4</v>
      </c>
      <c r="I249" s="47"/>
    </row>
    <row r="250" customFormat="false" ht="18" hidden="false" customHeight="true" outlineLevel="0" collapsed="false">
      <c r="A250" s="44" t="n">
        <v>248</v>
      </c>
      <c r="B250" s="45" t="s">
        <v>461</v>
      </c>
      <c r="C250" s="17" t="s">
        <v>462</v>
      </c>
      <c r="D250" s="17" t="s">
        <v>26</v>
      </c>
      <c r="E250" s="46" t="s">
        <v>975</v>
      </c>
      <c r="F250" s="46" t="s">
        <v>592</v>
      </c>
      <c r="G250" s="45" t="s">
        <v>463</v>
      </c>
      <c r="H250" s="45" t="n">
        <v>69.2</v>
      </c>
      <c r="I250" s="47"/>
    </row>
    <row r="251" customFormat="false" ht="18" hidden="false" customHeight="true" outlineLevel="0" collapsed="false">
      <c r="A251" s="44" t="n">
        <v>249</v>
      </c>
      <c r="B251" s="45" t="s">
        <v>989</v>
      </c>
      <c r="C251" s="17" t="s">
        <v>990</v>
      </c>
      <c r="D251" s="17" t="s">
        <v>26</v>
      </c>
      <c r="E251" s="46" t="s">
        <v>975</v>
      </c>
      <c r="F251" s="46" t="s">
        <v>592</v>
      </c>
      <c r="G251" s="45" t="s">
        <v>991</v>
      </c>
      <c r="H251" s="45" t="n">
        <v>66.6</v>
      </c>
      <c r="I251" s="47"/>
    </row>
    <row r="252" customFormat="false" ht="18" hidden="false" customHeight="true" outlineLevel="0" collapsed="false">
      <c r="A252" s="44" t="n">
        <v>250</v>
      </c>
      <c r="B252" s="48" t="s">
        <v>992</v>
      </c>
      <c r="C252" s="49" t="s">
        <v>993</v>
      </c>
      <c r="D252" s="49" t="s">
        <v>26</v>
      </c>
      <c r="E252" s="50" t="s">
        <v>975</v>
      </c>
      <c r="F252" s="50" t="s">
        <v>592</v>
      </c>
      <c r="G252" s="48" t="s">
        <v>994</v>
      </c>
      <c r="H252" s="48" t="n">
        <v>71</v>
      </c>
      <c r="I252" s="47"/>
    </row>
    <row r="253" customFormat="false" ht="18" hidden="false" customHeight="true" outlineLevel="0" collapsed="false">
      <c r="A253" s="44" t="n">
        <v>251</v>
      </c>
      <c r="B253" s="60" t="s">
        <v>995</v>
      </c>
      <c r="C253" s="61" t="s">
        <v>996</v>
      </c>
      <c r="D253" s="61" t="s">
        <v>16</v>
      </c>
      <c r="E253" s="60" t="s">
        <v>997</v>
      </c>
      <c r="F253" s="60" t="s">
        <v>998</v>
      </c>
      <c r="G253" s="60" t="s">
        <v>999</v>
      </c>
      <c r="H253" s="60" t="n">
        <v>69.4</v>
      </c>
      <c r="I253" s="47"/>
    </row>
    <row r="254" customFormat="false" ht="18" hidden="false" customHeight="true" outlineLevel="0" collapsed="false">
      <c r="A254" s="44" t="n">
        <v>252</v>
      </c>
      <c r="B254" s="55" t="s">
        <v>464</v>
      </c>
      <c r="C254" s="56" t="s">
        <v>465</v>
      </c>
      <c r="D254" s="56" t="s">
        <v>16</v>
      </c>
      <c r="E254" s="57" t="s">
        <v>1000</v>
      </c>
      <c r="F254" s="57" t="s">
        <v>582</v>
      </c>
      <c r="G254" s="55" t="s">
        <v>467</v>
      </c>
      <c r="H254" s="55" t="n">
        <v>77.4</v>
      </c>
      <c r="I254" s="47"/>
    </row>
    <row r="255" customFormat="false" ht="18" hidden="false" customHeight="true" outlineLevel="0" collapsed="false">
      <c r="A255" s="44" t="n">
        <v>253</v>
      </c>
      <c r="B255" s="45" t="s">
        <v>1001</v>
      </c>
      <c r="C255" s="17" t="s">
        <v>1002</v>
      </c>
      <c r="D255" s="17" t="s">
        <v>16</v>
      </c>
      <c r="E255" s="46" t="s">
        <v>1000</v>
      </c>
      <c r="F255" s="46" t="s">
        <v>582</v>
      </c>
      <c r="G255" s="45" t="s">
        <v>1003</v>
      </c>
      <c r="H255" s="45" t="n">
        <v>74.4</v>
      </c>
      <c r="I255" s="47"/>
    </row>
    <row r="256" customFormat="false" ht="18" hidden="false" customHeight="true" outlineLevel="0" collapsed="false">
      <c r="A256" s="44" t="n">
        <v>254</v>
      </c>
      <c r="B256" s="45" t="s">
        <v>468</v>
      </c>
      <c r="C256" s="17" t="s">
        <v>469</v>
      </c>
      <c r="D256" s="17" t="s">
        <v>16</v>
      </c>
      <c r="E256" s="46" t="s">
        <v>1000</v>
      </c>
      <c r="F256" s="46" t="s">
        <v>584</v>
      </c>
      <c r="G256" s="45" t="s">
        <v>470</v>
      </c>
      <c r="H256" s="45" t="n">
        <v>79.8</v>
      </c>
      <c r="I256" s="47"/>
    </row>
    <row r="257" customFormat="false" ht="18" hidden="false" customHeight="true" outlineLevel="0" collapsed="false">
      <c r="A257" s="44" t="n">
        <v>255</v>
      </c>
      <c r="B257" s="45" t="s">
        <v>471</v>
      </c>
      <c r="C257" s="17" t="s">
        <v>472</v>
      </c>
      <c r="D257" s="17" t="s">
        <v>16</v>
      </c>
      <c r="E257" s="46" t="s">
        <v>1000</v>
      </c>
      <c r="F257" s="46" t="s">
        <v>584</v>
      </c>
      <c r="G257" s="45" t="s">
        <v>473</v>
      </c>
      <c r="H257" s="45" t="n">
        <v>71.2</v>
      </c>
      <c r="I257" s="47"/>
    </row>
    <row r="258" customFormat="false" ht="18" hidden="false" customHeight="true" outlineLevel="0" collapsed="false">
      <c r="A258" s="44" t="n">
        <v>256</v>
      </c>
      <c r="B258" s="45" t="s">
        <v>1004</v>
      </c>
      <c r="C258" s="17" t="s">
        <v>1005</v>
      </c>
      <c r="D258" s="17" t="s">
        <v>16</v>
      </c>
      <c r="E258" s="46" t="s">
        <v>1000</v>
      </c>
      <c r="F258" s="46" t="s">
        <v>584</v>
      </c>
      <c r="G258" s="45" t="s">
        <v>1006</v>
      </c>
      <c r="H258" s="45" t="n">
        <v>71.2</v>
      </c>
      <c r="I258" s="47"/>
    </row>
    <row r="259" customFormat="false" ht="18" hidden="false" customHeight="true" outlineLevel="0" collapsed="false">
      <c r="A259" s="44" t="n">
        <v>257</v>
      </c>
      <c r="B259" s="45" t="s">
        <v>1007</v>
      </c>
      <c r="C259" s="17" t="s">
        <v>1008</v>
      </c>
      <c r="D259" s="17" t="s">
        <v>26</v>
      </c>
      <c r="E259" s="46" t="s">
        <v>1000</v>
      </c>
      <c r="F259" s="46" t="s">
        <v>584</v>
      </c>
      <c r="G259" s="45" t="s">
        <v>1009</v>
      </c>
      <c r="H259" s="45" t="n">
        <v>72.2</v>
      </c>
      <c r="I259" s="47"/>
    </row>
    <row r="260" customFormat="false" ht="18" hidden="false" customHeight="true" outlineLevel="0" collapsed="false">
      <c r="A260" s="44" t="n">
        <v>258</v>
      </c>
      <c r="B260" s="45" t="s">
        <v>474</v>
      </c>
      <c r="C260" s="17" t="s">
        <v>475</v>
      </c>
      <c r="D260" s="17" t="s">
        <v>26</v>
      </c>
      <c r="E260" s="46" t="s">
        <v>1000</v>
      </c>
      <c r="F260" s="46" t="s">
        <v>588</v>
      </c>
      <c r="G260" s="45" t="s">
        <v>476</v>
      </c>
      <c r="H260" s="45" t="n">
        <v>71.4</v>
      </c>
      <c r="I260" s="47"/>
    </row>
    <row r="261" customFormat="false" ht="18" hidden="false" customHeight="true" outlineLevel="0" collapsed="false">
      <c r="A261" s="44" t="n">
        <v>259</v>
      </c>
      <c r="B261" s="45" t="s">
        <v>1010</v>
      </c>
      <c r="C261" s="17" t="s">
        <v>1011</v>
      </c>
      <c r="D261" s="17" t="s">
        <v>26</v>
      </c>
      <c r="E261" s="46" t="s">
        <v>1000</v>
      </c>
      <c r="F261" s="46" t="s">
        <v>588</v>
      </c>
      <c r="G261" s="45" t="s">
        <v>1012</v>
      </c>
      <c r="H261" s="45" t="n">
        <v>71.4</v>
      </c>
      <c r="I261" s="47"/>
    </row>
    <row r="262" customFormat="false" ht="18" hidden="false" customHeight="true" outlineLevel="0" collapsed="false">
      <c r="A262" s="44" t="n">
        <v>260</v>
      </c>
      <c r="B262" s="45" t="s">
        <v>477</v>
      </c>
      <c r="C262" s="17" t="s">
        <v>478</v>
      </c>
      <c r="D262" s="17" t="s">
        <v>26</v>
      </c>
      <c r="E262" s="46" t="s">
        <v>1013</v>
      </c>
      <c r="F262" s="46" t="s">
        <v>588</v>
      </c>
      <c r="G262" s="45" t="s">
        <v>480</v>
      </c>
      <c r="H262" s="45" t="n">
        <v>72.2</v>
      </c>
      <c r="I262" s="47"/>
    </row>
    <row r="263" customFormat="false" ht="18" hidden="false" customHeight="true" outlineLevel="0" collapsed="false">
      <c r="A263" s="44" t="n">
        <v>261</v>
      </c>
      <c r="B263" s="45" t="s">
        <v>1014</v>
      </c>
      <c r="C263" s="17" t="s">
        <v>1015</v>
      </c>
      <c r="D263" s="17" t="s">
        <v>26</v>
      </c>
      <c r="E263" s="46" t="s">
        <v>1013</v>
      </c>
      <c r="F263" s="46" t="s">
        <v>588</v>
      </c>
      <c r="G263" s="45" t="s">
        <v>1016</v>
      </c>
      <c r="H263" s="45" t="n">
        <v>71.4</v>
      </c>
      <c r="I263" s="47"/>
    </row>
    <row r="264" customFormat="false" ht="18" hidden="false" customHeight="true" outlineLevel="0" collapsed="false">
      <c r="A264" s="44" t="n">
        <v>262</v>
      </c>
      <c r="B264" s="45" t="s">
        <v>1017</v>
      </c>
      <c r="C264" s="17" t="s">
        <v>1018</v>
      </c>
      <c r="D264" s="17" t="s">
        <v>26</v>
      </c>
      <c r="E264" s="46" t="s">
        <v>1013</v>
      </c>
      <c r="F264" s="46" t="s">
        <v>596</v>
      </c>
      <c r="G264" s="45" t="s">
        <v>1019</v>
      </c>
      <c r="H264" s="45" t="n">
        <v>69.4</v>
      </c>
      <c r="I264" s="47"/>
    </row>
    <row r="265" customFormat="false" ht="18" hidden="false" customHeight="true" outlineLevel="0" collapsed="false">
      <c r="A265" s="44" t="n">
        <v>263</v>
      </c>
      <c r="B265" s="45" t="s">
        <v>481</v>
      </c>
      <c r="C265" s="17" t="s">
        <v>482</v>
      </c>
      <c r="D265" s="17" t="s">
        <v>16</v>
      </c>
      <c r="E265" s="46" t="s">
        <v>1013</v>
      </c>
      <c r="F265" s="46" t="s">
        <v>596</v>
      </c>
      <c r="G265" s="45" t="s">
        <v>483</v>
      </c>
      <c r="H265" s="45" t="n">
        <v>76</v>
      </c>
      <c r="I265" s="47"/>
    </row>
    <row r="266" customFormat="false" ht="18" hidden="false" customHeight="true" outlineLevel="0" collapsed="false">
      <c r="A266" s="44" t="n">
        <v>264</v>
      </c>
      <c r="B266" s="45" t="s">
        <v>484</v>
      </c>
      <c r="C266" s="17" t="s">
        <v>485</v>
      </c>
      <c r="D266" s="17" t="s">
        <v>16</v>
      </c>
      <c r="E266" s="46" t="s">
        <v>1020</v>
      </c>
      <c r="F266" s="46" t="s">
        <v>582</v>
      </c>
      <c r="G266" s="45" t="s">
        <v>487</v>
      </c>
      <c r="H266" s="45" t="n">
        <v>70.2</v>
      </c>
      <c r="I266" s="47"/>
    </row>
    <row r="267" customFormat="false" ht="18" hidden="false" customHeight="true" outlineLevel="0" collapsed="false">
      <c r="A267" s="44" t="n">
        <v>265</v>
      </c>
      <c r="B267" s="45" t="s">
        <v>488</v>
      </c>
      <c r="C267" s="17" t="s">
        <v>489</v>
      </c>
      <c r="D267" s="17" t="s">
        <v>26</v>
      </c>
      <c r="E267" s="46" t="s">
        <v>1020</v>
      </c>
      <c r="F267" s="46" t="s">
        <v>582</v>
      </c>
      <c r="G267" s="45" t="s">
        <v>490</v>
      </c>
      <c r="H267" s="45" t="n">
        <v>74.6</v>
      </c>
      <c r="I267" s="47"/>
    </row>
    <row r="268" customFormat="false" ht="18" hidden="false" customHeight="true" outlineLevel="0" collapsed="false">
      <c r="A268" s="44" t="n">
        <v>266</v>
      </c>
      <c r="B268" s="45" t="s">
        <v>1021</v>
      </c>
      <c r="C268" s="17" t="s">
        <v>1022</v>
      </c>
      <c r="D268" s="17" t="s">
        <v>26</v>
      </c>
      <c r="E268" s="46" t="s">
        <v>1020</v>
      </c>
      <c r="F268" s="46" t="s">
        <v>582</v>
      </c>
      <c r="G268" s="45" t="s">
        <v>1023</v>
      </c>
      <c r="H268" s="45" t="n">
        <v>71</v>
      </c>
      <c r="I268" s="47"/>
    </row>
    <row r="269" customFormat="false" ht="18" hidden="false" customHeight="true" outlineLevel="0" collapsed="false">
      <c r="A269" s="44" t="n">
        <v>267</v>
      </c>
      <c r="B269" s="45" t="s">
        <v>1024</v>
      </c>
      <c r="C269" s="17" t="s">
        <v>1025</v>
      </c>
      <c r="D269" s="17" t="s">
        <v>16</v>
      </c>
      <c r="E269" s="46" t="s">
        <v>1020</v>
      </c>
      <c r="F269" s="46" t="s">
        <v>582</v>
      </c>
      <c r="G269" s="45" t="s">
        <v>1026</v>
      </c>
      <c r="H269" s="45" t="n">
        <v>70.4</v>
      </c>
      <c r="I269" s="47"/>
    </row>
    <row r="270" customFormat="false" ht="18" hidden="false" customHeight="true" outlineLevel="0" collapsed="false">
      <c r="A270" s="44" t="n">
        <v>268</v>
      </c>
      <c r="B270" s="45" t="s">
        <v>491</v>
      </c>
      <c r="C270" s="17" t="s">
        <v>492</v>
      </c>
      <c r="D270" s="17" t="s">
        <v>16</v>
      </c>
      <c r="E270" s="46" t="s">
        <v>1020</v>
      </c>
      <c r="F270" s="46" t="s">
        <v>584</v>
      </c>
      <c r="G270" s="45" t="s">
        <v>493</v>
      </c>
      <c r="H270" s="45" t="n">
        <v>70.2</v>
      </c>
      <c r="I270" s="47"/>
    </row>
    <row r="271" customFormat="false" ht="18" hidden="false" customHeight="true" outlineLevel="0" collapsed="false">
      <c r="A271" s="44" t="n">
        <v>269</v>
      </c>
      <c r="B271" s="45" t="s">
        <v>1027</v>
      </c>
      <c r="C271" s="17" t="s">
        <v>1028</v>
      </c>
      <c r="D271" s="17" t="s">
        <v>16</v>
      </c>
      <c r="E271" s="46" t="s">
        <v>1020</v>
      </c>
      <c r="F271" s="46" t="s">
        <v>584</v>
      </c>
      <c r="G271" s="45" t="s">
        <v>1029</v>
      </c>
      <c r="H271" s="45" t="n">
        <v>69.6</v>
      </c>
      <c r="I271" s="47"/>
    </row>
    <row r="272" customFormat="false" ht="18" hidden="false" customHeight="true" outlineLevel="0" collapsed="false">
      <c r="A272" s="44" t="n">
        <v>270</v>
      </c>
      <c r="B272" s="45" t="s">
        <v>1030</v>
      </c>
      <c r="C272" s="17" t="s">
        <v>1031</v>
      </c>
      <c r="D272" s="17" t="s">
        <v>16</v>
      </c>
      <c r="E272" s="46" t="s">
        <v>1020</v>
      </c>
      <c r="F272" s="46" t="s">
        <v>588</v>
      </c>
      <c r="G272" s="45" t="s">
        <v>1032</v>
      </c>
      <c r="H272" s="45" t="n">
        <v>70.6</v>
      </c>
      <c r="I272" s="47"/>
    </row>
    <row r="273" customFormat="false" ht="18" hidden="false" customHeight="true" outlineLevel="0" collapsed="false">
      <c r="A273" s="44" t="n">
        <v>271</v>
      </c>
      <c r="B273" s="45" t="s">
        <v>494</v>
      </c>
      <c r="C273" s="17" t="s">
        <v>495</v>
      </c>
      <c r="D273" s="17" t="s">
        <v>26</v>
      </c>
      <c r="E273" s="46" t="s">
        <v>1020</v>
      </c>
      <c r="F273" s="46" t="s">
        <v>588</v>
      </c>
      <c r="G273" s="45" t="s">
        <v>496</v>
      </c>
      <c r="H273" s="45" t="n">
        <v>73</v>
      </c>
      <c r="I273" s="47"/>
    </row>
    <row r="274" customFormat="false" ht="18" hidden="false" customHeight="true" outlineLevel="0" collapsed="false">
      <c r="A274" s="44" t="n">
        <v>272</v>
      </c>
      <c r="B274" s="45" t="s">
        <v>497</v>
      </c>
      <c r="C274" s="17" t="s">
        <v>498</v>
      </c>
      <c r="D274" s="17" t="s">
        <v>26</v>
      </c>
      <c r="E274" s="46" t="s">
        <v>1033</v>
      </c>
      <c r="F274" s="46" t="s">
        <v>950</v>
      </c>
      <c r="G274" s="45" t="s">
        <v>500</v>
      </c>
      <c r="H274" s="45" t="n">
        <v>74.4</v>
      </c>
      <c r="I274" s="47"/>
    </row>
    <row r="275" customFormat="false" ht="18" hidden="false" customHeight="true" outlineLevel="0" collapsed="false">
      <c r="A275" s="44" t="n">
        <v>273</v>
      </c>
      <c r="B275" s="45" t="s">
        <v>1034</v>
      </c>
      <c r="C275" s="17" t="s">
        <v>1035</v>
      </c>
      <c r="D275" s="17" t="s">
        <v>16</v>
      </c>
      <c r="E275" s="46" t="s">
        <v>1033</v>
      </c>
      <c r="F275" s="46" t="s">
        <v>950</v>
      </c>
      <c r="G275" s="45" t="s">
        <v>1036</v>
      </c>
      <c r="H275" s="45" t="n">
        <v>70.6</v>
      </c>
      <c r="I275" s="47"/>
    </row>
    <row r="276" customFormat="false" ht="18" hidden="false" customHeight="true" outlineLevel="0" collapsed="false">
      <c r="A276" s="44" t="n">
        <v>274</v>
      </c>
      <c r="B276" s="45" t="s">
        <v>501</v>
      </c>
      <c r="C276" s="17" t="s">
        <v>502</v>
      </c>
      <c r="D276" s="17" t="s">
        <v>26</v>
      </c>
      <c r="E276" s="46" t="s">
        <v>1037</v>
      </c>
      <c r="F276" s="46" t="s">
        <v>582</v>
      </c>
      <c r="G276" s="45" t="s">
        <v>504</v>
      </c>
      <c r="H276" s="45" t="n">
        <v>70.8</v>
      </c>
      <c r="I276" s="47"/>
    </row>
    <row r="277" customFormat="false" ht="18" hidden="false" customHeight="true" outlineLevel="0" collapsed="false">
      <c r="A277" s="44" t="n">
        <v>275</v>
      </c>
      <c r="B277" s="45" t="s">
        <v>1038</v>
      </c>
      <c r="C277" s="17" t="s">
        <v>1039</v>
      </c>
      <c r="D277" s="17" t="s">
        <v>26</v>
      </c>
      <c r="E277" s="46" t="s">
        <v>1037</v>
      </c>
      <c r="F277" s="46" t="s">
        <v>582</v>
      </c>
      <c r="G277" s="45" t="s">
        <v>1040</v>
      </c>
      <c r="H277" s="45" t="n">
        <v>70</v>
      </c>
      <c r="I277" s="47"/>
    </row>
    <row r="278" customFormat="false" ht="18" hidden="false" customHeight="true" outlineLevel="0" collapsed="false">
      <c r="A278" s="44" t="n">
        <v>276</v>
      </c>
      <c r="B278" s="45" t="s">
        <v>1041</v>
      </c>
      <c r="C278" s="17" t="s">
        <v>1042</v>
      </c>
      <c r="D278" s="17" t="s">
        <v>16</v>
      </c>
      <c r="E278" s="46" t="s">
        <v>1037</v>
      </c>
      <c r="F278" s="46" t="s">
        <v>584</v>
      </c>
      <c r="G278" s="45" t="s">
        <v>1043</v>
      </c>
      <c r="H278" s="45" t="n">
        <v>70</v>
      </c>
      <c r="I278" s="47"/>
    </row>
    <row r="279" customFormat="false" ht="18" hidden="false" customHeight="true" outlineLevel="0" collapsed="false">
      <c r="A279" s="44" t="n">
        <v>277</v>
      </c>
      <c r="B279" s="45" t="s">
        <v>1044</v>
      </c>
      <c r="C279" s="17" t="s">
        <v>1045</v>
      </c>
      <c r="D279" s="17" t="s">
        <v>26</v>
      </c>
      <c r="E279" s="46" t="s">
        <v>1037</v>
      </c>
      <c r="F279" s="46" t="s">
        <v>584</v>
      </c>
      <c r="G279" s="45" t="s">
        <v>1046</v>
      </c>
      <c r="H279" s="45" t="n">
        <v>0</v>
      </c>
      <c r="I279" s="47"/>
    </row>
    <row r="280" customFormat="false" ht="18" hidden="false" customHeight="true" outlineLevel="0" collapsed="false">
      <c r="A280" s="44" t="n">
        <v>278</v>
      </c>
      <c r="B280" s="45" t="s">
        <v>1047</v>
      </c>
      <c r="C280" s="17" t="s">
        <v>1048</v>
      </c>
      <c r="D280" s="17" t="s">
        <v>26</v>
      </c>
      <c r="E280" s="46" t="s">
        <v>1037</v>
      </c>
      <c r="F280" s="46" t="s">
        <v>588</v>
      </c>
      <c r="G280" s="45" t="s">
        <v>1049</v>
      </c>
      <c r="H280" s="45" t="n">
        <v>61.8</v>
      </c>
      <c r="I280" s="47"/>
    </row>
    <row r="281" customFormat="false" ht="18" hidden="false" customHeight="true" outlineLevel="0" collapsed="false">
      <c r="A281" s="44" t="n">
        <v>279</v>
      </c>
      <c r="B281" s="45" t="s">
        <v>505</v>
      </c>
      <c r="C281" s="17" t="s">
        <v>506</v>
      </c>
      <c r="D281" s="17" t="s">
        <v>26</v>
      </c>
      <c r="E281" s="46" t="s">
        <v>1037</v>
      </c>
      <c r="F281" s="46" t="s">
        <v>588</v>
      </c>
      <c r="G281" s="45" t="s">
        <v>507</v>
      </c>
      <c r="H281" s="45" t="n">
        <v>69.6</v>
      </c>
      <c r="I281" s="47"/>
    </row>
  </sheetData>
  <mergeCells count="8">
    <mergeCell ref="A1:I1"/>
    <mergeCell ref="I3:I41"/>
    <mergeCell ref="I42:I83"/>
    <mergeCell ref="I84:I122"/>
    <mergeCell ref="I123:I161"/>
    <mergeCell ref="I162:I200"/>
    <mergeCell ref="I201:I240"/>
    <mergeCell ref="I241:I281"/>
  </mergeCells>
  <printOptions headings="false" gridLines="false" gridLinesSet="true" horizontalCentered="false" verticalCentered="false"/>
  <pageMargins left="0.747916666666667" right="0.0402777777777778" top="0.5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5:21:21Z</dcterms:created>
  <dc:creator/>
  <dc:description/>
  <cp:keywords/>
  <dc:language>en-US</dc:language>
  <cp:lastModifiedBy>ICBC</cp:lastModifiedBy>
  <cp:lastPrinted>2016-04-16T09:08:04Z</cp:lastPrinted>
  <dcterms:modified xsi:type="dcterms:W3CDTF">2016-04-27T06:3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