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b val="true"/>
        <sz val="20"/>
        <rFont val="Noto Sans"/>
        <family val="2"/>
      </rPr>
      <t xml:space="preserve">北京市节约用水管理中心                     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考人员综合成绩表</t>
    </r>
  </si>
  <si>
    <t xml:space="preserve">岗位名称</t>
  </si>
  <si>
    <t xml:space="preserve">排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拟考察人选</t>
  </si>
  <si>
    <t xml:space="preserve">备注</t>
  </si>
  <si>
    <t xml:space="preserve">节水宣传岗</t>
  </si>
  <si>
    <t xml:space="preserve">1</t>
  </si>
  <si>
    <t xml:space="preserve">王文思</t>
  </si>
  <si>
    <r>
      <rPr>
        <sz val="16"/>
        <rFont val="Noto Sans"/>
        <family val="2"/>
      </rPr>
      <t xml:space="preserve">当天面试考官组平均分为
</t>
    </r>
    <r>
      <rPr>
        <sz val="16"/>
        <rFont val="宋体"/>
        <family val="0"/>
        <charset val="134"/>
      </rPr>
      <t xml:space="preserve">78.30</t>
    </r>
    <r>
      <rPr>
        <sz val="16"/>
        <rFont val="Noto Sans"/>
        <family val="2"/>
      </rPr>
      <t xml:space="preserve">分</t>
    </r>
  </si>
  <si>
    <t xml:space="preserve">2</t>
  </si>
  <si>
    <t xml:space="preserve">王甜祎</t>
  </si>
  <si>
    <t xml:space="preserve">3</t>
  </si>
  <si>
    <t xml:space="preserve">舒静雯</t>
  </si>
  <si>
    <t xml:space="preserve">4</t>
  </si>
  <si>
    <t xml:space="preserve">徐梦阳</t>
  </si>
  <si>
    <t xml:space="preserve">5</t>
  </si>
  <si>
    <t xml:space="preserve">赵红云</t>
  </si>
  <si>
    <t xml:space="preserve">计算机管理岗</t>
  </si>
  <si>
    <t xml:space="preserve">田欣</t>
  </si>
  <si>
    <t xml:space="preserve">体检、考察</t>
  </si>
  <si>
    <t xml:space="preserve">李胤颉</t>
  </si>
  <si>
    <t xml:space="preserve">低于当天面试考官组平均分</t>
  </si>
  <si>
    <t xml:space="preserve">蔡丽莉</t>
  </si>
  <si>
    <t xml:space="preserve">杨橙昊</t>
  </si>
  <si>
    <t xml:space="preserve">科技管理岗</t>
  </si>
  <si>
    <t xml:space="preserve">李楠</t>
  </si>
  <si>
    <t xml:space="preserve">石璞琛</t>
  </si>
  <si>
    <t xml:space="preserve">郑莎莎</t>
  </si>
  <si>
    <t xml:space="preserve">节水管理岗</t>
  </si>
  <si>
    <t xml:space="preserve">王翠楚</t>
  </si>
  <si>
    <t xml:space="preserve">王蕊</t>
  </si>
  <si>
    <t xml:space="preserve">王旭影</t>
  </si>
  <si>
    <r>
      <rPr>
        <b val="true"/>
        <sz val="20"/>
        <rFont val="Noto Sans"/>
        <family val="2"/>
      </rPr>
      <t xml:space="preserve">北京市节约用水管理中心
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考工作人员综合成绩表</t>
    </r>
  </si>
  <si>
    <r>
      <rPr>
        <sz val="12"/>
        <rFont val="Noto Sans"/>
        <family val="2"/>
      </rPr>
      <t xml:space="preserve">当天面试考官组平均分为
</t>
    </r>
    <r>
      <rPr>
        <sz val="12"/>
        <rFont val="仿宋"/>
        <family val="3"/>
        <charset val="134"/>
      </rPr>
      <t xml:space="preserve">78.30</t>
    </r>
    <r>
      <rPr>
        <sz val="12"/>
        <rFont val="Noto Sans"/>
        <family val="2"/>
      </rPr>
      <t xml:space="preserve">分</t>
    </r>
  </si>
  <si>
    <t xml:space="preserve">田  欣</t>
  </si>
  <si>
    <t xml:space="preserve">缺考</t>
  </si>
  <si>
    <t xml:space="preserve">*</t>
  </si>
  <si>
    <t xml:space="preserve">李  楠</t>
  </si>
  <si>
    <t xml:space="preserve">王  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3" activeCellId="0" sqref="A3:A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.62"/>
    <col collapsed="false" customWidth="true" hidden="false" outlineLevel="0" max="3" min="3" style="2" width="9.99"/>
    <col collapsed="false" customWidth="true" hidden="false" outlineLevel="0" max="4" min="4" style="2" width="11.24"/>
    <col collapsed="false" customWidth="true" hidden="false" outlineLevel="0" max="5" min="5" style="2" width="11.99"/>
    <col collapsed="false" customWidth="true" hidden="false" outlineLevel="0" max="6" min="6" style="2" width="13.12"/>
    <col collapsed="false" customWidth="true" hidden="false" outlineLevel="0" max="7" min="7" style="2" width="18.99"/>
    <col collapsed="false" customWidth="true" hidden="false" outlineLevel="0" max="8" min="8" style="2" width="18.12"/>
    <col collapsed="false" customWidth="false" hidden="false" outlineLevel="0" max="257" min="9" style="1" width="8.99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54.95" hidden="false" customHeight="true" outlineLevel="0" collapsed="false">
      <c r="A3" s="9" t="s">
        <v>9</v>
      </c>
      <c r="B3" s="10" t="s">
        <v>10</v>
      </c>
      <c r="C3" s="11" t="s">
        <v>11</v>
      </c>
      <c r="D3" s="11" t="n">
        <v>64</v>
      </c>
      <c r="E3" s="12" t="n">
        <v>75</v>
      </c>
      <c r="F3" s="12" t="n">
        <f aca="false">(D3+E3)/2</f>
        <v>69.5</v>
      </c>
      <c r="G3" s="13"/>
      <c r="H3" s="14" t="s">
        <v>12</v>
      </c>
    </row>
    <row r="4" s="8" customFormat="true" ht="54.95" hidden="false" customHeight="true" outlineLevel="0" collapsed="false">
      <c r="A4" s="9"/>
      <c r="B4" s="10" t="s">
        <v>13</v>
      </c>
      <c r="C4" s="11" t="s">
        <v>14</v>
      </c>
      <c r="D4" s="11" t="n">
        <v>65</v>
      </c>
      <c r="E4" s="12" t="n">
        <v>75</v>
      </c>
      <c r="F4" s="12" t="n">
        <f aca="false">(D4+E4)/2</f>
        <v>70</v>
      </c>
      <c r="G4" s="15"/>
      <c r="H4" s="14"/>
    </row>
    <row r="5" s="8" customFormat="true" ht="54.95" hidden="false" customHeight="true" outlineLevel="0" collapsed="false">
      <c r="A5" s="9"/>
      <c r="B5" s="10" t="s">
        <v>15</v>
      </c>
      <c r="C5" s="11" t="s">
        <v>16</v>
      </c>
      <c r="D5" s="11" t="n">
        <v>73</v>
      </c>
      <c r="E5" s="12" t="n">
        <v>83.6</v>
      </c>
      <c r="F5" s="12" t="n">
        <f aca="false">(D5+E5)/2</f>
        <v>78.3</v>
      </c>
      <c r="G5" s="15"/>
      <c r="H5" s="14"/>
    </row>
    <row r="6" s="8" customFormat="true" ht="54.95" hidden="false" customHeight="true" outlineLevel="0" collapsed="false">
      <c r="A6" s="9"/>
      <c r="B6" s="10" t="s">
        <v>17</v>
      </c>
      <c r="C6" s="11" t="s">
        <v>18</v>
      </c>
      <c r="D6" s="11" t="n">
        <v>75</v>
      </c>
      <c r="E6" s="12" t="n">
        <v>57.4</v>
      </c>
      <c r="F6" s="12" t="n">
        <f aca="false">(D6+E6)/2</f>
        <v>66.2</v>
      </c>
      <c r="G6" s="15"/>
      <c r="H6" s="14"/>
    </row>
    <row r="7" s="8" customFormat="true" ht="54.95" hidden="false" customHeight="true" outlineLevel="0" collapsed="false">
      <c r="A7" s="9"/>
      <c r="B7" s="10" t="s">
        <v>19</v>
      </c>
      <c r="C7" s="11" t="s">
        <v>20</v>
      </c>
      <c r="D7" s="11" t="n">
        <v>76</v>
      </c>
      <c r="E7" s="12" t="n">
        <v>90.2</v>
      </c>
      <c r="F7" s="12" t="n">
        <f aca="false">(D7+E7)/2</f>
        <v>83.1</v>
      </c>
      <c r="G7" s="13"/>
      <c r="H7" s="14"/>
    </row>
    <row r="8" customFormat="false" ht="54.95" hidden="false" customHeight="true" outlineLevel="0" collapsed="false">
      <c r="A8" s="9" t="s">
        <v>21</v>
      </c>
      <c r="B8" s="10" t="n">
        <v>1</v>
      </c>
      <c r="C8" s="11" t="s">
        <v>22</v>
      </c>
      <c r="D8" s="11" t="n">
        <v>60</v>
      </c>
      <c r="E8" s="12" t="n">
        <v>64.8</v>
      </c>
      <c r="F8" s="12" t="n">
        <f aca="false">(D8+E8)/2</f>
        <v>62.4</v>
      </c>
      <c r="G8" s="14" t="s">
        <v>23</v>
      </c>
      <c r="H8" s="13"/>
      <c r="I8" s="8"/>
    </row>
    <row r="9" customFormat="false" ht="54.95" hidden="false" customHeight="true" outlineLevel="0" collapsed="false">
      <c r="A9" s="9"/>
      <c r="B9" s="10" t="n">
        <v>2</v>
      </c>
      <c r="C9" s="11" t="s">
        <v>24</v>
      </c>
      <c r="D9" s="11" t="n">
        <v>62</v>
      </c>
      <c r="E9" s="12" t="n">
        <v>82.8</v>
      </c>
      <c r="F9" s="12" t="n">
        <f aca="false">(D9+E9)/2</f>
        <v>72.4</v>
      </c>
      <c r="G9" s="14" t="s">
        <v>25</v>
      </c>
      <c r="H9" s="13"/>
      <c r="I9" s="8"/>
    </row>
    <row r="10" customFormat="false" ht="54.95" hidden="false" customHeight="true" outlineLevel="0" collapsed="false">
      <c r="A10" s="9"/>
      <c r="B10" s="10" t="s">
        <v>15</v>
      </c>
      <c r="C10" s="11" t="s">
        <v>26</v>
      </c>
      <c r="D10" s="11" t="n">
        <v>65</v>
      </c>
      <c r="E10" s="12" t="n">
        <v>79</v>
      </c>
      <c r="F10" s="12" t="n">
        <f aca="false">(D10+E10)/2</f>
        <v>72</v>
      </c>
      <c r="G10" s="14"/>
      <c r="H10" s="14"/>
      <c r="I10" s="8"/>
    </row>
    <row r="11" customFormat="false" ht="54.95" hidden="false" customHeight="true" outlineLevel="0" collapsed="false">
      <c r="A11" s="9"/>
      <c r="B11" s="10" t="s">
        <v>17</v>
      </c>
      <c r="C11" s="11" t="s">
        <v>27</v>
      </c>
      <c r="D11" s="11" t="n">
        <v>67</v>
      </c>
      <c r="E11" s="12"/>
      <c r="F11" s="12" t="n">
        <f aca="false">(D11+E11)/2</f>
        <v>33.5</v>
      </c>
      <c r="G11" s="14"/>
      <c r="H11" s="14"/>
      <c r="I11" s="8"/>
    </row>
    <row r="12" customFormat="false" ht="54.95" hidden="false" customHeight="true" outlineLevel="0" collapsed="false">
      <c r="A12" s="9" t="s">
        <v>28</v>
      </c>
      <c r="B12" s="10" t="s">
        <v>10</v>
      </c>
      <c r="C12" s="11" t="s">
        <v>29</v>
      </c>
      <c r="D12" s="11" t="n">
        <v>66</v>
      </c>
      <c r="E12" s="12" t="n">
        <v>79.2</v>
      </c>
      <c r="F12" s="12" t="n">
        <f aca="false">(D12+E12)/2</f>
        <v>72.6</v>
      </c>
      <c r="G12" s="14" t="s">
        <v>23</v>
      </c>
      <c r="H12" s="13"/>
      <c r="I12" s="8"/>
    </row>
    <row r="13" customFormat="false" ht="54.95" hidden="false" customHeight="true" outlineLevel="0" collapsed="false">
      <c r="A13" s="9"/>
      <c r="B13" s="10" t="s">
        <v>13</v>
      </c>
      <c r="C13" s="11" t="s">
        <v>30</v>
      </c>
      <c r="D13" s="11" t="n">
        <v>61</v>
      </c>
      <c r="E13" s="12" t="n">
        <v>81.8</v>
      </c>
      <c r="F13" s="12" t="n">
        <f aca="false">(D13+E13)/2</f>
        <v>71.4</v>
      </c>
      <c r="G13" s="14"/>
      <c r="H13" s="13"/>
      <c r="I13" s="8"/>
    </row>
    <row r="14" customFormat="false" ht="54.95" hidden="false" customHeight="true" outlineLevel="0" collapsed="false">
      <c r="A14" s="9"/>
      <c r="B14" s="10" t="s">
        <v>15</v>
      </c>
      <c r="C14" s="11" t="s">
        <v>31</v>
      </c>
      <c r="D14" s="11" t="n">
        <v>77</v>
      </c>
      <c r="E14" s="12" t="n">
        <v>80</v>
      </c>
      <c r="F14" s="12" t="n">
        <f aca="false">(D14+E14)/2</f>
        <v>78.5</v>
      </c>
      <c r="G14" s="14"/>
      <c r="H14" s="13"/>
      <c r="I14" s="8"/>
    </row>
    <row r="15" customFormat="false" ht="54.95" hidden="false" customHeight="true" outlineLevel="0" collapsed="false">
      <c r="A15" s="9" t="s">
        <v>32</v>
      </c>
      <c r="B15" s="10" t="s">
        <v>10</v>
      </c>
      <c r="C15" s="11" t="s">
        <v>33</v>
      </c>
      <c r="D15" s="11" t="n">
        <v>68</v>
      </c>
      <c r="E15" s="12" t="n">
        <v>80</v>
      </c>
      <c r="F15" s="12" t="n">
        <f aca="false">(D15+E15)/2</f>
        <v>74</v>
      </c>
      <c r="G15" s="14" t="s">
        <v>23</v>
      </c>
      <c r="H15" s="13"/>
      <c r="I15" s="8"/>
    </row>
    <row r="16" customFormat="false" ht="54.95" hidden="false" customHeight="true" outlineLevel="0" collapsed="false">
      <c r="A16" s="9"/>
      <c r="B16" s="10" t="s">
        <v>13</v>
      </c>
      <c r="C16" s="11" t="s">
        <v>34</v>
      </c>
      <c r="D16" s="11" t="n">
        <v>69</v>
      </c>
      <c r="E16" s="12" t="n">
        <v>83.2</v>
      </c>
      <c r="F16" s="12" t="n">
        <f aca="false">(D16+E16)/2</f>
        <v>76.1</v>
      </c>
      <c r="G16" s="14"/>
      <c r="H16" s="13"/>
      <c r="I16" s="8"/>
    </row>
    <row r="17" customFormat="false" ht="54.95" hidden="false" customHeight="true" outlineLevel="0" collapsed="false">
      <c r="A17" s="9"/>
      <c r="B17" s="10" t="s">
        <v>15</v>
      </c>
      <c r="C17" s="11" t="s">
        <v>35</v>
      </c>
      <c r="D17" s="11" t="n">
        <v>75</v>
      </c>
      <c r="E17" s="12" t="n">
        <v>84.2</v>
      </c>
      <c r="F17" s="12" t="n">
        <f aca="false">(D17+E17)/2</f>
        <v>79.6</v>
      </c>
      <c r="G17" s="14"/>
      <c r="H17" s="13"/>
      <c r="I17" s="8"/>
    </row>
  </sheetData>
  <mergeCells count="9">
    <mergeCell ref="A1:H1"/>
    <mergeCell ref="A3:A7"/>
    <mergeCell ref="H3:H7"/>
    <mergeCell ref="A8:A11"/>
    <mergeCell ref="H8:H11"/>
    <mergeCell ref="G9:G11"/>
    <mergeCell ref="A12:A14"/>
    <mergeCell ref="H12:H17"/>
    <mergeCell ref="A15:A17"/>
  </mergeCells>
  <printOptions headings="false" gridLines="false" gridLinesSet="true" horizontalCentered="true" verticalCentered="false"/>
  <pageMargins left="0.747916666666667" right="0.747916666666667" top="0.511805555555556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87"/>
    <col collapsed="false" customWidth="true" hidden="false" outlineLevel="0" max="7" min="7" style="0" width="16.49"/>
    <col collapsed="false" customWidth="true" hidden="false" outlineLevel="0" max="8" min="8" style="0" width="13.49"/>
  </cols>
  <sheetData>
    <row r="1" customFormat="false" ht="96.6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</row>
    <row r="2" customFormat="false" ht="63" hidden="false" customHeight="true" outlineLevel="0" collapsed="false">
      <c r="A2" s="16" t="s">
        <v>1</v>
      </c>
      <c r="B2" s="17" t="s">
        <v>2</v>
      </c>
      <c r="C2" s="17" t="s">
        <v>3</v>
      </c>
      <c r="D2" s="18" t="s">
        <v>4</v>
      </c>
      <c r="E2" s="17" t="s">
        <v>5</v>
      </c>
      <c r="F2" s="17" t="s">
        <v>6</v>
      </c>
      <c r="G2" s="17" t="s">
        <v>7</v>
      </c>
      <c r="H2" s="17" t="s">
        <v>8</v>
      </c>
    </row>
    <row r="3" customFormat="false" ht="40.15" hidden="false" customHeight="true" outlineLevel="0" collapsed="false">
      <c r="A3" s="19" t="s">
        <v>9</v>
      </c>
      <c r="B3" s="20" t="s">
        <v>10</v>
      </c>
      <c r="C3" s="11" t="s">
        <v>20</v>
      </c>
      <c r="D3" s="11" t="n">
        <v>76</v>
      </c>
      <c r="E3" s="21" t="n">
        <v>90.2</v>
      </c>
      <c r="F3" s="21" t="n">
        <f aca="false">(D3+E3)/2</f>
        <v>83.1</v>
      </c>
      <c r="G3" s="22" t="s">
        <v>23</v>
      </c>
      <c r="H3" s="22" t="s">
        <v>37</v>
      </c>
    </row>
    <row r="4" customFormat="false" ht="40.15" hidden="false" customHeight="true" outlineLevel="0" collapsed="false">
      <c r="A4" s="19"/>
      <c r="B4" s="20" t="s">
        <v>13</v>
      </c>
      <c r="C4" s="11" t="s">
        <v>16</v>
      </c>
      <c r="D4" s="11" t="n">
        <v>73</v>
      </c>
      <c r="E4" s="21" t="n">
        <v>83.6</v>
      </c>
      <c r="F4" s="21" t="n">
        <f aca="false">(D4+E4)/2</f>
        <v>78.3</v>
      </c>
      <c r="G4" s="23"/>
      <c r="H4" s="22"/>
    </row>
    <row r="5" customFormat="false" ht="40.15" hidden="false" customHeight="true" outlineLevel="0" collapsed="false">
      <c r="A5" s="19"/>
      <c r="B5" s="20" t="s">
        <v>15</v>
      </c>
      <c r="C5" s="11" t="s">
        <v>14</v>
      </c>
      <c r="D5" s="11" t="n">
        <v>65</v>
      </c>
      <c r="E5" s="21" t="n">
        <v>75</v>
      </c>
      <c r="F5" s="21" t="n">
        <f aca="false">(D5+E5)/2</f>
        <v>70</v>
      </c>
      <c r="G5" s="22" t="s">
        <v>25</v>
      </c>
      <c r="H5" s="22"/>
    </row>
    <row r="6" customFormat="false" ht="40.15" hidden="false" customHeight="true" outlineLevel="0" collapsed="false">
      <c r="A6" s="19"/>
      <c r="B6" s="20" t="s">
        <v>17</v>
      </c>
      <c r="C6" s="11" t="s">
        <v>11</v>
      </c>
      <c r="D6" s="11" t="n">
        <v>64</v>
      </c>
      <c r="E6" s="21" t="n">
        <v>75</v>
      </c>
      <c r="F6" s="21" t="n">
        <f aca="false">(D6+E6)/2</f>
        <v>69.5</v>
      </c>
      <c r="G6" s="22"/>
      <c r="H6" s="22"/>
    </row>
    <row r="7" customFormat="false" ht="40.15" hidden="false" customHeight="true" outlineLevel="0" collapsed="false">
      <c r="A7" s="19"/>
      <c r="B7" s="20" t="s">
        <v>19</v>
      </c>
      <c r="C7" s="11" t="s">
        <v>18</v>
      </c>
      <c r="D7" s="11" t="n">
        <v>75</v>
      </c>
      <c r="E7" s="21" t="n">
        <v>57.4</v>
      </c>
      <c r="F7" s="21" t="n">
        <f aca="false">(D7+E7)/2</f>
        <v>66.2</v>
      </c>
      <c r="G7" s="22"/>
      <c r="H7" s="22"/>
    </row>
    <row r="8" customFormat="false" ht="40.15" hidden="false" customHeight="true" outlineLevel="0" collapsed="false">
      <c r="A8" s="19" t="s">
        <v>21</v>
      </c>
      <c r="B8" s="20" t="n">
        <v>1</v>
      </c>
      <c r="C8" s="11" t="s">
        <v>24</v>
      </c>
      <c r="D8" s="11" t="n">
        <v>62</v>
      </c>
      <c r="E8" s="21" t="n">
        <v>82.8</v>
      </c>
      <c r="F8" s="21" t="n">
        <f aca="false">(D8+E8)/2</f>
        <v>72.4</v>
      </c>
      <c r="G8" s="22" t="s">
        <v>23</v>
      </c>
      <c r="H8" s="22"/>
    </row>
    <row r="9" customFormat="false" ht="40.15" hidden="false" customHeight="true" outlineLevel="0" collapsed="false">
      <c r="A9" s="19"/>
      <c r="B9" s="20" t="n">
        <v>2</v>
      </c>
      <c r="C9" s="11" t="s">
        <v>26</v>
      </c>
      <c r="D9" s="11" t="n">
        <v>65</v>
      </c>
      <c r="E9" s="21" t="n">
        <v>79</v>
      </c>
      <c r="F9" s="21" t="n">
        <f aca="false">(D9+E9)/2</f>
        <v>72</v>
      </c>
      <c r="G9" s="22"/>
      <c r="H9" s="22"/>
    </row>
    <row r="10" customFormat="false" ht="40.15" hidden="false" customHeight="true" outlineLevel="0" collapsed="false">
      <c r="A10" s="19"/>
      <c r="B10" s="20" t="s">
        <v>15</v>
      </c>
      <c r="C10" s="11" t="s">
        <v>38</v>
      </c>
      <c r="D10" s="11" t="n">
        <v>60</v>
      </c>
      <c r="E10" s="21" t="n">
        <v>64.8</v>
      </c>
      <c r="F10" s="21" t="n">
        <f aca="false">(D10+E10)/2</f>
        <v>62.4</v>
      </c>
      <c r="G10" s="22" t="s">
        <v>25</v>
      </c>
      <c r="H10" s="22"/>
    </row>
    <row r="11" customFormat="false" ht="40.15" hidden="false" customHeight="true" outlineLevel="0" collapsed="false">
      <c r="A11" s="19"/>
      <c r="B11" s="20" t="s">
        <v>17</v>
      </c>
      <c r="C11" s="11" t="s">
        <v>27</v>
      </c>
      <c r="D11" s="11" t="n">
        <v>67</v>
      </c>
      <c r="E11" s="24" t="s">
        <v>39</v>
      </c>
      <c r="F11" s="21" t="s">
        <v>40</v>
      </c>
      <c r="G11" s="22"/>
      <c r="H11" s="22"/>
    </row>
    <row r="12" customFormat="false" ht="40.15" hidden="false" customHeight="true" outlineLevel="0" collapsed="false">
      <c r="A12" s="19" t="s">
        <v>28</v>
      </c>
      <c r="B12" s="20" t="s">
        <v>10</v>
      </c>
      <c r="C12" s="11" t="s">
        <v>31</v>
      </c>
      <c r="D12" s="11" t="n">
        <v>77</v>
      </c>
      <c r="E12" s="24" t="n">
        <v>80</v>
      </c>
      <c r="F12" s="24" t="n">
        <f aca="false">(D12+E12)/2</f>
        <v>78.5</v>
      </c>
      <c r="G12" s="22" t="s">
        <v>23</v>
      </c>
      <c r="H12" s="22"/>
    </row>
    <row r="13" customFormat="false" ht="40.15" hidden="false" customHeight="true" outlineLevel="0" collapsed="false">
      <c r="A13" s="19"/>
      <c r="B13" s="20" t="s">
        <v>13</v>
      </c>
      <c r="C13" s="11" t="s">
        <v>41</v>
      </c>
      <c r="D13" s="11" t="n">
        <v>66</v>
      </c>
      <c r="E13" s="24" t="n">
        <v>79.2</v>
      </c>
      <c r="F13" s="24" t="n">
        <f aca="false">(D13+E13)/2</f>
        <v>72.6</v>
      </c>
      <c r="G13" s="22"/>
      <c r="H13" s="22"/>
    </row>
    <row r="14" customFormat="false" ht="40.15" hidden="false" customHeight="true" outlineLevel="0" collapsed="false">
      <c r="A14" s="19"/>
      <c r="B14" s="20" t="s">
        <v>15</v>
      </c>
      <c r="C14" s="11" t="s">
        <v>30</v>
      </c>
      <c r="D14" s="11" t="n">
        <v>61</v>
      </c>
      <c r="E14" s="24" t="n">
        <v>81.8</v>
      </c>
      <c r="F14" s="24" t="n">
        <f aca="false">(D14+E14)/2</f>
        <v>71.4</v>
      </c>
      <c r="G14" s="22"/>
      <c r="H14" s="22"/>
    </row>
    <row r="15" customFormat="false" ht="40.15" hidden="false" customHeight="true" outlineLevel="0" collapsed="false">
      <c r="A15" s="19" t="s">
        <v>32</v>
      </c>
      <c r="B15" s="20" t="s">
        <v>10</v>
      </c>
      <c r="C15" s="11" t="s">
        <v>35</v>
      </c>
      <c r="D15" s="11" t="n">
        <v>75</v>
      </c>
      <c r="E15" s="24" t="n">
        <v>84.2</v>
      </c>
      <c r="F15" s="24" t="n">
        <f aca="false">(D15+E15)/2</f>
        <v>79.6</v>
      </c>
      <c r="G15" s="22" t="s">
        <v>23</v>
      </c>
      <c r="H15" s="22"/>
    </row>
    <row r="16" customFormat="false" ht="40.15" hidden="false" customHeight="true" outlineLevel="0" collapsed="false">
      <c r="A16" s="19"/>
      <c r="B16" s="20" t="s">
        <v>13</v>
      </c>
      <c r="C16" s="11" t="s">
        <v>42</v>
      </c>
      <c r="D16" s="11" t="n">
        <v>69</v>
      </c>
      <c r="E16" s="24" t="n">
        <v>83.2</v>
      </c>
      <c r="F16" s="24" t="n">
        <f aca="false">(D16+E16)/2</f>
        <v>76.1</v>
      </c>
      <c r="G16" s="22"/>
      <c r="H16" s="22"/>
    </row>
    <row r="17" customFormat="false" ht="40.15" hidden="false" customHeight="true" outlineLevel="0" collapsed="false">
      <c r="A17" s="19"/>
      <c r="B17" s="20" t="s">
        <v>15</v>
      </c>
      <c r="C17" s="11" t="s">
        <v>33</v>
      </c>
      <c r="D17" s="11" t="n">
        <v>68</v>
      </c>
      <c r="E17" s="24" t="n">
        <v>80</v>
      </c>
      <c r="F17" s="24" t="n">
        <f aca="false">(D17+E17)/2</f>
        <v>74</v>
      </c>
      <c r="G17" s="22"/>
      <c r="H17" s="22"/>
    </row>
  </sheetData>
  <mergeCells count="8">
    <mergeCell ref="A1:H1"/>
    <mergeCell ref="A3:A7"/>
    <mergeCell ref="H3:H17"/>
    <mergeCell ref="G5:G7"/>
    <mergeCell ref="A8:A11"/>
    <mergeCell ref="G10:G11"/>
    <mergeCell ref="A12:A14"/>
    <mergeCell ref="A15:A17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20</v>
      </c>
      <c r="B1" s="11" t="n">
        <v>76</v>
      </c>
      <c r="C1" s="12" t="n">
        <v>90.2</v>
      </c>
      <c r="D1" s="12" t="n">
        <f aca="false">(B1+C1)/2</f>
        <v>83.1</v>
      </c>
    </row>
    <row r="2" customFormat="false" ht="14.25" hidden="false" customHeight="false" outlineLevel="0" collapsed="false">
      <c r="A2" s="11" t="s">
        <v>16</v>
      </c>
      <c r="B2" s="11" t="n">
        <v>73</v>
      </c>
      <c r="C2" s="12" t="n">
        <v>83.6</v>
      </c>
      <c r="D2" s="12" t="n">
        <f aca="false">(B2+C2)/2</f>
        <v>78.3</v>
      </c>
    </row>
    <row r="3" customFormat="false" ht="14.25" hidden="false" customHeight="false" outlineLevel="0" collapsed="false">
      <c r="A3" s="11" t="s">
        <v>14</v>
      </c>
      <c r="B3" s="11" t="n">
        <v>65</v>
      </c>
      <c r="C3" s="12" t="n">
        <v>75</v>
      </c>
      <c r="D3" s="12" t="n">
        <f aca="false">(B3+C3)/2</f>
        <v>70</v>
      </c>
    </row>
    <row r="4" customFormat="false" ht="14.25" hidden="false" customHeight="false" outlineLevel="0" collapsed="false">
      <c r="A4" s="11" t="s">
        <v>11</v>
      </c>
      <c r="B4" s="11" t="n">
        <v>64</v>
      </c>
      <c r="C4" s="12" t="n">
        <v>75</v>
      </c>
      <c r="D4" s="12" t="n">
        <f aca="false">(B4+C4)/2</f>
        <v>69.5</v>
      </c>
    </row>
    <row r="5" customFormat="false" ht="14.25" hidden="false" customHeight="false" outlineLevel="0" collapsed="false">
      <c r="A5" s="11" t="s">
        <v>18</v>
      </c>
      <c r="B5" s="11" t="n">
        <v>75</v>
      </c>
      <c r="C5" s="12" t="n">
        <v>57.4</v>
      </c>
      <c r="D5" s="12" t="n">
        <f aca="false">(B5+C5)/2</f>
        <v>66.2</v>
      </c>
    </row>
    <row r="11" customFormat="false" ht="14.25" hidden="false" customHeight="false" outlineLevel="0" collapsed="false">
      <c r="A11" s="11" t="s">
        <v>24</v>
      </c>
      <c r="B11" s="11" t="n">
        <v>62</v>
      </c>
      <c r="C11" s="12" t="n">
        <v>82.8</v>
      </c>
      <c r="D11" s="12" t="n">
        <f aca="false">(B11+C11)/2</f>
        <v>72.4</v>
      </c>
    </row>
    <row r="12" customFormat="false" ht="14.25" hidden="false" customHeight="false" outlineLevel="0" collapsed="false">
      <c r="A12" s="11" t="s">
        <v>26</v>
      </c>
      <c r="B12" s="11" t="n">
        <v>65</v>
      </c>
      <c r="C12" s="12" t="n">
        <v>79</v>
      </c>
      <c r="D12" s="12" t="n">
        <f aca="false">(B12+C12)/2</f>
        <v>72</v>
      </c>
    </row>
    <row r="13" customFormat="false" ht="14.25" hidden="false" customHeight="false" outlineLevel="0" collapsed="false">
      <c r="A13" s="11" t="s">
        <v>22</v>
      </c>
      <c r="B13" s="11" t="n">
        <v>60</v>
      </c>
      <c r="C13" s="12" t="n">
        <v>64.8</v>
      </c>
      <c r="D13" s="12" t="n">
        <f aca="false">(B13+C13)/2</f>
        <v>62.4</v>
      </c>
    </row>
    <row r="14" customFormat="false" ht="14.25" hidden="false" customHeight="false" outlineLevel="0" collapsed="false">
      <c r="A14" s="11" t="s">
        <v>27</v>
      </c>
      <c r="B14" s="11" t="n">
        <v>67</v>
      </c>
      <c r="C14" s="12"/>
      <c r="D14" s="12" t="n">
        <f aca="false">(B14+C14)/2</f>
        <v>33.5</v>
      </c>
    </row>
    <row r="17" customFormat="false" ht="14.25" hidden="false" customHeight="false" outlineLevel="0" collapsed="false">
      <c r="A17" s="11" t="s">
        <v>31</v>
      </c>
      <c r="B17" s="11" t="n">
        <v>77</v>
      </c>
      <c r="C17" s="12" t="n">
        <v>80</v>
      </c>
      <c r="D17" s="12" t="n">
        <f aca="false">(B17+C17)/2</f>
        <v>78.5</v>
      </c>
    </row>
    <row r="18" customFormat="false" ht="14.25" hidden="false" customHeight="false" outlineLevel="0" collapsed="false">
      <c r="A18" s="11" t="s">
        <v>29</v>
      </c>
      <c r="B18" s="11" t="n">
        <v>66</v>
      </c>
      <c r="C18" s="12" t="n">
        <v>79.2</v>
      </c>
      <c r="D18" s="12" t="n">
        <f aca="false">(B18+C18)/2</f>
        <v>72.6</v>
      </c>
    </row>
    <row r="19" customFormat="false" ht="14.25" hidden="false" customHeight="false" outlineLevel="0" collapsed="false">
      <c r="A19" s="11" t="s">
        <v>30</v>
      </c>
      <c r="B19" s="11" t="n">
        <v>61</v>
      </c>
      <c r="C19" s="12" t="n">
        <v>81.8</v>
      </c>
      <c r="D19" s="12" t="n">
        <f aca="false">(B19+C19)/2</f>
        <v>71.4</v>
      </c>
    </row>
    <row r="23" customFormat="false" ht="14.25" hidden="false" customHeight="false" outlineLevel="0" collapsed="false">
      <c r="A23" s="11" t="s">
        <v>35</v>
      </c>
      <c r="B23" s="11" t="n">
        <v>75</v>
      </c>
      <c r="C23" s="12" t="n">
        <v>84.2</v>
      </c>
      <c r="D23" s="12" t="n">
        <f aca="false">(B23+C23)/2</f>
        <v>79.6</v>
      </c>
    </row>
    <row r="24" customFormat="false" ht="14.25" hidden="false" customHeight="false" outlineLevel="0" collapsed="false">
      <c r="A24" s="11" t="s">
        <v>34</v>
      </c>
      <c r="B24" s="11" t="n">
        <v>69</v>
      </c>
      <c r="C24" s="12" t="n">
        <v>83.2</v>
      </c>
      <c r="D24" s="12" t="n">
        <f aca="false">(B24+C24)/2</f>
        <v>76.1</v>
      </c>
    </row>
    <row r="25" customFormat="false" ht="14.25" hidden="false" customHeight="false" outlineLevel="0" collapsed="false">
      <c r="A25" s="11" t="s">
        <v>33</v>
      </c>
      <c r="B25" s="11" t="n">
        <v>68</v>
      </c>
      <c r="C25" s="12" t="n">
        <v>80</v>
      </c>
      <c r="D25" s="12" t="n">
        <f aca="false">(B25+C25)/2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37:55Z</cp:lastPrinted>
  <dcterms:modified xsi:type="dcterms:W3CDTF">2016-05-04T00:54:40Z</dcterms:modified>
  <cp:revision>0</cp:revision>
  <dc:subject/>
  <dc:title/>
</cp:coreProperties>
</file>