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Sheet3" sheetId="2" state="visible" r:id="rId3"/>
  </sheets>
  <definedNames>
    <definedName function="false" hidden="false" localSheetId="0" name="_xlnm.Print_Titles" vbProcedure="false">总成绩!$1:$3</definedName>
    <definedName function="false" hidden="false" localSheetId="0" name="Excel_BuiltIn__FilterDatabase" vbProcedure="false">总成绩!$A$3:$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4">
  <si>
    <r>
      <rPr>
        <sz val="18"/>
        <rFont val="宋体"/>
        <family val="0"/>
        <charset val="134"/>
      </rPr>
      <t xml:space="preserve">2016</t>
    </r>
    <r>
      <rPr>
        <sz val="18"/>
        <rFont val="Noto Sans"/>
        <family val="2"/>
      </rPr>
      <t xml:space="preserve">年榕江县县直卫生系统事业单位单位公开招聘工作人员笔试面试总成绩</t>
    </r>
  </si>
  <si>
    <t xml:space="preserve">序号</t>
  </si>
  <si>
    <t xml:space="preserve">姓名</t>
  </si>
  <si>
    <t xml:space="preserve">报名序号</t>
  </si>
  <si>
    <t xml:space="preserve">性别</t>
  </si>
  <si>
    <t xml:space="preserve">报考单位</t>
  </si>
  <si>
    <t xml:space="preserve">报考岗位</t>
  </si>
  <si>
    <t xml:space="preserve">笔试成绩</t>
  </si>
  <si>
    <t xml:space="preserve">面试成绩</t>
  </si>
  <si>
    <t xml:space="preserve">总成绩</t>
  </si>
  <si>
    <t xml:space="preserve">名次</t>
  </si>
  <si>
    <t xml:space="preserve">备注</t>
  </si>
  <si>
    <t xml:space="preserve">笔试成绩分数</t>
  </si>
  <si>
    <r>
      <rPr>
        <sz val="12"/>
        <rFont val="Noto Sans"/>
        <family val="2"/>
      </rPr>
      <t xml:space="preserve">占总成绩的</t>
    </r>
    <r>
      <rPr>
        <sz val="12"/>
        <rFont val="宋体"/>
        <family val="0"/>
        <charset val="134"/>
      </rPr>
      <t xml:space="preserve">40%</t>
    </r>
  </si>
  <si>
    <t xml:space="preserve">面试成绩分数</t>
  </si>
  <si>
    <r>
      <rPr>
        <sz val="10"/>
        <rFont val="Noto Sans"/>
        <family val="2"/>
      </rPr>
      <t xml:space="preserve">占总成绩的</t>
    </r>
    <r>
      <rPr>
        <sz val="10"/>
        <rFont val="宋体"/>
        <family val="0"/>
        <charset val="134"/>
      </rPr>
      <t xml:space="preserve">60%</t>
    </r>
    <r>
      <rPr>
        <sz val="10"/>
        <rFont val="Noto Sans"/>
        <family val="2"/>
      </rPr>
      <t xml:space="preserve">（直接入闱面试的占</t>
    </r>
    <r>
      <rPr>
        <sz val="10"/>
        <rFont val="宋体"/>
        <family val="0"/>
        <charset val="134"/>
      </rPr>
      <t xml:space="preserve">100%</t>
    </r>
    <r>
      <rPr>
        <sz val="10"/>
        <rFont val="Noto Sans"/>
        <family val="2"/>
      </rPr>
      <t xml:space="preserve">）</t>
    </r>
  </si>
  <si>
    <t xml:space="preserve">王国辉</t>
  </si>
  <si>
    <t xml:space="preserve">01807</t>
  </si>
  <si>
    <t xml:space="preserve">男</t>
  </si>
  <si>
    <t xml:space="preserve">榕江县疾病预防控制中心</t>
  </si>
  <si>
    <r>
      <rPr>
        <sz val="10"/>
        <rFont val="Noto Sans"/>
        <family val="2"/>
      </rPr>
      <t xml:space="preserve">从事临床医疗工作</t>
    </r>
    <r>
      <rPr>
        <sz val="10"/>
        <rFont val="宋体"/>
        <family val="0"/>
        <charset val="134"/>
      </rPr>
      <t xml:space="preserve">_11</t>
    </r>
  </si>
  <si>
    <t xml:space="preserve">邰刚能</t>
  </si>
  <si>
    <t xml:space="preserve">00235</t>
  </si>
  <si>
    <t xml:space="preserve">韦泽云</t>
  </si>
  <si>
    <t xml:space="preserve">00762</t>
  </si>
  <si>
    <t xml:space="preserve">女</t>
  </si>
  <si>
    <t xml:space="preserve">刘漪</t>
  </si>
  <si>
    <t xml:space="preserve">01740</t>
  </si>
  <si>
    <t xml:space="preserve">榕江县中医院</t>
  </si>
  <si>
    <r>
      <rPr>
        <sz val="10"/>
        <rFont val="Noto Sans"/>
        <family val="2"/>
      </rPr>
      <t xml:space="preserve">从事临床护理工作</t>
    </r>
    <r>
      <rPr>
        <sz val="10"/>
        <rFont val="宋体"/>
        <family val="0"/>
        <charset val="134"/>
      </rPr>
      <t xml:space="preserve">_03</t>
    </r>
  </si>
  <si>
    <t xml:space="preserve">周利</t>
  </si>
  <si>
    <t xml:space="preserve">01362</t>
  </si>
  <si>
    <t xml:space="preserve">李世芬</t>
  </si>
  <si>
    <t xml:space="preserve">00227</t>
  </si>
  <si>
    <t xml:space="preserve">陈蕊</t>
  </si>
  <si>
    <t xml:space="preserve">02294</t>
  </si>
  <si>
    <t xml:space="preserve">吴东英</t>
  </si>
  <si>
    <t xml:space="preserve">02553</t>
  </si>
  <si>
    <t xml:space="preserve">吴艳兰</t>
  </si>
  <si>
    <t xml:space="preserve">00384</t>
  </si>
  <si>
    <t xml:space="preserve">龙盛屏</t>
  </si>
  <si>
    <t xml:space="preserve">00290</t>
  </si>
  <si>
    <t xml:space="preserve">榕江县人民医院</t>
  </si>
  <si>
    <r>
      <rPr>
        <sz val="10"/>
        <rFont val="Noto Sans"/>
        <family val="2"/>
      </rPr>
      <t xml:space="preserve">从事临床护理工作</t>
    </r>
    <r>
      <rPr>
        <sz val="10"/>
        <rFont val="宋体"/>
        <family val="0"/>
        <charset val="134"/>
      </rPr>
      <t xml:space="preserve">_08</t>
    </r>
  </si>
  <si>
    <t xml:space="preserve">杨洋</t>
  </si>
  <si>
    <t xml:space="preserve">01019</t>
  </si>
  <si>
    <t xml:space="preserve">王承丽</t>
  </si>
  <si>
    <t xml:space="preserve">02413</t>
  </si>
  <si>
    <t xml:space="preserve">梁情慧</t>
  </si>
  <si>
    <t xml:space="preserve">00858</t>
  </si>
  <si>
    <t xml:space="preserve">石娅倩</t>
  </si>
  <si>
    <t xml:space="preserve">01846</t>
  </si>
  <si>
    <t xml:space="preserve">石澜澜</t>
  </si>
  <si>
    <t xml:space="preserve">02157</t>
  </si>
  <si>
    <t xml:space="preserve">吴安林</t>
  </si>
  <si>
    <t xml:space="preserve">00196</t>
  </si>
  <si>
    <r>
      <rPr>
        <sz val="10"/>
        <rFont val="Noto Sans"/>
        <family val="2"/>
      </rPr>
      <t xml:space="preserve">从事临床医疗工作</t>
    </r>
    <r>
      <rPr>
        <sz val="10"/>
        <rFont val="宋体"/>
        <family val="0"/>
        <charset val="134"/>
      </rPr>
      <t xml:space="preserve">_06</t>
    </r>
  </si>
  <si>
    <t xml:space="preserve">赵金荣</t>
  </si>
  <si>
    <t xml:space="preserve">00209</t>
  </si>
  <si>
    <t xml:space="preserve">邓航</t>
  </si>
  <si>
    <t xml:space="preserve">01181</t>
  </si>
  <si>
    <t xml:space="preserve">张吉娟</t>
  </si>
  <si>
    <t xml:space="preserve">00793</t>
  </si>
  <si>
    <t xml:space="preserve">石丽</t>
  </si>
  <si>
    <t xml:space="preserve">02096</t>
  </si>
  <si>
    <t xml:space="preserve">吴宇波</t>
  </si>
  <si>
    <t xml:space="preserve">00263</t>
  </si>
  <si>
    <t xml:space="preserve">林道江</t>
  </si>
  <si>
    <t xml:space="preserve">00884</t>
  </si>
  <si>
    <t xml:space="preserve">黄秋先</t>
  </si>
  <si>
    <t xml:space="preserve">01821</t>
  </si>
  <si>
    <t xml:space="preserve">吴海丽</t>
  </si>
  <si>
    <t xml:space="preserve">00612</t>
  </si>
  <si>
    <t xml:space="preserve">王灿伟</t>
  </si>
  <si>
    <t xml:space="preserve">00341</t>
  </si>
  <si>
    <t xml:space="preserve">粟泽丹</t>
  </si>
  <si>
    <t xml:space="preserve">01207</t>
  </si>
  <si>
    <t xml:space="preserve">朱守召</t>
  </si>
  <si>
    <t xml:space="preserve">00380</t>
  </si>
  <si>
    <t xml:space="preserve">梁明秀</t>
  </si>
  <si>
    <t xml:space="preserve">01177</t>
  </si>
  <si>
    <r>
      <rPr>
        <sz val="10"/>
        <rFont val="Noto Sans"/>
        <family val="2"/>
      </rPr>
      <t xml:space="preserve">从事临床医疗工作</t>
    </r>
    <r>
      <rPr>
        <sz val="10"/>
        <rFont val="宋体"/>
        <family val="0"/>
        <charset val="134"/>
      </rPr>
      <t xml:space="preserve">_10</t>
    </r>
  </si>
  <si>
    <t xml:space="preserve">姚本周</t>
  </si>
  <si>
    <t xml:space="preserve">01771</t>
  </si>
  <si>
    <t xml:space="preserve">潘美云</t>
  </si>
  <si>
    <t xml:space="preserve">01035</t>
  </si>
  <si>
    <t xml:space="preserve">杨娜</t>
  </si>
  <si>
    <t xml:space="preserve">00714</t>
  </si>
  <si>
    <t xml:space="preserve">杨再银</t>
  </si>
  <si>
    <t xml:space="preserve">00261</t>
  </si>
  <si>
    <r>
      <rPr>
        <sz val="10"/>
        <rFont val="Noto Sans"/>
        <family val="2"/>
      </rPr>
      <t xml:space="preserve">从事临床医疗工作</t>
    </r>
    <r>
      <rPr>
        <sz val="10"/>
        <rFont val="宋体"/>
        <family val="0"/>
        <charset val="134"/>
      </rPr>
      <t xml:space="preserve">_07</t>
    </r>
  </si>
  <si>
    <t xml:space="preserve">杨丹</t>
  </si>
  <si>
    <t xml:space="preserve">00277</t>
  </si>
  <si>
    <t xml:space="preserve">杨秀才</t>
  </si>
  <si>
    <t xml:space="preserve">01017</t>
  </si>
  <si>
    <t xml:space="preserve">缺考</t>
  </si>
  <si>
    <t xml:space="preserve">余培滋</t>
  </si>
  <si>
    <t xml:space="preserve">01796</t>
  </si>
  <si>
    <r>
      <rPr>
        <sz val="10"/>
        <rFont val="Noto Sans"/>
        <family val="2"/>
      </rPr>
      <t xml:space="preserve">从事临床医疗工作</t>
    </r>
    <r>
      <rPr>
        <sz val="10"/>
        <rFont val="宋体"/>
        <family val="0"/>
        <charset val="134"/>
      </rPr>
      <t xml:space="preserve">_01</t>
    </r>
  </si>
  <si>
    <t xml:space="preserve">陈柳棉</t>
  </si>
  <si>
    <t xml:space="preserve">00155</t>
  </si>
  <si>
    <t xml:space="preserve">董亮远</t>
  </si>
  <si>
    <t xml:space="preserve">02290</t>
  </si>
  <si>
    <t xml:space="preserve">杨柳叶</t>
  </si>
  <si>
    <t xml:space="preserve">00618</t>
  </si>
  <si>
    <t xml:space="preserve">杨再林</t>
  </si>
  <si>
    <t xml:space="preserve">01811</t>
  </si>
  <si>
    <t xml:space="preserve">黄科萍</t>
  </si>
  <si>
    <t xml:space="preserve">01297</t>
  </si>
  <si>
    <t xml:space="preserve">文贤香</t>
  </si>
  <si>
    <t xml:space="preserve">00108</t>
  </si>
  <si>
    <t xml:space="preserve">杨馥榕</t>
  </si>
  <si>
    <t xml:space="preserve">00008</t>
  </si>
  <si>
    <t xml:space="preserve">欧孟连</t>
  </si>
  <si>
    <t xml:space="preserve">01476</t>
  </si>
  <si>
    <t xml:space="preserve">吴良桃</t>
  </si>
  <si>
    <t xml:space="preserve">00831</t>
  </si>
  <si>
    <r>
      <rPr>
        <sz val="10"/>
        <rFont val="Noto Sans"/>
        <family val="2"/>
      </rPr>
      <t xml:space="preserve">从事临床医疗工作</t>
    </r>
    <r>
      <rPr>
        <sz val="10"/>
        <rFont val="宋体"/>
        <family val="0"/>
        <charset val="134"/>
      </rPr>
      <t xml:space="preserve">_09</t>
    </r>
  </si>
  <si>
    <t xml:space="preserve">罗良莹</t>
  </si>
  <si>
    <t xml:space="preserve">01488</t>
  </si>
  <si>
    <r>
      <rPr>
        <sz val="10"/>
        <rFont val="Noto Sans"/>
        <family val="2"/>
      </rPr>
      <t xml:space="preserve">从事临床医疗工作</t>
    </r>
    <r>
      <rPr>
        <sz val="10"/>
        <rFont val="宋体"/>
        <family val="0"/>
        <charset val="134"/>
      </rPr>
      <t xml:space="preserve">_02</t>
    </r>
  </si>
  <si>
    <t xml:space="preserve">直接入围资格复审</t>
  </si>
  <si>
    <t xml:space="preserve">兰明才</t>
  </si>
  <si>
    <t xml:space="preserve">02109</t>
  </si>
  <si>
    <t xml:space="preserve">吴刚</t>
  </si>
  <si>
    <t xml:space="preserve">02438</t>
  </si>
  <si>
    <t xml:space="preserve">陆洪</t>
  </si>
  <si>
    <t xml:space="preserve">00234</t>
  </si>
  <si>
    <r>
      <rPr>
        <sz val="10"/>
        <rFont val="Noto Sans"/>
        <family val="2"/>
      </rPr>
      <t xml:space="preserve">从事临床医疗工作</t>
    </r>
    <r>
      <rPr>
        <sz val="10"/>
        <rFont val="宋体"/>
        <family val="0"/>
        <charset val="134"/>
      </rPr>
      <t xml:space="preserve">_04</t>
    </r>
  </si>
  <si>
    <t xml:space="preserve">杨宏昌</t>
  </si>
  <si>
    <t xml:space="preserve">01436</t>
  </si>
  <si>
    <r>
      <rPr>
        <sz val="10"/>
        <rFont val="Noto Sans"/>
        <family val="2"/>
      </rPr>
      <t xml:space="preserve">从事临床医疗工作</t>
    </r>
    <r>
      <rPr>
        <sz val="10"/>
        <rFont val="宋体"/>
        <family val="0"/>
        <charset val="134"/>
      </rPr>
      <t xml:space="preserve">_05</t>
    </r>
  </si>
  <si>
    <t xml:space="preserve">李丽娜</t>
  </si>
  <si>
    <t xml:space="preserve">00500</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F6" activeCellId="0" sqref="F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62"/>
    <col collapsed="false" customWidth="true" hidden="false" outlineLevel="0" max="3" min="3" style="0" width="6.5"/>
    <col collapsed="false" customWidth="true" hidden="false" outlineLevel="0" max="4" min="4" style="0" width="3.5"/>
    <col collapsed="false" customWidth="true" hidden="false" outlineLevel="0" max="5" min="5" style="0" width="12.12"/>
    <col collapsed="false" customWidth="true" hidden="false" outlineLevel="0" max="6" min="6" style="0" width="16.49"/>
    <col collapsed="false" customWidth="true" hidden="false" outlineLevel="0" max="7" min="7" style="0" width="8.74"/>
    <col collapsed="false" customWidth="true" hidden="false" outlineLevel="0" max="8" min="8" style="0" width="6.99"/>
    <col collapsed="false" customWidth="true" hidden="false" outlineLevel="0" max="9" min="9" style="0" width="10.49"/>
    <col collapsed="false" customWidth="true" hidden="false" outlineLevel="0" max="11" min="11" style="0" width="13.87"/>
  </cols>
  <sheetData>
    <row r="1" customFormat="false" ht="35.25" hidden="false" customHeight="true" outlineLevel="0" collapsed="false">
      <c r="A1" s="1" t="s">
        <v>0</v>
      </c>
      <c r="B1" s="1"/>
      <c r="C1" s="1"/>
      <c r="D1" s="1"/>
      <c r="E1" s="1"/>
      <c r="F1" s="1"/>
      <c r="G1" s="1"/>
      <c r="H1" s="1"/>
      <c r="I1" s="1"/>
      <c r="J1" s="1"/>
      <c r="K1" s="1"/>
      <c r="L1" s="1"/>
      <c r="M1" s="1"/>
      <c r="N1" s="1"/>
    </row>
    <row r="2" customFormat="false" ht="21" hidden="false" customHeight="true" outlineLevel="0" collapsed="false">
      <c r="A2" s="2" t="s">
        <v>1</v>
      </c>
      <c r="B2" s="3" t="s">
        <v>2</v>
      </c>
      <c r="C2" s="3" t="s">
        <v>3</v>
      </c>
      <c r="D2" s="3" t="s">
        <v>4</v>
      </c>
      <c r="E2" s="3" t="s">
        <v>5</v>
      </c>
      <c r="F2" s="3" t="s">
        <v>6</v>
      </c>
      <c r="G2" s="4" t="s">
        <v>7</v>
      </c>
      <c r="H2" s="4"/>
      <c r="I2" s="4"/>
      <c r="J2" s="4" t="s">
        <v>8</v>
      </c>
      <c r="K2" s="4"/>
      <c r="L2" s="5" t="s">
        <v>9</v>
      </c>
      <c r="M2" s="5" t="s">
        <v>10</v>
      </c>
      <c r="N2" s="5" t="s">
        <v>11</v>
      </c>
    </row>
    <row r="3" customFormat="false" ht="33" hidden="false" customHeight="true" outlineLevel="0" collapsed="false">
      <c r="A3" s="2"/>
      <c r="B3" s="3"/>
      <c r="C3" s="3"/>
      <c r="D3" s="3"/>
      <c r="E3" s="3"/>
      <c r="F3" s="3"/>
      <c r="G3" s="6" t="s">
        <v>12</v>
      </c>
      <c r="H3" s="6" t="s">
        <v>10</v>
      </c>
      <c r="I3" s="2" t="s">
        <v>13</v>
      </c>
      <c r="J3" s="7" t="s">
        <v>14</v>
      </c>
      <c r="K3" s="7" t="s">
        <v>15</v>
      </c>
      <c r="L3" s="5"/>
      <c r="M3" s="5"/>
      <c r="N3" s="5"/>
    </row>
    <row r="4" customFormat="false" ht="27.75" hidden="false" customHeight="true" outlineLevel="0" collapsed="false">
      <c r="A4" s="8" t="n">
        <v>69</v>
      </c>
      <c r="B4" s="3" t="s">
        <v>16</v>
      </c>
      <c r="C4" s="9" t="s">
        <v>17</v>
      </c>
      <c r="D4" s="3" t="s">
        <v>18</v>
      </c>
      <c r="E4" s="3" t="s">
        <v>19</v>
      </c>
      <c r="F4" s="3" t="s">
        <v>20</v>
      </c>
      <c r="G4" s="10" t="n">
        <v>75.5</v>
      </c>
      <c r="H4" s="11" t="n">
        <f aca="false">RANK(G4,$G$4:$G$6)</f>
        <v>1</v>
      </c>
      <c r="I4" s="12" t="n">
        <f aca="false">G4*0.4</f>
        <v>30.2</v>
      </c>
      <c r="J4" s="12" t="n">
        <v>85.8</v>
      </c>
      <c r="K4" s="12" t="n">
        <f aca="false">J4*0.6</f>
        <v>51.48</v>
      </c>
      <c r="L4" s="12" t="n">
        <f aca="false">I4+K4</f>
        <v>81.68</v>
      </c>
      <c r="M4" s="12" t="n">
        <f aca="false">RANK(L4,$L$4:$L$6)</f>
        <v>1</v>
      </c>
      <c r="N4" s="12"/>
    </row>
    <row r="5" customFormat="false" ht="27.75" hidden="false" customHeight="true" outlineLevel="0" collapsed="false">
      <c r="A5" s="8" t="n">
        <v>11</v>
      </c>
      <c r="B5" s="3" t="s">
        <v>21</v>
      </c>
      <c r="C5" s="9" t="s">
        <v>22</v>
      </c>
      <c r="D5" s="3" t="s">
        <v>18</v>
      </c>
      <c r="E5" s="3" t="s">
        <v>19</v>
      </c>
      <c r="F5" s="3" t="s">
        <v>20</v>
      </c>
      <c r="G5" s="10" t="n">
        <v>74</v>
      </c>
      <c r="H5" s="11" t="n">
        <f aca="false">RANK(G5,$G$4:$G$6)</f>
        <v>2</v>
      </c>
      <c r="I5" s="12" t="n">
        <f aca="false">G5*0.4</f>
        <v>29.6</v>
      </c>
      <c r="J5" s="12" t="n">
        <v>74.6</v>
      </c>
      <c r="K5" s="12" t="n">
        <f aca="false">J5*0.6</f>
        <v>44.76</v>
      </c>
      <c r="L5" s="12" t="n">
        <f aca="false">I5+K5</f>
        <v>74.36</v>
      </c>
      <c r="M5" s="12" t="n">
        <f aca="false">RANK(L5,$L$4:$L$6)</f>
        <v>2</v>
      </c>
      <c r="N5" s="12"/>
    </row>
    <row r="6" customFormat="false" ht="27.75" hidden="false" customHeight="true" outlineLevel="0" collapsed="false">
      <c r="A6" s="8" t="n">
        <v>31</v>
      </c>
      <c r="B6" s="3" t="s">
        <v>23</v>
      </c>
      <c r="C6" s="9" t="s">
        <v>24</v>
      </c>
      <c r="D6" s="3" t="s">
        <v>25</v>
      </c>
      <c r="E6" s="3" t="s">
        <v>19</v>
      </c>
      <c r="F6" s="3" t="s">
        <v>20</v>
      </c>
      <c r="G6" s="10" t="n">
        <v>69</v>
      </c>
      <c r="H6" s="11" t="n">
        <f aca="false">RANK(G6,$G$4:$G$6)</f>
        <v>3</v>
      </c>
      <c r="I6" s="12" t="n">
        <f aca="false">G6*0.4</f>
        <v>27.6</v>
      </c>
      <c r="J6" s="12" t="n">
        <v>67.2</v>
      </c>
      <c r="K6" s="12" t="n">
        <f aca="false">J6*0.6</f>
        <v>40.32</v>
      </c>
      <c r="L6" s="12" t="n">
        <f aca="false">I6+K6</f>
        <v>67.92</v>
      </c>
      <c r="M6" s="12" t="n">
        <f aca="false">RANK(L6,$L$4:$L$6)</f>
        <v>3</v>
      </c>
      <c r="N6" s="12"/>
    </row>
    <row r="7" customFormat="false" ht="27.75" hidden="false" customHeight="true" outlineLevel="0" collapsed="false">
      <c r="A7" s="8" t="n">
        <v>186</v>
      </c>
      <c r="B7" s="3" t="s">
        <v>26</v>
      </c>
      <c r="C7" s="9" t="s">
        <v>27</v>
      </c>
      <c r="D7" s="3" t="s">
        <v>25</v>
      </c>
      <c r="E7" s="3" t="s">
        <v>28</v>
      </c>
      <c r="F7" s="3" t="s">
        <v>29</v>
      </c>
      <c r="G7" s="8" t="n">
        <v>71</v>
      </c>
      <c r="H7" s="11" t="e">
        <f aca="false">NA()</f>
        <v>#N/A</v>
      </c>
      <c r="I7" s="12" t="n">
        <f aca="false">G7*0.4</f>
        <v>28.4</v>
      </c>
      <c r="J7" s="12" t="n">
        <v>91.8</v>
      </c>
      <c r="K7" s="12" t="n">
        <f aca="false">J7*0.6</f>
        <v>55.08</v>
      </c>
      <c r="L7" s="12" t="n">
        <f aca="false">I7+K7</f>
        <v>83.48</v>
      </c>
      <c r="M7" s="12" t="n">
        <f aca="false">RANK(L7,$L$7:$L$12)</f>
        <v>1</v>
      </c>
      <c r="N7" s="12"/>
    </row>
    <row r="8" customFormat="false" ht="27.75" hidden="false" customHeight="true" outlineLevel="0" collapsed="false">
      <c r="A8" s="8" t="n">
        <v>213</v>
      </c>
      <c r="B8" s="3" t="s">
        <v>30</v>
      </c>
      <c r="C8" s="9" t="s">
        <v>31</v>
      </c>
      <c r="D8" s="3" t="s">
        <v>25</v>
      </c>
      <c r="E8" s="3" t="s">
        <v>28</v>
      </c>
      <c r="F8" s="3" t="s">
        <v>29</v>
      </c>
      <c r="G8" s="8" t="n">
        <v>71</v>
      </c>
      <c r="H8" s="11" t="e">
        <f aca="false">NA()</f>
        <v>#N/A</v>
      </c>
      <c r="I8" s="12" t="n">
        <f aca="false">G8*0.4</f>
        <v>28.4</v>
      </c>
      <c r="J8" s="12" t="n">
        <v>87.6</v>
      </c>
      <c r="K8" s="12" t="n">
        <f aca="false">J8*0.6</f>
        <v>52.56</v>
      </c>
      <c r="L8" s="12" t="n">
        <f aca="false">I8+K8</f>
        <v>80.96</v>
      </c>
      <c r="M8" s="12" t="n">
        <f aca="false">RANK(L8,$L$7:$L$12)</f>
        <v>2</v>
      </c>
      <c r="N8" s="12"/>
    </row>
    <row r="9" customFormat="false" ht="27.75" hidden="false" customHeight="true" outlineLevel="0" collapsed="false">
      <c r="A9" s="8" t="n">
        <v>247</v>
      </c>
      <c r="B9" s="3" t="s">
        <v>32</v>
      </c>
      <c r="C9" s="9" t="s">
        <v>33</v>
      </c>
      <c r="D9" s="3" t="s">
        <v>25</v>
      </c>
      <c r="E9" s="3" t="s">
        <v>28</v>
      </c>
      <c r="F9" s="3" t="s">
        <v>29</v>
      </c>
      <c r="G9" s="8" t="n">
        <v>66</v>
      </c>
      <c r="H9" s="11" t="e">
        <f aca="false">NA()</f>
        <v>#N/A</v>
      </c>
      <c r="I9" s="12" t="n">
        <f aca="false">G9*0.4</f>
        <v>26.4</v>
      </c>
      <c r="J9" s="12" t="n">
        <v>87.6</v>
      </c>
      <c r="K9" s="12" t="n">
        <f aca="false">J9*0.6</f>
        <v>52.56</v>
      </c>
      <c r="L9" s="12" t="n">
        <f aca="false">I9+K9</f>
        <v>78.96</v>
      </c>
      <c r="M9" s="12" t="n">
        <f aca="false">RANK(L9,$L$7:$L$12)</f>
        <v>3</v>
      </c>
      <c r="N9" s="12"/>
    </row>
    <row r="10" customFormat="false" ht="27.75" hidden="false" customHeight="true" outlineLevel="0" collapsed="false">
      <c r="A10" s="8" t="n">
        <v>105</v>
      </c>
      <c r="B10" s="3" t="s">
        <v>34</v>
      </c>
      <c r="C10" s="9" t="s">
        <v>35</v>
      </c>
      <c r="D10" s="3" t="s">
        <v>25</v>
      </c>
      <c r="E10" s="3" t="s">
        <v>28</v>
      </c>
      <c r="F10" s="3" t="s">
        <v>29</v>
      </c>
      <c r="G10" s="8" t="n">
        <v>68</v>
      </c>
      <c r="H10" s="11" t="e">
        <f aca="false">NA()</f>
        <v>#N/A</v>
      </c>
      <c r="I10" s="12" t="n">
        <f aca="false">G10*0.4</f>
        <v>27.2</v>
      </c>
      <c r="J10" s="12" t="n">
        <v>83.2</v>
      </c>
      <c r="K10" s="12" t="n">
        <f aca="false">J10*0.6</f>
        <v>49.92</v>
      </c>
      <c r="L10" s="12" t="n">
        <f aca="false">I10+K10</f>
        <v>77.12</v>
      </c>
      <c r="M10" s="12" t="n">
        <f aca="false">RANK(L10,$L$7:$L$12)</f>
        <v>4</v>
      </c>
      <c r="N10" s="12"/>
    </row>
    <row r="11" customFormat="false" ht="27.75" hidden="false" customHeight="true" outlineLevel="0" collapsed="false">
      <c r="A11" s="8" t="n">
        <v>116</v>
      </c>
      <c r="B11" s="3" t="s">
        <v>36</v>
      </c>
      <c r="C11" s="9" t="s">
        <v>37</v>
      </c>
      <c r="D11" s="3" t="s">
        <v>25</v>
      </c>
      <c r="E11" s="3" t="s">
        <v>28</v>
      </c>
      <c r="F11" s="3" t="s">
        <v>29</v>
      </c>
      <c r="G11" s="8" t="n">
        <v>65</v>
      </c>
      <c r="H11" s="11" t="e">
        <f aca="false">NA()</f>
        <v>#N/A</v>
      </c>
      <c r="I11" s="12" t="n">
        <f aca="false">G11*0.4</f>
        <v>26</v>
      </c>
      <c r="J11" s="12" t="n">
        <v>84.2</v>
      </c>
      <c r="K11" s="12" t="n">
        <f aca="false">J11*0.6</f>
        <v>50.52</v>
      </c>
      <c r="L11" s="12" t="n">
        <f aca="false">I11+K11</f>
        <v>76.52</v>
      </c>
      <c r="M11" s="12" t="n">
        <f aca="false">RANK(L11,$L$7:$L$12)</f>
        <v>5</v>
      </c>
      <c r="N11" s="12"/>
    </row>
    <row r="12" customFormat="false" ht="27.75" hidden="false" customHeight="true" outlineLevel="0" collapsed="false">
      <c r="A12" s="8" t="n">
        <v>257</v>
      </c>
      <c r="B12" s="3" t="s">
        <v>38</v>
      </c>
      <c r="C12" s="9" t="s">
        <v>39</v>
      </c>
      <c r="D12" s="3" t="s">
        <v>25</v>
      </c>
      <c r="E12" s="3" t="s">
        <v>28</v>
      </c>
      <c r="F12" s="3" t="s">
        <v>29</v>
      </c>
      <c r="G12" s="8" t="n">
        <v>66</v>
      </c>
      <c r="H12" s="11" t="e">
        <f aca="false">NA()</f>
        <v>#N/A</v>
      </c>
      <c r="I12" s="12" t="n">
        <f aca="false">G12*0.4</f>
        <v>26.4</v>
      </c>
      <c r="J12" s="12" t="n">
        <v>82</v>
      </c>
      <c r="K12" s="12" t="n">
        <f aca="false">J12*0.6</f>
        <v>49.2</v>
      </c>
      <c r="L12" s="12" t="n">
        <f aca="false">I12+K12</f>
        <v>75.6</v>
      </c>
      <c r="M12" s="12" t="n">
        <f aca="false">RANK(L12,$L$7:$L$12)</f>
        <v>6</v>
      </c>
      <c r="N12" s="12"/>
    </row>
    <row r="13" customFormat="false" ht="27.75" hidden="false" customHeight="true" outlineLevel="0" collapsed="false">
      <c r="A13" s="8" t="n">
        <v>270</v>
      </c>
      <c r="B13" s="3" t="s">
        <v>40</v>
      </c>
      <c r="C13" s="9" t="s">
        <v>41</v>
      </c>
      <c r="D13" s="3" t="s">
        <v>25</v>
      </c>
      <c r="E13" s="3" t="s">
        <v>42</v>
      </c>
      <c r="F13" s="3" t="s">
        <v>43</v>
      </c>
      <c r="G13" s="8" t="n">
        <v>69.5</v>
      </c>
      <c r="H13" s="11" t="e">
        <f aca="false">NA()</f>
        <v>#N/A</v>
      </c>
      <c r="I13" s="12" t="n">
        <f aca="false">G13*0.4</f>
        <v>27.8</v>
      </c>
      <c r="J13" s="12" t="n">
        <v>87.4</v>
      </c>
      <c r="K13" s="12" t="n">
        <f aca="false">J13*0.6</f>
        <v>52.44</v>
      </c>
      <c r="L13" s="12" t="n">
        <f aca="false">I13+K13</f>
        <v>80.24</v>
      </c>
      <c r="M13" s="12" t="n">
        <f aca="false">RANK(L13,$L$13:$L$18)</f>
        <v>1</v>
      </c>
      <c r="N13" s="12"/>
    </row>
    <row r="14" customFormat="false" ht="27.75" hidden="false" customHeight="true" outlineLevel="0" collapsed="false">
      <c r="A14" s="8" t="n">
        <v>274</v>
      </c>
      <c r="B14" s="3" t="s">
        <v>44</v>
      </c>
      <c r="C14" s="9" t="s">
        <v>45</v>
      </c>
      <c r="D14" s="3" t="s">
        <v>25</v>
      </c>
      <c r="E14" s="3" t="s">
        <v>42</v>
      </c>
      <c r="F14" s="3" t="s">
        <v>43</v>
      </c>
      <c r="G14" s="8" t="n">
        <v>61.5</v>
      </c>
      <c r="H14" s="11" t="e">
        <f aca="false">NA()</f>
        <v>#N/A</v>
      </c>
      <c r="I14" s="12" t="n">
        <f aca="false">G14*0.4</f>
        <v>24.6</v>
      </c>
      <c r="J14" s="12" t="n">
        <v>85.2</v>
      </c>
      <c r="K14" s="12" t="n">
        <f aca="false">J14*0.6</f>
        <v>51.12</v>
      </c>
      <c r="L14" s="12" t="n">
        <f aca="false">I14+K14</f>
        <v>75.72</v>
      </c>
      <c r="M14" s="12" t="n">
        <f aca="false">RANK(L14,$L$13:$L$18)</f>
        <v>2</v>
      </c>
      <c r="N14" s="12"/>
    </row>
    <row r="15" customFormat="false" ht="27.75" hidden="false" customHeight="true" outlineLevel="0" collapsed="false">
      <c r="A15" s="8" t="n">
        <v>282</v>
      </c>
      <c r="B15" s="3" t="s">
        <v>46</v>
      </c>
      <c r="C15" s="9" t="s">
        <v>47</v>
      </c>
      <c r="D15" s="3" t="s">
        <v>25</v>
      </c>
      <c r="E15" s="3" t="s">
        <v>42</v>
      </c>
      <c r="F15" s="3" t="s">
        <v>43</v>
      </c>
      <c r="G15" s="8" t="n">
        <v>62</v>
      </c>
      <c r="H15" s="11" t="e">
        <f aca="false">NA()</f>
        <v>#N/A</v>
      </c>
      <c r="I15" s="12" t="n">
        <f aca="false">G15*0.4</f>
        <v>24.8</v>
      </c>
      <c r="J15" s="12" t="n">
        <v>84.4</v>
      </c>
      <c r="K15" s="12" t="n">
        <f aca="false">J15*0.6</f>
        <v>50.64</v>
      </c>
      <c r="L15" s="12" t="n">
        <f aca="false">I15+K15</f>
        <v>75.44</v>
      </c>
      <c r="M15" s="12" t="n">
        <f aca="false">RANK(L15,$L$13:$L$18)</f>
        <v>3</v>
      </c>
      <c r="N15" s="12"/>
    </row>
    <row r="16" customFormat="false" ht="27.75" hidden="false" customHeight="true" outlineLevel="0" collapsed="false">
      <c r="A16" s="8" t="n">
        <v>285</v>
      </c>
      <c r="B16" s="3" t="s">
        <v>48</v>
      </c>
      <c r="C16" s="9" t="s">
        <v>49</v>
      </c>
      <c r="D16" s="3" t="s">
        <v>25</v>
      </c>
      <c r="E16" s="3" t="s">
        <v>42</v>
      </c>
      <c r="F16" s="3" t="s">
        <v>43</v>
      </c>
      <c r="G16" s="8" t="n">
        <v>64</v>
      </c>
      <c r="H16" s="11" t="e">
        <f aca="false">NA()</f>
        <v>#N/A</v>
      </c>
      <c r="I16" s="12" t="n">
        <f aca="false">G16*0.4</f>
        <v>25.6</v>
      </c>
      <c r="J16" s="12" t="n">
        <v>82.6</v>
      </c>
      <c r="K16" s="12" t="n">
        <f aca="false">J16*0.6</f>
        <v>49.56</v>
      </c>
      <c r="L16" s="12" t="n">
        <f aca="false">I16+K16</f>
        <v>75.16</v>
      </c>
      <c r="M16" s="12" t="n">
        <f aca="false">RANK(L16,$L$13:$L$18)</f>
        <v>4</v>
      </c>
      <c r="N16" s="12"/>
    </row>
    <row r="17" customFormat="false" ht="27.75" hidden="false" customHeight="true" outlineLevel="0" collapsed="false">
      <c r="A17" s="8" t="n">
        <v>276</v>
      </c>
      <c r="B17" s="3" t="s">
        <v>50</v>
      </c>
      <c r="C17" s="9" t="s">
        <v>51</v>
      </c>
      <c r="D17" s="3" t="s">
        <v>25</v>
      </c>
      <c r="E17" s="3" t="s">
        <v>42</v>
      </c>
      <c r="F17" s="3" t="s">
        <v>43</v>
      </c>
      <c r="G17" s="8" t="n">
        <v>61</v>
      </c>
      <c r="H17" s="11" t="e">
        <f aca="false">NA()</f>
        <v>#N/A</v>
      </c>
      <c r="I17" s="12" t="n">
        <f aca="false">G17*0.4</f>
        <v>24.4</v>
      </c>
      <c r="J17" s="12" t="n">
        <v>83.6</v>
      </c>
      <c r="K17" s="12" t="n">
        <f aca="false">J17*0.6</f>
        <v>50.16</v>
      </c>
      <c r="L17" s="12" t="n">
        <f aca="false">I17+K17</f>
        <v>74.56</v>
      </c>
      <c r="M17" s="12" t="n">
        <f aca="false">RANK(L17,$L$13:$L$18)</f>
        <v>5</v>
      </c>
      <c r="N17" s="12"/>
    </row>
    <row r="18" customFormat="false" ht="27.75" hidden="false" customHeight="true" outlineLevel="0" collapsed="false">
      <c r="A18" s="8" t="n">
        <v>280</v>
      </c>
      <c r="B18" s="3" t="s">
        <v>52</v>
      </c>
      <c r="C18" s="9" t="s">
        <v>53</v>
      </c>
      <c r="D18" s="3" t="s">
        <v>25</v>
      </c>
      <c r="E18" s="3" t="s">
        <v>42</v>
      </c>
      <c r="F18" s="3" t="s">
        <v>43</v>
      </c>
      <c r="G18" s="8" t="n">
        <v>64</v>
      </c>
      <c r="H18" s="11" t="e">
        <f aca="false">NA()</f>
        <v>#N/A</v>
      </c>
      <c r="I18" s="12" t="n">
        <f aca="false">G18*0.4</f>
        <v>25.6</v>
      </c>
      <c r="J18" s="12" t="n">
        <v>80.6</v>
      </c>
      <c r="K18" s="12" t="n">
        <f aca="false">J18*0.6</f>
        <v>48.36</v>
      </c>
      <c r="L18" s="12" t="n">
        <f aca="false">I18+K18</f>
        <v>73.96</v>
      </c>
      <c r="M18" s="12" t="n">
        <f aca="false">RANK(L18,$L$13:$L$18)</f>
        <v>6</v>
      </c>
      <c r="N18" s="12"/>
    </row>
    <row r="19" customFormat="false" ht="27.75" hidden="false" customHeight="true" outlineLevel="0" collapsed="false">
      <c r="A19" s="8" t="n">
        <v>298</v>
      </c>
      <c r="B19" s="3" t="s">
        <v>54</v>
      </c>
      <c r="C19" s="9" t="s">
        <v>55</v>
      </c>
      <c r="D19" s="3" t="s">
        <v>18</v>
      </c>
      <c r="E19" s="3" t="s">
        <v>42</v>
      </c>
      <c r="F19" s="3" t="s">
        <v>56</v>
      </c>
      <c r="G19" s="8" t="n">
        <v>76.5</v>
      </c>
      <c r="H19" s="11" t="e">
        <f aca="false">NA()</f>
        <v>#N/A</v>
      </c>
      <c r="I19" s="12" t="n">
        <f aca="false">G19*0.4</f>
        <v>30.6</v>
      </c>
      <c r="J19" s="12" t="n">
        <v>80.2</v>
      </c>
      <c r="K19" s="12" t="n">
        <f aca="false">J19*0.6</f>
        <v>48.12</v>
      </c>
      <c r="L19" s="12" t="n">
        <f aca="false">I19+K19</f>
        <v>78.72</v>
      </c>
      <c r="M19" s="12" t="n">
        <f aca="false">RANK(L19,$L$19:$L$30)</f>
        <v>1</v>
      </c>
      <c r="N19" s="12"/>
    </row>
    <row r="20" customFormat="false" ht="27.75" hidden="false" customHeight="true" outlineLevel="0" collapsed="false">
      <c r="A20" s="8" t="n">
        <v>287</v>
      </c>
      <c r="B20" s="3" t="s">
        <v>57</v>
      </c>
      <c r="C20" s="9" t="s">
        <v>58</v>
      </c>
      <c r="D20" s="3" t="s">
        <v>25</v>
      </c>
      <c r="E20" s="3" t="s">
        <v>42</v>
      </c>
      <c r="F20" s="3" t="s">
        <v>56</v>
      </c>
      <c r="G20" s="8" t="n">
        <v>69</v>
      </c>
      <c r="H20" s="11" t="e">
        <f aca="false">NA()</f>
        <v>#N/A</v>
      </c>
      <c r="I20" s="12" t="n">
        <f aca="false">G20*0.4</f>
        <v>27.6</v>
      </c>
      <c r="J20" s="12" t="n">
        <v>79.8</v>
      </c>
      <c r="K20" s="12" t="n">
        <f aca="false">J20*0.6</f>
        <v>47.88</v>
      </c>
      <c r="L20" s="12" t="n">
        <f aca="false">I20+K20</f>
        <v>75.48</v>
      </c>
      <c r="M20" s="12" t="n">
        <f aca="false">RANK(L20,$L$19:$L$30)</f>
        <v>2</v>
      </c>
      <c r="N20" s="12"/>
    </row>
    <row r="21" customFormat="false" ht="27.75" hidden="false" customHeight="true" outlineLevel="0" collapsed="false">
      <c r="A21" s="8" t="n">
        <v>302</v>
      </c>
      <c r="B21" s="3" t="s">
        <v>59</v>
      </c>
      <c r="C21" s="9" t="s">
        <v>60</v>
      </c>
      <c r="D21" s="3" t="s">
        <v>18</v>
      </c>
      <c r="E21" s="3" t="s">
        <v>42</v>
      </c>
      <c r="F21" s="3" t="s">
        <v>56</v>
      </c>
      <c r="G21" s="8" t="n">
        <v>76</v>
      </c>
      <c r="H21" s="11" t="e">
        <f aca="false">NA()</f>
        <v>#N/A</v>
      </c>
      <c r="I21" s="12" t="n">
        <f aca="false">G21*0.4</f>
        <v>30.4</v>
      </c>
      <c r="J21" s="12" t="n">
        <v>75</v>
      </c>
      <c r="K21" s="12" t="n">
        <f aca="false">J21*0.6</f>
        <v>45</v>
      </c>
      <c r="L21" s="12" t="n">
        <f aca="false">I21+K21</f>
        <v>75.4</v>
      </c>
      <c r="M21" s="12" t="n">
        <f aca="false">RANK(L21,$L$19:$L$30)</f>
        <v>3</v>
      </c>
      <c r="N21" s="12"/>
    </row>
    <row r="22" customFormat="false" ht="16.5" hidden="false" customHeight="true" outlineLevel="0" collapsed="false">
      <c r="A22" s="8" t="n">
        <v>314</v>
      </c>
      <c r="B22" s="13" t="s">
        <v>61</v>
      </c>
      <c r="C22" s="9" t="s">
        <v>62</v>
      </c>
      <c r="D22" s="13" t="s">
        <v>25</v>
      </c>
      <c r="E22" s="13" t="s">
        <v>42</v>
      </c>
      <c r="F22" s="13" t="s">
        <v>56</v>
      </c>
      <c r="G22" s="14" t="n">
        <v>66</v>
      </c>
      <c r="H22" s="15" t="e">
        <f aca="false">NA()</f>
        <v>#N/A</v>
      </c>
      <c r="I22" s="12" t="n">
        <f aca="false">G22*0.4</f>
        <v>26.4</v>
      </c>
      <c r="J22" s="12" t="n">
        <v>77.2</v>
      </c>
      <c r="K22" s="12" t="n">
        <f aca="false">J22*0.6</f>
        <v>46.32</v>
      </c>
      <c r="L22" s="12" t="n">
        <f aca="false">I22+K22</f>
        <v>72.72</v>
      </c>
      <c r="M22" s="12" t="n">
        <f aca="false">RANK(L22,$L$19:$L$30)</f>
        <v>4</v>
      </c>
      <c r="N22" s="12"/>
    </row>
    <row r="23" customFormat="false" ht="16.5" hidden="false" customHeight="true" outlineLevel="0" collapsed="false">
      <c r="A23" s="8" t="n">
        <v>313</v>
      </c>
      <c r="B23" s="3" t="s">
        <v>63</v>
      </c>
      <c r="C23" s="9" t="s">
        <v>64</v>
      </c>
      <c r="D23" s="3" t="s">
        <v>25</v>
      </c>
      <c r="E23" s="3" t="s">
        <v>42</v>
      </c>
      <c r="F23" s="3" t="s">
        <v>56</v>
      </c>
      <c r="G23" s="8" t="n">
        <v>67</v>
      </c>
      <c r="H23" s="15" t="e">
        <f aca="false">NA()</f>
        <v>#N/A</v>
      </c>
      <c r="I23" s="12" t="n">
        <f aca="false">G23*0.4</f>
        <v>26.8</v>
      </c>
      <c r="J23" s="12" t="n">
        <v>72.8</v>
      </c>
      <c r="K23" s="12" t="n">
        <f aca="false">J23*0.6</f>
        <v>43.68</v>
      </c>
      <c r="L23" s="12" t="n">
        <f aca="false">I23+K23</f>
        <v>70.48</v>
      </c>
      <c r="M23" s="12" t="n">
        <f aca="false">RANK(L23,$L$19:$L$30)</f>
        <v>5</v>
      </c>
      <c r="N23" s="12"/>
    </row>
    <row r="24" customFormat="false" ht="27.75" hidden="false" customHeight="true" outlineLevel="0" collapsed="false">
      <c r="A24" s="8" t="n">
        <v>290</v>
      </c>
      <c r="B24" s="3" t="s">
        <v>65</v>
      </c>
      <c r="C24" s="9" t="s">
        <v>66</v>
      </c>
      <c r="D24" s="3" t="s">
        <v>18</v>
      </c>
      <c r="E24" s="3" t="s">
        <v>42</v>
      </c>
      <c r="F24" s="3" t="s">
        <v>56</v>
      </c>
      <c r="G24" s="8" t="n">
        <v>73</v>
      </c>
      <c r="H24" s="11" t="e">
        <f aca="false">NA()</f>
        <v>#N/A</v>
      </c>
      <c r="I24" s="12" t="n">
        <f aca="false">G24*0.4</f>
        <v>29.2</v>
      </c>
      <c r="J24" s="12" t="n">
        <v>67.8</v>
      </c>
      <c r="K24" s="12" t="n">
        <f aca="false">J24*0.6</f>
        <v>40.68</v>
      </c>
      <c r="L24" s="12" t="n">
        <f aca="false">I24+K24</f>
        <v>69.88</v>
      </c>
      <c r="M24" s="12" t="n">
        <f aca="false">RANK(L24,$L$19:$L$30)</f>
        <v>6</v>
      </c>
      <c r="N24" s="12"/>
    </row>
    <row r="25" customFormat="false" ht="27.75" hidden="false" customHeight="true" outlineLevel="0" collapsed="false">
      <c r="A25" s="8" t="n">
        <v>288</v>
      </c>
      <c r="B25" s="3" t="s">
        <v>67</v>
      </c>
      <c r="C25" s="9" t="s">
        <v>68</v>
      </c>
      <c r="D25" s="3" t="s">
        <v>18</v>
      </c>
      <c r="E25" s="3" t="s">
        <v>42</v>
      </c>
      <c r="F25" s="3" t="s">
        <v>56</v>
      </c>
      <c r="G25" s="8" t="n">
        <v>67</v>
      </c>
      <c r="H25" s="11" t="e">
        <f aca="false">NA()</f>
        <v>#N/A</v>
      </c>
      <c r="I25" s="12" t="n">
        <f aca="false">G25*0.4</f>
        <v>26.8</v>
      </c>
      <c r="J25" s="12" t="n">
        <v>66</v>
      </c>
      <c r="K25" s="12" t="n">
        <f aca="false">J25*0.6</f>
        <v>39.6</v>
      </c>
      <c r="L25" s="12" t="n">
        <f aca="false">I25+K25</f>
        <v>66.4</v>
      </c>
      <c r="M25" s="12" t="n">
        <f aca="false">RANK(L25,$L$19:$L$30)</f>
        <v>7</v>
      </c>
      <c r="N25" s="12"/>
    </row>
    <row r="26" customFormat="false" ht="27.75" hidden="false" customHeight="true" outlineLevel="0" collapsed="false">
      <c r="A26" s="8" t="n">
        <v>303</v>
      </c>
      <c r="B26" s="3" t="s">
        <v>69</v>
      </c>
      <c r="C26" s="9" t="s">
        <v>70</v>
      </c>
      <c r="D26" s="3" t="s">
        <v>25</v>
      </c>
      <c r="E26" s="3" t="s">
        <v>42</v>
      </c>
      <c r="F26" s="3" t="s">
        <v>56</v>
      </c>
      <c r="G26" s="8" t="n">
        <v>64.5</v>
      </c>
      <c r="H26" s="11" t="e">
        <f aca="false">NA()</f>
        <v>#N/A</v>
      </c>
      <c r="I26" s="12" t="n">
        <f aca="false">G26*0.4</f>
        <v>25.8</v>
      </c>
      <c r="J26" s="12" t="n">
        <v>66.8</v>
      </c>
      <c r="K26" s="12" t="n">
        <f aca="false">J26*0.6</f>
        <v>40.08</v>
      </c>
      <c r="L26" s="12" t="n">
        <f aca="false">I26+K26</f>
        <v>65.88</v>
      </c>
      <c r="M26" s="12" t="n">
        <f aca="false">RANK(L26,$L$19:$L$30)</f>
        <v>8</v>
      </c>
      <c r="N26" s="12"/>
    </row>
    <row r="27" customFormat="false" ht="26.25" hidden="false" customHeight="true" outlineLevel="0" collapsed="false">
      <c r="A27" s="8" t="n">
        <v>304</v>
      </c>
      <c r="B27" s="13" t="s">
        <v>71</v>
      </c>
      <c r="C27" s="9" t="s">
        <v>72</v>
      </c>
      <c r="D27" s="13" t="s">
        <v>25</v>
      </c>
      <c r="E27" s="13" t="s">
        <v>42</v>
      </c>
      <c r="F27" s="13" t="s">
        <v>56</v>
      </c>
      <c r="G27" s="14" t="n">
        <v>77</v>
      </c>
      <c r="H27" s="15" t="e">
        <f aca="false">NA()</f>
        <v>#N/A</v>
      </c>
      <c r="I27" s="12" t="n">
        <f aca="false">G27*0.4</f>
        <v>30.8</v>
      </c>
      <c r="J27" s="12" t="n">
        <v>58.4</v>
      </c>
      <c r="K27" s="12" t="n">
        <f aca="false">J27*0.6</f>
        <v>35.04</v>
      </c>
      <c r="L27" s="12" t="n">
        <f aca="false">I27+K27</f>
        <v>65.84</v>
      </c>
      <c r="M27" s="12" t="n">
        <f aca="false">RANK(L27,$L$19:$L$30)</f>
        <v>9</v>
      </c>
      <c r="N27" s="12"/>
    </row>
    <row r="28" customFormat="false" ht="27.75" hidden="false" customHeight="true" outlineLevel="0" collapsed="false">
      <c r="A28" s="8" t="n">
        <v>301</v>
      </c>
      <c r="B28" s="3" t="s">
        <v>73</v>
      </c>
      <c r="C28" s="9" t="s">
        <v>74</v>
      </c>
      <c r="D28" s="3" t="s">
        <v>18</v>
      </c>
      <c r="E28" s="3" t="s">
        <v>42</v>
      </c>
      <c r="F28" s="3" t="s">
        <v>56</v>
      </c>
      <c r="G28" s="8" t="n">
        <v>66</v>
      </c>
      <c r="H28" s="11" t="e">
        <f aca="false">NA()</f>
        <v>#N/A</v>
      </c>
      <c r="I28" s="12" t="n">
        <f aca="false">G28*0.4</f>
        <v>26.4</v>
      </c>
      <c r="J28" s="12" t="n">
        <v>63.6</v>
      </c>
      <c r="K28" s="12" t="n">
        <f aca="false">J28*0.6</f>
        <v>38.16</v>
      </c>
      <c r="L28" s="12" t="n">
        <f aca="false">I28+K28</f>
        <v>64.56</v>
      </c>
      <c r="M28" s="12" t="n">
        <f aca="false">RANK(L28,$L$19:$L$30)</f>
        <v>10</v>
      </c>
      <c r="N28" s="12"/>
    </row>
    <row r="29" customFormat="false" ht="27.75" hidden="false" customHeight="true" outlineLevel="0" collapsed="false">
      <c r="A29" s="8" t="n">
        <v>311</v>
      </c>
      <c r="B29" s="3" t="s">
        <v>75</v>
      </c>
      <c r="C29" s="9" t="s">
        <v>76</v>
      </c>
      <c r="D29" s="3" t="s">
        <v>25</v>
      </c>
      <c r="E29" s="3" t="s">
        <v>42</v>
      </c>
      <c r="F29" s="3" t="s">
        <v>56</v>
      </c>
      <c r="G29" s="8" t="n">
        <v>69</v>
      </c>
      <c r="H29" s="11" t="e">
        <f aca="false">NA()</f>
        <v>#N/A</v>
      </c>
      <c r="I29" s="12" t="n">
        <f aca="false">G29*0.4</f>
        <v>27.6</v>
      </c>
      <c r="J29" s="12" t="n">
        <v>55.4</v>
      </c>
      <c r="K29" s="12" t="n">
        <f aca="false">J29*0.6</f>
        <v>33.24</v>
      </c>
      <c r="L29" s="12" t="n">
        <f aca="false">I29+K29</f>
        <v>60.84</v>
      </c>
      <c r="M29" s="12" t="n">
        <f aca="false">RANK(L29,$L$19:$L$30)</f>
        <v>11</v>
      </c>
      <c r="N29" s="12"/>
    </row>
    <row r="30" customFormat="false" ht="27.75" hidden="false" customHeight="true" outlineLevel="0" collapsed="false">
      <c r="A30" s="8" t="n">
        <v>292</v>
      </c>
      <c r="B30" s="3" t="s">
        <v>77</v>
      </c>
      <c r="C30" s="9" t="s">
        <v>78</v>
      </c>
      <c r="D30" s="3" t="s">
        <v>25</v>
      </c>
      <c r="E30" s="3" t="s">
        <v>42</v>
      </c>
      <c r="F30" s="3" t="s">
        <v>56</v>
      </c>
      <c r="G30" s="8" t="n">
        <v>63.5</v>
      </c>
      <c r="H30" s="11" t="e">
        <f aca="false">NA()</f>
        <v>#N/A</v>
      </c>
      <c r="I30" s="12" t="n">
        <f aca="false">G30*0.4</f>
        <v>25.4</v>
      </c>
      <c r="J30" s="12" t="n">
        <v>52.6</v>
      </c>
      <c r="K30" s="12" t="n">
        <f aca="false">J30*0.6</f>
        <v>31.56</v>
      </c>
      <c r="L30" s="12" t="n">
        <f aca="false">I30+K30</f>
        <v>56.96</v>
      </c>
      <c r="M30" s="12" t="n">
        <f aca="false">RANK(L30,$L$19:$L$30)</f>
        <v>12</v>
      </c>
      <c r="N30" s="12"/>
    </row>
    <row r="31" customFormat="false" ht="27.75" hidden="false" customHeight="true" outlineLevel="0" collapsed="false">
      <c r="A31" s="8" t="n">
        <v>331</v>
      </c>
      <c r="B31" s="3" t="s">
        <v>79</v>
      </c>
      <c r="C31" s="9" t="s">
        <v>80</v>
      </c>
      <c r="D31" s="3" t="s">
        <v>25</v>
      </c>
      <c r="E31" s="3" t="s">
        <v>19</v>
      </c>
      <c r="F31" s="3" t="s">
        <v>81</v>
      </c>
      <c r="G31" s="8" t="n">
        <v>64</v>
      </c>
      <c r="H31" s="11" t="e">
        <f aca="false">NA()</f>
        <v>#N/A</v>
      </c>
      <c r="I31" s="12" t="n">
        <f aca="false">G31*0.4</f>
        <v>25.6</v>
      </c>
      <c r="J31" s="12" t="n">
        <v>76.2</v>
      </c>
      <c r="K31" s="12" t="n">
        <f aca="false">J31*0.6</f>
        <v>45.72</v>
      </c>
      <c r="L31" s="12" t="n">
        <f aca="false">I31+K31</f>
        <v>71.32</v>
      </c>
      <c r="M31" s="12" t="n">
        <f aca="false">RANK(L31,$L$31:$L$34)</f>
        <v>1</v>
      </c>
      <c r="N31" s="12"/>
    </row>
    <row r="32" customFormat="false" ht="27.75" hidden="false" customHeight="true" outlineLevel="0" collapsed="false">
      <c r="A32" s="8" t="n">
        <v>327</v>
      </c>
      <c r="B32" s="3" t="s">
        <v>82</v>
      </c>
      <c r="C32" s="9" t="s">
        <v>83</v>
      </c>
      <c r="D32" s="3" t="s">
        <v>18</v>
      </c>
      <c r="E32" s="3" t="s">
        <v>19</v>
      </c>
      <c r="F32" s="3" t="s">
        <v>81</v>
      </c>
      <c r="G32" s="8" t="n">
        <v>64</v>
      </c>
      <c r="H32" s="11" t="e">
        <f aca="false">NA()</f>
        <v>#N/A</v>
      </c>
      <c r="I32" s="12" t="n">
        <f aca="false">G32*0.4</f>
        <v>25.6</v>
      </c>
      <c r="J32" s="12" t="n">
        <v>74.8</v>
      </c>
      <c r="K32" s="12" t="n">
        <f aca="false">J32*0.6</f>
        <v>44.88</v>
      </c>
      <c r="L32" s="12" t="n">
        <f aca="false">I32+K32</f>
        <v>70.48</v>
      </c>
      <c r="M32" s="12" t="n">
        <f aca="false">RANK(L32,$L$31:$L$34)</f>
        <v>2</v>
      </c>
      <c r="N32" s="12"/>
    </row>
    <row r="33" customFormat="false" ht="27.75" hidden="false" customHeight="true" outlineLevel="0" collapsed="false">
      <c r="A33" s="8" t="n">
        <v>333</v>
      </c>
      <c r="B33" s="3" t="s">
        <v>84</v>
      </c>
      <c r="C33" s="9" t="s">
        <v>85</v>
      </c>
      <c r="D33" s="3" t="s">
        <v>25</v>
      </c>
      <c r="E33" s="3" t="s">
        <v>19</v>
      </c>
      <c r="F33" s="3" t="s">
        <v>81</v>
      </c>
      <c r="G33" s="8" t="n">
        <v>71</v>
      </c>
      <c r="H33" s="11" t="e">
        <f aca="false">NA()</f>
        <v>#N/A</v>
      </c>
      <c r="I33" s="12" t="n">
        <f aca="false">G33*0.4</f>
        <v>28.4</v>
      </c>
      <c r="J33" s="12" t="n">
        <v>69</v>
      </c>
      <c r="K33" s="12" t="n">
        <f aca="false">J33*0.6</f>
        <v>41.4</v>
      </c>
      <c r="L33" s="12" t="n">
        <f aca="false">I33+K33</f>
        <v>69.8</v>
      </c>
      <c r="M33" s="12" t="n">
        <f aca="false">RANK(L33,$L$31:$L$34)</f>
        <v>3</v>
      </c>
      <c r="N33" s="12"/>
    </row>
    <row r="34" customFormat="false" ht="27.75" hidden="false" customHeight="true" outlineLevel="0" collapsed="false">
      <c r="A34" s="8" t="n">
        <v>347</v>
      </c>
      <c r="B34" s="3" t="s">
        <v>86</v>
      </c>
      <c r="C34" s="9" t="s">
        <v>87</v>
      </c>
      <c r="D34" s="3" t="s">
        <v>25</v>
      </c>
      <c r="E34" s="3" t="s">
        <v>19</v>
      </c>
      <c r="F34" s="3" t="s">
        <v>81</v>
      </c>
      <c r="G34" s="8" t="n">
        <v>65</v>
      </c>
      <c r="H34" s="11" t="e">
        <f aca="false">NA()</f>
        <v>#N/A</v>
      </c>
      <c r="I34" s="12" t="n">
        <f aca="false">G34*0.4</f>
        <v>26</v>
      </c>
      <c r="J34" s="12" t="n">
        <v>72</v>
      </c>
      <c r="K34" s="12" t="n">
        <f aca="false">J34*0.6</f>
        <v>43.2</v>
      </c>
      <c r="L34" s="12" t="n">
        <f aca="false">I34+K34</f>
        <v>69.2</v>
      </c>
      <c r="M34" s="12" t="n">
        <f aca="false">RANK(L34,$L$31:$L$34)</f>
        <v>4</v>
      </c>
      <c r="N34" s="12"/>
    </row>
    <row r="35" customFormat="false" ht="27.75" hidden="false" customHeight="true" outlineLevel="0" collapsed="false">
      <c r="A35" s="8" t="n">
        <v>355</v>
      </c>
      <c r="B35" s="3" t="s">
        <v>88</v>
      </c>
      <c r="C35" s="9" t="s">
        <v>89</v>
      </c>
      <c r="D35" s="3" t="s">
        <v>18</v>
      </c>
      <c r="E35" s="3" t="s">
        <v>42</v>
      </c>
      <c r="F35" s="3" t="s">
        <v>90</v>
      </c>
      <c r="G35" s="8" t="n">
        <v>81</v>
      </c>
      <c r="H35" s="11" t="e">
        <f aca="false">NA()</f>
        <v>#N/A</v>
      </c>
      <c r="I35" s="12" t="n">
        <f aca="false">G35*0.4</f>
        <v>32.4</v>
      </c>
      <c r="J35" s="12" t="n">
        <v>84.2</v>
      </c>
      <c r="K35" s="12" t="n">
        <f aca="false">J35*0.6</f>
        <v>50.52</v>
      </c>
      <c r="L35" s="12" t="n">
        <f aca="false">I35+K35</f>
        <v>82.92</v>
      </c>
      <c r="M35" s="12" t="n">
        <v>1</v>
      </c>
      <c r="N35" s="12"/>
    </row>
    <row r="36" customFormat="false" ht="27.75" hidden="false" customHeight="true" outlineLevel="0" collapsed="false">
      <c r="A36" s="8" t="n">
        <v>356</v>
      </c>
      <c r="B36" s="3" t="s">
        <v>91</v>
      </c>
      <c r="C36" s="9" t="s">
        <v>92</v>
      </c>
      <c r="D36" s="3" t="s">
        <v>25</v>
      </c>
      <c r="E36" s="3" t="s">
        <v>42</v>
      </c>
      <c r="F36" s="3" t="s">
        <v>90</v>
      </c>
      <c r="G36" s="8" t="n">
        <v>77</v>
      </c>
      <c r="H36" s="11" t="e">
        <f aca="false">NA()</f>
        <v>#N/A</v>
      </c>
      <c r="I36" s="12" t="n">
        <f aca="false">G36*0.4</f>
        <v>30.8</v>
      </c>
      <c r="J36" s="12" t="n">
        <v>77.4</v>
      </c>
      <c r="K36" s="12" t="n">
        <f aca="false">J36*0.6</f>
        <v>46.44</v>
      </c>
      <c r="L36" s="12" t="n">
        <f aca="false">I36+K36</f>
        <v>77.24</v>
      </c>
      <c r="M36" s="12" t="n">
        <v>2</v>
      </c>
      <c r="N36" s="12"/>
    </row>
    <row r="37" customFormat="false" ht="27.75" hidden="false" customHeight="true" outlineLevel="0" collapsed="false">
      <c r="A37" s="8" t="n">
        <v>357</v>
      </c>
      <c r="B37" s="3" t="s">
        <v>93</v>
      </c>
      <c r="C37" s="9" t="s">
        <v>94</v>
      </c>
      <c r="D37" s="3" t="s">
        <v>18</v>
      </c>
      <c r="E37" s="3" t="s">
        <v>42</v>
      </c>
      <c r="F37" s="3" t="s">
        <v>90</v>
      </c>
      <c r="G37" s="8" t="n">
        <v>56</v>
      </c>
      <c r="H37" s="11" t="e">
        <f aca="false">NA()</f>
        <v>#N/A</v>
      </c>
      <c r="I37" s="12" t="n">
        <f aca="false">G37*0.4</f>
        <v>22.4</v>
      </c>
      <c r="J37" s="5" t="s">
        <v>95</v>
      </c>
      <c r="K37" s="5" t="e">
        <f aca="false">J37*0.6</f>
        <v>#VALUE!</v>
      </c>
      <c r="L37" s="5" t="n">
        <v>22.4</v>
      </c>
      <c r="M37" s="5" t="n">
        <v>3</v>
      </c>
      <c r="N37" s="5"/>
    </row>
    <row r="38" customFormat="false" ht="27.75" hidden="false" customHeight="true" outlineLevel="0" collapsed="false">
      <c r="A38" s="8" t="n">
        <v>368</v>
      </c>
      <c r="B38" s="3" t="s">
        <v>96</v>
      </c>
      <c r="C38" s="9" t="s">
        <v>97</v>
      </c>
      <c r="D38" s="3" t="s">
        <v>25</v>
      </c>
      <c r="E38" s="3" t="s">
        <v>28</v>
      </c>
      <c r="F38" s="3" t="s">
        <v>98</v>
      </c>
      <c r="G38" s="8" t="n">
        <v>64.5</v>
      </c>
      <c r="H38" s="11" t="e">
        <f aca="false">NA()</f>
        <v>#N/A</v>
      </c>
      <c r="I38" s="5" t="n">
        <f aca="false">G38*0.4</f>
        <v>25.8</v>
      </c>
      <c r="J38" s="5" t="n">
        <v>84.8</v>
      </c>
      <c r="K38" s="5" t="n">
        <f aca="false">J38*0.6</f>
        <v>50.88</v>
      </c>
      <c r="L38" s="5" t="n">
        <f aca="false">I38+K38</f>
        <v>76.68</v>
      </c>
      <c r="M38" s="5" t="n">
        <f aca="false">RANK(L38,$L$38:$L$46)</f>
        <v>1</v>
      </c>
      <c r="N38" s="5"/>
    </row>
    <row r="39" customFormat="false" ht="27.75" hidden="false" customHeight="true" outlineLevel="0" collapsed="false">
      <c r="A39" s="8" t="n">
        <v>370</v>
      </c>
      <c r="B39" s="3" t="s">
        <v>99</v>
      </c>
      <c r="C39" s="9" t="s">
        <v>100</v>
      </c>
      <c r="D39" s="3" t="s">
        <v>25</v>
      </c>
      <c r="E39" s="3" t="s">
        <v>28</v>
      </c>
      <c r="F39" s="3" t="s">
        <v>98</v>
      </c>
      <c r="G39" s="8" t="n">
        <v>50</v>
      </c>
      <c r="H39" s="11" t="e">
        <f aca="false">NA()</f>
        <v>#N/A</v>
      </c>
      <c r="I39" s="5" t="n">
        <f aca="false">G39*0.4</f>
        <v>20</v>
      </c>
      <c r="J39" s="5" t="n">
        <v>90.2</v>
      </c>
      <c r="K39" s="5" t="n">
        <f aca="false">J39*0.6</f>
        <v>54.12</v>
      </c>
      <c r="L39" s="5" t="n">
        <f aca="false">I39+K39</f>
        <v>74.12</v>
      </c>
      <c r="M39" s="5" t="n">
        <f aca="false">RANK(L39,$L$38:$L$46)</f>
        <v>2</v>
      </c>
      <c r="N39" s="5"/>
    </row>
    <row r="40" customFormat="false" ht="27.75" hidden="false" customHeight="true" outlineLevel="0" collapsed="false">
      <c r="A40" s="8" t="n">
        <v>361</v>
      </c>
      <c r="B40" s="3" t="s">
        <v>101</v>
      </c>
      <c r="C40" s="9" t="s">
        <v>102</v>
      </c>
      <c r="D40" s="3" t="s">
        <v>18</v>
      </c>
      <c r="E40" s="3" t="s">
        <v>28</v>
      </c>
      <c r="F40" s="3" t="s">
        <v>98</v>
      </c>
      <c r="G40" s="8" t="n">
        <v>54.5</v>
      </c>
      <c r="H40" s="11" t="e">
        <f aca="false">NA()</f>
        <v>#N/A</v>
      </c>
      <c r="I40" s="5" t="n">
        <f aca="false">G40*0.4</f>
        <v>21.8</v>
      </c>
      <c r="J40" s="5" t="n">
        <v>81</v>
      </c>
      <c r="K40" s="5" t="n">
        <f aca="false">J40*0.6</f>
        <v>48.6</v>
      </c>
      <c r="L40" s="5" t="n">
        <f aca="false">I40+K40</f>
        <v>70.4</v>
      </c>
      <c r="M40" s="5" t="n">
        <f aca="false">RANK(L40,$L$38:$L$46)</f>
        <v>3</v>
      </c>
      <c r="N40" s="5"/>
    </row>
    <row r="41" customFormat="false" ht="27.75" hidden="false" customHeight="true" outlineLevel="0" collapsed="false">
      <c r="A41" s="8" t="n">
        <v>367</v>
      </c>
      <c r="B41" s="3" t="s">
        <v>103</v>
      </c>
      <c r="C41" s="9" t="s">
        <v>104</v>
      </c>
      <c r="D41" s="3" t="s">
        <v>25</v>
      </c>
      <c r="E41" s="3" t="s">
        <v>28</v>
      </c>
      <c r="F41" s="3" t="s">
        <v>98</v>
      </c>
      <c r="G41" s="8" t="n">
        <v>45</v>
      </c>
      <c r="H41" s="11" t="e">
        <f aca="false">NA()</f>
        <v>#N/A</v>
      </c>
      <c r="I41" s="5" t="n">
        <f aca="false">G41*0.4</f>
        <v>18</v>
      </c>
      <c r="J41" s="5" t="n">
        <v>78.9</v>
      </c>
      <c r="K41" s="5" t="n">
        <f aca="false">J41*0.6</f>
        <v>47.34</v>
      </c>
      <c r="L41" s="5" t="n">
        <f aca="false">I41+K41</f>
        <v>65.34</v>
      </c>
      <c r="M41" s="5" t="n">
        <f aca="false">RANK(L41,$L$38:$L$46)</f>
        <v>4</v>
      </c>
      <c r="N41" s="5"/>
    </row>
    <row r="42" customFormat="false" ht="21" hidden="false" customHeight="true" outlineLevel="0" collapsed="false">
      <c r="A42" s="8" t="n">
        <v>362</v>
      </c>
      <c r="B42" s="13" t="s">
        <v>105</v>
      </c>
      <c r="C42" s="9" t="s">
        <v>106</v>
      </c>
      <c r="D42" s="13" t="s">
        <v>25</v>
      </c>
      <c r="E42" s="13" t="s">
        <v>28</v>
      </c>
      <c r="F42" s="13" t="s">
        <v>98</v>
      </c>
      <c r="G42" s="8" t="n">
        <v>46</v>
      </c>
      <c r="H42" s="11" t="e">
        <f aca="false">NA()</f>
        <v>#N/A</v>
      </c>
      <c r="I42" s="5" t="n">
        <f aca="false">G42*0.4</f>
        <v>18.4</v>
      </c>
      <c r="J42" s="5" t="n">
        <v>74</v>
      </c>
      <c r="K42" s="5" t="n">
        <f aca="false">J42*0.6</f>
        <v>44.4</v>
      </c>
      <c r="L42" s="5" t="n">
        <f aca="false">I42+K42</f>
        <v>62.8</v>
      </c>
      <c r="M42" s="5" t="n">
        <f aca="false">RANK(L42,$L$38:$L$46)</f>
        <v>5</v>
      </c>
      <c r="N42" s="5"/>
    </row>
    <row r="43" customFormat="false" ht="27.75" hidden="false" customHeight="true" outlineLevel="0" collapsed="false">
      <c r="A43" s="8" t="n">
        <v>369</v>
      </c>
      <c r="B43" s="3" t="s">
        <v>107</v>
      </c>
      <c r="C43" s="9" t="s">
        <v>108</v>
      </c>
      <c r="D43" s="3" t="s">
        <v>25</v>
      </c>
      <c r="E43" s="3" t="s">
        <v>28</v>
      </c>
      <c r="F43" s="3" t="s">
        <v>98</v>
      </c>
      <c r="G43" s="8" t="n">
        <v>40</v>
      </c>
      <c r="H43" s="11" t="e">
        <f aca="false">NA()</f>
        <v>#N/A</v>
      </c>
      <c r="I43" s="5" t="n">
        <f aca="false">G43*0.4</f>
        <v>16</v>
      </c>
      <c r="J43" s="5" t="n">
        <v>76</v>
      </c>
      <c r="K43" s="5" t="n">
        <f aca="false">J43*0.6</f>
        <v>45.6</v>
      </c>
      <c r="L43" s="5" t="n">
        <f aca="false">I43+K43</f>
        <v>61.6</v>
      </c>
      <c r="M43" s="5" t="n">
        <f aca="false">RANK(L43,$L$38:$L$46)</f>
        <v>6</v>
      </c>
      <c r="N43" s="5"/>
    </row>
    <row r="44" customFormat="false" ht="27.75" hidden="false" customHeight="true" outlineLevel="0" collapsed="false">
      <c r="A44" s="8" t="n">
        <v>364</v>
      </c>
      <c r="B44" s="3" t="s">
        <v>109</v>
      </c>
      <c r="C44" s="9" t="s">
        <v>110</v>
      </c>
      <c r="D44" s="3" t="s">
        <v>25</v>
      </c>
      <c r="E44" s="3" t="s">
        <v>28</v>
      </c>
      <c r="F44" s="3" t="s">
        <v>98</v>
      </c>
      <c r="G44" s="8" t="n">
        <v>44</v>
      </c>
      <c r="H44" s="11" t="e">
        <f aca="false">NA()</f>
        <v>#N/A</v>
      </c>
      <c r="I44" s="5" t="n">
        <f aca="false">G44*0.4</f>
        <v>17.6</v>
      </c>
      <c r="J44" s="5" t="n">
        <v>71</v>
      </c>
      <c r="K44" s="5" t="n">
        <f aca="false">J44*0.6</f>
        <v>42.6</v>
      </c>
      <c r="L44" s="5" t="n">
        <f aca="false">I44+K44</f>
        <v>60.2</v>
      </c>
      <c r="M44" s="5" t="n">
        <f aca="false">RANK(L44,$L$38:$L$46)</f>
        <v>7</v>
      </c>
      <c r="N44" s="5"/>
    </row>
    <row r="45" customFormat="false" ht="27.75" hidden="false" customHeight="true" outlineLevel="0" collapsed="false">
      <c r="A45" s="8" t="n">
        <v>360</v>
      </c>
      <c r="B45" s="3" t="s">
        <v>111</v>
      </c>
      <c r="C45" s="9" t="s">
        <v>112</v>
      </c>
      <c r="D45" s="3" t="s">
        <v>25</v>
      </c>
      <c r="E45" s="3" t="s">
        <v>28</v>
      </c>
      <c r="F45" s="3" t="s">
        <v>98</v>
      </c>
      <c r="G45" s="8" t="n">
        <v>28.5</v>
      </c>
      <c r="H45" s="11" t="e">
        <f aca="false">NA()</f>
        <v>#N/A</v>
      </c>
      <c r="I45" s="5" t="n">
        <f aca="false">G45*0.4</f>
        <v>11.4</v>
      </c>
      <c r="J45" s="5" t="n">
        <v>68.8</v>
      </c>
      <c r="K45" s="5" t="n">
        <f aca="false">J45*0.6</f>
        <v>41.28</v>
      </c>
      <c r="L45" s="5" t="n">
        <f aca="false">I45+K45</f>
        <v>52.68</v>
      </c>
      <c r="M45" s="5" t="n">
        <f aca="false">RANK(L45,$L$38:$L$46)</f>
        <v>8</v>
      </c>
      <c r="N45" s="5"/>
    </row>
    <row r="46" customFormat="false" ht="27.75" hidden="false" customHeight="true" outlineLevel="0" collapsed="false">
      <c r="A46" s="8" t="n">
        <v>366</v>
      </c>
      <c r="B46" s="3" t="s">
        <v>113</v>
      </c>
      <c r="C46" s="9" t="s">
        <v>114</v>
      </c>
      <c r="D46" s="3" t="s">
        <v>25</v>
      </c>
      <c r="E46" s="3" t="s">
        <v>28</v>
      </c>
      <c r="F46" s="3" t="s">
        <v>98</v>
      </c>
      <c r="G46" s="8" t="n">
        <v>46.5</v>
      </c>
      <c r="H46" s="11" t="e">
        <f aca="false">NA()</f>
        <v>#N/A</v>
      </c>
      <c r="I46" s="5" t="n">
        <f aca="false">G46*0.4</f>
        <v>18.6</v>
      </c>
      <c r="J46" s="5" t="n">
        <v>43</v>
      </c>
      <c r="K46" s="5" t="n">
        <f aca="false">J46*0.6</f>
        <v>25.8</v>
      </c>
      <c r="L46" s="5" t="n">
        <f aca="false">I46+K46</f>
        <v>44.4</v>
      </c>
      <c r="M46" s="5" t="n">
        <f aca="false">RANK(L46,$L$38:$L$46)</f>
        <v>9</v>
      </c>
      <c r="N46" s="5"/>
    </row>
    <row r="47" customFormat="false" ht="27.75" hidden="false" customHeight="true" outlineLevel="0" collapsed="false">
      <c r="A47" s="8" t="n">
        <v>373</v>
      </c>
      <c r="B47" s="3" t="s">
        <v>115</v>
      </c>
      <c r="C47" s="9" t="s">
        <v>116</v>
      </c>
      <c r="D47" s="3" t="s">
        <v>25</v>
      </c>
      <c r="E47" s="3" t="s">
        <v>42</v>
      </c>
      <c r="F47" s="3" t="s">
        <v>117</v>
      </c>
      <c r="G47" s="8" t="n">
        <v>54</v>
      </c>
      <c r="H47" s="11" t="e">
        <f aca="false">NA()</f>
        <v>#N/A</v>
      </c>
      <c r="I47" s="5" t="n">
        <f aca="false">G47*0.4</f>
        <v>21.6</v>
      </c>
      <c r="J47" s="5" t="n">
        <v>71.4</v>
      </c>
      <c r="K47" s="5" t="n">
        <f aca="false">J47*0.6</f>
        <v>42.84</v>
      </c>
      <c r="L47" s="5" t="n">
        <f aca="false">I47+K47</f>
        <v>64.44</v>
      </c>
      <c r="M47" s="5" t="n">
        <v>1</v>
      </c>
      <c r="N47" s="5"/>
    </row>
    <row r="48" customFormat="false" ht="27.75" hidden="false" customHeight="true" outlineLevel="0" collapsed="false">
      <c r="A48" s="8" t="n">
        <v>376</v>
      </c>
      <c r="B48" s="3" t="s">
        <v>118</v>
      </c>
      <c r="C48" s="9" t="s">
        <v>119</v>
      </c>
      <c r="D48" s="3" t="s">
        <v>25</v>
      </c>
      <c r="E48" s="3" t="s">
        <v>28</v>
      </c>
      <c r="F48" s="3" t="s">
        <v>120</v>
      </c>
      <c r="G48" s="16" t="s">
        <v>121</v>
      </c>
      <c r="H48" s="17"/>
      <c r="I48" s="5"/>
      <c r="J48" s="5" t="n">
        <v>67.8</v>
      </c>
      <c r="K48" s="5"/>
      <c r="L48" s="5" t="n">
        <v>67.8</v>
      </c>
      <c r="M48" s="5" t="n">
        <v>1</v>
      </c>
      <c r="N48" s="5"/>
    </row>
    <row r="49" customFormat="false" ht="27.75" hidden="false" customHeight="true" outlineLevel="0" collapsed="false">
      <c r="A49" s="8" t="n">
        <v>377</v>
      </c>
      <c r="B49" s="3" t="s">
        <v>122</v>
      </c>
      <c r="C49" s="9" t="s">
        <v>123</v>
      </c>
      <c r="D49" s="3" t="s">
        <v>18</v>
      </c>
      <c r="E49" s="3" t="s">
        <v>28</v>
      </c>
      <c r="F49" s="3" t="s">
        <v>120</v>
      </c>
      <c r="G49" s="16" t="s">
        <v>121</v>
      </c>
      <c r="H49" s="17"/>
      <c r="I49" s="5"/>
      <c r="J49" s="5" t="n">
        <v>61.3</v>
      </c>
      <c r="K49" s="5"/>
      <c r="L49" s="5" t="n">
        <v>61.3</v>
      </c>
      <c r="M49" s="5" t="n">
        <v>2</v>
      </c>
      <c r="N49" s="5"/>
    </row>
    <row r="50" customFormat="false" ht="27.75" hidden="false" customHeight="true" outlineLevel="0" collapsed="false">
      <c r="A50" s="8" t="n">
        <v>378</v>
      </c>
      <c r="B50" s="3" t="s">
        <v>124</v>
      </c>
      <c r="C50" s="9" t="s">
        <v>125</v>
      </c>
      <c r="D50" s="3" t="s">
        <v>18</v>
      </c>
      <c r="E50" s="3" t="s">
        <v>28</v>
      </c>
      <c r="F50" s="3" t="s">
        <v>120</v>
      </c>
      <c r="G50" s="16" t="s">
        <v>121</v>
      </c>
      <c r="H50" s="17"/>
      <c r="I50" s="5"/>
      <c r="J50" s="5" t="s">
        <v>95</v>
      </c>
      <c r="K50" s="5"/>
      <c r="L50" s="5" t="s">
        <v>95</v>
      </c>
      <c r="M50" s="5" t="n">
        <v>3</v>
      </c>
      <c r="N50" s="5"/>
    </row>
    <row r="51" customFormat="false" ht="27.75" hidden="false" customHeight="true" outlineLevel="0" collapsed="false">
      <c r="A51" s="8" t="n">
        <v>379</v>
      </c>
      <c r="B51" s="3" t="s">
        <v>126</v>
      </c>
      <c r="C51" s="9" t="s">
        <v>127</v>
      </c>
      <c r="D51" s="3" t="s">
        <v>18</v>
      </c>
      <c r="E51" s="3" t="s">
        <v>28</v>
      </c>
      <c r="F51" s="3" t="s">
        <v>128</v>
      </c>
      <c r="G51" s="16" t="s">
        <v>121</v>
      </c>
      <c r="H51" s="17"/>
      <c r="I51" s="5"/>
      <c r="J51" s="5" t="n">
        <v>79.2</v>
      </c>
      <c r="K51" s="5"/>
      <c r="L51" s="5" t="n">
        <v>79.2</v>
      </c>
      <c r="M51" s="5" t="n">
        <v>1</v>
      </c>
      <c r="N51" s="5"/>
    </row>
    <row r="52" customFormat="false" ht="27.75" hidden="false" customHeight="true" outlineLevel="0" collapsed="false">
      <c r="A52" s="8" t="n">
        <v>380</v>
      </c>
      <c r="B52" s="3" t="s">
        <v>129</v>
      </c>
      <c r="C52" s="9" t="s">
        <v>130</v>
      </c>
      <c r="D52" s="3" t="s">
        <v>18</v>
      </c>
      <c r="E52" s="3" t="s">
        <v>42</v>
      </c>
      <c r="F52" s="3" t="s">
        <v>131</v>
      </c>
      <c r="G52" s="16" t="s">
        <v>121</v>
      </c>
      <c r="H52" s="17"/>
      <c r="I52" s="5"/>
      <c r="J52" s="5" t="n">
        <v>77.6</v>
      </c>
      <c r="K52" s="5"/>
      <c r="L52" s="5" t="n">
        <v>77.6</v>
      </c>
      <c r="M52" s="5" t="n">
        <v>1</v>
      </c>
      <c r="N52" s="5"/>
    </row>
    <row r="53" customFormat="false" ht="26.25" hidden="false" customHeight="true" outlineLevel="0" collapsed="false">
      <c r="A53" s="8" t="n">
        <v>381</v>
      </c>
      <c r="B53" s="3" t="s">
        <v>132</v>
      </c>
      <c r="C53" s="9" t="s">
        <v>133</v>
      </c>
      <c r="D53" s="3" t="s">
        <v>25</v>
      </c>
      <c r="E53" s="3" t="s">
        <v>42</v>
      </c>
      <c r="F53" s="3" t="s">
        <v>131</v>
      </c>
      <c r="G53" s="16" t="s">
        <v>121</v>
      </c>
      <c r="H53" s="17"/>
      <c r="I53" s="5"/>
      <c r="J53" s="5" t="n">
        <v>66.6</v>
      </c>
      <c r="K53" s="5"/>
      <c r="L53" s="5" t="n">
        <v>66.6</v>
      </c>
      <c r="M53" s="5" t="n">
        <f aca="false">RANK(L53,$L$52:$L$53)</f>
        <v>2</v>
      </c>
      <c r="N53" s="5"/>
    </row>
  </sheetData>
  <sheetProtection sheet="true" password="eebb"/>
  <mergeCells count="12">
    <mergeCell ref="A1:N1"/>
    <mergeCell ref="A2:A3"/>
    <mergeCell ref="B2:B3"/>
    <mergeCell ref="C2:C3"/>
    <mergeCell ref="D2:D3"/>
    <mergeCell ref="E2:E3"/>
    <mergeCell ref="F2:F3"/>
    <mergeCell ref="G2:I2"/>
    <mergeCell ref="J2:K2"/>
    <mergeCell ref="L2:L3"/>
    <mergeCell ref="M2:M3"/>
    <mergeCell ref="N2:N3"/>
  </mergeCells>
  <printOptions headings="false" gridLines="false" gridLinesSet="true" horizontalCentered="true" verticalCentered="false"/>
  <pageMargins left="0.157638888888889" right="0.354166666666667" top="0.196527777777778" bottom="0.196527777777778" header="0.118055555555556" footer="0"/>
  <pageSetup paperSize="9" scale="100" fitToWidth="1" fitToHeight="1" pageOrder="downThenOver" orientation="landscape" blackAndWhite="false" draft="false" cellComments="none" horizontalDpi="300" verticalDpi="300" copies="1"/>
  <headerFooter differentFirst="false" differentOddEven="false">
    <oddHeader>&amp;C第 &amp;P 页，共 &amp;N 页</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7:52:19Z</dcterms:created>
  <dc:creator>微软用户</dc:creator>
  <dc:description/>
  <cp:keywords/>
  <dc:language>en-US</dc:language>
  <cp:lastModifiedBy>User</cp:lastModifiedBy>
  <cp:lastPrinted>2016-05-10T06:43:54Z</cp:lastPrinted>
  <dcterms:modified xsi:type="dcterms:W3CDTF">2016-05-10T08:4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