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F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359">
  <si>
    <r>
      <rPr>
        <b val="true"/>
        <sz val="16"/>
        <rFont val="Noto Sans"/>
        <family val="2"/>
      </rPr>
      <t xml:space="preserve">碧江区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教育和卫生系统公开招聘考试笔试成绩</t>
    </r>
  </si>
  <si>
    <t xml:space="preserve">序号</t>
  </si>
  <si>
    <t xml:space="preserve">姓名</t>
  </si>
  <si>
    <t xml:space="preserve">性别</t>
  </si>
  <si>
    <t xml:space="preserve">报考单位及职位代码</t>
  </si>
  <si>
    <t xml:space="preserve">准考证号</t>
  </si>
  <si>
    <t xml:space="preserve">笔试成绩</t>
  </si>
  <si>
    <r>
      <rPr>
        <sz val="9"/>
        <rFont val="Noto Sans"/>
        <family val="2"/>
      </rPr>
      <t xml:space="preserve">笔试成绩折算（教育系统</t>
    </r>
    <r>
      <rPr>
        <sz val="9"/>
        <rFont val="宋体"/>
        <family val="0"/>
        <charset val="134"/>
      </rPr>
      <t xml:space="preserve">40%</t>
    </r>
    <r>
      <rPr>
        <sz val="9"/>
        <rFont val="Noto Sans"/>
        <family val="2"/>
      </rPr>
      <t xml:space="preserve">，卫生系统</t>
    </r>
    <r>
      <rPr>
        <sz val="9"/>
        <rFont val="宋体"/>
        <family val="0"/>
        <charset val="134"/>
      </rPr>
      <t xml:space="preserve">50%</t>
    </r>
    <r>
      <rPr>
        <sz val="9"/>
        <rFont val="Noto Sans"/>
        <family val="2"/>
      </rPr>
      <t xml:space="preserve">）</t>
    </r>
  </si>
  <si>
    <t xml:space="preserve">面试成绩</t>
  </si>
  <si>
    <r>
      <rPr>
        <sz val="9"/>
        <rFont val="Noto Sans"/>
        <family val="2"/>
      </rPr>
      <t xml:space="preserve">面试成绩折算（教育系统</t>
    </r>
    <r>
      <rPr>
        <sz val="9"/>
        <rFont val="宋体"/>
        <family val="0"/>
        <charset val="134"/>
      </rPr>
      <t xml:space="preserve">60%</t>
    </r>
    <r>
      <rPr>
        <sz val="9"/>
        <rFont val="Noto Sans"/>
        <family val="2"/>
      </rPr>
      <t xml:space="preserve">，卫生系统</t>
    </r>
    <r>
      <rPr>
        <sz val="9"/>
        <rFont val="宋体"/>
        <family val="0"/>
        <charset val="134"/>
      </rPr>
      <t xml:space="preserve">50%</t>
    </r>
    <r>
      <rPr>
        <sz val="9"/>
        <rFont val="Noto Sans"/>
        <family val="2"/>
      </rPr>
      <t xml:space="preserve">）</t>
    </r>
  </si>
  <si>
    <t xml:space="preserve">综合成绩</t>
  </si>
  <si>
    <t xml:space="preserve">备注</t>
  </si>
  <si>
    <t xml:space="preserve">陈良红</t>
  </si>
  <si>
    <t xml:space="preserve">女</t>
  </si>
  <si>
    <r>
      <rPr>
        <sz val="12"/>
        <rFont val="宋体"/>
        <family val="0"/>
        <charset val="134"/>
      </rPr>
      <t xml:space="preserve">J1-</t>
    </r>
    <r>
      <rPr>
        <sz val="12"/>
        <rFont val="Noto Sans"/>
        <family val="2"/>
      </rPr>
      <t xml:space="preserve">铜仁市第二中学 </t>
    </r>
  </si>
  <si>
    <t xml:space="preserve">BJ20160001</t>
  </si>
  <si>
    <t xml:space="preserve">龙  芳</t>
  </si>
  <si>
    <t xml:space="preserve">BJ20160010</t>
  </si>
  <si>
    <t xml:space="preserve">张新菊</t>
  </si>
  <si>
    <t xml:space="preserve">BJ20160020</t>
  </si>
  <si>
    <t xml:space="preserve">艾  恒</t>
  </si>
  <si>
    <t xml:space="preserve">BJ20160048</t>
  </si>
  <si>
    <t xml:space="preserve">田  帆</t>
  </si>
  <si>
    <r>
      <rPr>
        <sz val="12"/>
        <rFont val="宋体"/>
        <family val="0"/>
        <charset val="134"/>
      </rPr>
      <t xml:space="preserve">J5-</t>
    </r>
    <r>
      <rPr>
        <sz val="12"/>
        <rFont val="Noto Sans"/>
        <family val="2"/>
      </rPr>
      <t xml:space="preserve">铜仁市第十五中学 </t>
    </r>
  </si>
  <si>
    <t xml:space="preserve">BJ20160081</t>
  </si>
  <si>
    <t xml:space="preserve">张  琴</t>
  </si>
  <si>
    <t xml:space="preserve">BJ20160056</t>
  </si>
  <si>
    <t xml:space="preserve">杨雅州</t>
  </si>
  <si>
    <t xml:space="preserve">BJ20160105</t>
  </si>
  <si>
    <t xml:space="preserve">郑方求</t>
  </si>
  <si>
    <t xml:space="preserve">男</t>
  </si>
  <si>
    <r>
      <rPr>
        <sz val="12"/>
        <rFont val="宋体"/>
        <family val="0"/>
        <charset val="134"/>
      </rPr>
      <t xml:space="preserve">J2-</t>
    </r>
    <r>
      <rPr>
        <sz val="12"/>
        <rFont val="Noto Sans"/>
        <family val="2"/>
      </rPr>
      <t xml:space="preserve">铜仁市第二中学 </t>
    </r>
  </si>
  <si>
    <t xml:space="preserve">BJ20160136</t>
  </si>
  <si>
    <t xml:space="preserve">违规</t>
  </si>
  <si>
    <t xml:space="preserve">张瀚锟</t>
  </si>
  <si>
    <t xml:space="preserve">BJ20160164</t>
  </si>
  <si>
    <t xml:space="preserve">蔡江华</t>
  </si>
  <si>
    <t xml:space="preserve">BJ20160149</t>
  </si>
  <si>
    <t xml:space="preserve">陈  华</t>
  </si>
  <si>
    <t xml:space="preserve">BJ20160160</t>
  </si>
  <si>
    <t xml:space="preserve">姜良红</t>
  </si>
  <si>
    <t xml:space="preserve">BJ20160132</t>
  </si>
  <si>
    <t xml:space="preserve">杨正坤</t>
  </si>
  <si>
    <t xml:space="preserve">BJ20160150</t>
  </si>
  <si>
    <t xml:space="preserve">李  军</t>
  </si>
  <si>
    <t xml:space="preserve">BJ20160114</t>
  </si>
  <si>
    <t xml:space="preserve">缺考</t>
  </si>
  <si>
    <t xml:space="preserve">向云江</t>
  </si>
  <si>
    <t xml:space="preserve">BJ20160128</t>
  </si>
  <si>
    <t xml:space="preserve">殷海兰</t>
  </si>
  <si>
    <t xml:space="preserve">BJ20160143</t>
  </si>
  <si>
    <t xml:space="preserve">向  阳</t>
  </si>
  <si>
    <r>
      <rPr>
        <sz val="12"/>
        <rFont val="宋体"/>
        <family val="0"/>
        <charset val="134"/>
      </rPr>
      <t xml:space="preserve">J6-</t>
    </r>
    <r>
      <rPr>
        <sz val="12"/>
        <rFont val="Noto Sans"/>
        <family val="2"/>
      </rPr>
      <t xml:space="preserve">铜仁市第十五中学 </t>
    </r>
  </si>
  <si>
    <t xml:space="preserve">BJ20160219</t>
  </si>
  <si>
    <t xml:space="preserve">彭岳伍</t>
  </si>
  <si>
    <t xml:space="preserve">BJ20160188</t>
  </si>
  <si>
    <t xml:space="preserve">杨佐龙</t>
  </si>
  <si>
    <t xml:space="preserve">BJ20160184</t>
  </si>
  <si>
    <t xml:space="preserve">何进兰</t>
  </si>
  <si>
    <t xml:space="preserve">BJ20160206</t>
  </si>
  <si>
    <t xml:space="preserve">吴  媛</t>
  </si>
  <si>
    <t xml:space="preserve">BJ20160217</t>
  </si>
  <si>
    <t xml:space="preserve">冉  聪</t>
  </si>
  <si>
    <t xml:space="preserve">BJ20160227</t>
  </si>
  <si>
    <t xml:space="preserve">安亚兵</t>
  </si>
  <si>
    <t xml:space="preserve">BJ20160177</t>
  </si>
  <si>
    <t xml:space="preserve">练刚</t>
  </si>
  <si>
    <t xml:space="preserve">BJ20160211</t>
  </si>
  <si>
    <t xml:space="preserve">袁麟森</t>
  </si>
  <si>
    <t xml:space="preserve">BJ20160189</t>
  </si>
  <si>
    <t xml:space="preserve">黄玉姣</t>
  </si>
  <si>
    <r>
      <rPr>
        <sz val="12"/>
        <rFont val="宋体"/>
        <family val="0"/>
        <charset val="134"/>
      </rPr>
      <t xml:space="preserve">J3-</t>
    </r>
    <r>
      <rPr>
        <sz val="12"/>
        <rFont val="Noto Sans"/>
        <family val="2"/>
      </rPr>
      <t xml:space="preserve">铜仁市第二中学 </t>
    </r>
  </si>
  <si>
    <t xml:space="preserve">BJ20160259</t>
  </si>
  <si>
    <t xml:space="preserve">陈明瑶</t>
  </si>
  <si>
    <t xml:space="preserve">BJ20160232</t>
  </si>
  <si>
    <t xml:space="preserve">尤健健</t>
  </si>
  <si>
    <t xml:space="preserve">BJ20160304</t>
  </si>
  <si>
    <t xml:space="preserve">赵向阳</t>
  </si>
  <si>
    <t xml:space="preserve">BJ20160326</t>
  </si>
  <si>
    <t xml:space="preserve">敖  丹</t>
  </si>
  <si>
    <t xml:space="preserve">BJ20160300</t>
  </si>
  <si>
    <t xml:space="preserve">彭振才</t>
  </si>
  <si>
    <t xml:space="preserve">BJ20160319</t>
  </si>
  <si>
    <t xml:space="preserve">黄毅玲</t>
  </si>
  <si>
    <t xml:space="preserve">BJ20160272</t>
  </si>
  <si>
    <t xml:space="preserve">何义士</t>
  </si>
  <si>
    <t xml:space="preserve">BJ20160373</t>
  </si>
  <si>
    <t xml:space="preserve">弃考</t>
  </si>
  <si>
    <t xml:space="preserve">申双双</t>
  </si>
  <si>
    <t xml:space="preserve">BJ20160244</t>
  </si>
  <si>
    <t xml:space="preserve">杨  敏</t>
  </si>
  <si>
    <t xml:space="preserve">BJ20160390</t>
  </si>
  <si>
    <t xml:space="preserve">曾杞花</t>
  </si>
  <si>
    <t xml:space="preserve">BJ20160273</t>
  </si>
  <si>
    <t xml:space="preserve">梁明瑜</t>
  </si>
  <si>
    <t xml:space="preserve">BJ20160303</t>
  </si>
  <si>
    <t xml:space="preserve">史明乾</t>
  </si>
  <si>
    <t xml:space="preserve">BJ20160371</t>
  </si>
  <si>
    <t xml:space="preserve">杨文君</t>
  </si>
  <si>
    <r>
      <rPr>
        <sz val="12"/>
        <rFont val="宋体"/>
        <family val="0"/>
        <charset val="134"/>
      </rPr>
      <t xml:space="preserve">J7-</t>
    </r>
    <r>
      <rPr>
        <sz val="12"/>
        <rFont val="Noto Sans"/>
        <family val="2"/>
      </rPr>
      <t xml:space="preserve">铜仁市第十五中学 </t>
    </r>
  </si>
  <si>
    <t xml:space="preserve">BJ20160409</t>
  </si>
  <si>
    <t xml:space="preserve">罗莲芳</t>
  </si>
  <si>
    <t xml:space="preserve">BJ20160395</t>
  </si>
  <si>
    <t xml:space="preserve">黄  莉</t>
  </si>
  <si>
    <t xml:space="preserve">BJ20160396</t>
  </si>
  <si>
    <t xml:space="preserve">谭卫斌</t>
  </si>
  <si>
    <t xml:space="preserve">BJ20160406</t>
  </si>
  <si>
    <t xml:space="preserve">黄  胜</t>
  </si>
  <si>
    <r>
      <rPr>
        <sz val="12"/>
        <rFont val="宋体"/>
        <family val="0"/>
        <charset val="134"/>
      </rPr>
      <t xml:space="preserve">J4-</t>
    </r>
    <r>
      <rPr>
        <sz val="12"/>
        <rFont val="Noto Sans"/>
        <family val="2"/>
      </rPr>
      <t xml:space="preserve">铜仁市第二中学 </t>
    </r>
  </si>
  <si>
    <t xml:space="preserve">BJ20160416</t>
  </si>
  <si>
    <t xml:space="preserve">安  力</t>
  </si>
  <si>
    <t xml:space="preserve">BJ20160442</t>
  </si>
  <si>
    <t xml:space="preserve">陈  强</t>
  </si>
  <si>
    <t xml:space="preserve">BJ20160419</t>
  </si>
  <si>
    <t xml:space="preserve">王维凛</t>
  </si>
  <si>
    <t xml:space="preserve">BJ20160414</t>
  </si>
  <si>
    <t xml:space="preserve">张华勇</t>
  </si>
  <si>
    <t xml:space="preserve">BJ20160423</t>
  </si>
  <si>
    <t xml:space="preserve">高国东</t>
  </si>
  <si>
    <t xml:space="preserve">BJ20160427</t>
  </si>
  <si>
    <t xml:space="preserve">陈青松</t>
  </si>
  <si>
    <r>
      <rPr>
        <sz val="12"/>
        <rFont val="宋体"/>
        <family val="0"/>
        <charset val="134"/>
      </rPr>
      <t xml:space="preserve">J8-</t>
    </r>
    <r>
      <rPr>
        <sz val="12"/>
        <rFont val="Noto Sans"/>
        <family val="2"/>
      </rPr>
      <t xml:space="preserve">铜仁市第十五中学 </t>
    </r>
  </si>
  <si>
    <t xml:space="preserve">BJ20160448</t>
  </si>
  <si>
    <t xml:space="preserve">钟全刚</t>
  </si>
  <si>
    <t xml:space="preserve">BJ20160447</t>
  </si>
  <si>
    <t xml:space="preserve">束方芹</t>
  </si>
  <si>
    <t xml:space="preserve">BJ20160480</t>
  </si>
  <si>
    <t xml:space="preserve">王  益</t>
  </si>
  <si>
    <t xml:space="preserve">BJ20160470</t>
  </si>
  <si>
    <t xml:space="preserve">何  杨</t>
  </si>
  <si>
    <t xml:space="preserve">BJ20160449</t>
  </si>
  <si>
    <t xml:space="preserve">王齐林</t>
  </si>
  <si>
    <t xml:space="preserve">BJ20160465</t>
  </si>
  <si>
    <t xml:space="preserve">叶现惠</t>
  </si>
  <si>
    <r>
      <rPr>
        <sz val="12"/>
        <rFont val="宋体"/>
        <family val="0"/>
        <charset val="134"/>
      </rPr>
      <t xml:space="preserve">J9-</t>
    </r>
    <r>
      <rPr>
        <sz val="12"/>
        <rFont val="Noto Sans"/>
        <family val="2"/>
      </rPr>
      <t xml:space="preserve">铜仁市第十五中学 </t>
    </r>
  </si>
  <si>
    <t xml:space="preserve">BJ20160497</t>
  </si>
  <si>
    <t xml:space="preserve">刘  峰</t>
  </si>
  <si>
    <t xml:space="preserve">BJ20160528</t>
  </si>
  <si>
    <t xml:space="preserve">卢  娅</t>
  </si>
  <si>
    <t xml:space="preserve">BJ20160485</t>
  </si>
  <si>
    <t xml:space="preserve">李春菊</t>
  </si>
  <si>
    <t xml:space="preserve">BJ20160496</t>
  </si>
  <si>
    <t xml:space="preserve">田小波</t>
  </si>
  <si>
    <r>
      <rPr>
        <sz val="12"/>
        <rFont val="宋体"/>
        <family val="0"/>
        <charset val="134"/>
      </rPr>
      <t xml:space="preserve">J10-</t>
    </r>
    <r>
      <rPr>
        <sz val="12"/>
        <rFont val="Noto Sans"/>
        <family val="2"/>
      </rPr>
      <t xml:space="preserve">铜仁市第十五中学 </t>
    </r>
  </si>
  <si>
    <t xml:space="preserve">BJ20160573</t>
  </si>
  <si>
    <t xml:space="preserve">吴经涛</t>
  </si>
  <si>
    <t xml:space="preserve">BJ20160552</t>
  </si>
  <si>
    <t xml:space="preserve">韩光茂</t>
  </si>
  <si>
    <t xml:space="preserve">BJ20160580</t>
  </si>
  <si>
    <t xml:space="preserve">刘  三</t>
  </si>
  <si>
    <r>
      <rPr>
        <sz val="12"/>
        <rFont val="宋体"/>
        <family val="0"/>
        <charset val="134"/>
      </rPr>
      <t xml:space="preserve">J11-</t>
    </r>
    <r>
      <rPr>
        <sz val="12"/>
        <rFont val="Noto Sans"/>
        <family val="2"/>
      </rPr>
      <t xml:space="preserve">铜仁市第十五中学 </t>
    </r>
  </si>
  <si>
    <t xml:space="preserve">BJ20160599</t>
  </si>
  <si>
    <t xml:space="preserve">郜习坤</t>
  </si>
  <si>
    <t xml:space="preserve">BJ20160597</t>
  </si>
  <si>
    <t xml:space="preserve">冷朝慧</t>
  </si>
  <si>
    <t xml:space="preserve">BJ20160606</t>
  </si>
  <si>
    <t xml:space="preserve">刘志辉</t>
  </si>
  <si>
    <r>
      <rPr>
        <sz val="12"/>
        <rFont val="宋体"/>
        <family val="0"/>
        <charset val="134"/>
      </rPr>
      <t xml:space="preserve">J12-</t>
    </r>
    <r>
      <rPr>
        <sz val="12"/>
        <rFont val="Noto Sans"/>
        <family val="2"/>
      </rPr>
      <t xml:space="preserve">碧江区中等职业学校 </t>
    </r>
  </si>
  <si>
    <t xml:space="preserve">BJ20161785</t>
  </si>
  <si>
    <t xml:space="preserve">郭  磊</t>
  </si>
  <si>
    <t xml:space="preserve">BJ20161758</t>
  </si>
  <si>
    <t xml:space="preserve">敖复方</t>
  </si>
  <si>
    <t xml:space="preserve">BJ20161845</t>
  </si>
  <si>
    <t xml:space="preserve">杨  军</t>
  </si>
  <si>
    <t xml:space="preserve">BJ20161852</t>
  </si>
  <si>
    <t xml:space="preserve">周熙杰</t>
  </si>
  <si>
    <r>
      <rPr>
        <sz val="12"/>
        <rFont val="宋体"/>
        <family val="0"/>
        <charset val="134"/>
      </rPr>
      <t xml:space="preserve">J13-</t>
    </r>
    <r>
      <rPr>
        <sz val="12"/>
        <rFont val="Noto Sans"/>
        <family val="2"/>
      </rPr>
      <t xml:space="preserve">碧江区中等职业学校 </t>
    </r>
  </si>
  <si>
    <t xml:space="preserve">BJ20161869</t>
  </si>
  <si>
    <t xml:space="preserve">吴永丽</t>
  </si>
  <si>
    <t xml:space="preserve">BJ20161917</t>
  </si>
  <si>
    <t xml:space="preserve">谢  钰</t>
  </si>
  <si>
    <t xml:space="preserve">BJ20161896</t>
  </si>
  <si>
    <t xml:space="preserve">曹玉梅</t>
  </si>
  <si>
    <r>
      <rPr>
        <sz val="12"/>
        <rFont val="宋体"/>
        <family val="0"/>
        <charset val="134"/>
      </rPr>
      <t xml:space="preserve">J15-</t>
    </r>
    <r>
      <rPr>
        <sz val="12"/>
        <rFont val="Noto Sans"/>
        <family val="2"/>
      </rPr>
      <t xml:space="preserve">碧江区中等职业学校 </t>
    </r>
  </si>
  <si>
    <t xml:space="preserve">BJ20160615</t>
  </si>
  <si>
    <t xml:space="preserve">詹娟娟</t>
  </si>
  <si>
    <t xml:space="preserve">BJ20160609</t>
  </si>
  <si>
    <t xml:space="preserve">赵  青</t>
  </si>
  <si>
    <t xml:space="preserve">BJ20160614</t>
  </si>
  <si>
    <t xml:space="preserve">刘  静</t>
  </si>
  <si>
    <t xml:space="preserve">BJ20160613</t>
  </si>
  <si>
    <t xml:space="preserve">田丽莎</t>
  </si>
  <si>
    <t xml:space="preserve">BJ20160627</t>
  </si>
  <si>
    <t xml:space="preserve">龙治金</t>
  </si>
  <si>
    <t xml:space="preserve">BJ20160621</t>
  </si>
  <si>
    <t xml:space="preserve">罗  琼</t>
  </si>
  <si>
    <r>
      <rPr>
        <sz val="12"/>
        <rFont val="宋体"/>
        <family val="0"/>
        <charset val="134"/>
      </rPr>
      <t xml:space="preserve">J16-</t>
    </r>
    <r>
      <rPr>
        <sz val="12"/>
        <rFont val="Noto Sans"/>
        <family val="2"/>
      </rPr>
      <t xml:space="preserve">碧江区中等职业学校 </t>
    </r>
  </si>
  <si>
    <t xml:space="preserve">BJ20160652</t>
  </si>
  <si>
    <t xml:space="preserve">田  琴</t>
  </si>
  <si>
    <t xml:space="preserve">BJ20160643</t>
  </si>
  <si>
    <t xml:space="preserve">柳进芬</t>
  </si>
  <si>
    <t xml:space="preserve">BJ20160647</t>
  </si>
  <si>
    <t xml:space="preserve">杨启帆</t>
  </si>
  <si>
    <t xml:space="preserve">BJ20160651</t>
  </si>
  <si>
    <t xml:space="preserve">冉  凤</t>
  </si>
  <si>
    <t xml:space="preserve">BJ20160655</t>
  </si>
  <si>
    <t xml:space="preserve">陈  佳</t>
  </si>
  <si>
    <t xml:space="preserve">BJ20160654</t>
  </si>
  <si>
    <t xml:space="preserve">付江琴</t>
  </si>
  <si>
    <r>
      <rPr>
        <sz val="12"/>
        <rFont val="宋体"/>
        <family val="0"/>
        <charset val="134"/>
      </rPr>
      <t xml:space="preserve">J18-</t>
    </r>
    <r>
      <rPr>
        <sz val="12"/>
        <rFont val="Noto Sans"/>
        <family val="2"/>
      </rPr>
      <t xml:space="preserve">碧江区中等职业学校 </t>
    </r>
  </si>
  <si>
    <t xml:space="preserve">BJ20160657</t>
  </si>
  <si>
    <t xml:space="preserve">徐春梅</t>
  </si>
  <si>
    <t xml:space="preserve">BJ20160659</t>
  </si>
  <si>
    <t xml:space="preserve">龙  结</t>
  </si>
  <si>
    <t xml:space="preserve">BJ20160658</t>
  </si>
  <si>
    <t xml:space="preserve">姚  娅</t>
  </si>
  <si>
    <r>
      <rPr>
        <sz val="12"/>
        <rFont val="宋体"/>
        <family val="0"/>
        <charset val="134"/>
      </rPr>
      <t xml:space="preserve">J19-</t>
    </r>
    <r>
      <rPr>
        <sz val="12"/>
        <rFont val="Noto Sans"/>
        <family val="2"/>
      </rPr>
      <t xml:space="preserve">碧江区中等职业学校 </t>
    </r>
  </si>
  <si>
    <t xml:space="preserve">BJ20160662</t>
  </si>
  <si>
    <t xml:space="preserve">李艳华</t>
  </si>
  <si>
    <t xml:space="preserve">BJ20160664</t>
  </si>
  <si>
    <t xml:space="preserve">汪  琴</t>
  </si>
  <si>
    <t xml:space="preserve">BJ20160661</t>
  </si>
  <si>
    <t xml:space="preserve">杨胜明</t>
  </si>
  <si>
    <r>
      <rPr>
        <sz val="12"/>
        <rFont val="宋体"/>
        <family val="0"/>
        <charset val="134"/>
      </rPr>
      <t xml:space="preserve">J20-</t>
    </r>
    <r>
      <rPr>
        <sz val="12"/>
        <rFont val="Noto Sans"/>
        <family val="2"/>
      </rPr>
      <t xml:space="preserve">碧江区中等职业学校 </t>
    </r>
  </si>
  <si>
    <t xml:space="preserve">BJ20161943</t>
  </si>
  <si>
    <t xml:space="preserve">周芝竹</t>
  </si>
  <si>
    <t xml:space="preserve">BJ20161947</t>
  </si>
  <si>
    <t xml:space="preserve">曾  锋</t>
  </si>
  <si>
    <t xml:space="preserve">BJ20161941</t>
  </si>
  <si>
    <t xml:space="preserve">陈星池</t>
  </si>
  <si>
    <r>
      <rPr>
        <sz val="12"/>
        <rFont val="宋体"/>
        <family val="0"/>
        <charset val="134"/>
      </rPr>
      <t xml:space="preserve">J21-</t>
    </r>
    <r>
      <rPr>
        <sz val="12"/>
        <rFont val="Noto Sans"/>
        <family val="2"/>
      </rPr>
      <t xml:space="preserve">碧江区中等职业学校 </t>
    </r>
  </si>
  <si>
    <t xml:space="preserve">BJ20161984</t>
  </si>
  <si>
    <t xml:space="preserve">曾  珊</t>
  </si>
  <si>
    <t xml:space="preserve">BJ20161993</t>
  </si>
  <si>
    <t xml:space="preserve">石本银</t>
  </si>
  <si>
    <t xml:space="preserve">BJ20161978</t>
  </si>
  <si>
    <t xml:space="preserve">王文强</t>
  </si>
  <si>
    <t xml:space="preserve">BJ20161982</t>
  </si>
  <si>
    <t xml:space="preserve">叶贤臻</t>
  </si>
  <si>
    <t xml:space="preserve">BJ20161990</t>
  </si>
  <si>
    <t xml:space="preserve">王雯竹</t>
  </si>
  <si>
    <r>
      <rPr>
        <sz val="12"/>
        <rFont val="宋体"/>
        <family val="0"/>
        <charset val="134"/>
      </rPr>
      <t xml:space="preserve">J22-</t>
    </r>
    <r>
      <rPr>
        <sz val="12"/>
        <rFont val="Noto Sans"/>
        <family val="2"/>
      </rPr>
      <t xml:space="preserve">碧江区中等职业学校 </t>
    </r>
  </si>
  <si>
    <t xml:space="preserve">BJ20162028</t>
  </si>
  <si>
    <t xml:space="preserve">杨海燕</t>
  </si>
  <si>
    <t xml:space="preserve">BJ20162008</t>
  </si>
  <si>
    <t xml:space="preserve">田超平</t>
  </si>
  <si>
    <t xml:space="preserve">BJ20162052</t>
  </si>
  <si>
    <t xml:space="preserve">姚  琴</t>
  </si>
  <si>
    <r>
      <rPr>
        <sz val="12"/>
        <rFont val="宋体"/>
        <family val="0"/>
        <charset val="134"/>
      </rPr>
      <t xml:space="preserve">W1-</t>
    </r>
    <r>
      <rPr>
        <sz val="12"/>
        <rFont val="Noto Sans"/>
        <family val="2"/>
      </rPr>
      <t xml:space="preserve">铜仁市中医院 </t>
    </r>
  </si>
  <si>
    <t xml:space="preserve">BJ20160671</t>
  </si>
  <si>
    <t xml:space="preserve">颜  艳</t>
  </si>
  <si>
    <t xml:space="preserve">BJ20160672</t>
  </si>
  <si>
    <t xml:space="preserve">李华友</t>
  </si>
  <si>
    <t xml:space="preserve">BJ20160670</t>
  </si>
  <si>
    <t xml:space="preserve">蒋松蔓</t>
  </si>
  <si>
    <r>
      <rPr>
        <sz val="12"/>
        <rFont val="宋体"/>
        <family val="0"/>
        <charset val="134"/>
      </rPr>
      <t xml:space="preserve">W2-</t>
    </r>
    <r>
      <rPr>
        <sz val="12"/>
        <rFont val="Noto Sans"/>
        <family val="2"/>
      </rPr>
      <t xml:space="preserve">铜仁市中医院 </t>
    </r>
  </si>
  <si>
    <t xml:space="preserve">BJ20162112</t>
  </si>
  <si>
    <t xml:space="preserve">王  军</t>
  </si>
  <si>
    <t xml:space="preserve">BJ20162142</t>
  </si>
  <si>
    <t xml:space="preserve">朱  玲</t>
  </si>
  <si>
    <t xml:space="preserve">BJ20162127</t>
  </si>
  <si>
    <t xml:space="preserve">罗  琴</t>
  </si>
  <si>
    <r>
      <rPr>
        <sz val="12"/>
        <rFont val="宋体"/>
        <family val="0"/>
        <charset val="134"/>
      </rPr>
      <t xml:space="preserve">W3-</t>
    </r>
    <r>
      <rPr>
        <sz val="12"/>
        <rFont val="Noto Sans"/>
        <family val="2"/>
      </rPr>
      <t xml:space="preserve">铜仁市中医院 </t>
    </r>
  </si>
  <si>
    <t xml:space="preserve">BJ20160689</t>
  </si>
  <si>
    <t xml:space="preserve">吴应书</t>
  </si>
  <si>
    <t xml:space="preserve">BJ20160674</t>
  </si>
  <si>
    <t xml:space="preserve">彭海燕</t>
  </si>
  <si>
    <t xml:space="preserve">BJ20160681</t>
  </si>
  <si>
    <r>
      <rPr>
        <sz val="12"/>
        <rFont val="宋体"/>
        <family val="0"/>
        <charset val="134"/>
      </rPr>
      <t xml:space="preserve">W4-</t>
    </r>
    <r>
      <rPr>
        <sz val="12"/>
        <rFont val="Noto Sans"/>
        <family val="2"/>
      </rPr>
      <t xml:space="preserve">铜仁市中医院 </t>
    </r>
  </si>
  <si>
    <t xml:space="preserve">BJ20160692</t>
  </si>
  <si>
    <t xml:space="preserve">蒲  莉</t>
  </si>
  <si>
    <t xml:space="preserve">BJ20160693</t>
  </si>
  <si>
    <t xml:space="preserve">马  琼</t>
  </si>
  <si>
    <t xml:space="preserve">BJ20160697</t>
  </si>
  <si>
    <t xml:space="preserve">李昌文</t>
  </si>
  <si>
    <r>
      <rPr>
        <sz val="12"/>
        <rFont val="宋体"/>
        <family val="0"/>
        <charset val="134"/>
      </rPr>
      <t xml:space="preserve"> W5-</t>
    </r>
    <r>
      <rPr>
        <sz val="12"/>
        <rFont val="Noto Sans"/>
        <family val="2"/>
      </rPr>
      <t xml:space="preserve">铜仁市中医院</t>
    </r>
  </si>
  <si>
    <t xml:space="preserve">BJ20160742</t>
  </si>
  <si>
    <t xml:space="preserve">代婷婷</t>
  </si>
  <si>
    <t xml:space="preserve">BJ20160738</t>
  </si>
  <si>
    <t xml:space="preserve">何恩泽</t>
  </si>
  <si>
    <t xml:space="preserve">BJ20160707</t>
  </si>
  <si>
    <t xml:space="preserve">李  丹</t>
  </si>
  <si>
    <t xml:space="preserve"> 女</t>
  </si>
  <si>
    <r>
      <rPr>
        <sz val="12"/>
        <rFont val="宋体"/>
        <family val="0"/>
        <charset val="134"/>
      </rPr>
      <t xml:space="preserve">W6-</t>
    </r>
    <r>
      <rPr>
        <sz val="12"/>
        <rFont val="Noto Sans"/>
        <family val="2"/>
      </rPr>
      <t xml:space="preserve">碧江区人民医院</t>
    </r>
  </si>
  <si>
    <t xml:space="preserve">BJ20160864</t>
  </si>
  <si>
    <t xml:space="preserve">张  敏</t>
  </si>
  <si>
    <t xml:space="preserve">BJ20160800</t>
  </si>
  <si>
    <t xml:space="preserve">杨  艳</t>
  </si>
  <si>
    <t xml:space="preserve">BJ20161125</t>
  </si>
  <si>
    <t xml:space="preserve">杨  林</t>
  </si>
  <si>
    <t xml:space="preserve">BJ20160813</t>
  </si>
  <si>
    <t xml:space="preserve">胡民霞</t>
  </si>
  <si>
    <t xml:space="preserve">BJ20160840</t>
  </si>
  <si>
    <t xml:space="preserve">杨婵娟</t>
  </si>
  <si>
    <t xml:space="preserve">BJ20160810</t>
  </si>
  <si>
    <t xml:space="preserve">杨艳旭</t>
  </si>
  <si>
    <t xml:space="preserve">BJ20160815</t>
  </si>
  <si>
    <t xml:space="preserve">BJ20160947</t>
  </si>
  <si>
    <t xml:space="preserve">周洪敏</t>
  </si>
  <si>
    <t xml:space="preserve">BJ20160837</t>
  </si>
  <si>
    <t xml:space="preserve">吴  浪</t>
  </si>
  <si>
    <r>
      <rPr>
        <sz val="12"/>
        <rFont val="宋体"/>
        <family val="0"/>
        <charset val="134"/>
      </rPr>
      <t xml:space="preserve">W7-</t>
    </r>
    <r>
      <rPr>
        <sz val="12"/>
        <rFont val="Noto Sans"/>
        <family val="2"/>
      </rPr>
      <t xml:space="preserve">碧江区人民医院</t>
    </r>
  </si>
  <si>
    <t xml:space="preserve">BJ20161207</t>
  </si>
  <si>
    <t xml:space="preserve">陈启明</t>
  </si>
  <si>
    <r>
      <rPr>
        <sz val="12"/>
        <rFont val="宋体"/>
        <family val="0"/>
        <charset val="134"/>
      </rPr>
      <t xml:space="preserve">W9-</t>
    </r>
    <r>
      <rPr>
        <sz val="12"/>
        <rFont val="Noto Sans"/>
        <family val="2"/>
      </rPr>
      <t xml:space="preserve">碧江区卫计中心</t>
    </r>
  </si>
  <si>
    <t xml:space="preserve">BJ20161209</t>
  </si>
  <si>
    <t xml:space="preserve">张文娟</t>
  </si>
  <si>
    <t xml:space="preserve">BJ20161211</t>
  </si>
  <si>
    <t xml:space="preserve">刘  艳</t>
  </si>
  <si>
    <t xml:space="preserve">BJ20161210</t>
  </si>
  <si>
    <t xml:space="preserve">贺  丹</t>
  </si>
  <si>
    <r>
      <rPr>
        <sz val="12"/>
        <rFont val="宋体"/>
        <family val="0"/>
        <charset val="134"/>
      </rPr>
      <t xml:space="preserve">W10-</t>
    </r>
    <r>
      <rPr>
        <sz val="12"/>
        <rFont val="Noto Sans"/>
        <family val="2"/>
      </rPr>
      <t xml:space="preserve">碧江区疾控中心 </t>
    </r>
  </si>
  <si>
    <t xml:space="preserve">BJ20161235</t>
  </si>
  <si>
    <t xml:space="preserve">姜文艳</t>
  </si>
  <si>
    <t xml:space="preserve">BJ20161289</t>
  </si>
  <si>
    <t xml:space="preserve">王  芳</t>
  </si>
  <si>
    <t xml:space="preserve">BJ20161300</t>
  </si>
  <si>
    <t xml:space="preserve">陈  龙</t>
  </si>
  <si>
    <r>
      <rPr>
        <sz val="12"/>
        <rFont val="宋体"/>
        <family val="0"/>
        <charset val="134"/>
      </rPr>
      <t xml:space="preserve">W11-</t>
    </r>
    <r>
      <rPr>
        <sz val="12"/>
        <rFont val="Noto Sans"/>
        <family val="2"/>
      </rPr>
      <t xml:space="preserve">碧江区卫生监督局</t>
    </r>
  </si>
  <si>
    <t xml:space="preserve">BJ20161324</t>
  </si>
  <si>
    <t xml:space="preserve">魏  敏</t>
  </si>
  <si>
    <t xml:space="preserve">BJ20161323</t>
  </si>
  <si>
    <t xml:space="preserve">张翊阳</t>
  </si>
  <si>
    <t xml:space="preserve">BJ20161325</t>
  </si>
  <si>
    <r>
      <rPr>
        <sz val="12"/>
        <rFont val="宋体"/>
        <family val="0"/>
        <charset val="134"/>
      </rPr>
      <t xml:space="preserve">W12-</t>
    </r>
    <r>
      <rPr>
        <sz val="12"/>
        <rFont val="Noto Sans"/>
        <family val="2"/>
      </rPr>
      <t xml:space="preserve">环北社区卫生服务中心</t>
    </r>
  </si>
  <si>
    <t xml:space="preserve">BJ20161344</t>
  </si>
  <si>
    <t xml:space="preserve">黄  琴</t>
  </si>
  <si>
    <t xml:space="preserve">BJ20161385</t>
  </si>
  <si>
    <t xml:space="preserve">邹书琴</t>
  </si>
  <si>
    <t xml:space="preserve">BJ20161358</t>
  </si>
  <si>
    <t xml:space="preserve">张一支</t>
  </si>
  <si>
    <t xml:space="preserve">BJ20161373</t>
  </si>
  <si>
    <t xml:space="preserve">旷  怡</t>
  </si>
  <si>
    <r>
      <rPr>
        <sz val="12"/>
        <rFont val="宋体"/>
        <family val="0"/>
        <charset val="134"/>
      </rPr>
      <t xml:space="preserve">W13-</t>
    </r>
    <r>
      <rPr>
        <sz val="12"/>
        <rFont val="Noto Sans"/>
        <family val="2"/>
      </rPr>
      <t xml:space="preserve">河西社区卫生服务中心</t>
    </r>
  </si>
  <si>
    <t xml:space="preserve">BJ20161428</t>
  </si>
  <si>
    <t xml:space="preserve">周  敏</t>
  </si>
  <si>
    <t xml:space="preserve">BJ20161400</t>
  </si>
  <si>
    <t xml:space="preserve">杨  飞</t>
  </si>
  <si>
    <t xml:space="preserve">BJ20161415</t>
  </si>
  <si>
    <t xml:space="preserve">祝扬真</t>
  </si>
  <si>
    <r>
      <rPr>
        <sz val="12"/>
        <rFont val="宋体"/>
        <family val="0"/>
        <charset val="134"/>
      </rPr>
      <t xml:space="preserve">W14-</t>
    </r>
    <r>
      <rPr>
        <sz val="12"/>
        <rFont val="Noto Sans"/>
        <family val="2"/>
      </rPr>
      <t xml:space="preserve">灯塔社区卫生服务中心 </t>
    </r>
  </si>
  <si>
    <t xml:space="preserve">BJ20161442</t>
  </si>
  <si>
    <t xml:space="preserve">安琳琳</t>
  </si>
  <si>
    <t xml:space="preserve">BJ20161454</t>
  </si>
  <si>
    <t xml:space="preserve">姚倩男</t>
  </si>
  <si>
    <t xml:space="preserve">BJ20161473</t>
  </si>
  <si>
    <t xml:space="preserve">黄  诚</t>
  </si>
  <si>
    <r>
      <rPr>
        <sz val="12"/>
        <rFont val="宋体"/>
        <family val="0"/>
        <charset val="134"/>
      </rPr>
      <t xml:space="preserve">W15-</t>
    </r>
    <r>
      <rPr>
        <sz val="12"/>
        <rFont val="Noto Sans"/>
        <family val="2"/>
      </rPr>
      <t xml:space="preserve">灯塔社区卫生服务中心</t>
    </r>
  </si>
  <si>
    <t xml:space="preserve">BJ20161502</t>
  </si>
  <si>
    <t xml:space="preserve">陈  容</t>
  </si>
  <si>
    <t xml:space="preserve">BJ20161553</t>
  </si>
  <si>
    <t xml:space="preserve">邹  美</t>
  </si>
  <si>
    <t xml:space="preserve">BJ20161588</t>
  </si>
  <si>
    <t xml:space="preserve">唐泽玲</t>
  </si>
  <si>
    <r>
      <rPr>
        <sz val="12"/>
        <rFont val="宋体"/>
        <family val="0"/>
        <charset val="134"/>
      </rPr>
      <t xml:space="preserve">W16-</t>
    </r>
    <r>
      <rPr>
        <sz val="12"/>
        <rFont val="Noto Sans"/>
        <family val="2"/>
      </rPr>
      <t xml:space="preserve">漾头卫生院</t>
    </r>
  </si>
  <si>
    <t xml:space="preserve">BJ20161660</t>
  </si>
  <si>
    <t xml:space="preserve">姚  慧</t>
  </si>
  <si>
    <t xml:space="preserve">BJ20161627</t>
  </si>
  <si>
    <t xml:space="preserve">余艳琼</t>
  </si>
  <si>
    <t xml:space="preserve">BJ20161635</t>
  </si>
  <si>
    <t xml:space="preserve">刘  敏</t>
  </si>
  <si>
    <t xml:space="preserve">BJ20161698</t>
  </si>
  <si>
    <t xml:space="preserve">龙立红</t>
  </si>
  <si>
    <r>
      <rPr>
        <sz val="12"/>
        <rFont val="宋体"/>
        <family val="0"/>
        <charset val="134"/>
      </rPr>
      <t xml:space="preserve">W17-</t>
    </r>
    <r>
      <rPr>
        <sz val="12"/>
        <rFont val="Noto Sans"/>
        <family val="2"/>
      </rPr>
      <t xml:space="preserve">坝黄卫生院</t>
    </r>
  </si>
  <si>
    <t xml:space="preserve">BJ20161750</t>
  </si>
  <si>
    <t xml:space="preserve">龙  清</t>
  </si>
  <si>
    <t xml:space="preserve">BJ20161751</t>
  </si>
  <si>
    <t xml:space="preserve">许正容</t>
  </si>
  <si>
    <t xml:space="preserve">BJ201617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81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0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8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8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8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8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8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8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8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8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8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8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8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8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8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8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8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8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8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8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8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80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8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80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8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80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8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8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8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80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8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80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8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80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8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81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81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81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8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8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81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8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81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8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81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8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81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8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8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8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8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8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8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8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8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8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826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6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10" xfId="21"/>
    <cellStyle name="20% - 强调文字颜色 1 11" xfId="22"/>
    <cellStyle name="20% - 强调文字颜色 1 12" xfId="23"/>
    <cellStyle name="20% - 强调文字颜色 1 13" xfId="24"/>
    <cellStyle name="20% - 强调文字颜色 1 14" xfId="25"/>
    <cellStyle name="20% - 强调文字颜色 1 15" xfId="26"/>
    <cellStyle name="20% - 强调文字颜色 1 16" xfId="27"/>
    <cellStyle name="20% - 强调文字颜色 1 17" xfId="28"/>
    <cellStyle name="20% - 强调文字颜色 1 18" xfId="29"/>
    <cellStyle name="20% - 强调文字颜色 1 19" xfId="30"/>
    <cellStyle name="20% - 强调文字颜色 1 2" xfId="31"/>
    <cellStyle name="20% - 强调文字颜色 1 20" xfId="32"/>
    <cellStyle name="20% - 强调文字颜色 1 21" xfId="33"/>
    <cellStyle name="20% - 强调文字颜色 1 22" xfId="34"/>
    <cellStyle name="20% - 强调文字颜色 1 23" xfId="35"/>
    <cellStyle name="20% - 强调文字颜色 1 24" xfId="36"/>
    <cellStyle name="20% - 强调文字颜色 1 25" xfId="37"/>
    <cellStyle name="20% - 强调文字颜色 1 26" xfId="38"/>
    <cellStyle name="20% - 强调文字颜色 1 27" xfId="39"/>
    <cellStyle name="20% - 强调文字颜色 1 28" xfId="40"/>
    <cellStyle name="20% - 强调文字颜色 1 29" xfId="41"/>
    <cellStyle name="20% - 强调文字颜色 1 3" xfId="42"/>
    <cellStyle name="20% - 强调文字颜色 1 30" xfId="43"/>
    <cellStyle name="20% - 强调文字颜色 1 31" xfId="44"/>
    <cellStyle name="20% - 强调文字颜色 1 32" xfId="45"/>
    <cellStyle name="20% - 强调文字颜色 1 33" xfId="46"/>
    <cellStyle name="20% - 强调文字颜色 1 34" xfId="47"/>
    <cellStyle name="20% - 强调文字颜色 1 35" xfId="48"/>
    <cellStyle name="20% - 强调文字颜色 1 36" xfId="49"/>
    <cellStyle name="20% - 强调文字颜色 1 37" xfId="50"/>
    <cellStyle name="20% - 强调文字颜色 1 38" xfId="51"/>
    <cellStyle name="20% - 强调文字颜色 1 39" xfId="52"/>
    <cellStyle name="20% - 强调文字颜色 1 4" xfId="53"/>
    <cellStyle name="20% - 强调文字颜色 1 5" xfId="54"/>
    <cellStyle name="20% - 强调文字颜色 1 6" xfId="55"/>
    <cellStyle name="20% - 强调文字颜色 1 7" xfId="56"/>
    <cellStyle name="20% - 强调文字颜色 1 8" xfId="57"/>
    <cellStyle name="20% - 强调文字颜色 1 9" xfId="58"/>
    <cellStyle name="20% - 强调文字颜色 2" xfId="59"/>
    <cellStyle name="20% - 强调文字颜色 2 10" xfId="60"/>
    <cellStyle name="20% - 强调文字颜色 2 11" xfId="61"/>
    <cellStyle name="20% - 强调文字颜色 2 12" xfId="62"/>
    <cellStyle name="20% - 强调文字颜色 2 13" xfId="63"/>
    <cellStyle name="20% - 强调文字颜色 2 14" xfId="64"/>
    <cellStyle name="20% - 强调文字颜色 2 15" xfId="65"/>
    <cellStyle name="20% - 强调文字颜色 2 16" xfId="66"/>
    <cellStyle name="20% - 强调文字颜色 2 17" xfId="67"/>
    <cellStyle name="20% - 强调文字颜色 2 18" xfId="68"/>
    <cellStyle name="20% - 强调文字颜色 2 19" xfId="69"/>
    <cellStyle name="20% - 强调文字颜色 2 2" xfId="70"/>
    <cellStyle name="20% - 强调文字颜色 2 20" xfId="71"/>
    <cellStyle name="20% - 强调文字颜色 2 21" xfId="72"/>
    <cellStyle name="20% - 强调文字颜色 2 22" xfId="73"/>
    <cellStyle name="20% - 强调文字颜色 2 23" xfId="74"/>
    <cellStyle name="20% - 强调文字颜色 2 24" xfId="75"/>
    <cellStyle name="20% - 强调文字颜色 2 25" xfId="76"/>
    <cellStyle name="20% - 强调文字颜色 2 26" xfId="77"/>
    <cellStyle name="20% - 强调文字颜色 2 27" xfId="78"/>
    <cellStyle name="20% - 强调文字颜色 2 28" xfId="79"/>
    <cellStyle name="20% - 强调文字颜色 2 29" xfId="80"/>
    <cellStyle name="20% - 强调文字颜色 2 3" xfId="81"/>
    <cellStyle name="20% - 强调文字颜色 2 30" xfId="82"/>
    <cellStyle name="20% - 强调文字颜色 2 31" xfId="83"/>
    <cellStyle name="20% - 强调文字颜色 2 32" xfId="84"/>
    <cellStyle name="20% - 强调文字颜色 2 33" xfId="85"/>
    <cellStyle name="20% - 强调文字颜色 2 34" xfId="86"/>
    <cellStyle name="20% - 强调文字颜色 2 35" xfId="87"/>
    <cellStyle name="20% - 强调文字颜色 2 36" xfId="88"/>
    <cellStyle name="20% - 强调文字颜色 2 37" xfId="89"/>
    <cellStyle name="20% - 强调文字颜色 2 38" xfId="90"/>
    <cellStyle name="20% - 强调文字颜色 2 39" xfId="91"/>
    <cellStyle name="20% - 强调文字颜色 2 4" xfId="92"/>
    <cellStyle name="20% - 强调文字颜色 2 5" xfId="93"/>
    <cellStyle name="20% - 强调文字颜色 2 6" xfId="94"/>
    <cellStyle name="20% - 强调文字颜色 2 7" xfId="95"/>
    <cellStyle name="20% - 强调文字颜色 2 8" xfId="96"/>
    <cellStyle name="20% - 强调文字颜色 2 9" xfId="97"/>
    <cellStyle name="20% - 强调文字颜色 3" xfId="98"/>
    <cellStyle name="20% - 强调文字颜色 3 10" xfId="99"/>
    <cellStyle name="20% - 强调文字颜色 3 11" xfId="100"/>
    <cellStyle name="20% - 强调文字颜色 3 12" xfId="101"/>
    <cellStyle name="20% - 强调文字颜色 3 13" xfId="102"/>
    <cellStyle name="20% - 强调文字颜色 3 14" xfId="103"/>
    <cellStyle name="20% - 强调文字颜色 3 15" xfId="104"/>
    <cellStyle name="20% - 强调文字颜色 3 16" xfId="105"/>
    <cellStyle name="20% - 强调文字颜色 3 17" xfId="106"/>
    <cellStyle name="20% - 强调文字颜色 3 18" xfId="107"/>
    <cellStyle name="20% - 强调文字颜色 3 19" xfId="108"/>
    <cellStyle name="20% - 强调文字颜色 3 2" xfId="109"/>
    <cellStyle name="20% - 强调文字颜色 3 20" xfId="110"/>
    <cellStyle name="20% - 强调文字颜色 3 21" xfId="111"/>
    <cellStyle name="20% - 强调文字颜色 3 22" xfId="112"/>
    <cellStyle name="20% - 强调文字颜色 3 23" xfId="113"/>
    <cellStyle name="20% - 强调文字颜色 3 24" xfId="114"/>
    <cellStyle name="20% - 强调文字颜色 3 25" xfId="115"/>
    <cellStyle name="20% - 强调文字颜色 3 26" xfId="116"/>
    <cellStyle name="20% - 强调文字颜色 3 27" xfId="117"/>
    <cellStyle name="20% - 强调文字颜色 3 28" xfId="118"/>
    <cellStyle name="20% - 强调文字颜色 3 29" xfId="119"/>
    <cellStyle name="20% - 强调文字颜色 3 3" xfId="120"/>
    <cellStyle name="20% - 强调文字颜色 3 30" xfId="121"/>
    <cellStyle name="20% - 强调文字颜色 3 31" xfId="122"/>
    <cellStyle name="20% - 强调文字颜色 3 32" xfId="123"/>
    <cellStyle name="20% - 强调文字颜色 3 33" xfId="124"/>
    <cellStyle name="20% - 强调文字颜色 3 34" xfId="125"/>
    <cellStyle name="20% - 强调文字颜色 3 35" xfId="126"/>
    <cellStyle name="20% - 强调文字颜色 3 36" xfId="127"/>
    <cellStyle name="20% - 强调文字颜色 3 37" xfId="128"/>
    <cellStyle name="20% - 强调文字颜色 3 38" xfId="129"/>
    <cellStyle name="20% - 强调文字颜色 3 39" xfId="130"/>
    <cellStyle name="20% - 强调文字颜色 3 4" xfId="131"/>
    <cellStyle name="20% - 强调文字颜色 3 5" xfId="132"/>
    <cellStyle name="20% - 强调文字颜色 3 6" xfId="133"/>
    <cellStyle name="20% - 强调文字颜色 3 7" xfId="134"/>
    <cellStyle name="20% - 强调文字颜色 3 8" xfId="135"/>
    <cellStyle name="20% - 强调文字颜色 3 9" xfId="136"/>
    <cellStyle name="20% - 强调文字颜色 4" xfId="137"/>
    <cellStyle name="20% - 强调文字颜色 4 10" xfId="138"/>
    <cellStyle name="20% - 强调文字颜色 4 11" xfId="139"/>
    <cellStyle name="20% - 强调文字颜色 4 12" xfId="140"/>
    <cellStyle name="20% - 强调文字颜色 4 13" xfId="141"/>
    <cellStyle name="20% - 强调文字颜色 4 14" xfId="142"/>
    <cellStyle name="20% - 强调文字颜色 4 15" xfId="143"/>
    <cellStyle name="20% - 强调文字颜色 4 16" xfId="144"/>
    <cellStyle name="20% - 强调文字颜色 4 17" xfId="145"/>
    <cellStyle name="20% - 强调文字颜色 4 18" xfId="146"/>
    <cellStyle name="20% - 强调文字颜色 4 19" xfId="147"/>
    <cellStyle name="20% - 强调文字颜色 4 2" xfId="148"/>
    <cellStyle name="20% - 强调文字颜色 4 20" xfId="149"/>
    <cellStyle name="20% - 强调文字颜色 4 21" xfId="150"/>
    <cellStyle name="20% - 强调文字颜色 4 22" xfId="151"/>
    <cellStyle name="20% - 强调文字颜色 4 23" xfId="152"/>
    <cellStyle name="20% - 强调文字颜色 4 24" xfId="153"/>
    <cellStyle name="20% - 强调文字颜色 4 25" xfId="154"/>
    <cellStyle name="20% - 强调文字颜色 4 26" xfId="155"/>
    <cellStyle name="20% - 强调文字颜色 4 27" xfId="156"/>
    <cellStyle name="20% - 强调文字颜色 4 28" xfId="157"/>
    <cellStyle name="20% - 强调文字颜色 4 29" xfId="158"/>
    <cellStyle name="20% - 强调文字颜色 4 3" xfId="159"/>
    <cellStyle name="20% - 强调文字颜色 4 30" xfId="160"/>
    <cellStyle name="20% - 强调文字颜色 4 31" xfId="161"/>
    <cellStyle name="20% - 强调文字颜色 4 32" xfId="162"/>
    <cellStyle name="20% - 强调文字颜色 4 33" xfId="163"/>
    <cellStyle name="20% - 强调文字颜色 4 34" xfId="164"/>
    <cellStyle name="20% - 强调文字颜色 4 35" xfId="165"/>
    <cellStyle name="20% - 强调文字颜色 4 36" xfId="166"/>
    <cellStyle name="20% - 强调文字颜色 4 37" xfId="167"/>
    <cellStyle name="20% - 强调文字颜色 4 38" xfId="168"/>
    <cellStyle name="20% - 强调文字颜色 4 39" xfId="169"/>
    <cellStyle name="20% - 强调文字颜色 4 4" xfId="170"/>
    <cellStyle name="20% - 强调文字颜色 4 5" xfId="171"/>
    <cellStyle name="20% - 强调文字颜色 4 6" xfId="172"/>
    <cellStyle name="20% - 强调文字颜色 4 7" xfId="173"/>
    <cellStyle name="20% - 强调文字颜色 4 8" xfId="174"/>
    <cellStyle name="20% - 强调文字颜色 4 9" xfId="175"/>
    <cellStyle name="20% - 强调文字颜色 5" xfId="176"/>
    <cellStyle name="20% - 强调文字颜色 5 10" xfId="177"/>
    <cellStyle name="20% - 强调文字颜色 5 11" xfId="178"/>
    <cellStyle name="20% - 强调文字颜色 5 12" xfId="179"/>
    <cellStyle name="20% - 强调文字颜色 5 13" xfId="180"/>
    <cellStyle name="20% - 强调文字颜色 5 14" xfId="181"/>
    <cellStyle name="20% - 强调文字颜色 5 15" xfId="182"/>
    <cellStyle name="20% - 强调文字颜色 5 16" xfId="183"/>
    <cellStyle name="20% - 强调文字颜色 5 17" xfId="184"/>
    <cellStyle name="20% - 强调文字颜色 5 18" xfId="185"/>
    <cellStyle name="20% - 强调文字颜色 5 19" xfId="186"/>
    <cellStyle name="20% - 强调文字颜色 5 2" xfId="187"/>
    <cellStyle name="20% - 强调文字颜色 5 20" xfId="188"/>
    <cellStyle name="20% - 强调文字颜色 5 21" xfId="189"/>
    <cellStyle name="20% - 强调文字颜色 5 22" xfId="190"/>
    <cellStyle name="20% - 强调文字颜色 5 23" xfId="191"/>
    <cellStyle name="20% - 强调文字颜色 5 24" xfId="192"/>
    <cellStyle name="20% - 强调文字颜色 5 25" xfId="193"/>
    <cellStyle name="20% - 强调文字颜色 5 26" xfId="194"/>
    <cellStyle name="20% - 强调文字颜色 5 27" xfId="195"/>
    <cellStyle name="20% - 强调文字颜色 5 28" xfId="196"/>
    <cellStyle name="20% - 强调文字颜色 5 29" xfId="197"/>
    <cellStyle name="20% - 强调文字颜色 5 3" xfId="198"/>
    <cellStyle name="20% - 强调文字颜色 5 30" xfId="199"/>
    <cellStyle name="20% - 强调文字颜色 5 31" xfId="200"/>
    <cellStyle name="20% - 强调文字颜色 5 32" xfId="201"/>
    <cellStyle name="20% - 强调文字颜色 5 33" xfId="202"/>
    <cellStyle name="20% - 强调文字颜色 5 34" xfId="203"/>
    <cellStyle name="20% - 强调文字颜色 5 35" xfId="204"/>
    <cellStyle name="20% - 强调文字颜色 5 36" xfId="205"/>
    <cellStyle name="20% - 强调文字颜色 5 37" xfId="206"/>
    <cellStyle name="20% - 强调文字颜色 5 38" xfId="207"/>
    <cellStyle name="20% - 强调文字颜色 5 39" xfId="208"/>
    <cellStyle name="20% - 强调文字颜色 5 4" xfId="209"/>
    <cellStyle name="20% - 强调文字颜色 5 5" xfId="210"/>
    <cellStyle name="20% - 强调文字颜色 5 6" xfId="211"/>
    <cellStyle name="20% - 强调文字颜色 5 7" xfId="212"/>
    <cellStyle name="20% - 强调文字颜色 5 8" xfId="213"/>
    <cellStyle name="20% - 强调文字颜色 5 9" xfId="214"/>
    <cellStyle name="20% - 强调文字颜色 6" xfId="215"/>
    <cellStyle name="20% - 强调文字颜色 6 10" xfId="216"/>
    <cellStyle name="20% - 强调文字颜色 6 11" xfId="217"/>
    <cellStyle name="20% - 强调文字颜色 6 12" xfId="218"/>
    <cellStyle name="20% - 强调文字颜色 6 13" xfId="219"/>
    <cellStyle name="20% - 强调文字颜色 6 14" xfId="220"/>
    <cellStyle name="20% - 强调文字颜色 6 15" xfId="221"/>
    <cellStyle name="20% - 强调文字颜色 6 16" xfId="222"/>
    <cellStyle name="20% - 强调文字颜色 6 17" xfId="223"/>
    <cellStyle name="20% - 强调文字颜色 6 18" xfId="224"/>
    <cellStyle name="20% - 强调文字颜色 6 19" xfId="225"/>
    <cellStyle name="20% - 强调文字颜色 6 2" xfId="226"/>
    <cellStyle name="20% - 强调文字颜色 6 20" xfId="227"/>
    <cellStyle name="20% - 强调文字颜色 6 21" xfId="228"/>
    <cellStyle name="20% - 强调文字颜色 6 22" xfId="229"/>
    <cellStyle name="20% - 强调文字颜色 6 23" xfId="230"/>
    <cellStyle name="20% - 强调文字颜色 6 24" xfId="231"/>
    <cellStyle name="20% - 强调文字颜色 6 25" xfId="232"/>
    <cellStyle name="20% - 强调文字颜色 6 26" xfId="233"/>
    <cellStyle name="20% - 强调文字颜色 6 27" xfId="234"/>
    <cellStyle name="20% - 强调文字颜色 6 28" xfId="235"/>
    <cellStyle name="20% - 强调文字颜色 6 29" xfId="236"/>
    <cellStyle name="20% - 强调文字颜色 6 3" xfId="237"/>
    <cellStyle name="20% - 强调文字颜色 6 30" xfId="238"/>
    <cellStyle name="20% - 强调文字颜色 6 31" xfId="239"/>
    <cellStyle name="20% - 强调文字颜色 6 32" xfId="240"/>
    <cellStyle name="20% - 强调文字颜色 6 33" xfId="241"/>
    <cellStyle name="20% - 强调文字颜色 6 34" xfId="242"/>
    <cellStyle name="20% - 强调文字颜色 6 35" xfId="243"/>
    <cellStyle name="20% - 强调文字颜色 6 36" xfId="244"/>
    <cellStyle name="20% - 强调文字颜色 6 37" xfId="245"/>
    <cellStyle name="20% - 强调文字颜色 6 38" xfId="246"/>
    <cellStyle name="20% - 强调文字颜色 6 39" xfId="247"/>
    <cellStyle name="20% - 强调文字颜色 6 4" xfId="248"/>
    <cellStyle name="20% - 强调文字颜色 6 5" xfId="249"/>
    <cellStyle name="20% - 强调文字颜色 6 6" xfId="250"/>
    <cellStyle name="20% - 强调文字颜色 6 7" xfId="251"/>
    <cellStyle name="20% - 强调文字颜色 6 8" xfId="252"/>
    <cellStyle name="20% - 强调文字颜色 6 9" xfId="253"/>
    <cellStyle name="40% - 强调文字颜色 1" xfId="254"/>
    <cellStyle name="40% - 强调文字颜色 1 10" xfId="255"/>
    <cellStyle name="40% - 强调文字颜色 1 11" xfId="256"/>
    <cellStyle name="40% - 强调文字颜色 1 12" xfId="257"/>
    <cellStyle name="40% - 强调文字颜色 1 13" xfId="258"/>
    <cellStyle name="40% - 强调文字颜色 1 14" xfId="259"/>
    <cellStyle name="40% - 强调文字颜色 1 15" xfId="260"/>
    <cellStyle name="40% - 强调文字颜色 1 16" xfId="261"/>
    <cellStyle name="40% - 强调文字颜色 1 17" xfId="262"/>
    <cellStyle name="40% - 强调文字颜色 1 18" xfId="263"/>
    <cellStyle name="40% - 强调文字颜色 1 19" xfId="264"/>
    <cellStyle name="40% - 强调文字颜色 1 2" xfId="265"/>
    <cellStyle name="40% - 强调文字颜色 1 20" xfId="266"/>
    <cellStyle name="40% - 强调文字颜色 1 21" xfId="267"/>
    <cellStyle name="40% - 强调文字颜色 1 22" xfId="268"/>
    <cellStyle name="40% - 强调文字颜色 1 23" xfId="269"/>
    <cellStyle name="40% - 强调文字颜色 1 24" xfId="270"/>
    <cellStyle name="40% - 强调文字颜色 1 25" xfId="271"/>
    <cellStyle name="40% - 强调文字颜色 1 26" xfId="272"/>
    <cellStyle name="40% - 强调文字颜色 1 27" xfId="273"/>
    <cellStyle name="40% - 强调文字颜色 1 28" xfId="274"/>
    <cellStyle name="40% - 强调文字颜色 1 29" xfId="275"/>
    <cellStyle name="40% - 强调文字颜色 1 3" xfId="276"/>
    <cellStyle name="40% - 强调文字颜色 1 30" xfId="277"/>
    <cellStyle name="40% - 强调文字颜色 1 31" xfId="278"/>
    <cellStyle name="40% - 强调文字颜色 1 32" xfId="279"/>
    <cellStyle name="40% - 强调文字颜色 1 33" xfId="280"/>
    <cellStyle name="40% - 强调文字颜色 1 34" xfId="281"/>
    <cellStyle name="40% - 强调文字颜色 1 35" xfId="282"/>
    <cellStyle name="40% - 强调文字颜色 1 36" xfId="283"/>
    <cellStyle name="40% - 强调文字颜色 1 37" xfId="284"/>
    <cellStyle name="40% - 强调文字颜色 1 38" xfId="285"/>
    <cellStyle name="40% - 强调文字颜色 1 39" xfId="286"/>
    <cellStyle name="40% - 强调文字颜色 1 4" xfId="287"/>
    <cellStyle name="40% - 强调文字颜色 1 5" xfId="288"/>
    <cellStyle name="40% - 强调文字颜色 1 6" xfId="289"/>
    <cellStyle name="40% - 强调文字颜色 1 7" xfId="290"/>
    <cellStyle name="40% - 强调文字颜色 1 8" xfId="291"/>
    <cellStyle name="40% - 强调文字颜色 1 9" xfId="292"/>
    <cellStyle name="40% - 强调文字颜色 2" xfId="293"/>
    <cellStyle name="40% - 强调文字颜色 2 10" xfId="294"/>
    <cellStyle name="40% - 强调文字颜色 2 11" xfId="295"/>
    <cellStyle name="40% - 强调文字颜色 2 12" xfId="296"/>
    <cellStyle name="40% - 强调文字颜色 2 13" xfId="297"/>
    <cellStyle name="40% - 强调文字颜色 2 14" xfId="298"/>
    <cellStyle name="40% - 强调文字颜色 2 15" xfId="299"/>
    <cellStyle name="40% - 强调文字颜色 2 16" xfId="300"/>
    <cellStyle name="40% - 强调文字颜色 2 17" xfId="301"/>
    <cellStyle name="40% - 强调文字颜色 2 18" xfId="302"/>
    <cellStyle name="40% - 强调文字颜色 2 19" xfId="303"/>
    <cellStyle name="40% - 强调文字颜色 2 2" xfId="304"/>
    <cellStyle name="40% - 强调文字颜色 2 20" xfId="305"/>
    <cellStyle name="40% - 强调文字颜色 2 21" xfId="306"/>
    <cellStyle name="40% - 强调文字颜色 2 22" xfId="307"/>
    <cellStyle name="40% - 强调文字颜色 2 23" xfId="308"/>
    <cellStyle name="40% - 强调文字颜色 2 24" xfId="309"/>
    <cellStyle name="40% - 强调文字颜色 2 25" xfId="310"/>
    <cellStyle name="40% - 强调文字颜色 2 26" xfId="311"/>
    <cellStyle name="40% - 强调文字颜色 2 27" xfId="312"/>
    <cellStyle name="40% - 强调文字颜色 2 28" xfId="313"/>
    <cellStyle name="40% - 强调文字颜色 2 29" xfId="314"/>
    <cellStyle name="40% - 强调文字颜色 2 3" xfId="315"/>
    <cellStyle name="40% - 强调文字颜色 2 30" xfId="316"/>
    <cellStyle name="40% - 强调文字颜色 2 31" xfId="317"/>
    <cellStyle name="40% - 强调文字颜色 2 32" xfId="318"/>
    <cellStyle name="40% - 强调文字颜色 2 33" xfId="319"/>
    <cellStyle name="40% - 强调文字颜色 2 34" xfId="320"/>
    <cellStyle name="40% - 强调文字颜色 2 35" xfId="321"/>
    <cellStyle name="40% - 强调文字颜色 2 36" xfId="322"/>
    <cellStyle name="40% - 强调文字颜色 2 37" xfId="323"/>
    <cellStyle name="40% - 强调文字颜色 2 38" xfId="324"/>
    <cellStyle name="40% - 强调文字颜色 2 39" xfId="325"/>
    <cellStyle name="40% - 强调文字颜色 2 4" xfId="326"/>
    <cellStyle name="40% - 强调文字颜色 2 5" xfId="327"/>
    <cellStyle name="40% - 强调文字颜色 2 6" xfId="328"/>
    <cellStyle name="40% - 强调文字颜色 2 7" xfId="329"/>
    <cellStyle name="40% - 强调文字颜色 2 8" xfId="330"/>
    <cellStyle name="40% - 强调文字颜色 2 9" xfId="331"/>
    <cellStyle name="40% - 强调文字颜色 3" xfId="332"/>
    <cellStyle name="40% - 强调文字颜色 3 10" xfId="333"/>
    <cellStyle name="40% - 强调文字颜色 3 11" xfId="334"/>
    <cellStyle name="40% - 强调文字颜色 3 12" xfId="335"/>
    <cellStyle name="40% - 强调文字颜色 3 13" xfId="336"/>
    <cellStyle name="40% - 强调文字颜色 3 14" xfId="337"/>
    <cellStyle name="40% - 强调文字颜色 3 15" xfId="338"/>
    <cellStyle name="40% - 强调文字颜色 3 16" xfId="339"/>
    <cellStyle name="40% - 强调文字颜色 3 17" xfId="340"/>
    <cellStyle name="40% - 强调文字颜色 3 18" xfId="341"/>
    <cellStyle name="40% - 强调文字颜色 3 19" xfId="342"/>
    <cellStyle name="40% - 强调文字颜色 3 2" xfId="343"/>
    <cellStyle name="40% - 强调文字颜色 3 20" xfId="344"/>
    <cellStyle name="40% - 强调文字颜色 3 21" xfId="345"/>
    <cellStyle name="40% - 强调文字颜色 3 22" xfId="346"/>
    <cellStyle name="40% - 强调文字颜色 3 23" xfId="347"/>
    <cellStyle name="40% - 强调文字颜色 3 24" xfId="348"/>
    <cellStyle name="40% - 强调文字颜色 3 25" xfId="349"/>
    <cellStyle name="40% - 强调文字颜色 3 26" xfId="350"/>
    <cellStyle name="40% - 强调文字颜色 3 27" xfId="351"/>
    <cellStyle name="40% - 强调文字颜色 3 28" xfId="352"/>
    <cellStyle name="40% - 强调文字颜色 3 29" xfId="353"/>
    <cellStyle name="40% - 强调文字颜色 3 3" xfId="354"/>
    <cellStyle name="40% - 强调文字颜色 3 30" xfId="355"/>
    <cellStyle name="40% - 强调文字颜色 3 31" xfId="356"/>
    <cellStyle name="40% - 强调文字颜色 3 32" xfId="357"/>
    <cellStyle name="40% - 强调文字颜色 3 33" xfId="358"/>
    <cellStyle name="40% - 强调文字颜色 3 34" xfId="359"/>
    <cellStyle name="40% - 强调文字颜色 3 35" xfId="360"/>
    <cellStyle name="40% - 强调文字颜色 3 36" xfId="361"/>
    <cellStyle name="40% - 强调文字颜色 3 37" xfId="362"/>
    <cellStyle name="40% - 强调文字颜色 3 38" xfId="363"/>
    <cellStyle name="40% - 强调文字颜色 3 39" xfId="364"/>
    <cellStyle name="40% - 强调文字颜色 3 4" xfId="365"/>
    <cellStyle name="40% - 强调文字颜色 3 5" xfId="366"/>
    <cellStyle name="40% - 强调文字颜色 3 6" xfId="367"/>
    <cellStyle name="40% - 强调文字颜色 3 7" xfId="368"/>
    <cellStyle name="40% - 强调文字颜色 3 8" xfId="369"/>
    <cellStyle name="40% - 强调文字颜色 3 9" xfId="370"/>
    <cellStyle name="40% - 强调文字颜色 4" xfId="371"/>
    <cellStyle name="40% - 强调文字颜色 4 10" xfId="372"/>
    <cellStyle name="40% - 强调文字颜色 4 11" xfId="373"/>
    <cellStyle name="40% - 强调文字颜色 4 12" xfId="374"/>
    <cellStyle name="40% - 强调文字颜色 4 13" xfId="375"/>
    <cellStyle name="40% - 强调文字颜色 4 14" xfId="376"/>
    <cellStyle name="40% - 强调文字颜色 4 15" xfId="377"/>
    <cellStyle name="40% - 强调文字颜色 4 16" xfId="378"/>
    <cellStyle name="40% - 强调文字颜色 4 17" xfId="379"/>
    <cellStyle name="40% - 强调文字颜色 4 18" xfId="380"/>
    <cellStyle name="40% - 强调文字颜色 4 19" xfId="381"/>
    <cellStyle name="40% - 强调文字颜色 4 2" xfId="382"/>
    <cellStyle name="40% - 强调文字颜色 4 20" xfId="383"/>
    <cellStyle name="40% - 强调文字颜色 4 21" xfId="384"/>
    <cellStyle name="40% - 强调文字颜色 4 22" xfId="385"/>
    <cellStyle name="40% - 强调文字颜色 4 23" xfId="386"/>
    <cellStyle name="40% - 强调文字颜色 4 24" xfId="387"/>
    <cellStyle name="40% - 强调文字颜色 4 25" xfId="388"/>
    <cellStyle name="40% - 强调文字颜色 4 26" xfId="389"/>
    <cellStyle name="40% - 强调文字颜色 4 27" xfId="390"/>
    <cellStyle name="40% - 强调文字颜色 4 28" xfId="391"/>
    <cellStyle name="40% - 强调文字颜色 4 29" xfId="392"/>
    <cellStyle name="40% - 强调文字颜色 4 3" xfId="393"/>
    <cellStyle name="40% - 强调文字颜色 4 30" xfId="394"/>
    <cellStyle name="40% - 强调文字颜色 4 31" xfId="395"/>
    <cellStyle name="40% - 强调文字颜色 4 32" xfId="396"/>
    <cellStyle name="40% - 强调文字颜色 4 33" xfId="397"/>
    <cellStyle name="40% - 强调文字颜色 4 34" xfId="398"/>
    <cellStyle name="40% - 强调文字颜色 4 35" xfId="399"/>
    <cellStyle name="40% - 强调文字颜色 4 36" xfId="400"/>
    <cellStyle name="40% - 强调文字颜色 4 37" xfId="401"/>
    <cellStyle name="40% - 强调文字颜色 4 38" xfId="402"/>
    <cellStyle name="40% - 强调文字颜色 4 39" xfId="403"/>
    <cellStyle name="40% - 强调文字颜色 4 4" xfId="404"/>
    <cellStyle name="40% - 强调文字颜色 4 5" xfId="405"/>
    <cellStyle name="40% - 强调文字颜色 4 6" xfId="406"/>
    <cellStyle name="40% - 强调文字颜色 4 7" xfId="407"/>
    <cellStyle name="40% - 强调文字颜色 4 8" xfId="408"/>
    <cellStyle name="40% - 强调文字颜色 4 9" xfId="409"/>
    <cellStyle name="40% - 强调文字颜色 5" xfId="410"/>
    <cellStyle name="40% - 强调文字颜色 5 10" xfId="411"/>
    <cellStyle name="40% - 强调文字颜色 5 11" xfId="412"/>
    <cellStyle name="40% - 强调文字颜色 5 12" xfId="413"/>
    <cellStyle name="40% - 强调文字颜色 5 13" xfId="414"/>
    <cellStyle name="40% - 强调文字颜色 5 14" xfId="415"/>
    <cellStyle name="40% - 强调文字颜色 5 15" xfId="416"/>
    <cellStyle name="40% - 强调文字颜色 5 16" xfId="417"/>
    <cellStyle name="40% - 强调文字颜色 5 17" xfId="418"/>
    <cellStyle name="40% - 强调文字颜色 5 18" xfId="419"/>
    <cellStyle name="40% - 强调文字颜色 5 19" xfId="420"/>
    <cellStyle name="40% - 强调文字颜色 5 2" xfId="421"/>
    <cellStyle name="40% - 强调文字颜色 5 20" xfId="422"/>
    <cellStyle name="40% - 强调文字颜色 5 21" xfId="423"/>
    <cellStyle name="40% - 强调文字颜色 5 22" xfId="424"/>
    <cellStyle name="40% - 强调文字颜色 5 23" xfId="425"/>
    <cellStyle name="40% - 强调文字颜色 5 24" xfId="426"/>
    <cellStyle name="40% - 强调文字颜色 5 25" xfId="427"/>
    <cellStyle name="40% - 强调文字颜色 5 26" xfId="428"/>
    <cellStyle name="40% - 强调文字颜色 5 27" xfId="429"/>
    <cellStyle name="40% - 强调文字颜色 5 28" xfId="430"/>
    <cellStyle name="40% - 强调文字颜色 5 29" xfId="431"/>
    <cellStyle name="40% - 强调文字颜色 5 3" xfId="432"/>
    <cellStyle name="40% - 强调文字颜色 5 30" xfId="433"/>
    <cellStyle name="40% - 强调文字颜色 5 31" xfId="434"/>
    <cellStyle name="40% - 强调文字颜色 5 32" xfId="435"/>
    <cellStyle name="40% - 强调文字颜色 5 33" xfId="436"/>
    <cellStyle name="40% - 强调文字颜色 5 34" xfId="437"/>
    <cellStyle name="40% - 强调文字颜色 5 35" xfId="438"/>
    <cellStyle name="40% - 强调文字颜色 5 36" xfId="439"/>
    <cellStyle name="40% - 强调文字颜色 5 37" xfId="440"/>
    <cellStyle name="40% - 强调文字颜色 5 38" xfId="441"/>
    <cellStyle name="40% - 强调文字颜色 5 39" xfId="442"/>
    <cellStyle name="40% - 强调文字颜色 5 4" xfId="443"/>
    <cellStyle name="40% - 强调文字颜色 5 5" xfId="444"/>
    <cellStyle name="40% - 强调文字颜色 5 6" xfId="445"/>
    <cellStyle name="40% - 强调文字颜色 5 7" xfId="446"/>
    <cellStyle name="40% - 强调文字颜色 5 8" xfId="447"/>
    <cellStyle name="40% - 强调文字颜色 5 9" xfId="448"/>
    <cellStyle name="40% - 强调文字颜色 6" xfId="449"/>
    <cellStyle name="40% - 强调文字颜色 6 10" xfId="450"/>
    <cellStyle name="40% - 强调文字颜色 6 11" xfId="451"/>
    <cellStyle name="40% - 强调文字颜色 6 12" xfId="452"/>
    <cellStyle name="40% - 强调文字颜色 6 13" xfId="453"/>
    <cellStyle name="40% - 强调文字颜色 6 14" xfId="454"/>
    <cellStyle name="40% - 强调文字颜色 6 15" xfId="455"/>
    <cellStyle name="40% - 强调文字颜色 6 16" xfId="456"/>
    <cellStyle name="40% - 强调文字颜色 6 17" xfId="457"/>
    <cellStyle name="40% - 强调文字颜色 6 18" xfId="458"/>
    <cellStyle name="40% - 强调文字颜色 6 19" xfId="459"/>
    <cellStyle name="40% - 强调文字颜色 6 2" xfId="460"/>
    <cellStyle name="40% - 强调文字颜色 6 20" xfId="461"/>
    <cellStyle name="40% - 强调文字颜色 6 21" xfId="462"/>
    <cellStyle name="40% - 强调文字颜色 6 22" xfId="463"/>
    <cellStyle name="40% - 强调文字颜色 6 23" xfId="464"/>
    <cellStyle name="40% - 强调文字颜色 6 24" xfId="465"/>
    <cellStyle name="40% - 强调文字颜色 6 25" xfId="466"/>
    <cellStyle name="40% - 强调文字颜色 6 26" xfId="467"/>
    <cellStyle name="40% - 强调文字颜色 6 27" xfId="468"/>
    <cellStyle name="40% - 强调文字颜色 6 28" xfId="469"/>
    <cellStyle name="40% - 强调文字颜色 6 29" xfId="470"/>
    <cellStyle name="40% - 强调文字颜色 6 3" xfId="471"/>
    <cellStyle name="40% - 强调文字颜色 6 30" xfId="472"/>
    <cellStyle name="40% - 强调文字颜色 6 31" xfId="473"/>
    <cellStyle name="40% - 强调文字颜色 6 32" xfId="474"/>
    <cellStyle name="40% - 强调文字颜色 6 33" xfId="475"/>
    <cellStyle name="40% - 强调文字颜色 6 34" xfId="476"/>
    <cellStyle name="40% - 强调文字颜色 6 35" xfId="477"/>
    <cellStyle name="40% - 强调文字颜色 6 36" xfId="478"/>
    <cellStyle name="40% - 强调文字颜色 6 37" xfId="479"/>
    <cellStyle name="40% - 强调文字颜色 6 38" xfId="480"/>
    <cellStyle name="40% - 强调文字颜色 6 39" xfId="481"/>
    <cellStyle name="40% - 强调文字颜色 6 4" xfId="482"/>
    <cellStyle name="40% - 强调文字颜色 6 5" xfId="483"/>
    <cellStyle name="40% - 强调文字颜色 6 6" xfId="484"/>
    <cellStyle name="40% - 强调文字颜色 6 7" xfId="485"/>
    <cellStyle name="40% - 强调文字颜色 6 8" xfId="486"/>
    <cellStyle name="40% - 强调文字颜色 6 9" xfId="487"/>
    <cellStyle name="60% - 强调文字颜色 1" xfId="488"/>
    <cellStyle name="60% - 强调文字颜色 1 10" xfId="489"/>
    <cellStyle name="60% - 强调文字颜色 1 11" xfId="490"/>
    <cellStyle name="60% - 强调文字颜色 1 12" xfId="491"/>
    <cellStyle name="60% - 强调文字颜色 1 13" xfId="492"/>
    <cellStyle name="60% - 强调文字颜色 1 14" xfId="493"/>
    <cellStyle name="60% - 强调文字颜色 1 15" xfId="494"/>
    <cellStyle name="60% - 强调文字颜色 1 16" xfId="495"/>
    <cellStyle name="60% - 强调文字颜色 1 17" xfId="496"/>
    <cellStyle name="60% - 强调文字颜色 1 18" xfId="497"/>
    <cellStyle name="60% - 强调文字颜色 1 19" xfId="498"/>
    <cellStyle name="60% - 强调文字颜色 1 2" xfId="499"/>
    <cellStyle name="60% - 强调文字颜色 1 20" xfId="500"/>
    <cellStyle name="60% - 强调文字颜色 1 21" xfId="501"/>
    <cellStyle name="60% - 强调文字颜色 1 22" xfId="502"/>
    <cellStyle name="60% - 强调文字颜色 1 23" xfId="503"/>
    <cellStyle name="60% - 强调文字颜色 1 24" xfId="504"/>
    <cellStyle name="60% - 强调文字颜色 1 25" xfId="505"/>
    <cellStyle name="60% - 强调文字颜色 1 26" xfId="506"/>
    <cellStyle name="60% - 强调文字颜色 1 27" xfId="507"/>
    <cellStyle name="60% - 强调文字颜色 1 28" xfId="508"/>
    <cellStyle name="60% - 强调文字颜色 1 29" xfId="509"/>
    <cellStyle name="60% - 强调文字颜色 1 3" xfId="510"/>
    <cellStyle name="60% - 强调文字颜色 1 30" xfId="511"/>
    <cellStyle name="60% - 强调文字颜色 1 31" xfId="512"/>
    <cellStyle name="60% - 强调文字颜色 1 32" xfId="513"/>
    <cellStyle name="60% - 强调文字颜色 1 33" xfId="514"/>
    <cellStyle name="60% - 强调文字颜色 1 34" xfId="515"/>
    <cellStyle name="60% - 强调文字颜色 1 35" xfId="516"/>
    <cellStyle name="60% - 强调文字颜色 1 36" xfId="517"/>
    <cellStyle name="60% - 强调文字颜色 1 37" xfId="518"/>
    <cellStyle name="60% - 强调文字颜色 1 38" xfId="519"/>
    <cellStyle name="60% - 强调文字颜色 1 39" xfId="520"/>
    <cellStyle name="60% - 强调文字颜色 1 4" xfId="521"/>
    <cellStyle name="60% - 强调文字颜色 1 5" xfId="522"/>
    <cellStyle name="60% - 强调文字颜色 1 6" xfId="523"/>
    <cellStyle name="60% - 强调文字颜色 1 7" xfId="524"/>
    <cellStyle name="60% - 强调文字颜色 1 8" xfId="525"/>
    <cellStyle name="60% - 强调文字颜色 1 9" xfId="526"/>
    <cellStyle name="60% - 强调文字颜色 2" xfId="527"/>
    <cellStyle name="60% - 强调文字颜色 2 10" xfId="528"/>
    <cellStyle name="60% - 强调文字颜色 2 11" xfId="529"/>
    <cellStyle name="60% - 强调文字颜色 2 12" xfId="530"/>
    <cellStyle name="60% - 强调文字颜色 2 13" xfId="531"/>
    <cellStyle name="60% - 强调文字颜色 2 14" xfId="532"/>
    <cellStyle name="60% - 强调文字颜色 2 15" xfId="533"/>
    <cellStyle name="60% - 强调文字颜色 2 16" xfId="534"/>
    <cellStyle name="60% - 强调文字颜色 2 17" xfId="535"/>
    <cellStyle name="60% - 强调文字颜色 2 18" xfId="536"/>
    <cellStyle name="60% - 强调文字颜色 2 19" xfId="537"/>
    <cellStyle name="60% - 强调文字颜色 2 2" xfId="538"/>
    <cellStyle name="60% - 强调文字颜色 2 20" xfId="539"/>
    <cellStyle name="60% - 强调文字颜色 2 21" xfId="540"/>
    <cellStyle name="60% - 强调文字颜色 2 22" xfId="541"/>
    <cellStyle name="60% - 强调文字颜色 2 23" xfId="542"/>
    <cellStyle name="60% - 强调文字颜色 2 24" xfId="543"/>
    <cellStyle name="60% - 强调文字颜色 2 25" xfId="544"/>
    <cellStyle name="60% - 强调文字颜色 2 26" xfId="545"/>
    <cellStyle name="60% - 强调文字颜色 2 27" xfId="546"/>
    <cellStyle name="60% - 强调文字颜色 2 28" xfId="547"/>
    <cellStyle name="60% - 强调文字颜色 2 29" xfId="548"/>
    <cellStyle name="60% - 强调文字颜色 2 3" xfId="549"/>
    <cellStyle name="60% - 强调文字颜色 2 30" xfId="550"/>
    <cellStyle name="60% - 强调文字颜色 2 31" xfId="551"/>
    <cellStyle name="60% - 强调文字颜色 2 32" xfId="552"/>
    <cellStyle name="60% - 强调文字颜色 2 33" xfId="553"/>
    <cellStyle name="60% - 强调文字颜色 2 34" xfId="554"/>
    <cellStyle name="60% - 强调文字颜色 2 35" xfId="555"/>
    <cellStyle name="60% - 强调文字颜色 2 36" xfId="556"/>
    <cellStyle name="60% - 强调文字颜色 2 37" xfId="557"/>
    <cellStyle name="60% - 强调文字颜色 2 38" xfId="558"/>
    <cellStyle name="60% - 强调文字颜色 2 39" xfId="559"/>
    <cellStyle name="60% - 强调文字颜色 2 4" xfId="560"/>
    <cellStyle name="60% - 强调文字颜色 2 5" xfId="561"/>
    <cellStyle name="60% - 强调文字颜色 2 6" xfId="562"/>
    <cellStyle name="60% - 强调文字颜色 2 7" xfId="563"/>
    <cellStyle name="60% - 强调文字颜色 2 8" xfId="564"/>
    <cellStyle name="60% - 强调文字颜色 2 9" xfId="565"/>
    <cellStyle name="60% - 强调文字颜色 3" xfId="566"/>
    <cellStyle name="60% - 强调文字颜色 3 10" xfId="567"/>
    <cellStyle name="60% - 强调文字颜色 3 11" xfId="568"/>
    <cellStyle name="60% - 强调文字颜色 3 12" xfId="569"/>
    <cellStyle name="60% - 强调文字颜色 3 13" xfId="570"/>
    <cellStyle name="60% - 强调文字颜色 3 14" xfId="571"/>
    <cellStyle name="60% - 强调文字颜色 3 15" xfId="572"/>
    <cellStyle name="60% - 强调文字颜色 3 16" xfId="573"/>
    <cellStyle name="60% - 强调文字颜色 3 17" xfId="574"/>
    <cellStyle name="60% - 强调文字颜色 3 18" xfId="575"/>
    <cellStyle name="60% - 强调文字颜色 3 19" xfId="576"/>
    <cellStyle name="60% - 强调文字颜色 3 2" xfId="577"/>
    <cellStyle name="60% - 强调文字颜色 3 20" xfId="578"/>
    <cellStyle name="60% - 强调文字颜色 3 21" xfId="579"/>
    <cellStyle name="60% - 强调文字颜色 3 22" xfId="580"/>
    <cellStyle name="60% - 强调文字颜色 3 23" xfId="581"/>
    <cellStyle name="60% - 强调文字颜色 3 24" xfId="582"/>
    <cellStyle name="60% - 强调文字颜色 3 25" xfId="583"/>
    <cellStyle name="60% - 强调文字颜色 3 26" xfId="584"/>
    <cellStyle name="60% - 强调文字颜色 3 27" xfId="585"/>
    <cellStyle name="60% - 强调文字颜色 3 28" xfId="586"/>
    <cellStyle name="60% - 强调文字颜色 3 29" xfId="587"/>
    <cellStyle name="60% - 强调文字颜色 3 3" xfId="588"/>
    <cellStyle name="60% - 强调文字颜色 3 30" xfId="589"/>
    <cellStyle name="60% - 强调文字颜色 3 31" xfId="590"/>
    <cellStyle name="60% - 强调文字颜色 3 32" xfId="591"/>
    <cellStyle name="60% - 强调文字颜色 3 33" xfId="592"/>
    <cellStyle name="60% - 强调文字颜色 3 34" xfId="593"/>
    <cellStyle name="60% - 强调文字颜色 3 35" xfId="594"/>
    <cellStyle name="60% - 强调文字颜色 3 36" xfId="595"/>
    <cellStyle name="60% - 强调文字颜色 3 37" xfId="596"/>
    <cellStyle name="60% - 强调文字颜色 3 38" xfId="597"/>
    <cellStyle name="60% - 强调文字颜色 3 39" xfId="598"/>
    <cellStyle name="60% - 强调文字颜色 3 4" xfId="599"/>
    <cellStyle name="60% - 强调文字颜色 3 5" xfId="600"/>
    <cellStyle name="60% - 强调文字颜色 3 6" xfId="601"/>
    <cellStyle name="60% - 强调文字颜色 3 7" xfId="602"/>
    <cellStyle name="60% - 强调文字颜色 3 8" xfId="603"/>
    <cellStyle name="60% - 强调文字颜色 3 9" xfId="604"/>
    <cellStyle name="60% - 强调文字颜色 4" xfId="605"/>
    <cellStyle name="60% - 强调文字颜色 4 10" xfId="606"/>
    <cellStyle name="60% - 强调文字颜色 4 11" xfId="607"/>
    <cellStyle name="60% - 强调文字颜色 4 12" xfId="608"/>
    <cellStyle name="60% - 强调文字颜色 4 13" xfId="609"/>
    <cellStyle name="60% - 强调文字颜色 4 14" xfId="610"/>
    <cellStyle name="60% - 强调文字颜色 4 15" xfId="611"/>
    <cellStyle name="60% - 强调文字颜色 4 16" xfId="612"/>
    <cellStyle name="60% - 强调文字颜色 4 17" xfId="613"/>
    <cellStyle name="60% - 强调文字颜色 4 18" xfId="614"/>
    <cellStyle name="60% - 强调文字颜色 4 19" xfId="615"/>
    <cellStyle name="60% - 强调文字颜色 4 2" xfId="616"/>
    <cellStyle name="60% - 强调文字颜色 4 20" xfId="617"/>
    <cellStyle name="60% - 强调文字颜色 4 21" xfId="618"/>
    <cellStyle name="60% - 强调文字颜色 4 22" xfId="619"/>
    <cellStyle name="60% - 强调文字颜色 4 23" xfId="620"/>
    <cellStyle name="60% - 强调文字颜色 4 24" xfId="621"/>
    <cellStyle name="60% - 强调文字颜色 4 25" xfId="622"/>
    <cellStyle name="60% - 强调文字颜色 4 26" xfId="623"/>
    <cellStyle name="60% - 强调文字颜色 4 27" xfId="624"/>
    <cellStyle name="60% - 强调文字颜色 4 28" xfId="625"/>
    <cellStyle name="60% - 强调文字颜色 4 29" xfId="626"/>
    <cellStyle name="60% - 强调文字颜色 4 3" xfId="627"/>
    <cellStyle name="60% - 强调文字颜色 4 30" xfId="628"/>
    <cellStyle name="60% - 强调文字颜色 4 31" xfId="629"/>
    <cellStyle name="60% - 强调文字颜色 4 32" xfId="630"/>
    <cellStyle name="60% - 强调文字颜色 4 33" xfId="631"/>
    <cellStyle name="60% - 强调文字颜色 4 34" xfId="632"/>
    <cellStyle name="60% - 强调文字颜色 4 35" xfId="633"/>
    <cellStyle name="60% - 强调文字颜色 4 36" xfId="634"/>
    <cellStyle name="60% - 强调文字颜色 4 37" xfId="635"/>
    <cellStyle name="60% - 强调文字颜色 4 38" xfId="636"/>
    <cellStyle name="60% - 强调文字颜色 4 39" xfId="637"/>
    <cellStyle name="60% - 强调文字颜色 4 4" xfId="638"/>
    <cellStyle name="60% - 强调文字颜色 4 5" xfId="639"/>
    <cellStyle name="60% - 强调文字颜色 4 6" xfId="640"/>
    <cellStyle name="60% - 强调文字颜色 4 7" xfId="641"/>
    <cellStyle name="60% - 强调文字颜色 4 8" xfId="642"/>
    <cellStyle name="60% - 强调文字颜色 4 9" xfId="643"/>
    <cellStyle name="60% - 强调文字颜色 5" xfId="644"/>
    <cellStyle name="60% - 强调文字颜色 5 10" xfId="645"/>
    <cellStyle name="60% - 强调文字颜色 5 11" xfId="646"/>
    <cellStyle name="60% - 强调文字颜色 5 12" xfId="647"/>
    <cellStyle name="60% - 强调文字颜色 5 13" xfId="648"/>
    <cellStyle name="60% - 强调文字颜色 5 14" xfId="649"/>
    <cellStyle name="60% - 强调文字颜色 5 15" xfId="650"/>
    <cellStyle name="60% - 强调文字颜色 5 16" xfId="651"/>
    <cellStyle name="60% - 强调文字颜色 5 17" xfId="652"/>
    <cellStyle name="60% - 强调文字颜色 5 18" xfId="653"/>
    <cellStyle name="60% - 强调文字颜色 5 19" xfId="654"/>
    <cellStyle name="60% - 强调文字颜色 5 2" xfId="655"/>
    <cellStyle name="60% - 强调文字颜色 5 20" xfId="656"/>
    <cellStyle name="60% - 强调文字颜色 5 21" xfId="657"/>
    <cellStyle name="60% - 强调文字颜色 5 22" xfId="658"/>
    <cellStyle name="60% - 强调文字颜色 5 23" xfId="659"/>
    <cellStyle name="60% - 强调文字颜色 5 24" xfId="660"/>
    <cellStyle name="60% - 强调文字颜色 5 25" xfId="661"/>
    <cellStyle name="60% - 强调文字颜色 5 26" xfId="662"/>
    <cellStyle name="60% - 强调文字颜色 5 27" xfId="663"/>
    <cellStyle name="60% - 强调文字颜色 5 28" xfId="664"/>
    <cellStyle name="60% - 强调文字颜色 5 29" xfId="665"/>
    <cellStyle name="60% - 强调文字颜色 5 3" xfId="666"/>
    <cellStyle name="60% - 强调文字颜色 5 30" xfId="667"/>
    <cellStyle name="60% - 强调文字颜色 5 31" xfId="668"/>
    <cellStyle name="60% - 强调文字颜色 5 32" xfId="669"/>
    <cellStyle name="60% - 强调文字颜色 5 33" xfId="670"/>
    <cellStyle name="60% - 强调文字颜色 5 34" xfId="671"/>
    <cellStyle name="60% - 强调文字颜色 5 35" xfId="672"/>
    <cellStyle name="60% - 强调文字颜色 5 36" xfId="673"/>
    <cellStyle name="60% - 强调文字颜色 5 37" xfId="674"/>
    <cellStyle name="60% - 强调文字颜色 5 38" xfId="675"/>
    <cellStyle name="60% - 强调文字颜色 5 39" xfId="676"/>
    <cellStyle name="60% - 强调文字颜色 5 4" xfId="677"/>
    <cellStyle name="60% - 强调文字颜色 5 5" xfId="678"/>
    <cellStyle name="60% - 强调文字颜色 5 6" xfId="679"/>
    <cellStyle name="60% - 强调文字颜色 5 7" xfId="680"/>
    <cellStyle name="60% - 强调文字颜色 5 8" xfId="681"/>
    <cellStyle name="60% - 强调文字颜色 5 9" xfId="682"/>
    <cellStyle name="60% - 强调文字颜色 6" xfId="683"/>
    <cellStyle name="60% - 强调文字颜色 6 10" xfId="684"/>
    <cellStyle name="60% - 强调文字颜色 6 11" xfId="685"/>
    <cellStyle name="60% - 强调文字颜色 6 12" xfId="686"/>
    <cellStyle name="60% - 强调文字颜色 6 13" xfId="687"/>
    <cellStyle name="60% - 强调文字颜色 6 14" xfId="688"/>
    <cellStyle name="60% - 强调文字颜色 6 15" xfId="689"/>
    <cellStyle name="60% - 强调文字颜色 6 16" xfId="690"/>
    <cellStyle name="60% - 强调文字颜色 6 17" xfId="691"/>
    <cellStyle name="60% - 强调文字颜色 6 18" xfId="692"/>
    <cellStyle name="60% - 强调文字颜色 6 19" xfId="693"/>
    <cellStyle name="60% - 强调文字颜色 6 2" xfId="694"/>
    <cellStyle name="60% - 强调文字颜色 6 20" xfId="695"/>
    <cellStyle name="60% - 强调文字颜色 6 21" xfId="696"/>
    <cellStyle name="60% - 强调文字颜色 6 22" xfId="697"/>
    <cellStyle name="60% - 强调文字颜色 6 23" xfId="698"/>
    <cellStyle name="60% - 强调文字颜色 6 24" xfId="699"/>
    <cellStyle name="60% - 强调文字颜色 6 25" xfId="700"/>
    <cellStyle name="60% - 强调文字颜色 6 26" xfId="701"/>
    <cellStyle name="60% - 强调文字颜色 6 27" xfId="702"/>
    <cellStyle name="60% - 强调文字颜色 6 28" xfId="703"/>
    <cellStyle name="60% - 强调文字颜色 6 29" xfId="704"/>
    <cellStyle name="60% - 强调文字颜色 6 3" xfId="705"/>
    <cellStyle name="60% - 强调文字颜色 6 30" xfId="706"/>
    <cellStyle name="60% - 强调文字颜色 6 31" xfId="707"/>
    <cellStyle name="60% - 强调文字颜色 6 32" xfId="708"/>
    <cellStyle name="60% - 强调文字颜色 6 33" xfId="709"/>
    <cellStyle name="60% - 强调文字颜色 6 34" xfId="710"/>
    <cellStyle name="60% - 强调文字颜色 6 35" xfId="711"/>
    <cellStyle name="60% - 强调文字颜色 6 36" xfId="712"/>
    <cellStyle name="60% - 强调文字颜色 6 37" xfId="713"/>
    <cellStyle name="60% - 强调文字颜色 6 38" xfId="714"/>
    <cellStyle name="60% - 强调文字颜色 6 39" xfId="715"/>
    <cellStyle name="60% - 强调文字颜色 6 4" xfId="716"/>
    <cellStyle name="60% - 强调文字颜色 6 5" xfId="717"/>
    <cellStyle name="60% - 强调文字颜色 6 6" xfId="718"/>
    <cellStyle name="60% - 强调文字颜色 6 7" xfId="719"/>
    <cellStyle name="60% - 强调文字颜色 6 8" xfId="720"/>
    <cellStyle name="60% - 强调文字颜色 6 9" xfId="721"/>
    <cellStyle name="好" xfId="722"/>
    <cellStyle name="好 10" xfId="723"/>
    <cellStyle name="好 11" xfId="724"/>
    <cellStyle name="好 12" xfId="725"/>
    <cellStyle name="好 13" xfId="726"/>
    <cellStyle name="好 14" xfId="727"/>
    <cellStyle name="好 15" xfId="728"/>
    <cellStyle name="好 16" xfId="729"/>
    <cellStyle name="好 17" xfId="730"/>
    <cellStyle name="好 18" xfId="731"/>
    <cellStyle name="好 19" xfId="732"/>
    <cellStyle name="好 2" xfId="733"/>
    <cellStyle name="好 20" xfId="734"/>
    <cellStyle name="好 21" xfId="735"/>
    <cellStyle name="好 22" xfId="736"/>
    <cellStyle name="好 23" xfId="737"/>
    <cellStyle name="好 24" xfId="738"/>
    <cellStyle name="好 25" xfId="739"/>
    <cellStyle name="好 26" xfId="740"/>
    <cellStyle name="好 27" xfId="741"/>
    <cellStyle name="好 28" xfId="742"/>
    <cellStyle name="好 29" xfId="743"/>
    <cellStyle name="好 3" xfId="744"/>
    <cellStyle name="好 30" xfId="745"/>
    <cellStyle name="好 31" xfId="746"/>
    <cellStyle name="好 32" xfId="747"/>
    <cellStyle name="好 33" xfId="748"/>
    <cellStyle name="好 34" xfId="749"/>
    <cellStyle name="好 35" xfId="750"/>
    <cellStyle name="好 36" xfId="751"/>
    <cellStyle name="好 37" xfId="752"/>
    <cellStyle name="好 38" xfId="753"/>
    <cellStyle name="好 39" xfId="754"/>
    <cellStyle name="好 4" xfId="755"/>
    <cellStyle name="好 5" xfId="756"/>
    <cellStyle name="好 6" xfId="757"/>
    <cellStyle name="好 7" xfId="758"/>
    <cellStyle name="好 8" xfId="759"/>
    <cellStyle name="好 9" xfId="760"/>
    <cellStyle name="差" xfId="761"/>
    <cellStyle name="差 10" xfId="762"/>
    <cellStyle name="差 11" xfId="763"/>
    <cellStyle name="差 12" xfId="764"/>
    <cellStyle name="差 13" xfId="765"/>
    <cellStyle name="差 14" xfId="766"/>
    <cellStyle name="差 15" xfId="767"/>
    <cellStyle name="差 16" xfId="768"/>
    <cellStyle name="差 17" xfId="769"/>
    <cellStyle name="差 18" xfId="770"/>
    <cellStyle name="差 19" xfId="771"/>
    <cellStyle name="差 2" xfId="772"/>
    <cellStyle name="差 20" xfId="773"/>
    <cellStyle name="差 21" xfId="774"/>
    <cellStyle name="差 22" xfId="775"/>
    <cellStyle name="差 23" xfId="776"/>
    <cellStyle name="差 24" xfId="777"/>
    <cellStyle name="差 25" xfId="778"/>
    <cellStyle name="差 26" xfId="779"/>
    <cellStyle name="差 27" xfId="780"/>
    <cellStyle name="差 28" xfId="781"/>
    <cellStyle name="差 29" xfId="782"/>
    <cellStyle name="差 3" xfId="783"/>
    <cellStyle name="差 30" xfId="784"/>
    <cellStyle name="差 31" xfId="785"/>
    <cellStyle name="差 32" xfId="786"/>
    <cellStyle name="差 33" xfId="787"/>
    <cellStyle name="差 34" xfId="788"/>
    <cellStyle name="差 35" xfId="789"/>
    <cellStyle name="差 36" xfId="790"/>
    <cellStyle name="差 37" xfId="791"/>
    <cellStyle name="差 38" xfId="792"/>
    <cellStyle name="差 39" xfId="793"/>
    <cellStyle name="差 4" xfId="794"/>
    <cellStyle name="差 5" xfId="795"/>
    <cellStyle name="差 6" xfId="796"/>
    <cellStyle name="差 7" xfId="797"/>
    <cellStyle name="差 8" xfId="798"/>
    <cellStyle name="差 9" xfId="799"/>
    <cellStyle name="常规 10" xfId="800"/>
    <cellStyle name="常规 11" xfId="801"/>
    <cellStyle name="常规 12" xfId="802"/>
    <cellStyle name="常规 13" xfId="803"/>
    <cellStyle name="常规 14" xfId="804"/>
    <cellStyle name="常规 15" xfId="805"/>
    <cellStyle name="常规 16" xfId="806"/>
    <cellStyle name="常规 17" xfId="807"/>
    <cellStyle name="常规 18" xfId="808"/>
    <cellStyle name="常规 19" xfId="809"/>
    <cellStyle name="常规 2" xfId="810"/>
    <cellStyle name="常规 20" xfId="811"/>
    <cellStyle name="常规 21" xfId="812"/>
    <cellStyle name="常规 22" xfId="813"/>
    <cellStyle name="常规 23" xfId="814"/>
    <cellStyle name="常规 24" xfId="815"/>
    <cellStyle name="常规 25" xfId="816"/>
    <cellStyle name="常规 26" xfId="817"/>
    <cellStyle name="常规 27" xfId="818"/>
    <cellStyle name="常规 28" xfId="819"/>
    <cellStyle name="常规 29" xfId="820"/>
    <cellStyle name="常规 3" xfId="821"/>
    <cellStyle name="常规 30" xfId="822"/>
    <cellStyle name="常规 31" xfId="823"/>
    <cellStyle name="常规 32" xfId="824"/>
    <cellStyle name="常规 33" xfId="825"/>
    <cellStyle name="常规 34" xfId="826"/>
    <cellStyle name="常规 35" xfId="827"/>
    <cellStyle name="常规 36" xfId="828"/>
    <cellStyle name="常规 37" xfId="829"/>
    <cellStyle name="常规 38" xfId="830"/>
    <cellStyle name="常规 39" xfId="831"/>
    <cellStyle name="常规 4" xfId="832"/>
    <cellStyle name="常规 5" xfId="833"/>
    <cellStyle name="常规 6" xfId="834"/>
    <cellStyle name="常规 7" xfId="835"/>
    <cellStyle name="常规 8" xfId="836"/>
    <cellStyle name="常规 9" xfId="837"/>
    <cellStyle name="强调文字颜色 1" xfId="838"/>
    <cellStyle name="强调文字颜色 1 10" xfId="839"/>
    <cellStyle name="强调文字颜色 1 11" xfId="840"/>
    <cellStyle name="强调文字颜色 1 12" xfId="841"/>
    <cellStyle name="强调文字颜色 1 13" xfId="842"/>
    <cellStyle name="强调文字颜色 1 14" xfId="843"/>
    <cellStyle name="强调文字颜色 1 15" xfId="844"/>
    <cellStyle name="强调文字颜色 1 16" xfId="845"/>
    <cellStyle name="强调文字颜色 1 17" xfId="846"/>
    <cellStyle name="强调文字颜色 1 18" xfId="847"/>
    <cellStyle name="强调文字颜色 1 19" xfId="848"/>
    <cellStyle name="强调文字颜色 1 2" xfId="849"/>
    <cellStyle name="强调文字颜色 1 20" xfId="850"/>
    <cellStyle name="强调文字颜色 1 21" xfId="851"/>
    <cellStyle name="强调文字颜色 1 22" xfId="852"/>
    <cellStyle name="强调文字颜色 1 23" xfId="853"/>
    <cellStyle name="强调文字颜色 1 24" xfId="854"/>
    <cellStyle name="强调文字颜色 1 25" xfId="855"/>
    <cellStyle name="强调文字颜色 1 26" xfId="856"/>
    <cellStyle name="强调文字颜色 1 27" xfId="857"/>
    <cellStyle name="强调文字颜色 1 28" xfId="858"/>
    <cellStyle name="强调文字颜色 1 29" xfId="859"/>
    <cellStyle name="强调文字颜色 1 3" xfId="860"/>
    <cellStyle name="强调文字颜色 1 30" xfId="861"/>
    <cellStyle name="强调文字颜色 1 31" xfId="862"/>
    <cellStyle name="强调文字颜色 1 32" xfId="863"/>
    <cellStyle name="强调文字颜色 1 33" xfId="864"/>
    <cellStyle name="强调文字颜色 1 34" xfId="865"/>
    <cellStyle name="强调文字颜色 1 35" xfId="866"/>
    <cellStyle name="强调文字颜色 1 36" xfId="867"/>
    <cellStyle name="强调文字颜色 1 37" xfId="868"/>
    <cellStyle name="强调文字颜色 1 38" xfId="869"/>
    <cellStyle name="强调文字颜色 1 39" xfId="870"/>
    <cellStyle name="强调文字颜色 1 4" xfId="871"/>
    <cellStyle name="强调文字颜色 1 5" xfId="872"/>
    <cellStyle name="强调文字颜色 1 6" xfId="873"/>
    <cellStyle name="强调文字颜色 1 7" xfId="874"/>
    <cellStyle name="强调文字颜色 1 8" xfId="875"/>
    <cellStyle name="强调文字颜色 1 9" xfId="876"/>
    <cellStyle name="强调文字颜色 2" xfId="877"/>
    <cellStyle name="强调文字颜色 2 10" xfId="878"/>
    <cellStyle name="强调文字颜色 2 11" xfId="879"/>
    <cellStyle name="强调文字颜色 2 12" xfId="880"/>
    <cellStyle name="强调文字颜色 2 13" xfId="881"/>
    <cellStyle name="强调文字颜色 2 14" xfId="882"/>
    <cellStyle name="强调文字颜色 2 15" xfId="883"/>
    <cellStyle name="强调文字颜色 2 16" xfId="884"/>
    <cellStyle name="强调文字颜色 2 17" xfId="885"/>
    <cellStyle name="强调文字颜色 2 18" xfId="886"/>
    <cellStyle name="强调文字颜色 2 19" xfId="887"/>
    <cellStyle name="强调文字颜色 2 2" xfId="888"/>
    <cellStyle name="强调文字颜色 2 20" xfId="889"/>
    <cellStyle name="强调文字颜色 2 21" xfId="890"/>
    <cellStyle name="强调文字颜色 2 22" xfId="891"/>
    <cellStyle name="强调文字颜色 2 23" xfId="892"/>
    <cellStyle name="强调文字颜色 2 24" xfId="893"/>
    <cellStyle name="强调文字颜色 2 25" xfId="894"/>
    <cellStyle name="强调文字颜色 2 26" xfId="895"/>
    <cellStyle name="强调文字颜色 2 27" xfId="896"/>
    <cellStyle name="强调文字颜色 2 28" xfId="897"/>
    <cellStyle name="强调文字颜色 2 29" xfId="898"/>
    <cellStyle name="强调文字颜色 2 3" xfId="899"/>
    <cellStyle name="强调文字颜色 2 30" xfId="900"/>
    <cellStyle name="强调文字颜色 2 31" xfId="901"/>
    <cellStyle name="强调文字颜色 2 32" xfId="902"/>
    <cellStyle name="强调文字颜色 2 33" xfId="903"/>
    <cellStyle name="强调文字颜色 2 34" xfId="904"/>
    <cellStyle name="强调文字颜色 2 35" xfId="905"/>
    <cellStyle name="强调文字颜色 2 36" xfId="906"/>
    <cellStyle name="强调文字颜色 2 37" xfId="907"/>
    <cellStyle name="强调文字颜色 2 38" xfId="908"/>
    <cellStyle name="强调文字颜色 2 39" xfId="909"/>
    <cellStyle name="强调文字颜色 2 4" xfId="910"/>
    <cellStyle name="强调文字颜色 2 5" xfId="911"/>
    <cellStyle name="强调文字颜色 2 6" xfId="912"/>
    <cellStyle name="强调文字颜色 2 7" xfId="913"/>
    <cellStyle name="强调文字颜色 2 8" xfId="914"/>
    <cellStyle name="强调文字颜色 2 9" xfId="915"/>
    <cellStyle name="强调文字颜色 3" xfId="916"/>
    <cellStyle name="强调文字颜色 3 10" xfId="917"/>
    <cellStyle name="强调文字颜色 3 11" xfId="918"/>
    <cellStyle name="强调文字颜色 3 12" xfId="919"/>
    <cellStyle name="强调文字颜色 3 13" xfId="920"/>
    <cellStyle name="强调文字颜色 3 14" xfId="921"/>
    <cellStyle name="强调文字颜色 3 15" xfId="922"/>
    <cellStyle name="强调文字颜色 3 16" xfId="923"/>
    <cellStyle name="强调文字颜色 3 17" xfId="924"/>
    <cellStyle name="强调文字颜色 3 18" xfId="925"/>
    <cellStyle name="强调文字颜色 3 19" xfId="926"/>
    <cellStyle name="强调文字颜色 3 2" xfId="927"/>
    <cellStyle name="强调文字颜色 3 20" xfId="928"/>
    <cellStyle name="强调文字颜色 3 21" xfId="929"/>
    <cellStyle name="强调文字颜色 3 22" xfId="930"/>
    <cellStyle name="强调文字颜色 3 23" xfId="931"/>
    <cellStyle name="强调文字颜色 3 24" xfId="932"/>
    <cellStyle name="强调文字颜色 3 25" xfId="933"/>
    <cellStyle name="强调文字颜色 3 26" xfId="934"/>
    <cellStyle name="强调文字颜色 3 27" xfId="935"/>
    <cellStyle name="强调文字颜色 3 28" xfId="936"/>
    <cellStyle name="强调文字颜色 3 29" xfId="937"/>
    <cellStyle name="强调文字颜色 3 3" xfId="938"/>
    <cellStyle name="强调文字颜色 3 30" xfId="939"/>
    <cellStyle name="强调文字颜色 3 31" xfId="940"/>
    <cellStyle name="强调文字颜色 3 32" xfId="941"/>
    <cellStyle name="强调文字颜色 3 33" xfId="942"/>
    <cellStyle name="强调文字颜色 3 34" xfId="943"/>
    <cellStyle name="强调文字颜色 3 35" xfId="944"/>
    <cellStyle name="强调文字颜色 3 36" xfId="945"/>
    <cellStyle name="强调文字颜色 3 37" xfId="946"/>
    <cellStyle name="强调文字颜色 3 38" xfId="947"/>
    <cellStyle name="强调文字颜色 3 39" xfId="948"/>
    <cellStyle name="强调文字颜色 3 4" xfId="949"/>
    <cellStyle name="强调文字颜色 3 5" xfId="950"/>
    <cellStyle name="强调文字颜色 3 6" xfId="951"/>
    <cellStyle name="强调文字颜色 3 7" xfId="952"/>
    <cellStyle name="强调文字颜色 3 8" xfId="953"/>
    <cellStyle name="强调文字颜色 3 9" xfId="954"/>
    <cellStyle name="强调文字颜色 4" xfId="955"/>
    <cellStyle name="强调文字颜色 4 10" xfId="956"/>
    <cellStyle name="强调文字颜色 4 11" xfId="957"/>
    <cellStyle name="强调文字颜色 4 12" xfId="958"/>
    <cellStyle name="强调文字颜色 4 13" xfId="959"/>
    <cellStyle name="强调文字颜色 4 14" xfId="960"/>
    <cellStyle name="强调文字颜色 4 15" xfId="961"/>
    <cellStyle name="强调文字颜色 4 16" xfId="962"/>
    <cellStyle name="强调文字颜色 4 17" xfId="963"/>
    <cellStyle name="强调文字颜色 4 18" xfId="964"/>
    <cellStyle name="强调文字颜色 4 19" xfId="965"/>
    <cellStyle name="强调文字颜色 4 2" xfId="966"/>
    <cellStyle name="强调文字颜色 4 20" xfId="967"/>
    <cellStyle name="强调文字颜色 4 21" xfId="968"/>
    <cellStyle name="强调文字颜色 4 22" xfId="969"/>
    <cellStyle name="强调文字颜色 4 23" xfId="970"/>
    <cellStyle name="强调文字颜色 4 24" xfId="971"/>
    <cellStyle name="强调文字颜色 4 25" xfId="972"/>
    <cellStyle name="强调文字颜色 4 26" xfId="973"/>
    <cellStyle name="强调文字颜色 4 27" xfId="974"/>
    <cellStyle name="强调文字颜色 4 28" xfId="975"/>
    <cellStyle name="强调文字颜色 4 29" xfId="976"/>
    <cellStyle name="强调文字颜色 4 3" xfId="977"/>
    <cellStyle name="强调文字颜色 4 30" xfId="978"/>
    <cellStyle name="强调文字颜色 4 31" xfId="979"/>
    <cellStyle name="强调文字颜色 4 32" xfId="980"/>
    <cellStyle name="强调文字颜色 4 33" xfId="981"/>
    <cellStyle name="强调文字颜色 4 34" xfId="982"/>
    <cellStyle name="强调文字颜色 4 35" xfId="983"/>
    <cellStyle name="强调文字颜色 4 36" xfId="984"/>
    <cellStyle name="强调文字颜色 4 37" xfId="985"/>
    <cellStyle name="强调文字颜色 4 38" xfId="986"/>
    <cellStyle name="强调文字颜色 4 39" xfId="987"/>
    <cellStyle name="强调文字颜色 4 4" xfId="988"/>
    <cellStyle name="强调文字颜色 4 5" xfId="989"/>
    <cellStyle name="强调文字颜色 4 6" xfId="990"/>
    <cellStyle name="强调文字颜色 4 7" xfId="991"/>
    <cellStyle name="强调文字颜色 4 8" xfId="992"/>
    <cellStyle name="强调文字颜色 4 9" xfId="993"/>
    <cellStyle name="强调文字颜色 5" xfId="994"/>
    <cellStyle name="强调文字颜色 5 10" xfId="995"/>
    <cellStyle name="强调文字颜色 5 11" xfId="996"/>
    <cellStyle name="强调文字颜色 5 12" xfId="997"/>
    <cellStyle name="强调文字颜色 5 13" xfId="998"/>
    <cellStyle name="强调文字颜色 5 14" xfId="999"/>
    <cellStyle name="强调文字颜色 5 15" xfId="1000"/>
    <cellStyle name="强调文字颜色 5 16" xfId="1001"/>
    <cellStyle name="强调文字颜色 5 17" xfId="1002"/>
    <cellStyle name="强调文字颜色 5 18" xfId="1003"/>
    <cellStyle name="强调文字颜色 5 19" xfId="1004"/>
    <cellStyle name="强调文字颜色 5 2" xfId="1005"/>
    <cellStyle name="强调文字颜色 5 20" xfId="1006"/>
    <cellStyle name="强调文字颜色 5 21" xfId="1007"/>
    <cellStyle name="强调文字颜色 5 22" xfId="1008"/>
    <cellStyle name="强调文字颜色 5 23" xfId="1009"/>
    <cellStyle name="强调文字颜色 5 24" xfId="1010"/>
    <cellStyle name="强调文字颜色 5 25" xfId="1011"/>
    <cellStyle name="强调文字颜色 5 26" xfId="1012"/>
    <cellStyle name="强调文字颜色 5 27" xfId="1013"/>
    <cellStyle name="强调文字颜色 5 28" xfId="1014"/>
    <cellStyle name="强调文字颜色 5 29" xfId="1015"/>
    <cellStyle name="强调文字颜色 5 3" xfId="1016"/>
    <cellStyle name="强调文字颜色 5 30" xfId="1017"/>
    <cellStyle name="强调文字颜色 5 31" xfId="1018"/>
    <cellStyle name="强调文字颜色 5 32" xfId="1019"/>
    <cellStyle name="强调文字颜色 5 33" xfId="1020"/>
    <cellStyle name="强调文字颜色 5 34" xfId="1021"/>
    <cellStyle name="强调文字颜色 5 35" xfId="1022"/>
    <cellStyle name="强调文字颜色 5 36" xfId="1023"/>
    <cellStyle name="强调文字颜色 5 37" xfId="1024"/>
    <cellStyle name="强调文字颜色 5 38" xfId="1025"/>
    <cellStyle name="强调文字颜色 5 39" xfId="1026"/>
    <cellStyle name="强调文字颜色 5 4" xfId="1027"/>
    <cellStyle name="强调文字颜色 5 5" xfId="1028"/>
    <cellStyle name="强调文字颜色 5 6" xfId="1029"/>
    <cellStyle name="强调文字颜色 5 7" xfId="1030"/>
    <cellStyle name="强调文字颜色 5 8" xfId="1031"/>
    <cellStyle name="强调文字颜色 5 9" xfId="1032"/>
    <cellStyle name="强调文字颜色 6" xfId="1033"/>
    <cellStyle name="强调文字颜色 6 10" xfId="1034"/>
    <cellStyle name="强调文字颜色 6 11" xfId="1035"/>
    <cellStyle name="强调文字颜色 6 12" xfId="1036"/>
    <cellStyle name="强调文字颜色 6 13" xfId="1037"/>
    <cellStyle name="强调文字颜色 6 14" xfId="1038"/>
    <cellStyle name="强调文字颜色 6 15" xfId="1039"/>
    <cellStyle name="强调文字颜色 6 16" xfId="1040"/>
    <cellStyle name="强调文字颜色 6 17" xfId="1041"/>
    <cellStyle name="强调文字颜色 6 18" xfId="1042"/>
    <cellStyle name="强调文字颜色 6 19" xfId="1043"/>
    <cellStyle name="强调文字颜色 6 2" xfId="1044"/>
    <cellStyle name="强调文字颜色 6 20" xfId="1045"/>
    <cellStyle name="强调文字颜色 6 21" xfId="1046"/>
    <cellStyle name="强调文字颜色 6 22" xfId="1047"/>
    <cellStyle name="强调文字颜色 6 23" xfId="1048"/>
    <cellStyle name="强调文字颜色 6 24" xfId="1049"/>
    <cellStyle name="强调文字颜色 6 25" xfId="1050"/>
    <cellStyle name="强调文字颜色 6 26" xfId="1051"/>
    <cellStyle name="强调文字颜色 6 27" xfId="1052"/>
    <cellStyle name="强调文字颜色 6 28" xfId="1053"/>
    <cellStyle name="强调文字颜色 6 29" xfId="1054"/>
    <cellStyle name="强调文字颜色 6 3" xfId="1055"/>
    <cellStyle name="强调文字颜色 6 30" xfId="1056"/>
    <cellStyle name="强调文字颜色 6 31" xfId="1057"/>
    <cellStyle name="强调文字颜色 6 32" xfId="1058"/>
    <cellStyle name="强调文字颜色 6 33" xfId="1059"/>
    <cellStyle name="强调文字颜色 6 34" xfId="1060"/>
    <cellStyle name="强调文字颜色 6 35" xfId="1061"/>
    <cellStyle name="强调文字颜色 6 36" xfId="1062"/>
    <cellStyle name="强调文字颜色 6 37" xfId="1063"/>
    <cellStyle name="强调文字颜色 6 38" xfId="1064"/>
    <cellStyle name="强调文字颜色 6 39" xfId="1065"/>
    <cellStyle name="强调文字颜色 6 4" xfId="1066"/>
    <cellStyle name="强调文字颜色 6 5" xfId="1067"/>
    <cellStyle name="强调文字颜色 6 6" xfId="1068"/>
    <cellStyle name="强调文字颜色 6 7" xfId="1069"/>
    <cellStyle name="强调文字颜色 6 8" xfId="1070"/>
    <cellStyle name="强调文字颜色 6 9" xfId="1071"/>
    <cellStyle name="标题" xfId="1072"/>
    <cellStyle name="标题 1" xfId="1073"/>
    <cellStyle name="标题 1 10" xfId="1074"/>
    <cellStyle name="标题 1 11" xfId="1075"/>
    <cellStyle name="标题 1 12" xfId="1076"/>
    <cellStyle name="标题 1 13" xfId="1077"/>
    <cellStyle name="标题 1 14" xfId="1078"/>
    <cellStyle name="标题 1 15" xfId="1079"/>
    <cellStyle name="标题 1 16" xfId="1080"/>
    <cellStyle name="标题 1 17" xfId="1081"/>
    <cellStyle name="标题 1 18" xfId="1082"/>
    <cellStyle name="标题 1 19" xfId="1083"/>
    <cellStyle name="标题 1 2" xfId="1084"/>
    <cellStyle name="标题 1 20" xfId="1085"/>
    <cellStyle name="标题 1 21" xfId="1086"/>
    <cellStyle name="标题 1 22" xfId="1087"/>
    <cellStyle name="标题 1 23" xfId="1088"/>
    <cellStyle name="标题 1 24" xfId="1089"/>
    <cellStyle name="标题 1 25" xfId="1090"/>
    <cellStyle name="标题 1 26" xfId="1091"/>
    <cellStyle name="标题 1 27" xfId="1092"/>
    <cellStyle name="标题 1 28" xfId="1093"/>
    <cellStyle name="标题 1 29" xfId="1094"/>
    <cellStyle name="标题 1 3" xfId="1095"/>
    <cellStyle name="标题 1 30" xfId="1096"/>
    <cellStyle name="标题 1 31" xfId="1097"/>
    <cellStyle name="标题 1 32" xfId="1098"/>
    <cellStyle name="标题 1 33" xfId="1099"/>
    <cellStyle name="标题 1 34" xfId="1100"/>
    <cellStyle name="标题 1 35" xfId="1101"/>
    <cellStyle name="标题 1 36" xfId="1102"/>
    <cellStyle name="标题 1 37" xfId="1103"/>
    <cellStyle name="标题 1 38" xfId="1104"/>
    <cellStyle name="标题 1 39" xfId="1105"/>
    <cellStyle name="标题 1 4" xfId="1106"/>
    <cellStyle name="标题 1 5" xfId="1107"/>
    <cellStyle name="标题 1 6" xfId="1108"/>
    <cellStyle name="标题 1 7" xfId="1109"/>
    <cellStyle name="标题 1 8" xfId="1110"/>
    <cellStyle name="标题 1 9" xfId="1111"/>
    <cellStyle name="标题 10" xfId="1112"/>
    <cellStyle name="标题 11" xfId="1113"/>
    <cellStyle name="标题 12" xfId="1114"/>
    <cellStyle name="标题 13" xfId="1115"/>
    <cellStyle name="标题 14" xfId="1116"/>
    <cellStyle name="标题 15" xfId="1117"/>
    <cellStyle name="标题 16" xfId="1118"/>
    <cellStyle name="标题 17" xfId="1119"/>
    <cellStyle name="标题 18" xfId="1120"/>
    <cellStyle name="标题 19" xfId="1121"/>
    <cellStyle name="标题 2" xfId="1122"/>
    <cellStyle name="标题 2 10" xfId="1123"/>
    <cellStyle name="标题 2 11" xfId="1124"/>
    <cellStyle name="标题 2 12" xfId="1125"/>
    <cellStyle name="标题 2 13" xfId="1126"/>
    <cellStyle name="标题 2 14" xfId="1127"/>
    <cellStyle name="标题 2 15" xfId="1128"/>
    <cellStyle name="标题 2 16" xfId="1129"/>
    <cellStyle name="标题 2 17" xfId="1130"/>
    <cellStyle name="标题 2 18" xfId="1131"/>
    <cellStyle name="标题 2 19" xfId="1132"/>
    <cellStyle name="标题 2 2" xfId="1133"/>
    <cellStyle name="标题 2 20" xfId="1134"/>
    <cellStyle name="标题 2 21" xfId="1135"/>
    <cellStyle name="标题 2 22" xfId="1136"/>
    <cellStyle name="标题 2 23" xfId="1137"/>
    <cellStyle name="标题 2 24" xfId="1138"/>
    <cellStyle name="标题 2 25" xfId="1139"/>
    <cellStyle name="标题 2 26" xfId="1140"/>
    <cellStyle name="标题 2 27" xfId="1141"/>
    <cellStyle name="标题 2 28" xfId="1142"/>
    <cellStyle name="标题 2 29" xfId="1143"/>
    <cellStyle name="标题 2 3" xfId="1144"/>
    <cellStyle name="标题 2 30" xfId="1145"/>
    <cellStyle name="标题 2 31" xfId="1146"/>
    <cellStyle name="标题 2 32" xfId="1147"/>
    <cellStyle name="标题 2 33" xfId="1148"/>
    <cellStyle name="标题 2 34" xfId="1149"/>
    <cellStyle name="标题 2 35" xfId="1150"/>
    <cellStyle name="标题 2 36" xfId="1151"/>
    <cellStyle name="标题 2 37" xfId="1152"/>
    <cellStyle name="标题 2 38" xfId="1153"/>
    <cellStyle name="标题 2 39" xfId="1154"/>
    <cellStyle name="标题 2 4" xfId="1155"/>
    <cellStyle name="标题 2 5" xfId="1156"/>
    <cellStyle name="标题 2 6" xfId="1157"/>
    <cellStyle name="标题 2 7" xfId="1158"/>
    <cellStyle name="标题 2 8" xfId="1159"/>
    <cellStyle name="标题 2 9" xfId="1160"/>
    <cellStyle name="标题 20" xfId="1161"/>
    <cellStyle name="标题 21" xfId="1162"/>
    <cellStyle name="标题 22" xfId="1163"/>
    <cellStyle name="标题 23" xfId="1164"/>
    <cellStyle name="标题 24" xfId="1165"/>
    <cellStyle name="标题 25" xfId="1166"/>
    <cellStyle name="标题 26" xfId="1167"/>
    <cellStyle name="标题 27" xfId="1168"/>
    <cellStyle name="标题 28" xfId="1169"/>
    <cellStyle name="标题 29" xfId="1170"/>
    <cellStyle name="标题 3" xfId="1171"/>
    <cellStyle name="标题 3 10" xfId="1172"/>
    <cellStyle name="标题 3 11" xfId="1173"/>
    <cellStyle name="标题 3 12" xfId="1174"/>
    <cellStyle name="标题 3 13" xfId="1175"/>
    <cellStyle name="标题 3 14" xfId="1176"/>
    <cellStyle name="标题 3 15" xfId="1177"/>
    <cellStyle name="标题 3 16" xfId="1178"/>
    <cellStyle name="标题 3 17" xfId="1179"/>
    <cellStyle name="标题 3 18" xfId="1180"/>
    <cellStyle name="标题 3 19" xfId="1181"/>
    <cellStyle name="标题 3 2" xfId="1182"/>
    <cellStyle name="标题 3 20" xfId="1183"/>
    <cellStyle name="标题 3 21" xfId="1184"/>
    <cellStyle name="标题 3 22" xfId="1185"/>
    <cellStyle name="标题 3 23" xfId="1186"/>
    <cellStyle name="标题 3 24" xfId="1187"/>
    <cellStyle name="标题 3 25" xfId="1188"/>
    <cellStyle name="标题 3 26" xfId="1189"/>
    <cellStyle name="标题 3 27" xfId="1190"/>
    <cellStyle name="标题 3 28" xfId="1191"/>
    <cellStyle name="标题 3 29" xfId="1192"/>
    <cellStyle name="标题 3 3" xfId="1193"/>
    <cellStyle name="标题 3 30" xfId="1194"/>
    <cellStyle name="标题 3 31" xfId="1195"/>
    <cellStyle name="标题 3 32" xfId="1196"/>
    <cellStyle name="标题 3 33" xfId="1197"/>
    <cellStyle name="标题 3 34" xfId="1198"/>
    <cellStyle name="标题 3 35" xfId="1199"/>
    <cellStyle name="标题 3 36" xfId="1200"/>
    <cellStyle name="标题 3 37" xfId="1201"/>
    <cellStyle name="标题 3 38" xfId="1202"/>
    <cellStyle name="标题 3 39" xfId="1203"/>
    <cellStyle name="标题 3 4" xfId="1204"/>
    <cellStyle name="标题 3 5" xfId="1205"/>
    <cellStyle name="标题 3 6" xfId="1206"/>
    <cellStyle name="标题 3 7" xfId="1207"/>
    <cellStyle name="标题 3 8" xfId="1208"/>
    <cellStyle name="标题 3 9" xfId="1209"/>
    <cellStyle name="标题 30" xfId="1210"/>
    <cellStyle name="标题 31" xfId="1211"/>
    <cellStyle name="标题 32" xfId="1212"/>
    <cellStyle name="标题 33" xfId="1213"/>
    <cellStyle name="标题 34" xfId="1214"/>
    <cellStyle name="标题 35" xfId="1215"/>
    <cellStyle name="标题 36" xfId="1216"/>
    <cellStyle name="标题 37" xfId="1217"/>
    <cellStyle name="标题 38" xfId="1218"/>
    <cellStyle name="标题 39" xfId="1219"/>
    <cellStyle name="标题 4" xfId="1220"/>
    <cellStyle name="标题 4 10" xfId="1221"/>
    <cellStyle name="标题 4 11" xfId="1222"/>
    <cellStyle name="标题 4 12" xfId="1223"/>
    <cellStyle name="标题 4 13" xfId="1224"/>
    <cellStyle name="标题 4 14" xfId="1225"/>
    <cellStyle name="标题 4 15" xfId="1226"/>
    <cellStyle name="标题 4 16" xfId="1227"/>
    <cellStyle name="标题 4 17" xfId="1228"/>
    <cellStyle name="标题 4 18" xfId="1229"/>
    <cellStyle name="标题 4 19" xfId="1230"/>
    <cellStyle name="标题 4 2" xfId="1231"/>
    <cellStyle name="标题 4 20" xfId="1232"/>
    <cellStyle name="标题 4 21" xfId="1233"/>
    <cellStyle name="标题 4 22" xfId="1234"/>
    <cellStyle name="标题 4 23" xfId="1235"/>
    <cellStyle name="标题 4 24" xfId="1236"/>
    <cellStyle name="标题 4 25" xfId="1237"/>
    <cellStyle name="标题 4 26" xfId="1238"/>
    <cellStyle name="标题 4 27" xfId="1239"/>
    <cellStyle name="标题 4 28" xfId="1240"/>
    <cellStyle name="标题 4 29" xfId="1241"/>
    <cellStyle name="标题 4 3" xfId="1242"/>
    <cellStyle name="标题 4 30" xfId="1243"/>
    <cellStyle name="标题 4 31" xfId="1244"/>
    <cellStyle name="标题 4 32" xfId="1245"/>
    <cellStyle name="标题 4 33" xfId="1246"/>
    <cellStyle name="标题 4 34" xfId="1247"/>
    <cellStyle name="标题 4 35" xfId="1248"/>
    <cellStyle name="标题 4 36" xfId="1249"/>
    <cellStyle name="标题 4 37" xfId="1250"/>
    <cellStyle name="标题 4 38" xfId="1251"/>
    <cellStyle name="标题 4 39" xfId="1252"/>
    <cellStyle name="标题 4 4" xfId="1253"/>
    <cellStyle name="标题 4 5" xfId="1254"/>
    <cellStyle name="标题 4 6" xfId="1255"/>
    <cellStyle name="标题 4 7" xfId="1256"/>
    <cellStyle name="标题 4 8" xfId="1257"/>
    <cellStyle name="标题 4 9" xfId="1258"/>
    <cellStyle name="标题 40" xfId="1259"/>
    <cellStyle name="标题 41" xfId="1260"/>
    <cellStyle name="标题 42" xfId="1261"/>
    <cellStyle name="标题 5" xfId="1262"/>
    <cellStyle name="标题 6" xfId="1263"/>
    <cellStyle name="标题 7" xfId="1264"/>
    <cellStyle name="标题 8" xfId="1265"/>
    <cellStyle name="标题 9" xfId="1266"/>
    <cellStyle name="检查单元格" xfId="1267"/>
    <cellStyle name="检查单元格 10" xfId="1268"/>
    <cellStyle name="检查单元格 11" xfId="1269"/>
    <cellStyle name="检查单元格 12" xfId="1270"/>
    <cellStyle name="检查单元格 13" xfId="1271"/>
    <cellStyle name="检查单元格 14" xfId="1272"/>
    <cellStyle name="检查单元格 15" xfId="1273"/>
    <cellStyle name="检查单元格 16" xfId="1274"/>
    <cellStyle name="检查单元格 17" xfId="1275"/>
    <cellStyle name="检查单元格 18" xfId="1276"/>
    <cellStyle name="检查单元格 19" xfId="1277"/>
    <cellStyle name="检查单元格 2" xfId="1278"/>
    <cellStyle name="检查单元格 20" xfId="1279"/>
    <cellStyle name="检查单元格 21" xfId="1280"/>
    <cellStyle name="检查单元格 22" xfId="1281"/>
    <cellStyle name="检查单元格 23" xfId="1282"/>
    <cellStyle name="检查单元格 24" xfId="1283"/>
    <cellStyle name="检查单元格 25" xfId="1284"/>
    <cellStyle name="检查单元格 26" xfId="1285"/>
    <cellStyle name="检查单元格 27" xfId="1286"/>
    <cellStyle name="检查单元格 28" xfId="1287"/>
    <cellStyle name="检查单元格 29" xfId="1288"/>
    <cellStyle name="检查单元格 3" xfId="1289"/>
    <cellStyle name="检查单元格 30" xfId="1290"/>
    <cellStyle name="检查单元格 31" xfId="1291"/>
    <cellStyle name="检查单元格 32" xfId="1292"/>
    <cellStyle name="检查单元格 33" xfId="1293"/>
    <cellStyle name="检查单元格 34" xfId="1294"/>
    <cellStyle name="检查单元格 35" xfId="1295"/>
    <cellStyle name="检查单元格 36" xfId="1296"/>
    <cellStyle name="检查单元格 37" xfId="1297"/>
    <cellStyle name="检查单元格 38" xfId="1298"/>
    <cellStyle name="检查单元格 39" xfId="1299"/>
    <cellStyle name="检查单元格 4" xfId="1300"/>
    <cellStyle name="检查单元格 5" xfId="1301"/>
    <cellStyle name="检查单元格 6" xfId="1302"/>
    <cellStyle name="检查单元格 7" xfId="1303"/>
    <cellStyle name="检查单元格 8" xfId="1304"/>
    <cellStyle name="检查单元格 9" xfId="1305"/>
    <cellStyle name="汇总" xfId="1306"/>
    <cellStyle name="汇总 10" xfId="1307"/>
    <cellStyle name="汇总 11" xfId="1308"/>
    <cellStyle name="汇总 12" xfId="1309"/>
    <cellStyle name="汇总 13" xfId="1310"/>
    <cellStyle name="汇总 14" xfId="1311"/>
    <cellStyle name="汇总 15" xfId="1312"/>
    <cellStyle name="汇总 16" xfId="1313"/>
    <cellStyle name="汇总 17" xfId="1314"/>
    <cellStyle name="汇总 18" xfId="1315"/>
    <cellStyle name="汇总 19" xfId="1316"/>
    <cellStyle name="汇总 2" xfId="1317"/>
    <cellStyle name="汇总 20" xfId="1318"/>
    <cellStyle name="汇总 21" xfId="1319"/>
    <cellStyle name="汇总 22" xfId="1320"/>
    <cellStyle name="汇总 23" xfId="1321"/>
    <cellStyle name="汇总 24" xfId="1322"/>
    <cellStyle name="汇总 25" xfId="1323"/>
    <cellStyle name="汇总 26" xfId="1324"/>
    <cellStyle name="汇总 27" xfId="1325"/>
    <cellStyle name="汇总 28" xfId="1326"/>
    <cellStyle name="汇总 29" xfId="1327"/>
    <cellStyle name="汇总 3" xfId="1328"/>
    <cellStyle name="汇总 30" xfId="1329"/>
    <cellStyle name="汇总 31" xfId="1330"/>
    <cellStyle name="汇总 32" xfId="1331"/>
    <cellStyle name="汇总 33" xfId="1332"/>
    <cellStyle name="汇总 34" xfId="1333"/>
    <cellStyle name="汇总 35" xfId="1334"/>
    <cellStyle name="汇总 36" xfId="1335"/>
    <cellStyle name="汇总 37" xfId="1336"/>
    <cellStyle name="汇总 38" xfId="1337"/>
    <cellStyle name="汇总 39" xfId="1338"/>
    <cellStyle name="汇总 4" xfId="1339"/>
    <cellStyle name="汇总 5" xfId="1340"/>
    <cellStyle name="汇总 6" xfId="1341"/>
    <cellStyle name="汇总 7" xfId="1342"/>
    <cellStyle name="汇总 8" xfId="1343"/>
    <cellStyle name="汇总 9" xfId="1344"/>
    <cellStyle name="注释" xfId="1345"/>
    <cellStyle name="注释 10" xfId="1346"/>
    <cellStyle name="注释 11" xfId="1347"/>
    <cellStyle name="注释 12" xfId="1348"/>
    <cellStyle name="注释 13" xfId="1349"/>
    <cellStyle name="注释 14" xfId="1350"/>
    <cellStyle name="注释 15" xfId="1351"/>
    <cellStyle name="注释 16" xfId="1352"/>
    <cellStyle name="注释 17" xfId="1353"/>
    <cellStyle name="注释 18" xfId="1354"/>
    <cellStyle name="注释 19" xfId="1355"/>
    <cellStyle name="注释 2" xfId="1356"/>
    <cellStyle name="注释 20" xfId="1357"/>
    <cellStyle name="注释 21" xfId="1358"/>
    <cellStyle name="注释 22" xfId="1359"/>
    <cellStyle name="注释 23" xfId="1360"/>
    <cellStyle name="注释 24" xfId="1361"/>
    <cellStyle name="注释 25" xfId="1362"/>
    <cellStyle name="注释 26" xfId="1363"/>
    <cellStyle name="注释 27" xfId="1364"/>
    <cellStyle name="注释 28" xfId="1365"/>
    <cellStyle name="注释 29" xfId="1366"/>
    <cellStyle name="注释 3" xfId="1367"/>
    <cellStyle name="注释 30" xfId="1368"/>
    <cellStyle name="注释 31" xfId="1369"/>
    <cellStyle name="注释 32" xfId="1370"/>
    <cellStyle name="注释 33" xfId="1371"/>
    <cellStyle name="注释 34" xfId="1372"/>
    <cellStyle name="注释 35" xfId="1373"/>
    <cellStyle name="注释 36" xfId="1374"/>
    <cellStyle name="注释 37" xfId="1375"/>
    <cellStyle name="注释 38" xfId="1376"/>
    <cellStyle name="注释 39" xfId="1377"/>
    <cellStyle name="注释 4" xfId="1378"/>
    <cellStyle name="注释 5" xfId="1379"/>
    <cellStyle name="注释 6" xfId="1380"/>
    <cellStyle name="注释 7" xfId="1381"/>
    <cellStyle name="注释 8" xfId="1382"/>
    <cellStyle name="注释 9" xfId="1383"/>
    <cellStyle name="解释性文本" xfId="1384"/>
    <cellStyle name="解释性文本 10" xfId="1385"/>
    <cellStyle name="解释性文本 11" xfId="1386"/>
    <cellStyle name="解释性文本 12" xfId="1387"/>
    <cellStyle name="解释性文本 13" xfId="1388"/>
    <cellStyle name="解释性文本 14" xfId="1389"/>
    <cellStyle name="解释性文本 15" xfId="1390"/>
    <cellStyle name="解释性文本 16" xfId="1391"/>
    <cellStyle name="解释性文本 17" xfId="1392"/>
    <cellStyle name="解释性文本 18" xfId="1393"/>
    <cellStyle name="解释性文本 19" xfId="1394"/>
    <cellStyle name="解释性文本 2" xfId="1395"/>
    <cellStyle name="解释性文本 20" xfId="1396"/>
    <cellStyle name="解释性文本 21" xfId="1397"/>
    <cellStyle name="解释性文本 22" xfId="1398"/>
    <cellStyle name="解释性文本 23" xfId="1399"/>
    <cellStyle name="解释性文本 24" xfId="1400"/>
    <cellStyle name="解释性文本 25" xfId="1401"/>
    <cellStyle name="解释性文本 26" xfId="1402"/>
    <cellStyle name="解释性文本 27" xfId="1403"/>
    <cellStyle name="解释性文本 28" xfId="1404"/>
    <cellStyle name="解释性文本 29" xfId="1405"/>
    <cellStyle name="解释性文本 3" xfId="1406"/>
    <cellStyle name="解释性文本 30" xfId="1407"/>
    <cellStyle name="解释性文本 31" xfId="1408"/>
    <cellStyle name="解释性文本 32" xfId="1409"/>
    <cellStyle name="解释性文本 33" xfId="1410"/>
    <cellStyle name="解释性文本 34" xfId="1411"/>
    <cellStyle name="解释性文本 35" xfId="1412"/>
    <cellStyle name="解释性文本 36" xfId="1413"/>
    <cellStyle name="解释性文本 37" xfId="1414"/>
    <cellStyle name="解释性文本 38" xfId="1415"/>
    <cellStyle name="解释性文本 39" xfId="1416"/>
    <cellStyle name="解释性文本 4" xfId="1417"/>
    <cellStyle name="解释性文本 5" xfId="1418"/>
    <cellStyle name="解释性文本 6" xfId="1419"/>
    <cellStyle name="解释性文本 7" xfId="1420"/>
    <cellStyle name="解释性文本 8" xfId="1421"/>
    <cellStyle name="解释性文本 9" xfId="1422"/>
    <cellStyle name="警告文本" xfId="1423"/>
    <cellStyle name="警告文本 10" xfId="1424"/>
    <cellStyle name="警告文本 11" xfId="1425"/>
    <cellStyle name="警告文本 12" xfId="1426"/>
    <cellStyle name="警告文本 13" xfId="1427"/>
    <cellStyle name="警告文本 14" xfId="1428"/>
    <cellStyle name="警告文本 15" xfId="1429"/>
    <cellStyle name="警告文本 16" xfId="1430"/>
    <cellStyle name="警告文本 17" xfId="1431"/>
    <cellStyle name="警告文本 18" xfId="1432"/>
    <cellStyle name="警告文本 19" xfId="1433"/>
    <cellStyle name="警告文本 2" xfId="1434"/>
    <cellStyle name="警告文本 20" xfId="1435"/>
    <cellStyle name="警告文本 21" xfId="1436"/>
    <cellStyle name="警告文本 22" xfId="1437"/>
    <cellStyle name="警告文本 23" xfId="1438"/>
    <cellStyle name="警告文本 24" xfId="1439"/>
    <cellStyle name="警告文本 25" xfId="1440"/>
    <cellStyle name="警告文本 26" xfId="1441"/>
    <cellStyle name="警告文本 27" xfId="1442"/>
    <cellStyle name="警告文本 28" xfId="1443"/>
    <cellStyle name="警告文本 29" xfId="1444"/>
    <cellStyle name="警告文本 3" xfId="1445"/>
    <cellStyle name="警告文本 30" xfId="1446"/>
    <cellStyle name="警告文本 31" xfId="1447"/>
    <cellStyle name="警告文本 32" xfId="1448"/>
    <cellStyle name="警告文本 33" xfId="1449"/>
    <cellStyle name="警告文本 34" xfId="1450"/>
    <cellStyle name="警告文本 35" xfId="1451"/>
    <cellStyle name="警告文本 36" xfId="1452"/>
    <cellStyle name="警告文本 37" xfId="1453"/>
    <cellStyle name="警告文本 38" xfId="1454"/>
    <cellStyle name="警告文本 39" xfId="1455"/>
    <cellStyle name="警告文本 4" xfId="1456"/>
    <cellStyle name="警告文本 5" xfId="1457"/>
    <cellStyle name="警告文本 6" xfId="1458"/>
    <cellStyle name="警告文本 7" xfId="1459"/>
    <cellStyle name="警告文本 8" xfId="1460"/>
    <cellStyle name="警告文本 9" xfId="1461"/>
    <cellStyle name="计算" xfId="1462"/>
    <cellStyle name="计算 10" xfId="1463"/>
    <cellStyle name="计算 11" xfId="1464"/>
    <cellStyle name="计算 12" xfId="1465"/>
    <cellStyle name="计算 13" xfId="1466"/>
    <cellStyle name="计算 14" xfId="1467"/>
    <cellStyle name="计算 15" xfId="1468"/>
    <cellStyle name="计算 16" xfId="1469"/>
    <cellStyle name="计算 17" xfId="1470"/>
    <cellStyle name="计算 18" xfId="1471"/>
    <cellStyle name="计算 19" xfId="1472"/>
    <cellStyle name="计算 2" xfId="1473"/>
    <cellStyle name="计算 20" xfId="1474"/>
    <cellStyle name="计算 21" xfId="1475"/>
    <cellStyle name="计算 22" xfId="1476"/>
    <cellStyle name="计算 23" xfId="1477"/>
    <cellStyle name="计算 24" xfId="1478"/>
    <cellStyle name="计算 25" xfId="1479"/>
    <cellStyle name="计算 26" xfId="1480"/>
    <cellStyle name="计算 27" xfId="1481"/>
    <cellStyle name="计算 28" xfId="1482"/>
    <cellStyle name="计算 29" xfId="1483"/>
    <cellStyle name="计算 3" xfId="1484"/>
    <cellStyle name="计算 30" xfId="1485"/>
    <cellStyle name="计算 31" xfId="1486"/>
    <cellStyle name="计算 32" xfId="1487"/>
    <cellStyle name="计算 33" xfId="1488"/>
    <cellStyle name="计算 34" xfId="1489"/>
    <cellStyle name="计算 35" xfId="1490"/>
    <cellStyle name="计算 36" xfId="1491"/>
    <cellStyle name="计算 37" xfId="1492"/>
    <cellStyle name="计算 38" xfId="1493"/>
    <cellStyle name="计算 39" xfId="1494"/>
    <cellStyle name="计算 4" xfId="1495"/>
    <cellStyle name="计算 5" xfId="1496"/>
    <cellStyle name="计算 6" xfId="1497"/>
    <cellStyle name="计算 7" xfId="1498"/>
    <cellStyle name="计算 8" xfId="1499"/>
    <cellStyle name="计算 9" xfId="1500"/>
    <cellStyle name="输入" xfId="1501"/>
    <cellStyle name="输入 10" xfId="1502"/>
    <cellStyle name="输入 11" xfId="1503"/>
    <cellStyle name="输入 12" xfId="1504"/>
    <cellStyle name="输入 13" xfId="1505"/>
    <cellStyle name="输入 14" xfId="1506"/>
    <cellStyle name="输入 15" xfId="1507"/>
    <cellStyle name="输入 16" xfId="1508"/>
    <cellStyle name="输入 17" xfId="1509"/>
    <cellStyle name="输入 18" xfId="1510"/>
    <cellStyle name="输入 19" xfId="1511"/>
    <cellStyle name="输入 2" xfId="1512"/>
    <cellStyle name="输入 20" xfId="1513"/>
    <cellStyle name="输入 21" xfId="1514"/>
    <cellStyle name="输入 22" xfId="1515"/>
    <cellStyle name="输入 23" xfId="1516"/>
    <cellStyle name="输入 24" xfId="1517"/>
    <cellStyle name="输入 25" xfId="1518"/>
    <cellStyle name="输入 26" xfId="1519"/>
    <cellStyle name="输入 27" xfId="1520"/>
    <cellStyle name="输入 28" xfId="1521"/>
    <cellStyle name="输入 29" xfId="1522"/>
    <cellStyle name="输入 3" xfId="1523"/>
    <cellStyle name="输入 30" xfId="1524"/>
    <cellStyle name="输入 31" xfId="1525"/>
    <cellStyle name="输入 32" xfId="1526"/>
    <cellStyle name="输入 33" xfId="1527"/>
    <cellStyle name="输入 34" xfId="1528"/>
    <cellStyle name="输入 35" xfId="1529"/>
    <cellStyle name="输入 36" xfId="1530"/>
    <cellStyle name="输入 37" xfId="1531"/>
    <cellStyle name="输入 38" xfId="1532"/>
    <cellStyle name="输入 39" xfId="1533"/>
    <cellStyle name="输入 4" xfId="1534"/>
    <cellStyle name="输入 5" xfId="1535"/>
    <cellStyle name="输入 6" xfId="1536"/>
    <cellStyle name="输入 7" xfId="1537"/>
    <cellStyle name="输入 8" xfId="1538"/>
    <cellStyle name="输入 9" xfId="1539"/>
    <cellStyle name="输出" xfId="1540"/>
    <cellStyle name="输出 10" xfId="1541"/>
    <cellStyle name="输出 11" xfId="1542"/>
    <cellStyle name="输出 12" xfId="1543"/>
    <cellStyle name="输出 13" xfId="1544"/>
    <cellStyle name="输出 14" xfId="1545"/>
    <cellStyle name="输出 15" xfId="1546"/>
    <cellStyle name="输出 16" xfId="1547"/>
    <cellStyle name="输出 17" xfId="1548"/>
    <cellStyle name="输出 18" xfId="1549"/>
    <cellStyle name="输出 19" xfId="1550"/>
    <cellStyle name="输出 2" xfId="1551"/>
    <cellStyle name="输出 20" xfId="1552"/>
    <cellStyle name="输出 21" xfId="1553"/>
    <cellStyle name="输出 22" xfId="1554"/>
    <cellStyle name="输出 23" xfId="1555"/>
    <cellStyle name="输出 24" xfId="0"/>
    <cellStyle name="输出 25" xfId="0"/>
    <cellStyle name="输出 26" xfId="0"/>
    <cellStyle name="输出 27" xfId="0"/>
    <cellStyle name="输出 28" xfId="0"/>
    <cellStyle name="输出 29" xfId="0"/>
    <cellStyle name="输出 3" xfId="0"/>
    <cellStyle name="输出 30" xfId="0"/>
    <cellStyle name="输出 31" xfId="0"/>
    <cellStyle name="输出 32" xfId="0"/>
    <cellStyle name="输出 33" xfId="0"/>
    <cellStyle name="输出 34" xfId="0"/>
    <cellStyle name="输出 35" xfId="0"/>
    <cellStyle name="输出 36" xfId="0"/>
    <cellStyle name="输出 37" xfId="0"/>
    <cellStyle name="输出 38" xfId="0"/>
    <cellStyle name="输出 39" xfId="0"/>
    <cellStyle name="输出 4" xfId="0"/>
    <cellStyle name="输出 5" xfId="0"/>
    <cellStyle name="输出 6" xfId="0"/>
    <cellStyle name="输出 7" xfId="0"/>
    <cellStyle name="输出 8" xfId="0"/>
    <cellStyle name="输出 9" xfId="0"/>
    <cellStyle name="适中" xfId="0"/>
    <cellStyle name="适中 10" xfId="0"/>
    <cellStyle name="适中 11" xfId="0"/>
    <cellStyle name="适中 12" xfId="0"/>
    <cellStyle name="适中 13" xfId="0"/>
    <cellStyle name="适中 14" xfId="0"/>
    <cellStyle name="适中 15" xfId="0"/>
    <cellStyle name="适中 16" xfId="0"/>
    <cellStyle name="适中 17" xfId="0"/>
    <cellStyle name="适中 18" xfId="0"/>
    <cellStyle name="适中 19" xfId="0"/>
    <cellStyle name="适中 2" xfId="0"/>
    <cellStyle name="适中 20" xfId="0"/>
    <cellStyle name="适中 21" xfId="0"/>
    <cellStyle name="适中 22" xfId="0"/>
    <cellStyle name="适中 23" xfId="0"/>
    <cellStyle name="适中 24" xfId="0"/>
    <cellStyle name="适中 25" xfId="0"/>
    <cellStyle name="适中 26" xfId="0"/>
    <cellStyle name="适中 27" xfId="0"/>
    <cellStyle name="适中 28" xfId="0"/>
    <cellStyle name="适中 29" xfId="0"/>
    <cellStyle name="适中 3" xfId="0"/>
    <cellStyle name="适中 30" xfId="0"/>
    <cellStyle name="适中 31" xfId="0"/>
    <cellStyle name="适中 32" xfId="0"/>
    <cellStyle name="适中 33" xfId="0"/>
    <cellStyle name="适中 34" xfId="0"/>
    <cellStyle name="适中 35" xfId="0"/>
    <cellStyle name="适中 36" xfId="0"/>
    <cellStyle name="适中 37" xfId="0"/>
    <cellStyle name="适中 38" xfId="0"/>
    <cellStyle name="适中 39" xfId="0"/>
    <cellStyle name="适中 4" xfId="0"/>
    <cellStyle name="适中 5" xfId="0"/>
    <cellStyle name="适中 6" xfId="0"/>
    <cellStyle name="适中 7" xfId="0"/>
    <cellStyle name="适中 8" xfId="0"/>
    <cellStyle name="适中 9" xfId="0"/>
    <cellStyle name="链接单元格" xfId="0"/>
    <cellStyle name="链接单元格 10" xfId="0"/>
    <cellStyle name="链接单元格 11" xfId="0"/>
    <cellStyle name="链接单元格 12" xfId="0"/>
    <cellStyle name="链接单元格 13" xfId="0"/>
    <cellStyle name="链接单元格 14" xfId="0"/>
    <cellStyle name="链接单元格 15" xfId="0"/>
    <cellStyle name="链接单元格 16" xfId="0"/>
    <cellStyle name="链接单元格 17" xfId="0"/>
    <cellStyle name="链接单元格 18" xfId="0"/>
    <cellStyle name="链接单元格 19" xfId="0"/>
    <cellStyle name="链接单元格 2" xfId="0"/>
    <cellStyle name="链接单元格 20" xfId="0"/>
    <cellStyle name="链接单元格 21" xfId="0"/>
    <cellStyle name="链接单元格 22" xfId="0"/>
    <cellStyle name="链接单元格 23" xfId="0"/>
    <cellStyle name="链接单元格 24" xfId="0"/>
    <cellStyle name="链接单元格 25" xfId="0"/>
    <cellStyle name="链接单元格 26" xfId="0"/>
    <cellStyle name="链接单元格 27" xfId="0"/>
    <cellStyle name="链接单元格 28" xfId="0"/>
    <cellStyle name="链接单元格 29" xfId="0"/>
    <cellStyle name="链接单元格 3" xfId="0"/>
    <cellStyle name="链接单元格 30" xfId="0"/>
    <cellStyle name="链接单元格 31" xfId="0"/>
    <cellStyle name="链接单元格 32" xfId="0"/>
    <cellStyle name="链接单元格 33" xfId="0"/>
    <cellStyle name="链接单元格 34" xfId="0"/>
    <cellStyle name="链接单元格 35" xfId="0"/>
    <cellStyle name="链接单元格 36" xfId="0"/>
    <cellStyle name="链接单元格 37" xfId="0"/>
    <cellStyle name="链接单元格 38" xfId="0"/>
    <cellStyle name="链接单元格 39" xfId="0"/>
    <cellStyle name="链接单元格 4" xfId="0"/>
    <cellStyle name="链接单元格 5" xfId="0"/>
    <cellStyle name="链接单元格 6" xfId="0"/>
    <cellStyle name="链接单元格 7" xfId="0"/>
    <cellStyle name="链接单元格 8" xfId="0"/>
    <cellStyle name="链接单元格 9" xfId="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6"/>
  <sheetViews>
    <sheetView showFormulas="false" showGridLines="true" showRowColHeaders="true" showZeros="true" rightToLeft="false" tabSelected="true" showOutlineSymbols="true" defaultGridColor="true" view="normal" topLeftCell="A143" colorId="64" zoomScale="100" zoomScaleNormal="100" zoomScalePageLayoutView="100" workbookViewId="0">
      <selection pane="topLeft" activeCell="J154" activeCellId="0" sqref="J1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8.74"/>
    <col collapsed="false" customWidth="true" hidden="false" outlineLevel="0" max="3" min="3" style="2" width="4.5"/>
    <col collapsed="false" customWidth="true" hidden="false" outlineLevel="0" max="4" min="4" style="2" width="19.87"/>
    <col collapsed="false" customWidth="true" hidden="false" outlineLevel="0" max="5" min="5" style="2" width="12.75"/>
    <col collapsed="false" customWidth="false" hidden="false" outlineLevel="0" max="6" min="6" style="3" width="8.99"/>
    <col collapsed="false" customWidth="true" hidden="false" outlineLevel="0" max="7" min="7" style="3" width="12.87"/>
    <col collapsed="false" customWidth="true" hidden="false" outlineLevel="0" max="8" min="8" style="4" width="9.5"/>
    <col collapsed="false" customWidth="true" hidden="false" outlineLevel="0" max="9" min="9" style="4" width="12.87"/>
    <col collapsed="false" customWidth="false" hidden="false" outlineLevel="0" max="11" min="10" style="4" width="8.99"/>
  </cols>
  <sheetData>
    <row r="1" customFormat="false" ht="39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12" customFormat="true" ht="33.7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8" t="s">
        <v>6</v>
      </c>
      <c r="G2" s="9" t="s">
        <v>7</v>
      </c>
      <c r="H2" s="10" t="s">
        <v>8</v>
      </c>
      <c r="I2" s="11" t="s">
        <v>9</v>
      </c>
      <c r="J2" s="10" t="s">
        <v>10</v>
      </c>
      <c r="K2" s="10" t="s">
        <v>11</v>
      </c>
    </row>
    <row r="3" s="18" customFormat="true" ht="23.1" hidden="false" customHeight="true" outlineLevel="0" collapsed="false">
      <c r="A3" s="13" t="n">
        <v>1</v>
      </c>
      <c r="B3" s="14" t="s">
        <v>12</v>
      </c>
      <c r="C3" s="14" t="s">
        <v>13</v>
      </c>
      <c r="D3" s="15" t="s">
        <v>14</v>
      </c>
      <c r="E3" s="15" t="s">
        <v>15</v>
      </c>
      <c r="F3" s="16" t="n">
        <v>70</v>
      </c>
      <c r="G3" s="16" t="n">
        <f aca="false">F3*0.4</f>
        <v>28</v>
      </c>
      <c r="H3" s="17" t="n">
        <v>80.33</v>
      </c>
      <c r="I3" s="17" t="n">
        <f aca="false">H3*0.6</f>
        <v>48.198</v>
      </c>
      <c r="J3" s="17" t="n">
        <f aca="false">G3+I3</f>
        <v>76.198</v>
      </c>
      <c r="K3" s="17"/>
    </row>
    <row r="4" s="18" customFormat="true" ht="23.1" hidden="false" customHeight="true" outlineLevel="0" collapsed="false">
      <c r="A4" s="13" t="n">
        <v>2</v>
      </c>
      <c r="B4" s="14" t="s">
        <v>16</v>
      </c>
      <c r="C4" s="14" t="s">
        <v>13</v>
      </c>
      <c r="D4" s="15" t="s">
        <v>14</v>
      </c>
      <c r="E4" s="15" t="s">
        <v>17</v>
      </c>
      <c r="F4" s="16" t="n">
        <v>69</v>
      </c>
      <c r="G4" s="16" t="n">
        <f aca="false">F4*0.4</f>
        <v>27.6</v>
      </c>
      <c r="H4" s="17" t="n">
        <v>76.33</v>
      </c>
      <c r="I4" s="17" t="n">
        <f aca="false">H4*0.6</f>
        <v>45.798</v>
      </c>
      <c r="J4" s="17" t="n">
        <f aca="false">G4+I4</f>
        <v>73.398</v>
      </c>
      <c r="K4" s="17"/>
    </row>
    <row r="5" s="18" customFormat="true" ht="23.1" hidden="false" customHeight="true" outlineLevel="0" collapsed="false">
      <c r="A5" s="13" t="n">
        <v>3</v>
      </c>
      <c r="B5" s="14" t="s">
        <v>18</v>
      </c>
      <c r="C5" s="14" t="s">
        <v>13</v>
      </c>
      <c r="D5" s="15" t="s">
        <v>14</v>
      </c>
      <c r="E5" s="15" t="s">
        <v>19</v>
      </c>
      <c r="F5" s="16" t="n">
        <v>69</v>
      </c>
      <c r="G5" s="16" t="n">
        <f aca="false">F5*0.4</f>
        <v>27.6</v>
      </c>
      <c r="H5" s="17" t="n">
        <v>86</v>
      </c>
      <c r="I5" s="17" t="n">
        <f aca="false">H5*0.6</f>
        <v>51.6</v>
      </c>
      <c r="J5" s="17" t="n">
        <f aca="false">G5+I5</f>
        <v>79.2</v>
      </c>
      <c r="K5" s="17"/>
    </row>
    <row r="6" s="18" customFormat="true" ht="23.1" hidden="false" customHeight="true" outlineLevel="0" collapsed="false">
      <c r="A6" s="13" t="n">
        <v>4</v>
      </c>
      <c r="B6" s="14" t="s">
        <v>20</v>
      </c>
      <c r="C6" s="14" t="s">
        <v>13</v>
      </c>
      <c r="D6" s="15" t="s">
        <v>14</v>
      </c>
      <c r="E6" s="15" t="s">
        <v>21</v>
      </c>
      <c r="F6" s="16" t="n">
        <v>69</v>
      </c>
      <c r="G6" s="16" t="n">
        <f aca="false">F6*0.4</f>
        <v>27.6</v>
      </c>
      <c r="H6" s="17" t="n">
        <v>85.67</v>
      </c>
      <c r="I6" s="17" t="n">
        <f aca="false">H6*0.6</f>
        <v>51.402</v>
      </c>
      <c r="J6" s="17" t="n">
        <f aca="false">G6+I6</f>
        <v>79.002</v>
      </c>
      <c r="K6" s="17"/>
    </row>
    <row r="7" s="18" customFormat="true" ht="23.1" hidden="false" customHeight="true" outlineLevel="0" collapsed="false">
      <c r="A7" s="13" t="n">
        <v>5</v>
      </c>
      <c r="B7" s="19" t="s">
        <v>22</v>
      </c>
      <c r="C7" s="19" t="s">
        <v>13</v>
      </c>
      <c r="D7" s="20" t="s">
        <v>23</v>
      </c>
      <c r="E7" s="15" t="s">
        <v>24</v>
      </c>
      <c r="F7" s="16" t="n">
        <v>71</v>
      </c>
      <c r="G7" s="16" t="n">
        <f aca="false">F7*0.4</f>
        <v>28.4</v>
      </c>
      <c r="H7" s="17" t="n">
        <v>77</v>
      </c>
      <c r="I7" s="17" t="n">
        <f aca="false">H7*0.6</f>
        <v>46.2</v>
      </c>
      <c r="J7" s="17" t="n">
        <f aca="false">G7+I7</f>
        <v>74.6</v>
      </c>
      <c r="K7" s="17"/>
    </row>
    <row r="8" s="18" customFormat="true" ht="23.1" hidden="false" customHeight="true" outlineLevel="0" collapsed="false">
      <c r="A8" s="13" t="n">
        <v>6</v>
      </c>
      <c r="B8" s="19" t="s">
        <v>25</v>
      </c>
      <c r="C8" s="19" t="s">
        <v>13</v>
      </c>
      <c r="D8" s="20" t="s">
        <v>23</v>
      </c>
      <c r="E8" s="15" t="s">
        <v>26</v>
      </c>
      <c r="F8" s="16" t="n">
        <v>70</v>
      </c>
      <c r="G8" s="16" t="n">
        <f aca="false">F8*0.4</f>
        <v>28</v>
      </c>
      <c r="H8" s="17" t="n">
        <v>79.67</v>
      </c>
      <c r="I8" s="17" t="n">
        <f aca="false">H8*0.6</f>
        <v>47.802</v>
      </c>
      <c r="J8" s="17" t="n">
        <f aca="false">G8+I8</f>
        <v>75.802</v>
      </c>
      <c r="K8" s="17"/>
    </row>
    <row r="9" s="18" customFormat="true" ht="23.1" hidden="false" customHeight="true" outlineLevel="0" collapsed="false">
      <c r="A9" s="13" t="n">
        <v>7</v>
      </c>
      <c r="B9" s="19" t="s">
        <v>27</v>
      </c>
      <c r="C9" s="19" t="s">
        <v>13</v>
      </c>
      <c r="D9" s="20" t="s">
        <v>23</v>
      </c>
      <c r="E9" s="15" t="s">
        <v>28</v>
      </c>
      <c r="F9" s="16" t="n">
        <v>70</v>
      </c>
      <c r="G9" s="16" t="n">
        <f aca="false">F9*0.4</f>
        <v>28</v>
      </c>
      <c r="H9" s="17" t="n">
        <v>77.33</v>
      </c>
      <c r="I9" s="17" t="n">
        <f aca="false">H9*0.6</f>
        <v>46.398</v>
      </c>
      <c r="J9" s="17" t="n">
        <f aca="false">G9+I9</f>
        <v>74.398</v>
      </c>
      <c r="K9" s="17"/>
    </row>
    <row r="10" s="18" customFormat="true" ht="23.1" hidden="false" customHeight="true" outlineLevel="0" collapsed="false">
      <c r="A10" s="13" t="n">
        <v>8</v>
      </c>
      <c r="B10" s="21" t="s">
        <v>29</v>
      </c>
      <c r="C10" s="21" t="s">
        <v>30</v>
      </c>
      <c r="D10" s="22" t="s">
        <v>31</v>
      </c>
      <c r="E10" s="15" t="s">
        <v>32</v>
      </c>
      <c r="F10" s="16" t="n">
        <v>85</v>
      </c>
      <c r="G10" s="16" t="n">
        <f aca="false">F10*0.4</f>
        <v>34</v>
      </c>
      <c r="H10" s="23" t="s">
        <v>33</v>
      </c>
      <c r="I10" s="23" t="s">
        <v>33</v>
      </c>
      <c r="J10" s="17" t="n">
        <v>34</v>
      </c>
      <c r="K10" s="17"/>
    </row>
    <row r="11" s="18" customFormat="true" ht="23.1" hidden="false" customHeight="true" outlineLevel="0" collapsed="false">
      <c r="A11" s="13" t="n">
        <v>9</v>
      </c>
      <c r="B11" s="21" t="s">
        <v>34</v>
      </c>
      <c r="C11" s="21" t="s">
        <v>30</v>
      </c>
      <c r="D11" s="22" t="s">
        <v>31</v>
      </c>
      <c r="E11" s="15" t="s">
        <v>35</v>
      </c>
      <c r="F11" s="16" t="n">
        <v>84</v>
      </c>
      <c r="G11" s="16" t="n">
        <f aca="false">F11*0.4</f>
        <v>33.6</v>
      </c>
      <c r="H11" s="17" t="n">
        <v>69</v>
      </c>
      <c r="I11" s="17" t="n">
        <f aca="false">H11*0.6</f>
        <v>41.4</v>
      </c>
      <c r="J11" s="17" t="n">
        <f aca="false">G11+I11</f>
        <v>75</v>
      </c>
      <c r="K11" s="17"/>
    </row>
    <row r="12" s="18" customFormat="true" ht="23.1" hidden="false" customHeight="true" outlineLevel="0" collapsed="false">
      <c r="A12" s="13" t="n">
        <v>10</v>
      </c>
      <c r="B12" s="21" t="s">
        <v>36</v>
      </c>
      <c r="C12" s="21" t="s">
        <v>30</v>
      </c>
      <c r="D12" s="22" t="s">
        <v>31</v>
      </c>
      <c r="E12" s="15" t="s">
        <v>37</v>
      </c>
      <c r="F12" s="16" t="n">
        <v>78</v>
      </c>
      <c r="G12" s="16" t="n">
        <f aca="false">F12*0.4</f>
        <v>31.2</v>
      </c>
      <c r="H12" s="17" t="n">
        <v>61.33</v>
      </c>
      <c r="I12" s="17" t="n">
        <f aca="false">H12*0.6</f>
        <v>36.798</v>
      </c>
      <c r="J12" s="17" t="n">
        <f aca="false">G12+I12</f>
        <v>67.998</v>
      </c>
      <c r="K12" s="17"/>
    </row>
    <row r="13" s="18" customFormat="true" ht="23.1" hidden="false" customHeight="true" outlineLevel="0" collapsed="false">
      <c r="A13" s="13" t="n">
        <v>11</v>
      </c>
      <c r="B13" s="21" t="s">
        <v>38</v>
      </c>
      <c r="C13" s="21" t="s">
        <v>30</v>
      </c>
      <c r="D13" s="22" t="s">
        <v>31</v>
      </c>
      <c r="E13" s="15" t="s">
        <v>39</v>
      </c>
      <c r="F13" s="16" t="n">
        <v>73</v>
      </c>
      <c r="G13" s="16" t="n">
        <f aca="false">F13*0.4</f>
        <v>29.2</v>
      </c>
      <c r="H13" s="17" t="n">
        <v>61.67</v>
      </c>
      <c r="I13" s="17" t="n">
        <f aca="false">H13*0.6</f>
        <v>37.002</v>
      </c>
      <c r="J13" s="17" t="n">
        <f aca="false">G13+I13</f>
        <v>66.202</v>
      </c>
      <c r="K13" s="17"/>
    </row>
    <row r="14" s="18" customFormat="true" ht="23.1" hidden="false" customHeight="true" outlineLevel="0" collapsed="false">
      <c r="A14" s="13" t="n">
        <v>12</v>
      </c>
      <c r="B14" s="21" t="s">
        <v>40</v>
      </c>
      <c r="C14" s="21" t="s">
        <v>30</v>
      </c>
      <c r="D14" s="22" t="s">
        <v>31</v>
      </c>
      <c r="E14" s="15" t="s">
        <v>41</v>
      </c>
      <c r="F14" s="16" t="n">
        <v>66</v>
      </c>
      <c r="G14" s="16" t="n">
        <f aca="false">F14*0.4</f>
        <v>26.4</v>
      </c>
      <c r="H14" s="17" t="n">
        <v>66.67</v>
      </c>
      <c r="I14" s="17" t="n">
        <f aca="false">H14*0.6</f>
        <v>40.002</v>
      </c>
      <c r="J14" s="17" t="n">
        <f aca="false">G14+I14</f>
        <v>66.402</v>
      </c>
      <c r="K14" s="17"/>
    </row>
    <row r="15" s="18" customFormat="true" ht="23.1" hidden="false" customHeight="true" outlineLevel="0" collapsed="false">
      <c r="A15" s="13" t="n">
        <v>13</v>
      </c>
      <c r="B15" s="21" t="s">
        <v>42</v>
      </c>
      <c r="C15" s="21" t="s">
        <v>30</v>
      </c>
      <c r="D15" s="22" t="s">
        <v>31</v>
      </c>
      <c r="E15" s="15" t="s">
        <v>43</v>
      </c>
      <c r="F15" s="16" t="n">
        <v>66</v>
      </c>
      <c r="G15" s="16" t="n">
        <f aca="false">F15*0.4</f>
        <v>26.4</v>
      </c>
      <c r="H15" s="17" t="n">
        <v>63.67</v>
      </c>
      <c r="I15" s="17" t="n">
        <f aca="false">H15*0.6</f>
        <v>38.202</v>
      </c>
      <c r="J15" s="17" t="n">
        <f aca="false">G15+I15</f>
        <v>64.602</v>
      </c>
      <c r="K15" s="17"/>
    </row>
    <row r="16" s="18" customFormat="true" ht="23.1" hidden="false" customHeight="true" outlineLevel="0" collapsed="false">
      <c r="A16" s="13" t="n">
        <v>14</v>
      </c>
      <c r="B16" s="21" t="s">
        <v>44</v>
      </c>
      <c r="C16" s="21" t="s">
        <v>30</v>
      </c>
      <c r="D16" s="22" t="s">
        <v>31</v>
      </c>
      <c r="E16" s="15" t="s">
        <v>45</v>
      </c>
      <c r="F16" s="16" t="n">
        <v>65</v>
      </c>
      <c r="G16" s="16" t="n">
        <f aca="false">F16*0.4</f>
        <v>26</v>
      </c>
      <c r="H16" s="23" t="s">
        <v>46</v>
      </c>
      <c r="I16" s="23" t="s">
        <v>46</v>
      </c>
      <c r="J16" s="17" t="n">
        <v>26</v>
      </c>
      <c r="K16" s="17"/>
    </row>
    <row r="17" s="18" customFormat="true" ht="23.1" hidden="false" customHeight="true" outlineLevel="0" collapsed="false">
      <c r="A17" s="13" t="n">
        <v>15</v>
      </c>
      <c r="B17" s="21" t="s">
        <v>47</v>
      </c>
      <c r="C17" s="21" t="s">
        <v>30</v>
      </c>
      <c r="D17" s="22" t="s">
        <v>31</v>
      </c>
      <c r="E17" s="15" t="s">
        <v>48</v>
      </c>
      <c r="F17" s="16" t="n">
        <v>65</v>
      </c>
      <c r="G17" s="16" t="n">
        <f aca="false">F17*0.4</f>
        <v>26</v>
      </c>
      <c r="H17" s="17" t="n">
        <v>82</v>
      </c>
      <c r="I17" s="17" t="n">
        <f aca="false">H17*0.6</f>
        <v>49.2</v>
      </c>
      <c r="J17" s="17" t="n">
        <f aca="false">G17+I17</f>
        <v>75.2</v>
      </c>
      <c r="K17" s="17"/>
    </row>
    <row r="18" s="18" customFormat="true" ht="23.1" hidden="false" customHeight="true" outlineLevel="0" collapsed="false">
      <c r="A18" s="13" t="n">
        <v>16</v>
      </c>
      <c r="B18" s="21" t="s">
        <v>49</v>
      </c>
      <c r="C18" s="21" t="s">
        <v>13</v>
      </c>
      <c r="D18" s="22" t="s">
        <v>31</v>
      </c>
      <c r="E18" s="15" t="s">
        <v>50</v>
      </c>
      <c r="F18" s="16" t="n">
        <v>65</v>
      </c>
      <c r="G18" s="16" t="n">
        <f aca="false">F18*0.4</f>
        <v>26</v>
      </c>
      <c r="H18" s="17" t="n">
        <v>68.67</v>
      </c>
      <c r="I18" s="17" t="n">
        <f aca="false">H18*0.6</f>
        <v>41.202</v>
      </c>
      <c r="J18" s="17" t="n">
        <f aca="false">G18+I18</f>
        <v>67.202</v>
      </c>
      <c r="K18" s="17"/>
    </row>
    <row r="19" s="18" customFormat="true" ht="23.1" hidden="false" customHeight="true" outlineLevel="0" collapsed="false">
      <c r="A19" s="13" t="n">
        <v>17</v>
      </c>
      <c r="B19" s="24" t="s">
        <v>51</v>
      </c>
      <c r="C19" s="24" t="s">
        <v>30</v>
      </c>
      <c r="D19" s="25" t="s">
        <v>52</v>
      </c>
      <c r="E19" s="15" t="s">
        <v>53</v>
      </c>
      <c r="F19" s="16" t="n">
        <v>82</v>
      </c>
      <c r="G19" s="16" t="n">
        <f aca="false">F19*0.4</f>
        <v>32.8</v>
      </c>
      <c r="H19" s="17" t="n">
        <v>64</v>
      </c>
      <c r="I19" s="17" t="n">
        <f aca="false">H19*0.6</f>
        <v>38.4</v>
      </c>
      <c r="J19" s="17" t="n">
        <f aca="false">G19+I19</f>
        <v>71.2</v>
      </c>
      <c r="K19" s="17"/>
    </row>
    <row r="20" s="18" customFormat="true" ht="23.1" hidden="false" customHeight="true" outlineLevel="0" collapsed="false">
      <c r="A20" s="13" t="n">
        <v>18</v>
      </c>
      <c r="B20" s="24" t="s">
        <v>54</v>
      </c>
      <c r="C20" s="24" t="s">
        <v>30</v>
      </c>
      <c r="D20" s="25" t="s">
        <v>52</v>
      </c>
      <c r="E20" s="15" t="s">
        <v>55</v>
      </c>
      <c r="F20" s="16" t="n">
        <v>81</v>
      </c>
      <c r="G20" s="16" t="n">
        <f aca="false">F20*0.4</f>
        <v>32.4</v>
      </c>
      <c r="H20" s="17" t="n">
        <v>74.33</v>
      </c>
      <c r="I20" s="17" t="n">
        <f aca="false">H20*0.6</f>
        <v>44.598</v>
      </c>
      <c r="J20" s="17" t="n">
        <f aca="false">G20+I20</f>
        <v>76.998</v>
      </c>
      <c r="K20" s="17"/>
    </row>
    <row r="21" s="18" customFormat="true" ht="23.1" hidden="false" customHeight="true" outlineLevel="0" collapsed="false">
      <c r="A21" s="13" t="n">
        <v>19</v>
      </c>
      <c r="B21" s="24" t="s">
        <v>56</v>
      </c>
      <c r="C21" s="24" t="s">
        <v>30</v>
      </c>
      <c r="D21" s="25" t="s">
        <v>52</v>
      </c>
      <c r="E21" s="15" t="s">
        <v>57</v>
      </c>
      <c r="F21" s="16" t="n">
        <v>74</v>
      </c>
      <c r="G21" s="16" t="n">
        <f aca="false">F21*0.4</f>
        <v>29.6</v>
      </c>
      <c r="H21" s="17" t="n">
        <v>59</v>
      </c>
      <c r="I21" s="17" t="n">
        <f aca="false">H21*0.6</f>
        <v>35.4</v>
      </c>
      <c r="J21" s="17" t="n">
        <f aca="false">G21+I21</f>
        <v>65</v>
      </c>
      <c r="K21" s="17"/>
    </row>
    <row r="22" s="18" customFormat="true" ht="23.1" hidden="false" customHeight="true" outlineLevel="0" collapsed="false">
      <c r="A22" s="13" t="n">
        <v>20</v>
      </c>
      <c r="B22" s="24" t="s">
        <v>58</v>
      </c>
      <c r="C22" s="24" t="s">
        <v>13</v>
      </c>
      <c r="D22" s="25" t="s">
        <v>52</v>
      </c>
      <c r="E22" s="15" t="s">
        <v>59</v>
      </c>
      <c r="F22" s="16" t="n">
        <v>67</v>
      </c>
      <c r="G22" s="16" t="n">
        <f aca="false">F22*0.4</f>
        <v>26.8</v>
      </c>
      <c r="H22" s="17" t="n">
        <v>72</v>
      </c>
      <c r="I22" s="17" t="n">
        <f aca="false">H22*0.6</f>
        <v>43.2</v>
      </c>
      <c r="J22" s="17" t="n">
        <f aca="false">G22+I22</f>
        <v>70</v>
      </c>
      <c r="K22" s="17"/>
    </row>
    <row r="23" s="18" customFormat="true" ht="23.1" hidden="false" customHeight="true" outlineLevel="0" collapsed="false">
      <c r="A23" s="13" t="n">
        <v>21</v>
      </c>
      <c r="B23" s="24" t="s">
        <v>60</v>
      </c>
      <c r="C23" s="24" t="s">
        <v>13</v>
      </c>
      <c r="D23" s="25" t="s">
        <v>52</v>
      </c>
      <c r="E23" s="15" t="s">
        <v>61</v>
      </c>
      <c r="F23" s="16" t="n">
        <v>66</v>
      </c>
      <c r="G23" s="16" t="n">
        <f aca="false">F23*0.4</f>
        <v>26.4</v>
      </c>
      <c r="H23" s="17" t="n">
        <v>64</v>
      </c>
      <c r="I23" s="17" t="n">
        <f aca="false">H23*0.6</f>
        <v>38.4</v>
      </c>
      <c r="J23" s="17" t="n">
        <f aca="false">G23+I23</f>
        <v>64.8</v>
      </c>
      <c r="K23" s="17"/>
    </row>
    <row r="24" s="18" customFormat="true" ht="23.1" hidden="false" customHeight="true" outlineLevel="0" collapsed="false">
      <c r="A24" s="13" t="n">
        <v>22</v>
      </c>
      <c r="B24" s="24" t="s">
        <v>62</v>
      </c>
      <c r="C24" s="24" t="s">
        <v>30</v>
      </c>
      <c r="D24" s="25" t="s">
        <v>52</v>
      </c>
      <c r="E24" s="15" t="s">
        <v>63</v>
      </c>
      <c r="F24" s="16" t="n">
        <v>65</v>
      </c>
      <c r="G24" s="16" t="n">
        <f aca="false">F24*0.4</f>
        <v>26</v>
      </c>
      <c r="H24" s="23" t="s">
        <v>46</v>
      </c>
      <c r="I24" s="23" t="s">
        <v>46</v>
      </c>
      <c r="J24" s="17" t="n">
        <v>26</v>
      </c>
      <c r="K24" s="17"/>
    </row>
    <row r="25" s="18" customFormat="true" ht="23.1" hidden="false" customHeight="true" outlineLevel="0" collapsed="false">
      <c r="A25" s="13" t="n">
        <v>23</v>
      </c>
      <c r="B25" s="24" t="s">
        <v>64</v>
      </c>
      <c r="C25" s="24" t="s">
        <v>30</v>
      </c>
      <c r="D25" s="25" t="s">
        <v>52</v>
      </c>
      <c r="E25" s="15" t="s">
        <v>65</v>
      </c>
      <c r="F25" s="16" t="n">
        <v>64</v>
      </c>
      <c r="G25" s="16" t="n">
        <f aca="false">F25*0.4</f>
        <v>25.6</v>
      </c>
      <c r="H25" s="17" t="n">
        <v>66</v>
      </c>
      <c r="I25" s="17" t="n">
        <f aca="false">H25*0.6</f>
        <v>39.6</v>
      </c>
      <c r="J25" s="17" t="n">
        <f aca="false">G25+I25</f>
        <v>65.2</v>
      </c>
      <c r="K25" s="17"/>
    </row>
    <row r="26" s="18" customFormat="true" ht="23.1" hidden="false" customHeight="true" outlineLevel="0" collapsed="false">
      <c r="A26" s="13" t="n">
        <v>24</v>
      </c>
      <c r="B26" s="24" t="s">
        <v>66</v>
      </c>
      <c r="C26" s="24" t="s">
        <v>30</v>
      </c>
      <c r="D26" s="25" t="s">
        <v>52</v>
      </c>
      <c r="E26" s="15" t="s">
        <v>67</v>
      </c>
      <c r="F26" s="16" t="n">
        <v>64</v>
      </c>
      <c r="G26" s="16" t="n">
        <f aca="false">F26*0.4</f>
        <v>25.6</v>
      </c>
      <c r="H26" s="17" t="n">
        <v>72.33</v>
      </c>
      <c r="I26" s="17" t="n">
        <f aca="false">H26*0.6</f>
        <v>43.398</v>
      </c>
      <c r="J26" s="17" t="n">
        <f aca="false">G26+I26</f>
        <v>68.998</v>
      </c>
      <c r="K26" s="17"/>
    </row>
    <row r="27" s="18" customFormat="true" ht="23.1" hidden="false" customHeight="true" outlineLevel="0" collapsed="false">
      <c r="A27" s="13" t="n">
        <v>25</v>
      </c>
      <c r="B27" s="24" t="s">
        <v>68</v>
      </c>
      <c r="C27" s="24" t="s">
        <v>30</v>
      </c>
      <c r="D27" s="25" t="s">
        <v>52</v>
      </c>
      <c r="E27" s="15" t="s">
        <v>69</v>
      </c>
      <c r="F27" s="16" t="n">
        <v>63</v>
      </c>
      <c r="G27" s="16" t="n">
        <f aca="false">F27*0.4</f>
        <v>25.2</v>
      </c>
      <c r="H27" s="17" t="n">
        <v>64.33</v>
      </c>
      <c r="I27" s="17" t="n">
        <f aca="false">H27*0.6</f>
        <v>38.598</v>
      </c>
      <c r="J27" s="17" t="n">
        <f aca="false">G27+I27</f>
        <v>63.798</v>
      </c>
      <c r="K27" s="17"/>
    </row>
    <row r="28" s="18" customFormat="true" ht="23.1" hidden="false" customHeight="true" outlineLevel="0" collapsed="false">
      <c r="A28" s="13" t="n">
        <v>26</v>
      </c>
      <c r="B28" s="26" t="s">
        <v>70</v>
      </c>
      <c r="C28" s="26" t="s">
        <v>13</v>
      </c>
      <c r="D28" s="27" t="s">
        <v>71</v>
      </c>
      <c r="E28" s="15" t="s">
        <v>72</v>
      </c>
      <c r="F28" s="16" t="n">
        <v>89</v>
      </c>
      <c r="G28" s="16" t="n">
        <f aca="false">F28*0.4</f>
        <v>35.6</v>
      </c>
      <c r="H28" s="17" t="n">
        <v>70.67</v>
      </c>
      <c r="I28" s="17" t="n">
        <f aca="false">H28*0.6</f>
        <v>42.402</v>
      </c>
      <c r="J28" s="17" t="n">
        <f aca="false">G28+I28</f>
        <v>78.002</v>
      </c>
      <c r="K28" s="17"/>
    </row>
    <row r="29" s="18" customFormat="true" ht="23.1" hidden="false" customHeight="true" outlineLevel="0" collapsed="false">
      <c r="A29" s="13" t="n">
        <v>27</v>
      </c>
      <c r="B29" s="26" t="s">
        <v>73</v>
      </c>
      <c r="C29" s="26" t="s">
        <v>13</v>
      </c>
      <c r="D29" s="27" t="s">
        <v>71</v>
      </c>
      <c r="E29" s="15" t="s">
        <v>74</v>
      </c>
      <c r="F29" s="16" t="n">
        <v>86</v>
      </c>
      <c r="G29" s="16" t="n">
        <f aca="false">F29*0.4</f>
        <v>34.4</v>
      </c>
      <c r="H29" s="17" t="n">
        <v>81.67</v>
      </c>
      <c r="I29" s="17" t="n">
        <f aca="false">H29*0.6</f>
        <v>49.002</v>
      </c>
      <c r="J29" s="17" t="n">
        <f aca="false">G29+I29</f>
        <v>83.402</v>
      </c>
      <c r="K29" s="17"/>
    </row>
    <row r="30" s="18" customFormat="true" ht="23.1" hidden="false" customHeight="true" outlineLevel="0" collapsed="false">
      <c r="A30" s="13" t="n">
        <v>28</v>
      </c>
      <c r="B30" s="26" t="s">
        <v>75</v>
      </c>
      <c r="C30" s="26" t="s">
        <v>13</v>
      </c>
      <c r="D30" s="27" t="s">
        <v>71</v>
      </c>
      <c r="E30" s="15" t="s">
        <v>76</v>
      </c>
      <c r="F30" s="16" t="n">
        <v>84</v>
      </c>
      <c r="G30" s="16" t="n">
        <f aca="false">F30*0.4</f>
        <v>33.6</v>
      </c>
      <c r="H30" s="17" t="n">
        <v>76</v>
      </c>
      <c r="I30" s="17" t="n">
        <f aca="false">H30*0.6</f>
        <v>45.6</v>
      </c>
      <c r="J30" s="17" t="n">
        <f aca="false">G30+I30</f>
        <v>79.2</v>
      </c>
      <c r="K30" s="17"/>
    </row>
    <row r="31" s="18" customFormat="true" ht="23.1" hidden="false" customHeight="true" outlineLevel="0" collapsed="false">
      <c r="A31" s="13" t="n">
        <v>29</v>
      </c>
      <c r="B31" s="26" t="s">
        <v>77</v>
      </c>
      <c r="C31" s="26" t="s">
        <v>13</v>
      </c>
      <c r="D31" s="27" t="s">
        <v>71</v>
      </c>
      <c r="E31" s="15" t="s">
        <v>78</v>
      </c>
      <c r="F31" s="16" t="n">
        <v>83</v>
      </c>
      <c r="G31" s="16" t="n">
        <f aca="false">F31*0.4</f>
        <v>33.2</v>
      </c>
      <c r="H31" s="17" t="n">
        <v>79.33</v>
      </c>
      <c r="I31" s="17" t="n">
        <f aca="false">H31*0.6</f>
        <v>47.598</v>
      </c>
      <c r="J31" s="17" t="n">
        <f aca="false">G31+I31</f>
        <v>80.798</v>
      </c>
      <c r="K31" s="17"/>
    </row>
    <row r="32" s="18" customFormat="true" ht="23.1" hidden="false" customHeight="true" outlineLevel="0" collapsed="false">
      <c r="A32" s="13" t="n">
        <v>30</v>
      </c>
      <c r="B32" s="26" t="s">
        <v>79</v>
      </c>
      <c r="C32" s="26" t="s">
        <v>13</v>
      </c>
      <c r="D32" s="27" t="s">
        <v>71</v>
      </c>
      <c r="E32" s="15" t="s">
        <v>80</v>
      </c>
      <c r="F32" s="16" t="n">
        <v>82</v>
      </c>
      <c r="G32" s="16" t="n">
        <f aca="false">F32*0.4</f>
        <v>32.8</v>
      </c>
      <c r="H32" s="17" t="n">
        <v>79.33</v>
      </c>
      <c r="I32" s="17" t="n">
        <f aca="false">H32*0.6</f>
        <v>47.598</v>
      </c>
      <c r="J32" s="17" t="n">
        <f aca="false">G32+I32</f>
        <v>80.398</v>
      </c>
      <c r="K32" s="17"/>
    </row>
    <row r="33" s="18" customFormat="true" ht="23.1" hidden="false" customHeight="true" outlineLevel="0" collapsed="false">
      <c r="A33" s="13" t="n">
        <v>31</v>
      </c>
      <c r="B33" s="26" t="s">
        <v>81</v>
      </c>
      <c r="C33" s="26" t="s">
        <v>30</v>
      </c>
      <c r="D33" s="27" t="s">
        <v>71</v>
      </c>
      <c r="E33" s="15" t="s">
        <v>82</v>
      </c>
      <c r="F33" s="16" t="n">
        <v>82</v>
      </c>
      <c r="G33" s="16" t="n">
        <f aca="false">F33*0.4</f>
        <v>32.8</v>
      </c>
      <c r="H33" s="17" t="n">
        <v>71.67</v>
      </c>
      <c r="I33" s="17" t="n">
        <f aca="false">H33*0.6</f>
        <v>43.002</v>
      </c>
      <c r="J33" s="17" t="n">
        <f aca="false">G33+I33</f>
        <v>75.802</v>
      </c>
      <c r="K33" s="17"/>
    </row>
    <row r="34" s="18" customFormat="true" ht="23.1" hidden="false" customHeight="true" outlineLevel="0" collapsed="false">
      <c r="A34" s="13" t="n">
        <v>32</v>
      </c>
      <c r="B34" s="26" t="s">
        <v>83</v>
      </c>
      <c r="C34" s="26" t="s">
        <v>13</v>
      </c>
      <c r="D34" s="27" t="s">
        <v>71</v>
      </c>
      <c r="E34" s="15" t="s">
        <v>84</v>
      </c>
      <c r="F34" s="16" t="n">
        <v>80</v>
      </c>
      <c r="G34" s="16" t="n">
        <f aca="false">F34*0.4</f>
        <v>32</v>
      </c>
      <c r="H34" s="17" t="n">
        <v>71</v>
      </c>
      <c r="I34" s="17" t="n">
        <f aca="false">H34*0.6</f>
        <v>42.6</v>
      </c>
      <c r="J34" s="17" t="n">
        <f aca="false">G34+I34</f>
        <v>74.6</v>
      </c>
      <c r="K34" s="17"/>
    </row>
    <row r="35" s="18" customFormat="true" ht="23.1" hidden="false" customHeight="true" outlineLevel="0" collapsed="false">
      <c r="A35" s="13" t="n">
        <v>33</v>
      </c>
      <c r="B35" s="26" t="s">
        <v>85</v>
      </c>
      <c r="C35" s="26" t="s">
        <v>30</v>
      </c>
      <c r="D35" s="27" t="s">
        <v>71</v>
      </c>
      <c r="E35" s="15" t="s">
        <v>86</v>
      </c>
      <c r="F35" s="16" t="n">
        <v>80</v>
      </c>
      <c r="G35" s="16" t="n">
        <f aca="false">F35*0.4</f>
        <v>32</v>
      </c>
      <c r="H35" s="23" t="s">
        <v>87</v>
      </c>
      <c r="I35" s="23" t="s">
        <v>87</v>
      </c>
      <c r="J35" s="17" t="n">
        <v>32</v>
      </c>
      <c r="K35" s="17"/>
    </row>
    <row r="36" s="18" customFormat="true" ht="23.1" hidden="false" customHeight="true" outlineLevel="0" collapsed="false">
      <c r="A36" s="13" t="n">
        <v>34</v>
      </c>
      <c r="B36" s="26" t="s">
        <v>88</v>
      </c>
      <c r="C36" s="26" t="s">
        <v>13</v>
      </c>
      <c r="D36" s="27" t="s">
        <v>71</v>
      </c>
      <c r="E36" s="15" t="s">
        <v>89</v>
      </c>
      <c r="F36" s="16" t="n">
        <v>79</v>
      </c>
      <c r="G36" s="16" t="n">
        <f aca="false">F36*0.4</f>
        <v>31.6</v>
      </c>
      <c r="H36" s="17" t="n">
        <v>82</v>
      </c>
      <c r="I36" s="17" t="n">
        <f aca="false">H36*0.6</f>
        <v>49.2</v>
      </c>
      <c r="J36" s="17" t="n">
        <f aca="false">G36+I36</f>
        <v>80.8</v>
      </c>
      <c r="K36" s="17"/>
    </row>
    <row r="37" s="18" customFormat="true" ht="23.1" hidden="false" customHeight="true" outlineLevel="0" collapsed="false">
      <c r="A37" s="13" t="n">
        <v>35</v>
      </c>
      <c r="B37" s="26" t="s">
        <v>90</v>
      </c>
      <c r="C37" s="26" t="s">
        <v>13</v>
      </c>
      <c r="D37" s="27" t="s">
        <v>71</v>
      </c>
      <c r="E37" s="15" t="s">
        <v>91</v>
      </c>
      <c r="F37" s="16" t="n">
        <v>79</v>
      </c>
      <c r="G37" s="16" t="n">
        <f aca="false">F37*0.4</f>
        <v>31.6</v>
      </c>
      <c r="H37" s="17" t="n">
        <v>76</v>
      </c>
      <c r="I37" s="17" t="n">
        <f aca="false">H37*0.6</f>
        <v>45.6</v>
      </c>
      <c r="J37" s="17" t="n">
        <f aca="false">G37+I37</f>
        <v>77.2</v>
      </c>
      <c r="K37" s="17"/>
    </row>
    <row r="38" s="18" customFormat="true" ht="23.1" hidden="false" customHeight="true" outlineLevel="0" collapsed="false">
      <c r="A38" s="13" t="n">
        <v>36</v>
      </c>
      <c r="B38" s="26" t="s">
        <v>92</v>
      </c>
      <c r="C38" s="26" t="s">
        <v>13</v>
      </c>
      <c r="D38" s="27" t="s">
        <v>71</v>
      </c>
      <c r="E38" s="15" t="s">
        <v>93</v>
      </c>
      <c r="F38" s="16" t="n">
        <v>78</v>
      </c>
      <c r="G38" s="16" t="n">
        <f aca="false">F38*0.4</f>
        <v>31.2</v>
      </c>
      <c r="H38" s="17" t="n">
        <v>68.67</v>
      </c>
      <c r="I38" s="17" t="n">
        <f aca="false">H38*0.6</f>
        <v>41.202</v>
      </c>
      <c r="J38" s="17" t="n">
        <f aca="false">G38+I38</f>
        <v>72.402</v>
      </c>
      <c r="K38" s="17"/>
    </row>
    <row r="39" s="18" customFormat="true" ht="23.1" hidden="false" customHeight="true" outlineLevel="0" collapsed="false">
      <c r="A39" s="13" t="n">
        <v>37</v>
      </c>
      <c r="B39" s="26" t="s">
        <v>94</v>
      </c>
      <c r="C39" s="26" t="s">
        <v>13</v>
      </c>
      <c r="D39" s="27" t="s">
        <v>71</v>
      </c>
      <c r="E39" s="15" t="s">
        <v>95</v>
      </c>
      <c r="F39" s="16" t="n">
        <v>78</v>
      </c>
      <c r="G39" s="16" t="n">
        <f aca="false">F39*0.4</f>
        <v>31.2</v>
      </c>
      <c r="H39" s="17" t="n">
        <v>75</v>
      </c>
      <c r="I39" s="17" t="n">
        <f aca="false">H39*0.6</f>
        <v>45</v>
      </c>
      <c r="J39" s="17" t="n">
        <f aca="false">G39+I39</f>
        <v>76.2</v>
      </c>
      <c r="K39" s="17"/>
    </row>
    <row r="40" s="18" customFormat="true" ht="23.1" hidden="false" customHeight="true" outlineLevel="0" collapsed="false">
      <c r="A40" s="13" t="n">
        <v>38</v>
      </c>
      <c r="B40" s="26" t="s">
        <v>96</v>
      </c>
      <c r="C40" s="26" t="s">
        <v>30</v>
      </c>
      <c r="D40" s="27" t="s">
        <v>71</v>
      </c>
      <c r="E40" s="15" t="s">
        <v>97</v>
      </c>
      <c r="F40" s="16" t="n">
        <v>78</v>
      </c>
      <c r="G40" s="16" t="n">
        <f aca="false">F40*0.4</f>
        <v>31.2</v>
      </c>
      <c r="H40" s="23" t="s">
        <v>46</v>
      </c>
      <c r="I40" s="23" t="s">
        <v>46</v>
      </c>
      <c r="J40" s="17" t="n">
        <v>31.2</v>
      </c>
      <c r="K40" s="17"/>
    </row>
    <row r="41" s="18" customFormat="true" ht="23.1" hidden="false" customHeight="true" outlineLevel="0" collapsed="false">
      <c r="A41" s="13" t="n">
        <v>39</v>
      </c>
      <c r="B41" s="28" t="s">
        <v>98</v>
      </c>
      <c r="C41" s="28" t="s">
        <v>13</v>
      </c>
      <c r="D41" s="29" t="s">
        <v>99</v>
      </c>
      <c r="E41" s="15" t="s">
        <v>100</v>
      </c>
      <c r="F41" s="16" t="n">
        <v>74</v>
      </c>
      <c r="G41" s="16" t="n">
        <f aca="false">F41*0.4</f>
        <v>29.6</v>
      </c>
      <c r="H41" s="17" t="n">
        <v>85.33</v>
      </c>
      <c r="I41" s="17" t="n">
        <f aca="false">H41*0.6</f>
        <v>51.198</v>
      </c>
      <c r="J41" s="17" t="n">
        <f aca="false">G41+I41</f>
        <v>80.798</v>
      </c>
      <c r="K41" s="17"/>
    </row>
    <row r="42" s="18" customFormat="true" ht="23.1" hidden="false" customHeight="true" outlineLevel="0" collapsed="false">
      <c r="A42" s="13" t="n">
        <v>40</v>
      </c>
      <c r="B42" s="28" t="s">
        <v>101</v>
      </c>
      <c r="C42" s="28" t="s">
        <v>13</v>
      </c>
      <c r="D42" s="29" t="s">
        <v>99</v>
      </c>
      <c r="E42" s="15" t="s">
        <v>102</v>
      </c>
      <c r="F42" s="16" t="n">
        <v>73</v>
      </c>
      <c r="G42" s="16" t="n">
        <f aca="false">F42*0.4</f>
        <v>29.2</v>
      </c>
      <c r="H42" s="17" t="n">
        <v>79.33</v>
      </c>
      <c r="I42" s="17" t="n">
        <f aca="false">H42*0.6</f>
        <v>47.598</v>
      </c>
      <c r="J42" s="17" t="n">
        <f aca="false">G42+I42</f>
        <v>76.798</v>
      </c>
      <c r="K42" s="17"/>
    </row>
    <row r="43" s="18" customFormat="true" ht="23.1" hidden="false" customHeight="true" outlineLevel="0" collapsed="false">
      <c r="A43" s="13" t="n">
        <v>41</v>
      </c>
      <c r="B43" s="28" t="s">
        <v>103</v>
      </c>
      <c r="C43" s="28" t="s">
        <v>13</v>
      </c>
      <c r="D43" s="29" t="s">
        <v>99</v>
      </c>
      <c r="E43" s="15" t="s">
        <v>104</v>
      </c>
      <c r="F43" s="16" t="n">
        <v>71</v>
      </c>
      <c r="G43" s="16" t="n">
        <f aca="false">F43*0.4</f>
        <v>28.4</v>
      </c>
      <c r="H43" s="17" t="n">
        <v>64.67</v>
      </c>
      <c r="I43" s="17" t="n">
        <f aca="false">H43*0.6</f>
        <v>38.802</v>
      </c>
      <c r="J43" s="17" t="n">
        <f aca="false">G43+I43</f>
        <v>67.202</v>
      </c>
      <c r="K43" s="17"/>
    </row>
    <row r="44" s="18" customFormat="true" ht="23.1" hidden="false" customHeight="true" outlineLevel="0" collapsed="false">
      <c r="A44" s="13" t="n">
        <v>42</v>
      </c>
      <c r="B44" s="28" t="s">
        <v>105</v>
      </c>
      <c r="C44" s="28" t="s">
        <v>30</v>
      </c>
      <c r="D44" s="29" t="s">
        <v>99</v>
      </c>
      <c r="E44" s="15" t="s">
        <v>106</v>
      </c>
      <c r="F44" s="16" t="n">
        <v>71</v>
      </c>
      <c r="G44" s="16" t="n">
        <f aca="false">F44*0.4</f>
        <v>28.4</v>
      </c>
      <c r="H44" s="17" t="n">
        <v>76</v>
      </c>
      <c r="I44" s="17" t="n">
        <f aca="false">H44*0.6</f>
        <v>45.6</v>
      </c>
      <c r="J44" s="17" t="n">
        <f aca="false">G44+I44</f>
        <v>74</v>
      </c>
      <c r="K44" s="17"/>
    </row>
    <row r="45" s="18" customFormat="true" ht="23.1" hidden="false" customHeight="true" outlineLevel="0" collapsed="false">
      <c r="A45" s="13" t="n">
        <v>43</v>
      </c>
      <c r="B45" s="30" t="s">
        <v>107</v>
      </c>
      <c r="C45" s="30" t="s">
        <v>30</v>
      </c>
      <c r="D45" s="31" t="s">
        <v>108</v>
      </c>
      <c r="E45" s="15" t="s">
        <v>109</v>
      </c>
      <c r="F45" s="16" t="n">
        <v>98</v>
      </c>
      <c r="G45" s="16" t="n">
        <f aca="false">F45*0.4</f>
        <v>39.2</v>
      </c>
      <c r="H45" s="17" t="n">
        <v>94.33</v>
      </c>
      <c r="I45" s="17" t="n">
        <f aca="false">H45*0.6</f>
        <v>56.598</v>
      </c>
      <c r="J45" s="17" t="n">
        <f aca="false">G45+I45</f>
        <v>95.798</v>
      </c>
      <c r="K45" s="17"/>
    </row>
    <row r="46" s="18" customFormat="true" ht="23.1" hidden="false" customHeight="true" outlineLevel="0" collapsed="false">
      <c r="A46" s="13" t="n">
        <v>44</v>
      </c>
      <c r="B46" s="30" t="s">
        <v>110</v>
      </c>
      <c r="C46" s="30" t="s">
        <v>30</v>
      </c>
      <c r="D46" s="31" t="s">
        <v>108</v>
      </c>
      <c r="E46" s="15" t="s">
        <v>111</v>
      </c>
      <c r="F46" s="16" t="n">
        <v>95</v>
      </c>
      <c r="G46" s="16" t="n">
        <f aca="false">F46*0.4</f>
        <v>38</v>
      </c>
      <c r="H46" s="17" t="n">
        <v>90.33</v>
      </c>
      <c r="I46" s="17" t="n">
        <f aca="false">H46*0.6</f>
        <v>54.198</v>
      </c>
      <c r="J46" s="17" t="n">
        <f aca="false">G46+I46</f>
        <v>92.198</v>
      </c>
      <c r="K46" s="17"/>
    </row>
    <row r="47" s="18" customFormat="true" ht="23.1" hidden="false" customHeight="true" outlineLevel="0" collapsed="false">
      <c r="A47" s="13" t="n">
        <v>45</v>
      </c>
      <c r="B47" s="30" t="s">
        <v>112</v>
      </c>
      <c r="C47" s="30" t="s">
        <v>30</v>
      </c>
      <c r="D47" s="31" t="s">
        <v>108</v>
      </c>
      <c r="E47" s="15" t="s">
        <v>113</v>
      </c>
      <c r="F47" s="16" t="n">
        <v>93</v>
      </c>
      <c r="G47" s="16" t="n">
        <f aca="false">F47*0.4</f>
        <v>37.2</v>
      </c>
      <c r="H47" s="17" t="n">
        <v>83.33</v>
      </c>
      <c r="I47" s="17" t="n">
        <f aca="false">H47*0.6</f>
        <v>49.998</v>
      </c>
      <c r="J47" s="17" t="n">
        <f aca="false">G47+I47</f>
        <v>87.198</v>
      </c>
      <c r="K47" s="17"/>
    </row>
    <row r="48" s="18" customFormat="true" ht="23.1" hidden="false" customHeight="true" outlineLevel="0" collapsed="false">
      <c r="A48" s="13" t="n">
        <v>46</v>
      </c>
      <c r="B48" s="30" t="s">
        <v>114</v>
      </c>
      <c r="C48" s="30" t="s">
        <v>30</v>
      </c>
      <c r="D48" s="31" t="s">
        <v>108</v>
      </c>
      <c r="E48" s="15" t="s">
        <v>115</v>
      </c>
      <c r="F48" s="16" t="n">
        <v>91</v>
      </c>
      <c r="G48" s="16" t="n">
        <f aca="false">F48*0.4</f>
        <v>36.4</v>
      </c>
      <c r="H48" s="17" t="n">
        <v>70.33</v>
      </c>
      <c r="I48" s="17" t="n">
        <f aca="false">H48*0.6</f>
        <v>42.198</v>
      </c>
      <c r="J48" s="17" t="n">
        <f aca="false">G48+I48</f>
        <v>78.598</v>
      </c>
      <c r="K48" s="17"/>
    </row>
    <row r="49" s="18" customFormat="true" ht="23.1" hidden="false" customHeight="true" outlineLevel="0" collapsed="false">
      <c r="A49" s="13" t="n">
        <v>47</v>
      </c>
      <c r="B49" s="30" t="s">
        <v>116</v>
      </c>
      <c r="C49" s="30" t="s">
        <v>30</v>
      </c>
      <c r="D49" s="31" t="s">
        <v>108</v>
      </c>
      <c r="E49" s="15" t="s">
        <v>117</v>
      </c>
      <c r="F49" s="16" t="n">
        <v>89</v>
      </c>
      <c r="G49" s="16" t="n">
        <f aca="false">F49*0.4</f>
        <v>35.6</v>
      </c>
      <c r="H49" s="17" t="n">
        <v>74</v>
      </c>
      <c r="I49" s="17" t="n">
        <f aca="false">H49*0.6</f>
        <v>44.4</v>
      </c>
      <c r="J49" s="17" t="n">
        <f aca="false">G49+I49</f>
        <v>80</v>
      </c>
      <c r="K49" s="17"/>
    </row>
    <row r="50" s="18" customFormat="true" ht="23.1" hidden="false" customHeight="true" outlineLevel="0" collapsed="false">
      <c r="A50" s="13" t="n">
        <v>48</v>
      </c>
      <c r="B50" s="30" t="s">
        <v>118</v>
      </c>
      <c r="C50" s="30" t="s">
        <v>30</v>
      </c>
      <c r="D50" s="31" t="s">
        <v>108</v>
      </c>
      <c r="E50" s="15" t="s">
        <v>119</v>
      </c>
      <c r="F50" s="16" t="n">
        <v>88</v>
      </c>
      <c r="G50" s="16" t="n">
        <f aca="false">F50*0.4</f>
        <v>35.2</v>
      </c>
      <c r="H50" s="17" t="n">
        <v>78</v>
      </c>
      <c r="I50" s="17" t="n">
        <f aca="false">H50*0.6</f>
        <v>46.8</v>
      </c>
      <c r="J50" s="17" t="n">
        <f aca="false">G50+I50</f>
        <v>82</v>
      </c>
      <c r="K50" s="17"/>
    </row>
    <row r="51" s="18" customFormat="true" ht="23.1" hidden="false" customHeight="true" outlineLevel="0" collapsed="false">
      <c r="A51" s="13" t="n">
        <v>49</v>
      </c>
      <c r="B51" s="32" t="s">
        <v>120</v>
      </c>
      <c r="C51" s="32" t="s">
        <v>30</v>
      </c>
      <c r="D51" s="33" t="s">
        <v>121</v>
      </c>
      <c r="E51" s="15" t="s">
        <v>122</v>
      </c>
      <c r="F51" s="16" t="n">
        <v>98</v>
      </c>
      <c r="G51" s="16" t="n">
        <f aca="false">F51*0.4</f>
        <v>39.2</v>
      </c>
      <c r="H51" s="17" t="n">
        <v>81.33</v>
      </c>
      <c r="I51" s="17" t="n">
        <f aca="false">H51*0.6</f>
        <v>48.798</v>
      </c>
      <c r="J51" s="17" t="n">
        <f aca="false">G51+I51</f>
        <v>87.998</v>
      </c>
      <c r="K51" s="17"/>
    </row>
    <row r="52" s="18" customFormat="true" ht="23.1" hidden="false" customHeight="true" outlineLevel="0" collapsed="false">
      <c r="A52" s="13" t="n">
        <v>50</v>
      </c>
      <c r="B52" s="32" t="s">
        <v>123</v>
      </c>
      <c r="C52" s="32" t="s">
        <v>30</v>
      </c>
      <c r="D52" s="33" t="s">
        <v>121</v>
      </c>
      <c r="E52" s="15" t="s">
        <v>124</v>
      </c>
      <c r="F52" s="16" t="n">
        <v>90</v>
      </c>
      <c r="G52" s="16" t="n">
        <f aca="false">F52*0.4</f>
        <v>36</v>
      </c>
      <c r="H52" s="17" t="n">
        <v>74</v>
      </c>
      <c r="I52" s="17" t="n">
        <f aca="false">H52*0.6</f>
        <v>44.4</v>
      </c>
      <c r="J52" s="17" t="n">
        <f aca="false">G52+I52</f>
        <v>80.4</v>
      </c>
      <c r="K52" s="17"/>
    </row>
    <row r="53" s="18" customFormat="true" ht="23.1" hidden="false" customHeight="true" outlineLevel="0" collapsed="false">
      <c r="A53" s="13" t="n">
        <v>51</v>
      </c>
      <c r="B53" s="32" t="s">
        <v>125</v>
      </c>
      <c r="C53" s="32" t="s">
        <v>13</v>
      </c>
      <c r="D53" s="33" t="s">
        <v>121</v>
      </c>
      <c r="E53" s="15" t="s">
        <v>126</v>
      </c>
      <c r="F53" s="16" t="n">
        <v>89</v>
      </c>
      <c r="G53" s="16" t="n">
        <f aca="false">F53*0.4</f>
        <v>35.6</v>
      </c>
      <c r="H53" s="17" t="n">
        <v>88</v>
      </c>
      <c r="I53" s="17" t="n">
        <f aca="false">H53*0.6</f>
        <v>52.8</v>
      </c>
      <c r="J53" s="17" t="n">
        <f aca="false">G53+I53</f>
        <v>88.4</v>
      </c>
      <c r="K53" s="17"/>
    </row>
    <row r="54" s="18" customFormat="true" ht="23.1" hidden="false" customHeight="true" outlineLevel="0" collapsed="false">
      <c r="A54" s="13" t="n">
        <v>52</v>
      </c>
      <c r="B54" s="32" t="s">
        <v>127</v>
      </c>
      <c r="C54" s="32" t="s">
        <v>30</v>
      </c>
      <c r="D54" s="33" t="s">
        <v>121</v>
      </c>
      <c r="E54" s="15" t="s">
        <v>128</v>
      </c>
      <c r="F54" s="16" t="n">
        <v>88</v>
      </c>
      <c r="G54" s="16" t="n">
        <f aca="false">F54*0.4</f>
        <v>35.2</v>
      </c>
      <c r="H54" s="17" t="n">
        <v>77.33</v>
      </c>
      <c r="I54" s="17" t="n">
        <f aca="false">H54*0.6</f>
        <v>46.398</v>
      </c>
      <c r="J54" s="17" t="n">
        <f aca="false">G54+I54</f>
        <v>81.598</v>
      </c>
      <c r="K54" s="17"/>
    </row>
    <row r="55" s="18" customFormat="true" ht="23.1" hidden="false" customHeight="true" outlineLevel="0" collapsed="false">
      <c r="A55" s="13" t="n">
        <v>53</v>
      </c>
      <c r="B55" s="32" t="s">
        <v>129</v>
      </c>
      <c r="C55" s="32" t="s">
        <v>13</v>
      </c>
      <c r="D55" s="33" t="s">
        <v>121</v>
      </c>
      <c r="E55" s="15" t="s">
        <v>130</v>
      </c>
      <c r="F55" s="16" t="n">
        <v>82</v>
      </c>
      <c r="G55" s="16" t="n">
        <f aca="false">F55*0.4</f>
        <v>32.8</v>
      </c>
      <c r="H55" s="17" t="n">
        <v>75.33</v>
      </c>
      <c r="I55" s="17" t="n">
        <f aca="false">H55*0.6</f>
        <v>45.198</v>
      </c>
      <c r="J55" s="17" t="n">
        <f aca="false">G55+I55</f>
        <v>77.998</v>
      </c>
      <c r="K55" s="17"/>
    </row>
    <row r="56" s="18" customFormat="true" ht="23.1" hidden="false" customHeight="true" outlineLevel="0" collapsed="false">
      <c r="A56" s="13" t="n">
        <v>54</v>
      </c>
      <c r="B56" s="32" t="s">
        <v>131</v>
      </c>
      <c r="C56" s="32" t="s">
        <v>30</v>
      </c>
      <c r="D56" s="33" t="s">
        <v>121</v>
      </c>
      <c r="E56" s="15" t="s">
        <v>132</v>
      </c>
      <c r="F56" s="16" t="n">
        <v>82</v>
      </c>
      <c r="G56" s="16" t="n">
        <f aca="false">F56*0.4</f>
        <v>32.8</v>
      </c>
      <c r="H56" s="17" t="n">
        <v>85.67</v>
      </c>
      <c r="I56" s="17" t="n">
        <f aca="false">H56*0.6</f>
        <v>51.402</v>
      </c>
      <c r="J56" s="17" t="n">
        <f aca="false">G56+I56</f>
        <v>84.202</v>
      </c>
      <c r="K56" s="17"/>
    </row>
    <row r="57" s="18" customFormat="true" ht="23.1" hidden="false" customHeight="true" outlineLevel="0" collapsed="false">
      <c r="A57" s="13" t="n">
        <v>55</v>
      </c>
      <c r="B57" s="34" t="s">
        <v>133</v>
      </c>
      <c r="C57" s="34" t="s">
        <v>13</v>
      </c>
      <c r="D57" s="35" t="s">
        <v>134</v>
      </c>
      <c r="E57" s="15" t="s">
        <v>135</v>
      </c>
      <c r="F57" s="16" t="n">
        <v>80</v>
      </c>
      <c r="G57" s="16" t="n">
        <f aca="false">F57*0.4</f>
        <v>32</v>
      </c>
      <c r="H57" s="17" t="n">
        <v>89.33</v>
      </c>
      <c r="I57" s="17" t="n">
        <f aca="false">H57*0.6</f>
        <v>53.598</v>
      </c>
      <c r="J57" s="17" t="n">
        <f aca="false">G57+I57</f>
        <v>85.598</v>
      </c>
      <c r="K57" s="17"/>
    </row>
    <row r="58" s="18" customFormat="true" ht="23.1" hidden="false" customHeight="true" outlineLevel="0" collapsed="false">
      <c r="A58" s="13" t="n">
        <v>56</v>
      </c>
      <c r="B58" s="34" t="s">
        <v>136</v>
      </c>
      <c r="C58" s="34" t="s">
        <v>30</v>
      </c>
      <c r="D58" s="35" t="s">
        <v>134</v>
      </c>
      <c r="E58" s="15" t="s">
        <v>137</v>
      </c>
      <c r="F58" s="16" t="n">
        <v>77</v>
      </c>
      <c r="G58" s="16" t="n">
        <f aca="false">F58*0.4</f>
        <v>30.8</v>
      </c>
      <c r="H58" s="17" t="n">
        <v>76</v>
      </c>
      <c r="I58" s="17" t="n">
        <f aca="false">H58*0.6</f>
        <v>45.6</v>
      </c>
      <c r="J58" s="17" t="n">
        <f aca="false">G58+I58</f>
        <v>76.4</v>
      </c>
      <c r="K58" s="17"/>
    </row>
    <row r="59" s="18" customFormat="true" ht="23.1" hidden="false" customHeight="true" outlineLevel="0" collapsed="false">
      <c r="A59" s="13" t="n">
        <v>57</v>
      </c>
      <c r="B59" s="34" t="s">
        <v>138</v>
      </c>
      <c r="C59" s="34" t="s">
        <v>13</v>
      </c>
      <c r="D59" s="35" t="s">
        <v>134</v>
      </c>
      <c r="E59" s="15" t="s">
        <v>139</v>
      </c>
      <c r="F59" s="16" t="n">
        <v>76</v>
      </c>
      <c r="G59" s="16" t="n">
        <f aca="false">F59*0.4</f>
        <v>30.4</v>
      </c>
      <c r="H59" s="17" t="n">
        <v>76.67</v>
      </c>
      <c r="I59" s="17" t="n">
        <f aca="false">H59*0.6</f>
        <v>46.002</v>
      </c>
      <c r="J59" s="17" t="n">
        <f aca="false">G59+I59</f>
        <v>76.402</v>
      </c>
      <c r="K59" s="17"/>
    </row>
    <row r="60" s="18" customFormat="true" ht="23.1" hidden="false" customHeight="true" outlineLevel="0" collapsed="false">
      <c r="A60" s="13" t="n">
        <v>58</v>
      </c>
      <c r="B60" s="34" t="s">
        <v>140</v>
      </c>
      <c r="C60" s="34" t="s">
        <v>13</v>
      </c>
      <c r="D60" s="35" t="s">
        <v>134</v>
      </c>
      <c r="E60" s="15" t="s">
        <v>141</v>
      </c>
      <c r="F60" s="16" t="n">
        <v>76</v>
      </c>
      <c r="G60" s="16" t="n">
        <f aca="false">F60*0.4</f>
        <v>30.4</v>
      </c>
      <c r="H60" s="17" t="n">
        <v>90</v>
      </c>
      <c r="I60" s="17" t="n">
        <f aca="false">H60*0.6</f>
        <v>54</v>
      </c>
      <c r="J60" s="17" t="n">
        <f aca="false">G60+I60</f>
        <v>84.4</v>
      </c>
      <c r="K60" s="17"/>
    </row>
    <row r="61" s="18" customFormat="true" ht="23.1" hidden="false" customHeight="true" outlineLevel="0" collapsed="false">
      <c r="A61" s="13" t="n">
        <v>59</v>
      </c>
      <c r="B61" s="36" t="s">
        <v>142</v>
      </c>
      <c r="C61" s="36" t="s">
        <v>30</v>
      </c>
      <c r="D61" s="37" t="s">
        <v>143</v>
      </c>
      <c r="E61" s="15" t="s">
        <v>144</v>
      </c>
      <c r="F61" s="16" t="n">
        <v>92.5</v>
      </c>
      <c r="G61" s="16" t="n">
        <f aca="false">F61*0.4</f>
        <v>37</v>
      </c>
      <c r="H61" s="17" t="n">
        <v>69.33</v>
      </c>
      <c r="I61" s="17" t="n">
        <f aca="false">H61*0.6</f>
        <v>41.598</v>
      </c>
      <c r="J61" s="17" t="n">
        <f aca="false">G61+I61</f>
        <v>78.598</v>
      </c>
      <c r="K61" s="17"/>
    </row>
    <row r="62" s="18" customFormat="true" ht="23.1" hidden="false" customHeight="true" outlineLevel="0" collapsed="false">
      <c r="A62" s="13" t="n">
        <v>60</v>
      </c>
      <c r="B62" s="36" t="s">
        <v>145</v>
      </c>
      <c r="C62" s="36" t="s">
        <v>30</v>
      </c>
      <c r="D62" s="37" t="s">
        <v>143</v>
      </c>
      <c r="E62" s="15" t="s">
        <v>146</v>
      </c>
      <c r="F62" s="16" t="n">
        <v>92</v>
      </c>
      <c r="G62" s="16" t="n">
        <f aca="false">F62*0.4</f>
        <v>36.8</v>
      </c>
      <c r="H62" s="17" t="n">
        <v>90</v>
      </c>
      <c r="I62" s="17" t="n">
        <f aca="false">H62*0.6</f>
        <v>54</v>
      </c>
      <c r="J62" s="17" t="n">
        <f aca="false">G62+I62</f>
        <v>90.8</v>
      </c>
      <c r="K62" s="17"/>
    </row>
    <row r="63" s="18" customFormat="true" ht="23.1" hidden="false" customHeight="true" outlineLevel="0" collapsed="false">
      <c r="A63" s="13" t="n">
        <v>61</v>
      </c>
      <c r="B63" s="36" t="s">
        <v>147</v>
      </c>
      <c r="C63" s="36" t="s">
        <v>13</v>
      </c>
      <c r="D63" s="37" t="s">
        <v>143</v>
      </c>
      <c r="E63" s="15" t="s">
        <v>148</v>
      </c>
      <c r="F63" s="16" t="n">
        <v>91</v>
      </c>
      <c r="G63" s="16" t="n">
        <f aca="false">F63*0.4</f>
        <v>36.4</v>
      </c>
      <c r="H63" s="17" t="n">
        <v>84.67</v>
      </c>
      <c r="I63" s="17" t="n">
        <f aca="false">H63*0.6</f>
        <v>50.802</v>
      </c>
      <c r="J63" s="17" t="n">
        <f aca="false">G63+I63</f>
        <v>87.202</v>
      </c>
      <c r="K63" s="17"/>
    </row>
    <row r="64" s="18" customFormat="true" ht="23.1" hidden="false" customHeight="true" outlineLevel="0" collapsed="false">
      <c r="A64" s="13" t="n">
        <v>62</v>
      </c>
      <c r="B64" s="38" t="s">
        <v>149</v>
      </c>
      <c r="C64" s="38" t="s">
        <v>13</v>
      </c>
      <c r="D64" s="39" t="s">
        <v>150</v>
      </c>
      <c r="E64" s="15" t="s">
        <v>151</v>
      </c>
      <c r="F64" s="16" t="n">
        <v>64.5</v>
      </c>
      <c r="G64" s="16" t="n">
        <f aca="false">F64*0.4</f>
        <v>25.8</v>
      </c>
      <c r="H64" s="17" t="n">
        <v>73</v>
      </c>
      <c r="I64" s="17" t="n">
        <f aca="false">H64*0.6</f>
        <v>43.8</v>
      </c>
      <c r="J64" s="17" t="n">
        <f aca="false">G64+I64</f>
        <v>69.6</v>
      </c>
      <c r="K64" s="17"/>
    </row>
    <row r="65" s="18" customFormat="true" ht="23.1" hidden="false" customHeight="true" outlineLevel="0" collapsed="false">
      <c r="A65" s="13" t="n">
        <v>63</v>
      </c>
      <c r="B65" s="38" t="s">
        <v>152</v>
      </c>
      <c r="C65" s="38" t="s">
        <v>30</v>
      </c>
      <c r="D65" s="39" t="s">
        <v>150</v>
      </c>
      <c r="E65" s="15" t="s">
        <v>153</v>
      </c>
      <c r="F65" s="16" t="n">
        <v>61.5</v>
      </c>
      <c r="G65" s="16" t="n">
        <f aca="false">F65*0.4</f>
        <v>24.6</v>
      </c>
      <c r="H65" s="17" t="n">
        <v>52.67</v>
      </c>
      <c r="I65" s="17" t="n">
        <f aca="false">H65*0.6</f>
        <v>31.602</v>
      </c>
      <c r="J65" s="17" t="n">
        <f aca="false">G65+I65</f>
        <v>56.202</v>
      </c>
      <c r="K65" s="17"/>
    </row>
    <row r="66" s="18" customFormat="true" ht="23.1" hidden="false" customHeight="true" outlineLevel="0" collapsed="false">
      <c r="A66" s="13" t="n">
        <v>64</v>
      </c>
      <c r="B66" s="38" t="s">
        <v>154</v>
      </c>
      <c r="C66" s="38" t="s">
        <v>13</v>
      </c>
      <c r="D66" s="39" t="s">
        <v>150</v>
      </c>
      <c r="E66" s="15" t="s">
        <v>155</v>
      </c>
      <c r="F66" s="16" t="n">
        <v>54.5</v>
      </c>
      <c r="G66" s="16" t="n">
        <f aca="false">F66*0.4</f>
        <v>21.8</v>
      </c>
      <c r="H66" s="17" t="n">
        <v>72.33</v>
      </c>
      <c r="I66" s="17" t="n">
        <f aca="false">H66*0.6</f>
        <v>43.398</v>
      </c>
      <c r="J66" s="17" t="n">
        <f aca="false">G66+I66</f>
        <v>65.198</v>
      </c>
      <c r="K66" s="17"/>
    </row>
    <row r="67" s="18" customFormat="true" ht="23.1" hidden="false" customHeight="true" outlineLevel="0" collapsed="false">
      <c r="A67" s="13" t="n">
        <v>65</v>
      </c>
      <c r="B67" s="40" t="s">
        <v>156</v>
      </c>
      <c r="C67" s="40" t="s">
        <v>30</v>
      </c>
      <c r="D67" s="41" t="s">
        <v>157</v>
      </c>
      <c r="E67" s="15" t="s">
        <v>158</v>
      </c>
      <c r="F67" s="16" t="n">
        <v>60.5</v>
      </c>
      <c r="G67" s="16" t="n">
        <f aca="false">F67*0.4</f>
        <v>24.2</v>
      </c>
      <c r="H67" s="17" t="n">
        <v>77</v>
      </c>
      <c r="I67" s="17" t="n">
        <f aca="false">H67*0.6</f>
        <v>46.2</v>
      </c>
      <c r="J67" s="17" t="n">
        <f aca="false">G67+I67</f>
        <v>70.4</v>
      </c>
      <c r="K67" s="17"/>
    </row>
    <row r="68" s="18" customFormat="true" ht="23.1" hidden="false" customHeight="true" outlineLevel="0" collapsed="false">
      <c r="A68" s="13" t="n">
        <v>66</v>
      </c>
      <c r="B68" s="40" t="s">
        <v>159</v>
      </c>
      <c r="C68" s="40" t="s">
        <v>30</v>
      </c>
      <c r="D68" s="41" t="s">
        <v>157</v>
      </c>
      <c r="E68" s="15" t="s">
        <v>160</v>
      </c>
      <c r="F68" s="16" t="n">
        <v>60</v>
      </c>
      <c r="G68" s="16" t="n">
        <f aca="false">F68*0.4</f>
        <v>24</v>
      </c>
      <c r="H68" s="17" t="n">
        <v>71.67</v>
      </c>
      <c r="I68" s="17" t="n">
        <f aca="false">H68*0.6</f>
        <v>43.002</v>
      </c>
      <c r="J68" s="17" t="n">
        <f aca="false">G68+I68</f>
        <v>67.002</v>
      </c>
      <c r="K68" s="17"/>
    </row>
    <row r="69" s="18" customFormat="true" ht="23.1" hidden="false" customHeight="true" outlineLevel="0" collapsed="false">
      <c r="A69" s="13" t="n">
        <v>67</v>
      </c>
      <c r="B69" s="40" t="s">
        <v>161</v>
      </c>
      <c r="C69" s="40" t="s">
        <v>30</v>
      </c>
      <c r="D69" s="41" t="s">
        <v>157</v>
      </c>
      <c r="E69" s="15" t="s">
        <v>162</v>
      </c>
      <c r="F69" s="16" t="n">
        <v>59.5</v>
      </c>
      <c r="G69" s="16" t="n">
        <f aca="false">F69*0.4</f>
        <v>23.8</v>
      </c>
      <c r="H69" s="17" t="n">
        <v>72.33</v>
      </c>
      <c r="I69" s="17" t="n">
        <f aca="false">H69*0.6</f>
        <v>43.398</v>
      </c>
      <c r="J69" s="17" t="n">
        <f aca="false">G69+I69</f>
        <v>67.198</v>
      </c>
      <c r="K69" s="17"/>
    </row>
    <row r="70" s="18" customFormat="true" ht="23.1" hidden="false" customHeight="true" outlineLevel="0" collapsed="false">
      <c r="A70" s="13" t="n">
        <v>68</v>
      </c>
      <c r="B70" s="40" t="s">
        <v>163</v>
      </c>
      <c r="C70" s="40" t="s">
        <v>30</v>
      </c>
      <c r="D70" s="41" t="s">
        <v>157</v>
      </c>
      <c r="E70" s="15" t="s">
        <v>164</v>
      </c>
      <c r="F70" s="16" t="n">
        <v>59.5</v>
      </c>
      <c r="G70" s="16" t="n">
        <f aca="false">F70*0.4</f>
        <v>23.8</v>
      </c>
      <c r="H70" s="17" t="n">
        <v>69</v>
      </c>
      <c r="I70" s="17" t="n">
        <f aca="false">H70*0.6</f>
        <v>41.4</v>
      </c>
      <c r="J70" s="17" t="n">
        <f aca="false">G70+I70</f>
        <v>65.2</v>
      </c>
      <c r="K70" s="17"/>
    </row>
    <row r="71" s="18" customFormat="true" ht="23.1" hidden="false" customHeight="true" outlineLevel="0" collapsed="false">
      <c r="A71" s="13" t="n">
        <v>69</v>
      </c>
      <c r="B71" s="40" t="s">
        <v>165</v>
      </c>
      <c r="C71" s="40" t="s">
        <v>30</v>
      </c>
      <c r="D71" s="41" t="s">
        <v>166</v>
      </c>
      <c r="E71" s="15" t="s">
        <v>167</v>
      </c>
      <c r="F71" s="16" t="n">
        <v>68.5</v>
      </c>
      <c r="G71" s="16" t="n">
        <f aca="false">F71*0.4</f>
        <v>27.4</v>
      </c>
      <c r="H71" s="17" t="n">
        <v>86.33</v>
      </c>
      <c r="I71" s="17" t="n">
        <f aca="false">H71*0.6</f>
        <v>51.798</v>
      </c>
      <c r="J71" s="17" t="n">
        <f aca="false">G71+I71</f>
        <v>79.198</v>
      </c>
      <c r="K71" s="17"/>
    </row>
    <row r="72" s="18" customFormat="true" ht="23.1" hidden="false" customHeight="true" outlineLevel="0" collapsed="false">
      <c r="A72" s="13" t="n">
        <v>70</v>
      </c>
      <c r="B72" s="40" t="s">
        <v>168</v>
      </c>
      <c r="C72" s="40" t="s">
        <v>13</v>
      </c>
      <c r="D72" s="41" t="s">
        <v>166</v>
      </c>
      <c r="E72" s="15" t="s">
        <v>169</v>
      </c>
      <c r="F72" s="16" t="n">
        <v>61.5</v>
      </c>
      <c r="G72" s="16" t="n">
        <f aca="false">F72*0.4</f>
        <v>24.6</v>
      </c>
      <c r="H72" s="17" t="n">
        <v>74.67</v>
      </c>
      <c r="I72" s="17" t="n">
        <f aca="false">H72*0.6</f>
        <v>44.802</v>
      </c>
      <c r="J72" s="17" t="n">
        <f aca="false">G72+I72</f>
        <v>69.402</v>
      </c>
      <c r="K72" s="17"/>
    </row>
    <row r="73" s="18" customFormat="true" ht="23.1" hidden="false" customHeight="true" outlineLevel="0" collapsed="false">
      <c r="A73" s="13" t="n">
        <v>71</v>
      </c>
      <c r="B73" s="40" t="s">
        <v>170</v>
      </c>
      <c r="C73" s="40" t="s">
        <v>13</v>
      </c>
      <c r="D73" s="41" t="s">
        <v>166</v>
      </c>
      <c r="E73" s="15" t="s">
        <v>171</v>
      </c>
      <c r="F73" s="16" t="n">
        <v>57</v>
      </c>
      <c r="G73" s="16" t="n">
        <f aca="false">F73*0.4</f>
        <v>22.8</v>
      </c>
      <c r="H73" s="17" t="n">
        <v>83.67</v>
      </c>
      <c r="I73" s="17" t="n">
        <f aca="false">H73*0.6</f>
        <v>50.202</v>
      </c>
      <c r="J73" s="17" t="n">
        <f aca="false">G73+I73</f>
        <v>73.002</v>
      </c>
      <c r="K73" s="17"/>
    </row>
    <row r="74" s="18" customFormat="true" ht="23.1" hidden="false" customHeight="true" outlineLevel="0" collapsed="false">
      <c r="A74" s="13" t="n">
        <v>72</v>
      </c>
      <c r="B74" s="42" t="s">
        <v>172</v>
      </c>
      <c r="C74" s="42" t="s">
        <v>13</v>
      </c>
      <c r="D74" s="43" t="s">
        <v>173</v>
      </c>
      <c r="E74" s="15" t="s">
        <v>174</v>
      </c>
      <c r="F74" s="16" t="n">
        <v>53.5</v>
      </c>
      <c r="G74" s="16" t="n">
        <f aca="false">F74*0.4</f>
        <v>21.4</v>
      </c>
      <c r="H74" s="17" t="n">
        <v>81</v>
      </c>
      <c r="I74" s="17" t="n">
        <f aca="false">H74*0.6</f>
        <v>48.6</v>
      </c>
      <c r="J74" s="17" t="n">
        <f aca="false">G74+I74</f>
        <v>70</v>
      </c>
      <c r="K74" s="17"/>
    </row>
    <row r="75" s="18" customFormat="true" ht="23.1" hidden="false" customHeight="true" outlineLevel="0" collapsed="false">
      <c r="A75" s="13" t="n">
        <v>73</v>
      </c>
      <c r="B75" s="42" t="s">
        <v>175</v>
      </c>
      <c r="C75" s="42" t="s">
        <v>13</v>
      </c>
      <c r="D75" s="43" t="s">
        <v>173</v>
      </c>
      <c r="E75" s="15" t="s">
        <v>176</v>
      </c>
      <c r="F75" s="16" t="n">
        <v>52.5</v>
      </c>
      <c r="G75" s="16" t="n">
        <f aca="false">F75*0.4</f>
        <v>21</v>
      </c>
      <c r="H75" s="17" t="n">
        <v>74</v>
      </c>
      <c r="I75" s="17" t="n">
        <f aca="false">H75*0.6</f>
        <v>44.4</v>
      </c>
      <c r="J75" s="17" t="n">
        <f aca="false">G75+I75</f>
        <v>65.4</v>
      </c>
      <c r="K75" s="17"/>
    </row>
    <row r="76" s="18" customFormat="true" ht="23.1" hidden="false" customHeight="true" outlineLevel="0" collapsed="false">
      <c r="A76" s="13" t="n">
        <v>74</v>
      </c>
      <c r="B76" s="42" t="s">
        <v>177</v>
      </c>
      <c r="C76" s="42" t="s">
        <v>13</v>
      </c>
      <c r="D76" s="43" t="s">
        <v>173</v>
      </c>
      <c r="E76" s="15" t="s">
        <v>178</v>
      </c>
      <c r="F76" s="16" t="n">
        <v>52</v>
      </c>
      <c r="G76" s="16" t="n">
        <f aca="false">F76*0.4</f>
        <v>20.8</v>
      </c>
      <c r="H76" s="17" t="n">
        <v>86.33</v>
      </c>
      <c r="I76" s="17" t="n">
        <f aca="false">H76*0.6</f>
        <v>51.798</v>
      </c>
      <c r="J76" s="17" t="n">
        <f aca="false">G76+I76</f>
        <v>72.598</v>
      </c>
      <c r="K76" s="17"/>
    </row>
    <row r="77" s="18" customFormat="true" ht="23.1" hidden="false" customHeight="true" outlineLevel="0" collapsed="false">
      <c r="A77" s="13" t="n">
        <v>75</v>
      </c>
      <c r="B77" s="42" t="s">
        <v>179</v>
      </c>
      <c r="C77" s="42" t="s">
        <v>13</v>
      </c>
      <c r="D77" s="43" t="s">
        <v>173</v>
      </c>
      <c r="E77" s="15" t="s">
        <v>180</v>
      </c>
      <c r="F77" s="16" t="n">
        <v>48.5</v>
      </c>
      <c r="G77" s="16" t="n">
        <f aca="false">F77*0.4</f>
        <v>19.4</v>
      </c>
      <c r="H77" s="17" t="n">
        <v>75</v>
      </c>
      <c r="I77" s="17" t="n">
        <f aca="false">H77*0.6</f>
        <v>45</v>
      </c>
      <c r="J77" s="17" t="n">
        <f aca="false">G77+I77</f>
        <v>64.4</v>
      </c>
      <c r="K77" s="17"/>
    </row>
    <row r="78" s="18" customFormat="true" ht="23.1" hidden="false" customHeight="true" outlineLevel="0" collapsed="false">
      <c r="A78" s="13" t="n">
        <v>76</v>
      </c>
      <c r="B78" s="42" t="s">
        <v>181</v>
      </c>
      <c r="C78" s="42" t="s">
        <v>13</v>
      </c>
      <c r="D78" s="43" t="s">
        <v>173</v>
      </c>
      <c r="E78" s="15" t="s">
        <v>182</v>
      </c>
      <c r="F78" s="16" t="n">
        <v>47</v>
      </c>
      <c r="G78" s="16" t="n">
        <f aca="false">F78*0.4</f>
        <v>18.8</v>
      </c>
      <c r="H78" s="17" t="n">
        <v>70.33</v>
      </c>
      <c r="I78" s="17" t="n">
        <f aca="false">H78*0.6</f>
        <v>42.198</v>
      </c>
      <c r="J78" s="17" t="n">
        <f aca="false">G78+I78</f>
        <v>60.998</v>
      </c>
      <c r="K78" s="17"/>
    </row>
    <row r="79" s="18" customFormat="true" ht="23.1" hidden="false" customHeight="true" outlineLevel="0" collapsed="false">
      <c r="A79" s="13" t="n">
        <v>77</v>
      </c>
      <c r="B79" s="42" t="s">
        <v>183</v>
      </c>
      <c r="C79" s="42" t="s">
        <v>13</v>
      </c>
      <c r="D79" s="43" t="s">
        <v>173</v>
      </c>
      <c r="E79" s="15" t="s">
        <v>184</v>
      </c>
      <c r="F79" s="16" t="n">
        <v>46.5</v>
      </c>
      <c r="G79" s="16" t="n">
        <f aca="false">F79*0.4</f>
        <v>18.6</v>
      </c>
      <c r="H79" s="17" t="n">
        <v>77.67</v>
      </c>
      <c r="I79" s="17" t="n">
        <f aca="false">H79*0.6</f>
        <v>46.602</v>
      </c>
      <c r="J79" s="17" t="n">
        <f aca="false">G79+I79</f>
        <v>65.202</v>
      </c>
      <c r="K79" s="17"/>
    </row>
    <row r="80" s="18" customFormat="true" ht="23.1" hidden="false" customHeight="true" outlineLevel="0" collapsed="false">
      <c r="A80" s="13" t="n">
        <v>78</v>
      </c>
      <c r="B80" s="44" t="s">
        <v>185</v>
      </c>
      <c r="C80" s="44" t="s">
        <v>13</v>
      </c>
      <c r="D80" s="45" t="s">
        <v>186</v>
      </c>
      <c r="E80" s="15" t="s">
        <v>187</v>
      </c>
      <c r="F80" s="16" t="n">
        <v>27</v>
      </c>
      <c r="G80" s="16" t="n">
        <f aca="false">F80*0.4</f>
        <v>10.8</v>
      </c>
      <c r="H80" s="17" t="n">
        <v>78.33</v>
      </c>
      <c r="I80" s="17" t="n">
        <f aca="false">H80*0.6</f>
        <v>46.998</v>
      </c>
      <c r="J80" s="17" t="n">
        <f aca="false">G80+I80</f>
        <v>57.798</v>
      </c>
      <c r="K80" s="17"/>
    </row>
    <row r="81" s="18" customFormat="true" ht="23.1" hidden="false" customHeight="true" outlineLevel="0" collapsed="false">
      <c r="A81" s="13" t="n">
        <v>79</v>
      </c>
      <c r="B81" s="44" t="s">
        <v>188</v>
      </c>
      <c r="C81" s="44" t="s">
        <v>13</v>
      </c>
      <c r="D81" s="45" t="s">
        <v>186</v>
      </c>
      <c r="E81" s="15" t="s">
        <v>189</v>
      </c>
      <c r="F81" s="16" t="n">
        <v>26</v>
      </c>
      <c r="G81" s="16" t="n">
        <f aca="false">F81*0.4</f>
        <v>10.4</v>
      </c>
      <c r="H81" s="23" t="s">
        <v>46</v>
      </c>
      <c r="I81" s="23" t="s">
        <v>46</v>
      </c>
      <c r="J81" s="17" t="n">
        <v>10.4</v>
      </c>
      <c r="K81" s="17"/>
    </row>
    <row r="82" s="18" customFormat="true" ht="23.1" hidden="false" customHeight="true" outlineLevel="0" collapsed="false">
      <c r="A82" s="13" t="n">
        <v>80</v>
      </c>
      <c r="B82" s="44" t="s">
        <v>190</v>
      </c>
      <c r="C82" s="44" t="s">
        <v>13</v>
      </c>
      <c r="D82" s="45" t="s">
        <v>186</v>
      </c>
      <c r="E82" s="15" t="s">
        <v>191</v>
      </c>
      <c r="F82" s="16" t="n">
        <v>25</v>
      </c>
      <c r="G82" s="16" t="n">
        <f aca="false">F82*0.4</f>
        <v>10</v>
      </c>
      <c r="H82" s="17" t="n">
        <v>64</v>
      </c>
      <c r="I82" s="17" t="n">
        <f aca="false">H82*0.6</f>
        <v>38.4</v>
      </c>
      <c r="J82" s="17" t="n">
        <f aca="false">G82+I82</f>
        <v>48.4</v>
      </c>
      <c r="K82" s="17"/>
    </row>
    <row r="83" s="18" customFormat="true" ht="23.1" hidden="false" customHeight="true" outlineLevel="0" collapsed="false">
      <c r="A83" s="13" t="n">
        <v>81</v>
      </c>
      <c r="B83" s="44" t="s">
        <v>192</v>
      </c>
      <c r="C83" s="44" t="s">
        <v>13</v>
      </c>
      <c r="D83" s="45" t="s">
        <v>186</v>
      </c>
      <c r="E83" s="15" t="s">
        <v>193</v>
      </c>
      <c r="F83" s="16" t="n">
        <v>24</v>
      </c>
      <c r="G83" s="16" t="n">
        <f aca="false">F83*0.4</f>
        <v>9.6</v>
      </c>
      <c r="H83" s="23" t="s">
        <v>46</v>
      </c>
      <c r="I83" s="23" t="s">
        <v>46</v>
      </c>
      <c r="J83" s="17" t="n">
        <v>9.6</v>
      </c>
      <c r="K83" s="17"/>
    </row>
    <row r="84" s="18" customFormat="true" ht="23.1" hidden="false" customHeight="true" outlineLevel="0" collapsed="false">
      <c r="A84" s="13" t="n">
        <v>82</v>
      </c>
      <c r="B84" s="44" t="s">
        <v>194</v>
      </c>
      <c r="C84" s="44" t="s">
        <v>13</v>
      </c>
      <c r="D84" s="45" t="s">
        <v>186</v>
      </c>
      <c r="E84" s="15" t="s">
        <v>195</v>
      </c>
      <c r="F84" s="16" t="n">
        <v>24</v>
      </c>
      <c r="G84" s="16" t="n">
        <f aca="false">F84*0.4</f>
        <v>9.6</v>
      </c>
      <c r="H84" s="17" t="n">
        <v>75</v>
      </c>
      <c r="I84" s="17" t="n">
        <f aca="false">H84*0.6</f>
        <v>45</v>
      </c>
      <c r="J84" s="17" t="n">
        <f aca="false">G84+I84</f>
        <v>54.6</v>
      </c>
      <c r="K84" s="17"/>
    </row>
    <row r="85" s="18" customFormat="true" ht="23.1" hidden="false" customHeight="true" outlineLevel="0" collapsed="false">
      <c r="A85" s="13" t="n">
        <v>83</v>
      </c>
      <c r="B85" s="44" t="s">
        <v>196</v>
      </c>
      <c r="C85" s="44" t="s">
        <v>13</v>
      </c>
      <c r="D85" s="45" t="s">
        <v>186</v>
      </c>
      <c r="E85" s="15" t="s">
        <v>197</v>
      </c>
      <c r="F85" s="16" t="n">
        <v>23</v>
      </c>
      <c r="G85" s="16" t="n">
        <f aca="false">F85*0.4</f>
        <v>9.2</v>
      </c>
      <c r="H85" s="17" t="n">
        <v>85.67</v>
      </c>
      <c r="I85" s="17" t="n">
        <f aca="false">H85*0.6</f>
        <v>51.402</v>
      </c>
      <c r="J85" s="17" t="n">
        <f aca="false">G85+I85</f>
        <v>60.602</v>
      </c>
      <c r="K85" s="17"/>
    </row>
    <row r="86" s="18" customFormat="true" ht="23.1" hidden="false" customHeight="true" outlineLevel="0" collapsed="false">
      <c r="A86" s="13" t="n">
        <v>84</v>
      </c>
      <c r="B86" s="46" t="s">
        <v>198</v>
      </c>
      <c r="C86" s="46" t="s">
        <v>13</v>
      </c>
      <c r="D86" s="47" t="s">
        <v>199</v>
      </c>
      <c r="E86" s="15" t="s">
        <v>200</v>
      </c>
      <c r="F86" s="16" t="n">
        <v>42</v>
      </c>
      <c r="G86" s="16" t="n">
        <f aca="false">F86*0.4</f>
        <v>16.8</v>
      </c>
      <c r="H86" s="17" t="n">
        <v>90</v>
      </c>
      <c r="I86" s="17" t="n">
        <f aca="false">H86*0.6</f>
        <v>54</v>
      </c>
      <c r="J86" s="17" t="n">
        <f aca="false">G86+I86</f>
        <v>70.8</v>
      </c>
      <c r="K86" s="17"/>
    </row>
    <row r="87" s="18" customFormat="true" ht="23.1" hidden="false" customHeight="true" outlineLevel="0" collapsed="false">
      <c r="A87" s="13" t="n">
        <v>85</v>
      </c>
      <c r="B87" s="46" t="s">
        <v>201</v>
      </c>
      <c r="C87" s="46" t="s">
        <v>13</v>
      </c>
      <c r="D87" s="47" t="s">
        <v>199</v>
      </c>
      <c r="E87" s="15" t="s">
        <v>202</v>
      </c>
      <c r="F87" s="16" t="n">
        <v>30.5</v>
      </c>
      <c r="G87" s="16" t="n">
        <f aca="false">F87*0.4</f>
        <v>12.2</v>
      </c>
      <c r="H87" s="17" t="n">
        <v>72.67</v>
      </c>
      <c r="I87" s="17" t="n">
        <f aca="false">H87*0.6</f>
        <v>43.602</v>
      </c>
      <c r="J87" s="17" t="n">
        <f aca="false">G87+I87</f>
        <v>55.802</v>
      </c>
      <c r="K87" s="17"/>
    </row>
    <row r="88" s="18" customFormat="true" ht="23.1" hidden="false" customHeight="true" outlineLevel="0" collapsed="false">
      <c r="A88" s="13" t="n">
        <v>86</v>
      </c>
      <c r="B88" s="46" t="s">
        <v>203</v>
      </c>
      <c r="C88" s="46" t="s">
        <v>13</v>
      </c>
      <c r="D88" s="47" t="s">
        <v>199</v>
      </c>
      <c r="E88" s="15" t="s">
        <v>204</v>
      </c>
      <c r="F88" s="16" t="n">
        <v>27</v>
      </c>
      <c r="G88" s="16" t="n">
        <f aca="false">F88*0.4</f>
        <v>10.8</v>
      </c>
      <c r="H88" s="17" t="n">
        <v>77.67</v>
      </c>
      <c r="I88" s="17" t="n">
        <f aca="false">H88*0.6</f>
        <v>46.602</v>
      </c>
      <c r="J88" s="17" t="n">
        <f aca="false">G88+I88</f>
        <v>57.402</v>
      </c>
      <c r="K88" s="17"/>
    </row>
    <row r="89" s="18" customFormat="true" ht="23.1" hidden="false" customHeight="true" outlineLevel="0" collapsed="false">
      <c r="A89" s="13" t="n">
        <v>87</v>
      </c>
      <c r="B89" s="48" t="s">
        <v>205</v>
      </c>
      <c r="C89" s="48" t="s">
        <v>13</v>
      </c>
      <c r="D89" s="49" t="s">
        <v>206</v>
      </c>
      <c r="E89" s="15" t="s">
        <v>207</v>
      </c>
      <c r="F89" s="16" t="n">
        <v>41.5</v>
      </c>
      <c r="G89" s="16" t="n">
        <f aca="false">F89*0.4</f>
        <v>16.6</v>
      </c>
      <c r="H89" s="17" t="n">
        <v>77.67</v>
      </c>
      <c r="I89" s="17" t="n">
        <f aca="false">H89*0.6</f>
        <v>46.602</v>
      </c>
      <c r="J89" s="17" t="n">
        <f aca="false">G89+I89</f>
        <v>63.202</v>
      </c>
      <c r="K89" s="17"/>
    </row>
    <row r="90" s="18" customFormat="true" ht="23.1" hidden="false" customHeight="true" outlineLevel="0" collapsed="false">
      <c r="A90" s="13" t="n">
        <v>88</v>
      </c>
      <c r="B90" s="48" t="s">
        <v>208</v>
      </c>
      <c r="C90" s="48" t="s">
        <v>13</v>
      </c>
      <c r="D90" s="49" t="s">
        <v>206</v>
      </c>
      <c r="E90" s="15" t="s">
        <v>209</v>
      </c>
      <c r="F90" s="16" t="n">
        <v>41.5</v>
      </c>
      <c r="G90" s="16" t="n">
        <f aca="false">F90*0.4</f>
        <v>16.6</v>
      </c>
      <c r="H90" s="17" t="n">
        <v>56.67</v>
      </c>
      <c r="I90" s="17" t="n">
        <f aca="false">H90*0.6</f>
        <v>34.002</v>
      </c>
      <c r="J90" s="17" t="n">
        <f aca="false">G90+I90</f>
        <v>50.602</v>
      </c>
      <c r="K90" s="17"/>
    </row>
    <row r="91" s="18" customFormat="true" ht="23.1" hidden="false" customHeight="true" outlineLevel="0" collapsed="false">
      <c r="A91" s="13" t="n">
        <v>89</v>
      </c>
      <c r="B91" s="48" t="s">
        <v>210</v>
      </c>
      <c r="C91" s="48" t="s">
        <v>13</v>
      </c>
      <c r="D91" s="49" t="s">
        <v>206</v>
      </c>
      <c r="E91" s="15" t="s">
        <v>211</v>
      </c>
      <c r="F91" s="16" t="n">
        <v>41</v>
      </c>
      <c r="G91" s="16" t="n">
        <f aca="false">F91*0.4</f>
        <v>16.4</v>
      </c>
      <c r="H91" s="17" t="n">
        <v>69.33</v>
      </c>
      <c r="I91" s="17" t="n">
        <f aca="false">H91*0.6</f>
        <v>41.598</v>
      </c>
      <c r="J91" s="17" t="n">
        <f aca="false">G91+I91</f>
        <v>57.998</v>
      </c>
      <c r="K91" s="17"/>
    </row>
    <row r="92" s="18" customFormat="true" ht="23.1" hidden="false" customHeight="true" outlineLevel="0" collapsed="false">
      <c r="A92" s="13" t="n">
        <v>90</v>
      </c>
      <c r="B92" s="40" t="s">
        <v>212</v>
      </c>
      <c r="C92" s="40" t="s">
        <v>30</v>
      </c>
      <c r="D92" s="41" t="s">
        <v>213</v>
      </c>
      <c r="E92" s="15" t="s">
        <v>214</v>
      </c>
      <c r="F92" s="16" t="n">
        <v>61.5</v>
      </c>
      <c r="G92" s="16" t="n">
        <f aca="false">F92*0.4</f>
        <v>24.6</v>
      </c>
      <c r="H92" s="17" t="n">
        <v>83.67</v>
      </c>
      <c r="I92" s="17" t="n">
        <f aca="false">H92*0.6</f>
        <v>50.202</v>
      </c>
      <c r="J92" s="17" t="n">
        <f aca="false">G92+I92</f>
        <v>74.802</v>
      </c>
      <c r="K92" s="17"/>
    </row>
    <row r="93" s="18" customFormat="true" ht="23.1" hidden="false" customHeight="true" outlineLevel="0" collapsed="false">
      <c r="A93" s="13" t="n">
        <v>91</v>
      </c>
      <c r="B93" s="40" t="s">
        <v>215</v>
      </c>
      <c r="C93" s="40" t="s">
        <v>13</v>
      </c>
      <c r="D93" s="41" t="s">
        <v>213</v>
      </c>
      <c r="E93" s="15" t="s">
        <v>216</v>
      </c>
      <c r="F93" s="16" t="n">
        <v>57.5</v>
      </c>
      <c r="G93" s="16" t="n">
        <f aca="false">F93*0.4</f>
        <v>23</v>
      </c>
      <c r="H93" s="17" t="n">
        <v>86.33</v>
      </c>
      <c r="I93" s="17" t="n">
        <f aca="false">H93*0.6</f>
        <v>51.798</v>
      </c>
      <c r="J93" s="17" t="n">
        <f aca="false">G93+I93</f>
        <v>74.798</v>
      </c>
      <c r="K93" s="17"/>
    </row>
    <row r="94" s="18" customFormat="true" ht="23.1" hidden="false" customHeight="true" outlineLevel="0" collapsed="false">
      <c r="A94" s="13" t="n">
        <v>92</v>
      </c>
      <c r="B94" s="40" t="s">
        <v>217</v>
      </c>
      <c r="C94" s="40" t="s">
        <v>30</v>
      </c>
      <c r="D94" s="41" t="s">
        <v>213</v>
      </c>
      <c r="E94" s="15" t="s">
        <v>218</v>
      </c>
      <c r="F94" s="16" t="n">
        <v>52</v>
      </c>
      <c r="G94" s="16" t="n">
        <f aca="false">F94*0.4</f>
        <v>20.8</v>
      </c>
      <c r="H94" s="17" t="n">
        <v>78.67</v>
      </c>
      <c r="I94" s="17" t="n">
        <f aca="false">H94*0.6</f>
        <v>47.202</v>
      </c>
      <c r="J94" s="17" t="n">
        <f aca="false">G94+I94</f>
        <v>68.002</v>
      </c>
      <c r="K94" s="17"/>
    </row>
    <row r="95" s="18" customFormat="true" ht="23.1" hidden="false" customHeight="true" outlineLevel="0" collapsed="false">
      <c r="A95" s="13" t="n">
        <v>93</v>
      </c>
      <c r="B95" s="40" t="s">
        <v>219</v>
      </c>
      <c r="C95" s="40" t="s">
        <v>30</v>
      </c>
      <c r="D95" s="41" t="s">
        <v>220</v>
      </c>
      <c r="E95" s="15" t="s">
        <v>221</v>
      </c>
      <c r="F95" s="16" t="n">
        <v>68</v>
      </c>
      <c r="G95" s="16" t="n">
        <f aca="false">F95*0.4</f>
        <v>27.2</v>
      </c>
      <c r="H95" s="23" t="s">
        <v>46</v>
      </c>
      <c r="I95" s="23" t="s">
        <v>46</v>
      </c>
      <c r="J95" s="17" t="n">
        <v>27.2</v>
      </c>
      <c r="K95" s="17"/>
    </row>
    <row r="96" s="18" customFormat="true" ht="23.1" hidden="false" customHeight="true" outlineLevel="0" collapsed="false">
      <c r="A96" s="13" t="n">
        <v>94</v>
      </c>
      <c r="B96" s="40" t="s">
        <v>222</v>
      </c>
      <c r="C96" s="40" t="s">
        <v>13</v>
      </c>
      <c r="D96" s="41" t="s">
        <v>220</v>
      </c>
      <c r="E96" s="15" t="s">
        <v>223</v>
      </c>
      <c r="F96" s="16" t="n">
        <v>67.5</v>
      </c>
      <c r="G96" s="16" t="n">
        <f aca="false">F96*0.4</f>
        <v>27</v>
      </c>
      <c r="H96" s="17" t="n">
        <v>81</v>
      </c>
      <c r="I96" s="17" t="n">
        <f aca="false">H96*0.6</f>
        <v>48.6</v>
      </c>
      <c r="J96" s="17" t="n">
        <f aca="false">G96+I96</f>
        <v>75.6</v>
      </c>
      <c r="K96" s="17"/>
    </row>
    <row r="97" s="18" customFormat="true" ht="23.1" hidden="false" customHeight="true" outlineLevel="0" collapsed="false">
      <c r="A97" s="13" t="n">
        <v>95</v>
      </c>
      <c r="B97" s="40" t="s">
        <v>224</v>
      </c>
      <c r="C97" s="40" t="s">
        <v>13</v>
      </c>
      <c r="D97" s="41" t="s">
        <v>220</v>
      </c>
      <c r="E97" s="15" t="s">
        <v>225</v>
      </c>
      <c r="F97" s="16" t="n">
        <v>66</v>
      </c>
      <c r="G97" s="16" t="n">
        <f aca="false">F97*0.4</f>
        <v>26.4</v>
      </c>
      <c r="H97" s="17" t="n">
        <v>79</v>
      </c>
      <c r="I97" s="17" t="n">
        <f aca="false">H97*0.6</f>
        <v>47.4</v>
      </c>
      <c r="J97" s="17" t="n">
        <f aca="false">G97+I97</f>
        <v>73.8</v>
      </c>
      <c r="K97" s="17"/>
    </row>
    <row r="98" s="18" customFormat="true" ht="23.1" hidden="false" customHeight="true" outlineLevel="0" collapsed="false">
      <c r="A98" s="13" t="n">
        <v>96</v>
      </c>
      <c r="B98" s="40" t="s">
        <v>226</v>
      </c>
      <c r="C98" s="40" t="s">
        <v>30</v>
      </c>
      <c r="D98" s="41" t="s">
        <v>220</v>
      </c>
      <c r="E98" s="15" t="s">
        <v>227</v>
      </c>
      <c r="F98" s="16" t="n">
        <v>66</v>
      </c>
      <c r="G98" s="16" t="n">
        <f aca="false">F98*0.4</f>
        <v>26.4</v>
      </c>
      <c r="H98" s="17" t="n">
        <v>81</v>
      </c>
      <c r="I98" s="17" t="n">
        <f aca="false">H98*0.6</f>
        <v>48.6</v>
      </c>
      <c r="J98" s="17" t="n">
        <f aca="false">G98+I98</f>
        <v>75</v>
      </c>
      <c r="K98" s="17"/>
    </row>
    <row r="99" s="18" customFormat="true" ht="23.1" hidden="false" customHeight="true" outlineLevel="0" collapsed="false">
      <c r="A99" s="13" t="n">
        <v>97</v>
      </c>
      <c r="B99" s="40" t="s">
        <v>228</v>
      </c>
      <c r="C99" s="40" t="s">
        <v>13</v>
      </c>
      <c r="D99" s="41" t="s">
        <v>220</v>
      </c>
      <c r="E99" s="15" t="s">
        <v>229</v>
      </c>
      <c r="F99" s="16" t="n">
        <v>66</v>
      </c>
      <c r="G99" s="16" t="n">
        <f aca="false">F99*0.4</f>
        <v>26.4</v>
      </c>
      <c r="H99" s="17" t="n">
        <v>87.67</v>
      </c>
      <c r="I99" s="17" t="n">
        <f aca="false">H99*0.6</f>
        <v>52.602</v>
      </c>
      <c r="J99" s="17" t="n">
        <f aca="false">G99+I99</f>
        <v>79.002</v>
      </c>
      <c r="K99" s="17"/>
    </row>
    <row r="100" s="18" customFormat="true" ht="23.1" hidden="false" customHeight="true" outlineLevel="0" collapsed="false">
      <c r="A100" s="13" t="n">
        <v>98</v>
      </c>
      <c r="B100" s="40" t="s">
        <v>230</v>
      </c>
      <c r="C100" s="40" t="s">
        <v>13</v>
      </c>
      <c r="D100" s="41" t="s">
        <v>231</v>
      </c>
      <c r="E100" s="15" t="s">
        <v>232</v>
      </c>
      <c r="F100" s="16" t="n">
        <v>66.5</v>
      </c>
      <c r="G100" s="16" t="n">
        <f aca="false">F100*0.4</f>
        <v>26.6</v>
      </c>
      <c r="H100" s="17" t="n">
        <v>88.67</v>
      </c>
      <c r="I100" s="17" t="n">
        <f aca="false">H100*0.6</f>
        <v>53.202</v>
      </c>
      <c r="J100" s="17" t="n">
        <f aca="false">G100+I100</f>
        <v>79.802</v>
      </c>
      <c r="K100" s="17"/>
    </row>
    <row r="101" s="18" customFormat="true" ht="23.1" hidden="false" customHeight="true" outlineLevel="0" collapsed="false">
      <c r="A101" s="13" t="n">
        <v>99</v>
      </c>
      <c r="B101" s="40" t="s">
        <v>233</v>
      </c>
      <c r="C101" s="40" t="s">
        <v>13</v>
      </c>
      <c r="D101" s="41" t="s">
        <v>231</v>
      </c>
      <c r="E101" s="15" t="s">
        <v>234</v>
      </c>
      <c r="F101" s="16" t="n">
        <v>65</v>
      </c>
      <c r="G101" s="16" t="n">
        <f aca="false">F101*0.4</f>
        <v>26</v>
      </c>
      <c r="H101" s="17" t="n">
        <v>87.67</v>
      </c>
      <c r="I101" s="17" t="n">
        <f aca="false">H101*0.6</f>
        <v>52.602</v>
      </c>
      <c r="J101" s="17" t="n">
        <f aca="false">G101+I101</f>
        <v>78.602</v>
      </c>
      <c r="K101" s="17"/>
    </row>
    <row r="102" s="18" customFormat="true" ht="23.1" hidden="false" customHeight="true" outlineLevel="0" collapsed="false">
      <c r="A102" s="13" t="n">
        <v>100</v>
      </c>
      <c r="B102" s="40" t="s">
        <v>235</v>
      </c>
      <c r="C102" s="40" t="s">
        <v>30</v>
      </c>
      <c r="D102" s="41" t="s">
        <v>231</v>
      </c>
      <c r="E102" s="15" t="s">
        <v>236</v>
      </c>
      <c r="F102" s="16" t="n">
        <v>63.5</v>
      </c>
      <c r="G102" s="16" t="n">
        <f aca="false">F102*0.4</f>
        <v>25.4</v>
      </c>
      <c r="H102" s="17" t="n">
        <v>92.67</v>
      </c>
      <c r="I102" s="17" t="n">
        <f aca="false">H102*0.6</f>
        <v>55.602</v>
      </c>
      <c r="J102" s="17" t="n">
        <f aca="false">G102+I102</f>
        <v>81.002</v>
      </c>
      <c r="K102" s="17"/>
    </row>
    <row r="103" s="18" customFormat="true" ht="23.1" hidden="false" customHeight="true" outlineLevel="0" collapsed="false">
      <c r="A103" s="13" t="n">
        <v>101</v>
      </c>
      <c r="B103" s="50" t="s">
        <v>237</v>
      </c>
      <c r="C103" s="50" t="s">
        <v>13</v>
      </c>
      <c r="D103" s="51" t="s">
        <v>238</v>
      </c>
      <c r="E103" s="15" t="s">
        <v>239</v>
      </c>
      <c r="F103" s="16" t="n">
        <v>46.5</v>
      </c>
      <c r="G103" s="16" t="n">
        <f aca="false">F103*0.5</f>
        <v>23.25</v>
      </c>
      <c r="H103" s="17" t="n">
        <v>82</v>
      </c>
      <c r="I103" s="17" t="n">
        <f aca="false">H103*0.5</f>
        <v>41</v>
      </c>
      <c r="J103" s="17" t="n">
        <f aca="false">G103+I103</f>
        <v>64.25</v>
      </c>
      <c r="K103" s="17"/>
    </row>
    <row r="104" s="18" customFormat="true" ht="23.1" hidden="false" customHeight="true" outlineLevel="0" collapsed="false">
      <c r="A104" s="13" t="n">
        <v>102</v>
      </c>
      <c r="B104" s="50" t="s">
        <v>240</v>
      </c>
      <c r="C104" s="50" t="s">
        <v>13</v>
      </c>
      <c r="D104" s="51" t="s">
        <v>238</v>
      </c>
      <c r="E104" s="15" t="s">
        <v>241</v>
      </c>
      <c r="F104" s="16" t="n">
        <v>41.5</v>
      </c>
      <c r="G104" s="16" t="n">
        <f aca="false">F104*0.5</f>
        <v>20.75</v>
      </c>
      <c r="H104" s="17" t="n">
        <v>70</v>
      </c>
      <c r="I104" s="17" t="n">
        <f aca="false">H104*0.5</f>
        <v>35</v>
      </c>
      <c r="J104" s="17" t="n">
        <f aca="false">G104+I104</f>
        <v>55.75</v>
      </c>
      <c r="K104" s="17"/>
    </row>
    <row r="105" s="18" customFormat="true" ht="23.1" hidden="false" customHeight="true" outlineLevel="0" collapsed="false">
      <c r="A105" s="13" t="n">
        <v>103</v>
      </c>
      <c r="B105" s="50" t="s">
        <v>242</v>
      </c>
      <c r="C105" s="50" t="s">
        <v>30</v>
      </c>
      <c r="D105" s="51" t="s">
        <v>238</v>
      </c>
      <c r="E105" s="15" t="s">
        <v>243</v>
      </c>
      <c r="F105" s="16" t="n">
        <v>35.5</v>
      </c>
      <c r="G105" s="16" t="n">
        <f aca="false">F105*0.5</f>
        <v>17.75</v>
      </c>
      <c r="H105" s="23" t="s">
        <v>46</v>
      </c>
      <c r="I105" s="23" t="s">
        <v>46</v>
      </c>
      <c r="J105" s="17" t="n">
        <v>17.75</v>
      </c>
      <c r="K105" s="17"/>
    </row>
    <row r="106" s="54" customFormat="true" ht="23.1" hidden="false" customHeight="true" outlineLevel="0" collapsed="false">
      <c r="A106" s="13" t="n">
        <v>104</v>
      </c>
      <c r="B106" s="52" t="s">
        <v>244</v>
      </c>
      <c r="C106" s="52" t="s">
        <v>13</v>
      </c>
      <c r="D106" s="53" t="s">
        <v>245</v>
      </c>
      <c r="E106" s="15" t="s">
        <v>246</v>
      </c>
      <c r="F106" s="16" t="n">
        <v>67.5</v>
      </c>
      <c r="G106" s="16" t="n">
        <f aca="false">F106*0.5</f>
        <v>33.75</v>
      </c>
      <c r="H106" s="17" t="n">
        <v>89</v>
      </c>
      <c r="I106" s="17" t="n">
        <f aca="false">H106*0.5</f>
        <v>44.5</v>
      </c>
      <c r="J106" s="17" t="n">
        <f aca="false">G106+I106</f>
        <v>78.25</v>
      </c>
      <c r="K106" s="17"/>
    </row>
    <row r="107" s="54" customFormat="true" ht="23.1" hidden="false" customHeight="true" outlineLevel="0" collapsed="false">
      <c r="A107" s="13" t="n">
        <v>105</v>
      </c>
      <c r="B107" s="52" t="s">
        <v>247</v>
      </c>
      <c r="C107" s="52" t="s">
        <v>30</v>
      </c>
      <c r="D107" s="53" t="s">
        <v>245</v>
      </c>
      <c r="E107" s="15" t="s">
        <v>248</v>
      </c>
      <c r="F107" s="16" t="n">
        <v>65.5</v>
      </c>
      <c r="G107" s="16" t="n">
        <f aca="false">F107*0.5</f>
        <v>32.75</v>
      </c>
      <c r="H107" s="17" t="n">
        <v>86.33</v>
      </c>
      <c r="I107" s="17" t="n">
        <f aca="false">H107*0.5</f>
        <v>43.165</v>
      </c>
      <c r="J107" s="17" t="n">
        <f aca="false">G107+I107</f>
        <v>75.915</v>
      </c>
      <c r="K107" s="17"/>
    </row>
    <row r="108" s="54" customFormat="true" ht="23.1" hidden="false" customHeight="true" outlineLevel="0" collapsed="false">
      <c r="A108" s="13" t="n">
        <v>106</v>
      </c>
      <c r="B108" s="52" t="s">
        <v>249</v>
      </c>
      <c r="C108" s="52" t="s">
        <v>13</v>
      </c>
      <c r="D108" s="53" t="s">
        <v>245</v>
      </c>
      <c r="E108" s="15" t="s">
        <v>250</v>
      </c>
      <c r="F108" s="16" t="n">
        <v>63.5</v>
      </c>
      <c r="G108" s="16" t="n">
        <f aca="false">F108*0.5</f>
        <v>31.75</v>
      </c>
      <c r="H108" s="17" t="n">
        <v>89</v>
      </c>
      <c r="I108" s="17" t="n">
        <f aca="false">H108*0.5</f>
        <v>44.5</v>
      </c>
      <c r="J108" s="17" t="n">
        <f aca="false">G108+I108</f>
        <v>76.25</v>
      </c>
      <c r="K108" s="17"/>
    </row>
    <row r="109" s="18" customFormat="true" ht="23.1" hidden="false" customHeight="true" outlineLevel="0" collapsed="false">
      <c r="A109" s="13" t="n">
        <v>107</v>
      </c>
      <c r="B109" s="55" t="s">
        <v>251</v>
      </c>
      <c r="C109" s="55" t="s">
        <v>13</v>
      </c>
      <c r="D109" s="56" t="s">
        <v>252</v>
      </c>
      <c r="E109" s="15" t="s">
        <v>253</v>
      </c>
      <c r="F109" s="16" t="n">
        <v>51</v>
      </c>
      <c r="G109" s="16" t="n">
        <f aca="false">F109*0.5</f>
        <v>25.5</v>
      </c>
      <c r="H109" s="17" t="n">
        <v>88.33</v>
      </c>
      <c r="I109" s="17" t="n">
        <f aca="false">H109*0.5</f>
        <v>44.165</v>
      </c>
      <c r="J109" s="17" t="n">
        <f aca="false">G109+I109</f>
        <v>69.665</v>
      </c>
      <c r="K109" s="17"/>
    </row>
    <row r="110" s="18" customFormat="true" ht="23.1" hidden="false" customHeight="true" outlineLevel="0" collapsed="false">
      <c r="A110" s="13" t="n">
        <v>108</v>
      </c>
      <c r="B110" s="55" t="s">
        <v>254</v>
      </c>
      <c r="C110" s="55" t="s">
        <v>30</v>
      </c>
      <c r="D110" s="56" t="s">
        <v>252</v>
      </c>
      <c r="E110" s="15" t="s">
        <v>255</v>
      </c>
      <c r="F110" s="16" t="n">
        <v>46.5</v>
      </c>
      <c r="G110" s="16" t="n">
        <f aca="false">F110*0.5</f>
        <v>23.25</v>
      </c>
      <c r="H110" s="23" t="s">
        <v>46</v>
      </c>
      <c r="I110" s="23" t="s">
        <v>46</v>
      </c>
      <c r="J110" s="17" t="n">
        <v>23.25</v>
      </c>
      <c r="K110" s="17"/>
    </row>
    <row r="111" s="18" customFormat="true" ht="23.1" hidden="false" customHeight="true" outlineLevel="0" collapsed="false">
      <c r="A111" s="13" t="n">
        <v>109</v>
      </c>
      <c r="B111" s="55" t="s">
        <v>256</v>
      </c>
      <c r="C111" s="55" t="s">
        <v>13</v>
      </c>
      <c r="D111" s="56" t="s">
        <v>252</v>
      </c>
      <c r="E111" s="15" t="s">
        <v>257</v>
      </c>
      <c r="F111" s="16" t="n">
        <v>44.5</v>
      </c>
      <c r="G111" s="16" t="n">
        <f aca="false">F111*0.5</f>
        <v>22.25</v>
      </c>
      <c r="H111" s="17" t="n">
        <v>75</v>
      </c>
      <c r="I111" s="17" t="n">
        <f aca="false">H111*0.5</f>
        <v>37.5</v>
      </c>
      <c r="J111" s="17" t="n">
        <f aca="false">G111+I111</f>
        <v>59.75</v>
      </c>
      <c r="K111" s="17"/>
    </row>
    <row r="112" s="18" customFormat="true" ht="23.1" hidden="false" customHeight="true" outlineLevel="0" collapsed="false">
      <c r="A112" s="13" t="n">
        <v>110</v>
      </c>
      <c r="B112" s="57" t="s">
        <v>179</v>
      </c>
      <c r="C112" s="57" t="s">
        <v>13</v>
      </c>
      <c r="D112" s="58" t="s">
        <v>258</v>
      </c>
      <c r="E112" s="15" t="s">
        <v>259</v>
      </c>
      <c r="F112" s="16" t="n">
        <v>58</v>
      </c>
      <c r="G112" s="16" t="n">
        <f aca="false">F112*0.5</f>
        <v>29</v>
      </c>
      <c r="H112" s="17" t="n">
        <v>66.33</v>
      </c>
      <c r="I112" s="17" t="n">
        <f aca="false">H112*0.5</f>
        <v>33.165</v>
      </c>
      <c r="J112" s="17" t="n">
        <f aca="false">G112+I112</f>
        <v>62.165</v>
      </c>
      <c r="K112" s="17"/>
    </row>
    <row r="113" s="18" customFormat="true" ht="23.1" hidden="false" customHeight="true" outlineLevel="0" collapsed="false">
      <c r="A113" s="13" t="n">
        <v>111</v>
      </c>
      <c r="B113" s="57" t="s">
        <v>260</v>
      </c>
      <c r="C113" s="57" t="s">
        <v>13</v>
      </c>
      <c r="D113" s="58" t="s">
        <v>258</v>
      </c>
      <c r="E113" s="15" t="s">
        <v>261</v>
      </c>
      <c r="F113" s="16" t="n">
        <v>44</v>
      </c>
      <c r="G113" s="16" t="n">
        <f aca="false">F113*0.5</f>
        <v>22</v>
      </c>
      <c r="H113" s="23" t="s">
        <v>46</v>
      </c>
      <c r="I113" s="23" t="s">
        <v>46</v>
      </c>
      <c r="J113" s="17" t="n">
        <v>22</v>
      </c>
      <c r="K113" s="17"/>
    </row>
    <row r="114" s="18" customFormat="true" ht="21.75" hidden="false" customHeight="true" outlineLevel="0" collapsed="false">
      <c r="A114" s="13" t="n">
        <v>112</v>
      </c>
      <c r="B114" s="57" t="s">
        <v>262</v>
      </c>
      <c r="C114" s="57" t="s">
        <v>13</v>
      </c>
      <c r="D114" s="58" t="s">
        <v>258</v>
      </c>
      <c r="E114" s="15" t="s">
        <v>263</v>
      </c>
      <c r="F114" s="16" t="n">
        <v>43.5</v>
      </c>
      <c r="G114" s="16" t="n">
        <f aca="false">F114*0.5</f>
        <v>21.75</v>
      </c>
      <c r="H114" s="23" t="s">
        <v>46</v>
      </c>
      <c r="I114" s="23" t="s">
        <v>46</v>
      </c>
      <c r="J114" s="17" t="n">
        <v>21.75</v>
      </c>
      <c r="K114" s="17"/>
    </row>
    <row r="115" s="18" customFormat="true" ht="23.1" hidden="false" customHeight="true" outlineLevel="0" collapsed="false">
      <c r="A115" s="13" t="n">
        <v>113</v>
      </c>
      <c r="B115" s="59" t="s">
        <v>264</v>
      </c>
      <c r="C115" s="59" t="s">
        <v>30</v>
      </c>
      <c r="D115" s="60" t="s">
        <v>265</v>
      </c>
      <c r="E115" s="15" t="s">
        <v>266</v>
      </c>
      <c r="F115" s="16" t="n">
        <v>48</v>
      </c>
      <c r="G115" s="16" t="n">
        <f aca="false">F115*0.5</f>
        <v>24</v>
      </c>
      <c r="H115" s="17" t="n">
        <v>71.67</v>
      </c>
      <c r="I115" s="17" t="n">
        <f aca="false">H115*0.5</f>
        <v>35.835</v>
      </c>
      <c r="J115" s="17" t="n">
        <f aca="false">G115+I115</f>
        <v>59.835</v>
      </c>
      <c r="K115" s="17"/>
    </row>
    <row r="116" s="18" customFormat="true" ht="23.1" hidden="false" customHeight="true" outlineLevel="0" collapsed="false">
      <c r="A116" s="13" t="n">
        <v>114</v>
      </c>
      <c r="B116" s="59" t="s">
        <v>267</v>
      </c>
      <c r="C116" s="59" t="s">
        <v>13</v>
      </c>
      <c r="D116" s="60" t="s">
        <v>265</v>
      </c>
      <c r="E116" s="15" t="s">
        <v>268</v>
      </c>
      <c r="F116" s="16" t="n">
        <v>46.5</v>
      </c>
      <c r="G116" s="16" t="n">
        <f aca="false">F116*0.5</f>
        <v>23.25</v>
      </c>
      <c r="H116" s="23" t="s">
        <v>46</v>
      </c>
      <c r="I116" s="23" t="s">
        <v>46</v>
      </c>
      <c r="J116" s="17" t="n">
        <v>23.25</v>
      </c>
      <c r="K116" s="17"/>
    </row>
    <row r="117" s="18" customFormat="true" ht="23.1" hidden="false" customHeight="true" outlineLevel="0" collapsed="false">
      <c r="A117" s="13" t="n">
        <v>115</v>
      </c>
      <c r="B117" s="59" t="s">
        <v>269</v>
      </c>
      <c r="C117" s="59" t="s">
        <v>30</v>
      </c>
      <c r="D117" s="60" t="s">
        <v>265</v>
      </c>
      <c r="E117" s="15" t="s">
        <v>270</v>
      </c>
      <c r="F117" s="16" t="n">
        <v>43</v>
      </c>
      <c r="G117" s="16" t="n">
        <f aca="false">F117*0.5</f>
        <v>21.5</v>
      </c>
      <c r="H117" s="17" t="n">
        <v>75.33</v>
      </c>
      <c r="I117" s="17" t="n">
        <f aca="false">H117*0.5</f>
        <v>37.665</v>
      </c>
      <c r="J117" s="17" t="n">
        <f aca="false">G117+I117</f>
        <v>59.165</v>
      </c>
      <c r="K117" s="17"/>
    </row>
    <row r="118" s="18" customFormat="true" ht="23.1" hidden="false" customHeight="true" outlineLevel="0" collapsed="false">
      <c r="A118" s="13" t="n">
        <v>116</v>
      </c>
      <c r="B118" s="61" t="s">
        <v>271</v>
      </c>
      <c r="C118" s="61" t="s">
        <v>272</v>
      </c>
      <c r="D118" s="62" t="s">
        <v>273</v>
      </c>
      <c r="E118" s="15" t="s">
        <v>274</v>
      </c>
      <c r="F118" s="16" t="n">
        <v>60</v>
      </c>
      <c r="G118" s="16" t="n">
        <f aca="false">F118*0.5</f>
        <v>30</v>
      </c>
      <c r="H118" s="17" t="n">
        <v>79.33</v>
      </c>
      <c r="I118" s="17" t="n">
        <f aca="false">H118*0.5</f>
        <v>39.665</v>
      </c>
      <c r="J118" s="17" t="n">
        <f aca="false">G118+I118</f>
        <v>69.665</v>
      </c>
      <c r="K118" s="17"/>
    </row>
    <row r="119" s="18" customFormat="true" ht="23.1" hidden="false" customHeight="true" outlineLevel="0" collapsed="false">
      <c r="A119" s="13" t="n">
        <v>117</v>
      </c>
      <c r="B119" s="61" t="s">
        <v>275</v>
      </c>
      <c r="C119" s="61" t="s">
        <v>13</v>
      </c>
      <c r="D119" s="62" t="s">
        <v>273</v>
      </c>
      <c r="E119" s="15" t="s">
        <v>276</v>
      </c>
      <c r="F119" s="16" t="n">
        <v>59.5</v>
      </c>
      <c r="G119" s="16" t="n">
        <f aca="false">F119*0.5</f>
        <v>29.75</v>
      </c>
      <c r="H119" s="17" t="n">
        <v>78.33</v>
      </c>
      <c r="I119" s="17" t="n">
        <f aca="false">H119*0.5</f>
        <v>39.165</v>
      </c>
      <c r="J119" s="17" t="n">
        <f aca="false">G119+I119</f>
        <v>68.915</v>
      </c>
      <c r="K119" s="17"/>
    </row>
    <row r="120" s="18" customFormat="true" ht="23.1" hidden="false" customHeight="true" outlineLevel="0" collapsed="false">
      <c r="A120" s="13" t="n">
        <v>118</v>
      </c>
      <c r="B120" s="61" t="s">
        <v>277</v>
      </c>
      <c r="C120" s="61" t="s">
        <v>13</v>
      </c>
      <c r="D120" s="62" t="s">
        <v>273</v>
      </c>
      <c r="E120" s="15" t="s">
        <v>278</v>
      </c>
      <c r="F120" s="16" t="n">
        <v>55.5</v>
      </c>
      <c r="G120" s="16" t="n">
        <f aca="false">F120*0.5</f>
        <v>27.75</v>
      </c>
      <c r="H120" s="17" t="n">
        <v>78.33</v>
      </c>
      <c r="I120" s="17" t="n">
        <f aca="false">H120*0.5</f>
        <v>39.165</v>
      </c>
      <c r="J120" s="17" t="n">
        <f aca="false">G120+I120</f>
        <v>66.915</v>
      </c>
      <c r="K120" s="17"/>
    </row>
    <row r="121" s="18" customFormat="true" ht="23.1" hidden="false" customHeight="true" outlineLevel="0" collapsed="false">
      <c r="A121" s="13" t="n">
        <v>119</v>
      </c>
      <c r="B121" s="61" t="s">
        <v>279</v>
      </c>
      <c r="C121" s="61" t="s">
        <v>13</v>
      </c>
      <c r="D121" s="62" t="s">
        <v>273</v>
      </c>
      <c r="E121" s="15" t="s">
        <v>280</v>
      </c>
      <c r="F121" s="16" t="n">
        <v>55</v>
      </c>
      <c r="G121" s="16" t="n">
        <f aca="false">F121*0.5</f>
        <v>27.5</v>
      </c>
      <c r="H121" s="17" t="n">
        <v>78.33</v>
      </c>
      <c r="I121" s="17" t="n">
        <f aca="false">H121*0.5</f>
        <v>39.165</v>
      </c>
      <c r="J121" s="17" t="n">
        <f aca="false">G121+I121</f>
        <v>66.665</v>
      </c>
      <c r="K121" s="17"/>
    </row>
    <row r="122" s="18" customFormat="true" ht="23.1" hidden="false" customHeight="true" outlineLevel="0" collapsed="false">
      <c r="A122" s="13" t="n">
        <v>120</v>
      </c>
      <c r="B122" s="61" t="s">
        <v>281</v>
      </c>
      <c r="C122" s="61" t="s">
        <v>13</v>
      </c>
      <c r="D122" s="62" t="s">
        <v>273</v>
      </c>
      <c r="E122" s="15" t="s">
        <v>282</v>
      </c>
      <c r="F122" s="16" t="n">
        <v>54</v>
      </c>
      <c r="G122" s="16" t="n">
        <f aca="false">F122*0.5</f>
        <v>27</v>
      </c>
      <c r="H122" s="17" t="n">
        <v>68.33</v>
      </c>
      <c r="I122" s="17" t="n">
        <f aca="false">H122*0.5</f>
        <v>34.165</v>
      </c>
      <c r="J122" s="17" t="n">
        <f aca="false">G122+I122</f>
        <v>61.165</v>
      </c>
      <c r="K122" s="17"/>
    </row>
    <row r="123" s="18" customFormat="true" ht="23.1" hidden="false" customHeight="true" outlineLevel="0" collapsed="false">
      <c r="A123" s="13" t="n">
        <v>121</v>
      </c>
      <c r="B123" s="61" t="s">
        <v>283</v>
      </c>
      <c r="C123" s="61" t="s">
        <v>13</v>
      </c>
      <c r="D123" s="62" t="s">
        <v>273</v>
      </c>
      <c r="E123" s="15" t="s">
        <v>284</v>
      </c>
      <c r="F123" s="16" t="n">
        <v>52.5</v>
      </c>
      <c r="G123" s="16" t="n">
        <f aca="false">F123*0.5</f>
        <v>26.25</v>
      </c>
      <c r="H123" s="17" t="n">
        <v>73.67</v>
      </c>
      <c r="I123" s="17" t="n">
        <f aca="false">H123*0.5</f>
        <v>36.835</v>
      </c>
      <c r="J123" s="17" t="n">
        <f aca="false">G123+I123</f>
        <v>63.085</v>
      </c>
      <c r="K123" s="17"/>
    </row>
    <row r="124" s="18" customFormat="true" ht="23.1" hidden="false" customHeight="true" outlineLevel="0" collapsed="false">
      <c r="A124" s="13" t="n">
        <v>122</v>
      </c>
      <c r="B124" s="61" t="s">
        <v>285</v>
      </c>
      <c r="C124" s="61" t="s">
        <v>13</v>
      </c>
      <c r="D124" s="62" t="s">
        <v>273</v>
      </c>
      <c r="E124" s="15" t="s">
        <v>286</v>
      </c>
      <c r="F124" s="16" t="n">
        <v>52.5</v>
      </c>
      <c r="G124" s="16" t="n">
        <f aca="false">F124*0.5</f>
        <v>26.25</v>
      </c>
      <c r="H124" s="17" t="n">
        <v>74</v>
      </c>
      <c r="I124" s="17" t="n">
        <f aca="false">H124*0.5</f>
        <v>37</v>
      </c>
      <c r="J124" s="17" t="n">
        <f aca="false">G124+I124</f>
        <v>63.25</v>
      </c>
      <c r="K124" s="17"/>
    </row>
    <row r="125" s="18" customFormat="true" ht="23.1" hidden="false" customHeight="true" outlineLevel="0" collapsed="false">
      <c r="A125" s="13" t="n">
        <v>123</v>
      </c>
      <c r="B125" s="61" t="s">
        <v>90</v>
      </c>
      <c r="C125" s="61" t="s">
        <v>272</v>
      </c>
      <c r="D125" s="62" t="s">
        <v>273</v>
      </c>
      <c r="E125" s="15" t="s">
        <v>287</v>
      </c>
      <c r="F125" s="16" t="n">
        <v>52</v>
      </c>
      <c r="G125" s="16" t="n">
        <f aca="false">F125*0.5</f>
        <v>26</v>
      </c>
      <c r="H125" s="17" t="n">
        <v>82.67</v>
      </c>
      <c r="I125" s="17" t="n">
        <f aca="false">H125*0.5</f>
        <v>41.335</v>
      </c>
      <c r="J125" s="17" t="n">
        <f aca="false">G125+I125</f>
        <v>67.335</v>
      </c>
      <c r="K125" s="17"/>
    </row>
    <row r="126" s="18" customFormat="true" ht="23.1" hidden="false" customHeight="true" outlineLevel="0" collapsed="false">
      <c r="A126" s="13" t="n">
        <v>124</v>
      </c>
      <c r="B126" s="61" t="s">
        <v>288</v>
      </c>
      <c r="C126" s="61" t="s">
        <v>13</v>
      </c>
      <c r="D126" s="62" t="s">
        <v>273</v>
      </c>
      <c r="E126" s="15" t="s">
        <v>289</v>
      </c>
      <c r="F126" s="16" t="n">
        <v>51.5</v>
      </c>
      <c r="G126" s="16" t="n">
        <f aca="false">F126*0.5</f>
        <v>25.75</v>
      </c>
      <c r="H126" s="17" t="n">
        <v>77</v>
      </c>
      <c r="I126" s="17" t="n">
        <f aca="false">H126*0.5</f>
        <v>38.5</v>
      </c>
      <c r="J126" s="17" t="n">
        <f aca="false">G126+I126</f>
        <v>64.25</v>
      </c>
      <c r="K126" s="17"/>
    </row>
    <row r="127" s="18" customFormat="true" ht="23.1" hidden="false" customHeight="true" outlineLevel="0" collapsed="false">
      <c r="A127" s="13" t="n">
        <v>125</v>
      </c>
      <c r="B127" s="63" t="s">
        <v>290</v>
      </c>
      <c r="C127" s="63" t="s">
        <v>13</v>
      </c>
      <c r="D127" s="64" t="s">
        <v>291</v>
      </c>
      <c r="E127" s="15" t="s">
        <v>292</v>
      </c>
      <c r="F127" s="16" t="n">
        <v>43</v>
      </c>
      <c r="G127" s="16" t="n">
        <f aca="false">F127*0.5</f>
        <v>21.5</v>
      </c>
      <c r="H127" s="17" t="n">
        <v>64.33</v>
      </c>
      <c r="I127" s="17" t="n">
        <f aca="false">H127*0.5</f>
        <v>32.165</v>
      </c>
      <c r="J127" s="17" t="n">
        <f aca="false">G127+I127</f>
        <v>53.665</v>
      </c>
      <c r="K127" s="17"/>
    </row>
    <row r="128" s="18" customFormat="true" ht="23.1" hidden="false" customHeight="true" outlineLevel="0" collapsed="false">
      <c r="A128" s="13" t="n">
        <v>126</v>
      </c>
      <c r="B128" s="65" t="s">
        <v>293</v>
      </c>
      <c r="C128" s="65" t="s">
        <v>30</v>
      </c>
      <c r="D128" s="66" t="s">
        <v>294</v>
      </c>
      <c r="E128" s="15" t="s">
        <v>295</v>
      </c>
      <c r="F128" s="16" t="n">
        <v>54</v>
      </c>
      <c r="G128" s="16" t="n">
        <f aca="false">F128*0.5</f>
        <v>27</v>
      </c>
      <c r="H128" s="17" t="n">
        <v>78.33</v>
      </c>
      <c r="I128" s="17" t="n">
        <f aca="false">H128*0.5</f>
        <v>39.165</v>
      </c>
      <c r="J128" s="17" t="n">
        <f aca="false">G128+I128</f>
        <v>66.165</v>
      </c>
      <c r="K128" s="17"/>
    </row>
    <row r="129" s="18" customFormat="true" ht="23.1" hidden="false" customHeight="true" outlineLevel="0" collapsed="false">
      <c r="A129" s="13" t="n">
        <v>127</v>
      </c>
      <c r="B129" s="65" t="s">
        <v>296</v>
      </c>
      <c r="C129" s="65" t="s">
        <v>13</v>
      </c>
      <c r="D129" s="66" t="s">
        <v>294</v>
      </c>
      <c r="E129" s="15" t="s">
        <v>297</v>
      </c>
      <c r="F129" s="16" t="n">
        <v>50</v>
      </c>
      <c r="G129" s="16" t="n">
        <f aca="false">F129*0.5</f>
        <v>25</v>
      </c>
      <c r="H129" s="17" t="n">
        <v>78.33</v>
      </c>
      <c r="I129" s="17" t="n">
        <f aca="false">H129*0.5</f>
        <v>39.165</v>
      </c>
      <c r="J129" s="17" t="n">
        <f aca="false">G129+I129</f>
        <v>64.165</v>
      </c>
      <c r="K129" s="17"/>
    </row>
    <row r="130" s="18" customFormat="true" ht="23.1" hidden="false" customHeight="true" outlineLevel="0" collapsed="false">
      <c r="A130" s="13" t="n">
        <v>128</v>
      </c>
      <c r="B130" s="65" t="s">
        <v>298</v>
      </c>
      <c r="C130" s="65" t="s">
        <v>13</v>
      </c>
      <c r="D130" s="66" t="s">
        <v>294</v>
      </c>
      <c r="E130" s="15" t="s">
        <v>299</v>
      </c>
      <c r="F130" s="16" t="n">
        <v>48</v>
      </c>
      <c r="G130" s="16" t="n">
        <f aca="false">F130*0.5</f>
        <v>24</v>
      </c>
      <c r="H130" s="17" t="n">
        <v>71.33</v>
      </c>
      <c r="I130" s="17" t="n">
        <f aca="false">H130*0.5</f>
        <v>35.665</v>
      </c>
      <c r="J130" s="17" t="n">
        <f aca="false">G130+I130</f>
        <v>59.665</v>
      </c>
      <c r="K130" s="17"/>
    </row>
    <row r="131" s="18" customFormat="true" ht="23.1" hidden="false" customHeight="true" outlineLevel="0" collapsed="false">
      <c r="A131" s="13" t="n">
        <v>129</v>
      </c>
      <c r="B131" s="67" t="s">
        <v>300</v>
      </c>
      <c r="C131" s="67" t="s">
        <v>13</v>
      </c>
      <c r="D131" s="68" t="s">
        <v>301</v>
      </c>
      <c r="E131" s="15" t="s">
        <v>302</v>
      </c>
      <c r="F131" s="16" t="n">
        <v>48.5</v>
      </c>
      <c r="G131" s="16" t="n">
        <f aca="false">F131*0.5</f>
        <v>24.25</v>
      </c>
      <c r="H131" s="17" t="n">
        <v>74.67</v>
      </c>
      <c r="I131" s="17" t="n">
        <f aca="false">H131*0.5</f>
        <v>37.335</v>
      </c>
      <c r="J131" s="17" t="n">
        <f aca="false">G131+I131</f>
        <v>61.585</v>
      </c>
      <c r="K131" s="17"/>
    </row>
    <row r="132" s="18" customFormat="true" ht="23.1" hidden="false" customHeight="true" outlineLevel="0" collapsed="false">
      <c r="A132" s="13" t="n">
        <v>130</v>
      </c>
      <c r="B132" s="67" t="s">
        <v>303</v>
      </c>
      <c r="C132" s="67" t="s">
        <v>13</v>
      </c>
      <c r="D132" s="68" t="s">
        <v>301</v>
      </c>
      <c r="E132" s="15" t="s">
        <v>304</v>
      </c>
      <c r="F132" s="16" t="n">
        <v>46.5</v>
      </c>
      <c r="G132" s="16" t="n">
        <f aca="false">F132*0.5</f>
        <v>23.25</v>
      </c>
      <c r="H132" s="17" t="n">
        <v>72.33</v>
      </c>
      <c r="I132" s="17" t="n">
        <f aca="false">H132*0.5</f>
        <v>36.165</v>
      </c>
      <c r="J132" s="17" t="n">
        <f aca="false">G132+I132</f>
        <v>59.415</v>
      </c>
      <c r="K132" s="17"/>
    </row>
    <row r="133" s="18" customFormat="true" ht="23.1" hidden="false" customHeight="true" outlineLevel="0" collapsed="false">
      <c r="A133" s="13" t="n">
        <v>131</v>
      </c>
      <c r="B133" s="67" t="s">
        <v>305</v>
      </c>
      <c r="C133" s="67" t="s">
        <v>13</v>
      </c>
      <c r="D133" s="68" t="s">
        <v>301</v>
      </c>
      <c r="E133" s="15" t="s">
        <v>306</v>
      </c>
      <c r="F133" s="16" t="n">
        <v>46.5</v>
      </c>
      <c r="G133" s="16" t="n">
        <f aca="false">F133*0.5</f>
        <v>23.25</v>
      </c>
      <c r="H133" s="23" t="s">
        <v>46</v>
      </c>
      <c r="I133" s="23" t="s">
        <v>46</v>
      </c>
      <c r="J133" s="17" t="n">
        <v>23.25</v>
      </c>
      <c r="K133" s="17"/>
    </row>
    <row r="134" s="18" customFormat="true" ht="23.1" hidden="false" customHeight="true" outlineLevel="0" collapsed="false">
      <c r="A134" s="13" t="n">
        <v>132</v>
      </c>
      <c r="B134" s="69" t="s">
        <v>307</v>
      </c>
      <c r="C134" s="69" t="s">
        <v>30</v>
      </c>
      <c r="D134" s="70" t="s">
        <v>308</v>
      </c>
      <c r="E134" s="15" t="s">
        <v>309</v>
      </c>
      <c r="F134" s="16" t="n">
        <v>67</v>
      </c>
      <c r="G134" s="16" t="n">
        <f aca="false">F134*0.5</f>
        <v>33.5</v>
      </c>
      <c r="H134" s="17" t="n">
        <v>64.33</v>
      </c>
      <c r="I134" s="17" t="n">
        <f aca="false">H134*0.5</f>
        <v>32.165</v>
      </c>
      <c r="J134" s="17" t="n">
        <f aca="false">G134+I134</f>
        <v>65.665</v>
      </c>
      <c r="K134" s="17"/>
    </row>
    <row r="135" s="18" customFormat="true" ht="23.1" hidden="false" customHeight="true" outlineLevel="0" collapsed="false">
      <c r="A135" s="13" t="n">
        <v>133</v>
      </c>
      <c r="B135" s="69" t="s">
        <v>310</v>
      </c>
      <c r="C135" s="69" t="s">
        <v>13</v>
      </c>
      <c r="D135" s="70" t="s">
        <v>308</v>
      </c>
      <c r="E135" s="15" t="s">
        <v>311</v>
      </c>
      <c r="F135" s="16" t="n">
        <v>63.5</v>
      </c>
      <c r="G135" s="16" t="n">
        <f aca="false">F135*0.5</f>
        <v>31.75</v>
      </c>
      <c r="H135" s="23" t="s">
        <v>46</v>
      </c>
      <c r="I135" s="23" t="s">
        <v>46</v>
      </c>
      <c r="J135" s="17" t="n">
        <v>31.75</v>
      </c>
      <c r="K135" s="17"/>
    </row>
    <row r="136" s="18" customFormat="true" ht="22.5" hidden="false" customHeight="true" outlineLevel="0" collapsed="false">
      <c r="A136" s="13" t="n">
        <v>134</v>
      </c>
      <c r="B136" s="69" t="s">
        <v>312</v>
      </c>
      <c r="C136" s="69" t="s">
        <v>30</v>
      </c>
      <c r="D136" s="70" t="s">
        <v>308</v>
      </c>
      <c r="E136" s="15" t="s">
        <v>313</v>
      </c>
      <c r="F136" s="16" t="n">
        <v>62.5</v>
      </c>
      <c r="G136" s="16" t="n">
        <f aca="false">F136*0.5</f>
        <v>31.25</v>
      </c>
      <c r="H136" s="23" t="s">
        <v>46</v>
      </c>
      <c r="I136" s="23" t="s">
        <v>46</v>
      </c>
      <c r="J136" s="17" t="n">
        <v>31.25</v>
      </c>
      <c r="K136" s="17"/>
    </row>
    <row r="137" s="18" customFormat="true" ht="23.1" hidden="false" customHeight="true" outlineLevel="0" collapsed="false">
      <c r="A137" s="13" t="n">
        <v>135</v>
      </c>
      <c r="B137" s="69" t="s">
        <v>279</v>
      </c>
      <c r="C137" s="69" t="s">
        <v>30</v>
      </c>
      <c r="D137" s="70" t="s">
        <v>314</v>
      </c>
      <c r="E137" s="15" t="s">
        <v>315</v>
      </c>
      <c r="F137" s="16" t="n">
        <v>44</v>
      </c>
      <c r="G137" s="16" t="n">
        <f aca="false">F137*0.5</f>
        <v>22</v>
      </c>
      <c r="H137" s="17" t="n">
        <v>82.33</v>
      </c>
      <c r="I137" s="17" t="n">
        <f aca="false">H137*0.5</f>
        <v>41.165</v>
      </c>
      <c r="J137" s="17" t="n">
        <f aca="false">G137+I137</f>
        <v>63.165</v>
      </c>
      <c r="K137" s="17"/>
    </row>
    <row r="138" s="18" customFormat="true" ht="23.1" hidden="false" customHeight="true" outlineLevel="0" collapsed="false">
      <c r="A138" s="13" t="n">
        <v>136</v>
      </c>
      <c r="B138" s="69" t="s">
        <v>316</v>
      </c>
      <c r="C138" s="69" t="s">
        <v>13</v>
      </c>
      <c r="D138" s="70" t="s">
        <v>314</v>
      </c>
      <c r="E138" s="15" t="s">
        <v>317</v>
      </c>
      <c r="F138" s="16" t="n">
        <v>41</v>
      </c>
      <c r="G138" s="16" t="n">
        <f aca="false">F138*0.5</f>
        <v>20.5</v>
      </c>
      <c r="H138" s="17" t="n">
        <v>33.33</v>
      </c>
      <c r="I138" s="17" t="n">
        <f aca="false">H138*0.5</f>
        <v>16.665</v>
      </c>
      <c r="J138" s="17" t="n">
        <f aca="false">G138+I138</f>
        <v>37.165</v>
      </c>
      <c r="K138" s="17"/>
    </row>
    <row r="139" s="18" customFormat="true" ht="23.1" hidden="false" customHeight="true" outlineLevel="0" collapsed="false">
      <c r="A139" s="13" t="n">
        <v>137</v>
      </c>
      <c r="B139" s="69" t="s">
        <v>318</v>
      </c>
      <c r="C139" s="69" t="s">
        <v>13</v>
      </c>
      <c r="D139" s="70" t="s">
        <v>314</v>
      </c>
      <c r="E139" s="15" t="s">
        <v>319</v>
      </c>
      <c r="F139" s="16" t="n">
        <v>40</v>
      </c>
      <c r="G139" s="16" t="n">
        <f aca="false">F139*0.5</f>
        <v>20</v>
      </c>
      <c r="H139" s="17" t="n">
        <v>62.33</v>
      </c>
      <c r="I139" s="17" t="n">
        <f aca="false">H139*0.5</f>
        <v>31.165</v>
      </c>
      <c r="J139" s="17" t="n">
        <f aca="false">G139+I139</f>
        <v>51.165</v>
      </c>
      <c r="K139" s="17"/>
    </row>
    <row r="140" s="18" customFormat="true" ht="23.1" hidden="false" customHeight="true" outlineLevel="0" collapsed="false">
      <c r="A140" s="13" t="n">
        <v>138</v>
      </c>
      <c r="B140" s="69" t="s">
        <v>320</v>
      </c>
      <c r="C140" s="69" t="s">
        <v>13</v>
      </c>
      <c r="D140" s="70" t="s">
        <v>314</v>
      </c>
      <c r="E140" s="15" t="s">
        <v>321</v>
      </c>
      <c r="F140" s="16" t="n">
        <v>40</v>
      </c>
      <c r="G140" s="16" t="n">
        <f aca="false">F140*0.5</f>
        <v>20</v>
      </c>
      <c r="H140" s="17" t="n">
        <v>78.67</v>
      </c>
      <c r="I140" s="17" t="n">
        <f aca="false">H140*0.5</f>
        <v>39.335</v>
      </c>
      <c r="J140" s="17" t="n">
        <f aca="false">G140+I140</f>
        <v>59.335</v>
      </c>
      <c r="K140" s="17"/>
    </row>
    <row r="141" s="18" customFormat="true" ht="23.1" hidden="false" customHeight="true" outlineLevel="0" collapsed="false">
      <c r="A141" s="13" t="n">
        <v>139</v>
      </c>
      <c r="B141" s="69" t="s">
        <v>322</v>
      </c>
      <c r="C141" s="69" t="s">
        <v>13</v>
      </c>
      <c r="D141" s="70" t="s">
        <v>323</v>
      </c>
      <c r="E141" s="15" t="s">
        <v>324</v>
      </c>
      <c r="F141" s="16" t="n">
        <v>54</v>
      </c>
      <c r="G141" s="16" t="n">
        <f aca="false">F141*0.5</f>
        <v>27</v>
      </c>
      <c r="H141" s="17" t="n">
        <v>77.33</v>
      </c>
      <c r="I141" s="17" t="n">
        <f aca="false">H141*0.5</f>
        <v>38.665</v>
      </c>
      <c r="J141" s="17" t="n">
        <f aca="false">G141+I141</f>
        <v>65.665</v>
      </c>
      <c r="K141" s="17"/>
    </row>
    <row r="142" s="18" customFormat="true" ht="23.1" hidden="false" customHeight="true" outlineLevel="0" collapsed="false">
      <c r="A142" s="13" t="n">
        <v>140</v>
      </c>
      <c r="B142" s="69" t="s">
        <v>325</v>
      </c>
      <c r="C142" s="69" t="s">
        <v>13</v>
      </c>
      <c r="D142" s="70" t="s">
        <v>323</v>
      </c>
      <c r="E142" s="15" t="s">
        <v>326</v>
      </c>
      <c r="F142" s="16" t="n">
        <v>46</v>
      </c>
      <c r="G142" s="16" t="n">
        <f aca="false">F142*0.5</f>
        <v>23</v>
      </c>
      <c r="H142" s="17" t="n">
        <v>69</v>
      </c>
      <c r="I142" s="17" t="n">
        <f aca="false">H142*0.5</f>
        <v>34.5</v>
      </c>
      <c r="J142" s="17" t="n">
        <f aca="false">G142+I142</f>
        <v>57.5</v>
      </c>
      <c r="K142" s="17"/>
    </row>
    <row r="143" s="18" customFormat="true" ht="23.1" hidden="false" customHeight="true" outlineLevel="0" collapsed="false">
      <c r="A143" s="13" t="n">
        <v>141</v>
      </c>
      <c r="B143" s="69" t="s">
        <v>327</v>
      </c>
      <c r="C143" s="69" t="s">
        <v>13</v>
      </c>
      <c r="D143" s="70" t="s">
        <v>323</v>
      </c>
      <c r="E143" s="15" t="s">
        <v>328</v>
      </c>
      <c r="F143" s="16" t="n">
        <v>43.5</v>
      </c>
      <c r="G143" s="16" t="n">
        <f aca="false">F143*0.5</f>
        <v>21.75</v>
      </c>
      <c r="H143" s="17" t="n">
        <v>73</v>
      </c>
      <c r="I143" s="17" t="n">
        <f aca="false">H143*0.5</f>
        <v>36.5</v>
      </c>
      <c r="J143" s="17" t="n">
        <f aca="false">G143+I143</f>
        <v>58.25</v>
      </c>
      <c r="K143" s="17"/>
    </row>
    <row r="144" s="18" customFormat="true" ht="23.1" hidden="false" customHeight="true" outlineLevel="0" collapsed="false">
      <c r="A144" s="13" t="n">
        <v>142</v>
      </c>
      <c r="B144" s="71" t="s">
        <v>329</v>
      </c>
      <c r="C144" s="71" t="s">
        <v>13</v>
      </c>
      <c r="D144" s="72" t="s">
        <v>330</v>
      </c>
      <c r="E144" s="15" t="s">
        <v>331</v>
      </c>
      <c r="F144" s="16" t="n">
        <v>47.5</v>
      </c>
      <c r="G144" s="16" t="n">
        <f aca="false">F144*0.5</f>
        <v>23.75</v>
      </c>
      <c r="H144" s="17" t="n">
        <v>66.33</v>
      </c>
      <c r="I144" s="17" t="n">
        <f aca="false">H144*0.5</f>
        <v>33.165</v>
      </c>
      <c r="J144" s="17" t="n">
        <f aca="false">G144+I144</f>
        <v>56.915</v>
      </c>
      <c r="K144" s="17"/>
    </row>
    <row r="145" s="18" customFormat="true" ht="23.1" hidden="false" customHeight="true" outlineLevel="0" collapsed="false">
      <c r="A145" s="13" t="n">
        <v>143</v>
      </c>
      <c r="B145" s="71" t="s">
        <v>332</v>
      </c>
      <c r="C145" s="71" t="s">
        <v>13</v>
      </c>
      <c r="D145" s="72" t="s">
        <v>330</v>
      </c>
      <c r="E145" s="15" t="s">
        <v>333</v>
      </c>
      <c r="F145" s="16" t="n">
        <v>38</v>
      </c>
      <c r="G145" s="16" t="n">
        <f aca="false">F145*0.5</f>
        <v>19</v>
      </c>
      <c r="H145" s="17" t="n">
        <v>74.33</v>
      </c>
      <c r="I145" s="17" t="n">
        <f aca="false">H145*0.5</f>
        <v>37.165</v>
      </c>
      <c r="J145" s="17" t="n">
        <f aca="false">G145+I145</f>
        <v>56.165</v>
      </c>
      <c r="K145" s="17"/>
    </row>
    <row r="146" s="18" customFormat="true" ht="23.1" hidden="false" customHeight="true" outlineLevel="0" collapsed="false">
      <c r="A146" s="13" t="n">
        <v>144</v>
      </c>
      <c r="B146" s="71" t="s">
        <v>334</v>
      </c>
      <c r="C146" s="71" t="s">
        <v>13</v>
      </c>
      <c r="D146" s="72" t="s">
        <v>330</v>
      </c>
      <c r="E146" s="15" t="s">
        <v>335</v>
      </c>
      <c r="F146" s="16" t="n">
        <v>33.5</v>
      </c>
      <c r="G146" s="16" t="n">
        <f aca="false">F146*0.5</f>
        <v>16.75</v>
      </c>
      <c r="H146" s="17" t="n">
        <v>76.33</v>
      </c>
      <c r="I146" s="17" t="n">
        <f aca="false">H146*0.5</f>
        <v>38.165</v>
      </c>
      <c r="J146" s="17" t="n">
        <f aca="false">G146+I146</f>
        <v>54.915</v>
      </c>
      <c r="K146" s="17"/>
    </row>
    <row r="147" s="18" customFormat="true" ht="23.1" hidden="false" customHeight="true" outlineLevel="0" collapsed="false">
      <c r="A147" s="13" t="n">
        <v>145</v>
      </c>
      <c r="B147" s="73" t="s">
        <v>336</v>
      </c>
      <c r="C147" s="73" t="s">
        <v>13</v>
      </c>
      <c r="D147" s="74" t="s">
        <v>337</v>
      </c>
      <c r="E147" s="15" t="s">
        <v>338</v>
      </c>
      <c r="F147" s="16" t="n">
        <v>54.5</v>
      </c>
      <c r="G147" s="16" t="n">
        <f aca="false">F147*0.5</f>
        <v>27.25</v>
      </c>
      <c r="H147" s="17" t="n">
        <v>77</v>
      </c>
      <c r="I147" s="17" t="n">
        <f aca="false">H147*0.5</f>
        <v>38.5</v>
      </c>
      <c r="J147" s="17" t="n">
        <f aca="false">G147+I147</f>
        <v>65.75</v>
      </c>
      <c r="K147" s="17"/>
    </row>
    <row r="148" s="18" customFormat="true" ht="23.1" hidden="false" customHeight="true" outlineLevel="0" collapsed="false">
      <c r="A148" s="13" t="n">
        <v>146</v>
      </c>
      <c r="B148" s="73" t="s">
        <v>339</v>
      </c>
      <c r="C148" s="73" t="s">
        <v>13</v>
      </c>
      <c r="D148" s="74" t="s">
        <v>337</v>
      </c>
      <c r="E148" s="15" t="s">
        <v>340</v>
      </c>
      <c r="F148" s="16" t="n">
        <v>54</v>
      </c>
      <c r="G148" s="16" t="n">
        <f aca="false">F148*0.5</f>
        <v>27</v>
      </c>
      <c r="H148" s="23" t="s">
        <v>46</v>
      </c>
      <c r="I148" s="23" t="s">
        <v>46</v>
      </c>
      <c r="J148" s="17" t="n">
        <v>27</v>
      </c>
      <c r="K148" s="17"/>
    </row>
    <row r="149" s="18" customFormat="true" ht="23.1" hidden="false" customHeight="true" outlineLevel="0" collapsed="false">
      <c r="A149" s="13" t="n">
        <v>147</v>
      </c>
      <c r="B149" s="73" t="s">
        <v>341</v>
      </c>
      <c r="C149" s="73" t="s">
        <v>13</v>
      </c>
      <c r="D149" s="74" t="s">
        <v>337</v>
      </c>
      <c r="E149" s="15" t="s">
        <v>342</v>
      </c>
      <c r="F149" s="16" t="n">
        <v>51</v>
      </c>
      <c r="G149" s="16" t="n">
        <f aca="false">F149*0.5</f>
        <v>25.5</v>
      </c>
      <c r="H149" s="17" t="n">
        <v>74</v>
      </c>
      <c r="I149" s="17" t="n">
        <f aca="false">H149*0.5</f>
        <v>37</v>
      </c>
      <c r="J149" s="17" t="n">
        <f aca="false">G149+I149</f>
        <v>62.5</v>
      </c>
      <c r="K149" s="17"/>
    </row>
    <row r="150" s="18" customFormat="true" ht="23.1" hidden="false" customHeight="true" outlineLevel="0" collapsed="false">
      <c r="A150" s="13" t="n">
        <v>148</v>
      </c>
      <c r="B150" s="40" t="s">
        <v>343</v>
      </c>
      <c r="C150" s="40" t="s">
        <v>13</v>
      </c>
      <c r="D150" s="41" t="s">
        <v>344</v>
      </c>
      <c r="E150" s="15" t="s">
        <v>345</v>
      </c>
      <c r="F150" s="16" t="n">
        <v>56</v>
      </c>
      <c r="G150" s="16" t="n">
        <f aca="false">F150*0.5</f>
        <v>28</v>
      </c>
      <c r="H150" s="17" t="n">
        <v>75</v>
      </c>
      <c r="I150" s="17" t="n">
        <f aca="false">H150*0.5</f>
        <v>37.5</v>
      </c>
      <c r="J150" s="17" t="n">
        <f aca="false">G150+I150</f>
        <v>65.5</v>
      </c>
      <c r="K150" s="17"/>
    </row>
    <row r="151" s="18" customFormat="true" ht="23.1" hidden="false" customHeight="true" outlineLevel="0" collapsed="false">
      <c r="A151" s="13" t="n">
        <v>149</v>
      </c>
      <c r="B151" s="40" t="s">
        <v>346</v>
      </c>
      <c r="C151" s="40" t="s">
        <v>13</v>
      </c>
      <c r="D151" s="41" t="s">
        <v>344</v>
      </c>
      <c r="E151" s="15" t="s">
        <v>347</v>
      </c>
      <c r="F151" s="16" t="n">
        <v>47</v>
      </c>
      <c r="G151" s="16" t="n">
        <f aca="false">F151*0.5</f>
        <v>23.5</v>
      </c>
      <c r="H151" s="23" t="s">
        <v>46</v>
      </c>
      <c r="I151" s="23" t="s">
        <v>46</v>
      </c>
      <c r="J151" s="17" t="n">
        <v>23</v>
      </c>
      <c r="K151" s="17"/>
    </row>
    <row r="152" s="18" customFormat="true" ht="23.1" hidden="false" customHeight="true" outlineLevel="0" collapsed="false">
      <c r="A152" s="13" t="n">
        <v>150</v>
      </c>
      <c r="B152" s="40" t="s">
        <v>348</v>
      </c>
      <c r="C152" s="40" t="s">
        <v>13</v>
      </c>
      <c r="D152" s="41" t="s">
        <v>344</v>
      </c>
      <c r="E152" s="15" t="s">
        <v>349</v>
      </c>
      <c r="F152" s="16" t="n">
        <v>46</v>
      </c>
      <c r="G152" s="16" t="n">
        <f aca="false">F152*0.5</f>
        <v>23</v>
      </c>
      <c r="H152" s="17" t="n">
        <v>75</v>
      </c>
      <c r="I152" s="17" t="n">
        <f aca="false">H152*0.5</f>
        <v>37.5</v>
      </c>
      <c r="J152" s="17" t="n">
        <f aca="false">G152+I152</f>
        <v>60.5</v>
      </c>
      <c r="K152" s="17"/>
    </row>
    <row r="153" s="18" customFormat="true" ht="23.1" hidden="false" customHeight="true" outlineLevel="0" collapsed="false">
      <c r="A153" s="13" t="n">
        <v>151</v>
      </c>
      <c r="B153" s="40" t="s">
        <v>350</v>
      </c>
      <c r="C153" s="40" t="s">
        <v>13</v>
      </c>
      <c r="D153" s="41" t="s">
        <v>344</v>
      </c>
      <c r="E153" s="15" t="s">
        <v>351</v>
      </c>
      <c r="F153" s="16" t="n">
        <v>46</v>
      </c>
      <c r="G153" s="16" t="n">
        <f aca="false">F153*0.5</f>
        <v>23</v>
      </c>
      <c r="H153" s="23" t="s">
        <v>46</v>
      </c>
      <c r="I153" s="23" t="s">
        <v>46</v>
      </c>
      <c r="J153" s="17" t="n">
        <v>23</v>
      </c>
      <c r="K153" s="17"/>
    </row>
    <row r="154" s="18" customFormat="true" ht="23.1" hidden="false" customHeight="true" outlineLevel="0" collapsed="false">
      <c r="A154" s="13" t="n">
        <v>152</v>
      </c>
      <c r="B154" s="75" t="s">
        <v>352</v>
      </c>
      <c r="C154" s="75" t="s">
        <v>13</v>
      </c>
      <c r="D154" s="76" t="s">
        <v>353</v>
      </c>
      <c r="E154" s="15" t="s">
        <v>354</v>
      </c>
      <c r="F154" s="16" t="n">
        <v>57</v>
      </c>
      <c r="G154" s="16" t="n">
        <f aca="false">F154*0.5</f>
        <v>28.5</v>
      </c>
      <c r="H154" s="17" t="n">
        <v>71.67</v>
      </c>
      <c r="I154" s="17" t="n">
        <f aca="false">H154*0.5</f>
        <v>35.835</v>
      </c>
      <c r="J154" s="17" t="n">
        <f aca="false">G154+I154</f>
        <v>64.335</v>
      </c>
      <c r="K154" s="17"/>
    </row>
    <row r="155" s="18" customFormat="true" ht="23.1" hidden="false" customHeight="true" outlineLevel="0" collapsed="false">
      <c r="A155" s="13" t="n">
        <v>153</v>
      </c>
      <c r="B155" s="75" t="s">
        <v>355</v>
      </c>
      <c r="C155" s="75" t="s">
        <v>30</v>
      </c>
      <c r="D155" s="76" t="s">
        <v>353</v>
      </c>
      <c r="E155" s="15" t="s">
        <v>356</v>
      </c>
      <c r="F155" s="16" t="n">
        <v>48</v>
      </c>
      <c r="G155" s="16" t="n">
        <f aca="false">F155*0.5</f>
        <v>24</v>
      </c>
      <c r="H155" s="17" t="n">
        <v>77</v>
      </c>
      <c r="I155" s="17" t="n">
        <f aca="false">H155*0.5</f>
        <v>38.5</v>
      </c>
      <c r="J155" s="17" t="n">
        <f aca="false">G155+I155</f>
        <v>62.5</v>
      </c>
      <c r="K155" s="17"/>
    </row>
    <row r="156" s="18" customFormat="true" ht="23.1" hidden="false" customHeight="true" outlineLevel="0" collapsed="false">
      <c r="A156" s="13" t="n">
        <v>154</v>
      </c>
      <c r="B156" s="75" t="s">
        <v>357</v>
      </c>
      <c r="C156" s="75" t="s">
        <v>13</v>
      </c>
      <c r="D156" s="76" t="s">
        <v>353</v>
      </c>
      <c r="E156" s="15" t="s">
        <v>358</v>
      </c>
      <c r="F156" s="16" t="n">
        <v>43</v>
      </c>
      <c r="G156" s="16" t="n">
        <f aca="false">F156*0.5</f>
        <v>21.5</v>
      </c>
      <c r="H156" s="17" t="n">
        <v>69.67</v>
      </c>
      <c r="I156" s="17" t="n">
        <f aca="false">H156*0.5</f>
        <v>34.835</v>
      </c>
      <c r="J156" s="17" t="n">
        <f aca="false">G156+I156</f>
        <v>56.335</v>
      </c>
      <c r="K156" s="17"/>
    </row>
  </sheetData>
  <autoFilter ref="A2:F156"/>
  <mergeCells count="1">
    <mergeCell ref="A1:K1"/>
  </mergeCells>
  <printOptions headings="false" gridLines="false" gridLinesSet="true" horizontalCentered="false" verticalCentered="false"/>
  <pageMargins left="0.747916666666667" right="0.747916666666667" top="0.19652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微软用户</cp:lastModifiedBy>
  <cp:lastPrinted>2016-04-09T11:54:50Z</cp:lastPrinted>
  <dcterms:modified xsi:type="dcterms:W3CDTF">2016-05-09T01:48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1</vt:lpwstr>
  </property>
</Properties>
</file>