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1 (2)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0">
  <si>
    <r>
      <rPr>
        <sz val="16"/>
        <color rgb="FF000000"/>
        <rFont val="Noto Sans"/>
        <family val="2"/>
      </rPr>
      <t xml:space="preserve">临泉县县直医疗卫生单位</t>
    </r>
    <r>
      <rPr>
        <sz val="16"/>
        <color rgb="FF000000"/>
        <rFont val="方正小标宋简体"/>
        <family val="0"/>
        <charset val="134"/>
      </rPr>
      <t xml:space="preserve">2016</t>
    </r>
    <r>
      <rPr>
        <sz val="16"/>
        <color rgb="FF000000"/>
        <rFont val="Noto Sans"/>
        <family val="2"/>
      </rPr>
      <t xml:space="preserve">年公开招考笔试成绩</t>
    </r>
  </si>
  <si>
    <t xml:space="preserve">序号</t>
  </si>
  <si>
    <t xml:space="preserve">准考证号</t>
  </si>
  <si>
    <t xml:space="preserve">应聘专业</t>
  </si>
  <si>
    <t xml:space="preserve">姓名</t>
  </si>
  <si>
    <t xml:space="preserve">身份证号码</t>
  </si>
  <si>
    <t xml:space="preserve">笔试成绩</t>
  </si>
  <si>
    <t xml:space="preserve">备注</t>
  </si>
  <si>
    <t xml:space="preserve">胡贞迪</t>
  </si>
  <si>
    <t xml:space="preserve">名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66CC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name val="Tahoma"/>
      <family val="2"/>
      <charset val="134"/>
    </font>
    <font>
      <sz val="11"/>
      <color rgb="FFFF0000"/>
      <name val="Tahoma"/>
      <family val="2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8.62"/>
    <col collapsed="false" customWidth="true" hidden="false" outlineLevel="0" max="3" min="3" style="1" width="34.49"/>
    <col collapsed="false" customWidth="true" hidden="false" outlineLevel="0" max="4" min="4" style="1" width="10.74"/>
    <col collapsed="false" customWidth="true" hidden="false" outlineLevel="0" max="5" min="5" style="1" width="19.37"/>
    <col collapsed="false" customWidth="true" hidden="false" outlineLevel="0" max="6" min="6" style="1" width="11.99"/>
    <col collapsed="false" customWidth="true" hidden="false" outlineLevel="0" max="7" min="7" style="1" width="6.12"/>
    <col collapsed="false" customWidth="false" hidden="false" outlineLevel="0" max="257" min="8" style="1" width="8.99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1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</row>
    <row r="3" customFormat="false" ht="21.95" hidden="false" customHeight="true" outlineLevel="0" collapsed="false">
      <c r="A3" s="5" t="n">
        <v>1</v>
      </c>
      <c r="B3" s="5" t="n">
        <v>160101</v>
      </c>
      <c r="C3" s="5" t="str">
        <f aca="false">"疾控中心-临床医学-代码162"</f>
        <v>疾控中心-临床医学-代码162</v>
      </c>
      <c r="D3" s="5" t="str">
        <f aca="false">"刘淑颖"</f>
        <v>刘淑颖</v>
      </c>
      <c r="E3" s="5" t="str">
        <f aca="false">"152326198804051745"</f>
        <v>152326198804051745</v>
      </c>
      <c r="F3" s="6" t="n">
        <v>35</v>
      </c>
      <c r="G3" s="6"/>
    </row>
    <row r="4" customFormat="false" ht="21.95" hidden="false" customHeight="true" outlineLevel="0" collapsed="false">
      <c r="A4" s="5" t="n">
        <v>2</v>
      </c>
      <c r="B4" s="5" t="n">
        <v>160102</v>
      </c>
      <c r="C4" s="5" t="str">
        <f aca="false">"县医院-麻醉医学-代码020"</f>
        <v>县医院-麻醉医学-代码020</v>
      </c>
      <c r="D4" s="5" t="str">
        <f aca="false">"刘飞"</f>
        <v>刘飞</v>
      </c>
      <c r="E4" s="5" t="str">
        <f aca="false">"210283199008114646"</f>
        <v>210283199008114646</v>
      </c>
      <c r="F4" s="6" t="n">
        <v>50</v>
      </c>
      <c r="G4" s="6"/>
    </row>
    <row r="5" customFormat="false" ht="21.95" hidden="false" customHeight="true" outlineLevel="0" collapsed="false">
      <c r="A5" s="5" t="n">
        <v>3</v>
      </c>
      <c r="B5" s="5" t="n">
        <v>160103</v>
      </c>
      <c r="C5" s="5" t="str">
        <f aca="false">"县医院-临床医学-代码010"</f>
        <v>县医院-临床医学-代码010</v>
      </c>
      <c r="D5" s="5" t="str">
        <f aca="false">"王玉凤"</f>
        <v>王玉凤</v>
      </c>
      <c r="E5" s="5" t="str">
        <f aca="false">"340123198908265282"</f>
        <v>340123198908265282</v>
      </c>
      <c r="F5" s="6" t="n">
        <v>61</v>
      </c>
      <c r="G5" s="6"/>
    </row>
    <row r="6" customFormat="false" ht="21.95" hidden="false" customHeight="true" outlineLevel="0" collapsed="false">
      <c r="A6" s="5" t="n">
        <v>4</v>
      </c>
      <c r="B6" s="5" t="n">
        <v>160104</v>
      </c>
      <c r="C6" s="5" t="str">
        <f aca="false">"县医院-临床医学-代码010"</f>
        <v>县医院-临床医学-代码010</v>
      </c>
      <c r="D6" s="5" t="str">
        <f aca="false">"刘欣欣"</f>
        <v>刘欣欣</v>
      </c>
      <c r="E6" s="5" t="str">
        <f aca="false">"34032219890810474X"</f>
        <v>34032219890810474X</v>
      </c>
      <c r="F6" s="6" t="n">
        <v>49</v>
      </c>
      <c r="G6" s="6"/>
    </row>
    <row r="7" customFormat="false" ht="21.95" hidden="false" customHeight="true" outlineLevel="0" collapsed="false">
      <c r="A7" s="5" t="n">
        <v>5</v>
      </c>
      <c r="B7" s="5" t="n">
        <v>160105</v>
      </c>
      <c r="C7" s="5" t="str">
        <f aca="false">"县医院-口腔医学-代码040"</f>
        <v>县医院-口腔医学-代码040</v>
      </c>
      <c r="D7" s="5" t="str">
        <f aca="false">"李燕敏"</f>
        <v>李燕敏</v>
      </c>
      <c r="E7" s="5" t="str">
        <f aca="false">"34062119920315416X"</f>
        <v>34062119920315416X</v>
      </c>
      <c r="F7" s="6" t="n">
        <v>0</v>
      </c>
      <c r="G7" s="6"/>
    </row>
    <row r="8" customFormat="false" ht="21.95" hidden="false" customHeight="true" outlineLevel="0" collapsed="false">
      <c r="A8" s="5" t="n">
        <v>6</v>
      </c>
      <c r="B8" s="5" t="n">
        <v>160106</v>
      </c>
      <c r="C8" s="5" t="str">
        <f aca="false">"县医院-麻醉医学-代码020"</f>
        <v>县医院-麻醉医学-代码020</v>
      </c>
      <c r="D8" s="5" t="str">
        <f aca="false">"彭莉娟"</f>
        <v>彭莉娟</v>
      </c>
      <c r="E8" s="5" t="str">
        <f aca="false">"340621199209140041"</f>
        <v>340621199209140041</v>
      </c>
      <c r="F8" s="6" t="n">
        <v>0</v>
      </c>
      <c r="G8" s="6"/>
    </row>
    <row r="9" customFormat="false" ht="21.95" hidden="false" customHeight="true" outlineLevel="0" collapsed="false">
      <c r="A9" s="5" t="n">
        <v>7</v>
      </c>
      <c r="B9" s="5" t="n">
        <v>160107</v>
      </c>
      <c r="C9" s="5" t="str">
        <f aca="false">"疾控中心-预防医学-代码160"</f>
        <v>疾控中心-预防医学-代码160</v>
      </c>
      <c r="D9" s="5" t="str">
        <f aca="false">"刘乔琴"</f>
        <v>刘乔琴</v>
      </c>
      <c r="E9" s="5" t="str">
        <f aca="false">"340822199402282647"</f>
        <v>340822199402282647</v>
      </c>
      <c r="F9" s="6" t="n">
        <v>0</v>
      </c>
      <c r="G9" s="6"/>
    </row>
    <row r="10" customFormat="false" ht="21.95" hidden="false" customHeight="true" outlineLevel="0" collapsed="false">
      <c r="A10" s="5" t="n">
        <v>8</v>
      </c>
      <c r="B10" s="5" t="n">
        <v>160108</v>
      </c>
      <c r="C10" s="5" t="str">
        <f aca="false">"县医院-麻醉医学-代码020"</f>
        <v>县医院-麻醉医学-代码020</v>
      </c>
      <c r="D10" s="5" t="str">
        <f aca="false">"鲍金凤"</f>
        <v>鲍金凤</v>
      </c>
      <c r="E10" s="5" t="str">
        <f aca="false">"340823199201210846"</f>
        <v>340823199201210846</v>
      </c>
      <c r="F10" s="6" t="n">
        <v>0</v>
      </c>
      <c r="G10" s="6"/>
    </row>
    <row r="11" customFormat="false" ht="21.95" hidden="false" customHeight="true" outlineLevel="0" collapsed="false">
      <c r="A11" s="5" t="n">
        <v>9</v>
      </c>
      <c r="B11" s="5" t="n">
        <v>160109</v>
      </c>
      <c r="C11" s="5" t="str">
        <f aca="false">"县医院-口腔医学-代码040"</f>
        <v>县医院-口腔医学-代码040</v>
      </c>
      <c r="D11" s="5" t="str">
        <f aca="false">"尹玉玲"</f>
        <v>尹玉玲</v>
      </c>
      <c r="E11" s="5" t="str">
        <f aca="false">"340621199112081241"</f>
        <v>340621199112081241</v>
      </c>
      <c r="F11" s="6" t="n">
        <v>0</v>
      </c>
      <c r="G11" s="6"/>
    </row>
    <row r="12" customFormat="false" ht="21.95" hidden="false" customHeight="true" outlineLevel="0" collapsed="false">
      <c r="A12" s="5" t="n">
        <v>10</v>
      </c>
      <c r="B12" s="5" t="n">
        <v>160110</v>
      </c>
      <c r="C12" s="5" t="str">
        <f aca="false">"县医院-麻醉医学-代码020"</f>
        <v>县医院-麻醉医学-代码020</v>
      </c>
      <c r="D12" s="5" t="str">
        <f aca="false">"刘云"</f>
        <v>刘云</v>
      </c>
      <c r="E12" s="5" t="str">
        <f aca="false">"340824199202044049"</f>
        <v>340824199202044049</v>
      </c>
      <c r="F12" s="6" t="n">
        <v>0</v>
      </c>
      <c r="G12" s="6"/>
    </row>
    <row r="13" customFormat="false" ht="21.95" hidden="false" customHeight="true" outlineLevel="0" collapsed="false">
      <c r="A13" s="5" t="n">
        <v>11</v>
      </c>
      <c r="B13" s="5" t="n">
        <v>160111</v>
      </c>
      <c r="C13" s="5" t="str">
        <f aca="false">"县医院-临床医学-代码010"</f>
        <v>县医院-临床医学-代码010</v>
      </c>
      <c r="D13" s="5" t="str">
        <f aca="false">"占志伟"</f>
        <v>占志伟</v>
      </c>
      <c r="E13" s="5" t="str">
        <f aca="false">"340826198807020013"</f>
        <v>340826198807020013</v>
      </c>
      <c r="F13" s="6" t="n">
        <v>54</v>
      </c>
      <c r="G13" s="6"/>
    </row>
    <row r="14" customFormat="false" ht="21.95" hidden="false" customHeight="true" outlineLevel="0" collapsed="false">
      <c r="A14" s="5" t="n">
        <v>12</v>
      </c>
      <c r="B14" s="5" t="n">
        <v>160112</v>
      </c>
      <c r="C14" s="5" t="str">
        <f aca="false">"县医院-临床医学-代码010"</f>
        <v>县医院-临床医学-代码010</v>
      </c>
      <c r="D14" s="5" t="str">
        <f aca="false">"李旭东"</f>
        <v>李旭东</v>
      </c>
      <c r="E14" s="5" t="str">
        <f aca="false">"340881198711202853"</f>
        <v>340881198711202853</v>
      </c>
      <c r="F14" s="6" t="n">
        <v>0</v>
      </c>
      <c r="G14" s="6"/>
    </row>
    <row r="15" customFormat="false" ht="21.95" hidden="false" customHeight="true" outlineLevel="0" collapsed="false">
      <c r="A15" s="5" t="n">
        <v>13</v>
      </c>
      <c r="B15" s="5" t="n">
        <v>160113</v>
      </c>
      <c r="C15" s="5" t="str">
        <f aca="false">"县医院-临床医学-代码010"</f>
        <v>县医院-临床医学-代码010</v>
      </c>
      <c r="D15" s="5" t="str">
        <f aca="false">"刘宇"</f>
        <v>刘宇</v>
      </c>
      <c r="E15" s="5" t="str">
        <f aca="false">"341202198703021115"</f>
        <v>341202198703021115</v>
      </c>
      <c r="F15" s="6" t="n">
        <v>57</v>
      </c>
      <c r="G15" s="6"/>
    </row>
    <row r="16" customFormat="false" ht="21.95" hidden="false" customHeight="true" outlineLevel="0" collapsed="false">
      <c r="A16" s="5" t="n">
        <v>14</v>
      </c>
      <c r="B16" s="5" t="n">
        <v>160114</v>
      </c>
      <c r="C16" s="5" t="str">
        <f aca="false">"疾控中心-临床医学-代码162"</f>
        <v>疾控中心-临床医学-代码162</v>
      </c>
      <c r="D16" s="5" t="str">
        <f aca="false">"陈彬彬"</f>
        <v>陈彬彬</v>
      </c>
      <c r="E16" s="5" t="str">
        <f aca="false">"341202199007052510"</f>
        <v>341202199007052510</v>
      </c>
      <c r="F16" s="6" t="n">
        <v>47</v>
      </c>
      <c r="G16" s="6"/>
    </row>
    <row r="17" customFormat="false" ht="21.95" hidden="false" customHeight="true" outlineLevel="0" collapsed="false">
      <c r="A17" s="5" t="n">
        <v>15</v>
      </c>
      <c r="B17" s="5" t="n">
        <v>160115</v>
      </c>
      <c r="C17" s="5" t="str">
        <f aca="false">"县医院-麻醉医学-代码020"</f>
        <v>县医院-麻醉医学-代码020</v>
      </c>
      <c r="D17" s="5" t="str">
        <f aca="false">"赵杨洋"</f>
        <v>赵杨洋</v>
      </c>
      <c r="E17" s="5" t="str">
        <f aca="false">"340621199406103223"</f>
        <v>340621199406103223</v>
      </c>
      <c r="F17" s="6" t="n">
        <v>47</v>
      </c>
      <c r="G17" s="6"/>
    </row>
    <row r="18" customFormat="false" ht="21.95" hidden="false" customHeight="true" outlineLevel="0" collapsed="false">
      <c r="A18" s="5" t="n">
        <v>16</v>
      </c>
      <c r="B18" s="5" t="n">
        <v>160116</v>
      </c>
      <c r="C18" s="5" t="str">
        <f aca="false">"县医院-口腔医学-代码040"</f>
        <v>县医院-口腔医学-代码040</v>
      </c>
      <c r="D18" s="5" t="str">
        <f aca="false">"王春苗"</f>
        <v>王春苗</v>
      </c>
      <c r="E18" s="5" t="str">
        <f aca="false">"341202199303053665"</f>
        <v>341202199303053665</v>
      </c>
      <c r="F18" s="6" t="n">
        <v>40</v>
      </c>
      <c r="G18" s="6"/>
    </row>
    <row r="19" customFormat="false" ht="21.95" hidden="false" customHeight="true" outlineLevel="0" collapsed="false">
      <c r="A19" s="5" t="n">
        <v>17</v>
      </c>
      <c r="B19" s="5" t="n">
        <v>160117</v>
      </c>
      <c r="C19" s="5" t="str">
        <f aca="false">"县医院-临床医学-代码010"</f>
        <v>县医院-临床医学-代码010</v>
      </c>
      <c r="D19" s="5" t="str">
        <f aca="false">"周标"</f>
        <v>周标</v>
      </c>
      <c r="E19" s="5" t="str">
        <f aca="false">"341203198801024092"</f>
        <v>341203198801024092</v>
      </c>
      <c r="F19" s="6" t="n">
        <v>59</v>
      </c>
      <c r="G19" s="6"/>
    </row>
    <row r="20" customFormat="false" ht="21.95" hidden="false" customHeight="true" outlineLevel="0" collapsed="false">
      <c r="A20" s="5" t="n">
        <v>18</v>
      </c>
      <c r="B20" s="5" t="n">
        <v>160118</v>
      </c>
      <c r="C20" s="5" t="str">
        <f aca="false">"疾控中心-临床医学-代码162"</f>
        <v>疾控中心-临床医学-代码162</v>
      </c>
      <c r="D20" s="5" t="str">
        <f aca="false">"李海军"</f>
        <v>李海军</v>
      </c>
      <c r="E20" s="5" t="str">
        <f aca="false">"341203199002122811"</f>
        <v>341203199002122811</v>
      </c>
      <c r="F20" s="6" t="n">
        <v>0</v>
      </c>
      <c r="G20" s="6"/>
    </row>
    <row r="21" customFormat="false" ht="21.95" hidden="false" customHeight="true" outlineLevel="0" collapsed="false">
      <c r="A21" s="5" t="n">
        <v>19</v>
      </c>
      <c r="B21" s="5" t="n">
        <v>160119</v>
      </c>
      <c r="C21" s="5" t="str">
        <f aca="false">"县医院-临床医学-代码010"</f>
        <v>县医院-临床医学-代码010</v>
      </c>
      <c r="D21" s="5" t="str">
        <f aca="false">"刘婷婷"</f>
        <v>刘婷婷</v>
      </c>
      <c r="E21" s="5" t="str">
        <f aca="false">"341203199008042265"</f>
        <v>341203199008042265</v>
      </c>
      <c r="F21" s="6" t="n">
        <v>48</v>
      </c>
      <c r="G21" s="6"/>
    </row>
    <row r="22" customFormat="false" ht="21.95" hidden="false" customHeight="true" outlineLevel="0" collapsed="false">
      <c r="A22" s="5" t="n">
        <v>20</v>
      </c>
      <c r="B22" s="5" t="n">
        <v>160120</v>
      </c>
      <c r="C22" s="5" t="str">
        <f aca="false">"县医院-临床医学-代码010"</f>
        <v>县医院-临床医学-代码010</v>
      </c>
      <c r="D22" s="5" t="str">
        <f aca="false">"武传浩"</f>
        <v>武传浩</v>
      </c>
      <c r="E22" s="5" t="str">
        <f aca="false">"341203199104054434"</f>
        <v>341203199104054434</v>
      </c>
      <c r="F22" s="6" t="n">
        <v>58</v>
      </c>
      <c r="G22" s="6"/>
    </row>
    <row r="23" customFormat="false" ht="21.95" hidden="false" customHeight="true" outlineLevel="0" collapsed="false">
      <c r="A23" s="5" t="n">
        <v>21</v>
      </c>
      <c r="B23" s="5" t="n">
        <v>160121</v>
      </c>
      <c r="C23" s="5" t="str">
        <f aca="false">"县医院-临床医学-代码010"</f>
        <v>县医院-临床医学-代码010</v>
      </c>
      <c r="D23" s="5" t="str">
        <f aca="false">"李向飞"</f>
        <v>李向飞</v>
      </c>
      <c r="E23" s="5" t="str">
        <f aca="false">"341203199310230312"</f>
        <v>341203199310230312</v>
      </c>
      <c r="F23" s="6" t="n">
        <v>0</v>
      </c>
      <c r="G23" s="6"/>
    </row>
    <row r="24" customFormat="false" ht="21.95" hidden="false" customHeight="true" outlineLevel="0" collapsed="false">
      <c r="A24" s="5" t="n">
        <v>22</v>
      </c>
      <c r="B24" s="5" t="n">
        <v>160122</v>
      </c>
      <c r="C24" s="5" t="str">
        <f aca="false">"县医院-临床医学-代码010"</f>
        <v>县医院-临床医学-代码010</v>
      </c>
      <c r="D24" s="5" t="str">
        <f aca="false">"白宇振"</f>
        <v>白宇振</v>
      </c>
      <c r="E24" s="5" t="str">
        <f aca="false">"341203199405064177"</f>
        <v>341203199405064177</v>
      </c>
      <c r="F24" s="6" t="n">
        <v>58</v>
      </c>
      <c r="G24" s="6"/>
    </row>
    <row r="25" customFormat="false" ht="21.95" hidden="false" customHeight="true" outlineLevel="0" collapsed="false">
      <c r="A25" s="5" t="n">
        <v>23</v>
      </c>
      <c r="B25" s="5" t="n">
        <v>160123</v>
      </c>
      <c r="C25" s="5" t="str">
        <f aca="false">"县医院-临床医学-代码010"</f>
        <v>县医院-临床医学-代码010</v>
      </c>
      <c r="D25" s="5" t="str">
        <f aca="false">"崔东升"</f>
        <v>崔东升</v>
      </c>
      <c r="E25" s="5" t="str">
        <f aca="false">"341204199010122631"</f>
        <v>341204199010122631</v>
      </c>
      <c r="F25" s="6" t="n">
        <v>66</v>
      </c>
      <c r="G25" s="6"/>
    </row>
    <row r="26" s="8" customFormat="true" ht="21.95" hidden="false" customHeight="true" outlineLevel="0" collapsed="false">
      <c r="A26" s="5" t="n">
        <v>24</v>
      </c>
      <c r="B26" s="5" t="n">
        <v>160124</v>
      </c>
      <c r="C26" s="5" t="str">
        <f aca="false">"县医院-麻醉医学-代码020"</f>
        <v>县医院-麻醉医学-代码020</v>
      </c>
      <c r="D26" s="5" t="str">
        <f aca="false">"罗缘"</f>
        <v>罗缘</v>
      </c>
      <c r="E26" s="5" t="str">
        <f aca="false">"411523199009233856"</f>
        <v>411523199009233856</v>
      </c>
      <c r="F26" s="7" t="n">
        <v>0</v>
      </c>
      <c r="G26" s="7"/>
    </row>
    <row r="27" customFormat="false" ht="21.95" hidden="false" customHeight="true" outlineLevel="0" collapsed="false">
      <c r="A27" s="5" t="n">
        <v>25</v>
      </c>
      <c r="B27" s="5" t="n">
        <v>160125</v>
      </c>
      <c r="C27" s="5" t="str">
        <f aca="false">"疾控中心-临床医学-代码162"</f>
        <v>疾控中心-临床医学-代码162</v>
      </c>
      <c r="D27" s="5" t="str">
        <f aca="false">"王娟"</f>
        <v>王娟</v>
      </c>
      <c r="E27" s="5" t="str">
        <f aca="false">"341204199411301227"</f>
        <v>341204199411301227</v>
      </c>
      <c r="F27" s="6" t="n">
        <v>37</v>
      </c>
      <c r="G27" s="6"/>
    </row>
    <row r="28" customFormat="false" ht="21.95" hidden="false" customHeight="true" outlineLevel="0" collapsed="false">
      <c r="A28" s="5" t="n">
        <v>26</v>
      </c>
      <c r="B28" s="5" t="n">
        <v>160126</v>
      </c>
      <c r="C28" s="5" t="str">
        <f aca="false">"疾控中心-临床医学-代码162"</f>
        <v>疾控中心-临床医学-代码162</v>
      </c>
      <c r="D28" s="5" t="str">
        <f aca="false">"刘红雷"</f>
        <v>刘红雷</v>
      </c>
      <c r="E28" s="5" t="str">
        <f aca="false">"341221198104274435"</f>
        <v>341221198104274435</v>
      </c>
      <c r="F28" s="6" t="n">
        <v>57</v>
      </c>
      <c r="G28" s="6"/>
    </row>
    <row r="29" customFormat="false" ht="21.95" hidden="false" customHeight="true" outlineLevel="0" collapsed="false">
      <c r="A29" s="5" t="n">
        <v>27</v>
      </c>
      <c r="B29" s="5" t="n">
        <v>160127</v>
      </c>
      <c r="C29" s="5" t="str">
        <f aca="false">"疾控中心-临床医学-代码162"</f>
        <v>疾控中心-临床医学-代码162</v>
      </c>
      <c r="D29" s="5" t="str">
        <f aca="false">"刘晓杰"</f>
        <v>刘晓杰</v>
      </c>
      <c r="E29" s="5" t="str">
        <f aca="false">"341221198107077007"</f>
        <v>341221198107077007</v>
      </c>
      <c r="F29" s="6" t="n">
        <v>0</v>
      </c>
      <c r="G29" s="6"/>
    </row>
    <row r="30" customFormat="false" ht="21.95" hidden="false" customHeight="true" outlineLevel="0" collapsed="false">
      <c r="A30" s="5" t="n">
        <v>28</v>
      </c>
      <c r="B30" s="5" t="n">
        <v>160128</v>
      </c>
      <c r="C30" s="5" t="str">
        <f aca="false">"县医院-临床医学-代码010"</f>
        <v>县医院-临床医学-代码010</v>
      </c>
      <c r="D30" s="5" t="str">
        <f aca="false">"陶萍萍"</f>
        <v>陶萍萍</v>
      </c>
      <c r="E30" s="5" t="str">
        <f aca="false">"341221198201095842"</f>
        <v>341221198201095842</v>
      </c>
      <c r="F30" s="6" t="n">
        <v>62</v>
      </c>
      <c r="G30" s="6"/>
    </row>
    <row r="31" customFormat="false" ht="21.95" hidden="false" customHeight="true" outlineLevel="0" collapsed="false">
      <c r="A31" s="5" t="n">
        <v>29</v>
      </c>
      <c r="B31" s="5" t="n">
        <v>160129</v>
      </c>
      <c r="C31" s="5" t="str">
        <f aca="false">"县医院-临床医学-代码010"</f>
        <v>县医院-临床医学-代码010</v>
      </c>
      <c r="D31" s="5" t="str">
        <f aca="false">"刘雪萍"</f>
        <v>刘雪萍</v>
      </c>
      <c r="E31" s="5" t="str">
        <f aca="false">"341221198308172609"</f>
        <v>341221198308172609</v>
      </c>
      <c r="F31" s="6" t="n">
        <v>57</v>
      </c>
      <c r="G31" s="6"/>
    </row>
    <row r="32" customFormat="false" ht="21.95" hidden="false" customHeight="true" outlineLevel="0" collapsed="false">
      <c r="A32" s="5" t="n">
        <v>30</v>
      </c>
      <c r="B32" s="5" t="n">
        <v>160130</v>
      </c>
      <c r="C32" s="5" t="str">
        <f aca="false">"县医院-临床医学-代码010"</f>
        <v>县医院-临床医学-代码010</v>
      </c>
      <c r="D32" s="5" t="str">
        <f aca="false">"陶亚"</f>
        <v>陶亚</v>
      </c>
      <c r="E32" s="5" t="str">
        <f aca="false">"341221198409286015"</f>
        <v>341221198409286015</v>
      </c>
      <c r="F32" s="6" t="n">
        <v>0</v>
      </c>
      <c r="G32" s="6"/>
    </row>
    <row r="33" customFormat="false" ht="21.95" hidden="false" customHeight="true" outlineLevel="0" collapsed="false">
      <c r="A33" s="5" t="n">
        <v>31</v>
      </c>
      <c r="B33" s="5" t="n">
        <v>160201</v>
      </c>
      <c r="C33" s="5" t="str">
        <f aca="false">"疾控中心-临床医学-代码162"</f>
        <v>疾控中心-临床医学-代码162</v>
      </c>
      <c r="D33" s="5" t="str">
        <f aca="false">"钟玲"</f>
        <v>钟玲</v>
      </c>
      <c r="E33" s="5" t="str">
        <f aca="false">"34122119841225580X"</f>
        <v>34122119841225580X</v>
      </c>
      <c r="F33" s="6" t="n">
        <v>0</v>
      </c>
      <c r="G33" s="6"/>
    </row>
    <row r="34" customFormat="false" ht="21.95" hidden="false" customHeight="true" outlineLevel="0" collapsed="false">
      <c r="A34" s="5" t="n">
        <v>32</v>
      </c>
      <c r="B34" s="5" t="n">
        <v>160202</v>
      </c>
      <c r="C34" s="5" t="str">
        <f aca="false">"县医院-临床医学-代码010"</f>
        <v>县医院-临床医学-代码010</v>
      </c>
      <c r="D34" s="5" t="str">
        <f aca="false">"刘潇"</f>
        <v>刘潇</v>
      </c>
      <c r="E34" s="5" t="str">
        <f aca="false">"341221198807104125"</f>
        <v>341221198807104125</v>
      </c>
      <c r="F34" s="6" t="n">
        <v>57</v>
      </c>
      <c r="G34" s="6"/>
    </row>
    <row r="35" customFormat="false" ht="21.95" hidden="false" customHeight="true" outlineLevel="0" collapsed="false">
      <c r="A35" s="5" t="n">
        <v>33</v>
      </c>
      <c r="B35" s="5" t="n">
        <v>160203</v>
      </c>
      <c r="C35" s="5" t="str">
        <f aca="false">"县医院-口腔医学-代码040"</f>
        <v>县医院-口腔医学-代码040</v>
      </c>
      <c r="D35" s="5" t="str">
        <f aca="false">"常东海"</f>
        <v>常东海</v>
      </c>
      <c r="E35" s="5" t="str">
        <f aca="false">"341221198512291293"</f>
        <v>341221198512291293</v>
      </c>
      <c r="F35" s="6" t="n">
        <v>23</v>
      </c>
      <c r="G35" s="6"/>
    </row>
    <row r="36" customFormat="false" ht="21.95" hidden="false" customHeight="true" outlineLevel="0" collapsed="false">
      <c r="A36" s="5" t="n">
        <v>34</v>
      </c>
      <c r="B36" s="5" t="n">
        <v>160204</v>
      </c>
      <c r="C36" s="5" t="str">
        <f aca="false">"疾控中心-预防医学-代码160"</f>
        <v>疾控中心-预防医学-代码160</v>
      </c>
      <c r="D36" s="5" t="str">
        <f aca="false">"李风云"</f>
        <v>李风云</v>
      </c>
      <c r="E36" s="5" t="str">
        <f aca="false">"341124198807132824"</f>
        <v>341124198807132824</v>
      </c>
      <c r="F36" s="6" t="n">
        <v>0</v>
      </c>
      <c r="G36" s="6"/>
    </row>
    <row r="37" customFormat="false" ht="21.95" hidden="false" customHeight="true" outlineLevel="0" collapsed="false">
      <c r="A37" s="5" t="n">
        <v>35</v>
      </c>
      <c r="B37" s="5" t="n">
        <v>160205</v>
      </c>
      <c r="C37" s="5" t="str">
        <f aca="false">"疾控中心-临床医学-代码162"</f>
        <v>疾控中心-临床医学-代码162</v>
      </c>
      <c r="D37" s="5" t="str">
        <f aca="false">"杨贺山"</f>
        <v>杨贺山</v>
      </c>
      <c r="E37" s="5" t="str">
        <f aca="false">"34122119860626523X"</f>
        <v>34122119860626523X</v>
      </c>
      <c r="F37" s="6" t="n">
        <v>52</v>
      </c>
      <c r="G37" s="6"/>
    </row>
    <row r="38" customFormat="false" ht="21.95" hidden="false" customHeight="true" outlineLevel="0" collapsed="false">
      <c r="A38" s="5" t="n">
        <v>36</v>
      </c>
      <c r="B38" s="5" t="n">
        <v>160206</v>
      </c>
      <c r="C38" s="5" t="str">
        <f aca="false">"县医院-临床医学-代码010"</f>
        <v>县医院-临床医学-代码010</v>
      </c>
      <c r="D38" s="5" t="str">
        <f aca="false">"张雪艳"</f>
        <v>张雪艳</v>
      </c>
      <c r="E38" s="5" t="str">
        <f aca="false">"341221198609166982"</f>
        <v>341221198609166982</v>
      </c>
      <c r="F38" s="6" t="n">
        <v>63</v>
      </c>
      <c r="G38" s="6"/>
    </row>
    <row r="39" customFormat="false" ht="21.95" hidden="false" customHeight="true" outlineLevel="0" collapsed="false">
      <c r="A39" s="5" t="n">
        <v>37</v>
      </c>
      <c r="B39" s="5" t="n">
        <v>160207</v>
      </c>
      <c r="C39" s="5" t="str">
        <f aca="false">"县医院-临床医学-代码010"</f>
        <v>县医院-临床医学-代码010</v>
      </c>
      <c r="D39" s="5" t="str">
        <f aca="false">"宋子文"</f>
        <v>宋子文</v>
      </c>
      <c r="E39" s="5" t="str">
        <f aca="false">"341221198703086292"</f>
        <v>341221198703086292</v>
      </c>
      <c r="F39" s="6" t="n">
        <v>65</v>
      </c>
      <c r="G39" s="6"/>
    </row>
    <row r="40" customFormat="false" ht="21.95" hidden="false" customHeight="true" outlineLevel="0" collapsed="false">
      <c r="A40" s="5" t="n">
        <v>38</v>
      </c>
      <c r="B40" s="5" t="n">
        <v>160208</v>
      </c>
      <c r="C40" s="5" t="str">
        <f aca="false">"县医院-临床医学-代码010"</f>
        <v>县医院-临床医学-代码010</v>
      </c>
      <c r="D40" s="5" t="str">
        <f aca="false">"韦建琦"</f>
        <v>韦建琦</v>
      </c>
      <c r="E40" s="5" t="str">
        <f aca="false">"341221198710242791"</f>
        <v>341221198710242791</v>
      </c>
      <c r="F40" s="6" t="n">
        <v>61</v>
      </c>
      <c r="G40" s="6"/>
    </row>
    <row r="41" customFormat="false" ht="21.95" hidden="false" customHeight="true" outlineLevel="0" collapsed="false">
      <c r="A41" s="5" t="n">
        <v>39</v>
      </c>
      <c r="B41" s="5" t="n">
        <v>160209</v>
      </c>
      <c r="C41" s="5" t="str">
        <f aca="false">"县医院-临床医学-代码010"</f>
        <v>县医院-临床医学-代码010</v>
      </c>
      <c r="D41" s="5" t="str">
        <f aca="false">"赵高山"</f>
        <v>赵高山</v>
      </c>
      <c r="E41" s="5" t="str">
        <f aca="false">"341221198801015519"</f>
        <v>341221198801015519</v>
      </c>
      <c r="F41" s="6" t="n">
        <v>71</v>
      </c>
      <c r="G41" s="6"/>
    </row>
    <row r="42" customFormat="false" ht="21.95" hidden="false" customHeight="true" outlineLevel="0" collapsed="false">
      <c r="A42" s="5" t="n">
        <v>40</v>
      </c>
      <c r="B42" s="5" t="n">
        <v>160210</v>
      </c>
      <c r="C42" s="5" t="str">
        <f aca="false">"县医院-临床医学-代码010"</f>
        <v>县医院-临床医学-代码010</v>
      </c>
      <c r="D42" s="5" t="str">
        <f aca="false">"陈月刚"</f>
        <v>陈月刚</v>
      </c>
      <c r="E42" s="5" t="str">
        <f aca="false">"341221198805106792"</f>
        <v>341221198805106792</v>
      </c>
      <c r="F42" s="6" t="n">
        <v>43</v>
      </c>
      <c r="G42" s="6"/>
    </row>
    <row r="43" customFormat="false" ht="21.95" hidden="false" customHeight="true" outlineLevel="0" collapsed="false">
      <c r="A43" s="5" t="n">
        <v>41</v>
      </c>
      <c r="B43" s="5" t="n">
        <v>160211</v>
      </c>
      <c r="C43" s="5" t="str">
        <f aca="false">"县医院-临床医学-代码010"</f>
        <v>县医院-临床医学-代码010</v>
      </c>
      <c r="D43" s="5" t="str">
        <f aca="false">"毕东梅"</f>
        <v>毕东梅</v>
      </c>
      <c r="E43" s="5" t="str">
        <f aca="false">"341221198803207581"</f>
        <v>341221198803207581</v>
      </c>
      <c r="F43" s="6" t="n">
        <v>54</v>
      </c>
      <c r="G43" s="6"/>
    </row>
    <row r="44" customFormat="false" ht="21.95" hidden="false" customHeight="true" outlineLevel="0" collapsed="false">
      <c r="A44" s="5" t="n">
        <v>42</v>
      </c>
      <c r="B44" s="5" t="n">
        <v>160212</v>
      </c>
      <c r="C44" s="5" t="str">
        <f aca="false">"疾控中心-临床医学-代码162"</f>
        <v>疾控中心-临床医学-代码162</v>
      </c>
      <c r="D44" s="5" t="str">
        <f aca="false">"范恒亮"</f>
        <v>范恒亮</v>
      </c>
      <c r="E44" s="5" t="str">
        <f aca="false">"341221198803211556"</f>
        <v>341221198803211556</v>
      </c>
      <c r="F44" s="6" t="n">
        <v>40</v>
      </c>
      <c r="G44" s="6"/>
    </row>
    <row r="45" customFormat="false" ht="21.95" hidden="false" customHeight="true" outlineLevel="0" collapsed="false">
      <c r="A45" s="5" t="n">
        <v>43</v>
      </c>
      <c r="B45" s="5" t="n">
        <v>160213</v>
      </c>
      <c r="C45" s="5" t="str">
        <f aca="false">"县医院-麻醉医学-代码020"</f>
        <v>县医院-麻醉医学-代码020</v>
      </c>
      <c r="D45" s="5" t="str">
        <f aca="false">"于晓晴"</f>
        <v>于晓晴</v>
      </c>
      <c r="E45" s="5" t="str">
        <f aca="false">"341221198803307849"</f>
        <v>341221198803307849</v>
      </c>
      <c r="F45" s="6" t="n">
        <v>45</v>
      </c>
      <c r="G45" s="6"/>
    </row>
    <row r="46" customFormat="false" ht="21.95" hidden="false" customHeight="true" outlineLevel="0" collapsed="false">
      <c r="A46" s="5" t="n">
        <v>44</v>
      </c>
      <c r="B46" s="5" t="n">
        <v>160214</v>
      </c>
      <c r="C46" s="5" t="str">
        <f aca="false">"疾控中心-临床医学-代码162"</f>
        <v>疾控中心-临床医学-代码162</v>
      </c>
      <c r="D46" s="5" t="str">
        <f aca="false">"宋淼"</f>
        <v>宋淼</v>
      </c>
      <c r="E46" s="5" t="str">
        <f aca="false">"34122119880404899X"</f>
        <v>34122119880404899X</v>
      </c>
      <c r="F46" s="6" t="n">
        <v>0</v>
      </c>
      <c r="G46" s="6"/>
    </row>
    <row r="47" customFormat="false" ht="21.95" hidden="false" customHeight="true" outlineLevel="0" collapsed="false">
      <c r="A47" s="5" t="n">
        <v>45</v>
      </c>
      <c r="B47" s="5" t="n">
        <v>160215</v>
      </c>
      <c r="C47" s="5" t="str">
        <f aca="false">"疾控中心-预防医学-代码160"</f>
        <v>疾控中心-预防医学-代码160</v>
      </c>
      <c r="D47" s="5" t="str">
        <f aca="false">"代永强"</f>
        <v>代永强</v>
      </c>
      <c r="E47" s="5" t="str">
        <f aca="false">"341221198805041095"</f>
        <v>341221198805041095</v>
      </c>
      <c r="F47" s="6" t="n">
        <v>0</v>
      </c>
      <c r="G47" s="6"/>
    </row>
    <row r="48" customFormat="false" ht="21.95" hidden="false" customHeight="true" outlineLevel="0" collapsed="false">
      <c r="A48" s="5" t="n">
        <v>46</v>
      </c>
      <c r="B48" s="5" t="n">
        <v>160216</v>
      </c>
      <c r="C48" s="5" t="str">
        <f aca="false">"县医院-临床医学-代码010"</f>
        <v>县医院-临床医学-代码010</v>
      </c>
      <c r="D48" s="5" t="str">
        <f aca="false">"李雪峰"</f>
        <v>李雪峰</v>
      </c>
      <c r="E48" s="5" t="str">
        <f aca="false">"341221198806029311"</f>
        <v>341221198806029311</v>
      </c>
      <c r="F48" s="6" t="n">
        <v>53</v>
      </c>
      <c r="G48" s="6"/>
    </row>
    <row r="49" customFormat="false" ht="21.95" hidden="false" customHeight="true" outlineLevel="0" collapsed="false">
      <c r="A49" s="5" t="n">
        <v>47</v>
      </c>
      <c r="B49" s="5" t="n">
        <v>160217</v>
      </c>
      <c r="C49" s="5" t="str">
        <f aca="false">"县医院-临床医学-代码010"</f>
        <v>县医院-临床医学-代码010</v>
      </c>
      <c r="D49" s="5" t="str">
        <f aca="false">"李亚飞"</f>
        <v>李亚飞</v>
      </c>
      <c r="E49" s="5" t="str">
        <f aca="false">"341221198806080811"</f>
        <v>341221198806080811</v>
      </c>
      <c r="F49" s="6" t="n">
        <v>51</v>
      </c>
      <c r="G49" s="6"/>
    </row>
    <row r="50" customFormat="false" ht="21.95" hidden="false" customHeight="true" outlineLevel="0" collapsed="false">
      <c r="A50" s="5" t="n">
        <v>48</v>
      </c>
      <c r="B50" s="5" t="n">
        <v>160218</v>
      </c>
      <c r="C50" s="5" t="str">
        <f aca="false">"县医院-临床医学-代码010"</f>
        <v>县医院-临床医学-代码010</v>
      </c>
      <c r="D50" s="5" t="str">
        <f aca="false">"张婷婷"</f>
        <v>张婷婷</v>
      </c>
      <c r="E50" s="5" t="str">
        <f aca="false">"341221198806211041"</f>
        <v>341221198806211041</v>
      </c>
      <c r="F50" s="6" t="n">
        <v>54</v>
      </c>
      <c r="G50" s="6"/>
    </row>
    <row r="51" customFormat="false" ht="21.95" hidden="false" customHeight="true" outlineLevel="0" collapsed="false">
      <c r="A51" s="5" t="n">
        <v>49</v>
      </c>
      <c r="B51" s="5" t="n">
        <v>160219</v>
      </c>
      <c r="C51" s="5" t="str">
        <f aca="false">"疾控中心-预防医学-代码160"</f>
        <v>疾控中心-预防医学-代码160</v>
      </c>
      <c r="D51" s="5" t="str">
        <f aca="false">"张荣荣"</f>
        <v>张荣荣</v>
      </c>
      <c r="E51" s="5" t="str">
        <f aca="false">"341221198807143802"</f>
        <v>341221198807143802</v>
      </c>
      <c r="F51" s="6" t="n">
        <v>43</v>
      </c>
      <c r="G51" s="6"/>
    </row>
    <row r="52" customFormat="false" ht="21.95" hidden="false" customHeight="true" outlineLevel="0" collapsed="false">
      <c r="A52" s="5" t="n">
        <v>50</v>
      </c>
      <c r="B52" s="5" t="n">
        <v>160220</v>
      </c>
      <c r="C52" s="5" t="str">
        <f aca="false">"县医院-麻醉医学-代码020"</f>
        <v>县医院-麻醉医学-代码020</v>
      </c>
      <c r="D52" s="5" t="str">
        <f aca="false">"王峰"</f>
        <v>王峰</v>
      </c>
      <c r="E52" s="5" t="str">
        <f aca="false">"341221198901011777"</f>
        <v>341221198901011777</v>
      </c>
      <c r="F52" s="6" t="n">
        <v>0</v>
      </c>
      <c r="G52" s="6"/>
    </row>
    <row r="53" customFormat="false" ht="21.95" hidden="false" customHeight="true" outlineLevel="0" collapsed="false">
      <c r="A53" s="5" t="n">
        <v>51</v>
      </c>
      <c r="B53" s="5" t="n">
        <v>160221</v>
      </c>
      <c r="C53" s="5" t="str">
        <f aca="false">"疾控中心-临床医学-代码162"</f>
        <v>疾控中心-临床医学-代码162</v>
      </c>
      <c r="D53" s="5" t="str">
        <f aca="false">"秦英世"</f>
        <v>秦英世</v>
      </c>
      <c r="E53" s="5" t="str">
        <f aca="false">"341221198901113757"</f>
        <v>341221198901113757</v>
      </c>
      <c r="F53" s="6" t="n">
        <v>37</v>
      </c>
      <c r="G53" s="6"/>
    </row>
    <row r="54" customFormat="false" ht="21.95" hidden="false" customHeight="true" outlineLevel="0" collapsed="false">
      <c r="A54" s="5" t="n">
        <v>52</v>
      </c>
      <c r="B54" s="5" t="n">
        <v>160222</v>
      </c>
      <c r="C54" s="5" t="str">
        <f aca="false">"县医院-口腔医学-代码040"</f>
        <v>县医院-口腔医学-代码040</v>
      </c>
      <c r="D54" s="5" t="str">
        <f aca="false">"陈欢欢"</f>
        <v>陈欢欢</v>
      </c>
      <c r="E54" s="5" t="str">
        <f aca="false">"341221198901171762"</f>
        <v>341221198901171762</v>
      </c>
      <c r="F54" s="6" t="n">
        <v>27</v>
      </c>
      <c r="G54" s="6"/>
    </row>
    <row r="55" customFormat="false" ht="21.95" hidden="false" customHeight="true" outlineLevel="0" collapsed="false">
      <c r="A55" s="5" t="n">
        <v>53</v>
      </c>
      <c r="B55" s="5" t="n">
        <v>160223</v>
      </c>
      <c r="C55" s="5" t="str">
        <f aca="false">"县医院-康复医学-代码090"</f>
        <v>县医院-康复医学-代码090</v>
      </c>
      <c r="D55" s="5" t="str">
        <f aca="false">"降治侠"</f>
        <v>降治侠</v>
      </c>
      <c r="E55" s="5" t="str">
        <f aca="false">"341221198902118701"</f>
        <v>341221198902118701</v>
      </c>
      <c r="F55" s="6" t="n">
        <v>36</v>
      </c>
      <c r="G55" s="6"/>
    </row>
    <row r="56" customFormat="false" ht="21.95" hidden="false" customHeight="true" outlineLevel="0" collapsed="false">
      <c r="A56" s="5" t="n">
        <v>54</v>
      </c>
      <c r="B56" s="5" t="n">
        <v>160224</v>
      </c>
      <c r="C56" s="5" t="str">
        <f aca="false">"县医院-临床医学-代码010"</f>
        <v>县医院-临床医学-代码010</v>
      </c>
      <c r="D56" s="5" t="str">
        <f aca="false">"赵飞飞"</f>
        <v>赵飞飞</v>
      </c>
      <c r="E56" s="5" t="str">
        <f aca="false">"341221198905025455"</f>
        <v>341221198905025455</v>
      </c>
      <c r="F56" s="6" t="n">
        <v>66</v>
      </c>
      <c r="G56" s="6"/>
    </row>
    <row r="57" customFormat="false" ht="21.95" hidden="false" customHeight="true" outlineLevel="0" collapsed="false">
      <c r="A57" s="5" t="n">
        <v>55</v>
      </c>
      <c r="B57" s="5" t="n">
        <v>160225</v>
      </c>
      <c r="C57" s="5" t="str">
        <f aca="false">"县医院-临床医学-代码010"</f>
        <v>县医院-临床医学-代码010</v>
      </c>
      <c r="D57" s="5" t="str">
        <f aca="false">"孙东强"</f>
        <v>孙东强</v>
      </c>
      <c r="E57" s="5" t="str">
        <f aca="false">"341221198906202855"</f>
        <v>341221198906202855</v>
      </c>
      <c r="F57" s="6" t="n">
        <v>55</v>
      </c>
      <c r="G57" s="6"/>
    </row>
    <row r="58" s="8" customFormat="true" ht="21.95" hidden="false" customHeight="true" outlineLevel="0" collapsed="false">
      <c r="A58" s="5" t="n">
        <v>56</v>
      </c>
      <c r="B58" s="5" t="n">
        <v>160226</v>
      </c>
      <c r="C58" s="5" t="str">
        <f aca="false">"县医院-麻醉医学-代码020"</f>
        <v>县医院-麻醉医学-代码020</v>
      </c>
      <c r="D58" s="5" t="str">
        <f aca="false">"苏洋"</f>
        <v>苏洋</v>
      </c>
      <c r="E58" s="5" t="str">
        <f aca="false">"341227199402270435"</f>
        <v>341227199402270435</v>
      </c>
      <c r="F58" s="7" t="n">
        <v>0</v>
      </c>
      <c r="G58" s="7"/>
    </row>
    <row r="59" customFormat="false" ht="21.95" hidden="false" customHeight="true" outlineLevel="0" collapsed="false">
      <c r="A59" s="5" t="n">
        <v>57</v>
      </c>
      <c r="B59" s="5" t="n">
        <v>160227</v>
      </c>
      <c r="C59" s="5" t="str">
        <f aca="false">"县医院-麻醉医学-代码020"</f>
        <v>县医院-麻醉医学-代码020</v>
      </c>
      <c r="D59" s="5" t="str">
        <f aca="false">"王文洋"</f>
        <v>王文洋</v>
      </c>
      <c r="E59" s="5" t="str">
        <f aca="false">"34122119890813231X"</f>
        <v>34122119890813231X</v>
      </c>
      <c r="F59" s="6" t="n">
        <v>0</v>
      </c>
      <c r="G59" s="6"/>
    </row>
    <row r="60" customFormat="false" ht="21.95" hidden="false" customHeight="true" outlineLevel="0" collapsed="false">
      <c r="A60" s="5" t="n">
        <v>58</v>
      </c>
      <c r="B60" s="5" t="n">
        <v>160228</v>
      </c>
      <c r="C60" s="5" t="str">
        <f aca="false">"县医院-临床医学-代码010"</f>
        <v>县医院-临床医学-代码010</v>
      </c>
      <c r="D60" s="5" t="str">
        <f aca="false">"侯志文"</f>
        <v>侯志文</v>
      </c>
      <c r="E60" s="5" t="str">
        <f aca="false">"341221198908181330"</f>
        <v>341221198908181330</v>
      </c>
      <c r="F60" s="6" t="n">
        <v>70</v>
      </c>
      <c r="G60" s="6"/>
    </row>
    <row r="61" customFormat="false" ht="21.95" hidden="false" customHeight="true" outlineLevel="0" collapsed="false">
      <c r="A61" s="5" t="n">
        <v>59</v>
      </c>
      <c r="B61" s="5" t="n">
        <v>160229</v>
      </c>
      <c r="C61" s="5" t="str">
        <f aca="false">"疾控中心-临床医学-代码162"</f>
        <v>疾控中心-临床医学-代码162</v>
      </c>
      <c r="D61" s="5" t="str">
        <f aca="false">"曹静茹"</f>
        <v>曹静茹</v>
      </c>
      <c r="E61" s="5" t="str">
        <f aca="false">"34122119891011062X"</f>
        <v>34122119891011062X</v>
      </c>
      <c r="F61" s="6" t="n">
        <v>27</v>
      </c>
      <c r="G61" s="6"/>
    </row>
    <row r="62" customFormat="false" ht="21.95" hidden="false" customHeight="true" outlineLevel="0" collapsed="false">
      <c r="A62" s="5" t="n">
        <v>60</v>
      </c>
      <c r="B62" s="5" t="n">
        <v>160230</v>
      </c>
      <c r="C62" s="5" t="str">
        <f aca="false">"疾控中心-预防医学-代码160"</f>
        <v>疾控中心-预防医学-代码160</v>
      </c>
      <c r="D62" s="5" t="str">
        <f aca="false">"王利花"</f>
        <v>王利花</v>
      </c>
      <c r="E62" s="5" t="str">
        <f aca="false">"341221198910123447"</f>
        <v>341221198910123447</v>
      </c>
      <c r="F62" s="6" t="n">
        <v>51</v>
      </c>
      <c r="G62" s="6"/>
    </row>
    <row r="63" customFormat="false" ht="21.95" hidden="false" customHeight="true" outlineLevel="0" collapsed="false">
      <c r="A63" s="5" t="n">
        <v>61</v>
      </c>
      <c r="B63" s="5" t="n">
        <v>160301</v>
      </c>
      <c r="C63" s="5" t="str">
        <f aca="false">"县医院-麻醉医学-代码020"</f>
        <v>县医院-麻醉医学-代码020</v>
      </c>
      <c r="D63" s="5" t="str">
        <f aca="false">"左亚辉"</f>
        <v>左亚辉</v>
      </c>
      <c r="E63" s="5" t="str">
        <f aca="false">"341221199006071575"</f>
        <v>341221199006071575</v>
      </c>
      <c r="F63" s="6" t="n">
        <v>41</v>
      </c>
      <c r="G63" s="6"/>
    </row>
    <row r="64" customFormat="false" ht="21.95" hidden="false" customHeight="true" outlineLevel="0" collapsed="false">
      <c r="A64" s="5" t="n">
        <v>62</v>
      </c>
      <c r="B64" s="5" t="n">
        <v>160302</v>
      </c>
      <c r="C64" s="5" t="str">
        <f aca="false">"疾控中心-临床医学-代码162"</f>
        <v>疾控中心-临床医学-代码162</v>
      </c>
      <c r="D64" s="5" t="str">
        <f aca="false">"叶献忠"</f>
        <v>叶献忠</v>
      </c>
      <c r="E64" s="5" t="str">
        <f aca="false">"341221198912302035"</f>
        <v>341221198912302035</v>
      </c>
      <c r="F64" s="6" t="n">
        <v>64</v>
      </c>
      <c r="G64" s="6"/>
    </row>
    <row r="65" customFormat="false" ht="21.95" hidden="false" customHeight="true" outlineLevel="0" collapsed="false">
      <c r="A65" s="5" t="n">
        <v>63</v>
      </c>
      <c r="B65" s="5" t="n">
        <v>160303</v>
      </c>
      <c r="C65" s="5" t="str">
        <f aca="false">"县医院-麻醉医学-代码020"</f>
        <v>县医院-麻醉医学-代码020</v>
      </c>
      <c r="D65" s="5" t="str">
        <f aca="false">"谷庆丰"</f>
        <v>谷庆丰</v>
      </c>
      <c r="E65" s="5" t="str">
        <f aca="false">"34122119900106021x"</f>
        <v>34122119900106021x</v>
      </c>
      <c r="F65" s="6" t="n">
        <v>42</v>
      </c>
      <c r="G65" s="6"/>
    </row>
    <row r="66" customFormat="false" ht="21.95" hidden="false" customHeight="true" outlineLevel="0" collapsed="false">
      <c r="A66" s="5" t="n">
        <v>64</v>
      </c>
      <c r="B66" s="5" t="n">
        <v>160304</v>
      </c>
      <c r="C66" s="5" t="str">
        <f aca="false">"县医院-麻醉医学-代码020"</f>
        <v>县医院-麻醉医学-代码020</v>
      </c>
      <c r="D66" s="5" t="str">
        <f aca="false">"夏梅"</f>
        <v>夏梅</v>
      </c>
      <c r="E66" s="5" t="str">
        <f aca="false">"341221199001071066"</f>
        <v>341221199001071066</v>
      </c>
      <c r="F66" s="6" t="n">
        <v>48</v>
      </c>
      <c r="G66" s="6"/>
    </row>
    <row r="67" customFormat="false" ht="21.95" hidden="false" customHeight="true" outlineLevel="0" collapsed="false">
      <c r="A67" s="5" t="n">
        <v>65</v>
      </c>
      <c r="B67" s="5" t="n">
        <v>160305</v>
      </c>
      <c r="C67" s="5" t="str">
        <f aca="false">"县医院-临床医学-代码010"</f>
        <v>县医院-临床医学-代码010</v>
      </c>
      <c r="D67" s="5" t="str">
        <f aca="false">"李大路"</f>
        <v>李大路</v>
      </c>
      <c r="E67" s="5" t="str">
        <f aca="false">"341221199002054911"</f>
        <v>341221199002054911</v>
      </c>
      <c r="F67" s="6" t="n">
        <v>63</v>
      </c>
      <c r="G67" s="6"/>
    </row>
    <row r="68" customFormat="false" ht="21.95" hidden="false" customHeight="true" outlineLevel="0" collapsed="false">
      <c r="A68" s="5" t="n">
        <v>66</v>
      </c>
      <c r="B68" s="5" t="n">
        <v>160306</v>
      </c>
      <c r="C68" s="5" t="str">
        <f aca="false">"疾控中心-预防医学-代码160"</f>
        <v>疾控中心-预防医学-代码160</v>
      </c>
      <c r="D68" s="5" t="str">
        <f aca="false">"何晓雨"</f>
        <v>何晓雨</v>
      </c>
      <c r="E68" s="5" t="str">
        <f aca="false">"341221199003044803"</f>
        <v>341221199003044803</v>
      </c>
      <c r="F68" s="6" t="n">
        <v>51</v>
      </c>
      <c r="G68" s="6"/>
    </row>
    <row r="69" customFormat="false" ht="21.95" hidden="false" customHeight="true" outlineLevel="0" collapsed="false">
      <c r="A69" s="5" t="n">
        <v>67</v>
      </c>
      <c r="B69" s="5" t="n">
        <v>160307</v>
      </c>
      <c r="C69" s="5" t="str">
        <f aca="false">"县医院-临床医学-代码010"</f>
        <v>县医院-临床医学-代码010</v>
      </c>
      <c r="D69" s="5" t="str">
        <f aca="false">"周文勤"</f>
        <v>周文勤</v>
      </c>
      <c r="E69" s="5" t="str">
        <f aca="false">"341221199005047944"</f>
        <v>341221199005047944</v>
      </c>
      <c r="F69" s="6" t="n">
        <v>67</v>
      </c>
      <c r="G69" s="6"/>
    </row>
    <row r="70" s="8" customFormat="true" ht="21.95" hidden="false" customHeight="true" outlineLevel="0" collapsed="false">
      <c r="A70" s="5" t="n">
        <v>68</v>
      </c>
      <c r="B70" s="5" t="n">
        <v>160308</v>
      </c>
      <c r="C70" s="5" t="str">
        <f aca="false">"县医院-口腔医学-代码040"</f>
        <v>县医院-口腔医学-代码040</v>
      </c>
      <c r="D70" s="5" t="str">
        <f aca="false">"沈文惠"</f>
        <v>沈文惠</v>
      </c>
      <c r="E70" s="5" t="str">
        <f aca="false">"370306199203274749"</f>
        <v>370306199203274749</v>
      </c>
      <c r="F70" s="7" t="n">
        <v>38</v>
      </c>
      <c r="G70" s="7"/>
    </row>
    <row r="71" customFormat="false" ht="21.95" hidden="false" customHeight="true" outlineLevel="0" collapsed="false">
      <c r="A71" s="5" t="n">
        <v>69</v>
      </c>
      <c r="B71" s="5" t="n">
        <v>160309</v>
      </c>
      <c r="C71" s="5" t="str">
        <f aca="false">"疾控中心-临床医学-代码162"</f>
        <v>疾控中心-临床医学-代码162</v>
      </c>
      <c r="D71" s="5" t="str">
        <f aca="false">"代勤"</f>
        <v>代勤</v>
      </c>
      <c r="E71" s="5" t="str">
        <f aca="false">"341221199006194129"</f>
        <v>341221199006194129</v>
      </c>
      <c r="F71" s="6" t="n">
        <v>34</v>
      </c>
      <c r="G71" s="6"/>
    </row>
    <row r="72" customFormat="false" ht="21.95" hidden="false" customHeight="true" outlineLevel="0" collapsed="false">
      <c r="A72" s="5" t="n">
        <v>70</v>
      </c>
      <c r="B72" s="5" t="n">
        <v>160310</v>
      </c>
      <c r="C72" s="5" t="str">
        <f aca="false">"疾控中心-临床医学-代码162"</f>
        <v>疾控中心-临床医学-代码162</v>
      </c>
      <c r="D72" s="5" t="str">
        <f aca="false">"代士伟"</f>
        <v>代士伟</v>
      </c>
      <c r="E72" s="5" t="str">
        <f aca="false">"341221199007060616"</f>
        <v>341221199007060616</v>
      </c>
      <c r="F72" s="6" t="n">
        <v>66</v>
      </c>
      <c r="G72" s="6"/>
    </row>
    <row r="73" customFormat="false" ht="21.95" hidden="false" customHeight="true" outlineLevel="0" collapsed="false">
      <c r="A73" s="5" t="n">
        <v>71</v>
      </c>
      <c r="B73" s="5" t="n">
        <v>160311</v>
      </c>
      <c r="C73" s="5" t="str">
        <f aca="false">"县医院-临床医学-代码010"</f>
        <v>县医院-临床医学-代码010</v>
      </c>
      <c r="D73" s="5" t="str">
        <f aca="false">"王忠"</f>
        <v>王忠</v>
      </c>
      <c r="E73" s="5" t="str">
        <f aca="false">"341221199007094154"</f>
        <v>341221199007094154</v>
      </c>
      <c r="F73" s="6" t="n">
        <v>64</v>
      </c>
      <c r="G73" s="6"/>
    </row>
    <row r="74" customFormat="false" ht="21.95" hidden="false" customHeight="true" outlineLevel="0" collapsed="false">
      <c r="A74" s="5" t="n">
        <v>72</v>
      </c>
      <c r="B74" s="5" t="n">
        <v>160312</v>
      </c>
      <c r="C74" s="5" t="str">
        <f aca="false">"县医院-临床医学-代码010"</f>
        <v>县医院-临床医学-代码010</v>
      </c>
      <c r="D74" s="5" t="str">
        <f aca="false">"闫继光"</f>
        <v>闫继光</v>
      </c>
      <c r="E74" s="5" t="str">
        <f aca="false">"34122119900715441X"</f>
        <v>34122119900715441X</v>
      </c>
      <c r="F74" s="6" t="n">
        <v>66</v>
      </c>
      <c r="G74" s="6"/>
    </row>
    <row r="75" customFormat="false" ht="21.95" hidden="false" customHeight="true" outlineLevel="0" collapsed="false">
      <c r="A75" s="5" t="n">
        <v>73</v>
      </c>
      <c r="B75" s="5" t="n">
        <v>160313</v>
      </c>
      <c r="C75" s="5" t="str">
        <f aca="false">"疾控中心-临床医学-代码162"</f>
        <v>疾控中心-临床医学-代码162</v>
      </c>
      <c r="D75" s="5" t="str">
        <f aca="false">"陈红利"</f>
        <v>陈红利</v>
      </c>
      <c r="E75" s="5" t="str">
        <f aca="false">"341221199007306778"</f>
        <v>341221199007306778</v>
      </c>
      <c r="F75" s="6" t="n">
        <v>28</v>
      </c>
      <c r="G75" s="6"/>
    </row>
    <row r="76" customFormat="false" ht="21.95" hidden="false" customHeight="true" outlineLevel="0" collapsed="false">
      <c r="A76" s="5" t="n">
        <v>74</v>
      </c>
      <c r="B76" s="5" t="n">
        <v>160314</v>
      </c>
      <c r="C76" s="5" t="str">
        <f aca="false">"县医院-临床医学-代码010"</f>
        <v>县医院-临床医学-代码010</v>
      </c>
      <c r="D76" s="5" t="str">
        <f aca="false">"韦利君"</f>
        <v>韦利君</v>
      </c>
      <c r="E76" s="5" t="str">
        <f aca="false">"341221199008293761"</f>
        <v>341221199008293761</v>
      </c>
      <c r="F76" s="6" t="n">
        <v>73</v>
      </c>
      <c r="G76" s="6"/>
    </row>
    <row r="77" customFormat="false" ht="21.95" hidden="false" customHeight="true" outlineLevel="0" collapsed="false">
      <c r="A77" s="5" t="n">
        <v>75</v>
      </c>
      <c r="B77" s="5" t="n">
        <v>160315</v>
      </c>
      <c r="C77" s="5" t="str">
        <f aca="false">"疾控中心-临床医学-代码162"</f>
        <v>疾控中心-临床医学-代码162</v>
      </c>
      <c r="D77" s="5" t="str">
        <f aca="false">"李大勇"</f>
        <v>李大勇</v>
      </c>
      <c r="E77" s="5" t="str">
        <f aca="false">"341221199009070615"</f>
        <v>341221199009070615</v>
      </c>
      <c r="F77" s="6" t="n">
        <v>40</v>
      </c>
      <c r="G77" s="6"/>
    </row>
    <row r="78" customFormat="false" ht="21.95" hidden="false" customHeight="true" outlineLevel="0" collapsed="false">
      <c r="A78" s="5" t="n">
        <v>76</v>
      </c>
      <c r="B78" s="5" t="n">
        <v>160316</v>
      </c>
      <c r="C78" s="5" t="str">
        <f aca="false">"县医院-临床医学-代码010"</f>
        <v>县医院-临床医学-代码010</v>
      </c>
      <c r="D78" s="5" t="str">
        <f aca="false">"李霞影"</f>
        <v>李霞影</v>
      </c>
      <c r="E78" s="5" t="str">
        <f aca="false">"341221199007182023"</f>
        <v>341221199007182023</v>
      </c>
      <c r="F78" s="6" t="n">
        <v>51</v>
      </c>
      <c r="G78" s="6"/>
    </row>
    <row r="79" customFormat="false" ht="21.95" hidden="false" customHeight="true" outlineLevel="0" collapsed="false">
      <c r="A79" s="5" t="n">
        <v>77</v>
      </c>
      <c r="B79" s="5" t="n">
        <v>160317</v>
      </c>
      <c r="C79" s="5" t="str">
        <f aca="false">"疾控中心-预防医学-代码160"</f>
        <v>疾控中心-预防医学-代码160</v>
      </c>
      <c r="D79" s="5" t="str">
        <f aca="false">"张东强"</f>
        <v>张东强</v>
      </c>
      <c r="E79" s="5" t="str">
        <f aca="false">"341221199009141030"</f>
        <v>341221199009141030</v>
      </c>
      <c r="F79" s="6" t="n">
        <v>36</v>
      </c>
      <c r="G79" s="6"/>
    </row>
    <row r="80" customFormat="false" ht="21.95" hidden="false" customHeight="true" outlineLevel="0" collapsed="false">
      <c r="A80" s="5" t="n">
        <v>78</v>
      </c>
      <c r="B80" s="5" t="n">
        <v>160318</v>
      </c>
      <c r="C80" s="5" t="str">
        <f aca="false">"县医院-临床医学-代码010"</f>
        <v>县医院-临床医学-代码010</v>
      </c>
      <c r="D80" s="5" t="str">
        <f aca="false">"侯国宝"</f>
        <v>侯国宝</v>
      </c>
      <c r="E80" s="5" t="str">
        <f aca="false">"341221199009232792"</f>
        <v>341221199009232792</v>
      </c>
      <c r="F80" s="6" t="n">
        <v>62</v>
      </c>
      <c r="G80" s="6"/>
    </row>
    <row r="81" s="8" customFormat="true" ht="21.95" hidden="false" customHeight="true" outlineLevel="0" collapsed="false">
      <c r="A81" s="5" t="n">
        <v>79</v>
      </c>
      <c r="B81" s="5" t="n">
        <v>160319</v>
      </c>
      <c r="C81" s="5" t="str">
        <f aca="false">"县医院-麻醉医学-代码020"</f>
        <v>县医院-麻醉医学-代码020</v>
      </c>
      <c r="D81" s="5" t="str">
        <f aca="false">"马婷婷"</f>
        <v>马婷婷</v>
      </c>
      <c r="E81" s="5" t="str">
        <f aca="false">"342623199201046346"</f>
        <v>342623199201046346</v>
      </c>
      <c r="F81" s="7" t="n">
        <v>37</v>
      </c>
      <c r="G81" s="7"/>
    </row>
    <row r="82" customFormat="false" ht="21.95" hidden="false" customHeight="true" outlineLevel="0" collapsed="false">
      <c r="A82" s="5" t="n">
        <v>80</v>
      </c>
      <c r="B82" s="5" t="n">
        <v>160320</v>
      </c>
      <c r="C82" s="5" t="str">
        <f aca="false">"县医院-临床医学-代码010"</f>
        <v>县医院-临床医学-代码010</v>
      </c>
      <c r="D82" s="5" t="str">
        <f aca="false">"高东寒"</f>
        <v>高东寒</v>
      </c>
      <c r="E82" s="5" t="str">
        <f aca="false">"341221199010038567"</f>
        <v>341221199010038567</v>
      </c>
      <c r="F82" s="6" t="n">
        <v>58</v>
      </c>
      <c r="G82" s="6"/>
    </row>
    <row r="83" customFormat="false" ht="21.95" hidden="false" customHeight="true" outlineLevel="0" collapsed="false">
      <c r="A83" s="5" t="n">
        <v>81</v>
      </c>
      <c r="B83" s="5" t="n">
        <v>160321</v>
      </c>
      <c r="C83" s="5" t="str">
        <f aca="false">"县医院-临床医学-代码010"</f>
        <v>县医院-临床医学-代码010</v>
      </c>
      <c r="D83" s="5" t="str">
        <f aca="false">"何丹丹"</f>
        <v>何丹丹</v>
      </c>
      <c r="E83" s="5" t="str">
        <f aca="false">"341221199010150647"</f>
        <v>341221199010150647</v>
      </c>
      <c r="F83" s="6" t="n">
        <v>48</v>
      </c>
      <c r="G83" s="6"/>
    </row>
    <row r="84" customFormat="false" ht="21.95" hidden="false" customHeight="true" outlineLevel="0" collapsed="false">
      <c r="A84" s="5" t="n">
        <v>82</v>
      </c>
      <c r="B84" s="5" t="n">
        <v>160322</v>
      </c>
      <c r="C84" s="5" t="str">
        <f aca="false">"县医院-临床医学-代码010"</f>
        <v>县医院-临床医学-代码010</v>
      </c>
      <c r="D84" s="5" t="str">
        <f aca="false">"刘志伟"</f>
        <v>刘志伟</v>
      </c>
      <c r="E84" s="5" t="str">
        <f aca="false">"341221199011024714"</f>
        <v>341221199011024714</v>
      </c>
      <c r="F84" s="6" t="n">
        <v>52</v>
      </c>
      <c r="G84" s="6"/>
    </row>
    <row r="85" customFormat="false" ht="21.95" hidden="false" customHeight="true" outlineLevel="0" collapsed="false">
      <c r="A85" s="5" t="n">
        <v>83</v>
      </c>
      <c r="B85" s="5" t="n">
        <v>160323</v>
      </c>
      <c r="C85" s="5" t="str">
        <f aca="false">"县医院-临床医学-代码010"</f>
        <v>县医院-临床医学-代码010</v>
      </c>
      <c r="D85" s="5" t="str">
        <f aca="false">"张云雷"</f>
        <v>张云雷</v>
      </c>
      <c r="E85" s="5" t="str">
        <f aca="false">"341221199011074121"</f>
        <v>341221199011074121</v>
      </c>
      <c r="F85" s="6" t="n">
        <v>56</v>
      </c>
      <c r="G85" s="6"/>
    </row>
    <row r="86" customFormat="false" ht="21.95" hidden="false" customHeight="true" outlineLevel="0" collapsed="false">
      <c r="A86" s="5" t="n">
        <v>84</v>
      </c>
      <c r="B86" s="5" t="n">
        <v>160324</v>
      </c>
      <c r="C86" s="5" t="str">
        <f aca="false">"县医院-康复医学-代码090"</f>
        <v>县医院-康复医学-代码090</v>
      </c>
      <c r="D86" s="5" t="str">
        <f aca="false">"张玲玲"</f>
        <v>张玲玲</v>
      </c>
      <c r="E86" s="5" t="str">
        <f aca="false">"341221199101077000"</f>
        <v>341221199101077000</v>
      </c>
      <c r="F86" s="6" t="n">
        <v>0</v>
      </c>
      <c r="G86" s="6"/>
    </row>
    <row r="87" customFormat="false" ht="21.95" hidden="false" customHeight="true" outlineLevel="0" collapsed="false">
      <c r="A87" s="5" t="n">
        <v>85</v>
      </c>
      <c r="B87" s="5" t="n">
        <v>160325</v>
      </c>
      <c r="C87" s="5" t="str">
        <f aca="false">"疾控中心-临床医学-代码162"</f>
        <v>疾控中心-临床医学-代码162</v>
      </c>
      <c r="D87" s="5" t="str">
        <f aca="false">"王俊荣"</f>
        <v>王俊荣</v>
      </c>
      <c r="E87" s="5" t="str">
        <f aca="false">"341221199101205244"</f>
        <v>341221199101205244</v>
      </c>
      <c r="F87" s="6" t="n">
        <v>43</v>
      </c>
      <c r="G87" s="6"/>
    </row>
    <row r="88" customFormat="false" ht="21.95" hidden="false" customHeight="true" outlineLevel="0" collapsed="false">
      <c r="A88" s="5" t="n">
        <v>86</v>
      </c>
      <c r="B88" s="5" t="n">
        <v>160326</v>
      </c>
      <c r="C88" s="5" t="str">
        <f aca="false">"疾控中心-临床医学-代码162"</f>
        <v>疾控中心-临床医学-代码162</v>
      </c>
      <c r="D88" s="5" t="str">
        <f aca="false">"韩丽珍"</f>
        <v>韩丽珍</v>
      </c>
      <c r="E88" s="5" t="str">
        <f aca="false">"34122119910501260X"</f>
        <v>34122119910501260X</v>
      </c>
      <c r="F88" s="6" t="n">
        <v>28</v>
      </c>
      <c r="G88" s="6"/>
    </row>
    <row r="89" customFormat="false" ht="21.95" hidden="false" customHeight="true" outlineLevel="0" collapsed="false">
      <c r="A89" s="5" t="n">
        <v>87</v>
      </c>
      <c r="B89" s="5" t="n">
        <v>160327</v>
      </c>
      <c r="C89" s="5" t="str">
        <f aca="false">"县医院-康复医学-代码090"</f>
        <v>县医院-康复医学-代码090</v>
      </c>
      <c r="D89" s="5" t="str">
        <f aca="false">"刘春娜"</f>
        <v>刘春娜</v>
      </c>
      <c r="E89" s="5" t="str">
        <f aca="false">"341221199102034205"</f>
        <v>341221199102034205</v>
      </c>
      <c r="F89" s="6" t="n">
        <v>40</v>
      </c>
      <c r="G89" s="6"/>
    </row>
    <row r="90" customFormat="false" ht="21.95" hidden="false" customHeight="true" outlineLevel="0" collapsed="false">
      <c r="A90" s="5" t="n">
        <v>88</v>
      </c>
      <c r="B90" s="5" t="n">
        <v>160328</v>
      </c>
      <c r="C90" s="5" t="str">
        <f aca="false">"县医院-临床医学-代码010"</f>
        <v>县医院-临床医学-代码010</v>
      </c>
      <c r="D90" s="5" t="str">
        <f aca="false">"张梅"</f>
        <v>张梅</v>
      </c>
      <c r="E90" s="5" t="str">
        <f aca="false">"34122119910219660X"</f>
        <v>34122119910219660X</v>
      </c>
      <c r="F90" s="6" t="n">
        <v>49</v>
      </c>
      <c r="G90" s="6"/>
    </row>
    <row r="91" customFormat="false" ht="21.95" hidden="false" customHeight="true" outlineLevel="0" collapsed="false">
      <c r="A91" s="5" t="n">
        <v>89</v>
      </c>
      <c r="B91" s="5" t="n">
        <v>160329</v>
      </c>
      <c r="C91" s="5" t="str">
        <f aca="false">"县医院-临床医学-代码010"</f>
        <v>县医院-临床医学-代码010</v>
      </c>
      <c r="D91" s="5" t="str">
        <f aca="false">"徐慧"</f>
        <v>徐慧</v>
      </c>
      <c r="E91" s="5" t="str">
        <f aca="false">"341221199103040228"</f>
        <v>341221199103040228</v>
      </c>
      <c r="F91" s="6" t="n">
        <v>55</v>
      </c>
      <c r="G91" s="6"/>
    </row>
    <row r="92" customFormat="false" ht="21.95" hidden="false" customHeight="true" outlineLevel="0" collapsed="false">
      <c r="A92" s="5" t="n">
        <v>90</v>
      </c>
      <c r="B92" s="5" t="n">
        <v>160330</v>
      </c>
      <c r="C92" s="5" t="str">
        <f aca="false">"疾控中心-临床医学-代码162"</f>
        <v>疾控中心-临床医学-代码162</v>
      </c>
      <c r="D92" s="5" t="str">
        <f aca="false">"冯振"</f>
        <v>冯振</v>
      </c>
      <c r="E92" s="5" t="str">
        <f aca="false">"341221199103062910"</f>
        <v>341221199103062910</v>
      </c>
      <c r="F92" s="6" t="n">
        <v>0</v>
      </c>
      <c r="G92" s="6"/>
    </row>
    <row r="93" customFormat="false" ht="21.95" hidden="false" customHeight="true" outlineLevel="0" collapsed="false">
      <c r="A93" s="5" t="n">
        <v>91</v>
      </c>
      <c r="B93" s="5" t="n">
        <v>160401</v>
      </c>
      <c r="C93" s="5" t="str">
        <f aca="false">"县医院-口腔医学-代码040"</f>
        <v>县医院-口腔医学-代码040</v>
      </c>
      <c r="D93" s="5" t="str">
        <f aca="false">"韩炳森"</f>
        <v>韩炳森</v>
      </c>
      <c r="E93" s="5" t="str">
        <f aca="false">"341221199103181071"</f>
        <v>341221199103181071</v>
      </c>
      <c r="F93" s="6" t="n">
        <v>38</v>
      </c>
      <c r="G93" s="6"/>
    </row>
    <row r="94" customFormat="false" ht="21.95" hidden="false" customHeight="true" outlineLevel="0" collapsed="false">
      <c r="A94" s="5" t="n">
        <v>92</v>
      </c>
      <c r="B94" s="5" t="n">
        <v>160402</v>
      </c>
      <c r="C94" s="5" t="str">
        <f aca="false">"疾控中心-临床医学-代码162"</f>
        <v>疾控中心-临床医学-代码162</v>
      </c>
      <c r="D94" s="5" t="str">
        <f aca="false">"符亚勤"</f>
        <v>符亚勤</v>
      </c>
      <c r="E94" s="5" t="str">
        <f aca="false">"341221199103201546"</f>
        <v>341221199103201546</v>
      </c>
      <c r="F94" s="6" t="n">
        <v>0</v>
      </c>
      <c r="G94" s="6"/>
    </row>
    <row r="95" customFormat="false" ht="21.95" hidden="false" customHeight="true" outlineLevel="0" collapsed="false">
      <c r="A95" s="5" t="n">
        <v>93</v>
      </c>
      <c r="B95" s="5" t="n">
        <v>160403</v>
      </c>
      <c r="C95" s="5" t="str">
        <f aca="false">"县医院-临床医学-代码010"</f>
        <v>县医院-临床医学-代码010</v>
      </c>
      <c r="D95" s="5" t="str">
        <f aca="false">"赵小东"</f>
        <v>赵小东</v>
      </c>
      <c r="E95" s="5" t="str">
        <f aca="false">"341221199107059073"</f>
        <v>341221199107059073</v>
      </c>
      <c r="F95" s="6" t="n">
        <v>0</v>
      </c>
      <c r="G95" s="6"/>
    </row>
    <row r="96" customFormat="false" ht="21.95" hidden="false" customHeight="true" outlineLevel="0" collapsed="false">
      <c r="A96" s="5" t="n">
        <v>94</v>
      </c>
      <c r="B96" s="5" t="n">
        <v>160404</v>
      </c>
      <c r="C96" s="5" t="str">
        <f aca="false">"疾控中心-临床医学-代码162"</f>
        <v>疾控中心-临床医学-代码162</v>
      </c>
      <c r="D96" s="5" t="str">
        <f aca="false">"李云雷"</f>
        <v>李云雷</v>
      </c>
      <c r="E96" s="5" t="str">
        <f aca="false">"341221199107082273"</f>
        <v>341221199107082273</v>
      </c>
      <c r="F96" s="6" t="n">
        <v>28</v>
      </c>
      <c r="G96" s="6"/>
    </row>
    <row r="97" customFormat="false" ht="21.95" hidden="false" customHeight="true" outlineLevel="0" collapsed="false">
      <c r="A97" s="5" t="n">
        <v>95</v>
      </c>
      <c r="B97" s="5" t="n">
        <v>160405</v>
      </c>
      <c r="C97" s="5" t="str">
        <f aca="false">"县医院-临床医学-代码010"</f>
        <v>县医院-临床医学-代码010</v>
      </c>
      <c r="D97" s="5" t="str">
        <f aca="false">"于雪洁"</f>
        <v>于雪洁</v>
      </c>
      <c r="E97" s="5" t="str">
        <f aca="false">"341221199107162900"</f>
        <v>341221199107162900</v>
      </c>
      <c r="F97" s="6" t="n">
        <v>35</v>
      </c>
      <c r="G97" s="6"/>
    </row>
    <row r="98" customFormat="false" ht="21.95" hidden="false" customHeight="true" outlineLevel="0" collapsed="false">
      <c r="A98" s="5" t="n">
        <v>96</v>
      </c>
      <c r="B98" s="5" t="n">
        <v>160406</v>
      </c>
      <c r="C98" s="5" t="str">
        <f aca="false">"疾控中心-临床医学-代码162"</f>
        <v>疾控中心-临床医学-代码162</v>
      </c>
      <c r="D98" s="5" t="str">
        <f aca="false">"孟威威"</f>
        <v>孟威威</v>
      </c>
      <c r="E98" s="5" t="str">
        <f aca="false">"34122119910802063X"</f>
        <v>34122119910802063X</v>
      </c>
      <c r="F98" s="6" t="n">
        <v>37</v>
      </c>
      <c r="G98" s="6"/>
    </row>
    <row r="99" customFormat="false" ht="21.95" hidden="false" customHeight="true" outlineLevel="0" collapsed="false">
      <c r="A99" s="5" t="n">
        <v>97</v>
      </c>
      <c r="B99" s="5" t="n">
        <v>160407</v>
      </c>
      <c r="C99" s="5" t="str">
        <f aca="false">"县医院-临床医学-代码010"</f>
        <v>县医院-临床医学-代码010</v>
      </c>
      <c r="D99" s="5" t="str">
        <f aca="false">"马凤云"</f>
        <v>马凤云</v>
      </c>
      <c r="E99" s="5" t="str">
        <f aca="false">"341221199108141546"</f>
        <v>341221199108141546</v>
      </c>
      <c r="F99" s="6" t="n">
        <v>65</v>
      </c>
      <c r="G99" s="6"/>
    </row>
    <row r="100" customFormat="false" ht="21.95" hidden="false" customHeight="true" outlineLevel="0" collapsed="false">
      <c r="A100" s="5" t="n">
        <v>98</v>
      </c>
      <c r="B100" s="5" t="n">
        <v>160408</v>
      </c>
      <c r="C100" s="5" t="str">
        <f aca="false">"县医院-临床医学-代码010"</f>
        <v>县医院-临床医学-代码010</v>
      </c>
      <c r="D100" s="5" t="str">
        <f aca="false">"李彩萍"</f>
        <v>李彩萍</v>
      </c>
      <c r="E100" s="5" t="str">
        <f aca="false">"341221199109244889"</f>
        <v>341221199109244889</v>
      </c>
      <c r="F100" s="6" t="n">
        <v>62</v>
      </c>
      <c r="G100" s="6"/>
    </row>
    <row r="101" customFormat="false" ht="21.95" hidden="false" customHeight="true" outlineLevel="0" collapsed="false">
      <c r="A101" s="5" t="n">
        <v>99</v>
      </c>
      <c r="B101" s="5" t="n">
        <v>160409</v>
      </c>
      <c r="C101" s="5" t="str">
        <f aca="false">"县医院-临床医学-代码010"</f>
        <v>县医院-临床医学-代码010</v>
      </c>
      <c r="D101" s="5" t="str">
        <f aca="false">"刘强"</f>
        <v>刘强</v>
      </c>
      <c r="E101" s="5" t="str">
        <f aca="false">"341221199110020612"</f>
        <v>341221199110020612</v>
      </c>
      <c r="F101" s="6" t="n">
        <v>38</v>
      </c>
      <c r="G101" s="6"/>
    </row>
    <row r="102" customFormat="false" ht="21.95" hidden="false" customHeight="true" outlineLevel="0" collapsed="false">
      <c r="A102" s="5" t="n">
        <v>100</v>
      </c>
      <c r="B102" s="5" t="n">
        <v>160410</v>
      </c>
      <c r="C102" s="5" t="str">
        <f aca="false">"县医院-临床医学-代码010"</f>
        <v>县医院-临床医学-代码010</v>
      </c>
      <c r="D102" s="5" t="str">
        <f aca="false">"张中科"</f>
        <v>张中科</v>
      </c>
      <c r="E102" s="5" t="str">
        <f aca="false">"341221199110251752"</f>
        <v>341221199110251752</v>
      </c>
      <c r="F102" s="6" t="n">
        <v>59</v>
      </c>
      <c r="G102" s="6"/>
    </row>
    <row r="103" customFormat="false" ht="21.95" hidden="false" customHeight="true" outlineLevel="0" collapsed="false">
      <c r="A103" s="5" t="n">
        <v>101</v>
      </c>
      <c r="B103" s="5" t="n">
        <v>160411</v>
      </c>
      <c r="C103" s="5" t="str">
        <f aca="false">"疾控中心-临床医学-代码162"</f>
        <v>疾控中心-临床医学-代码162</v>
      </c>
      <c r="D103" s="5" t="str">
        <f aca="false">"张献临"</f>
        <v>张献临</v>
      </c>
      <c r="E103" s="5" t="str">
        <f aca="false">"34122119911031061X"</f>
        <v>34122119911031061X</v>
      </c>
      <c r="F103" s="6" t="n">
        <v>47</v>
      </c>
      <c r="G103" s="6"/>
    </row>
    <row r="104" customFormat="false" ht="21.95" hidden="false" customHeight="true" outlineLevel="0" collapsed="false">
      <c r="A104" s="5" t="n">
        <v>102</v>
      </c>
      <c r="B104" s="5" t="n">
        <v>160412</v>
      </c>
      <c r="C104" s="5" t="str">
        <f aca="false">"县医院-临床医学-代码010"</f>
        <v>县医院-临床医学-代码010</v>
      </c>
      <c r="D104" s="5" t="str">
        <f aca="false">"王惠民"</f>
        <v>王惠民</v>
      </c>
      <c r="E104" s="5" t="str">
        <f aca="false">"341221199111190218"</f>
        <v>341221199111190218</v>
      </c>
      <c r="F104" s="6" t="n">
        <v>50</v>
      </c>
      <c r="G104" s="6"/>
    </row>
    <row r="105" customFormat="false" ht="21.95" hidden="false" customHeight="true" outlineLevel="0" collapsed="false">
      <c r="A105" s="5" t="n">
        <v>103</v>
      </c>
      <c r="B105" s="5" t="n">
        <v>160413</v>
      </c>
      <c r="C105" s="5" t="str">
        <f aca="false">"县医院-临床医学-代码010"</f>
        <v>县医院-临床医学-代码010</v>
      </c>
      <c r="D105" s="5" t="str">
        <f aca="false">"李鹏彬"</f>
        <v>李鹏彬</v>
      </c>
      <c r="E105" s="5" t="str">
        <f aca="false">"341221199111281072"</f>
        <v>341221199111281072</v>
      </c>
      <c r="F105" s="6" t="n">
        <v>64</v>
      </c>
      <c r="G105" s="6"/>
    </row>
    <row r="106" customFormat="false" ht="21.95" hidden="false" customHeight="true" outlineLevel="0" collapsed="false">
      <c r="A106" s="5" t="n">
        <v>104</v>
      </c>
      <c r="B106" s="5" t="n">
        <v>160414</v>
      </c>
      <c r="C106" s="5" t="str">
        <f aca="false">"疾控中心-临床医学-代码162"</f>
        <v>疾控中心-临床医学-代码162</v>
      </c>
      <c r="D106" s="5" t="str">
        <f aca="false">"张立伟"</f>
        <v>张立伟</v>
      </c>
      <c r="E106" s="5" t="str">
        <f aca="false">"34122119920110319X"</f>
        <v>34122119920110319X</v>
      </c>
      <c r="F106" s="6" t="n">
        <v>0</v>
      </c>
      <c r="G106" s="6"/>
    </row>
    <row r="107" customFormat="false" ht="21.95" hidden="false" customHeight="true" outlineLevel="0" collapsed="false">
      <c r="A107" s="5" t="n">
        <v>105</v>
      </c>
      <c r="B107" s="5" t="n">
        <v>160415</v>
      </c>
      <c r="C107" s="5" t="str">
        <f aca="false">"县医院-临床医学-代码010"</f>
        <v>县医院-临床医学-代码010</v>
      </c>
      <c r="D107" s="5" t="str">
        <f aca="false">"孙威震"</f>
        <v>孙威震</v>
      </c>
      <c r="E107" s="5" t="str">
        <f aca="false">"341221199201188250"</f>
        <v>341221199201188250</v>
      </c>
      <c r="F107" s="6" t="n">
        <v>39</v>
      </c>
      <c r="G107" s="6"/>
    </row>
    <row r="108" customFormat="false" ht="21.95" hidden="false" customHeight="true" outlineLevel="0" collapsed="false">
      <c r="A108" s="5" t="n">
        <v>106</v>
      </c>
      <c r="B108" s="5" t="n">
        <v>160416</v>
      </c>
      <c r="C108" s="5" t="str">
        <f aca="false">"疾控中心-临床医学-代码162"</f>
        <v>疾控中心-临床医学-代码162</v>
      </c>
      <c r="D108" s="5" t="str">
        <f aca="false">"高丽娜"</f>
        <v>高丽娜</v>
      </c>
      <c r="E108" s="5" t="str">
        <f aca="false">"341221199205090840"</f>
        <v>341221199205090840</v>
      </c>
      <c r="F108" s="6" t="n">
        <v>50</v>
      </c>
      <c r="G108" s="6"/>
    </row>
    <row r="109" customFormat="false" ht="21.95" hidden="false" customHeight="true" outlineLevel="0" collapsed="false">
      <c r="A109" s="5" t="n">
        <v>107</v>
      </c>
      <c r="B109" s="5" t="n">
        <v>160417</v>
      </c>
      <c r="C109" s="5" t="str">
        <f aca="false">"县医院-临床医学-代码010"</f>
        <v>县医院-临床医学-代码010</v>
      </c>
      <c r="D109" s="5" t="str">
        <f aca="false">"于茹"</f>
        <v>于茹</v>
      </c>
      <c r="E109" s="5" t="str">
        <f aca="false">"341221199206093787"</f>
        <v>341221199206093787</v>
      </c>
      <c r="F109" s="6" t="n">
        <v>56</v>
      </c>
      <c r="G109" s="6"/>
    </row>
    <row r="110" customFormat="false" ht="21.95" hidden="false" customHeight="true" outlineLevel="0" collapsed="false">
      <c r="A110" s="5" t="n">
        <v>108</v>
      </c>
      <c r="B110" s="5" t="n">
        <v>160418</v>
      </c>
      <c r="C110" s="5" t="str">
        <f aca="false">"疾控中心-临床医学-代码162"</f>
        <v>疾控中心-临床医学-代码162</v>
      </c>
      <c r="D110" s="5" t="str">
        <f aca="false">"陈文"</f>
        <v>陈文</v>
      </c>
      <c r="E110" s="5" t="str">
        <f aca="false">"341221199103204640"</f>
        <v>341221199103204640</v>
      </c>
      <c r="F110" s="6" t="n">
        <v>41</v>
      </c>
      <c r="G110" s="6"/>
    </row>
    <row r="111" customFormat="false" ht="21.95" hidden="false" customHeight="true" outlineLevel="0" collapsed="false">
      <c r="A111" s="5" t="n">
        <v>109</v>
      </c>
      <c r="B111" s="5" t="n">
        <v>160419</v>
      </c>
      <c r="C111" s="5" t="str">
        <f aca="false">"疾控中心-临床医学-代码162"</f>
        <v>疾控中心-临床医学-代码162</v>
      </c>
      <c r="D111" s="5" t="str">
        <f aca="false">"陈腾飞"</f>
        <v>陈腾飞</v>
      </c>
      <c r="E111" s="5" t="str">
        <f aca="false">"341221199207052039"</f>
        <v>341221199207052039</v>
      </c>
      <c r="F111" s="6" t="n">
        <v>42</v>
      </c>
      <c r="G111" s="6"/>
    </row>
    <row r="112" customFormat="false" ht="21.95" hidden="false" customHeight="true" outlineLevel="0" collapsed="false">
      <c r="A112" s="5" t="n">
        <v>110</v>
      </c>
      <c r="B112" s="5" t="n">
        <v>160420</v>
      </c>
      <c r="C112" s="5" t="str">
        <f aca="false">"疾控中心-临床医学-代码162"</f>
        <v>疾控中心-临床医学-代码162</v>
      </c>
      <c r="D112" s="5" t="str">
        <f aca="false">"王宁宁"</f>
        <v>王宁宁</v>
      </c>
      <c r="E112" s="5" t="str">
        <f aca="false">"341221199207264648"</f>
        <v>341221199207264648</v>
      </c>
      <c r="F112" s="6" t="n">
        <v>30</v>
      </c>
      <c r="G112" s="6"/>
    </row>
    <row r="113" customFormat="false" ht="21.95" hidden="false" customHeight="true" outlineLevel="0" collapsed="false">
      <c r="A113" s="5" t="n">
        <v>111</v>
      </c>
      <c r="B113" s="5" t="n">
        <v>160421</v>
      </c>
      <c r="C113" s="5" t="str">
        <f aca="false">"县医院-临床医学-代码010"</f>
        <v>县医院-临床医学-代码010</v>
      </c>
      <c r="D113" s="5" t="str">
        <f aca="false">"代晨璐"</f>
        <v>代晨璐</v>
      </c>
      <c r="E113" s="5" t="str">
        <f aca="false">"341221199208010463"</f>
        <v>341221199208010463</v>
      </c>
      <c r="F113" s="6" t="n">
        <v>0</v>
      </c>
      <c r="G113" s="6"/>
    </row>
    <row r="114" customFormat="false" ht="21.95" hidden="false" customHeight="true" outlineLevel="0" collapsed="false">
      <c r="A114" s="5" t="n">
        <v>112</v>
      </c>
      <c r="B114" s="5" t="n">
        <v>160422</v>
      </c>
      <c r="C114" s="5" t="str">
        <f aca="false">"县医院-康复医学-代码090"</f>
        <v>县医院-康复医学-代码090</v>
      </c>
      <c r="D114" s="5" t="str">
        <f aca="false">"齐丽萍"</f>
        <v>齐丽萍</v>
      </c>
      <c r="E114" s="5" t="str">
        <f aca="false">"34122119920810446X"</f>
        <v>34122119920810446X</v>
      </c>
      <c r="F114" s="6" t="n">
        <v>37</v>
      </c>
      <c r="G114" s="6"/>
    </row>
    <row r="115" customFormat="false" ht="21.95" hidden="false" customHeight="true" outlineLevel="0" collapsed="false">
      <c r="A115" s="5" t="n">
        <v>113</v>
      </c>
      <c r="B115" s="5" t="n">
        <v>160423</v>
      </c>
      <c r="C115" s="5" t="str">
        <f aca="false">"疾控中心-临床医学-代码162"</f>
        <v>疾控中心-临床医学-代码162</v>
      </c>
      <c r="D115" s="5" t="str">
        <f aca="false">"张光辉"</f>
        <v>张光辉</v>
      </c>
      <c r="E115" s="5" t="str">
        <f aca="false">"341221199208142271"</f>
        <v>341221199208142271</v>
      </c>
      <c r="F115" s="6" t="n">
        <v>0</v>
      </c>
      <c r="G115" s="6"/>
    </row>
    <row r="116" customFormat="false" ht="21.95" hidden="false" customHeight="true" outlineLevel="0" collapsed="false">
      <c r="A116" s="5" t="n">
        <v>114</v>
      </c>
      <c r="B116" s="5" t="n">
        <v>160424</v>
      </c>
      <c r="C116" s="5" t="str">
        <f aca="false">"县医院-临床医学-代码010"</f>
        <v>县医院-临床医学-代码010</v>
      </c>
      <c r="D116" s="5" t="str">
        <f aca="false">"耿继良"</f>
        <v>耿继良</v>
      </c>
      <c r="E116" s="5" t="str">
        <f aca="false">"341221199208160891"</f>
        <v>341221199208160891</v>
      </c>
      <c r="F116" s="6" t="n">
        <v>47</v>
      </c>
      <c r="G116" s="6"/>
    </row>
    <row r="117" customFormat="false" ht="21.95" hidden="false" customHeight="true" outlineLevel="0" collapsed="false">
      <c r="A117" s="5" t="n">
        <v>115</v>
      </c>
      <c r="B117" s="5" t="n">
        <v>160425</v>
      </c>
      <c r="C117" s="5" t="str">
        <f aca="false">"疾控中心-临床医学-代码162"</f>
        <v>疾控中心-临床医学-代码162</v>
      </c>
      <c r="D117" s="5" t="str">
        <f aca="false">"李秀茹"</f>
        <v>李秀茹</v>
      </c>
      <c r="E117" s="5" t="str">
        <f aca="false">"341221199209024883"</f>
        <v>341221199209024883</v>
      </c>
      <c r="F117" s="6" t="n">
        <v>49</v>
      </c>
      <c r="G117" s="6"/>
    </row>
    <row r="118" customFormat="false" ht="21.95" hidden="false" customHeight="true" outlineLevel="0" collapsed="false">
      <c r="A118" s="5" t="n">
        <v>116</v>
      </c>
      <c r="B118" s="5" t="n">
        <v>160426</v>
      </c>
      <c r="C118" s="5" t="str">
        <f aca="false">"县医院-临床医学-代码010"</f>
        <v>县医院-临床医学-代码010</v>
      </c>
      <c r="D118" s="5" t="str">
        <f aca="false">"韩文艳"</f>
        <v>韩文艳</v>
      </c>
      <c r="E118" s="5" t="str">
        <f aca="false">"341221199209172587"</f>
        <v>341221199209172587</v>
      </c>
      <c r="F118" s="6" t="n">
        <v>57</v>
      </c>
      <c r="G118" s="6"/>
    </row>
    <row r="119" customFormat="false" ht="21.95" hidden="false" customHeight="true" outlineLevel="0" collapsed="false">
      <c r="A119" s="5" t="n">
        <v>117</v>
      </c>
      <c r="B119" s="5" t="n">
        <v>160427</v>
      </c>
      <c r="C119" s="5" t="str">
        <f aca="false">"县医院-临床医学-代码010"</f>
        <v>县医院-临床医学-代码010</v>
      </c>
      <c r="D119" s="5" t="str">
        <f aca="false">"崔云兵"</f>
        <v>崔云兵</v>
      </c>
      <c r="E119" s="5" t="str">
        <f aca="false">"341221199210037593"</f>
        <v>341221199210037593</v>
      </c>
      <c r="F119" s="6" t="n">
        <v>37</v>
      </c>
      <c r="G119" s="6"/>
    </row>
    <row r="120" customFormat="false" ht="21.95" hidden="false" customHeight="true" outlineLevel="0" collapsed="false">
      <c r="A120" s="5" t="n">
        <v>118</v>
      </c>
      <c r="B120" s="5" t="n">
        <v>160428</v>
      </c>
      <c r="C120" s="5" t="str">
        <f aca="false">"县医院-临床医学-代码010"</f>
        <v>县医院-临床医学-代码010</v>
      </c>
      <c r="D120" s="5" t="str">
        <f aca="false">"田小东"</f>
        <v>田小东</v>
      </c>
      <c r="E120" s="5" t="str">
        <f aca="false">"341221199211053798"</f>
        <v>341221199211053798</v>
      </c>
      <c r="F120" s="6" t="n">
        <v>67</v>
      </c>
      <c r="G120" s="6"/>
    </row>
    <row r="121" s="8" customFormat="true" ht="21.95" hidden="false" customHeight="true" outlineLevel="0" collapsed="false">
      <c r="A121" s="5" t="n">
        <v>119</v>
      </c>
      <c r="B121" s="5" t="n">
        <v>160429</v>
      </c>
      <c r="C121" s="5" t="str">
        <f aca="false">"县医院-临床医学-代码010"</f>
        <v>县医院-临床医学-代码010</v>
      </c>
      <c r="D121" s="5" t="str">
        <f aca="false">"祁炳州"</f>
        <v>祁炳州</v>
      </c>
      <c r="E121" s="5" t="str">
        <f aca="false">"342622199110201017"</f>
        <v>342622199110201017</v>
      </c>
      <c r="F121" s="7" t="n">
        <v>0</v>
      </c>
      <c r="G121" s="7"/>
    </row>
    <row r="122" customFormat="false" ht="21.95" hidden="false" customHeight="true" outlineLevel="0" collapsed="false">
      <c r="A122" s="5" t="n">
        <v>120</v>
      </c>
      <c r="B122" s="5" t="n">
        <v>160430</v>
      </c>
      <c r="C122" s="5" t="str">
        <f aca="false">"县医院-临床医学-代码010"</f>
        <v>县医院-临床医学-代码010</v>
      </c>
      <c r="D122" s="5" t="str">
        <f aca="false">"王飞飞"</f>
        <v>王飞飞</v>
      </c>
      <c r="E122" s="5" t="str">
        <f aca="false">"341221199211118686"</f>
        <v>341221199211118686</v>
      </c>
      <c r="F122" s="6" t="n">
        <v>43</v>
      </c>
      <c r="G122" s="6"/>
    </row>
    <row r="123" customFormat="false" ht="21.95" hidden="false" customHeight="true" outlineLevel="0" collapsed="false">
      <c r="A123" s="5" t="n">
        <v>121</v>
      </c>
      <c r="B123" s="5" t="n">
        <v>160501</v>
      </c>
      <c r="C123" s="5" t="str">
        <f aca="false">"县医院-临床医学-代码010"</f>
        <v>县医院-临床医学-代码010</v>
      </c>
      <c r="D123" s="5" t="str">
        <f aca="false">"祁蕊蕊"</f>
        <v>祁蕊蕊</v>
      </c>
      <c r="E123" s="5" t="str">
        <f aca="false">"341221199212172027"</f>
        <v>341221199212172027</v>
      </c>
      <c r="F123" s="6" t="n">
        <v>65</v>
      </c>
      <c r="G123" s="6"/>
    </row>
    <row r="124" customFormat="false" ht="21.95" hidden="false" customHeight="true" outlineLevel="0" collapsed="false">
      <c r="A124" s="5" t="n">
        <v>122</v>
      </c>
      <c r="B124" s="5" t="n">
        <v>160502</v>
      </c>
      <c r="C124" s="5" t="str">
        <f aca="false">"疾控中心-临床医学-代码162"</f>
        <v>疾控中心-临床医学-代码162</v>
      </c>
      <c r="D124" s="5" t="str">
        <f aca="false">"王大伟"</f>
        <v>王大伟</v>
      </c>
      <c r="E124" s="5" t="str">
        <f aca="false">"341221199301287838"</f>
        <v>341221199301287838</v>
      </c>
      <c r="F124" s="6" t="n">
        <v>37</v>
      </c>
      <c r="G124" s="6"/>
    </row>
    <row r="125" customFormat="false" ht="21.95" hidden="false" customHeight="true" outlineLevel="0" collapsed="false">
      <c r="A125" s="5" t="n">
        <v>123</v>
      </c>
      <c r="B125" s="5" t="n">
        <v>160503</v>
      </c>
      <c r="C125" s="5" t="str">
        <f aca="false">"疾控中心-临床医学-代码162"</f>
        <v>疾控中心-临床医学-代码162</v>
      </c>
      <c r="D125" s="5" t="str">
        <f aca="false">"王健"</f>
        <v>王健</v>
      </c>
      <c r="E125" s="5" t="str">
        <f aca="false">"341221199302183117"</f>
        <v>341221199302183117</v>
      </c>
      <c r="F125" s="6" t="n">
        <v>0</v>
      </c>
      <c r="G125" s="6"/>
    </row>
    <row r="126" customFormat="false" ht="21.95" hidden="false" customHeight="true" outlineLevel="0" collapsed="false">
      <c r="A126" s="5" t="n">
        <v>124</v>
      </c>
      <c r="B126" s="5" t="n">
        <v>160504</v>
      </c>
      <c r="C126" s="5" t="str">
        <f aca="false">"县医院-临床医学-代码010"</f>
        <v>县医院-临床医学-代码010</v>
      </c>
      <c r="D126" s="5" t="str">
        <f aca="false">"王奇"</f>
        <v>王奇</v>
      </c>
      <c r="E126" s="5" t="str">
        <f aca="false">"341221199303088672"</f>
        <v>341221199303088672</v>
      </c>
      <c r="F126" s="6" t="n">
        <v>49</v>
      </c>
      <c r="G126" s="6"/>
    </row>
    <row r="127" customFormat="false" ht="21.95" hidden="false" customHeight="true" outlineLevel="0" collapsed="false">
      <c r="A127" s="5" t="n">
        <v>125</v>
      </c>
      <c r="B127" s="5" t="n">
        <v>160505</v>
      </c>
      <c r="C127" s="5" t="str">
        <f aca="false">"县医院-临床医学-代码010"</f>
        <v>县医院-临床医学-代码010</v>
      </c>
      <c r="D127" s="5" t="str">
        <f aca="false">"林志锋"</f>
        <v>林志锋</v>
      </c>
      <c r="E127" s="5" t="str">
        <f aca="false">"341221199303273130"</f>
        <v>341221199303273130</v>
      </c>
      <c r="F127" s="6" t="n">
        <v>66</v>
      </c>
      <c r="G127" s="6"/>
    </row>
    <row r="128" customFormat="false" ht="21.95" hidden="false" customHeight="true" outlineLevel="0" collapsed="false">
      <c r="A128" s="5" t="n">
        <v>126</v>
      </c>
      <c r="B128" s="5" t="n">
        <v>160506</v>
      </c>
      <c r="C128" s="5" t="str">
        <f aca="false">"县医院-临床医学-代码010"</f>
        <v>县医院-临床医学-代码010</v>
      </c>
      <c r="D128" s="5" t="str">
        <f aca="false">"李刚"</f>
        <v>李刚</v>
      </c>
      <c r="E128" s="5" t="str">
        <f aca="false">"341221199305035435"</f>
        <v>341221199305035435</v>
      </c>
      <c r="F128" s="6" t="n">
        <v>34</v>
      </c>
      <c r="G128" s="6"/>
    </row>
    <row r="129" customFormat="false" ht="21.95" hidden="false" customHeight="true" outlineLevel="0" collapsed="false">
      <c r="A129" s="5" t="n">
        <v>127</v>
      </c>
      <c r="B129" s="5" t="n">
        <v>160507</v>
      </c>
      <c r="C129" s="5" t="str">
        <f aca="false">"县医院-临床医学-代码010"</f>
        <v>县医院-临床医学-代码010</v>
      </c>
      <c r="D129" s="5" t="str">
        <f aca="false">"杨稳稳"</f>
        <v>杨稳稳</v>
      </c>
      <c r="E129" s="5" t="str">
        <f aca="false">"341221199305164974"</f>
        <v>341221199305164974</v>
      </c>
      <c r="F129" s="6" t="n">
        <v>46</v>
      </c>
      <c r="G129" s="6"/>
    </row>
    <row r="130" customFormat="false" ht="21.95" hidden="false" customHeight="true" outlineLevel="0" collapsed="false">
      <c r="A130" s="5" t="n">
        <v>128</v>
      </c>
      <c r="B130" s="5" t="n">
        <v>160508</v>
      </c>
      <c r="C130" s="5" t="str">
        <f aca="false">"疾控中心-临床医学-代码162"</f>
        <v>疾控中心-临床医学-代码162</v>
      </c>
      <c r="D130" s="5" t="str">
        <f aca="false">"刘魁"</f>
        <v>刘魁</v>
      </c>
      <c r="E130" s="5" t="str">
        <f aca="false">"341221199106181798"</f>
        <v>341221199106181798</v>
      </c>
      <c r="F130" s="6" t="n">
        <v>0</v>
      </c>
      <c r="G130" s="6"/>
    </row>
    <row r="131" customFormat="false" ht="21.95" hidden="false" customHeight="true" outlineLevel="0" collapsed="false">
      <c r="A131" s="5" t="n">
        <v>129</v>
      </c>
      <c r="B131" s="5" t="n">
        <v>160509</v>
      </c>
      <c r="C131" s="5" t="str">
        <f aca="false">"县医院-口腔医学-代码040"</f>
        <v>县医院-口腔医学-代码040</v>
      </c>
      <c r="D131" s="5" t="str">
        <f aca="false">"蒲玉玲"</f>
        <v>蒲玉玲</v>
      </c>
      <c r="E131" s="5" t="str">
        <f aca="false">"341221199306075607"</f>
        <v>341221199306075607</v>
      </c>
      <c r="F131" s="6" t="n">
        <v>48</v>
      </c>
      <c r="G131" s="6"/>
    </row>
    <row r="132" customFormat="false" ht="21.95" hidden="false" customHeight="true" outlineLevel="0" collapsed="false">
      <c r="A132" s="5" t="n">
        <v>130</v>
      </c>
      <c r="B132" s="5" t="n">
        <v>160510</v>
      </c>
      <c r="C132" s="5" t="str">
        <f aca="false">"疾控中心-临床医学-代码162"</f>
        <v>疾控中心-临床医学-代码162</v>
      </c>
      <c r="D132" s="5" t="str">
        <f aca="false">"董云飞"</f>
        <v>董云飞</v>
      </c>
      <c r="E132" s="5" t="str">
        <f aca="false">"341221199306300632"</f>
        <v>341221199306300632</v>
      </c>
      <c r="F132" s="6" t="n">
        <v>30</v>
      </c>
      <c r="G132" s="6"/>
    </row>
    <row r="133" customFormat="false" ht="21.95" hidden="false" customHeight="true" outlineLevel="0" collapsed="false">
      <c r="A133" s="5" t="n">
        <v>131</v>
      </c>
      <c r="B133" s="5" t="n">
        <v>160511</v>
      </c>
      <c r="C133" s="5" t="str">
        <f aca="false">"县医院-临床医学-代码010"</f>
        <v>县医院-临床医学-代码010</v>
      </c>
      <c r="D133" s="5" t="str">
        <f aca="false">"常晴晴"</f>
        <v>常晴晴</v>
      </c>
      <c r="E133" s="5" t="str">
        <f aca="false">"341221199310235466"</f>
        <v>341221199310235466</v>
      </c>
      <c r="F133" s="6" t="n">
        <v>63</v>
      </c>
      <c r="G133" s="6"/>
    </row>
    <row r="134" customFormat="false" ht="21.95" hidden="false" customHeight="true" outlineLevel="0" collapsed="false">
      <c r="A134" s="5" t="n">
        <v>132</v>
      </c>
      <c r="B134" s="5" t="n">
        <v>160512</v>
      </c>
      <c r="C134" s="5" t="str">
        <f aca="false">"疾控中心-预防医学-代码160"</f>
        <v>疾控中心-预防医学-代码160</v>
      </c>
      <c r="D134" s="5" t="str">
        <f aca="false">"程珍珍"</f>
        <v>程珍珍</v>
      </c>
      <c r="E134" s="5" t="str">
        <f aca="false">"341221199308105507"</f>
        <v>341221199308105507</v>
      </c>
      <c r="F134" s="6" t="n">
        <v>31</v>
      </c>
      <c r="G134" s="6"/>
    </row>
    <row r="135" customFormat="false" ht="21.95" hidden="false" customHeight="true" outlineLevel="0" collapsed="false">
      <c r="A135" s="5" t="n">
        <v>133</v>
      </c>
      <c r="B135" s="5" t="n">
        <v>160513</v>
      </c>
      <c r="C135" s="5" t="str">
        <f aca="false">"疾控中心-临床医学-代码162"</f>
        <v>疾控中心-临床医学-代码162</v>
      </c>
      <c r="D135" s="5" t="str">
        <f aca="false">"王秋凡"</f>
        <v>王秋凡</v>
      </c>
      <c r="E135" s="5" t="str">
        <f aca="false">"34122119930912462X"</f>
        <v>34122119930912462X</v>
      </c>
      <c r="F135" s="6" t="n">
        <v>32</v>
      </c>
      <c r="G135" s="6"/>
    </row>
    <row r="136" customFormat="false" ht="21.95" hidden="false" customHeight="true" outlineLevel="0" collapsed="false">
      <c r="A136" s="5" t="n">
        <v>134</v>
      </c>
      <c r="B136" s="5" t="n">
        <v>160514</v>
      </c>
      <c r="C136" s="5" t="str">
        <f aca="false">"县医院-临床医学-代码010"</f>
        <v>县医院-临床医学-代码010</v>
      </c>
      <c r="D136" s="5" t="str">
        <f aca="false">"朱艳丽"</f>
        <v>朱艳丽</v>
      </c>
      <c r="E136" s="5" t="str">
        <f aca="false">"341221199309172824"</f>
        <v>341221199309172824</v>
      </c>
      <c r="F136" s="6" t="n">
        <v>44</v>
      </c>
      <c r="G136" s="6"/>
    </row>
    <row r="137" customFormat="false" ht="21.95" hidden="false" customHeight="true" outlineLevel="0" collapsed="false">
      <c r="A137" s="5" t="n">
        <v>135</v>
      </c>
      <c r="B137" s="5" t="n">
        <v>160515</v>
      </c>
      <c r="C137" s="5" t="str">
        <f aca="false">"疾控中心-临床医学-代码162"</f>
        <v>疾控中心-临床医学-代码162</v>
      </c>
      <c r="D137" s="5" t="str">
        <f aca="false">"李晨"</f>
        <v>李晨</v>
      </c>
      <c r="E137" s="5" t="str">
        <f aca="false">"341221199310139327"</f>
        <v>341221199310139327</v>
      </c>
      <c r="F137" s="6" t="n">
        <v>34</v>
      </c>
      <c r="G137" s="6"/>
    </row>
    <row r="138" customFormat="false" ht="21.95" hidden="false" customHeight="true" outlineLevel="0" collapsed="false">
      <c r="A138" s="5" t="n">
        <v>136</v>
      </c>
      <c r="B138" s="5" t="n">
        <v>160516</v>
      </c>
      <c r="C138" s="5" t="str">
        <f aca="false">"县医院-麻醉医学-代码020"</f>
        <v>县医院-麻醉医学-代码020</v>
      </c>
      <c r="D138" s="5" t="str">
        <f aca="false">"李静文"</f>
        <v>李静文</v>
      </c>
      <c r="E138" s="5" t="str">
        <f aca="false">"341221199310180645"</f>
        <v>341221199310180645</v>
      </c>
      <c r="F138" s="6" t="n">
        <v>61</v>
      </c>
      <c r="G138" s="6"/>
    </row>
    <row r="139" customFormat="false" ht="21.95" hidden="false" customHeight="true" outlineLevel="0" collapsed="false">
      <c r="A139" s="5" t="n">
        <v>137</v>
      </c>
      <c r="B139" s="5" t="n">
        <v>160517</v>
      </c>
      <c r="C139" s="5" t="str">
        <f aca="false">"疾控中心-临床医学-代码162"</f>
        <v>疾控中心-临床医学-代码162</v>
      </c>
      <c r="D139" s="5" t="str">
        <f aca="false">"李敏杰"</f>
        <v>李敏杰</v>
      </c>
      <c r="E139" s="5" t="str">
        <f aca="false">"341221199311292286"</f>
        <v>341221199311292286</v>
      </c>
      <c r="F139" s="6" t="n">
        <v>0</v>
      </c>
      <c r="G139" s="6"/>
    </row>
    <row r="140" customFormat="false" ht="21.95" hidden="false" customHeight="true" outlineLevel="0" collapsed="false">
      <c r="A140" s="5" t="n">
        <v>138</v>
      </c>
      <c r="B140" s="5" t="n">
        <v>160518</v>
      </c>
      <c r="C140" s="5" t="str">
        <f aca="false">"县医院-临床医学-代码010"</f>
        <v>县医院-临床医学-代码010</v>
      </c>
      <c r="D140" s="5" t="str">
        <f aca="false">"李俊龙"</f>
        <v>李俊龙</v>
      </c>
      <c r="E140" s="5" t="str">
        <f aca="false">"341221199312213412"</f>
        <v>341221199312213412</v>
      </c>
      <c r="F140" s="6" t="n">
        <v>44</v>
      </c>
      <c r="G140" s="6"/>
    </row>
    <row r="141" customFormat="false" ht="21.95" hidden="false" customHeight="true" outlineLevel="0" collapsed="false">
      <c r="A141" s="5" t="n">
        <v>139</v>
      </c>
      <c r="B141" s="5" t="n">
        <v>160519</v>
      </c>
      <c r="C141" s="5" t="str">
        <f aca="false">"县医院-康复医学-代码090"</f>
        <v>县医院-康复医学-代码090</v>
      </c>
      <c r="D141" s="5" t="str">
        <f aca="false">"王泓涛"</f>
        <v>王泓涛</v>
      </c>
      <c r="E141" s="5" t="str">
        <f aca="false">"341221199401150839"</f>
        <v>341221199401150839</v>
      </c>
      <c r="F141" s="6" t="n">
        <v>0</v>
      </c>
      <c r="G141" s="6"/>
    </row>
    <row r="142" customFormat="false" ht="21.95" hidden="false" customHeight="true" outlineLevel="0" collapsed="false">
      <c r="A142" s="5" t="n">
        <v>140</v>
      </c>
      <c r="B142" s="5" t="n">
        <v>160520</v>
      </c>
      <c r="C142" s="5" t="str">
        <f aca="false">"县医院-临床医学-代码010"</f>
        <v>县医院-临床医学-代码010</v>
      </c>
      <c r="D142" s="5" t="str">
        <f aca="false">"郭海洋"</f>
        <v>郭海洋</v>
      </c>
      <c r="E142" s="5" t="str">
        <f aca="false">"341221199401200234"</f>
        <v>341221199401200234</v>
      </c>
      <c r="F142" s="6" t="n">
        <v>49</v>
      </c>
      <c r="G142" s="6"/>
    </row>
    <row r="143" customFormat="false" ht="21.95" hidden="false" customHeight="true" outlineLevel="0" collapsed="false">
      <c r="A143" s="5" t="n">
        <v>141</v>
      </c>
      <c r="B143" s="5" t="n">
        <v>160521</v>
      </c>
      <c r="C143" s="5" t="str">
        <f aca="false">"县医院-临床医学-代码010"</f>
        <v>县医院-临床医学-代码010</v>
      </c>
      <c r="D143" s="5" t="str">
        <f aca="false">"姚俊凡"</f>
        <v>姚俊凡</v>
      </c>
      <c r="E143" s="5" t="str">
        <f aca="false">"34122119940206828x"</f>
        <v>34122119940206828x</v>
      </c>
      <c r="F143" s="6" t="n">
        <v>31</v>
      </c>
      <c r="G143" s="6"/>
    </row>
    <row r="144" customFormat="false" ht="21.95" hidden="false" customHeight="true" outlineLevel="0" collapsed="false">
      <c r="A144" s="5" t="n">
        <v>142</v>
      </c>
      <c r="B144" s="5" t="n">
        <v>160522</v>
      </c>
      <c r="C144" s="5" t="str">
        <f aca="false">"疾控中心-临床医学-代码162"</f>
        <v>疾控中心-临床医学-代码162</v>
      </c>
      <c r="D144" s="5" t="str">
        <f aca="false">"张丹杰"</f>
        <v>张丹杰</v>
      </c>
      <c r="E144" s="5" t="str">
        <f aca="false">"341221199403102881"</f>
        <v>341221199403102881</v>
      </c>
      <c r="F144" s="6" t="n">
        <v>47</v>
      </c>
      <c r="G144" s="6"/>
    </row>
    <row r="145" customFormat="false" ht="21.95" hidden="false" customHeight="true" outlineLevel="0" collapsed="false">
      <c r="A145" s="5" t="n">
        <v>143</v>
      </c>
      <c r="B145" s="5" t="n">
        <v>160523</v>
      </c>
      <c r="C145" s="5" t="str">
        <f aca="false">"县医院-临床医学-代码010"</f>
        <v>县医院-临床医学-代码010</v>
      </c>
      <c r="D145" s="5" t="str">
        <f aca="false">"张炎炎"</f>
        <v>张炎炎</v>
      </c>
      <c r="E145" s="5" t="str">
        <f aca="false">"341221199403124626"</f>
        <v>341221199403124626</v>
      </c>
      <c r="F145" s="6" t="n">
        <v>55</v>
      </c>
      <c r="G145" s="6"/>
    </row>
    <row r="146" customFormat="false" ht="21.95" hidden="false" customHeight="true" outlineLevel="0" collapsed="false">
      <c r="A146" s="5" t="n">
        <v>144</v>
      </c>
      <c r="B146" s="5" t="n">
        <v>160524</v>
      </c>
      <c r="C146" s="5" t="str">
        <f aca="false">"县医院-临床医学-代码010"</f>
        <v>县医院-临床医学-代码010</v>
      </c>
      <c r="D146" s="5" t="str">
        <f aca="false">"靳文杰"</f>
        <v>靳文杰</v>
      </c>
      <c r="E146" s="5" t="str">
        <f aca="false">"341221199407049301"</f>
        <v>341221199407049301</v>
      </c>
      <c r="F146" s="6" t="n">
        <v>54</v>
      </c>
      <c r="G146" s="6"/>
    </row>
    <row r="147" customFormat="false" ht="21.95" hidden="false" customHeight="true" outlineLevel="0" collapsed="false">
      <c r="A147" s="5" t="n">
        <v>145</v>
      </c>
      <c r="B147" s="5" t="n">
        <v>160525</v>
      </c>
      <c r="C147" s="5" t="str">
        <f aca="false">"县医院-康复医学-代码090"</f>
        <v>县医院-康复医学-代码090</v>
      </c>
      <c r="D147" s="5" t="str">
        <f aca="false">"杨朔"</f>
        <v>杨朔</v>
      </c>
      <c r="E147" s="5" t="str">
        <f aca="false">"341221199408080212"</f>
        <v>341221199408080212</v>
      </c>
      <c r="F147" s="6" t="n">
        <v>36</v>
      </c>
      <c r="G147" s="6"/>
    </row>
    <row r="148" customFormat="false" ht="21.95" hidden="false" customHeight="true" outlineLevel="0" collapsed="false">
      <c r="A148" s="5" t="n">
        <v>146</v>
      </c>
      <c r="B148" s="5" t="n">
        <v>160526</v>
      </c>
      <c r="C148" s="5" t="str">
        <f aca="false">"县医院-临床医学-代码010"</f>
        <v>县医院-临床医学-代码010</v>
      </c>
      <c r="D148" s="5" t="str">
        <f aca="false">"霍礼功"</f>
        <v>霍礼功</v>
      </c>
      <c r="E148" s="5" t="str">
        <f aca="false">"341221199408186594"</f>
        <v>341221199408186594</v>
      </c>
      <c r="F148" s="6" t="n">
        <v>63</v>
      </c>
      <c r="G148" s="6"/>
    </row>
    <row r="149" customFormat="false" ht="21.95" hidden="false" customHeight="true" outlineLevel="0" collapsed="false">
      <c r="A149" s="5" t="n">
        <v>147</v>
      </c>
      <c r="B149" s="5" t="n">
        <v>160527</v>
      </c>
      <c r="C149" s="5" t="str">
        <f aca="false">"疾控中心-预防医学-代码160"</f>
        <v>疾控中心-预防医学-代码160</v>
      </c>
      <c r="D149" s="5" t="str">
        <f aca="false">"孙侠丽"</f>
        <v>孙侠丽</v>
      </c>
      <c r="E149" s="5" t="str">
        <f aca="false">"341221199409091386"</f>
        <v>341221199409091386</v>
      </c>
      <c r="F149" s="6" t="n">
        <v>34</v>
      </c>
      <c r="G149" s="6"/>
    </row>
    <row r="150" customFormat="false" ht="21.95" hidden="false" customHeight="true" outlineLevel="0" collapsed="false">
      <c r="A150" s="5" t="n">
        <v>148</v>
      </c>
      <c r="B150" s="5" t="n">
        <v>160528</v>
      </c>
      <c r="C150" s="5" t="str">
        <f aca="false">"疾控中心-预防医学-代码160"</f>
        <v>疾控中心-预防医学-代码160</v>
      </c>
      <c r="D150" s="5" t="str">
        <f aca="false">"路雪莲"</f>
        <v>路雪莲</v>
      </c>
      <c r="E150" s="5" t="str">
        <f aca="false">"341221199410112041"</f>
        <v>341221199410112041</v>
      </c>
      <c r="F150" s="6" t="n">
        <v>0</v>
      </c>
      <c r="G150" s="6"/>
    </row>
    <row r="151" customFormat="false" ht="21.95" hidden="false" customHeight="true" outlineLevel="0" collapsed="false">
      <c r="A151" s="5" t="n">
        <v>149</v>
      </c>
      <c r="B151" s="5" t="n">
        <v>160529</v>
      </c>
      <c r="C151" s="5" t="str">
        <f aca="false">"疾控中心-临床医学-代码162"</f>
        <v>疾控中心-临床医学-代码162</v>
      </c>
      <c r="D151" s="5" t="str">
        <f aca="false">"李安琪"</f>
        <v>李安琪</v>
      </c>
      <c r="E151" s="5" t="str">
        <f aca="false">"341221199411190447"</f>
        <v>341221199411190447</v>
      </c>
      <c r="F151" s="6" t="n">
        <v>46</v>
      </c>
      <c r="G151" s="6"/>
    </row>
    <row r="152" customFormat="false" ht="21.95" hidden="false" customHeight="true" outlineLevel="0" collapsed="false">
      <c r="A152" s="5" t="n">
        <v>150</v>
      </c>
      <c r="B152" s="5" t="n">
        <v>160530</v>
      </c>
      <c r="C152" s="5" t="str">
        <f aca="false">"疾控中心-临床医学-代码162"</f>
        <v>疾控中心-临床医学-代码162</v>
      </c>
      <c r="D152" s="5" t="str">
        <f aca="false">"韦贞贞"</f>
        <v>韦贞贞</v>
      </c>
      <c r="E152" s="5" t="str">
        <f aca="false">"341221199411193787"</f>
        <v>341221199411193787</v>
      </c>
      <c r="F152" s="6" t="n">
        <v>47</v>
      </c>
      <c r="G152" s="6"/>
    </row>
    <row r="153" customFormat="false" ht="21.95" hidden="false" customHeight="true" outlineLevel="0" collapsed="false">
      <c r="A153" s="5" t="n">
        <v>151</v>
      </c>
      <c r="B153" s="5" t="n">
        <v>160601</v>
      </c>
      <c r="C153" s="5" t="str">
        <f aca="false">"县医院-口腔医学-代码040"</f>
        <v>县医院-口腔医学-代码040</v>
      </c>
      <c r="D153" s="5" t="str">
        <f aca="false">"庞慧慧"</f>
        <v>庞慧慧</v>
      </c>
      <c r="E153" s="5" t="str">
        <f aca="false">"341221199502170222"</f>
        <v>341221199502170222</v>
      </c>
      <c r="F153" s="6" t="n">
        <v>36</v>
      </c>
      <c r="G153" s="6"/>
    </row>
    <row r="154" customFormat="false" ht="21.95" hidden="false" customHeight="true" outlineLevel="0" collapsed="false">
      <c r="A154" s="5" t="n">
        <v>152</v>
      </c>
      <c r="B154" s="5" t="n">
        <v>160602</v>
      </c>
      <c r="C154" s="5" t="str">
        <f aca="false">"县医院-临床医学-代码010"</f>
        <v>县医院-临床医学-代码010</v>
      </c>
      <c r="D154" s="5" t="str">
        <f aca="false">"李泽政"</f>
        <v>李泽政</v>
      </c>
      <c r="E154" s="5" t="str">
        <f aca="false">"341221199505209292"</f>
        <v>341221199505209292</v>
      </c>
      <c r="F154" s="6" t="n">
        <v>45</v>
      </c>
      <c r="G154" s="6"/>
    </row>
    <row r="155" customFormat="false" ht="21.95" hidden="false" customHeight="true" outlineLevel="0" collapsed="false">
      <c r="A155" s="5" t="n">
        <v>153</v>
      </c>
      <c r="B155" s="5" t="n">
        <v>160603</v>
      </c>
      <c r="C155" s="5" t="str">
        <f aca="false">"疾控中心-临床医学-代码162"</f>
        <v>疾控中心-临床医学-代码162</v>
      </c>
      <c r="D155" s="5" t="str">
        <f aca="false">"张小利"</f>
        <v>张小利</v>
      </c>
      <c r="E155" s="5" t="str">
        <f aca="false">"34122119951102282X"</f>
        <v>34122119951102282X</v>
      </c>
      <c r="F155" s="6" t="n">
        <v>37</v>
      </c>
      <c r="G155" s="6"/>
    </row>
    <row r="156" customFormat="false" ht="21.95" hidden="false" customHeight="true" outlineLevel="0" collapsed="false">
      <c r="A156" s="5" t="n">
        <v>154</v>
      </c>
      <c r="B156" s="5" t="n">
        <v>160604</v>
      </c>
      <c r="C156" s="5" t="str">
        <f aca="false">"县医院-麻醉医学-代码020"</f>
        <v>县医院-麻醉医学-代码020</v>
      </c>
      <c r="D156" s="5" t="str">
        <f aca="false">"杨其松"</f>
        <v>杨其松</v>
      </c>
      <c r="E156" s="5" t="str">
        <f aca="false">"341225198605142313"</f>
        <v>341225198605142313</v>
      </c>
      <c r="F156" s="6" t="n">
        <v>55</v>
      </c>
      <c r="G156" s="6"/>
    </row>
    <row r="157" customFormat="false" ht="21.95" hidden="false" customHeight="true" outlineLevel="0" collapsed="false">
      <c r="A157" s="5" t="n">
        <v>155</v>
      </c>
      <c r="B157" s="5" t="n">
        <v>160605</v>
      </c>
      <c r="C157" s="5" t="str">
        <f aca="false">"疾控中心-临床医学-代码162"</f>
        <v>疾控中心-临床医学-代码162</v>
      </c>
      <c r="D157" s="5" t="str">
        <f aca="false">"李扬"</f>
        <v>李扬</v>
      </c>
      <c r="E157" s="5" t="str">
        <f aca="false">"341221199512010433"</f>
        <v>341221199512010433</v>
      </c>
      <c r="F157" s="6" t="n">
        <v>24</v>
      </c>
      <c r="G157" s="6"/>
    </row>
    <row r="158" customFormat="false" ht="21.95" hidden="false" customHeight="true" outlineLevel="0" collapsed="false">
      <c r="A158" s="5" t="n">
        <v>156</v>
      </c>
      <c r="B158" s="5" t="n">
        <v>160606</v>
      </c>
      <c r="C158" s="5" t="str">
        <f aca="false">"疾控中心-临床医学-代码162"</f>
        <v>疾控中心-临床医学-代码162</v>
      </c>
      <c r="D158" s="5" t="str">
        <f aca="false">"周琴"</f>
        <v>周琴</v>
      </c>
      <c r="E158" s="5" t="str">
        <f aca="false">"341221199512017563"</f>
        <v>341221199512017563</v>
      </c>
      <c r="F158" s="6" t="n">
        <v>44</v>
      </c>
      <c r="G158" s="6"/>
    </row>
    <row r="159" customFormat="false" ht="21.95" hidden="false" customHeight="true" outlineLevel="0" collapsed="false">
      <c r="A159" s="5" t="n">
        <v>157</v>
      </c>
      <c r="B159" s="5" t="n">
        <v>160607</v>
      </c>
      <c r="C159" s="5" t="str">
        <f aca="false">"疾控中心-临床医学-代码162"</f>
        <v>疾控中心-临床医学-代码162</v>
      </c>
      <c r="D159" s="5" t="str">
        <f aca="false">"张林枫"</f>
        <v>张林枫</v>
      </c>
      <c r="E159" s="5" t="str">
        <f aca="false">"341221199512055279"</f>
        <v>341221199512055279</v>
      </c>
      <c r="F159" s="6" t="n">
        <v>47</v>
      </c>
      <c r="G159" s="6"/>
    </row>
    <row r="160" customFormat="false" ht="21.95" hidden="false" customHeight="true" outlineLevel="0" collapsed="false">
      <c r="A160" s="5" t="n">
        <v>158</v>
      </c>
      <c r="B160" s="5" t="n">
        <v>160608</v>
      </c>
      <c r="C160" s="5" t="str">
        <f aca="false">"县医院-临床医学-代码010"</f>
        <v>县医院-临床医学-代码010</v>
      </c>
      <c r="D160" s="5" t="str">
        <f aca="false">"刘兴晴"</f>
        <v>刘兴晴</v>
      </c>
      <c r="E160" s="5" t="str">
        <f aca="false">"341222198604142072"</f>
        <v>341222198604142072</v>
      </c>
      <c r="F160" s="6" t="n">
        <v>65</v>
      </c>
      <c r="G160" s="6"/>
    </row>
    <row r="161" customFormat="false" ht="21.95" hidden="false" customHeight="true" outlineLevel="0" collapsed="false">
      <c r="A161" s="5" t="n">
        <v>159</v>
      </c>
      <c r="B161" s="5" t="n">
        <v>160609</v>
      </c>
      <c r="C161" s="5" t="str">
        <f aca="false">"县医院-临床医学-代码010"</f>
        <v>县医院-临床医学-代码010</v>
      </c>
      <c r="D161" s="5" t="str">
        <f aca="false">"牛秀梅"</f>
        <v>牛秀梅</v>
      </c>
      <c r="E161" s="5" t="str">
        <f aca="false">"341222199012265022"</f>
        <v>341222199012265022</v>
      </c>
      <c r="F161" s="6" t="n">
        <v>64</v>
      </c>
      <c r="G161" s="6"/>
    </row>
    <row r="162" customFormat="false" ht="21.95" hidden="false" customHeight="true" outlineLevel="0" collapsed="false">
      <c r="A162" s="5" t="n">
        <v>160</v>
      </c>
      <c r="B162" s="5" t="n">
        <v>160610</v>
      </c>
      <c r="C162" s="5" t="str">
        <f aca="false">"县医院-临床医学-代码010"</f>
        <v>县医院-临床医学-代码010</v>
      </c>
      <c r="D162" s="5" t="str">
        <f aca="false">"桑谯雉"</f>
        <v>桑谯雉</v>
      </c>
      <c r="E162" s="5" t="str">
        <f aca="false">"341223199111260231"</f>
        <v>341223199111260231</v>
      </c>
      <c r="F162" s="6" t="n">
        <v>44</v>
      </c>
      <c r="G162" s="6"/>
    </row>
    <row r="163" customFormat="false" ht="21.95" hidden="false" customHeight="true" outlineLevel="0" collapsed="false">
      <c r="A163" s="5" t="n">
        <v>161</v>
      </c>
      <c r="B163" s="5" t="n">
        <v>160611</v>
      </c>
      <c r="C163" s="5" t="str">
        <f aca="false">"县医院-口腔医学-代码040"</f>
        <v>县医院-口腔医学-代码040</v>
      </c>
      <c r="D163" s="5" t="str">
        <f aca="false">"闵毅然"</f>
        <v>闵毅然</v>
      </c>
      <c r="E163" s="5" t="str">
        <f aca="false">"341224199505083078"</f>
        <v>341224199505083078</v>
      </c>
      <c r="F163" s="6" t="n">
        <v>0</v>
      </c>
      <c r="G163" s="6"/>
    </row>
    <row r="164" customFormat="false" ht="21.95" hidden="false" customHeight="true" outlineLevel="0" collapsed="false">
      <c r="A164" s="5" t="n">
        <v>162</v>
      </c>
      <c r="B164" s="5" t="n">
        <v>160612</v>
      </c>
      <c r="C164" s="5" t="str">
        <f aca="false">"县医院-临床医学-代码010"</f>
        <v>县医院-临床医学-代码010</v>
      </c>
      <c r="D164" s="5" t="str">
        <f aca="false">"马洪东"</f>
        <v>马洪东</v>
      </c>
      <c r="E164" s="5" t="str">
        <f aca="false">"341225199001092073"</f>
        <v>341225199001092073</v>
      </c>
      <c r="F164" s="6" t="n">
        <v>42</v>
      </c>
      <c r="G164" s="6"/>
    </row>
    <row r="165" customFormat="false" ht="21.95" hidden="false" customHeight="true" outlineLevel="0" collapsed="false">
      <c r="A165" s="5" t="n">
        <v>163</v>
      </c>
      <c r="B165" s="5" t="n">
        <v>160613</v>
      </c>
      <c r="C165" s="5" t="str">
        <f aca="false">"县医院-临床医学-代码010"</f>
        <v>县医院-临床医学-代码010</v>
      </c>
      <c r="D165" s="5" t="str">
        <f aca="false">"程俊楠"</f>
        <v>程俊楠</v>
      </c>
      <c r="E165" s="5" t="str">
        <f aca="false">"341225199207058217"</f>
        <v>341225199207058217</v>
      </c>
      <c r="F165" s="6" t="n">
        <v>22</v>
      </c>
      <c r="G165" s="6"/>
    </row>
    <row r="166" customFormat="false" ht="21.95" hidden="false" customHeight="true" outlineLevel="0" collapsed="false">
      <c r="A166" s="5" t="n">
        <v>164</v>
      </c>
      <c r="B166" s="5" t="n">
        <v>160614</v>
      </c>
      <c r="C166" s="5" t="str">
        <f aca="false">"疾控中心-临床医学-代码162"</f>
        <v>疾控中心-临床医学-代码162</v>
      </c>
      <c r="D166" s="5" t="str">
        <f aca="false">"穆奎奎"</f>
        <v>穆奎奎</v>
      </c>
      <c r="E166" s="5" t="str">
        <f aca="false">"341225199212020213"</f>
        <v>341225199212020213</v>
      </c>
      <c r="F166" s="6" t="n">
        <v>0</v>
      </c>
      <c r="G166" s="6"/>
    </row>
    <row r="167" customFormat="false" ht="21.95" hidden="false" customHeight="true" outlineLevel="0" collapsed="false">
      <c r="A167" s="5" t="n">
        <v>165</v>
      </c>
      <c r="B167" s="5" t="n">
        <v>160615</v>
      </c>
      <c r="C167" s="5" t="str">
        <f aca="false">"县医院-临床医学-代码010"</f>
        <v>县医院-临床医学-代码010</v>
      </c>
      <c r="D167" s="5" t="str">
        <f aca="false">"刘宇"</f>
        <v>刘宇</v>
      </c>
      <c r="E167" s="5" t="str">
        <f aca="false">"341225199305050024"</f>
        <v>341225199305050024</v>
      </c>
      <c r="F167" s="6" t="n">
        <v>54</v>
      </c>
      <c r="G167" s="6"/>
    </row>
    <row r="168" customFormat="false" ht="21.95" hidden="false" customHeight="true" outlineLevel="0" collapsed="false">
      <c r="A168" s="5" t="n">
        <v>166</v>
      </c>
      <c r="B168" s="5" t="n">
        <v>160616</v>
      </c>
      <c r="C168" s="5" t="str">
        <f aca="false">"县医院-临床医学-代码010"</f>
        <v>县医院-临床医学-代码010</v>
      </c>
      <c r="D168" s="5" t="str">
        <f aca="false">"张苏梅"</f>
        <v>张苏梅</v>
      </c>
      <c r="E168" s="5" t="str">
        <f aca="false">"341226199105030463"</f>
        <v>341226199105030463</v>
      </c>
      <c r="F168" s="6" t="n">
        <v>0</v>
      </c>
      <c r="G168" s="6"/>
    </row>
    <row r="169" customFormat="false" ht="21.95" hidden="false" customHeight="true" outlineLevel="0" collapsed="false">
      <c r="A169" s="5" t="n">
        <v>167</v>
      </c>
      <c r="B169" s="5" t="n">
        <v>160617</v>
      </c>
      <c r="C169" s="5" t="str">
        <f aca="false">"县医院-临床医学-代码010"</f>
        <v>县医院-临床医学-代码010</v>
      </c>
      <c r="D169" s="5" t="str">
        <f aca="false">"何海军"</f>
        <v>何海军</v>
      </c>
      <c r="E169" s="5" t="str">
        <f aca="false">"341226199310030112"</f>
        <v>341226199310030112</v>
      </c>
      <c r="F169" s="6" t="n">
        <v>0</v>
      </c>
      <c r="G169" s="6"/>
    </row>
    <row r="170" customFormat="false" ht="21.95" hidden="false" customHeight="true" outlineLevel="0" collapsed="false">
      <c r="A170" s="5" t="n">
        <v>168</v>
      </c>
      <c r="B170" s="5" t="n">
        <v>160618</v>
      </c>
      <c r="C170" s="5" t="str">
        <f aca="false">"县医院-临床医学-代码010"</f>
        <v>县医院-临床医学-代码010</v>
      </c>
      <c r="D170" s="5" t="str">
        <f aca="false">"李沛瑶"</f>
        <v>李沛瑶</v>
      </c>
      <c r="E170" s="5" t="str">
        <f aca="false">"341227199202070762"</f>
        <v>341227199202070762</v>
      </c>
      <c r="F170" s="6" t="n">
        <v>52</v>
      </c>
      <c r="G170" s="6"/>
    </row>
    <row r="171" customFormat="false" ht="21.95" hidden="false" customHeight="true" outlineLevel="0" collapsed="false">
      <c r="A171" s="5" t="n">
        <v>169</v>
      </c>
      <c r="B171" s="5" t="n">
        <v>160619</v>
      </c>
      <c r="C171" s="5" t="str">
        <f aca="false">"县医院-临床医学-代码010"</f>
        <v>县医院-临床医学-代码010</v>
      </c>
      <c r="D171" s="5" t="str">
        <f aca="false">"刘宁"</f>
        <v>刘宁</v>
      </c>
      <c r="E171" s="5" t="str">
        <f aca="false">"341227199002022723"</f>
        <v>341227199002022723</v>
      </c>
      <c r="F171" s="6" t="n">
        <v>65</v>
      </c>
      <c r="G171" s="6"/>
    </row>
    <row r="172" customFormat="false" ht="21.95" hidden="false" customHeight="true" outlineLevel="0" collapsed="false">
      <c r="A172" s="5" t="n">
        <v>170</v>
      </c>
      <c r="B172" s="5" t="n">
        <v>160620</v>
      </c>
      <c r="C172" s="5" t="str">
        <f aca="false">"县医院-临床医学-代码010"</f>
        <v>县医院-临床医学-代码010</v>
      </c>
      <c r="D172" s="5" t="str">
        <f aca="false">"谢正"</f>
        <v>谢正</v>
      </c>
      <c r="E172" s="5" t="str">
        <f aca="false">"341227199002038872"</f>
        <v>341227199002038872</v>
      </c>
      <c r="F172" s="6" t="n">
        <v>0</v>
      </c>
      <c r="G172" s="6"/>
    </row>
    <row r="173" s="8" customFormat="true" ht="21.95" hidden="false" customHeight="true" outlineLevel="0" collapsed="false">
      <c r="A173" s="5" t="n">
        <v>171</v>
      </c>
      <c r="B173" s="5" t="n">
        <v>160621</v>
      </c>
      <c r="C173" s="5" t="str">
        <f aca="false">"县医院-临床医学-代码010"</f>
        <v>县医院-临床医学-代码010</v>
      </c>
      <c r="D173" s="5" t="str">
        <f aca="false">"袁爱君"</f>
        <v>袁爱君</v>
      </c>
      <c r="E173" s="5" t="str">
        <f aca="false">"342622199109236183"</f>
        <v>342622199109236183</v>
      </c>
      <c r="F173" s="7" t="n">
        <v>60</v>
      </c>
      <c r="G173" s="7"/>
    </row>
    <row r="174" customFormat="false" ht="21.95" hidden="false" customHeight="true" outlineLevel="0" collapsed="false">
      <c r="A174" s="5" t="n">
        <v>172</v>
      </c>
      <c r="B174" s="5" t="n">
        <v>160622</v>
      </c>
      <c r="C174" s="5" t="str">
        <f aca="false">"县医院-临床医学-代码010"</f>
        <v>县医院-临床医学-代码010</v>
      </c>
      <c r="D174" s="5" t="str">
        <f aca="false">"张琴琴"</f>
        <v>张琴琴</v>
      </c>
      <c r="E174" s="5" t="str">
        <f aca="false">"341227199104025642"</f>
        <v>341227199104025642</v>
      </c>
      <c r="F174" s="6" t="n">
        <v>65</v>
      </c>
      <c r="G174" s="6"/>
    </row>
    <row r="175" customFormat="false" ht="21.95" hidden="false" customHeight="true" outlineLevel="0" collapsed="false">
      <c r="A175" s="5" t="n">
        <v>173</v>
      </c>
      <c r="B175" s="5" t="n">
        <v>160623</v>
      </c>
      <c r="C175" s="5" t="str">
        <f aca="false">"县医院-临床医学-代码010"</f>
        <v>县医院-临床医学-代码010</v>
      </c>
      <c r="D175" s="5" t="str">
        <f aca="false">"谭飞龙"</f>
        <v>谭飞龙</v>
      </c>
      <c r="E175" s="5" t="str">
        <f aca="false">"341227199106107617"</f>
        <v>341227199106107617</v>
      </c>
      <c r="F175" s="6" t="n">
        <v>0</v>
      </c>
      <c r="G175" s="6"/>
    </row>
    <row r="176" customFormat="false" ht="21.95" hidden="false" customHeight="true" outlineLevel="0" collapsed="false">
      <c r="A176" s="5" t="n">
        <v>174</v>
      </c>
      <c r="B176" s="5" t="n">
        <v>160624</v>
      </c>
      <c r="C176" s="5" t="str">
        <f aca="false">"县医院-临床医学-代码010"</f>
        <v>县医院-临床医学-代码010</v>
      </c>
      <c r="D176" s="5" t="str">
        <f aca="false">"武芝侠"</f>
        <v>武芝侠</v>
      </c>
      <c r="E176" s="5" t="str">
        <f aca="false">"341227199107120741"</f>
        <v>341227199107120741</v>
      </c>
      <c r="F176" s="6" t="n">
        <v>63</v>
      </c>
      <c r="G176" s="6"/>
    </row>
    <row r="177" customFormat="false" ht="21.95" hidden="false" customHeight="true" outlineLevel="0" collapsed="false">
      <c r="A177" s="5" t="n">
        <v>175</v>
      </c>
      <c r="B177" s="5" t="n">
        <v>160625</v>
      </c>
      <c r="C177" s="5" t="str">
        <f aca="false">"县医院-麻醉医学-代码020"</f>
        <v>县医院-麻醉医学-代码020</v>
      </c>
      <c r="D177" s="5" t="str">
        <f aca="false">"周文才"</f>
        <v>周文才</v>
      </c>
      <c r="E177" s="5" t="str">
        <f aca="false">"341227199112215219"</f>
        <v>341227199112215219</v>
      </c>
      <c r="F177" s="6" t="n">
        <v>48</v>
      </c>
      <c r="G177" s="6"/>
    </row>
    <row r="178" customFormat="false" ht="21.95" hidden="false" customHeight="true" outlineLevel="0" collapsed="false">
      <c r="A178" s="5" t="n">
        <v>176</v>
      </c>
      <c r="B178" s="5" t="n">
        <v>160626</v>
      </c>
      <c r="C178" s="5" t="str">
        <f aca="false">"县医院-临床医学-代码010"</f>
        <v>县医院-临床医学-代码010</v>
      </c>
      <c r="D178" s="5" t="str">
        <f aca="false">"张拥弟"</f>
        <v>张拥弟</v>
      </c>
      <c r="E178" s="5" t="str">
        <f aca="false">"341227199210100036"</f>
        <v>341227199210100036</v>
      </c>
      <c r="F178" s="6" t="n">
        <v>0</v>
      </c>
      <c r="G178" s="6"/>
    </row>
    <row r="179" customFormat="false" ht="21.95" hidden="false" customHeight="true" outlineLevel="0" collapsed="false">
      <c r="A179" s="5" t="n">
        <v>177</v>
      </c>
      <c r="B179" s="5" t="n">
        <v>160627</v>
      </c>
      <c r="C179" s="5" t="str">
        <f aca="false">"县医院-临床医学-代码010"</f>
        <v>县医院-临床医学-代码010</v>
      </c>
      <c r="D179" s="5" t="str">
        <f aca="false">"田超"</f>
        <v>田超</v>
      </c>
      <c r="E179" s="5" t="str">
        <f aca="false">"341281198912040174"</f>
        <v>341281198912040174</v>
      </c>
      <c r="F179" s="6" t="n">
        <v>52</v>
      </c>
      <c r="G179" s="6"/>
    </row>
    <row r="180" customFormat="false" ht="21.95" hidden="false" customHeight="true" outlineLevel="0" collapsed="false">
      <c r="A180" s="5" t="n">
        <v>178</v>
      </c>
      <c r="B180" s="5" t="n">
        <v>160628</v>
      </c>
      <c r="C180" s="5" t="str">
        <f aca="false">"县医院-临床医学-代码010"</f>
        <v>县医院-临床医学-代码010</v>
      </c>
      <c r="D180" s="5" t="str">
        <f aca="false">"蒋超"</f>
        <v>蒋超</v>
      </c>
      <c r="E180" s="5" t="str">
        <f aca="false">"34242319940313858x"</f>
        <v>34242319940313858x</v>
      </c>
      <c r="F180" s="6" t="n">
        <v>0</v>
      </c>
      <c r="G180" s="6"/>
    </row>
    <row r="181" customFormat="false" ht="21.95" hidden="false" customHeight="true" outlineLevel="0" collapsed="false">
      <c r="A181" s="5" t="n">
        <v>179</v>
      </c>
      <c r="B181" s="5" t="n">
        <v>160629</v>
      </c>
      <c r="C181" s="5" t="str">
        <f aca="false">"县医院-临床医学-代码010"</f>
        <v>县医院-临床医学-代码010</v>
      </c>
      <c r="D181" s="5" t="str">
        <f aca="false">"李栋"</f>
        <v>李栋</v>
      </c>
      <c r="E181" s="5" t="str">
        <f aca="false">"341281199103160613"</f>
        <v>341281199103160613</v>
      </c>
      <c r="F181" s="6" t="n">
        <v>39</v>
      </c>
      <c r="G181" s="6"/>
    </row>
    <row r="182" customFormat="false" ht="21.95" hidden="false" customHeight="true" outlineLevel="0" collapsed="false">
      <c r="A182" s="5" t="n">
        <v>180</v>
      </c>
      <c r="B182" s="5" t="n">
        <v>160630</v>
      </c>
      <c r="C182" s="5" t="str">
        <f aca="false">"县医院-临床医学-代码010"</f>
        <v>县医院-临床医学-代码010</v>
      </c>
      <c r="D182" s="5" t="str">
        <f aca="false">"李凯文"</f>
        <v>李凯文</v>
      </c>
      <c r="E182" s="5" t="str">
        <f aca="false">"341281199104056578"</f>
        <v>341281199104056578</v>
      </c>
      <c r="F182" s="6" t="n">
        <v>38</v>
      </c>
      <c r="G182" s="6"/>
    </row>
    <row r="183" customFormat="false" ht="21.95" hidden="false" customHeight="true" outlineLevel="0" collapsed="false">
      <c r="A183" s="5" t="n">
        <v>181</v>
      </c>
      <c r="B183" s="5" t="n">
        <v>160701</v>
      </c>
      <c r="C183" s="5" t="str">
        <f aca="false">"县医院-临床医学-代码010"</f>
        <v>县医院-临床医学-代码010</v>
      </c>
      <c r="D183" s="5" t="str">
        <f aca="false">"刘会珍"</f>
        <v>刘会珍</v>
      </c>
      <c r="E183" s="5" t="str">
        <f aca="false">"34128219900405554x"</f>
        <v>34128219900405554x</v>
      </c>
      <c r="F183" s="6" t="n">
        <v>52</v>
      </c>
      <c r="G183" s="6"/>
    </row>
    <row r="184" customFormat="false" ht="21.95" hidden="false" customHeight="true" outlineLevel="0" collapsed="false">
      <c r="A184" s="5" t="n">
        <v>182</v>
      </c>
      <c r="B184" s="5" t="n">
        <v>160702</v>
      </c>
      <c r="C184" s="5" t="str">
        <f aca="false">"县医院-麻醉医学-代码020"</f>
        <v>县医院-麻醉医学-代码020</v>
      </c>
      <c r="D184" s="5" t="str">
        <f aca="false">"樊玉红"</f>
        <v>樊玉红</v>
      </c>
      <c r="E184" s="5" t="str">
        <f aca="false">"341282199009235523"</f>
        <v>341282199009235523</v>
      </c>
      <c r="F184" s="6" t="n">
        <v>47</v>
      </c>
      <c r="G184" s="6"/>
    </row>
    <row r="185" customFormat="false" ht="21.95" hidden="false" customHeight="true" outlineLevel="0" collapsed="false">
      <c r="A185" s="5" t="n">
        <v>183</v>
      </c>
      <c r="B185" s="5" t="n">
        <v>160703</v>
      </c>
      <c r="C185" s="5" t="str">
        <f aca="false">"疾控中心-临床医学-代码162"</f>
        <v>疾控中心-临床医学-代码162</v>
      </c>
      <c r="D185" s="5" t="str">
        <f aca="false">"杨凡"</f>
        <v>杨凡</v>
      </c>
      <c r="E185" s="5" t="str">
        <f aca="false">"341282199110114953"</f>
        <v>341282199110114953</v>
      </c>
      <c r="F185" s="6" t="n">
        <v>69</v>
      </c>
      <c r="G185" s="6"/>
    </row>
    <row r="186" customFormat="false" ht="21.95" hidden="false" customHeight="true" outlineLevel="0" collapsed="false">
      <c r="A186" s="5" t="n">
        <v>184</v>
      </c>
      <c r="B186" s="5" t="n">
        <v>160704</v>
      </c>
      <c r="C186" s="5" t="str">
        <f aca="false">"县医院-临床医学-代码010"</f>
        <v>县医院-临床医学-代码010</v>
      </c>
      <c r="D186" s="5" t="str">
        <f aca="false">"邱敏"</f>
        <v>邱敏</v>
      </c>
      <c r="E186" s="5" t="str">
        <f aca="false">"341282199611026089"</f>
        <v>341282199611026089</v>
      </c>
      <c r="F186" s="6" t="n">
        <v>49</v>
      </c>
      <c r="G186" s="6"/>
    </row>
    <row r="187" customFormat="false" ht="21.95" hidden="false" customHeight="true" outlineLevel="0" collapsed="false">
      <c r="A187" s="5" t="n">
        <v>185</v>
      </c>
      <c r="B187" s="5" t="n">
        <v>160705</v>
      </c>
      <c r="C187" s="5" t="str">
        <f aca="false">"县医院-麻醉医学-代码020"</f>
        <v>县医院-麻醉医学-代码020</v>
      </c>
      <c r="D187" s="5" t="str">
        <f aca="false">"张振雨"</f>
        <v>张振雨</v>
      </c>
      <c r="E187" s="5" t="str">
        <f aca="false">"341602199005126557"</f>
        <v>341602199005126557</v>
      </c>
      <c r="F187" s="6" t="n">
        <v>54</v>
      </c>
      <c r="G187" s="6"/>
    </row>
    <row r="188" customFormat="false" ht="21.95" hidden="false" customHeight="true" outlineLevel="0" collapsed="false">
      <c r="A188" s="5" t="n">
        <v>186</v>
      </c>
      <c r="B188" s="5" t="n">
        <v>160706</v>
      </c>
      <c r="C188" s="5" t="str">
        <f aca="false">"县医院-临床医学-代码010"</f>
        <v>县医院-临床医学-代码010</v>
      </c>
      <c r="D188" s="5" t="str">
        <f aca="false">"杨迪迪"</f>
        <v>杨迪迪</v>
      </c>
      <c r="E188" s="5" t="str">
        <f aca="false">"34162219890714988X"</f>
        <v>34162219890714988X</v>
      </c>
      <c r="F188" s="6" t="n">
        <v>51</v>
      </c>
      <c r="G188" s="6"/>
    </row>
    <row r="189" customFormat="false" ht="21.95" hidden="false" customHeight="true" outlineLevel="0" collapsed="false">
      <c r="A189" s="5" t="n">
        <v>187</v>
      </c>
      <c r="B189" s="5" t="n">
        <v>160707</v>
      </c>
      <c r="C189" s="5" t="str">
        <f aca="false">"县医院-临床医学-代码010"</f>
        <v>县医院-临床医学-代码010</v>
      </c>
      <c r="D189" s="5" t="str">
        <f aca="false">"高泽洋"</f>
        <v>高泽洋</v>
      </c>
      <c r="E189" s="5" t="str">
        <f aca="false">"341623199603090015"</f>
        <v>341623199603090015</v>
      </c>
      <c r="F189" s="6" t="n">
        <v>29</v>
      </c>
      <c r="G189" s="6"/>
    </row>
    <row r="190" customFormat="false" ht="21.95" hidden="false" customHeight="true" outlineLevel="0" collapsed="false">
      <c r="A190" s="5" t="n">
        <v>188</v>
      </c>
      <c r="B190" s="5" t="n">
        <v>160708</v>
      </c>
      <c r="C190" s="5" t="str">
        <f aca="false">"县医院-临床医学-代码010"</f>
        <v>县医院-临床医学-代码010</v>
      </c>
      <c r="D190" s="5" t="str">
        <f aca="false">"李运广"</f>
        <v>李运广</v>
      </c>
      <c r="E190" s="5" t="str">
        <f aca="false">"342122198304030410"</f>
        <v>342122198304030410</v>
      </c>
      <c r="F190" s="6" t="n">
        <v>69</v>
      </c>
      <c r="G190" s="6"/>
    </row>
    <row r="191" customFormat="false" ht="21.95" hidden="false" customHeight="true" outlineLevel="0" collapsed="false">
      <c r="A191" s="5" t="n">
        <v>189</v>
      </c>
      <c r="B191" s="5" t="n">
        <v>160709</v>
      </c>
      <c r="C191" s="5" t="str">
        <f aca="false">"县医院-临床医学-代码010"</f>
        <v>县医院-临床医学-代码010</v>
      </c>
      <c r="D191" s="5" t="str">
        <f aca="false">"韩雨恒"</f>
        <v>韩雨恒</v>
      </c>
      <c r="E191" s="5" t="str">
        <f aca="false">"342222199212238038"</f>
        <v>342222199212238038</v>
      </c>
      <c r="F191" s="6" t="n">
        <v>48</v>
      </c>
      <c r="G191" s="6"/>
    </row>
    <row r="192" customFormat="false" ht="21.95" hidden="false" customHeight="true" outlineLevel="0" collapsed="false">
      <c r="A192" s="5" t="n">
        <v>190</v>
      </c>
      <c r="B192" s="5" t="n">
        <v>160710</v>
      </c>
      <c r="C192" s="5" t="str">
        <f aca="false">"县医院-临床医学-代码010"</f>
        <v>县医院-临床医学-代码010</v>
      </c>
      <c r="D192" s="5" t="str">
        <f aca="false">"姜川"</f>
        <v>姜川</v>
      </c>
      <c r="E192" s="5" t="str">
        <f aca="false">"342224199101021058"</f>
        <v>342224199101021058</v>
      </c>
      <c r="F192" s="6" t="n">
        <v>0</v>
      </c>
      <c r="G192" s="6"/>
    </row>
    <row r="193" customFormat="false" ht="21.95" hidden="false" customHeight="true" outlineLevel="0" collapsed="false">
      <c r="A193" s="5" t="n">
        <v>191</v>
      </c>
      <c r="B193" s="5" t="n">
        <v>160711</v>
      </c>
      <c r="C193" s="5" t="str">
        <f aca="false">"县医院-麻醉医学-代码020"</f>
        <v>县医院-麻醉医学-代码020</v>
      </c>
      <c r="D193" s="5" t="str">
        <f aca="false">"李曼"</f>
        <v>李曼</v>
      </c>
      <c r="E193" s="5" t="str">
        <f aca="false">"342224199203041404"</f>
        <v>342224199203041404</v>
      </c>
      <c r="F193" s="6" t="n">
        <v>55</v>
      </c>
      <c r="G193" s="6"/>
    </row>
    <row r="194" customFormat="false" ht="21.95" hidden="false" customHeight="true" outlineLevel="0" collapsed="false">
      <c r="A194" s="5" t="n">
        <v>192</v>
      </c>
      <c r="B194" s="5" t="n">
        <v>160712</v>
      </c>
      <c r="C194" s="5" t="str">
        <f aca="false">"县医院-口腔医学-代码040"</f>
        <v>县医院-口腔医学-代码040</v>
      </c>
      <c r="D194" s="5" t="str">
        <f aca="false">"李婷婷"</f>
        <v>李婷婷</v>
      </c>
      <c r="E194" s="5" t="str">
        <f aca="false">"342224199207171302"</f>
        <v>342224199207171302</v>
      </c>
      <c r="F194" s="6" t="n">
        <v>0</v>
      </c>
      <c r="G194" s="6"/>
    </row>
    <row r="195" customFormat="false" ht="21.95" hidden="false" customHeight="true" outlineLevel="0" collapsed="false">
      <c r="A195" s="5" t="n">
        <v>193</v>
      </c>
      <c r="B195" s="5" t="n">
        <v>160713</v>
      </c>
      <c r="C195" s="5" t="str">
        <f aca="false">"县医院-临床医学-代码010"</f>
        <v>县医院-临床医学-代码010</v>
      </c>
      <c r="D195" s="5" t="str">
        <f aca="false">"陈璐洁"</f>
        <v>陈璐洁</v>
      </c>
      <c r="E195" s="5" t="str">
        <f aca="false">"372901199207216848"</f>
        <v>372901199207216848</v>
      </c>
      <c r="F195" s="6" t="n">
        <v>0</v>
      </c>
      <c r="G195" s="6"/>
    </row>
    <row r="196" customFormat="false" ht="21.95" hidden="false" customHeight="true" outlineLevel="0" collapsed="false">
      <c r="A196" s="5" t="n">
        <v>194</v>
      </c>
      <c r="B196" s="5" t="n">
        <v>160714</v>
      </c>
      <c r="C196" s="5" t="str">
        <f aca="false">"县医院-临床医学-代码010"</f>
        <v>县医院-临床医学-代码010</v>
      </c>
      <c r="D196" s="5" t="str">
        <f aca="false">"杜莹磊"</f>
        <v>杜莹磊</v>
      </c>
      <c r="E196" s="5" t="str">
        <f aca="false">"342401199302210011"</f>
        <v>342401199302210011</v>
      </c>
      <c r="F196" s="6" t="n">
        <v>0</v>
      </c>
      <c r="G196" s="6"/>
    </row>
    <row r="197" customFormat="false" ht="21.95" hidden="false" customHeight="true" outlineLevel="0" collapsed="false">
      <c r="A197" s="5" t="n">
        <v>195</v>
      </c>
      <c r="B197" s="5" t="n">
        <v>160715</v>
      </c>
      <c r="C197" s="5" t="str">
        <f aca="false">"县医院-临床医学-代码010"</f>
        <v>县医院-临床医学-代码010</v>
      </c>
      <c r="D197" s="5" t="str">
        <f aca="false">"洪浩"</f>
        <v>洪浩</v>
      </c>
      <c r="E197" s="5" t="str">
        <f aca="false">"342425199107144734"</f>
        <v>342425199107144734</v>
      </c>
      <c r="F197" s="6" t="n">
        <v>52</v>
      </c>
      <c r="G197" s="6"/>
    </row>
    <row r="198" customFormat="false" ht="21.95" hidden="false" customHeight="true" outlineLevel="0" collapsed="false">
      <c r="A198" s="5" t="n">
        <v>196</v>
      </c>
      <c r="B198" s="5" t="n">
        <v>160716</v>
      </c>
      <c r="C198" s="5" t="str">
        <f aca="false">"县医院-康复医学-代码090"</f>
        <v>县医院-康复医学-代码090</v>
      </c>
      <c r="D198" s="5" t="str">
        <f aca="false">"柳军"</f>
        <v>柳军</v>
      </c>
      <c r="E198" s="5" t="str">
        <f aca="false">"342425199405103113"</f>
        <v>342425199405103113</v>
      </c>
      <c r="F198" s="6" t="n">
        <v>0</v>
      </c>
      <c r="G198" s="6"/>
    </row>
    <row r="199" customFormat="false" ht="21.95" hidden="false" customHeight="true" outlineLevel="0" collapsed="false">
      <c r="A199" s="5" t="n">
        <v>197</v>
      </c>
      <c r="B199" s="5" t="n">
        <v>160717</v>
      </c>
      <c r="C199" s="5" t="str">
        <f aca="false">"县医院-临床医学-代码010"</f>
        <v>县医院-临床医学-代码010</v>
      </c>
      <c r="D199" s="5" t="str">
        <f aca="false">"龚林松"</f>
        <v>龚林松</v>
      </c>
      <c r="E199" s="5" t="str">
        <f aca="false">"342427199208254476"</f>
        <v>342427199208254476</v>
      </c>
      <c r="F199" s="6" t="n">
        <v>60</v>
      </c>
      <c r="G199" s="6"/>
    </row>
    <row r="200" customFormat="false" ht="21.95" hidden="false" customHeight="true" outlineLevel="0" collapsed="false">
      <c r="A200" s="5" t="n">
        <v>198</v>
      </c>
      <c r="B200" s="5" t="n">
        <v>160718</v>
      </c>
      <c r="C200" s="5" t="str">
        <f aca="false">"县医院-口腔医学-代码040"</f>
        <v>县医院-口腔医学-代码040</v>
      </c>
      <c r="D200" s="5" t="str">
        <f aca="false">"孙磊"</f>
        <v>孙磊</v>
      </c>
      <c r="E200" s="5" t="str">
        <f aca="false">"342522198510280033"</f>
        <v>342522198510280033</v>
      </c>
      <c r="F200" s="6" t="n">
        <v>30</v>
      </c>
      <c r="G200" s="6"/>
    </row>
    <row r="201" s="10" customFormat="true" ht="21.95" hidden="false" customHeight="true" outlineLevel="0" collapsed="false">
      <c r="A201" s="5" t="n">
        <v>199</v>
      </c>
      <c r="B201" s="5" t="n">
        <v>160719</v>
      </c>
      <c r="C201" s="5" t="str">
        <f aca="false">"县医院-医学影像学-代码030"</f>
        <v>县医院-医学影像学-代码030</v>
      </c>
      <c r="D201" s="5" t="str">
        <f aca="false">"付亚军"</f>
        <v>付亚军</v>
      </c>
      <c r="E201" s="5" t="str">
        <f aca="false">"341204199205011616"</f>
        <v>341204199205011616</v>
      </c>
      <c r="F201" s="9" t="n">
        <v>0</v>
      </c>
      <c r="G201" s="9"/>
    </row>
    <row r="202" s="10" customFormat="true" ht="21.95" hidden="false" customHeight="true" outlineLevel="0" collapsed="false">
      <c r="A202" s="5" t="n">
        <v>200</v>
      </c>
      <c r="B202" s="5" t="n">
        <v>160720</v>
      </c>
      <c r="C202" s="5" t="str">
        <f aca="false">"县医院-医学影像学-代码030"</f>
        <v>县医院-医学影像学-代码030</v>
      </c>
      <c r="D202" s="5" t="str">
        <f aca="false">"杨家豪"</f>
        <v>杨家豪</v>
      </c>
      <c r="E202" s="5" t="str">
        <f aca="false">"341221198907155237"</f>
        <v>341221198907155237</v>
      </c>
      <c r="F202" s="9" t="n">
        <v>35</v>
      </c>
      <c r="G202" s="9"/>
    </row>
    <row r="203" s="10" customFormat="true" ht="21.95" hidden="false" customHeight="true" outlineLevel="0" collapsed="false">
      <c r="A203" s="5" t="n">
        <v>201</v>
      </c>
      <c r="B203" s="5" t="n">
        <v>160721</v>
      </c>
      <c r="C203" s="5" t="str">
        <f aca="false">"县医院-医学影像学-代码030"</f>
        <v>县医院-医学影像学-代码030</v>
      </c>
      <c r="D203" s="5" t="str">
        <f aca="false">"李瑄"</f>
        <v>李瑄</v>
      </c>
      <c r="E203" s="5" t="str">
        <f aca="false">"341221199005294427"</f>
        <v>341221199005294427</v>
      </c>
      <c r="F203" s="9" t="n">
        <v>91</v>
      </c>
      <c r="G203" s="9"/>
    </row>
    <row r="204" s="10" customFormat="true" ht="21.95" hidden="false" customHeight="true" outlineLevel="0" collapsed="false">
      <c r="A204" s="5" t="n">
        <v>202</v>
      </c>
      <c r="B204" s="5" t="n">
        <v>160722</v>
      </c>
      <c r="C204" s="5" t="str">
        <f aca="false">"县医院-医学影像学-代码030"</f>
        <v>县医院-医学影像学-代码030</v>
      </c>
      <c r="D204" s="5" t="str">
        <f aca="false">"黄梅"</f>
        <v>黄梅</v>
      </c>
      <c r="E204" s="5" t="str">
        <f aca="false">"341221199010034208"</f>
        <v>341221199010034208</v>
      </c>
      <c r="F204" s="9" t="n">
        <v>84</v>
      </c>
      <c r="G204" s="9"/>
    </row>
    <row r="205" s="10" customFormat="true" ht="21.95" hidden="false" customHeight="true" outlineLevel="0" collapsed="false">
      <c r="A205" s="5" t="n">
        <v>203</v>
      </c>
      <c r="B205" s="5" t="n">
        <v>160723</v>
      </c>
      <c r="C205" s="5" t="str">
        <f aca="false">"县医院-医学影像学-代码030"</f>
        <v>县医院-医学影像学-代码030</v>
      </c>
      <c r="D205" s="5" t="str">
        <f aca="false">"曹现龙"</f>
        <v>曹现龙</v>
      </c>
      <c r="E205" s="5" t="str">
        <f aca="false">"341221199211073799"</f>
        <v>341221199211073799</v>
      </c>
      <c r="F205" s="9" t="n">
        <v>85</v>
      </c>
      <c r="G205" s="9"/>
    </row>
    <row r="206" s="10" customFormat="true" ht="21.95" hidden="false" customHeight="true" outlineLevel="0" collapsed="false">
      <c r="A206" s="5" t="n">
        <v>204</v>
      </c>
      <c r="B206" s="5" t="n">
        <v>160724</v>
      </c>
      <c r="C206" s="5" t="str">
        <f aca="false">"县医院-医学影像学-代码030"</f>
        <v>县医院-医学影像学-代码030</v>
      </c>
      <c r="D206" s="5" t="str">
        <f aca="false">"梁庆庆"</f>
        <v>梁庆庆</v>
      </c>
      <c r="E206" s="5" t="str">
        <f aca="false">"341227199004012035"</f>
        <v>341227199004012035</v>
      </c>
      <c r="F206" s="9" t="n">
        <v>0</v>
      </c>
      <c r="G206" s="9"/>
    </row>
    <row r="207" s="10" customFormat="true" ht="21.95" hidden="false" customHeight="true" outlineLevel="0" collapsed="false">
      <c r="A207" s="5" t="n">
        <v>1</v>
      </c>
      <c r="B207" s="5" t="n">
        <v>160801</v>
      </c>
      <c r="C207" s="5" t="str">
        <f aca="false">"疾控中心-卫生检验-代码161"</f>
        <v>疾控中心-卫生检验-代码161</v>
      </c>
      <c r="D207" s="5" t="str">
        <f aca="false">"胡杰"</f>
        <v>胡杰</v>
      </c>
      <c r="E207" s="5" t="str">
        <f aca="false">"340321199103110315"</f>
        <v>340321199103110315</v>
      </c>
      <c r="F207" s="9" t="n">
        <v>0</v>
      </c>
      <c r="G207" s="9"/>
    </row>
    <row r="208" s="10" customFormat="true" ht="21.95" hidden="false" customHeight="true" outlineLevel="0" collapsed="false">
      <c r="A208" s="5" t="n">
        <v>2</v>
      </c>
      <c r="B208" s="5" t="n">
        <v>160802</v>
      </c>
      <c r="C208" s="5" t="str">
        <f aca="false">"县医院-医学检验技术-代码050"</f>
        <v>县医院-医学检验技术-代码050</v>
      </c>
      <c r="D208" s="5" t="str">
        <f aca="false">"张晓密"</f>
        <v>张晓密</v>
      </c>
      <c r="E208" s="5" t="str">
        <f aca="false">"340323199007010069"</f>
        <v>340323199007010069</v>
      </c>
      <c r="F208" s="9" t="n">
        <v>0</v>
      </c>
      <c r="G208" s="9"/>
    </row>
    <row r="209" s="10" customFormat="true" ht="21.95" hidden="false" customHeight="true" outlineLevel="0" collapsed="false">
      <c r="A209" s="5" t="n">
        <v>3</v>
      </c>
      <c r="B209" s="5" t="n">
        <v>160803</v>
      </c>
      <c r="C209" s="5" t="str">
        <f aca="false">"疾控中心-卫生检验-代码161"</f>
        <v>疾控中心-卫生检验-代码161</v>
      </c>
      <c r="D209" s="5" t="str">
        <f aca="false">"姚润"</f>
        <v>姚润</v>
      </c>
      <c r="E209" s="5" t="str">
        <f aca="false">"340404199006290026"</f>
        <v>340404199006290026</v>
      </c>
      <c r="F209" s="9" t="n">
        <v>0</v>
      </c>
      <c r="G209" s="9"/>
    </row>
    <row r="210" s="10" customFormat="true" ht="21.95" hidden="false" customHeight="true" outlineLevel="0" collapsed="false">
      <c r="A210" s="5" t="n">
        <v>4</v>
      </c>
      <c r="B210" s="5" t="n">
        <v>160804</v>
      </c>
      <c r="C210" s="5" t="str">
        <f aca="false">"县医院-医学检验技术-代码050"</f>
        <v>县医院-医学检验技术-代码050</v>
      </c>
      <c r="D210" s="5" t="str">
        <f aca="false">"侯晚军"</f>
        <v>侯晚军</v>
      </c>
      <c r="E210" s="5" t="str">
        <f aca="false">"340602199204162824"</f>
        <v>340602199204162824</v>
      </c>
      <c r="F210" s="9" t="n">
        <v>83</v>
      </c>
      <c r="G210" s="9"/>
    </row>
    <row r="211" s="10" customFormat="true" ht="21.95" hidden="false" customHeight="true" outlineLevel="0" collapsed="false">
      <c r="A211" s="5" t="n">
        <v>5</v>
      </c>
      <c r="B211" s="5" t="n">
        <v>160805</v>
      </c>
      <c r="C211" s="5" t="str">
        <f aca="false">"县医院-医学检验技术-代码050"</f>
        <v>县医院-医学检验技术-代码050</v>
      </c>
      <c r="D211" s="5" t="str">
        <f aca="false">"辛牛"</f>
        <v>辛牛</v>
      </c>
      <c r="E211" s="5" t="str">
        <f aca="false">"340621199304077271"</f>
        <v>340621199304077271</v>
      </c>
      <c r="F211" s="9" t="n">
        <v>86</v>
      </c>
      <c r="G211" s="9"/>
    </row>
    <row r="212" s="10" customFormat="true" ht="21.95" hidden="false" customHeight="true" outlineLevel="0" collapsed="false">
      <c r="A212" s="5" t="n">
        <v>6</v>
      </c>
      <c r="B212" s="5" t="n">
        <v>160806</v>
      </c>
      <c r="C212" s="5" t="str">
        <f aca="false">"县医院-医学检验技术-代码050"</f>
        <v>县医院-医学检验技术-代码050</v>
      </c>
      <c r="D212" s="5" t="str">
        <f aca="false">"张立涛"</f>
        <v>张立涛</v>
      </c>
      <c r="E212" s="5" t="str">
        <f aca="false">"341126199304200431"</f>
        <v>341126199304200431</v>
      </c>
      <c r="F212" s="9" t="n">
        <v>0</v>
      </c>
      <c r="G212" s="9"/>
    </row>
    <row r="213" s="10" customFormat="true" ht="21.95" hidden="false" customHeight="true" outlineLevel="0" collapsed="false">
      <c r="A213" s="5" t="n">
        <v>7</v>
      </c>
      <c r="B213" s="5" t="n">
        <v>160807</v>
      </c>
      <c r="C213" s="5" t="str">
        <f aca="false">"县医院-医学检验技术-代码050"</f>
        <v>县医院-医学检验技术-代码050</v>
      </c>
      <c r="D213" s="5" t="str">
        <f aca="false">"刘继芃"</f>
        <v>刘继芃</v>
      </c>
      <c r="E213" s="5" t="str">
        <f aca="false">"341182199511295024"</f>
        <v>341182199511295024</v>
      </c>
      <c r="F213" s="9" t="n">
        <v>0</v>
      </c>
      <c r="G213" s="9"/>
    </row>
    <row r="214" s="10" customFormat="true" ht="21.95" hidden="false" customHeight="true" outlineLevel="0" collapsed="false">
      <c r="A214" s="5" t="n">
        <v>8</v>
      </c>
      <c r="B214" s="5" t="n">
        <v>160808</v>
      </c>
      <c r="C214" s="5" t="str">
        <f aca="false">"县医院-医学检验技术-代码050"</f>
        <v>县医院-医学检验技术-代码050</v>
      </c>
      <c r="D214" s="5" t="str">
        <f aca="false">"朱龙"</f>
        <v>朱龙</v>
      </c>
      <c r="E214" s="5" t="str">
        <f aca="false">"341202199206183556"</f>
        <v>341202199206183556</v>
      </c>
      <c r="F214" s="9" t="n">
        <v>79</v>
      </c>
      <c r="G214" s="9"/>
    </row>
    <row r="215" s="10" customFormat="true" ht="21.95" hidden="false" customHeight="true" outlineLevel="0" collapsed="false">
      <c r="A215" s="5" t="n">
        <v>9</v>
      </c>
      <c r="B215" s="5" t="n">
        <v>160809</v>
      </c>
      <c r="C215" s="5" t="str">
        <f aca="false">"疾控中心-卫生检验-代码161"</f>
        <v>疾控中心-卫生检验-代码161</v>
      </c>
      <c r="D215" s="5" t="str">
        <f aca="false">"肖晓伟"</f>
        <v>肖晓伟</v>
      </c>
      <c r="E215" s="5" t="str">
        <f aca="false">"341203199103072542"</f>
        <v>341203199103072542</v>
      </c>
      <c r="F215" s="9" t="n">
        <v>61</v>
      </c>
      <c r="G215" s="9"/>
    </row>
    <row r="216" s="10" customFormat="true" ht="21.95" hidden="false" customHeight="true" outlineLevel="0" collapsed="false">
      <c r="A216" s="5" t="n">
        <v>10</v>
      </c>
      <c r="B216" s="5" t="n">
        <v>160810</v>
      </c>
      <c r="C216" s="5" t="str">
        <f aca="false">"县医院-医学检验技术-代码050"</f>
        <v>县医院-医学检验技术-代码050</v>
      </c>
      <c r="D216" s="5" t="str">
        <f aca="false">"赵凯旋"</f>
        <v>赵凯旋</v>
      </c>
      <c r="E216" s="5" t="str">
        <f aca="false">"340621199112133216"</f>
        <v>340621199112133216</v>
      </c>
      <c r="F216" s="9" t="n">
        <v>0</v>
      </c>
      <c r="G216" s="9"/>
    </row>
    <row r="217" s="10" customFormat="true" ht="21.95" hidden="false" customHeight="true" outlineLevel="0" collapsed="false">
      <c r="A217" s="5" t="n">
        <v>11</v>
      </c>
      <c r="B217" s="5" t="n">
        <v>160811</v>
      </c>
      <c r="C217" s="5" t="str">
        <f aca="false">"疾控中心-卫生检验-代码161"</f>
        <v>疾控中心-卫生检验-代码161</v>
      </c>
      <c r="D217" s="5" t="str">
        <f aca="false">"刘方方"</f>
        <v>刘方方</v>
      </c>
      <c r="E217" s="5" t="str">
        <f aca="false">"341203199104013667"</f>
        <v>341203199104013667</v>
      </c>
      <c r="F217" s="9" t="n">
        <v>32</v>
      </c>
      <c r="G217" s="9"/>
    </row>
    <row r="218" s="10" customFormat="true" ht="21.95" hidden="false" customHeight="true" outlineLevel="0" collapsed="false">
      <c r="A218" s="5" t="n">
        <v>12</v>
      </c>
      <c r="B218" s="5" t="n">
        <v>160812</v>
      </c>
      <c r="C218" s="5" t="str">
        <f aca="false">"县医院-医学检验技术-代码050"</f>
        <v>县医院-医学检验技术-代码050</v>
      </c>
      <c r="D218" s="5" t="str">
        <f aca="false">"李阳"</f>
        <v>李阳</v>
      </c>
      <c r="E218" s="5" t="str">
        <f aca="false">"341203199104203137"</f>
        <v>341203199104203137</v>
      </c>
      <c r="F218" s="9" t="n">
        <v>70</v>
      </c>
      <c r="G218" s="9"/>
    </row>
    <row r="219" s="10" customFormat="true" ht="21.95" hidden="false" customHeight="true" outlineLevel="0" collapsed="false">
      <c r="A219" s="5" t="n">
        <v>13</v>
      </c>
      <c r="B219" s="5" t="n">
        <v>160813</v>
      </c>
      <c r="C219" s="5" t="str">
        <f aca="false">"疾控中心-卫生检验-代码161"</f>
        <v>疾控中心-卫生检验-代码161</v>
      </c>
      <c r="D219" s="5" t="str">
        <f aca="false">"宫亚如"</f>
        <v>宫亚如</v>
      </c>
      <c r="E219" s="5" t="str">
        <f aca="false">"341203199109101607"</f>
        <v>341203199109101607</v>
      </c>
      <c r="F219" s="9" t="n">
        <v>0</v>
      </c>
      <c r="G219" s="9"/>
    </row>
    <row r="220" s="10" customFormat="true" ht="21.95" hidden="false" customHeight="true" outlineLevel="0" collapsed="false">
      <c r="A220" s="5" t="n">
        <v>14</v>
      </c>
      <c r="B220" s="5" t="n">
        <v>160814</v>
      </c>
      <c r="C220" s="5" t="str">
        <f aca="false">"疾控中心-卫生检验-代码161"</f>
        <v>疾控中心-卫生检验-代码161</v>
      </c>
      <c r="D220" s="5" t="str">
        <f aca="false">"丁运"</f>
        <v>丁运</v>
      </c>
      <c r="E220" s="5" t="str">
        <f aca="false">"340604199012142223"</f>
        <v>340604199012142223</v>
      </c>
      <c r="F220" s="9" t="n">
        <v>0</v>
      </c>
      <c r="G220" s="9"/>
    </row>
    <row r="221" s="10" customFormat="true" ht="21.95" hidden="false" customHeight="true" outlineLevel="0" collapsed="false">
      <c r="A221" s="5" t="n">
        <v>15</v>
      </c>
      <c r="B221" s="5" t="n">
        <v>160815</v>
      </c>
      <c r="C221" s="5" t="str">
        <f aca="false">"疾控中心-卫生检验-代码161"</f>
        <v>疾控中心-卫生检验-代码161</v>
      </c>
      <c r="D221" s="5" t="str">
        <f aca="false">"时梦娜"</f>
        <v>时梦娜</v>
      </c>
      <c r="E221" s="5" t="str">
        <f aca="false">"341203199312310623"</f>
        <v>341203199312310623</v>
      </c>
      <c r="F221" s="9" t="n">
        <v>67</v>
      </c>
      <c r="G221" s="9"/>
    </row>
    <row r="222" s="10" customFormat="true" ht="21.95" hidden="false" customHeight="true" outlineLevel="0" collapsed="false">
      <c r="A222" s="5" t="n">
        <v>16</v>
      </c>
      <c r="B222" s="5" t="n">
        <v>160816</v>
      </c>
      <c r="C222" s="5" t="str">
        <f aca="false">"县医院-医学检验技术-代码050"</f>
        <v>县医院-医学检验技术-代码050</v>
      </c>
      <c r="D222" s="5" t="str">
        <f aca="false">"王雪"</f>
        <v>王雪</v>
      </c>
      <c r="E222" s="5" t="str">
        <f aca="false">"341204199203021829"</f>
        <v>341204199203021829</v>
      </c>
      <c r="F222" s="9" t="n">
        <v>79</v>
      </c>
      <c r="G222" s="9"/>
    </row>
    <row r="223" s="10" customFormat="true" ht="21.95" hidden="false" customHeight="true" outlineLevel="0" collapsed="false">
      <c r="A223" s="5" t="n">
        <v>17</v>
      </c>
      <c r="B223" s="5" t="n">
        <v>160817</v>
      </c>
      <c r="C223" s="5" t="str">
        <f aca="false">"疾控中心-卫生检验-代码161"</f>
        <v>疾控中心-卫生检验-代码161</v>
      </c>
      <c r="D223" s="5" t="str">
        <f aca="false">"张晓明"</f>
        <v>张晓明</v>
      </c>
      <c r="E223" s="5" t="str">
        <f aca="false">"341203199606063162"</f>
        <v>341203199606063162</v>
      </c>
      <c r="F223" s="9" t="n">
        <v>58</v>
      </c>
      <c r="G223" s="9"/>
    </row>
    <row r="224" s="10" customFormat="true" ht="21.95" hidden="false" customHeight="true" outlineLevel="0" collapsed="false">
      <c r="A224" s="5" t="n">
        <v>18</v>
      </c>
      <c r="B224" s="5" t="n">
        <v>160818</v>
      </c>
      <c r="C224" s="5" t="str">
        <f aca="false">"疾控中心-卫生检验-代码161"</f>
        <v>疾控中心-卫生检验-代码161</v>
      </c>
      <c r="D224" s="5" t="str">
        <f aca="false">"刘丹丹"</f>
        <v>刘丹丹</v>
      </c>
      <c r="E224" s="5" t="str">
        <f aca="false">"341204198801210027"</f>
        <v>341204198801210027</v>
      </c>
      <c r="F224" s="9" t="n">
        <v>79</v>
      </c>
      <c r="G224" s="9"/>
    </row>
    <row r="225" s="10" customFormat="true" ht="21.95" hidden="false" customHeight="true" outlineLevel="0" collapsed="false">
      <c r="A225" s="5" t="n">
        <v>19</v>
      </c>
      <c r="B225" s="5" t="n">
        <v>160819</v>
      </c>
      <c r="C225" s="5" t="str">
        <f aca="false">"县医院-医学检验技术-代码050"</f>
        <v>县医院-医学检验技术-代码050</v>
      </c>
      <c r="D225" s="5" t="str">
        <f aca="false">"李统帅"</f>
        <v>李统帅</v>
      </c>
      <c r="E225" s="5" t="str">
        <f aca="false">"341204199007201451"</f>
        <v>341204199007201451</v>
      </c>
      <c r="F225" s="9" t="n">
        <v>70</v>
      </c>
      <c r="G225" s="9"/>
    </row>
    <row r="226" s="10" customFormat="true" ht="21.95" hidden="false" customHeight="true" outlineLevel="0" collapsed="false">
      <c r="A226" s="5" t="n">
        <v>20</v>
      </c>
      <c r="B226" s="5" t="n">
        <v>160820</v>
      </c>
      <c r="C226" s="5" t="str">
        <f aca="false">"疾控中心-卫生检验-代码161"</f>
        <v>疾控中心-卫生检验-代码161</v>
      </c>
      <c r="D226" s="5" t="str">
        <f aca="false">"唐雪萍"</f>
        <v>唐雪萍</v>
      </c>
      <c r="E226" s="5" t="str">
        <f aca="false">"341204199411282425"</f>
        <v>341204199411282425</v>
      </c>
      <c r="F226" s="9" t="n">
        <v>76</v>
      </c>
      <c r="G226" s="9"/>
    </row>
    <row r="227" s="10" customFormat="true" ht="21.95" hidden="false" customHeight="true" outlineLevel="0" collapsed="false">
      <c r="A227" s="5" t="n">
        <v>21</v>
      </c>
      <c r="B227" s="5" t="n">
        <v>160821</v>
      </c>
      <c r="C227" s="5" t="str">
        <f aca="false">"疾控中心-卫生检验-代码161"</f>
        <v>疾控中心-卫生检验-代码161</v>
      </c>
      <c r="D227" s="5" t="str">
        <f aca="false">"周志红"</f>
        <v>周志红</v>
      </c>
      <c r="E227" s="5" t="str">
        <f aca="false">"341221198508018147"</f>
        <v>341221198508018147</v>
      </c>
      <c r="F227" s="9" t="n">
        <v>74</v>
      </c>
      <c r="G227" s="9"/>
    </row>
    <row r="228" s="10" customFormat="true" ht="21.95" hidden="false" customHeight="true" outlineLevel="0" collapsed="false">
      <c r="A228" s="5" t="n">
        <v>22</v>
      </c>
      <c r="B228" s="5" t="n">
        <v>160822</v>
      </c>
      <c r="C228" s="5" t="str">
        <f aca="false">"县医院-医学检验技术-代码050"</f>
        <v>县医院-医学检验技术-代码050</v>
      </c>
      <c r="D228" s="5" t="str">
        <f aca="false">"李金杰"</f>
        <v>李金杰</v>
      </c>
      <c r="E228" s="5" t="str">
        <f aca="false">"341221198602162815"</f>
        <v>341221198602162815</v>
      </c>
      <c r="F228" s="9" t="n">
        <v>90</v>
      </c>
      <c r="G228" s="9"/>
    </row>
    <row r="229" s="10" customFormat="true" ht="21.95" hidden="false" customHeight="true" outlineLevel="0" collapsed="false">
      <c r="A229" s="5" t="n">
        <v>23</v>
      </c>
      <c r="B229" s="5" t="n">
        <v>160823</v>
      </c>
      <c r="C229" s="5" t="str">
        <f aca="false">"县医院-医学检验技术-代码050"</f>
        <v>县医院-医学检验技术-代码050</v>
      </c>
      <c r="D229" s="5" t="str">
        <f aca="false">"姜克"</f>
        <v>姜克</v>
      </c>
      <c r="E229" s="5" t="str">
        <f aca="false">"341221198604148670"</f>
        <v>341221198604148670</v>
      </c>
      <c r="F229" s="9" t="n">
        <v>68</v>
      </c>
      <c r="G229" s="9"/>
    </row>
    <row r="230" s="10" customFormat="true" ht="21.95" hidden="false" customHeight="true" outlineLevel="0" collapsed="false">
      <c r="A230" s="5" t="n">
        <v>24</v>
      </c>
      <c r="B230" s="5" t="n">
        <v>160824</v>
      </c>
      <c r="C230" s="5" t="str">
        <f aca="false">"疾控中心-卫生检验-代码161"</f>
        <v>疾控中心-卫生检验-代码161</v>
      </c>
      <c r="D230" s="5" t="str">
        <f aca="false">"万静"</f>
        <v>万静</v>
      </c>
      <c r="E230" s="5" t="str">
        <f aca="false">"341221198611174965"</f>
        <v>341221198611174965</v>
      </c>
      <c r="F230" s="9" t="n">
        <v>91</v>
      </c>
      <c r="G230" s="9"/>
    </row>
    <row r="231" s="10" customFormat="true" ht="21.95" hidden="false" customHeight="true" outlineLevel="0" collapsed="false">
      <c r="A231" s="5" t="n">
        <v>25</v>
      </c>
      <c r="B231" s="5" t="n">
        <v>160825</v>
      </c>
      <c r="C231" s="5" t="str">
        <f aca="false">"疾控中心-卫生检验-代码161"</f>
        <v>疾控中心-卫生检验-代码161</v>
      </c>
      <c r="D231" s="5" t="str">
        <f aca="false">"周薇"</f>
        <v>周薇</v>
      </c>
      <c r="E231" s="5" t="str">
        <f aca="false">"341221198701240428"</f>
        <v>341221198701240428</v>
      </c>
      <c r="F231" s="9" t="n">
        <v>71</v>
      </c>
      <c r="G231" s="9"/>
    </row>
    <row r="232" s="10" customFormat="true" ht="21.95" hidden="false" customHeight="true" outlineLevel="0" collapsed="false">
      <c r="A232" s="5" t="n">
        <v>26</v>
      </c>
      <c r="B232" s="5" t="n">
        <v>160826</v>
      </c>
      <c r="C232" s="5" t="str">
        <f aca="false">"疾控中心-卫生检验-代码161"</f>
        <v>疾控中心-卫生检验-代码161</v>
      </c>
      <c r="D232" s="5" t="str">
        <f aca="false">"王凡凡"</f>
        <v>王凡凡</v>
      </c>
      <c r="E232" s="5" t="str">
        <f aca="false">"341221198703029327"</f>
        <v>341221198703029327</v>
      </c>
      <c r="F232" s="9" t="n">
        <v>78</v>
      </c>
      <c r="G232" s="9"/>
    </row>
    <row r="233" s="10" customFormat="true" ht="21.95" hidden="false" customHeight="true" outlineLevel="0" collapsed="false">
      <c r="A233" s="5" t="n">
        <v>27</v>
      </c>
      <c r="B233" s="5" t="n">
        <v>160827</v>
      </c>
      <c r="C233" s="5" t="str">
        <f aca="false">"疾控中心-卫生检验-代码161"</f>
        <v>疾控中心-卫生检验-代码161</v>
      </c>
      <c r="D233" s="5" t="str">
        <f aca="false">"董井伟"</f>
        <v>董井伟</v>
      </c>
      <c r="E233" s="5" t="str">
        <f aca="false">"341221198802047053"</f>
        <v>341221198802047053</v>
      </c>
      <c r="F233" s="9" t="n">
        <v>80</v>
      </c>
      <c r="G233" s="9"/>
    </row>
    <row r="234" s="10" customFormat="true" ht="21.95" hidden="false" customHeight="true" outlineLevel="0" collapsed="false">
      <c r="A234" s="5" t="n">
        <v>28</v>
      </c>
      <c r="B234" s="5" t="n">
        <v>160828</v>
      </c>
      <c r="C234" s="5" t="str">
        <f aca="false">"疾控中心-卫生检验-代码161"</f>
        <v>疾控中心-卫生检验-代码161</v>
      </c>
      <c r="D234" s="5" t="str">
        <f aca="false">"陈云芳"</f>
        <v>陈云芳</v>
      </c>
      <c r="E234" s="5" t="str">
        <f aca="false">"341221198803112865"</f>
        <v>341221198803112865</v>
      </c>
      <c r="F234" s="9" t="n">
        <v>72</v>
      </c>
      <c r="G234" s="9"/>
    </row>
    <row r="235" s="10" customFormat="true" ht="21.95" hidden="false" customHeight="true" outlineLevel="0" collapsed="false">
      <c r="A235" s="5" t="n">
        <v>29</v>
      </c>
      <c r="B235" s="5" t="n">
        <v>160829</v>
      </c>
      <c r="C235" s="5" t="str">
        <f aca="false">"疾控中心-卫生检验-代码161"</f>
        <v>疾控中心-卫生检验-代码161</v>
      </c>
      <c r="D235" s="5" t="str">
        <f aca="false">"李子娥"</f>
        <v>李子娥</v>
      </c>
      <c r="E235" s="5" t="str">
        <f aca="false">"34122119880317760x"</f>
        <v>34122119880317760x</v>
      </c>
      <c r="F235" s="9" t="n">
        <v>0</v>
      </c>
      <c r="G235" s="9"/>
    </row>
    <row r="236" s="10" customFormat="true" ht="21.95" hidden="false" customHeight="true" outlineLevel="0" collapsed="false">
      <c r="A236" s="5" t="n">
        <v>30</v>
      </c>
      <c r="B236" s="5" t="n">
        <v>160830</v>
      </c>
      <c r="C236" s="5" t="str">
        <f aca="false">"疾控中心-卫生检验-代码161"</f>
        <v>疾控中心-卫生检验-代码161</v>
      </c>
      <c r="D236" s="5" t="str">
        <f aca="false">"贾晓静"</f>
        <v>贾晓静</v>
      </c>
      <c r="E236" s="5" t="str">
        <f aca="false">"341221198806120027"</f>
        <v>341221198806120027</v>
      </c>
      <c r="F236" s="9" t="n">
        <v>35</v>
      </c>
      <c r="G236" s="9"/>
    </row>
    <row r="237" s="10" customFormat="true" ht="21.95" hidden="false" customHeight="true" outlineLevel="0" collapsed="false">
      <c r="A237" s="5" t="n">
        <v>31</v>
      </c>
      <c r="B237" s="5" t="n">
        <v>160901</v>
      </c>
      <c r="C237" s="5" t="str">
        <f aca="false">"疾控中心-卫生检验-代码161"</f>
        <v>疾控中心-卫生检验-代码161</v>
      </c>
      <c r="D237" s="5" t="str">
        <f aca="false">"孟利"</f>
        <v>孟利</v>
      </c>
      <c r="E237" s="5" t="str">
        <f aca="false">"341221198807019123"</f>
        <v>341221198807019123</v>
      </c>
      <c r="F237" s="9" t="n">
        <v>58</v>
      </c>
      <c r="G237" s="9"/>
    </row>
    <row r="238" s="10" customFormat="true" ht="21.95" hidden="false" customHeight="true" outlineLevel="0" collapsed="false">
      <c r="A238" s="5" t="n">
        <v>32</v>
      </c>
      <c r="B238" s="5" t="n">
        <v>160902</v>
      </c>
      <c r="C238" s="5" t="str">
        <f aca="false">"疾控中心-卫生检验-代码161"</f>
        <v>疾控中心-卫生检验-代码161</v>
      </c>
      <c r="D238" s="5" t="str">
        <f aca="false">"满丽苹"</f>
        <v>满丽苹</v>
      </c>
      <c r="E238" s="5" t="str">
        <f aca="false">"341221198807034163"</f>
        <v>341221198807034163</v>
      </c>
      <c r="F238" s="9" t="n">
        <v>74</v>
      </c>
      <c r="G238" s="9"/>
    </row>
    <row r="239" s="10" customFormat="true" ht="21.95" hidden="false" customHeight="true" outlineLevel="0" collapsed="false">
      <c r="A239" s="5" t="n">
        <v>33</v>
      </c>
      <c r="B239" s="5" t="n">
        <v>160903</v>
      </c>
      <c r="C239" s="5" t="str">
        <f aca="false">"疾控中心-卫生检验-代码161"</f>
        <v>疾控中心-卫生检验-代码161</v>
      </c>
      <c r="D239" s="5" t="str">
        <f aca="false">"王晓慧"</f>
        <v>王晓慧</v>
      </c>
      <c r="E239" s="5" t="str">
        <f aca="false">"341221198812080420"</f>
        <v>341221198812080420</v>
      </c>
      <c r="F239" s="9" t="n">
        <v>66</v>
      </c>
      <c r="G239" s="9"/>
    </row>
    <row r="240" s="10" customFormat="true" ht="21.95" hidden="false" customHeight="true" outlineLevel="0" collapsed="false">
      <c r="A240" s="5" t="n">
        <v>34</v>
      </c>
      <c r="B240" s="5" t="n">
        <v>160904</v>
      </c>
      <c r="C240" s="5" t="str">
        <f aca="false">"疾控中心-卫生检验-代码161"</f>
        <v>疾控中心-卫生检验-代码161</v>
      </c>
      <c r="D240" s="5" t="str">
        <f aca="false">"李万涛"</f>
        <v>李万涛</v>
      </c>
      <c r="E240" s="5" t="str">
        <f aca="false">"341221198904123432"</f>
        <v>341221198904123432</v>
      </c>
      <c r="F240" s="9" t="n">
        <v>56</v>
      </c>
      <c r="G240" s="9"/>
    </row>
    <row r="241" s="10" customFormat="true" ht="21.95" hidden="false" customHeight="true" outlineLevel="0" collapsed="false">
      <c r="A241" s="5" t="n">
        <v>35</v>
      </c>
      <c r="B241" s="5" t="n">
        <v>160905</v>
      </c>
      <c r="C241" s="5" t="str">
        <f aca="false">"疾控中心-卫生检验-代码161"</f>
        <v>疾控中心-卫生检验-代码161</v>
      </c>
      <c r="D241" s="5" t="str">
        <f aca="false">"牛莉莉"</f>
        <v>牛莉莉</v>
      </c>
      <c r="E241" s="5" t="str">
        <f aca="false">"341221198703110029"</f>
        <v>341221198703110029</v>
      </c>
      <c r="F241" s="9" t="n">
        <v>60</v>
      </c>
      <c r="G241" s="9"/>
    </row>
    <row r="242" s="10" customFormat="true" ht="21.95" hidden="false" customHeight="true" outlineLevel="0" collapsed="false">
      <c r="A242" s="5" t="n">
        <v>36</v>
      </c>
      <c r="B242" s="5" t="n">
        <v>160906</v>
      </c>
      <c r="C242" s="5" t="str">
        <f aca="false">"县医院-医学检验技术-代码050"</f>
        <v>县医院-医学检验技术-代码050</v>
      </c>
      <c r="D242" s="5" t="str">
        <f aca="false">"王盼"</f>
        <v>王盼</v>
      </c>
      <c r="E242" s="5" t="str">
        <f aca="false">"341221198905115266"</f>
        <v>341221198905115266</v>
      </c>
      <c r="F242" s="9" t="n">
        <v>84</v>
      </c>
      <c r="G242" s="9"/>
    </row>
    <row r="243" s="10" customFormat="true" ht="21.95" hidden="false" customHeight="true" outlineLevel="0" collapsed="false">
      <c r="A243" s="5" t="n">
        <v>37</v>
      </c>
      <c r="B243" s="5" t="n">
        <v>160907</v>
      </c>
      <c r="C243" s="5" t="str">
        <f aca="false">"疾控中心-卫生检验-代码161"</f>
        <v>疾控中心-卫生检验-代码161</v>
      </c>
      <c r="D243" s="5" t="str">
        <f aca="false">"李会会"</f>
        <v>李会会</v>
      </c>
      <c r="E243" s="5" t="str">
        <f aca="false">"341221198902102646"</f>
        <v>341221198902102646</v>
      </c>
      <c r="F243" s="9" t="n">
        <v>71</v>
      </c>
      <c r="G243" s="9"/>
    </row>
    <row r="244" s="10" customFormat="true" ht="21.95" hidden="false" customHeight="true" outlineLevel="0" collapsed="false">
      <c r="A244" s="5" t="n">
        <v>38</v>
      </c>
      <c r="B244" s="5" t="n">
        <v>160908</v>
      </c>
      <c r="C244" s="5" t="str">
        <f aca="false">"县医院-医学检验技术-代码050"</f>
        <v>县医院-医学检验技术-代码050</v>
      </c>
      <c r="D244" s="5" t="str">
        <f aca="false">"李贺恒"</f>
        <v>李贺恒</v>
      </c>
      <c r="E244" s="5" t="str">
        <f aca="false">"341221198908208273"</f>
        <v>341221198908208273</v>
      </c>
      <c r="F244" s="9" t="n">
        <v>82</v>
      </c>
      <c r="G244" s="9"/>
    </row>
    <row r="245" s="10" customFormat="true" ht="21.95" hidden="false" customHeight="true" outlineLevel="0" collapsed="false">
      <c r="A245" s="5" t="n">
        <v>39</v>
      </c>
      <c r="B245" s="5" t="n">
        <v>160909</v>
      </c>
      <c r="C245" s="5" t="str">
        <f aca="false">"疾控中心-卫生检验-代码161"</f>
        <v>疾控中心-卫生检验-代码161</v>
      </c>
      <c r="D245" s="5" t="str">
        <f aca="false">"程永灵"</f>
        <v>程永灵</v>
      </c>
      <c r="E245" s="5" t="str">
        <f aca="false">"341221198910013707"</f>
        <v>341221198910013707</v>
      </c>
      <c r="F245" s="9" t="n">
        <v>67</v>
      </c>
      <c r="G245" s="9"/>
    </row>
    <row r="246" s="10" customFormat="true" ht="21.95" hidden="false" customHeight="true" outlineLevel="0" collapsed="false">
      <c r="A246" s="5" t="n">
        <v>40</v>
      </c>
      <c r="B246" s="5" t="n">
        <v>160910</v>
      </c>
      <c r="C246" s="5" t="str">
        <f aca="false">"县医院-医学检验技术-代码050"</f>
        <v>县医院-医学检验技术-代码050</v>
      </c>
      <c r="D246" s="5" t="str">
        <f aca="false">"冯岩岩"</f>
        <v>冯岩岩</v>
      </c>
      <c r="E246" s="5" t="str">
        <f aca="false">"341221199011058682"</f>
        <v>341221199011058682</v>
      </c>
      <c r="F246" s="9" t="n">
        <v>0</v>
      </c>
      <c r="G246" s="9"/>
    </row>
    <row r="247" s="10" customFormat="true" ht="21.95" hidden="false" customHeight="true" outlineLevel="0" collapsed="false">
      <c r="A247" s="5" t="n">
        <v>41</v>
      </c>
      <c r="B247" s="5" t="n">
        <v>160911</v>
      </c>
      <c r="C247" s="5" t="str">
        <f aca="false">"疾控中心-卫生检验-代码161"</f>
        <v>疾控中心-卫生检验-代码161</v>
      </c>
      <c r="D247" s="5" t="str">
        <f aca="false">"卞攀攀"</f>
        <v>卞攀攀</v>
      </c>
      <c r="E247" s="5" t="str">
        <f aca="false">"341221199011122971"</f>
        <v>341221199011122971</v>
      </c>
      <c r="F247" s="9" t="n">
        <v>56</v>
      </c>
      <c r="G247" s="9"/>
    </row>
    <row r="248" s="10" customFormat="true" ht="21.95" hidden="false" customHeight="true" outlineLevel="0" collapsed="false">
      <c r="A248" s="5" t="n">
        <v>42</v>
      </c>
      <c r="B248" s="5" t="n">
        <v>160912</v>
      </c>
      <c r="C248" s="5" t="str">
        <f aca="false">"县医院-医学检验技术-代码050"</f>
        <v>县医院-医学检验技术-代码050</v>
      </c>
      <c r="D248" s="5" t="str">
        <f aca="false">"马东亚"</f>
        <v>马东亚</v>
      </c>
      <c r="E248" s="5" t="str">
        <f aca="false">"341221199101014659"</f>
        <v>341221199101014659</v>
      </c>
      <c r="F248" s="9" t="n">
        <v>82</v>
      </c>
      <c r="G248" s="9"/>
    </row>
    <row r="249" s="10" customFormat="true" ht="21.95" hidden="false" customHeight="true" outlineLevel="0" collapsed="false">
      <c r="A249" s="5" t="n">
        <v>43</v>
      </c>
      <c r="B249" s="5" t="n">
        <v>160913</v>
      </c>
      <c r="C249" s="5" t="str">
        <f aca="false">"县医院-医学检验技术-代码050"</f>
        <v>县医院-医学检验技术-代码050</v>
      </c>
      <c r="D249" s="5" t="str">
        <f aca="false">"闫珍珍"</f>
        <v>闫珍珍</v>
      </c>
      <c r="E249" s="5" t="str">
        <f aca="false">"341221199102075445"</f>
        <v>341221199102075445</v>
      </c>
      <c r="F249" s="9" t="n">
        <v>86</v>
      </c>
      <c r="G249" s="9"/>
    </row>
    <row r="250" s="10" customFormat="true" ht="21.95" hidden="false" customHeight="true" outlineLevel="0" collapsed="false">
      <c r="A250" s="5" t="n">
        <v>44</v>
      </c>
      <c r="B250" s="5" t="n">
        <v>160914</v>
      </c>
      <c r="C250" s="5" t="str">
        <f aca="false">"疾控中心-卫生检验-代码161"</f>
        <v>疾控中心-卫生检验-代码161</v>
      </c>
      <c r="D250" s="5" t="str">
        <f aca="false">"王美玲"</f>
        <v>王美玲</v>
      </c>
      <c r="E250" s="5" t="str">
        <f aca="false">"341221199102150425"</f>
        <v>341221199102150425</v>
      </c>
      <c r="F250" s="9" t="n">
        <v>62</v>
      </c>
      <c r="G250" s="9"/>
    </row>
    <row r="251" s="10" customFormat="true" ht="21.95" hidden="false" customHeight="true" outlineLevel="0" collapsed="false">
      <c r="A251" s="5" t="n">
        <v>45</v>
      </c>
      <c r="B251" s="5" t="n">
        <v>160915</v>
      </c>
      <c r="C251" s="5" t="str">
        <f aca="false">"疾控中心-卫生检验-代码161"</f>
        <v>疾控中心-卫生检验-代码161</v>
      </c>
      <c r="D251" s="5" t="str">
        <f aca="false">"宋黎莎"</f>
        <v>宋黎莎</v>
      </c>
      <c r="E251" s="5" t="str">
        <f aca="false">"341221199006165483"</f>
        <v>341221199006165483</v>
      </c>
      <c r="F251" s="9" t="n">
        <v>82</v>
      </c>
      <c r="G251" s="9"/>
    </row>
    <row r="252" s="10" customFormat="true" ht="21.95" hidden="false" customHeight="true" outlineLevel="0" collapsed="false">
      <c r="A252" s="5" t="n">
        <v>46</v>
      </c>
      <c r="B252" s="5" t="n">
        <v>160916</v>
      </c>
      <c r="C252" s="5" t="str">
        <f aca="false">"县医院-医学检验技术-代码050"</f>
        <v>县医院-医学检验技术-代码050</v>
      </c>
      <c r="D252" s="5" t="str">
        <f aca="false">"韩悦"</f>
        <v>韩悦</v>
      </c>
      <c r="E252" s="5" t="str">
        <f aca="false">"341221199103072043"</f>
        <v>341221199103072043</v>
      </c>
      <c r="F252" s="9" t="n">
        <v>61</v>
      </c>
      <c r="G252" s="9"/>
    </row>
    <row r="253" s="10" customFormat="true" ht="21.95" hidden="false" customHeight="true" outlineLevel="0" collapsed="false">
      <c r="A253" s="5" t="n">
        <v>47</v>
      </c>
      <c r="B253" s="5" t="n">
        <v>160917</v>
      </c>
      <c r="C253" s="5" t="str">
        <f aca="false">"疾控中心-卫生检验-代码161"</f>
        <v>疾控中心-卫生检验-代码161</v>
      </c>
      <c r="D253" s="5" t="str">
        <f aca="false">"葛亚南"</f>
        <v>葛亚南</v>
      </c>
      <c r="E253" s="5" t="str">
        <f aca="false">"34122119910319784X"</f>
        <v>34122119910319784X</v>
      </c>
      <c r="F253" s="9" t="n">
        <v>60</v>
      </c>
      <c r="G253" s="9"/>
    </row>
    <row r="254" s="10" customFormat="true" ht="21.95" hidden="false" customHeight="true" outlineLevel="0" collapsed="false">
      <c r="A254" s="5" t="n">
        <v>48</v>
      </c>
      <c r="B254" s="5" t="n">
        <v>160918</v>
      </c>
      <c r="C254" s="5" t="str">
        <f aca="false">"县医院-医学检验技术-代码050"</f>
        <v>县医院-医学检验技术-代码050</v>
      </c>
      <c r="D254" s="5" t="str">
        <f aca="false">"徐倩倩"</f>
        <v>徐倩倩</v>
      </c>
      <c r="E254" s="5" t="str">
        <f aca="false">"341221199106086600"</f>
        <v>341221199106086600</v>
      </c>
      <c r="F254" s="9" t="n">
        <v>74</v>
      </c>
      <c r="G254" s="9"/>
    </row>
    <row r="255" s="10" customFormat="true" ht="21.95" hidden="false" customHeight="true" outlineLevel="0" collapsed="false">
      <c r="A255" s="5" t="n">
        <v>49</v>
      </c>
      <c r="B255" s="5" t="n">
        <v>160919</v>
      </c>
      <c r="C255" s="5" t="str">
        <f aca="false">"县医院-医学检验技术-代码050"</f>
        <v>县医院-医学检验技术-代码050</v>
      </c>
      <c r="D255" s="5" t="str">
        <f aca="false">"张小洁"</f>
        <v>张小洁</v>
      </c>
      <c r="E255" s="5" t="str">
        <f aca="false">"341221199107103783"</f>
        <v>341221199107103783</v>
      </c>
      <c r="F255" s="9" t="n">
        <v>80</v>
      </c>
      <c r="G255" s="9"/>
    </row>
    <row r="256" s="10" customFormat="true" ht="21.95" hidden="false" customHeight="true" outlineLevel="0" collapsed="false">
      <c r="A256" s="5" t="n">
        <v>50</v>
      </c>
      <c r="B256" s="5" t="n">
        <v>160920</v>
      </c>
      <c r="C256" s="5" t="str">
        <f aca="false">"县医院-医学检验技术-代码050"</f>
        <v>县医院-医学检验技术-代码050</v>
      </c>
      <c r="D256" s="5" t="str">
        <f aca="false">"刘影"</f>
        <v>刘影</v>
      </c>
      <c r="E256" s="5" t="str">
        <f aca="false">"34122119910722442X"</f>
        <v>34122119910722442X</v>
      </c>
      <c r="F256" s="9" t="n">
        <v>84</v>
      </c>
      <c r="G256" s="9"/>
    </row>
    <row r="257" s="10" customFormat="true" ht="21.95" hidden="false" customHeight="true" outlineLevel="0" collapsed="false">
      <c r="A257" s="5" t="n">
        <v>51</v>
      </c>
      <c r="B257" s="5" t="n">
        <v>160921</v>
      </c>
      <c r="C257" s="5" t="str">
        <f aca="false">"疾控中心-卫生检验-代码161"</f>
        <v>疾控中心-卫生检验-代码161</v>
      </c>
      <c r="D257" s="5" t="str">
        <f aca="false">"徐媛媛"</f>
        <v>徐媛媛</v>
      </c>
      <c r="E257" s="5" t="str">
        <f aca="false">"341221199107285468"</f>
        <v>341221199107285468</v>
      </c>
      <c r="F257" s="9" t="n">
        <v>51</v>
      </c>
      <c r="G257" s="9"/>
    </row>
    <row r="258" s="10" customFormat="true" ht="21.95" hidden="false" customHeight="true" outlineLevel="0" collapsed="false">
      <c r="A258" s="5" t="n">
        <v>52</v>
      </c>
      <c r="B258" s="5" t="n">
        <v>160922</v>
      </c>
      <c r="C258" s="5" t="str">
        <f aca="false">"疾控中心-卫生检验-代码161"</f>
        <v>疾控中心-卫生检验-代码161</v>
      </c>
      <c r="D258" s="5" t="str">
        <f aca="false">"周晓虎"</f>
        <v>周晓虎</v>
      </c>
      <c r="E258" s="5" t="str">
        <f aca="false">"341221199108030416"</f>
        <v>341221199108030416</v>
      </c>
      <c r="F258" s="9" t="n">
        <v>0</v>
      </c>
      <c r="G258" s="9"/>
    </row>
    <row r="259" s="10" customFormat="true" ht="21.95" hidden="false" customHeight="true" outlineLevel="0" collapsed="false">
      <c r="A259" s="5" t="n">
        <v>53</v>
      </c>
      <c r="B259" s="5" t="n">
        <v>160923</v>
      </c>
      <c r="C259" s="5" t="str">
        <f aca="false">"疾控中心-卫生检验-代码161"</f>
        <v>疾控中心-卫生检验-代码161</v>
      </c>
      <c r="D259" s="5" t="str">
        <f aca="false">"郝颖"</f>
        <v>郝颖</v>
      </c>
      <c r="E259" s="5" t="str">
        <f aca="false">"34122119911001356x"</f>
        <v>34122119911001356x</v>
      </c>
      <c r="F259" s="9" t="n">
        <v>56</v>
      </c>
      <c r="G259" s="9"/>
    </row>
    <row r="260" s="10" customFormat="true" ht="21.95" hidden="false" customHeight="true" outlineLevel="0" collapsed="false">
      <c r="A260" s="5" t="n">
        <v>54</v>
      </c>
      <c r="B260" s="5" t="n">
        <v>160924</v>
      </c>
      <c r="C260" s="5" t="str">
        <f aca="false">"县医院-医学检验技术-代码050"</f>
        <v>县医院-医学检验技术-代码050</v>
      </c>
      <c r="D260" s="5" t="str">
        <f aca="false">"杨婷"</f>
        <v>杨婷</v>
      </c>
      <c r="E260" s="5" t="str">
        <f aca="false">"341221199112284881"</f>
        <v>341221199112284881</v>
      </c>
      <c r="F260" s="9" t="n">
        <v>98</v>
      </c>
      <c r="G260" s="9"/>
    </row>
    <row r="261" s="10" customFormat="true" ht="21.95" hidden="false" customHeight="true" outlineLevel="0" collapsed="false">
      <c r="A261" s="5" t="n">
        <v>55</v>
      </c>
      <c r="B261" s="5" t="n">
        <v>160925</v>
      </c>
      <c r="C261" s="5" t="str">
        <f aca="false">"疾控中心-卫生检验-代码161"</f>
        <v>疾控中心-卫生检验-代码161</v>
      </c>
      <c r="D261" s="5" t="str">
        <f aca="false">"杨丽丽"</f>
        <v>杨丽丽</v>
      </c>
      <c r="E261" s="5" t="str">
        <f aca="false">"341221199105034884"</f>
        <v>341221199105034884</v>
      </c>
      <c r="F261" s="9" t="n">
        <v>72</v>
      </c>
      <c r="G261" s="9"/>
    </row>
    <row r="262" s="10" customFormat="true" ht="21.95" hidden="false" customHeight="true" outlineLevel="0" collapsed="false">
      <c r="A262" s="5" t="n">
        <v>56</v>
      </c>
      <c r="B262" s="5" t="n">
        <v>160926</v>
      </c>
      <c r="C262" s="5" t="str">
        <f aca="false">"县医院-医学检验技术-代码050"</f>
        <v>县医院-医学检验技术-代码050</v>
      </c>
      <c r="D262" s="5" t="str">
        <f aca="false">"马东祥"</f>
        <v>马东祥</v>
      </c>
      <c r="E262" s="5" t="str">
        <f aca="false">"341221199201155790"</f>
        <v>341221199201155790</v>
      </c>
      <c r="F262" s="9" t="n">
        <v>78</v>
      </c>
      <c r="G262" s="9"/>
    </row>
    <row r="263" s="10" customFormat="true" ht="21.95" hidden="false" customHeight="true" outlineLevel="0" collapsed="false">
      <c r="A263" s="5" t="n">
        <v>57</v>
      </c>
      <c r="B263" s="5" t="n">
        <v>160927</v>
      </c>
      <c r="C263" s="5" t="str">
        <f aca="false">"疾控中心-卫生检验-代码161"</f>
        <v>疾控中心-卫生检验-代码161</v>
      </c>
      <c r="D263" s="5" t="str">
        <f aca="false">"刘亚伟"</f>
        <v>刘亚伟</v>
      </c>
      <c r="E263" s="5" t="str">
        <f aca="false">"341221199202207556"</f>
        <v>341221199202207556</v>
      </c>
      <c r="F263" s="9" t="n">
        <v>63</v>
      </c>
      <c r="G263" s="9"/>
    </row>
    <row r="264" s="10" customFormat="true" ht="21.95" hidden="false" customHeight="true" outlineLevel="0" collapsed="false">
      <c r="A264" s="5" t="n">
        <v>58</v>
      </c>
      <c r="B264" s="5" t="n">
        <v>160928</v>
      </c>
      <c r="C264" s="5" t="str">
        <f aca="false">"县医院-医学检验技术-代码050"</f>
        <v>县医院-医学检验技术-代码050</v>
      </c>
      <c r="D264" s="5" t="str">
        <f aca="false">"曹凤凤"</f>
        <v>曹凤凤</v>
      </c>
      <c r="E264" s="5" t="str">
        <f aca="false">"341221199202233789"</f>
        <v>341221199202233789</v>
      </c>
      <c r="F264" s="9" t="n">
        <v>81</v>
      </c>
      <c r="G264" s="9"/>
    </row>
    <row r="265" s="10" customFormat="true" ht="21.95" hidden="false" customHeight="true" outlineLevel="0" collapsed="false">
      <c r="A265" s="5" t="n">
        <v>59</v>
      </c>
      <c r="B265" s="5" t="n">
        <v>160929</v>
      </c>
      <c r="C265" s="5" t="str">
        <f aca="false">"疾控中心-卫生检验-代码161"</f>
        <v>疾控中心-卫生检验-代码161</v>
      </c>
      <c r="D265" s="5" t="str">
        <f aca="false">"于笑文"</f>
        <v>于笑文</v>
      </c>
      <c r="E265" s="5" t="str">
        <f aca="false">"341221199203020881"</f>
        <v>341221199203020881</v>
      </c>
      <c r="F265" s="9" t="n">
        <v>77</v>
      </c>
      <c r="G265" s="9"/>
    </row>
    <row r="266" customFormat="false" ht="21.95" hidden="false" customHeight="true" outlineLevel="0" collapsed="false">
      <c r="A266" s="5" t="n">
        <v>60</v>
      </c>
      <c r="B266" s="5" t="n">
        <v>160930</v>
      </c>
      <c r="C266" s="5" t="str">
        <f aca="false">"疾控中心-卫生检验-代码161"</f>
        <v>疾控中心-卫生检验-代码161</v>
      </c>
      <c r="D266" s="5" t="str">
        <f aca="false">"程玉玲"</f>
        <v>程玉玲</v>
      </c>
      <c r="E266" s="5" t="str">
        <f aca="false">"341221199206033442"</f>
        <v>341221199206033442</v>
      </c>
      <c r="F266" s="6" t="n">
        <v>0</v>
      </c>
      <c r="G266" s="6"/>
    </row>
    <row r="267" customFormat="false" ht="21.95" hidden="false" customHeight="true" outlineLevel="0" collapsed="false">
      <c r="A267" s="5" t="n">
        <v>61</v>
      </c>
      <c r="B267" s="5" t="n">
        <v>161001</v>
      </c>
      <c r="C267" s="5" t="str">
        <f aca="false">"县医院-医学检验技术-代码050"</f>
        <v>县医院-医学检验技术-代码050</v>
      </c>
      <c r="D267" s="5" t="str">
        <f aca="false">"王卫闯"</f>
        <v>王卫闯</v>
      </c>
      <c r="E267" s="5" t="str">
        <f aca="false">"341221199207067951"</f>
        <v>341221199207067951</v>
      </c>
      <c r="F267" s="6" t="n">
        <v>88</v>
      </c>
      <c r="G267" s="6"/>
    </row>
    <row r="268" customFormat="false" ht="21.95" hidden="false" customHeight="true" outlineLevel="0" collapsed="false">
      <c r="A268" s="5" t="n">
        <v>62</v>
      </c>
      <c r="B268" s="5" t="n">
        <v>161002</v>
      </c>
      <c r="C268" s="5" t="str">
        <f aca="false">"疾控中心-卫生检验-代码161"</f>
        <v>疾控中心-卫生检验-代码161</v>
      </c>
      <c r="D268" s="5" t="str">
        <f aca="false">"李旭"</f>
        <v>李旭</v>
      </c>
      <c r="E268" s="5" t="str">
        <f aca="false">"341221199207286775"</f>
        <v>341221199207286775</v>
      </c>
      <c r="F268" s="6" t="n">
        <v>0</v>
      </c>
      <c r="G268" s="6"/>
    </row>
    <row r="269" customFormat="false" ht="21.95" hidden="false" customHeight="true" outlineLevel="0" collapsed="false">
      <c r="A269" s="5" t="n">
        <v>63</v>
      </c>
      <c r="B269" s="5" t="n">
        <v>161003</v>
      </c>
      <c r="C269" s="5" t="str">
        <f aca="false">"县医院-医学检验技术-代码050"</f>
        <v>县医院-医学检验技术-代码050</v>
      </c>
      <c r="D269" s="5" t="str">
        <f aca="false">"李青青"</f>
        <v>李青青</v>
      </c>
      <c r="E269" s="5" t="str">
        <f aca="false">"341221199210180824"</f>
        <v>341221199210180824</v>
      </c>
      <c r="F269" s="6" t="n">
        <v>91</v>
      </c>
      <c r="G269" s="6"/>
    </row>
    <row r="270" s="10" customFormat="true" ht="21.95" hidden="false" customHeight="true" outlineLevel="0" collapsed="false">
      <c r="A270" s="5" t="n">
        <v>64</v>
      </c>
      <c r="B270" s="5" t="n">
        <v>161004</v>
      </c>
      <c r="C270" s="5" t="str">
        <f aca="false">"疾控中心-卫生检验-代码161"</f>
        <v>疾控中心-卫生检验-代码161</v>
      </c>
      <c r="D270" s="5" t="str">
        <f aca="false">"刘倩倩"</f>
        <v>刘倩倩</v>
      </c>
      <c r="E270" s="5" t="str">
        <f aca="false">"341221199205032640"</f>
        <v>341221199205032640</v>
      </c>
      <c r="F270" s="9" t="n">
        <v>70</v>
      </c>
      <c r="G270" s="9"/>
    </row>
    <row r="271" customFormat="false" ht="21.95" hidden="false" customHeight="true" outlineLevel="0" collapsed="false">
      <c r="A271" s="5" t="n">
        <v>65</v>
      </c>
      <c r="B271" s="5" t="n">
        <v>161005</v>
      </c>
      <c r="C271" s="5" t="str">
        <f aca="false">"县医院-医学检验技术-代码050"</f>
        <v>县医院-医学检验技术-代码050</v>
      </c>
      <c r="D271" s="5" t="str">
        <f aca="false">"刘曼曼"</f>
        <v>刘曼曼</v>
      </c>
      <c r="E271" s="5" t="str">
        <f aca="false">"341221199212310821"</f>
        <v>341221199212310821</v>
      </c>
      <c r="F271" s="6" t="n">
        <v>72</v>
      </c>
      <c r="G271" s="6"/>
    </row>
    <row r="272" customFormat="false" ht="21.95" hidden="false" customHeight="true" outlineLevel="0" collapsed="false">
      <c r="A272" s="5" t="n">
        <v>66</v>
      </c>
      <c r="B272" s="5" t="n">
        <v>161006</v>
      </c>
      <c r="C272" s="5" t="str">
        <f aca="false">"疾控中心-卫生检验-代码161"</f>
        <v>疾控中心-卫生检验-代码161</v>
      </c>
      <c r="D272" s="5" t="str">
        <f aca="false">"孙晓燕"</f>
        <v>孙晓燕</v>
      </c>
      <c r="E272" s="5" t="str">
        <f aca="false">"341221199301273428"</f>
        <v>341221199301273428</v>
      </c>
      <c r="F272" s="6" t="n">
        <v>50</v>
      </c>
      <c r="G272" s="6"/>
    </row>
    <row r="273" customFormat="false" ht="21.95" hidden="false" customHeight="true" outlineLevel="0" collapsed="false">
      <c r="A273" s="5" t="n">
        <v>67</v>
      </c>
      <c r="B273" s="5" t="n">
        <v>161007</v>
      </c>
      <c r="C273" s="5" t="str">
        <f aca="false">"疾控中心-卫生检验-代码161"</f>
        <v>疾控中心-卫生检验-代码161</v>
      </c>
      <c r="D273" s="5" t="str">
        <f aca="false">"蒋丹丹"</f>
        <v>蒋丹丹</v>
      </c>
      <c r="E273" s="5" t="str">
        <f aca="false">"341221199303093826"</f>
        <v>341221199303093826</v>
      </c>
      <c r="F273" s="6" t="n">
        <v>66</v>
      </c>
      <c r="G273" s="6"/>
    </row>
    <row r="274" customFormat="false" ht="21.95" hidden="false" customHeight="true" outlineLevel="0" collapsed="false">
      <c r="A274" s="5" t="n">
        <v>68</v>
      </c>
      <c r="B274" s="5" t="n">
        <v>161008</v>
      </c>
      <c r="C274" s="5" t="str">
        <f aca="false">"县医院-医学检验技术-代码050"</f>
        <v>县医院-医学检验技术-代码050</v>
      </c>
      <c r="D274" s="5" t="str">
        <f aca="false">"宋利影"</f>
        <v>宋利影</v>
      </c>
      <c r="E274" s="5" t="str">
        <f aca="false">"341221199303288287"</f>
        <v>341221199303288287</v>
      </c>
      <c r="F274" s="6" t="n">
        <v>88</v>
      </c>
      <c r="G274" s="6"/>
    </row>
    <row r="275" customFormat="false" ht="21.95" hidden="false" customHeight="true" outlineLevel="0" collapsed="false">
      <c r="A275" s="5" t="n">
        <v>69</v>
      </c>
      <c r="B275" s="5" t="n">
        <v>161009</v>
      </c>
      <c r="C275" s="5" t="str">
        <f aca="false">"疾控中心-卫生检验-代码161"</f>
        <v>疾控中心-卫生检验-代码161</v>
      </c>
      <c r="D275" s="5" t="str">
        <f aca="false">"魏玉霞"</f>
        <v>魏玉霞</v>
      </c>
      <c r="E275" s="5" t="str">
        <f aca="false">"341221199308033806"</f>
        <v>341221199308033806</v>
      </c>
      <c r="F275" s="6" t="n">
        <v>81</v>
      </c>
      <c r="G275" s="6"/>
    </row>
    <row r="276" customFormat="false" ht="21.95" hidden="false" customHeight="true" outlineLevel="0" collapsed="false">
      <c r="A276" s="5" t="n">
        <v>70</v>
      </c>
      <c r="B276" s="5" t="n">
        <v>161010</v>
      </c>
      <c r="C276" s="5" t="str">
        <f aca="false">"疾控中心-卫生检验-代码161"</f>
        <v>疾控中心-卫生检验-代码161</v>
      </c>
      <c r="D276" s="5" t="str">
        <f aca="false">"蒋凯洋"</f>
        <v>蒋凯洋</v>
      </c>
      <c r="E276" s="5" t="str">
        <f aca="false">"341221199304262281"</f>
        <v>341221199304262281</v>
      </c>
      <c r="F276" s="6" t="n">
        <v>60</v>
      </c>
      <c r="G276" s="6"/>
    </row>
    <row r="277" customFormat="false" ht="21.95" hidden="false" customHeight="true" outlineLevel="0" collapsed="false">
      <c r="A277" s="5" t="n">
        <v>71</v>
      </c>
      <c r="B277" s="5" t="n">
        <v>161011</v>
      </c>
      <c r="C277" s="5" t="str">
        <f aca="false">"疾控中心-卫生检验-代码161"</f>
        <v>疾控中心-卫生检验-代码161</v>
      </c>
      <c r="D277" s="5" t="str">
        <f aca="false">"于志强"</f>
        <v>于志强</v>
      </c>
      <c r="E277" s="5" t="str">
        <f aca="false">"341221199308267899"</f>
        <v>341221199308267899</v>
      </c>
      <c r="F277" s="6" t="n">
        <v>0</v>
      </c>
      <c r="G277" s="6"/>
    </row>
    <row r="278" customFormat="false" ht="21.95" hidden="false" customHeight="true" outlineLevel="0" collapsed="false">
      <c r="A278" s="5" t="n">
        <v>72</v>
      </c>
      <c r="B278" s="5" t="n">
        <v>161012</v>
      </c>
      <c r="C278" s="5" t="str">
        <f aca="false">"疾控中心-卫生检验-代码161"</f>
        <v>疾控中心-卫生检验-代码161</v>
      </c>
      <c r="D278" s="5" t="str">
        <f aca="false">"张玉"</f>
        <v>张玉</v>
      </c>
      <c r="E278" s="5" t="str">
        <f aca="false">"341221199312169001"</f>
        <v>341221199312169001</v>
      </c>
      <c r="F278" s="6" t="n">
        <v>53</v>
      </c>
      <c r="G278" s="6"/>
    </row>
    <row r="279" customFormat="false" ht="21.95" hidden="false" customHeight="true" outlineLevel="0" collapsed="false">
      <c r="A279" s="5" t="n">
        <v>73</v>
      </c>
      <c r="B279" s="5" t="n">
        <v>161013</v>
      </c>
      <c r="C279" s="5" t="str">
        <f aca="false">"疾控中心-卫生检验-代码161"</f>
        <v>疾控中心-卫生检验-代码161</v>
      </c>
      <c r="D279" s="5" t="str">
        <f aca="false">"辛美杰"</f>
        <v>辛美杰</v>
      </c>
      <c r="E279" s="5" t="str">
        <f aca="false">"34122119940206158X"</f>
        <v>34122119940206158X</v>
      </c>
      <c r="F279" s="6" t="n">
        <v>30</v>
      </c>
      <c r="G279" s="6"/>
    </row>
    <row r="280" customFormat="false" ht="21.95" hidden="false" customHeight="true" outlineLevel="0" collapsed="false">
      <c r="A280" s="5" t="n">
        <v>74</v>
      </c>
      <c r="B280" s="5" t="n">
        <v>161014</v>
      </c>
      <c r="C280" s="5" t="str">
        <f aca="false">"县医院-医学检验技术-代码050"</f>
        <v>县医院-医学检验技术-代码050</v>
      </c>
      <c r="D280" s="5" t="str">
        <f aca="false">"马名"</f>
        <v>马名</v>
      </c>
      <c r="E280" s="5" t="str">
        <f aca="false">"341221199402097312"</f>
        <v>341221199402097312</v>
      </c>
      <c r="F280" s="6" t="n">
        <v>93</v>
      </c>
      <c r="G280" s="6"/>
    </row>
    <row r="281" customFormat="false" ht="21.95" hidden="false" customHeight="true" outlineLevel="0" collapsed="false">
      <c r="A281" s="5" t="n">
        <v>75</v>
      </c>
      <c r="B281" s="5" t="n">
        <v>161015</v>
      </c>
      <c r="C281" s="5" t="str">
        <f aca="false">"疾控中心-卫生检验-代码161"</f>
        <v>疾控中心-卫生检验-代码161</v>
      </c>
      <c r="D281" s="5" t="str">
        <f aca="false">"任康乐"</f>
        <v>任康乐</v>
      </c>
      <c r="E281" s="5" t="str">
        <f aca="false">"341221199405098695"</f>
        <v>341221199405098695</v>
      </c>
      <c r="F281" s="6" t="n">
        <v>44</v>
      </c>
      <c r="G281" s="6"/>
    </row>
    <row r="282" customFormat="false" ht="21.95" hidden="false" customHeight="true" outlineLevel="0" collapsed="false">
      <c r="A282" s="5" t="n">
        <v>76</v>
      </c>
      <c r="B282" s="5" t="n">
        <v>161016</v>
      </c>
      <c r="C282" s="5" t="str">
        <f aca="false">"县医院-医学检验技术-代码050"</f>
        <v>县医院-医学检验技术-代码050</v>
      </c>
      <c r="D282" s="5" t="str">
        <f aca="false">"李赛男"</f>
        <v>李赛男</v>
      </c>
      <c r="E282" s="5" t="str">
        <f aca="false">"341221199408102047"</f>
        <v>341221199408102047</v>
      </c>
      <c r="F282" s="6" t="n">
        <v>0</v>
      </c>
      <c r="G282" s="6"/>
    </row>
    <row r="283" customFormat="false" ht="21.95" hidden="false" customHeight="true" outlineLevel="0" collapsed="false">
      <c r="A283" s="5" t="n">
        <v>77</v>
      </c>
      <c r="B283" s="5" t="n">
        <v>161017</v>
      </c>
      <c r="C283" s="5" t="str">
        <f aca="false">"疾控中心-卫生检验-代码161"</f>
        <v>疾控中心-卫生检验-代码161</v>
      </c>
      <c r="D283" s="5" t="str">
        <f aca="false">"刘慧慧"</f>
        <v>刘慧慧</v>
      </c>
      <c r="E283" s="5" t="str">
        <f aca="false">"341221199511050425"</f>
        <v>341221199511050425</v>
      </c>
      <c r="F283" s="6" t="n">
        <v>72</v>
      </c>
      <c r="G283" s="6"/>
    </row>
    <row r="284" customFormat="false" ht="21.95" hidden="false" customHeight="true" outlineLevel="0" collapsed="false">
      <c r="A284" s="5" t="n">
        <v>78</v>
      </c>
      <c r="B284" s="5" t="n">
        <v>161018</v>
      </c>
      <c r="C284" s="5" t="str">
        <f aca="false">"县医院-医学检验技术-代码050"</f>
        <v>县医院-医学检验技术-代码050</v>
      </c>
      <c r="D284" s="5" t="str">
        <f aca="false">"丁秀玲"</f>
        <v>丁秀玲</v>
      </c>
      <c r="E284" s="5" t="str">
        <f aca="false">"341222199211195629"</f>
        <v>341222199211195629</v>
      </c>
      <c r="F284" s="6" t="n">
        <v>84</v>
      </c>
      <c r="G284" s="6"/>
    </row>
    <row r="285" customFormat="false" ht="21.95" hidden="false" customHeight="true" outlineLevel="0" collapsed="false">
      <c r="A285" s="5" t="n">
        <v>79</v>
      </c>
      <c r="B285" s="5" t="n">
        <v>161019</v>
      </c>
      <c r="C285" s="5" t="str">
        <f aca="false">"县医院-医学检验技术-代码050"</f>
        <v>县医院-医学检验技术-代码050</v>
      </c>
      <c r="D285" s="5" t="str">
        <f aca="false">"吴欣"</f>
        <v>吴欣</v>
      </c>
      <c r="E285" s="5" t="str">
        <f aca="false">"341222199307107443"</f>
        <v>341222199307107443</v>
      </c>
      <c r="F285" s="6" t="n">
        <v>0</v>
      </c>
      <c r="G285" s="6"/>
    </row>
    <row r="286" customFormat="false" ht="21.95" hidden="false" customHeight="true" outlineLevel="0" collapsed="false">
      <c r="A286" s="5" t="n">
        <v>80</v>
      </c>
      <c r="B286" s="5" t="n">
        <v>161020</v>
      </c>
      <c r="C286" s="5" t="str">
        <f aca="false">"疾控中心-卫生检验-代码161"</f>
        <v>疾控中心-卫生检验-代码161</v>
      </c>
      <c r="D286" s="5" t="str">
        <f aca="false">"宋玉江"</f>
        <v>宋玉江</v>
      </c>
      <c r="E286" s="5" t="str">
        <f aca="false">"341221199406305430"</f>
        <v>341221199406305430</v>
      </c>
      <c r="F286" s="6" t="n">
        <v>37</v>
      </c>
      <c r="G286" s="6"/>
    </row>
    <row r="287" customFormat="false" ht="21.95" hidden="false" customHeight="true" outlineLevel="0" collapsed="false">
      <c r="A287" s="5" t="n">
        <v>81</v>
      </c>
      <c r="B287" s="5" t="n">
        <v>161021</v>
      </c>
      <c r="C287" s="5" t="str">
        <f aca="false">"县医院-医学检验技术-代码050"</f>
        <v>县医院-医学检验技术-代码050</v>
      </c>
      <c r="D287" s="5" t="str">
        <f aca="false">"谭鸿"</f>
        <v>谭鸿</v>
      </c>
      <c r="E287" s="5" t="str">
        <f aca="false">"341222199410159188"</f>
        <v>341222199410159188</v>
      </c>
      <c r="F287" s="6" t="n">
        <v>0</v>
      </c>
      <c r="G287" s="6"/>
    </row>
    <row r="288" customFormat="false" ht="21.95" hidden="false" customHeight="true" outlineLevel="0" collapsed="false">
      <c r="A288" s="5" t="n">
        <v>82</v>
      </c>
      <c r="B288" s="5" t="n">
        <v>161022</v>
      </c>
      <c r="C288" s="5" t="str">
        <f aca="false">"县医院-医学检验技术-代码050"</f>
        <v>县医院-医学检验技术-代码050</v>
      </c>
      <c r="D288" s="5" t="str">
        <f aca="false">"何壮"</f>
        <v>何壮</v>
      </c>
      <c r="E288" s="5" t="str">
        <f aca="false">"341223199308301711"</f>
        <v>341223199308301711</v>
      </c>
      <c r="F288" s="6" t="n">
        <v>89</v>
      </c>
      <c r="G288" s="6"/>
    </row>
    <row r="289" customFormat="false" ht="21.95" hidden="false" customHeight="true" outlineLevel="0" collapsed="false">
      <c r="A289" s="5" t="n">
        <v>83</v>
      </c>
      <c r="B289" s="5" t="n">
        <v>161023</v>
      </c>
      <c r="C289" s="5" t="str">
        <f aca="false">"县医院-医学检验技术-代码050"</f>
        <v>县医院-医学检验技术-代码050</v>
      </c>
      <c r="D289" s="5" t="str">
        <f aca="false">"李冰"</f>
        <v>李冰</v>
      </c>
      <c r="E289" s="5" t="str">
        <f aca="false">"34122419890809093X"</f>
        <v>34122419890809093X</v>
      </c>
      <c r="F289" s="6" t="n">
        <v>90</v>
      </c>
      <c r="G289" s="6"/>
    </row>
    <row r="290" customFormat="false" ht="21.95" hidden="false" customHeight="true" outlineLevel="0" collapsed="false">
      <c r="A290" s="5" t="n">
        <v>84</v>
      </c>
      <c r="B290" s="5" t="n">
        <v>161024</v>
      </c>
      <c r="C290" s="5" t="str">
        <f aca="false">"疾控中心-卫生检验-代码161"</f>
        <v>疾控中心-卫生检验-代码161</v>
      </c>
      <c r="D290" s="5" t="str">
        <f aca="false">"张楠楠"</f>
        <v>张楠楠</v>
      </c>
      <c r="E290" s="5" t="str">
        <f aca="false">"341221199401189311"</f>
        <v>341221199401189311</v>
      </c>
      <c r="F290" s="6" t="n">
        <v>54</v>
      </c>
      <c r="G290" s="6"/>
    </row>
    <row r="291" customFormat="false" ht="21.95" hidden="false" customHeight="true" outlineLevel="0" collapsed="false">
      <c r="A291" s="5" t="n">
        <v>85</v>
      </c>
      <c r="B291" s="5" t="n">
        <v>161025</v>
      </c>
      <c r="C291" s="5" t="str">
        <f aca="false">"县医院-医学检验技术-代码050"</f>
        <v>县医院-医学检验技术-代码050</v>
      </c>
      <c r="D291" s="5" t="str">
        <f aca="false">"侯效文"</f>
        <v>侯效文</v>
      </c>
      <c r="E291" s="5" t="str">
        <f aca="false">"341224199107100979"</f>
        <v>341224199107100979</v>
      </c>
      <c r="F291" s="6" t="n">
        <v>0</v>
      </c>
      <c r="G291" s="6"/>
    </row>
    <row r="292" customFormat="false" ht="21.95" hidden="false" customHeight="true" outlineLevel="0" collapsed="false">
      <c r="A292" s="5" t="n">
        <v>86</v>
      </c>
      <c r="B292" s="5" t="n">
        <v>161026</v>
      </c>
      <c r="C292" s="5" t="str">
        <f aca="false">"县医院-医学检验技术-代码050"</f>
        <v>县医院-医学检验技术-代码050</v>
      </c>
      <c r="D292" s="5" t="str">
        <f aca="false">"牛学栋"</f>
        <v>牛学栋</v>
      </c>
      <c r="E292" s="5" t="str">
        <f aca="false">"341225198510075234"</f>
        <v>341225198510075234</v>
      </c>
      <c r="F292" s="6" t="n">
        <v>83</v>
      </c>
      <c r="G292" s="6"/>
    </row>
    <row r="293" customFormat="false" ht="21.95" hidden="false" customHeight="true" outlineLevel="0" collapsed="false">
      <c r="A293" s="5" t="n">
        <v>87</v>
      </c>
      <c r="B293" s="5" t="n">
        <v>161027</v>
      </c>
      <c r="C293" s="5" t="str">
        <f aca="false">"疾控中心-卫生检验-代码161"</f>
        <v>疾控中心-卫生检验-代码161</v>
      </c>
      <c r="D293" s="5" t="str">
        <f aca="false">"朱玉杰"</f>
        <v>朱玉杰</v>
      </c>
      <c r="E293" s="5" t="str">
        <f aca="false">"341225198810185531"</f>
        <v>341225198810185531</v>
      </c>
      <c r="F293" s="6" t="n">
        <v>44</v>
      </c>
      <c r="G293" s="6"/>
    </row>
    <row r="294" customFormat="false" ht="21.95" hidden="false" customHeight="true" outlineLevel="0" collapsed="false">
      <c r="A294" s="5" t="n">
        <v>88</v>
      </c>
      <c r="B294" s="5" t="n">
        <v>161028</v>
      </c>
      <c r="C294" s="5" t="str">
        <f aca="false">"县医院-医学检验技术-代码050"</f>
        <v>县医院-医学检验技术-代码050</v>
      </c>
      <c r="D294" s="5" t="str">
        <f aca="false">"付燕"</f>
        <v>付燕</v>
      </c>
      <c r="E294" s="5" t="str">
        <f aca="false">"34122519881110828X"</f>
        <v>34122519881110828X</v>
      </c>
      <c r="F294" s="6" t="n">
        <v>0</v>
      </c>
      <c r="G294" s="6"/>
    </row>
    <row r="295" customFormat="false" ht="21.95" hidden="false" customHeight="true" outlineLevel="0" collapsed="false">
      <c r="A295" s="5" t="n">
        <v>89</v>
      </c>
      <c r="B295" s="5" t="n">
        <v>161029</v>
      </c>
      <c r="C295" s="5" t="str">
        <f aca="false">"疾控中心-卫生检验-代码161"</f>
        <v>疾控中心-卫生检验-代码161</v>
      </c>
      <c r="D295" s="5" t="str">
        <f aca="false">"肖峰"</f>
        <v>肖峰</v>
      </c>
      <c r="E295" s="5" t="str">
        <f aca="false">"341225199007123811"</f>
        <v>341225199007123811</v>
      </c>
      <c r="F295" s="6" t="n">
        <v>0</v>
      </c>
      <c r="G295" s="6"/>
    </row>
    <row r="296" customFormat="false" ht="21.95" hidden="false" customHeight="true" outlineLevel="0" collapsed="false">
      <c r="A296" s="5" t="n">
        <v>90</v>
      </c>
      <c r="B296" s="5" t="n">
        <v>161030</v>
      </c>
      <c r="C296" s="5" t="str">
        <f aca="false">"县医院-医学检验技术-代码050"</f>
        <v>县医院-医学检验技术-代码050</v>
      </c>
      <c r="D296" s="5" t="str">
        <f aca="false">"冯海涛"</f>
        <v>冯海涛</v>
      </c>
      <c r="E296" s="5" t="str">
        <f aca="false">"341225199011280019"</f>
        <v>341225199011280019</v>
      </c>
      <c r="F296" s="6" t="n">
        <v>77</v>
      </c>
      <c r="G296" s="6"/>
    </row>
    <row r="297" customFormat="false" ht="21.95" hidden="false" customHeight="true" outlineLevel="0" collapsed="false">
      <c r="A297" s="5" t="n">
        <v>91</v>
      </c>
      <c r="B297" s="5" t="n">
        <v>161101</v>
      </c>
      <c r="C297" s="5" t="str">
        <f aca="false">"疾控中心-卫生检验-代码161"</f>
        <v>疾控中心-卫生检验-代码161</v>
      </c>
      <c r="D297" s="5" t="str">
        <f aca="false">"李永胜"</f>
        <v>李永胜</v>
      </c>
      <c r="E297" s="5" t="str">
        <f aca="false">"341225199107072118"</f>
        <v>341225199107072118</v>
      </c>
      <c r="F297" s="6" t="n">
        <v>62</v>
      </c>
      <c r="G297" s="6"/>
    </row>
    <row r="298" customFormat="false" ht="21.95" hidden="false" customHeight="true" outlineLevel="0" collapsed="false">
      <c r="A298" s="5" t="n">
        <v>92</v>
      </c>
      <c r="B298" s="5" t="n">
        <v>161102</v>
      </c>
      <c r="C298" s="5" t="str">
        <f aca="false">"县医院-医学检验技术-代码050"</f>
        <v>县医院-医学检验技术-代码050</v>
      </c>
      <c r="D298" s="5" t="str">
        <f aca="false">"涂晓慧"</f>
        <v>涂晓慧</v>
      </c>
      <c r="E298" s="5" t="str">
        <f aca="false">"341225199110120045"</f>
        <v>341225199110120045</v>
      </c>
      <c r="F298" s="6" t="n">
        <v>0</v>
      </c>
      <c r="G298" s="6"/>
    </row>
    <row r="299" customFormat="false" ht="21.95" hidden="false" customHeight="true" outlineLevel="0" collapsed="false">
      <c r="A299" s="5" t="n">
        <v>93</v>
      </c>
      <c r="B299" s="5" t="n">
        <v>161103</v>
      </c>
      <c r="C299" s="5" t="str">
        <f aca="false">"疾控中心-卫生检验-代码161"</f>
        <v>疾控中心-卫生检验-代码161</v>
      </c>
      <c r="D299" s="5" t="str">
        <f aca="false">"柳标"</f>
        <v>柳标</v>
      </c>
      <c r="E299" s="5" t="str">
        <f aca="false">"341225199307260535"</f>
        <v>341225199307260535</v>
      </c>
      <c r="F299" s="6" t="n">
        <v>0</v>
      </c>
      <c r="G299" s="6"/>
    </row>
    <row r="300" customFormat="false" ht="21.95" hidden="false" customHeight="true" outlineLevel="0" collapsed="false">
      <c r="A300" s="5" t="n">
        <v>94</v>
      </c>
      <c r="B300" s="5" t="n">
        <v>161104</v>
      </c>
      <c r="C300" s="5" t="str">
        <f aca="false">"疾控中心-卫生检验-代码161"</f>
        <v>疾控中心-卫生检验-代码161</v>
      </c>
      <c r="D300" s="5" t="str">
        <f aca="false">"廉金虎"</f>
        <v>廉金虎</v>
      </c>
      <c r="E300" s="5" t="str">
        <f aca="false">"341226198910085198"</f>
        <v>341226198910085198</v>
      </c>
      <c r="F300" s="6" t="n">
        <v>0</v>
      </c>
      <c r="G300" s="6"/>
    </row>
    <row r="301" customFormat="false" ht="21.95" hidden="false" customHeight="true" outlineLevel="0" collapsed="false">
      <c r="A301" s="5" t="n">
        <v>95</v>
      </c>
      <c r="B301" s="5" t="n">
        <v>161105</v>
      </c>
      <c r="C301" s="5" t="str">
        <f aca="false">"县医院-医学检验技术-代码050"</f>
        <v>县医院-医学检验技术-代码050</v>
      </c>
      <c r="D301" s="5" t="str">
        <f aca="false">"蔡斌宏"</f>
        <v>蔡斌宏</v>
      </c>
      <c r="E301" s="5" t="str">
        <f aca="false">"341226199111093313"</f>
        <v>341226199111093313</v>
      </c>
      <c r="F301" s="6" t="n">
        <v>83</v>
      </c>
      <c r="G301" s="6"/>
    </row>
    <row r="302" customFormat="false" ht="21.95" hidden="false" customHeight="true" outlineLevel="0" collapsed="false">
      <c r="A302" s="5" t="n">
        <v>96</v>
      </c>
      <c r="B302" s="5" t="n">
        <v>161106</v>
      </c>
      <c r="C302" s="5" t="str">
        <f aca="false">"疾控中心-卫生检验-代码161"</f>
        <v>疾控中心-卫生检验-代码161</v>
      </c>
      <c r="D302" s="5" t="str">
        <f aca="false">"于莉娟"</f>
        <v>于莉娟</v>
      </c>
      <c r="E302" s="5" t="str">
        <f aca="false">"341227199509051021"</f>
        <v>341227199509051021</v>
      </c>
      <c r="F302" s="6" t="n">
        <v>78</v>
      </c>
      <c r="G302" s="6"/>
    </row>
    <row r="303" customFormat="false" ht="21.95" hidden="false" customHeight="true" outlineLevel="0" collapsed="false">
      <c r="A303" s="5" t="n">
        <v>97</v>
      </c>
      <c r="B303" s="5" t="n">
        <v>161107</v>
      </c>
      <c r="C303" s="5" t="str">
        <f aca="false">"县医院-医学检验技术-代码050"</f>
        <v>县医院-医学检验技术-代码050</v>
      </c>
      <c r="D303" s="5" t="str">
        <f aca="false">"任杰"</f>
        <v>任杰</v>
      </c>
      <c r="E303" s="5" t="str">
        <f aca="false">"341226199211181599"</f>
        <v>341226199211181599</v>
      </c>
      <c r="F303" s="6" t="n">
        <v>84</v>
      </c>
      <c r="G303" s="6"/>
    </row>
    <row r="304" customFormat="false" ht="21.95" hidden="false" customHeight="true" outlineLevel="0" collapsed="false">
      <c r="A304" s="5" t="n">
        <v>98</v>
      </c>
      <c r="B304" s="5" t="n">
        <v>161108</v>
      </c>
      <c r="C304" s="5" t="str">
        <f aca="false">"县医院-医学检验技术-代码050"</f>
        <v>县医院-医学检验技术-代码050</v>
      </c>
      <c r="D304" s="5" t="str">
        <f aca="false">"甘孟孟"</f>
        <v>甘孟孟</v>
      </c>
      <c r="E304" s="5" t="str">
        <f aca="false">"341281199205180826"</f>
        <v>341281199205180826</v>
      </c>
      <c r="F304" s="6" t="n">
        <v>89</v>
      </c>
      <c r="G304" s="6"/>
    </row>
    <row r="305" customFormat="false" ht="21.95" hidden="false" customHeight="true" outlineLevel="0" collapsed="false">
      <c r="A305" s="5" t="n">
        <v>99</v>
      </c>
      <c r="B305" s="5" t="n">
        <v>161109</v>
      </c>
      <c r="C305" s="5" t="str">
        <f aca="false">"县医院-医学检验技术-代码050"</f>
        <v>县医院-医学检验技术-代码050</v>
      </c>
      <c r="D305" s="5" t="str">
        <f aca="false">"吴琼"</f>
        <v>吴琼</v>
      </c>
      <c r="E305" s="5" t="str">
        <f aca="false">"341226199301195548"</f>
        <v>341226199301195548</v>
      </c>
      <c r="F305" s="6" t="n">
        <v>0</v>
      </c>
      <c r="G305" s="6"/>
    </row>
    <row r="306" customFormat="false" ht="21.95" hidden="false" customHeight="true" outlineLevel="0" collapsed="false">
      <c r="A306" s="5" t="n">
        <v>100</v>
      </c>
      <c r="B306" s="5" t="n">
        <v>161110</v>
      </c>
      <c r="C306" s="5" t="str">
        <f aca="false">"疾控中心-卫生检验-代码161"</f>
        <v>疾控中心-卫生检验-代码161</v>
      </c>
      <c r="D306" s="5" t="str">
        <f aca="false">"张志林"</f>
        <v>张志林</v>
      </c>
      <c r="E306" s="5" t="str">
        <f aca="false">"341623199306105794"</f>
        <v>341623199306105794</v>
      </c>
      <c r="F306" s="6" t="n">
        <v>64</v>
      </c>
      <c r="G306" s="6"/>
    </row>
    <row r="307" customFormat="false" ht="21.95" hidden="false" customHeight="true" outlineLevel="0" collapsed="false">
      <c r="A307" s="5" t="n">
        <v>101</v>
      </c>
      <c r="B307" s="5" t="n">
        <v>161111</v>
      </c>
      <c r="C307" s="5" t="str">
        <f aca="false">"县医院-医学检验技术-代码050"</f>
        <v>县医院-医学检验技术-代码050</v>
      </c>
      <c r="D307" s="5" t="str">
        <f aca="false">"曹兵朋"</f>
        <v>曹兵朋</v>
      </c>
      <c r="E307" s="5" t="str">
        <f aca="false">"341227199002194058"</f>
        <v>341227199002194058</v>
      </c>
      <c r="F307" s="6" t="n">
        <v>88</v>
      </c>
      <c r="G307" s="6"/>
    </row>
    <row r="308" customFormat="false" ht="21.95" hidden="false" customHeight="true" outlineLevel="0" collapsed="false">
      <c r="A308" s="5" t="n">
        <v>102</v>
      </c>
      <c r="B308" s="5" t="n">
        <v>161112</v>
      </c>
      <c r="C308" s="5" t="str">
        <f aca="false">"县医院-医学检验技术-代码050"</f>
        <v>县医院-医学检验技术-代码050</v>
      </c>
      <c r="D308" s="5" t="str">
        <f aca="false">"张娜"</f>
        <v>张娜</v>
      </c>
      <c r="E308" s="5" t="str">
        <f aca="false">"341227199008198025"</f>
        <v>341227199008198025</v>
      </c>
      <c r="F308" s="6" t="n">
        <v>0</v>
      </c>
      <c r="G308" s="6"/>
    </row>
    <row r="309" customFormat="false" ht="21.95" hidden="false" customHeight="true" outlineLevel="0" collapsed="false">
      <c r="A309" s="5" t="n">
        <v>103</v>
      </c>
      <c r="B309" s="5" t="n">
        <v>161113</v>
      </c>
      <c r="C309" s="5" t="str">
        <f aca="false">"县医院-医学检验技术-代码050"</f>
        <v>县医院-医学检验技术-代码050</v>
      </c>
      <c r="D309" s="5" t="str">
        <f aca="false">"孔阳"</f>
        <v>孔阳</v>
      </c>
      <c r="E309" s="5" t="str">
        <f aca="false">"34122719930211761x"</f>
        <v>34122719930211761x</v>
      </c>
      <c r="F309" s="6" t="n">
        <v>79</v>
      </c>
      <c r="G309" s="6"/>
    </row>
    <row r="310" customFormat="false" ht="21.95" hidden="false" customHeight="true" outlineLevel="0" collapsed="false">
      <c r="A310" s="5" t="n">
        <v>104</v>
      </c>
      <c r="B310" s="5" t="n">
        <v>161114</v>
      </c>
      <c r="C310" s="5" t="str">
        <f aca="false">"疾控中心-卫生检验-代码161"</f>
        <v>疾控中心-卫生检验-代码161</v>
      </c>
      <c r="D310" s="5" t="str">
        <f aca="false">"林键"</f>
        <v>林键</v>
      </c>
      <c r="E310" s="5" t="str">
        <f aca="false">"341227199303204811"</f>
        <v>341227199303204811</v>
      </c>
      <c r="F310" s="6" t="n">
        <v>0</v>
      </c>
      <c r="G310" s="6"/>
    </row>
    <row r="311" customFormat="false" ht="21.95" hidden="false" customHeight="true" outlineLevel="0" collapsed="false">
      <c r="A311" s="5" t="n">
        <v>105</v>
      </c>
      <c r="B311" s="5" t="n">
        <v>161115</v>
      </c>
      <c r="C311" s="5" t="str">
        <f aca="false">"县医院-医学检验技术-代码050"</f>
        <v>县医院-医学检验技术-代码050</v>
      </c>
      <c r="D311" s="5" t="str">
        <f aca="false">"夏世界"</f>
        <v>夏世界</v>
      </c>
      <c r="E311" s="5" t="str">
        <f aca="false">"341281198910156931"</f>
        <v>341281198910156931</v>
      </c>
      <c r="F311" s="6" t="n">
        <v>79</v>
      </c>
      <c r="G311" s="6"/>
    </row>
    <row r="312" customFormat="false" ht="21.95" hidden="false" customHeight="true" outlineLevel="0" collapsed="false">
      <c r="A312" s="5" t="n">
        <v>106</v>
      </c>
      <c r="B312" s="5" t="n">
        <v>161116</v>
      </c>
      <c r="C312" s="5" t="str">
        <f aca="false">"县医院-医学检验技术-代码050"</f>
        <v>县医院-医学检验技术-代码050</v>
      </c>
      <c r="D312" s="5" t="str">
        <f aca="false">"李蒙蒙"</f>
        <v>李蒙蒙</v>
      </c>
      <c r="E312" s="5" t="str">
        <f aca="false">"341281199109112065"</f>
        <v>341281199109112065</v>
      </c>
      <c r="F312" s="6" t="n">
        <v>0</v>
      </c>
      <c r="G312" s="6"/>
    </row>
    <row r="313" customFormat="false" ht="21.95" hidden="false" customHeight="true" outlineLevel="0" collapsed="false">
      <c r="A313" s="5" t="n">
        <v>107</v>
      </c>
      <c r="B313" s="5" t="n">
        <v>161117</v>
      </c>
      <c r="C313" s="5" t="str">
        <f aca="false">"县医院-医学检验技术-代码050"</f>
        <v>县医院-医学检验技术-代码050</v>
      </c>
      <c r="D313" s="5" t="str">
        <f aca="false">"梅闯闯"</f>
        <v>梅闯闯</v>
      </c>
      <c r="E313" s="5" t="str">
        <f aca="false">"342201199401015114"</f>
        <v>342201199401015114</v>
      </c>
      <c r="F313" s="6" t="n">
        <v>0</v>
      </c>
      <c r="G313" s="6"/>
    </row>
    <row r="314" customFormat="false" ht="21.95" hidden="false" customHeight="true" outlineLevel="0" collapsed="false">
      <c r="A314" s="5" t="n">
        <v>108</v>
      </c>
      <c r="B314" s="5" t="n">
        <v>161118</v>
      </c>
      <c r="C314" s="5" t="str">
        <f aca="false">"县医院-医学检验技术-代码050"</f>
        <v>县医院-医学检验技术-代码050</v>
      </c>
      <c r="D314" s="5" t="str">
        <f aca="false">"徐丽侠"</f>
        <v>徐丽侠</v>
      </c>
      <c r="E314" s="5" t="str">
        <f aca="false">"341282199110206065"</f>
        <v>341282199110206065</v>
      </c>
      <c r="F314" s="6" t="n">
        <v>88</v>
      </c>
      <c r="G314" s="6"/>
    </row>
    <row r="315" customFormat="false" ht="21.95" hidden="false" customHeight="true" outlineLevel="0" collapsed="false">
      <c r="A315" s="5" t="n">
        <v>109</v>
      </c>
      <c r="B315" s="5" t="n">
        <v>161119</v>
      </c>
      <c r="C315" s="5" t="str">
        <f aca="false">"疾控中心-卫生检验-代码161"</f>
        <v>疾控中心-卫生检验-代码161</v>
      </c>
      <c r="D315" s="5" t="str">
        <f aca="false">"崔杨"</f>
        <v>崔杨</v>
      </c>
      <c r="E315" s="5" t="str">
        <f aca="false">"341282199207290347"</f>
        <v>341282199207290347</v>
      </c>
      <c r="F315" s="6" t="n">
        <v>62</v>
      </c>
      <c r="G315" s="6"/>
    </row>
    <row r="316" customFormat="false" ht="21.95" hidden="false" customHeight="true" outlineLevel="0" collapsed="false">
      <c r="A316" s="5" t="n">
        <v>110</v>
      </c>
      <c r="B316" s="5" t="n">
        <v>161120</v>
      </c>
      <c r="C316" s="5" t="str">
        <f aca="false">"县医院-医学检验技术-代码050"</f>
        <v>县医院-医学检验技术-代码050</v>
      </c>
      <c r="D316" s="5" t="str">
        <f aca="false">"张梦媛"</f>
        <v>张梦媛</v>
      </c>
      <c r="E316" s="5" t="str">
        <f aca="false">"341282199606180145"</f>
        <v>341282199606180145</v>
      </c>
      <c r="F316" s="6" t="n">
        <v>80</v>
      </c>
      <c r="G316" s="6"/>
    </row>
    <row r="317" customFormat="false" ht="21.95" hidden="false" customHeight="true" outlineLevel="0" collapsed="false">
      <c r="A317" s="5" t="n">
        <v>111</v>
      </c>
      <c r="B317" s="5" t="n">
        <v>161121</v>
      </c>
      <c r="C317" s="5" t="str">
        <f aca="false">"县医院-医学检验技术-代码050"</f>
        <v>县医院-医学检验技术-代码050</v>
      </c>
      <c r="D317" s="5" t="str">
        <f aca="false">"陶陈影"</f>
        <v>陶陈影</v>
      </c>
      <c r="E317" s="5" t="str">
        <f aca="false">"341622199203174328"</f>
        <v>341622199203174328</v>
      </c>
      <c r="F317" s="6" t="n">
        <v>90</v>
      </c>
      <c r="G317" s="6"/>
    </row>
    <row r="318" customFormat="false" ht="21.95" hidden="false" customHeight="true" outlineLevel="0" collapsed="false">
      <c r="A318" s="5" t="n">
        <v>112</v>
      </c>
      <c r="B318" s="5" t="n">
        <v>161122</v>
      </c>
      <c r="C318" s="5" t="str">
        <f aca="false">"县医院-医学检验技术-代码050"</f>
        <v>县医院-医学检验技术-代码050</v>
      </c>
      <c r="D318" s="5" t="str">
        <f aca="false">"张朝荣"</f>
        <v>张朝荣</v>
      </c>
      <c r="E318" s="5" t="str">
        <f aca="false">"341623199302098320"</f>
        <v>341623199302098320</v>
      </c>
      <c r="F318" s="6" t="n">
        <v>0</v>
      </c>
      <c r="G318" s="6"/>
    </row>
    <row r="319" customFormat="false" ht="21.95" hidden="false" customHeight="true" outlineLevel="0" collapsed="false">
      <c r="A319" s="5" t="n">
        <v>113</v>
      </c>
      <c r="B319" s="5" t="n">
        <v>161123</v>
      </c>
      <c r="C319" s="5" t="str">
        <f aca="false">"疾控中心-卫生检验-代码161"</f>
        <v>疾控中心-卫生检验-代码161</v>
      </c>
      <c r="D319" s="5" t="str">
        <f aca="false">"杜诗慧"</f>
        <v>杜诗慧</v>
      </c>
      <c r="E319" s="5" t="str">
        <f aca="false">"341623199307085801"</f>
        <v>341623199307085801</v>
      </c>
      <c r="F319" s="6" t="n">
        <v>42</v>
      </c>
      <c r="G319" s="6"/>
    </row>
    <row r="320" customFormat="false" ht="21.95" hidden="false" customHeight="true" outlineLevel="0" collapsed="false">
      <c r="A320" s="5" t="n">
        <v>114</v>
      </c>
      <c r="B320" s="5" t="n">
        <v>161124</v>
      </c>
      <c r="C320" s="5" t="str">
        <f aca="false">"县医院-医学检验技术-代码050"</f>
        <v>县医院-医学检验技术-代码050</v>
      </c>
      <c r="D320" s="5" t="str">
        <f aca="false">"王冬梅"</f>
        <v>王冬梅</v>
      </c>
      <c r="E320" s="5" t="str">
        <f aca="false">"342127199011155021"</f>
        <v>342127199011155021</v>
      </c>
      <c r="F320" s="6" t="n">
        <v>86</v>
      </c>
      <c r="G320" s="6"/>
    </row>
    <row r="321" customFormat="false" ht="21.95" hidden="false" customHeight="true" outlineLevel="0" collapsed="false">
      <c r="A321" s="5" t="n">
        <v>115</v>
      </c>
      <c r="B321" s="5" t="n">
        <v>161125</v>
      </c>
      <c r="C321" s="5" t="str">
        <f aca="false">"县医院-医学检验技术-代码050"</f>
        <v>县医院-医学检验技术-代码050</v>
      </c>
      <c r="D321" s="5" t="str">
        <f aca="false">"王嘉维"</f>
        <v>王嘉维</v>
      </c>
      <c r="E321" s="5" t="str">
        <f aca="false">"342221199210110667"</f>
        <v>342221199210110667</v>
      </c>
      <c r="F321" s="6" t="n">
        <v>68</v>
      </c>
      <c r="G321" s="6"/>
    </row>
    <row r="322" customFormat="false" ht="21.95" hidden="false" customHeight="true" outlineLevel="0" collapsed="false">
      <c r="A322" s="5" t="n">
        <v>116</v>
      </c>
      <c r="B322" s="5" t="n">
        <v>161126</v>
      </c>
      <c r="C322" s="5" t="str">
        <f aca="false">"县医院-医学检验技术-代码050"</f>
        <v>县医院-医学检验技术-代码050</v>
      </c>
      <c r="D322" s="5" t="str">
        <f aca="false">"朱良凯"</f>
        <v>朱良凯</v>
      </c>
      <c r="E322" s="5" t="str">
        <f aca="false">"342222198905201698"</f>
        <v>342222198905201698</v>
      </c>
      <c r="F322" s="6" t="n">
        <v>85</v>
      </c>
      <c r="G322" s="6"/>
    </row>
    <row r="323" customFormat="false" ht="21.95" hidden="false" customHeight="true" outlineLevel="0" collapsed="false">
      <c r="A323" s="5" t="n">
        <v>117</v>
      </c>
      <c r="B323" s="5" t="n">
        <v>161127</v>
      </c>
      <c r="C323" s="5" t="str">
        <f aca="false">"疾控中心-卫生检验-代码161"</f>
        <v>疾控中心-卫生检验-代码161</v>
      </c>
      <c r="D323" s="5" t="str">
        <f aca="false">"徐睿"</f>
        <v>徐睿</v>
      </c>
      <c r="E323" s="5" t="str">
        <f aca="false">"63212219931102002X"</f>
        <v>63212219931102002X</v>
      </c>
      <c r="F323" s="6" t="n">
        <v>0</v>
      </c>
      <c r="G323" s="6"/>
    </row>
    <row r="324" customFormat="false" ht="21.95" hidden="false" customHeight="true" outlineLevel="0" collapsed="false">
      <c r="A324" s="5" t="n">
        <v>1</v>
      </c>
      <c r="B324" s="5" t="n">
        <v>161201</v>
      </c>
      <c r="C324" s="5" t="str">
        <f aca="false">"县医院-药学-代码061"</f>
        <v>县医院-药学-代码061</v>
      </c>
      <c r="D324" s="5" t="str">
        <f aca="false">"朱静文"</f>
        <v>朱静文</v>
      </c>
      <c r="E324" s="5" t="str">
        <f aca="false">"34122119940708422x"</f>
        <v>34122119940708422x</v>
      </c>
      <c r="F324" s="6" t="n">
        <v>68</v>
      </c>
      <c r="G324" s="6"/>
    </row>
    <row r="325" customFormat="false" ht="21.95" hidden="false" customHeight="true" outlineLevel="0" collapsed="false">
      <c r="A325" s="5" t="n">
        <v>2</v>
      </c>
      <c r="B325" s="5" t="n">
        <v>161202</v>
      </c>
      <c r="C325" s="5" t="str">
        <f aca="false">"县医院-药学-代码061"</f>
        <v>县医院-药学-代码061</v>
      </c>
      <c r="D325" s="5" t="str">
        <f aca="false">"马占"</f>
        <v>马占</v>
      </c>
      <c r="E325" s="5" t="str">
        <f aca="false">"341221199202186273"</f>
        <v>341221199202186273</v>
      </c>
      <c r="F325" s="6" t="n">
        <v>53</v>
      </c>
      <c r="G325" s="6"/>
    </row>
    <row r="326" customFormat="false" ht="21.95" hidden="false" customHeight="true" outlineLevel="0" collapsed="false">
      <c r="A326" s="5" t="n">
        <v>3</v>
      </c>
      <c r="B326" s="5" t="n">
        <v>161203</v>
      </c>
      <c r="C326" s="5" t="str">
        <f aca="false">"县医院-药学-代码061"</f>
        <v>县医院-药学-代码061</v>
      </c>
      <c r="D326" s="5" t="str">
        <f aca="false">"苏杨洋"</f>
        <v>苏杨洋</v>
      </c>
      <c r="E326" s="5" t="str">
        <f aca="false">"341221199012240216"</f>
        <v>341221199012240216</v>
      </c>
      <c r="F326" s="6" t="n">
        <v>53</v>
      </c>
      <c r="G326" s="6"/>
    </row>
    <row r="327" customFormat="false" ht="21.95" hidden="false" customHeight="true" outlineLevel="0" collapsed="false">
      <c r="A327" s="5" t="n">
        <v>4</v>
      </c>
      <c r="B327" s="5" t="n">
        <v>161204</v>
      </c>
      <c r="C327" s="5" t="str">
        <f aca="false">"县医院-药学-代码061"</f>
        <v>县医院-药学-代码061</v>
      </c>
      <c r="D327" s="5" t="str">
        <f aca="false">"张娜"</f>
        <v>张娜</v>
      </c>
      <c r="E327" s="5" t="str">
        <f aca="false">"34120319931112372X"</f>
        <v>34120319931112372X</v>
      </c>
      <c r="F327" s="6" t="n">
        <v>52</v>
      </c>
      <c r="G327" s="6"/>
    </row>
    <row r="328" customFormat="false" ht="21.95" hidden="false" customHeight="true" outlineLevel="0" collapsed="false">
      <c r="A328" s="5" t="n">
        <v>5</v>
      </c>
      <c r="B328" s="5" t="n">
        <v>161205</v>
      </c>
      <c r="C328" s="5" t="str">
        <f aca="false">"县医院-药学-代码061"</f>
        <v>县医院-药学-代码061</v>
      </c>
      <c r="D328" s="5" t="str">
        <f aca="false">"马勤"</f>
        <v>马勤</v>
      </c>
      <c r="E328" s="5" t="str">
        <f aca="false">"341221198809091081"</f>
        <v>341221198809091081</v>
      </c>
      <c r="F328" s="6" t="n">
        <v>0</v>
      </c>
      <c r="G328" s="6"/>
    </row>
    <row r="329" customFormat="false" ht="21.95" hidden="false" customHeight="true" outlineLevel="0" collapsed="false">
      <c r="A329" s="5" t="n">
        <v>6</v>
      </c>
      <c r="B329" s="5" t="n">
        <v>161206</v>
      </c>
      <c r="C329" s="5" t="str">
        <f aca="false">"县医院-药学-代码061"</f>
        <v>县医院-药学-代码061</v>
      </c>
      <c r="D329" s="5" t="str">
        <f aca="false">"张乐"</f>
        <v>张乐</v>
      </c>
      <c r="E329" s="5" t="str">
        <f aca="false">"341227199408070012"</f>
        <v>341227199408070012</v>
      </c>
      <c r="F329" s="6" t="n">
        <v>0</v>
      </c>
      <c r="G329" s="6"/>
    </row>
    <row r="330" customFormat="false" ht="21.95" hidden="false" customHeight="true" outlineLevel="0" collapsed="false">
      <c r="A330" s="5" t="n">
        <v>7</v>
      </c>
      <c r="B330" s="5" t="n">
        <v>161207</v>
      </c>
      <c r="C330" s="5" t="str">
        <f aca="false">"县医院-药学-代码061"</f>
        <v>县医院-药学-代码061</v>
      </c>
      <c r="D330" s="5" t="str">
        <f aca="false">"苗佳丽"</f>
        <v>苗佳丽</v>
      </c>
      <c r="E330" s="5" t="str">
        <f aca="false">"341204198912192482"</f>
        <v>341204198912192482</v>
      </c>
      <c r="F330" s="6" t="n">
        <v>0</v>
      </c>
      <c r="G330" s="6"/>
    </row>
    <row r="331" customFormat="false" ht="21.95" hidden="false" customHeight="true" outlineLevel="0" collapsed="false">
      <c r="A331" s="5" t="n">
        <v>8</v>
      </c>
      <c r="B331" s="5" t="n">
        <v>161208</v>
      </c>
      <c r="C331" s="5" t="str">
        <f aca="false">"县医院-药学-代码061"</f>
        <v>县医院-药学-代码061</v>
      </c>
      <c r="D331" s="5" t="str">
        <f aca="false">"代永红"</f>
        <v>代永红</v>
      </c>
      <c r="E331" s="5" t="str">
        <f aca="false">"342122198305160014"</f>
        <v>342122198305160014</v>
      </c>
      <c r="F331" s="6" t="n">
        <v>50</v>
      </c>
      <c r="G331" s="6"/>
    </row>
    <row r="332" customFormat="false" ht="21.95" hidden="false" customHeight="true" outlineLevel="0" collapsed="false">
      <c r="A332" s="5" t="n">
        <v>9</v>
      </c>
      <c r="B332" s="5" t="n">
        <v>161209</v>
      </c>
      <c r="C332" s="5" t="str">
        <f aca="false">"县医院-药学-代码061"</f>
        <v>县医院-药学-代码061</v>
      </c>
      <c r="D332" s="5" t="str">
        <f aca="false">"许晓丽"</f>
        <v>许晓丽</v>
      </c>
      <c r="E332" s="5" t="str">
        <f aca="false">"341222199312089585"</f>
        <v>341222199312089585</v>
      </c>
      <c r="F332" s="6" t="n">
        <v>65</v>
      </c>
      <c r="G332" s="6"/>
    </row>
    <row r="333" customFormat="false" ht="21.95" hidden="false" customHeight="true" outlineLevel="0" collapsed="false">
      <c r="A333" s="5" t="n">
        <v>10</v>
      </c>
      <c r="B333" s="5" t="n">
        <v>161210</v>
      </c>
      <c r="C333" s="5" t="str">
        <f aca="false">"县医院-药学-代码061"</f>
        <v>县医院-药学-代码061</v>
      </c>
      <c r="D333" s="5" t="str">
        <f aca="false">"王文敏"</f>
        <v>王文敏</v>
      </c>
      <c r="E333" s="5" t="str">
        <f aca="false">"341221199502181546"</f>
        <v>341221199502181546</v>
      </c>
      <c r="F333" s="6" t="n">
        <v>0</v>
      </c>
      <c r="G333" s="6"/>
    </row>
    <row r="334" customFormat="false" ht="21.95" hidden="false" customHeight="true" outlineLevel="0" collapsed="false">
      <c r="A334" s="5" t="n">
        <v>11</v>
      </c>
      <c r="B334" s="5" t="n">
        <v>161211</v>
      </c>
      <c r="C334" s="5" t="str">
        <f aca="false">"县医院-药学-代码061"</f>
        <v>县医院-药学-代码061</v>
      </c>
      <c r="D334" s="5" t="str">
        <f aca="false">"王艳梅"</f>
        <v>王艳梅</v>
      </c>
      <c r="E334" s="5" t="str">
        <f aca="false">"341221198912300443"</f>
        <v>341221198912300443</v>
      </c>
      <c r="F334" s="6" t="n">
        <v>48</v>
      </c>
      <c r="G334" s="6"/>
    </row>
    <row r="335" customFormat="false" ht="21.95" hidden="false" customHeight="true" outlineLevel="0" collapsed="false">
      <c r="A335" s="5" t="n">
        <v>12</v>
      </c>
      <c r="B335" s="5" t="n">
        <v>161212</v>
      </c>
      <c r="C335" s="5" t="str">
        <f aca="false">"县医院-药学-代码061"</f>
        <v>县医院-药学-代码061</v>
      </c>
      <c r="D335" s="5" t="str">
        <f aca="false">"余小娜"</f>
        <v>余小娜</v>
      </c>
      <c r="E335" s="5" t="str">
        <f aca="false">"341221198803250248"</f>
        <v>341221198803250248</v>
      </c>
      <c r="F335" s="6" t="n">
        <v>58</v>
      </c>
      <c r="G335" s="6"/>
    </row>
    <row r="336" customFormat="false" ht="21.95" hidden="false" customHeight="true" outlineLevel="0" collapsed="false">
      <c r="A336" s="5" t="n">
        <v>13</v>
      </c>
      <c r="B336" s="5" t="n">
        <v>161213</v>
      </c>
      <c r="C336" s="5" t="str">
        <f aca="false">"县医院-药学-代码061"</f>
        <v>县医院-药学-代码061</v>
      </c>
      <c r="D336" s="5" t="str">
        <f aca="false">"王喆"</f>
        <v>王喆</v>
      </c>
      <c r="E336" s="5" t="str">
        <f aca="false">"341221198912180613"</f>
        <v>341221198912180613</v>
      </c>
      <c r="F336" s="6" t="n">
        <v>41</v>
      </c>
      <c r="G336" s="6"/>
    </row>
    <row r="337" customFormat="false" ht="21.95" hidden="false" customHeight="true" outlineLevel="0" collapsed="false">
      <c r="A337" s="5" t="n">
        <v>14</v>
      </c>
      <c r="B337" s="5" t="n">
        <v>161214</v>
      </c>
      <c r="C337" s="5" t="str">
        <f aca="false">"县医院-药学-代码061"</f>
        <v>县医院-药学-代码061</v>
      </c>
      <c r="D337" s="5" t="str">
        <f aca="false">"杨俊发·"</f>
        <v>杨俊发·</v>
      </c>
      <c r="E337" s="5" t="str">
        <f aca="false">"341221199310084979"</f>
        <v>341221199310084979</v>
      </c>
      <c r="F337" s="6" t="n">
        <v>38</v>
      </c>
      <c r="G337" s="6"/>
    </row>
    <row r="338" customFormat="false" ht="21.95" hidden="false" customHeight="true" outlineLevel="0" collapsed="false">
      <c r="A338" s="5" t="n">
        <v>15</v>
      </c>
      <c r="B338" s="5" t="n">
        <v>161215</v>
      </c>
      <c r="C338" s="5" t="str">
        <f aca="false">"县医院-药学-代码061"</f>
        <v>县医院-药学-代码061</v>
      </c>
      <c r="D338" s="5" t="str">
        <f aca="false">"刘可凡"</f>
        <v>刘可凡</v>
      </c>
      <c r="E338" s="5" t="str">
        <f aca="false">"341221199411148708"</f>
        <v>341221199411148708</v>
      </c>
      <c r="F338" s="6" t="n">
        <v>74</v>
      </c>
      <c r="G338" s="6"/>
    </row>
    <row r="339" customFormat="false" ht="21.95" hidden="false" customHeight="true" outlineLevel="0" collapsed="false">
      <c r="A339" s="5" t="n">
        <v>16</v>
      </c>
      <c r="B339" s="5" t="n">
        <v>161216</v>
      </c>
      <c r="C339" s="5" t="str">
        <f aca="false">"县医院-药学-代码061"</f>
        <v>县医院-药学-代码061</v>
      </c>
      <c r="D339" s="5" t="str">
        <f aca="false">"李方杰"</f>
        <v>李方杰</v>
      </c>
      <c r="E339" s="5" t="str">
        <f aca="false">"341221199105054420"</f>
        <v>341221199105054420</v>
      </c>
      <c r="F339" s="6" t="n">
        <v>0</v>
      </c>
      <c r="G339" s="6"/>
    </row>
    <row r="340" customFormat="false" ht="21.95" hidden="false" customHeight="true" outlineLevel="0" collapsed="false">
      <c r="A340" s="5" t="n">
        <v>17</v>
      </c>
      <c r="B340" s="5" t="n">
        <v>161217</v>
      </c>
      <c r="C340" s="5" t="str">
        <f aca="false">"县医院-药学-代码061"</f>
        <v>县医院-药学-代码061</v>
      </c>
      <c r="D340" s="5" t="str">
        <f aca="false">"徐冰结"</f>
        <v>徐冰结</v>
      </c>
      <c r="E340" s="5" t="str">
        <f aca="false">"341221199103097849"</f>
        <v>341221199103097849</v>
      </c>
      <c r="F340" s="6" t="n">
        <v>48</v>
      </c>
      <c r="G340" s="6"/>
    </row>
    <row r="341" customFormat="false" ht="21.95" hidden="false" customHeight="true" outlineLevel="0" collapsed="false">
      <c r="A341" s="5" t="n">
        <v>18</v>
      </c>
      <c r="B341" s="5" t="n">
        <v>161218</v>
      </c>
      <c r="C341" s="5" t="str">
        <f aca="false">"县医院-药学-代码061"</f>
        <v>县医院-药学-代码061</v>
      </c>
      <c r="D341" s="5" t="str">
        <f aca="false">"张成龙"</f>
        <v>张成龙</v>
      </c>
      <c r="E341" s="5" t="str">
        <f aca="false">"341221199206270210"</f>
        <v>341221199206270210</v>
      </c>
      <c r="F341" s="6" t="n">
        <v>0</v>
      </c>
      <c r="G341" s="6"/>
    </row>
    <row r="342" customFormat="false" ht="21.95" hidden="false" customHeight="true" outlineLevel="0" collapsed="false">
      <c r="A342" s="5" t="n">
        <v>19</v>
      </c>
      <c r="B342" s="5" t="n">
        <v>161219</v>
      </c>
      <c r="C342" s="5" t="str">
        <f aca="false">"县医院-药学-代码061"</f>
        <v>县医院-药学-代码061</v>
      </c>
      <c r="D342" s="5" t="str">
        <f aca="false">"马晓娟"</f>
        <v>马晓娟</v>
      </c>
      <c r="E342" s="5" t="str">
        <f aca="false">"341221198811124647"</f>
        <v>341221198811124647</v>
      </c>
      <c r="F342" s="6" t="n">
        <v>0</v>
      </c>
      <c r="G342" s="6"/>
    </row>
    <row r="343" customFormat="false" ht="21.95" hidden="false" customHeight="true" outlineLevel="0" collapsed="false">
      <c r="A343" s="5" t="n">
        <v>20</v>
      </c>
      <c r="B343" s="5" t="n">
        <v>161220</v>
      </c>
      <c r="C343" s="5" t="str">
        <f aca="false">"县医院-药学-代码061"</f>
        <v>县医院-药学-代码061</v>
      </c>
      <c r="D343" s="5" t="str">
        <f aca="false">"陶红"</f>
        <v>陶红</v>
      </c>
      <c r="E343" s="5" t="str">
        <f aca="false">"340521198905064046"</f>
        <v>340521198905064046</v>
      </c>
      <c r="F343" s="6" t="n">
        <v>58</v>
      </c>
      <c r="G343" s="6"/>
    </row>
    <row r="344" customFormat="false" ht="21.95" hidden="false" customHeight="true" outlineLevel="0" collapsed="false">
      <c r="A344" s="5" t="n">
        <v>21</v>
      </c>
      <c r="B344" s="5" t="n">
        <v>161221</v>
      </c>
      <c r="C344" s="5" t="str">
        <f aca="false">"县医院-药学-代码061"</f>
        <v>县医院-药学-代码061</v>
      </c>
      <c r="D344" s="5" t="str">
        <f aca="false">"杨兰"</f>
        <v>杨兰</v>
      </c>
      <c r="E344" s="5" t="str">
        <f aca="false">"341221199005070423"</f>
        <v>341221199005070423</v>
      </c>
      <c r="F344" s="6" t="n">
        <v>0</v>
      </c>
      <c r="G344" s="6"/>
    </row>
    <row r="345" customFormat="false" ht="21.95" hidden="false" customHeight="true" outlineLevel="0" collapsed="false">
      <c r="A345" s="5" t="n">
        <v>22</v>
      </c>
      <c r="B345" s="5" t="n">
        <v>161222</v>
      </c>
      <c r="C345" s="5" t="str">
        <f aca="false">"县医院-药学-代码061"</f>
        <v>县医院-药学-代码061</v>
      </c>
      <c r="D345" s="5" t="str">
        <f aca="false">"孙发云"</f>
        <v>孙发云</v>
      </c>
      <c r="E345" s="5" t="str">
        <f aca="false">"341621199109163116"</f>
        <v>341621199109163116</v>
      </c>
      <c r="F345" s="6" t="n">
        <v>57</v>
      </c>
      <c r="G345" s="6"/>
    </row>
    <row r="346" customFormat="false" ht="21.95" hidden="false" customHeight="true" outlineLevel="0" collapsed="false">
      <c r="A346" s="5" t="n">
        <v>23</v>
      </c>
      <c r="B346" s="5" t="n">
        <v>161223</v>
      </c>
      <c r="C346" s="5" t="str">
        <f aca="false">"县医院-药学-代码061"</f>
        <v>县医院-药学-代码061</v>
      </c>
      <c r="D346" s="5" t="str">
        <f aca="false">"马晓利"</f>
        <v>马晓利</v>
      </c>
      <c r="E346" s="5" t="str">
        <f aca="false">"341623199310162628"</f>
        <v>341623199310162628</v>
      </c>
      <c r="F346" s="6" t="n">
        <v>0</v>
      </c>
      <c r="G346" s="6"/>
    </row>
    <row r="347" customFormat="false" ht="21.95" hidden="false" customHeight="true" outlineLevel="0" collapsed="false">
      <c r="A347" s="5" t="n">
        <v>24</v>
      </c>
      <c r="B347" s="5" t="n">
        <v>161224</v>
      </c>
      <c r="C347" s="5" t="str">
        <f aca="false">"县医院-药学-代码061"</f>
        <v>县医院-药学-代码061</v>
      </c>
      <c r="D347" s="5" t="str">
        <f aca="false">"张垒"</f>
        <v>张垒</v>
      </c>
      <c r="E347" s="5" t="str">
        <f aca="false">"341221199308206017"</f>
        <v>341221199308206017</v>
      </c>
      <c r="F347" s="6" t="n">
        <v>0</v>
      </c>
      <c r="G347" s="6"/>
    </row>
    <row r="348" customFormat="false" ht="21.95" hidden="false" customHeight="true" outlineLevel="0" collapsed="false">
      <c r="A348" s="5" t="n">
        <v>25</v>
      </c>
      <c r="B348" s="5" t="n">
        <v>161225</v>
      </c>
      <c r="C348" s="5" t="str">
        <f aca="false">"县医院-药学-代码061"</f>
        <v>县医院-药学-代码061</v>
      </c>
      <c r="D348" s="5" t="str">
        <f aca="false">"李月月"</f>
        <v>李月月</v>
      </c>
      <c r="E348" s="5" t="str">
        <f aca="false">"340421198901025589"</f>
        <v>340421198901025589</v>
      </c>
      <c r="F348" s="6" t="n">
        <v>68</v>
      </c>
      <c r="G348" s="6"/>
    </row>
    <row r="349" customFormat="false" ht="21.95" hidden="false" customHeight="true" outlineLevel="0" collapsed="false">
      <c r="A349" s="5" t="n">
        <v>26</v>
      </c>
      <c r="B349" s="5" t="n">
        <v>161226</v>
      </c>
      <c r="C349" s="5" t="str">
        <f aca="false">"县医院-药学-代码061"</f>
        <v>县医院-药学-代码061</v>
      </c>
      <c r="D349" s="5" t="str">
        <f aca="false">"李涛"</f>
        <v>李涛</v>
      </c>
      <c r="E349" s="5" t="str">
        <f aca="false">"341221198912062115"</f>
        <v>341221198912062115</v>
      </c>
      <c r="F349" s="6" t="n">
        <v>0</v>
      </c>
      <c r="G349" s="6"/>
    </row>
    <row r="350" customFormat="false" ht="21.95" hidden="false" customHeight="true" outlineLevel="0" collapsed="false">
      <c r="A350" s="5" t="n">
        <v>27</v>
      </c>
      <c r="B350" s="5" t="n">
        <v>161227</v>
      </c>
      <c r="C350" s="5" t="str">
        <f aca="false">"县医院-中药学-代码062"</f>
        <v>县医院-中药学-代码062</v>
      </c>
      <c r="D350" s="5" t="str">
        <f aca="false">"孟蘩乙"</f>
        <v>孟蘩乙</v>
      </c>
      <c r="E350" s="5" t="str">
        <f aca="false">"341221198910030443"</f>
        <v>341221198910030443</v>
      </c>
      <c r="F350" s="6" t="n">
        <v>52</v>
      </c>
      <c r="G350" s="6"/>
    </row>
    <row r="351" customFormat="false" ht="21.95" hidden="false" customHeight="true" outlineLevel="0" collapsed="false">
      <c r="A351" s="5" t="n">
        <v>28</v>
      </c>
      <c r="B351" s="5" t="n">
        <v>161228</v>
      </c>
      <c r="C351" s="5" t="str">
        <f aca="false">"县医院-中药学-代码062"</f>
        <v>县医院-中药学-代码062</v>
      </c>
      <c r="D351" s="5" t="str">
        <f aca="false">"张晓卉"</f>
        <v>张晓卉</v>
      </c>
      <c r="E351" s="5" t="str">
        <f aca="false">"341221199310160249"</f>
        <v>341221199310160249</v>
      </c>
      <c r="F351" s="6" t="n">
        <v>57</v>
      </c>
      <c r="G351" s="6"/>
    </row>
    <row r="352" customFormat="false" ht="21.95" hidden="false" customHeight="true" outlineLevel="0" collapsed="false">
      <c r="A352" s="5" t="n">
        <v>29</v>
      </c>
      <c r="B352" s="5" t="n">
        <v>161229</v>
      </c>
      <c r="C352" s="5" t="str">
        <f aca="false">"县医院-中药学-代码062"</f>
        <v>县医院-中药学-代码062</v>
      </c>
      <c r="D352" s="5" t="str">
        <f aca="false">"宋森涛"</f>
        <v>宋森涛</v>
      </c>
      <c r="E352" s="5" t="str">
        <f aca="false">"341281199404270453"</f>
        <v>341281199404270453</v>
      </c>
      <c r="F352" s="6" t="n">
        <v>0</v>
      </c>
      <c r="G352" s="6"/>
    </row>
    <row r="353" customFormat="false" ht="21.95" hidden="false" customHeight="true" outlineLevel="0" collapsed="false">
      <c r="A353" s="5" t="n">
        <v>30</v>
      </c>
      <c r="B353" s="5" t="n">
        <v>161230</v>
      </c>
      <c r="C353" s="5" t="str">
        <f aca="false">"县医院-中药学-代码062"</f>
        <v>县医院-中药学-代码062</v>
      </c>
      <c r="D353" s="5" t="str">
        <f aca="false">"张杨杨"</f>
        <v>张杨杨</v>
      </c>
      <c r="E353" s="5" t="str">
        <f aca="false">"341221198912249019"</f>
        <v>341221198912249019</v>
      </c>
      <c r="F353" s="6" t="n">
        <v>43</v>
      </c>
      <c r="G353" s="6"/>
    </row>
    <row r="354" customFormat="false" ht="21.95" hidden="false" customHeight="true" outlineLevel="0" collapsed="false">
      <c r="A354" s="5" t="n">
        <v>31</v>
      </c>
      <c r="B354" s="5" t="n">
        <v>161301</v>
      </c>
      <c r="C354" s="5" t="str">
        <f aca="false">"县医院-中药学-代码062"</f>
        <v>县医院-中药学-代码062</v>
      </c>
      <c r="D354" s="5" t="str">
        <f aca="false">"李中利"</f>
        <v>李中利</v>
      </c>
      <c r="E354" s="5" t="str">
        <f aca="false">"341221199211117325"</f>
        <v>341221199211117325</v>
      </c>
      <c r="F354" s="6" t="n">
        <v>62</v>
      </c>
      <c r="G354" s="6"/>
    </row>
    <row r="355" customFormat="false" ht="21.95" hidden="false" customHeight="true" outlineLevel="0" collapsed="false">
      <c r="A355" s="5" t="n">
        <v>32</v>
      </c>
      <c r="B355" s="5" t="n">
        <v>161302</v>
      </c>
      <c r="C355" s="5" t="str">
        <f aca="false">"县医院-中药学-代码062"</f>
        <v>县医院-中药学-代码062</v>
      </c>
      <c r="D355" s="5" t="str">
        <f aca="false">"秦红艳"</f>
        <v>秦红艳</v>
      </c>
      <c r="E355" s="5" t="str">
        <f aca="false">"341221198602113765"</f>
        <v>341221198602113765</v>
      </c>
      <c r="F355" s="6" t="n">
        <v>51</v>
      </c>
      <c r="G355" s="6"/>
    </row>
    <row r="356" customFormat="false" ht="21.95" hidden="false" customHeight="true" outlineLevel="0" collapsed="false">
      <c r="A356" s="5" t="n">
        <v>33</v>
      </c>
      <c r="B356" s="5" t="n">
        <v>161303</v>
      </c>
      <c r="C356" s="5" t="str">
        <f aca="false">"县医院-中药学-代码062"</f>
        <v>县医院-中药学-代码062</v>
      </c>
      <c r="D356" s="5" t="str">
        <f aca="false">"侯子言"</f>
        <v>侯子言</v>
      </c>
      <c r="E356" s="5" t="str">
        <f aca="false">"341221198607191295"</f>
        <v>341221198607191295</v>
      </c>
      <c r="F356" s="6" t="n">
        <v>0</v>
      </c>
      <c r="G356" s="6"/>
    </row>
    <row r="357" customFormat="false" ht="21.95" hidden="false" customHeight="true" outlineLevel="0" collapsed="false">
      <c r="A357" s="5" t="n">
        <v>34</v>
      </c>
      <c r="B357" s="5" t="n">
        <v>161304</v>
      </c>
      <c r="C357" s="5" t="str">
        <f aca="false">"疾控中心-卫生信息技术与管理-代码163"</f>
        <v>疾控中心-卫生信息技术与管理-代码163</v>
      </c>
      <c r="D357" s="5" t="str">
        <f aca="false">"田小梅"</f>
        <v>田小梅</v>
      </c>
      <c r="E357" s="5" t="str">
        <f aca="false">"341204199202100963"</f>
        <v>341204199202100963</v>
      </c>
      <c r="F357" s="6" t="n">
        <v>65</v>
      </c>
      <c r="G357" s="6"/>
    </row>
    <row r="358" customFormat="false" ht="21.95" hidden="false" customHeight="true" outlineLevel="0" collapsed="false">
      <c r="A358" s="5" t="n">
        <v>35</v>
      </c>
      <c r="B358" s="5" t="n">
        <v>161305</v>
      </c>
      <c r="C358" s="5" t="str">
        <f aca="false">"疾控中心-卫生信息技术与管理-代码163"</f>
        <v>疾控中心-卫生信息技术与管理-代码163</v>
      </c>
      <c r="D358" s="5" t="str">
        <f aca="false">"刘丽君"</f>
        <v>刘丽君</v>
      </c>
      <c r="E358" s="5" t="str">
        <f aca="false">"341221198512290629"</f>
        <v>341221198512290629</v>
      </c>
      <c r="F358" s="6" t="n">
        <v>63</v>
      </c>
      <c r="G358" s="6"/>
    </row>
    <row r="359" customFormat="false" ht="21.95" hidden="false" customHeight="true" outlineLevel="0" collapsed="false">
      <c r="A359" s="5" t="n">
        <v>36</v>
      </c>
      <c r="B359" s="5" t="n">
        <v>161306</v>
      </c>
      <c r="C359" s="5" t="str">
        <f aca="false">"疾控中心-卫生信息技术与管理-代码163"</f>
        <v>疾控中心-卫生信息技术与管理-代码163</v>
      </c>
      <c r="D359" s="5" t="str">
        <f aca="false">"杨影"</f>
        <v>杨影</v>
      </c>
      <c r="E359" s="5" t="str">
        <f aca="false">"34122119940120872X"</f>
        <v>34122119940120872X</v>
      </c>
      <c r="F359" s="6" t="n">
        <v>61</v>
      </c>
      <c r="G359" s="6"/>
    </row>
    <row r="360" customFormat="false" ht="21.95" hidden="false" customHeight="true" outlineLevel="0" collapsed="false">
      <c r="A360" s="5" t="n">
        <v>37</v>
      </c>
      <c r="B360" s="5" t="n">
        <v>161307</v>
      </c>
      <c r="C360" s="5" t="str">
        <f aca="false">"疾控中心-卫生信息技术与管理-代码163"</f>
        <v>疾控中心-卫生信息技术与管理-代码163</v>
      </c>
      <c r="D360" s="5" t="str">
        <f aca="false">"代莉雪"</f>
        <v>代莉雪</v>
      </c>
      <c r="E360" s="5" t="str">
        <f aca="false">"341221198907123120"</f>
        <v>341221198907123120</v>
      </c>
      <c r="F360" s="6" t="n">
        <v>57</v>
      </c>
      <c r="G360" s="6"/>
    </row>
    <row r="361" customFormat="false" ht="21.95" hidden="false" customHeight="true" outlineLevel="0" collapsed="false">
      <c r="A361" s="5" t="n">
        <v>38</v>
      </c>
      <c r="B361" s="5" t="n">
        <v>161308</v>
      </c>
      <c r="C361" s="5" t="str">
        <f aca="false">"县医院-卫生信息技术与管理-代码100"</f>
        <v>县医院-卫生信息技术与管理-代码100</v>
      </c>
      <c r="D361" s="5" t="str">
        <f aca="false">"林方圆"</f>
        <v>林方圆</v>
      </c>
      <c r="E361" s="5" t="str">
        <f aca="false">"341221199208113139"</f>
        <v>341221199208113139</v>
      </c>
      <c r="F361" s="6" t="n">
        <v>53</v>
      </c>
      <c r="G361" s="6"/>
    </row>
    <row r="362" customFormat="false" ht="21.95" hidden="false" customHeight="true" outlineLevel="0" collapsed="false">
      <c r="A362" s="5" t="n">
        <v>39</v>
      </c>
      <c r="B362" s="5" t="n">
        <v>161309</v>
      </c>
      <c r="C362" s="5" t="str">
        <f aca="false">"县医院-卫生信息技术与管理-代码100"</f>
        <v>县医院-卫生信息技术与管理-代码100</v>
      </c>
      <c r="D362" s="5" t="str">
        <f aca="false">"陈晓光"</f>
        <v>陈晓光</v>
      </c>
      <c r="E362" s="5" t="str">
        <f aca="false">"341221199010160431"</f>
        <v>341221199010160431</v>
      </c>
      <c r="F362" s="6" t="n">
        <v>69</v>
      </c>
      <c r="G362" s="6"/>
    </row>
    <row r="363" customFormat="false" ht="21.95" hidden="false" customHeight="true" outlineLevel="0" collapsed="false">
      <c r="A363" s="5" t="n">
        <v>40</v>
      </c>
      <c r="B363" s="5" t="n">
        <v>161310</v>
      </c>
      <c r="C363" s="5" t="str">
        <f aca="false">"县医院-卫生信息技术与管理-代码100"</f>
        <v>县医院-卫生信息技术与管理-代码100</v>
      </c>
      <c r="D363" s="5" t="str">
        <f aca="false">"高亚如"</f>
        <v>高亚如</v>
      </c>
      <c r="E363" s="5" t="str">
        <f aca="false">"341221199008106989"</f>
        <v>341221199008106989</v>
      </c>
      <c r="F363" s="6" t="n">
        <v>0</v>
      </c>
      <c r="G363" s="6"/>
    </row>
    <row r="364" customFormat="false" ht="21.95" hidden="false" customHeight="true" outlineLevel="0" collapsed="false">
      <c r="A364" s="5" t="n">
        <v>41</v>
      </c>
      <c r="B364" s="5" t="n">
        <v>161311</v>
      </c>
      <c r="C364" s="5" t="str">
        <f aca="false">"县医院-卫生信息技术与管理-代码100"</f>
        <v>县医院-卫生信息技术与管理-代码100</v>
      </c>
      <c r="D364" s="5" t="str">
        <f aca="false">"李超全"</f>
        <v>李超全</v>
      </c>
      <c r="E364" s="5" t="str">
        <f aca="false">"341221198902163756"</f>
        <v>341221198902163756</v>
      </c>
      <c r="F364" s="6" t="n">
        <v>83</v>
      </c>
      <c r="G364" s="6"/>
    </row>
    <row r="365" customFormat="false" ht="21.95" hidden="false" customHeight="true" outlineLevel="0" collapsed="false">
      <c r="A365" s="5" t="n">
        <v>42</v>
      </c>
      <c r="B365" s="5" t="n">
        <v>161312</v>
      </c>
      <c r="C365" s="5" t="str">
        <f aca="false">"县医院-卫生信息技术与管理-代码100"</f>
        <v>县医院-卫生信息技术与管理-代码100</v>
      </c>
      <c r="D365" s="5" t="str">
        <f aca="false">"冯文权"</f>
        <v>冯文权</v>
      </c>
      <c r="E365" s="5" t="str">
        <f aca="false">"341221199001013077"</f>
        <v>341221199001013077</v>
      </c>
      <c r="F365" s="6" t="n">
        <v>68</v>
      </c>
      <c r="G365" s="6"/>
    </row>
    <row r="366" customFormat="false" ht="21.95" hidden="false" customHeight="true" outlineLevel="0" collapsed="false">
      <c r="A366" s="5" t="n">
        <v>43</v>
      </c>
      <c r="B366" s="5" t="n">
        <v>161313</v>
      </c>
      <c r="C366" s="5" t="str">
        <f aca="false">"县医院-卫生信息技术与管理-代码100"</f>
        <v>县医院-卫生信息技术与管理-代码100</v>
      </c>
      <c r="D366" s="5" t="str">
        <f aca="false">"韦锦涛"</f>
        <v>韦锦涛</v>
      </c>
      <c r="E366" s="5" t="str">
        <f aca="false">"341221199201283776"</f>
        <v>341221199201283776</v>
      </c>
      <c r="F366" s="6" t="n">
        <v>67</v>
      </c>
      <c r="G366" s="6"/>
    </row>
    <row r="367" customFormat="false" ht="21.95" hidden="false" customHeight="true" outlineLevel="0" collapsed="false">
      <c r="A367" s="5" t="n">
        <v>44</v>
      </c>
      <c r="B367" s="5" t="n">
        <v>161314</v>
      </c>
      <c r="C367" s="5" t="str">
        <f aca="false">"县医院-卫生信息技术与管理-代码100"</f>
        <v>县医院-卫生信息技术与管理-代码100</v>
      </c>
      <c r="D367" s="5" t="str">
        <f aca="false">"郭雷雨"</f>
        <v>郭雷雨</v>
      </c>
      <c r="E367" s="5" t="str">
        <f aca="false">"341222198710208258"</f>
        <v>341222198710208258</v>
      </c>
      <c r="F367" s="6" t="n">
        <v>68</v>
      </c>
      <c r="G367" s="6"/>
    </row>
    <row r="368" customFormat="false" ht="21.95" hidden="false" customHeight="true" outlineLevel="0" collapsed="false">
      <c r="A368" s="5" t="n">
        <v>45</v>
      </c>
      <c r="B368" s="5" t="n">
        <v>161315</v>
      </c>
      <c r="C368" s="5" t="str">
        <f aca="false">"县医院-卫生信息技术与管理-代码100"</f>
        <v>县医院-卫生信息技术与管理-代码100</v>
      </c>
      <c r="D368" s="5" t="str">
        <f aca="false">"谢晶晶"</f>
        <v>谢晶晶</v>
      </c>
      <c r="E368" s="5" t="str">
        <f aca="false">"34082319920308752X"</f>
        <v>34082319920308752X</v>
      </c>
      <c r="F368" s="6" t="n">
        <v>59</v>
      </c>
      <c r="G368" s="6"/>
    </row>
    <row r="369" customFormat="false" ht="21.95" hidden="false" customHeight="true" outlineLevel="0" collapsed="false">
      <c r="A369" s="5" t="n">
        <v>46</v>
      </c>
      <c r="B369" s="5" t="n">
        <v>161316</v>
      </c>
      <c r="C369" s="5" t="str">
        <f aca="false">"县医院-卫生信息技术与管理-代码100"</f>
        <v>县医院-卫生信息技术与管理-代码100</v>
      </c>
      <c r="D369" s="5" t="str">
        <f aca="false">"张利军"</f>
        <v>张利军</v>
      </c>
      <c r="E369" s="5" t="str">
        <f aca="false">"341204198301012091"</f>
        <v>341204198301012091</v>
      </c>
      <c r="F369" s="6" t="n">
        <v>88</v>
      </c>
      <c r="G369" s="6"/>
    </row>
    <row r="370" customFormat="false" ht="21.95" hidden="false" customHeight="true" outlineLevel="0" collapsed="false">
      <c r="A370" s="5" t="n">
        <v>47</v>
      </c>
      <c r="B370" s="5" t="n">
        <v>161317</v>
      </c>
      <c r="C370" s="5" t="str">
        <f aca="false">"县医院-卫生信息技术与管理-代码100"</f>
        <v>县医院-卫生信息技术与管理-代码100</v>
      </c>
      <c r="D370" s="5" t="str">
        <f aca="false">"韦春奇"</f>
        <v>韦春奇</v>
      </c>
      <c r="E370" s="5" t="str">
        <f aca="false">"341221199102154135"</f>
        <v>341221199102154135</v>
      </c>
      <c r="F370" s="6" t="n">
        <v>0</v>
      </c>
      <c r="G370" s="6"/>
    </row>
    <row r="371" customFormat="false" ht="21.95" hidden="false" customHeight="true" outlineLevel="0" collapsed="false">
      <c r="A371" s="5" t="n">
        <v>48</v>
      </c>
      <c r="B371" s="5" t="n">
        <v>161318</v>
      </c>
      <c r="C371" s="5" t="str">
        <f aca="false">"县医院-卫生事业管理-代码110"</f>
        <v>县医院-卫生事业管理-代码110</v>
      </c>
      <c r="D371" s="5" t="str">
        <f aca="false">"杨阿敏"</f>
        <v>杨阿敏</v>
      </c>
      <c r="E371" s="5" t="str">
        <f aca="false">"341221199106245261"</f>
        <v>341221199106245261</v>
      </c>
      <c r="F371" s="6" t="n">
        <v>0</v>
      </c>
      <c r="G371" s="6"/>
    </row>
    <row r="372" customFormat="false" ht="21.95" hidden="false" customHeight="true" outlineLevel="0" collapsed="false">
      <c r="A372" s="5" t="n">
        <v>49</v>
      </c>
      <c r="B372" s="5" t="n">
        <v>161319</v>
      </c>
      <c r="C372" s="5" t="str">
        <f aca="false">"县医院-卫生事业管理-代码110"</f>
        <v>县医院-卫生事业管理-代码110</v>
      </c>
      <c r="D372" s="5" t="str">
        <f aca="false">"孙凤瑞"</f>
        <v>孙凤瑞</v>
      </c>
      <c r="E372" s="5" t="str">
        <f aca="false">"341221198803081368"</f>
        <v>341221198803081368</v>
      </c>
      <c r="F372" s="6" t="n">
        <v>44.5</v>
      </c>
      <c r="G372" s="6"/>
    </row>
    <row r="373" customFormat="false" ht="21.95" hidden="false" customHeight="true" outlineLevel="0" collapsed="false">
      <c r="A373" s="5" t="n">
        <v>50</v>
      </c>
      <c r="B373" s="5" t="n">
        <v>161320</v>
      </c>
      <c r="C373" s="5" t="str">
        <f aca="false">"县医院-卫生事业管理-代码110"</f>
        <v>县医院-卫生事业管理-代码110</v>
      </c>
      <c r="D373" s="5" t="str">
        <f aca="false">"刘媛媛"</f>
        <v>刘媛媛</v>
      </c>
      <c r="E373" s="5" t="str">
        <f aca="false">"341221199308090827"</f>
        <v>341221199308090827</v>
      </c>
      <c r="F373" s="6" t="n">
        <v>57</v>
      </c>
      <c r="G373" s="6"/>
    </row>
    <row r="374" customFormat="false" ht="21.95" hidden="false" customHeight="true" outlineLevel="0" collapsed="false">
      <c r="A374" s="5" t="n">
        <v>51</v>
      </c>
      <c r="B374" s="5" t="n">
        <v>161321</v>
      </c>
      <c r="C374" s="5" t="str">
        <f aca="false">"县医院-卫生事业管理-代码110"</f>
        <v>县医院-卫生事业管理-代码110</v>
      </c>
      <c r="D374" s="5" t="str">
        <f aca="false">"张林林"</f>
        <v>张林林</v>
      </c>
      <c r="E374" s="5" t="str">
        <f aca="false">"341203199209053139"</f>
        <v>341203199209053139</v>
      </c>
      <c r="F374" s="6" t="n">
        <v>51</v>
      </c>
      <c r="G374" s="6"/>
    </row>
    <row r="375" customFormat="false" ht="21.95" hidden="false" customHeight="true" outlineLevel="0" collapsed="false">
      <c r="A375" s="5" t="n">
        <v>52</v>
      </c>
      <c r="B375" s="5" t="n">
        <v>161322</v>
      </c>
      <c r="C375" s="5" t="str">
        <f aca="false">"县医院-卫生事业管理-代码110"</f>
        <v>县医院-卫生事业管理-代码110</v>
      </c>
      <c r="D375" s="5" t="str">
        <f aca="false">"于大为"</f>
        <v>于大为</v>
      </c>
      <c r="E375" s="5" t="str">
        <f aca="false">"341221199109101554"</f>
        <v>341221199109101554</v>
      </c>
      <c r="F375" s="6" t="n">
        <v>64</v>
      </c>
      <c r="G375" s="6"/>
    </row>
    <row r="376" customFormat="false" ht="21.95" hidden="false" customHeight="true" outlineLevel="0" collapsed="false">
      <c r="A376" s="5" t="n">
        <v>53</v>
      </c>
      <c r="B376" s="5" t="n">
        <v>161323</v>
      </c>
      <c r="C376" s="5" t="str">
        <f aca="false">"县医院-卫生事业管理-代码110"</f>
        <v>县医院-卫生事业管理-代码110</v>
      </c>
      <c r="D376" s="5" t="str">
        <f aca="false">"昝战"</f>
        <v>昝战</v>
      </c>
      <c r="E376" s="5" t="str">
        <f aca="false">"341282199301022816"</f>
        <v>341282199301022816</v>
      </c>
      <c r="F376" s="6" t="n">
        <v>58</v>
      </c>
      <c r="G376" s="6"/>
    </row>
    <row r="377" customFormat="false" ht="21.95" hidden="false" customHeight="true" outlineLevel="0" collapsed="false">
      <c r="A377" s="5" t="n">
        <v>54</v>
      </c>
      <c r="B377" s="5" t="n">
        <v>161324</v>
      </c>
      <c r="C377" s="5" t="str">
        <f aca="false">"县医院-卫生事业管理-代码110"</f>
        <v>县医院-卫生事业管理-代码110</v>
      </c>
      <c r="D377" s="5" t="str">
        <f aca="false">"侯少玲"</f>
        <v>侯少玲</v>
      </c>
      <c r="E377" s="5" t="str">
        <f aca="false">"341221198910232803"</f>
        <v>341221198910232803</v>
      </c>
      <c r="F377" s="6" t="n">
        <v>50</v>
      </c>
      <c r="G377" s="6"/>
    </row>
    <row r="378" customFormat="false" ht="21.95" hidden="false" customHeight="true" outlineLevel="0" collapsed="false">
      <c r="A378" s="5" t="n">
        <v>55</v>
      </c>
      <c r="B378" s="5" t="n">
        <v>161325</v>
      </c>
      <c r="C378" s="5" t="str">
        <f aca="false">"县医院-公共卫生-代码120"</f>
        <v>县医院-公共卫生-代码120</v>
      </c>
      <c r="D378" s="5" t="str">
        <f aca="false">"张晴晴"</f>
        <v>张晴晴</v>
      </c>
      <c r="E378" s="5" t="str">
        <f aca="false">"341221199012180428"</f>
        <v>341221199012180428</v>
      </c>
      <c r="F378" s="6" t="n">
        <v>71</v>
      </c>
      <c r="G378" s="6"/>
    </row>
    <row r="379" customFormat="false" ht="21.95" hidden="false" customHeight="true" outlineLevel="0" collapsed="false">
      <c r="A379" s="5" t="n">
        <v>56</v>
      </c>
      <c r="B379" s="5" t="n">
        <v>161326</v>
      </c>
      <c r="C379" s="5" t="str">
        <f aca="false">"县医院-公共卫生-代码120"</f>
        <v>县医院-公共卫生-代码120</v>
      </c>
      <c r="D379" s="5" t="str">
        <f aca="false">"高宁秋"</f>
        <v>高宁秋</v>
      </c>
      <c r="E379" s="5" t="str">
        <f aca="false">"341221199309230625"</f>
        <v>341221199309230625</v>
      </c>
      <c r="F379" s="6" t="n">
        <v>71</v>
      </c>
      <c r="G379" s="6"/>
    </row>
    <row r="380" customFormat="false" ht="21.95" hidden="false" customHeight="true" outlineLevel="0" collapsed="false">
      <c r="A380" s="5" t="n">
        <v>57</v>
      </c>
      <c r="B380" s="5" t="n">
        <v>161327</v>
      </c>
      <c r="C380" s="5" t="str">
        <f aca="false">"县医院-公共卫生-代码120"</f>
        <v>县医院-公共卫生-代码120</v>
      </c>
      <c r="D380" s="5" t="str">
        <f aca="false">"于明慧"</f>
        <v>于明慧</v>
      </c>
      <c r="E380" s="5" t="str">
        <f aca="false">"341221199308199304"</f>
        <v>341221199308199304</v>
      </c>
      <c r="F380" s="6" t="n">
        <v>55</v>
      </c>
      <c r="G380" s="6"/>
    </row>
    <row r="381" customFormat="false" ht="21.95" hidden="false" customHeight="true" outlineLevel="0" collapsed="false">
      <c r="A381" s="5" t="n">
        <v>58</v>
      </c>
      <c r="B381" s="5" t="n">
        <v>161328</v>
      </c>
      <c r="C381" s="5" t="str">
        <f aca="false">"县医院-公共卫生-代码120"</f>
        <v>县医院-公共卫生-代码120</v>
      </c>
      <c r="D381" s="5" t="str">
        <f aca="false">"魏丹丹"</f>
        <v>魏丹丹</v>
      </c>
      <c r="E381" s="5" t="str">
        <f aca="false">"341221199105144629"</f>
        <v>341221199105144629</v>
      </c>
      <c r="F381" s="6" t="n">
        <v>0</v>
      </c>
      <c r="G381" s="6"/>
    </row>
    <row r="382" customFormat="false" ht="21.95" hidden="false" customHeight="true" outlineLevel="0" collapsed="false">
      <c r="A382" s="11" t="n">
        <v>1</v>
      </c>
      <c r="B382" s="11" t="n">
        <v>161401</v>
      </c>
      <c r="C382" s="11" t="str">
        <f aca="false">"中医院-护理（含中医护理）-代码150"</f>
        <v>中医院-护理（含中医护理）-代码150</v>
      </c>
      <c r="D382" s="11" t="str">
        <f aca="false">"魏国婷"</f>
        <v>魏国婷</v>
      </c>
      <c r="E382" s="5" t="str">
        <f aca="false">"130225199111233324"</f>
        <v>130225199111233324</v>
      </c>
      <c r="F382" s="6" t="n">
        <v>54</v>
      </c>
      <c r="G382" s="6"/>
    </row>
    <row r="383" customFormat="false" ht="21.95" hidden="false" customHeight="true" outlineLevel="0" collapsed="false">
      <c r="A383" s="11" t="n">
        <v>2</v>
      </c>
      <c r="B383" s="11" t="n">
        <v>161402</v>
      </c>
      <c r="C383" s="11" t="str">
        <f aca="false">"中医院-护理（含中医护理）-代码150"</f>
        <v>中医院-护理（含中医护理）-代码150</v>
      </c>
      <c r="D383" s="11" t="str">
        <f aca="false">"韩王莉"</f>
        <v>韩王莉</v>
      </c>
      <c r="E383" s="5" t="str">
        <f aca="false">"34040319911203322X"</f>
        <v>34040319911203322X</v>
      </c>
      <c r="F383" s="6" t="n">
        <v>45</v>
      </c>
      <c r="G383" s="6"/>
    </row>
    <row r="384" customFormat="false" ht="21.95" hidden="false" customHeight="true" outlineLevel="0" collapsed="false">
      <c r="A384" s="11" t="n">
        <v>3</v>
      </c>
      <c r="B384" s="11" t="n">
        <v>161403</v>
      </c>
      <c r="C384" s="11" t="str">
        <f aca="false">"中医院-护理（含中医护理）-代码150"</f>
        <v>中医院-护理（含中医护理）-代码150</v>
      </c>
      <c r="D384" s="11" t="str">
        <f aca="false">"陈润洁"</f>
        <v>陈润洁</v>
      </c>
      <c r="E384" s="5" t="str">
        <f aca="false">"340403199208020423"</f>
        <v>340403199208020423</v>
      </c>
      <c r="F384" s="6" t="n">
        <v>52</v>
      </c>
      <c r="G384" s="6"/>
    </row>
    <row r="385" customFormat="false" ht="21.95" hidden="false" customHeight="true" outlineLevel="0" collapsed="false">
      <c r="A385" s="11" t="n">
        <v>4</v>
      </c>
      <c r="B385" s="11" t="n">
        <v>161404</v>
      </c>
      <c r="C385" s="11" t="str">
        <f aca="false">"中医院-护理（含中医护理）-代码150"</f>
        <v>中医院-护理（含中医护理）-代码150</v>
      </c>
      <c r="D385" s="11" t="str">
        <f aca="false">"王化洁"</f>
        <v>王化洁</v>
      </c>
      <c r="E385" s="5" t="str">
        <f aca="false">"340405199306240641"</f>
        <v>340405199306240641</v>
      </c>
      <c r="F385" s="6" t="n">
        <v>62</v>
      </c>
      <c r="G385" s="6"/>
    </row>
    <row r="386" customFormat="false" ht="21.95" hidden="false" customHeight="true" outlineLevel="0" collapsed="false">
      <c r="A386" s="11" t="n">
        <v>5</v>
      </c>
      <c r="B386" s="11" t="n">
        <v>161405</v>
      </c>
      <c r="C386" s="11" t="str">
        <f aca="false">"中医院-护理（含中医护理）-代码150"</f>
        <v>中医院-护理（含中医护理）-代码150</v>
      </c>
      <c r="D386" s="11" t="str">
        <f aca="false">"王娜"</f>
        <v>王娜</v>
      </c>
      <c r="E386" s="5" t="str">
        <f aca="false">"340421199009104109"</f>
        <v>340421199009104109</v>
      </c>
      <c r="F386" s="6" t="n">
        <v>0</v>
      </c>
      <c r="G386" s="6"/>
    </row>
    <row r="387" customFormat="false" ht="21.95" hidden="false" customHeight="true" outlineLevel="0" collapsed="false">
      <c r="A387" s="11" t="n">
        <v>6</v>
      </c>
      <c r="B387" s="11" t="n">
        <v>161406</v>
      </c>
      <c r="C387" s="11" t="str">
        <f aca="false">"中医院-护理（含中医护理）-代码150"</f>
        <v>中医院-护理（含中医护理）-代码150</v>
      </c>
      <c r="D387" s="11" t="str">
        <f aca="false">"毛亚丽"</f>
        <v>毛亚丽</v>
      </c>
      <c r="E387" s="5" t="str">
        <f aca="false">"340602199009222422"</f>
        <v>340602199009222422</v>
      </c>
      <c r="F387" s="6" t="n">
        <v>40</v>
      </c>
      <c r="G387" s="6"/>
    </row>
    <row r="388" customFormat="false" ht="21.95" hidden="false" customHeight="true" outlineLevel="0" collapsed="false">
      <c r="A388" s="11" t="n">
        <v>7</v>
      </c>
      <c r="B388" s="11" t="n">
        <v>161407</v>
      </c>
      <c r="C388" s="11" t="str">
        <f aca="false">"中医院-护理（含中医护理）-代码150"</f>
        <v>中医院-护理（含中医护理）-代码150</v>
      </c>
      <c r="D388" s="11" t="str">
        <f aca="false">"吴文丽"</f>
        <v>吴文丽</v>
      </c>
      <c r="E388" s="5" t="str">
        <f aca="false">"340621199102047103"</f>
        <v>340621199102047103</v>
      </c>
      <c r="F388" s="6" t="n">
        <v>47</v>
      </c>
      <c r="G388" s="6"/>
    </row>
    <row r="389" customFormat="false" ht="21.95" hidden="false" customHeight="true" outlineLevel="0" collapsed="false">
      <c r="A389" s="11" t="n">
        <v>8</v>
      </c>
      <c r="B389" s="11" t="n">
        <v>161408</v>
      </c>
      <c r="C389" s="11" t="str">
        <f aca="false">"中医院-护理（含中医护理）-代码150"</f>
        <v>中医院-护理（含中医护理）-代码150</v>
      </c>
      <c r="D389" s="11" t="str">
        <f aca="false">"陈朋"</f>
        <v>陈朋</v>
      </c>
      <c r="E389" s="5" t="str">
        <f aca="false">"340621199302179338"</f>
        <v>340621199302179338</v>
      </c>
      <c r="F389" s="6" t="n">
        <v>55</v>
      </c>
      <c r="G389" s="6"/>
    </row>
    <row r="390" customFormat="false" ht="21.95" hidden="false" customHeight="true" outlineLevel="0" collapsed="false">
      <c r="A390" s="11" t="n">
        <v>9</v>
      </c>
      <c r="B390" s="11" t="n">
        <v>161409</v>
      </c>
      <c r="C390" s="11" t="str">
        <f aca="false">"中医院-护理（含中医护理）-代码150"</f>
        <v>中医院-护理（含中医护理）-代码150</v>
      </c>
      <c r="D390" s="11" t="str">
        <f aca="false">"陈金飞"</f>
        <v>陈金飞</v>
      </c>
      <c r="E390" s="5" t="str">
        <f aca="false">"340811199507254723"</f>
        <v>340811199507254723</v>
      </c>
      <c r="F390" s="6" t="n">
        <v>60</v>
      </c>
      <c r="G390" s="6"/>
    </row>
    <row r="391" customFormat="false" ht="21.95" hidden="false" customHeight="true" outlineLevel="0" collapsed="false">
      <c r="A391" s="11" t="n">
        <v>10</v>
      </c>
      <c r="B391" s="11" t="n">
        <v>161410</v>
      </c>
      <c r="C391" s="11" t="str">
        <f aca="false">"中医院-护理（含中医护理）-代码150"</f>
        <v>中医院-护理（含中医护理）-代码150</v>
      </c>
      <c r="D391" s="11" t="str">
        <f aca="false">"钱阳杨"</f>
        <v>钱阳杨</v>
      </c>
      <c r="E391" s="5" t="str">
        <f aca="false">"340823199208165320"</f>
        <v>340823199208165320</v>
      </c>
      <c r="F391" s="6" t="n">
        <v>0</v>
      </c>
      <c r="G391" s="6"/>
    </row>
    <row r="392" customFormat="false" ht="21.95" hidden="false" customHeight="true" outlineLevel="0" collapsed="false">
      <c r="A392" s="11" t="n">
        <v>11</v>
      </c>
      <c r="B392" s="11" t="n">
        <v>161411</v>
      </c>
      <c r="C392" s="11" t="str">
        <f aca="false">"中医院-护理（含中医护理）-代码150"</f>
        <v>中医院-护理（含中医护理）-代码150</v>
      </c>
      <c r="D392" s="11" t="str">
        <f aca="false">"章苹苹"</f>
        <v>章苹苹</v>
      </c>
      <c r="E392" s="5" t="str">
        <f aca="false">"340881199010225942"</f>
        <v>340881199010225942</v>
      </c>
      <c r="F392" s="6" t="n">
        <v>51</v>
      </c>
      <c r="G392" s="6"/>
    </row>
    <row r="393" customFormat="false" ht="21.95" hidden="false" customHeight="true" outlineLevel="0" collapsed="false">
      <c r="A393" s="11" t="n">
        <v>12</v>
      </c>
      <c r="B393" s="11" t="n">
        <v>161412</v>
      </c>
      <c r="C393" s="11" t="str">
        <f aca="false">"中医院-护理（含中医护理）-代码150"</f>
        <v>中医院-护理（含中医护理）-代码150</v>
      </c>
      <c r="D393" s="11" t="str">
        <f aca="false">"王转转"</f>
        <v>王转转</v>
      </c>
      <c r="E393" s="5" t="str">
        <f aca="false">"340406199012121221"</f>
        <v>340406199012121221</v>
      </c>
      <c r="F393" s="6" t="n">
        <v>0</v>
      </c>
      <c r="G393" s="6"/>
    </row>
    <row r="394" customFormat="false" ht="21.95" hidden="false" customHeight="true" outlineLevel="0" collapsed="false">
      <c r="A394" s="11" t="n">
        <v>13</v>
      </c>
      <c r="B394" s="11" t="n">
        <v>161413</v>
      </c>
      <c r="C394" s="11" t="str">
        <f aca="false">"中医院-护理（含中医护理）-代码150"</f>
        <v>中医院-护理（含中医护理）-代码150</v>
      </c>
      <c r="D394" s="11" t="str">
        <f aca="false">"洪凯"</f>
        <v>洪凯</v>
      </c>
      <c r="E394" s="5" t="str">
        <f aca="false">"341004199311290013"</f>
        <v>341004199311290013</v>
      </c>
      <c r="F394" s="6" t="n">
        <v>31</v>
      </c>
      <c r="G394" s="6"/>
    </row>
    <row r="395" customFormat="false" ht="21.95" hidden="false" customHeight="true" outlineLevel="0" collapsed="false">
      <c r="A395" s="11" t="n">
        <v>14</v>
      </c>
      <c r="B395" s="11" t="n">
        <v>161414</v>
      </c>
      <c r="C395" s="11" t="str">
        <f aca="false">"中医院-护理（含中医护理）-代码150"</f>
        <v>中医院-护理（含中医护理）-代码150</v>
      </c>
      <c r="D395" s="11" t="str">
        <f aca="false">"董倩倩"</f>
        <v>董倩倩</v>
      </c>
      <c r="E395" s="5" t="str">
        <f aca="false">"341202198903103000"</f>
        <v>341202198903103000</v>
      </c>
      <c r="F395" s="6" t="n">
        <v>0</v>
      </c>
      <c r="G395" s="6"/>
    </row>
    <row r="396" customFormat="false" ht="21.95" hidden="false" customHeight="true" outlineLevel="0" collapsed="false">
      <c r="A396" s="11" t="n">
        <v>15</v>
      </c>
      <c r="B396" s="11" t="n">
        <v>161415</v>
      </c>
      <c r="C396" s="11" t="str">
        <f aca="false">"中医院-护理（含中医护理）-代码150"</f>
        <v>中医院-护理（含中医护理）-代码150</v>
      </c>
      <c r="D396" s="11" t="str">
        <f aca="false">"谢圆圆"</f>
        <v>谢圆圆</v>
      </c>
      <c r="E396" s="5" t="str">
        <f aca="false">"341202198908212126"</f>
        <v>341202198908212126</v>
      </c>
      <c r="F396" s="6" t="n">
        <v>0</v>
      </c>
      <c r="G396" s="6"/>
    </row>
    <row r="397" customFormat="false" ht="21.95" hidden="false" customHeight="true" outlineLevel="0" collapsed="false">
      <c r="A397" s="11" t="n">
        <v>16</v>
      </c>
      <c r="B397" s="11" t="n">
        <v>161416</v>
      </c>
      <c r="C397" s="11" t="str">
        <f aca="false">"中医院-护理（含中医护理）-代码150"</f>
        <v>中医院-护理（含中医护理）-代码150</v>
      </c>
      <c r="D397" s="11" t="str">
        <f aca="false">"郝童童"</f>
        <v>郝童童</v>
      </c>
      <c r="E397" s="5" t="str">
        <f aca="false">"341202199003052206"</f>
        <v>341202199003052206</v>
      </c>
      <c r="F397" s="6" t="n">
        <v>0</v>
      </c>
      <c r="G397" s="6"/>
    </row>
    <row r="398" customFormat="false" ht="21.95" hidden="false" customHeight="true" outlineLevel="0" collapsed="false">
      <c r="A398" s="11" t="n">
        <v>17</v>
      </c>
      <c r="B398" s="11" t="n">
        <v>161417</v>
      </c>
      <c r="C398" s="11" t="str">
        <f aca="false">"中医院-护理（含中医护理）-代码150"</f>
        <v>中医院-护理（含中医护理）-代码150</v>
      </c>
      <c r="D398" s="11" t="str">
        <f aca="false">"李清"</f>
        <v>李清</v>
      </c>
      <c r="E398" s="5" t="str">
        <f aca="false">"341202199004250220"</f>
        <v>341202199004250220</v>
      </c>
      <c r="F398" s="6" t="n">
        <v>37</v>
      </c>
      <c r="G398" s="6"/>
    </row>
    <row r="399" customFormat="false" ht="21.95" hidden="false" customHeight="true" outlineLevel="0" collapsed="false">
      <c r="A399" s="11" t="n">
        <v>18</v>
      </c>
      <c r="B399" s="11" t="n">
        <v>161418</v>
      </c>
      <c r="C399" s="11" t="str">
        <f aca="false">"中医院-护理（含中医护理）-代码150"</f>
        <v>中医院-护理（含中医护理）-代码150</v>
      </c>
      <c r="D399" s="11" t="str">
        <f aca="false">"刘昌云"</f>
        <v>刘昌云</v>
      </c>
      <c r="E399" s="5" t="str">
        <f aca="false">"341202199005013104"</f>
        <v>341202199005013104</v>
      </c>
      <c r="F399" s="6" t="n">
        <v>58</v>
      </c>
      <c r="G399" s="6"/>
    </row>
    <row r="400" customFormat="false" ht="21.95" hidden="false" customHeight="true" outlineLevel="0" collapsed="false">
      <c r="A400" s="11" t="n">
        <v>19</v>
      </c>
      <c r="B400" s="11" t="n">
        <v>161419</v>
      </c>
      <c r="C400" s="11" t="str">
        <f aca="false">"中医院-护理（含中医护理）-代码150"</f>
        <v>中医院-护理（含中医护理）-代码150</v>
      </c>
      <c r="D400" s="11" t="str">
        <f aca="false">"马培秀"</f>
        <v>马培秀</v>
      </c>
      <c r="E400" s="5" t="str">
        <f aca="false">"341202199008012860"</f>
        <v>341202199008012860</v>
      </c>
      <c r="F400" s="6" t="n">
        <v>47</v>
      </c>
      <c r="G400" s="6"/>
    </row>
    <row r="401" customFormat="false" ht="21.95" hidden="false" customHeight="true" outlineLevel="0" collapsed="false">
      <c r="A401" s="11" t="n">
        <v>20</v>
      </c>
      <c r="B401" s="11" t="n">
        <v>161420</v>
      </c>
      <c r="C401" s="11" t="str">
        <f aca="false">"中医院-护理（含中医护理）-代码150"</f>
        <v>中医院-护理（含中医护理）-代码150</v>
      </c>
      <c r="D401" s="11" t="str">
        <f aca="false">"王丽影"</f>
        <v>王丽影</v>
      </c>
      <c r="E401" s="5" t="str">
        <f aca="false">"341202199009223547"</f>
        <v>341202199009223547</v>
      </c>
      <c r="F401" s="6" t="n">
        <v>47</v>
      </c>
      <c r="G401" s="6"/>
    </row>
    <row r="402" customFormat="false" ht="21.95" hidden="false" customHeight="true" outlineLevel="0" collapsed="false">
      <c r="A402" s="11" t="n">
        <v>21</v>
      </c>
      <c r="B402" s="11" t="n">
        <v>161421</v>
      </c>
      <c r="C402" s="11" t="str">
        <f aca="false">"中医院-护理（含中医护理）-代码150"</f>
        <v>中医院-护理（含中医护理）-代码150</v>
      </c>
      <c r="D402" s="11" t="str">
        <f aca="false">"韩莹莹"</f>
        <v>韩莹莹</v>
      </c>
      <c r="E402" s="5" t="str">
        <f aca="false">"341202199011012044"</f>
        <v>341202199011012044</v>
      </c>
      <c r="F402" s="6" t="n">
        <v>55</v>
      </c>
      <c r="G402" s="6"/>
    </row>
    <row r="403" customFormat="false" ht="21.95" hidden="false" customHeight="true" outlineLevel="0" collapsed="false">
      <c r="A403" s="11" t="n">
        <v>22</v>
      </c>
      <c r="B403" s="11" t="n">
        <v>161422</v>
      </c>
      <c r="C403" s="11" t="str">
        <f aca="false">"中医院-护理（含中医护理）-代码150"</f>
        <v>中医院-护理（含中医护理）-代码150</v>
      </c>
      <c r="D403" s="11" t="str">
        <f aca="false">"李翠翠"</f>
        <v>李翠翠</v>
      </c>
      <c r="E403" s="5" t="str">
        <f aca="false">"341202199106022122"</f>
        <v>341202199106022122</v>
      </c>
      <c r="F403" s="6" t="n">
        <v>55</v>
      </c>
      <c r="G403" s="6"/>
    </row>
    <row r="404" customFormat="false" ht="21.95" hidden="false" customHeight="true" outlineLevel="0" collapsed="false">
      <c r="A404" s="11" t="n">
        <v>23</v>
      </c>
      <c r="B404" s="11" t="n">
        <v>161423</v>
      </c>
      <c r="C404" s="11" t="str">
        <f aca="false">"中医院-护理（含中医护理）-代码150"</f>
        <v>中医院-护理（含中医护理）-代码150</v>
      </c>
      <c r="D404" s="11" t="str">
        <f aca="false">"张珍玲"</f>
        <v>张珍玲</v>
      </c>
      <c r="E404" s="5" t="str">
        <f aca="false">"34120219911205354x"</f>
        <v>34120219911205354x</v>
      </c>
      <c r="F404" s="6" t="n">
        <v>43</v>
      </c>
      <c r="G404" s="6"/>
    </row>
    <row r="405" customFormat="false" ht="21.95" hidden="false" customHeight="true" outlineLevel="0" collapsed="false">
      <c r="A405" s="11" t="n">
        <v>24</v>
      </c>
      <c r="B405" s="11" t="n">
        <v>161424</v>
      </c>
      <c r="C405" s="11" t="str">
        <f aca="false">"中医院-护理（含中医护理）-代码150"</f>
        <v>中医院-护理（含中医护理）-代码150</v>
      </c>
      <c r="D405" s="11" t="str">
        <f aca="false">"陈云 娟"</f>
        <v>陈云 娟</v>
      </c>
      <c r="E405" s="5" t="str">
        <f aca="false">"341202199202053340"</f>
        <v>341202199202053340</v>
      </c>
      <c r="F405" s="6" t="n">
        <v>55</v>
      </c>
      <c r="G405" s="6"/>
    </row>
    <row r="406" customFormat="false" ht="21.95" hidden="false" customHeight="true" outlineLevel="0" collapsed="false">
      <c r="A406" s="11" t="n">
        <v>25</v>
      </c>
      <c r="B406" s="11" t="n">
        <v>161425</v>
      </c>
      <c r="C406" s="11" t="str">
        <f aca="false">"中医院-护理（含中医护理）-代码150"</f>
        <v>中医院-护理（含中医护理）-代码150</v>
      </c>
      <c r="D406" s="11" t="str">
        <f aca="false">"程诚"</f>
        <v>程诚</v>
      </c>
      <c r="E406" s="5" t="str">
        <f aca="false">"341202199303272163"</f>
        <v>341202199303272163</v>
      </c>
      <c r="F406" s="6" t="n">
        <v>57</v>
      </c>
      <c r="G406" s="6"/>
    </row>
    <row r="407" customFormat="false" ht="21.95" hidden="false" customHeight="true" outlineLevel="0" collapsed="false">
      <c r="A407" s="11" t="n">
        <v>26</v>
      </c>
      <c r="B407" s="11" t="n">
        <v>161426</v>
      </c>
      <c r="C407" s="11" t="str">
        <f aca="false">"中医院-护理（含中医护理）-代码150"</f>
        <v>中医院-护理（含中医护理）-代码150</v>
      </c>
      <c r="D407" s="11" t="str">
        <f aca="false">"刘俊俊"</f>
        <v>刘俊俊</v>
      </c>
      <c r="E407" s="5" t="str">
        <f aca="false">"341202199306041520"</f>
        <v>341202199306041520</v>
      </c>
      <c r="F407" s="6" t="n">
        <v>58</v>
      </c>
      <c r="G407" s="6"/>
    </row>
    <row r="408" customFormat="false" ht="21.95" hidden="false" customHeight="true" outlineLevel="0" collapsed="false">
      <c r="A408" s="11" t="n">
        <v>27</v>
      </c>
      <c r="B408" s="11" t="n">
        <v>161427</v>
      </c>
      <c r="C408" s="11" t="str">
        <f aca="false">"中医院-护理（含中医护理）-代码150"</f>
        <v>中医院-护理（含中医护理）-代码150</v>
      </c>
      <c r="D408" s="11" t="str">
        <f aca="false">"屈治侠"</f>
        <v>屈治侠</v>
      </c>
      <c r="E408" s="5" t="str">
        <f aca="false">"341202199311063126"</f>
        <v>341202199311063126</v>
      </c>
      <c r="F408" s="6" t="n">
        <v>61</v>
      </c>
      <c r="G408" s="6"/>
    </row>
    <row r="409" customFormat="false" ht="21.95" hidden="false" customHeight="true" outlineLevel="0" collapsed="false">
      <c r="A409" s="11" t="n">
        <v>28</v>
      </c>
      <c r="B409" s="11" t="n">
        <v>161428</v>
      </c>
      <c r="C409" s="11" t="str">
        <f aca="false">"中医院-护理（含中医护理）-代码150"</f>
        <v>中医院-护理（含中医护理）-代码150</v>
      </c>
      <c r="D409" s="11" t="str">
        <f aca="false">"王梦婷"</f>
        <v>王梦婷</v>
      </c>
      <c r="E409" s="5" t="str">
        <f aca="false">"341202199401151525"</f>
        <v>341202199401151525</v>
      </c>
      <c r="F409" s="6" t="n">
        <v>54</v>
      </c>
      <c r="G409" s="6"/>
    </row>
    <row r="410" customFormat="false" ht="21.95" hidden="false" customHeight="true" outlineLevel="0" collapsed="false">
      <c r="A410" s="11" t="n">
        <v>29</v>
      </c>
      <c r="B410" s="11" t="n">
        <v>161429</v>
      </c>
      <c r="C410" s="11" t="str">
        <f aca="false">"中医院-护理（含中医护理）-代码150"</f>
        <v>中医院-护理（含中医护理）-代码150</v>
      </c>
      <c r="D410" s="11" t="str">
        <f aca="false">"张明星"</f>
        <v>张明星</v>
      </c>
      <c r="E410" s="5" t="str">
        <f aca="false">"341202199404081542"</f>
        <v>341202199404081542</v>
      </c>
      <c r="F410" s="6" t="n">
        <v>47</v>
      </c>
      <c r="G410" s="6"/>
    </row>
    <row r="411" customFormat="false" ht="21.95" hidden="false" customHeight="true" outlineLevel="0" collapsed="false">
      <c r="A411" s="11" t="n">
        <v>30</v>
      </c>
      <c r="B411" s="11" t="n">
        <v>161430</v>
      </c>
      <c r="C411" s="11" t="str">
        <f aca="false">"中医院-护理（含中医护理）-代码150"</f>
        <v>中医院-护理（含中医护理）-代码150</v>
      </c>
      <c r="D411" s="11" t="str">
        <f aca="false">"乔莹莹"</f>
        <v>乔莹莹</v>
      </c>
      <c r="E411" s="5" t="str">
        <f aca="false">"341202199404150720"</f>
        <v>341202199404150720</v>
      </c>
      <c r="F411" s="6" t="n">
        <v>41</v>
      </c>
      <c r="G411" s="6"/>
    </row>
    <row r="412" customFormat="false" ht="21.95" hidden="false" customHeight="true" outlineLevel="0" collapsed="false">
      <c r="A412" s="11" t="n">
        <v>31</v>
      </c>
      <c r="B412" s="11" t="n">
        <v>161501</v>
      </c>
      <c r="C412" s="11" t="str">
        <f aca="false">"中医院-护理（含中医护理）-代码150"</f>
        <v>中医院-护理（含中医护理）-代码150</v>
      </c>
      <c r="D412" s="11" t="str">
        <f aca="false">"来金凤"</f>
        <v>来金凤</v>
      </c>
      <c r="E412" s="5" t="str">
        <f aca="false">"341202199409091125"</f>
        <v>341202199409091125</v>
      </c>
      <c r="F412" s="6" t="n">
        <v>46</v>
      </c>
      <c r="G412" s="6"/>
    </row>
    <row r="413" customFormat="false" ht="21.95" hidden="false" customHeight="true" outlineLevel="0" collapsed="false">
      <c r="A413" s="11" t="n">
        <v>32</v>
      </c>
      <c r="B413" s="11" t="n">
        <v>161502</v>
      </c>
      <c r="C413" s="11" t="str">
        <f aca="false">"中医院-护理（含中医护理）-代码150"</f>
        <v>中医院-护理（含中医护理）-代码150</v>
      </c>
      <c r="D413" s="11" t="str">
        <f aca="false">"高胜琦"</f>
        <v>高胜琦</v>
      </c>
      <c r="E413" s="5" t="str">
        <f aca="false">"34120219941201004x"</f>
        <v>34120219941201004x</v>
      </c>
      <c r="F413" s="6" t="n">
        <v>28</v>
      </c>
      <c r="G413" s="6"/>
    </row>
    <row r="414" customFormat="false" ht="21.95" hidden="false" customHeight="true" outlineLevel="0" collapsed="false">
      <c r="A414" s="11" t="n">
        <v>33</v>
      </c>
      <c r="B414" s="11" t="n">
        <v>161503</v>
      </c>
      <c r="C414" s="11" t="str">
        <f aca="false">"中医院-护理（含中医护理）-代码150"</f>
        <v>中医院-护理（含中医护理）-代码150</v>
      </c>
      <c r="D414" s="11" t="str">
        <f aca="false">"赵良红"</f>
        <v>赵良红</v>
      </c>
      <c r="E414" s="5" t="str">
        <f aca="false">"341202199502131742"</f>
        <v>341202199502131742</v>
      </c>
      <c r="F414" s="6" t="n">
        <v>54</v>
      </c>
      <c r="G414" s="6"/>
    </row>
    <row r="415" customFormat="false" ht="21.95" hidden="false" customHeight="true" outlineLevel="0" collapsed="false">
      <c r="A415" s="11" t="n">
        <v>34</v>
      </c>
      <c r="B415" s="11" t="n">
        <v>161504</v>
      </c>
      <c r="C415" s="11" t="str">
        <f aca="false">"中医院-护理（含中医护理）-代码150"</f>
        <v>中医院-护理（含中医护理）-代码150</v>
      </c>
      <c r="D415" s="11" t="str">
        <f aca="false">"方冰洁"</f>
        <v>方冰洁</v>
      </c>
      <c r="E415" s="5" t="str">
        <f aca="false">"341202199401200227"</f>
        <v>341202199401200227</v>
      </c>
      <c r="F415" s="6" t="n">
        <v>55</v>
      </c>
      <c r="G415" s="6"/>
    </row>
    <row r="416" customFormat="false" ht="21.95" hidden="false" customHeight="true" outlineLevel="0" collapsed="false">
      <c r="A416" s="11" t="n">
        <v>35</v>
      </c>
      <c r="B416" s="11" t="n">
        <v>161505</v>
      </c>
      <c r="C416" s="11" t="str">
        <f aca="false">"中医院-护理（含中医护理）-代码150"</f>
        <v>中医院-护理（含中医护理）-代码150</v>
      </c>
      <c r="D416" s="11" t="str">
        <f aca="false">"王文静"</f>
        <v>王文静</v>
      </c>
      <c r="E416" s="5" t="str">
        <f aca="false">"34120219950226334X"</f>
        <v>34120219950226334X</v>
      </c>
      <c r="F416" s="6" t="n">
        <v>36</v>
      </c>
      <c r="G416" s="6"/>
    </row>
    <row r="417" customFormat="false" ht="21.95" hidden="false" customHeight="true" outlineLevel="0" collapsed="false">
      <c r="A417" s="11" t="n">
        <v>36</v>
      </c>
      <c r="B417" s="11" t="n">
        <v>161506</v>
      </c>
      <c r="C417" s="11" t="str">
        <f aca="false">"中医院-护理（含中医护理）-代码150"</f>
        <v>中医院-护理（含中医护理）-代码150</v>
      </c>
      <c r="D417" s="11" t="str">
        <f aca="false">"李伟琪"</f>
        <v>李伟琪</v>
      </c>
      <c r="E417" s="5" t="str">
        <f aca="false">"341202199503310523"</f>
        <v>341202199503310523</v>
      </c>
      <c r="F417" s="6" t="n">
        <v>62</v>
      </c>
      <c r="G417" s="6"/>
    </row>
    <row r="418" customFormat="false" ht="21.95" hidden="false" customHeight="true" outlineLevel="0" collapsed="false">
      <c r="A418" s="11" t="n">
        <v>37</v>
      </c>
      <c r="B418" s="11" t="n">
        <v>161507</v>
      </c>
      <c r="C418" s="11" t="str">
        <f aca="false">"中医院-护理（含中医护理）-代码150"</f>
        <v>中医院-护理（含中医护理）-代码150</v>
      </c>
      <c r="D418" s="11" t="str">
        <f aca="false">"丁雪"</f>
        <v>丁雪</v>
      </c>
      <c r="E418" s="5" t="str">
        <f aca="false">"341202199508020541"</f>
        <v>341202199508020541</v>
      </c>
      <c r="F418" s="6" t="n">
        <v>0</v>
      </c>
      <c r="G418" s="6"/>
    </row>
    <row r="419" customFormat="false" ht="21.95" hidden="false" customHeight="true" outlineLevel="0" collapsed="false">
      <c r="A419" s="11" t="n">
        <v>38</v>
      </c>
      <c r="B419" s="11" t="n">
        <v>161508</v>
      </c>
      <c r="C419" s="11" t="str">
        <f aca="false">"中医院-护理（含中医护理）-代码150"</f>
        <v>中医院-护理（含中医护理）-代码150</v>
      </c>
      <c r="D419" s="11" t="str">
        <f aca="false">"李鑫鑫"</f>
        <v>李鑫鑫</v>
      </c>
      <c r="E419" s="5" t="str">
        <f aca="false">"341202199508200921"</f>
        <v>341202199508200921</v>
      </c>
      <c r="F419" s="6" t="n">
        <v>43</v>
      </c>
      <c r="G419" s="6"/>
    </row>
    <row r="420" customFormat="false" ht="21.95" hidden="false" customHeight="true" outlineLevel="0" collapsed="false">
      <c r="A420" s="11" t="n">
        <v>39</v>
      </c>
      <c r="B420" s="11" t="n">
        <v>161509</v>
      </c>
      <c r="C420" s="11" t="str">
        <f aca="false">"中医院-护理（含中医护理）-代码150"</f>
        <v>中医院-护理（含中医护理）-代码150</v>
      </c>
      <c r="D420" s="11" t="str">
        <f aca="false">"赵丹"</f>
        <v>赵丹</v>
      </c>
      <c r="E420" s="5" t="str">
        <f aca="false">"341202199509060721"</f>
        <v>341202199509060721</v>
      </c>
      <c r="F420" s="6" t="n">
        <v>57</v>
      </c>
      <c r="G420" s="6"/>
    </row>
    <row r="421" customFormat="false" ht="21.95" hidden="false" customHeight="true" outlineLevel="0" collapsed="false">
      <c r="A421" s="11" t="n">
        <v>40</v>
      </c>
      <c r="B421" s="11" t="n">
        <v>161510</v>
      </c>
      <c r="C421" s="11" t="str">
        <f aca="false">"中医院-护理（含中医护理）-代码150"</f>
        <v>中医院-护理（含中医护理）-代码150</v>
      </c>
      <c r="D421" s="11" t="str">
        <f aca="false">"刘雅慧"</f>
        <v>刘雅慧</v>
      </c>
      <c r="E421" s="5" t="str">
        <f aca="false">"34120219960123152X"</f>
        <v>34120219960123152X</v>
      </c>
      <c r="F421" s="6" t="n">
        <v>69</v>
      </c>
      <c r="G421" s="6"/>
    </row>
    <row r="422" customFormat="false" ht="21.95" hidden="false" customHeight="true" outlineLevel="0" collapsed="false">
      <c r="A422" s="11" t="n">
        <v>41</v>
      </c>
      <c r="B422" s="11" t="n">
        <v>161511</v>
      </c>
      <c r="C422" s="11" t="str">
        <f aca="false">"中医院-护理（含中医护理）-代码150"</f>
        <v>中医院-护理（含中医护理）-代码150</v>
      </c>
      <c r="D422" s="11" t="str">
        <f aca="false">"齐娟娟"</f>
        <v>齐娟娟</v>
      </c>
      <c r="E422" s="5" t="str">
        <f aca="false">"341202199606180020"</f>
        <v>341202199606180020</v>
      </c>
      <c r="F422" s="6" t="n">
        <v>0</v>
      </c>
      <c r="G422" s="6"/>
    </row>
    <row r="423" customFormat="false" ht="21.95" hidden="false" customHeight="true" outlineLevel="0" collapsed="false">
      <c r="A423" s="11" t="n">
        <v>42</v>
      </c>
      <c r="B423" s="11" t="n">
        <v>161512</v>
      </c>
      <c r="C423" s="11" t="str">
        <f aca="false">"中医院-护理（含中医护理）-代码150"</f>
        <v>中医院-护理（含中医护理）-代码150</v>
      </c>
      <c r="D423" s="11" t="str">
        <f aca="false">"任伟"</f>
        <v>任伟</v>
      </c>
      <c r="E423" s="5" t="str">
        <f aca="false">"341203198709184421"</f>
        <v>341203198709184421</v>
      </c>
      <c r="F423" s="6" t="n">
        <v>59</v>
      </c>
      <c r="G423" s="6"/>
    </row>
    <row r="424" customFormat="false" ht="21.95" hidden="false" customHeight="true" outlineLevel="0" collapsed="false">
      <c r="A424" s="11" t="n">
        <v>43</v>
      </c>
      <c r="B424" s="11" t="n">
        <v>161513</v>
      </c>
      <c r="C424" s="11" t="str">
        <f aca="false">"中医院-护理（含中医护理）-代码150"</f>
        <v>中医院-护理（含中医护理）-代码150</v>
      </c>
      <c r="D424" s="11" t="str">
        <f aca="false">"李小妮"</f>
        <v>李小妮</v>
      </c>
      <c r="E424" s="5" t="str">
        <f aca="false">"341203199002034483"</f>
        <v>341203199002034483</v>
      </c>
      <c r="F424" s="6" t="n">
        <v>0</v>
      </c>
      <c r="G424" s="6"/>
    </row>
    <row r="425" customFormat="false" ht="21.95" hidden="false" customHeight="true" outlineLevel="0" collapsed="false">
      <c r="A425" s="11" t="n">
        <v>44</v>
      </c>
      <c r="B425" s="11" t="n">
        <v>161514</v>
      </c>
      <c r="C425" s="11" t="str">
        <f aca="false">"中医院-护理（含中医护理）-代码150"</f>
        <v>中医院-护理（含中医护理）-代码150</v>
      </c>
      <c r="D425" s="11" t="str">
        <f aca="false">"刘娟"</f>
        <v>刘娟</v>
      </c>
      <c r="E425" s="5" t="str">
        <f aca="false">"341203199104012840"</f>
        <v>341203199104012840</v>
      </c>
      <c r="F425" s="6" t="n">
        <v>54</v>
      </c>
      <c r="G425" s="6"/>
    </row>
    <row r="426" customFormat="false" ht="21.95" hidden="false" customHeight="true" outlineLevel="0" collapsed="false">
      <c r="A426" s="11" t="n">
        <v>45</v>
      </c>
      <c r="B426" s="11" t="n">
        <v>161515</v>
      </c>
      <c r="C426" s="11" t="str">
        <f aca="false">"中医院-护理（含中医护理）-代码150"</f>
        <v>中医院-护理（含中医护理）-代码150</v>
      </c>
      <c r="D426" s="11" t="str">
        <f aca="false">"张瑞"</f>
        <v>张瑞</v>
      </c>
      <c r="E426" s="5" t="str">
        <f aca="false">"341203199107103801"</f>
        <v>341203199107103801</v>
      </c>
      <c r="F426" s="6" t="n">
        <v>23</v>
      </c>
      <c r="G426" s="6"/>
    </row>
    <row r="427" customFormat="false" ht="21.95" hidden="false" customHeight="true" outlineLevel="0" collapsed="false">
      <c r="A427" s="11" t="n">
        <v>46</v>
      </c>
      <c r="B427" s="11" t="n">
        <v>161516</v>
      </c>
      <c r="C427" s="11" t="str">
        <f aca="false">"中医院-护理（含中医护理）-代码150"</f>
        <v>中医院-护理（含中医护理）-代码150</v>
      </c>
      <c r="D427" s="11" t="str">
        <f aca="false">"武媛媛"</f>
        <v>武媛媛</v>
      </c>
      <c r="E427" s="5" t="str">
        <f aca="false">"341203199109091541"</f>
        <v>341203199109091541</v>
      </c>
      <c r="F427" s="6" t="n">
        <v>33</v>
      </c>
      <c r="G427" s="6"/>
    </row>
    <row r="428" customFormat="false" ht="21.95" hidden="false" customHeight="true" outlineLevel="0" collapsed="false">
      <c r="A428" s="11" t="n">
        <v>47</v>
      </c>
      <c r="B428" s="11" t="n">
        <v>161517</v>
      </c>
      <c r="C428" s="11" t="str">
        <f aca="false">"中医院-护理（含中医护理）-代码150"</f>
        <v>中医院-护理（含中医护理）-代码150</v>
      </c>
      <c r="D428" s="11" t="str">
        <f aca="false">"杜敏"</f>
        <v>杜敏</v>
      </c>
      <c r="E428" s="5" t="str">
        <f aca="false">"341203199206021545"</f>
        <v>341203199206021545</v>
      </c>
      <c r="F428" s="6" t="n">
        <v>45</v>
      </c>
      <c r="G428" s="6"/>
    </row>
    <row r="429" customFormat="false" ht="21.95" hidden="false" customHeight="true" outlineLevel="0" collapsed="false">
      <c r="A429" s="11" t="n">
        <v>48</v>
      </c>
      <c r="B429" s="11" t="n">
        <v>161518</v>
      </c>
      <c r="C429" s="11" t="str">
        <f aca="false">"中医院-护理（含中医护理）-代码150"</f>
        <v>中医院-护理（含中医护理）-代码150</v>
      </c>
      <c r="D429" s="11" t="str">
        <f aca="false">"周宁宁"</f>
        <v>周宁宁</v>
      </c>
      <c r="E429" s="5" t="str">
        <f aca="false">"341203199210012561"</f>
        <v>341203199210012561</v>
      </c>
      <c r="F429" s="6" t="n">
        <v>51</v>
      </c>
      <c r="G429" s="6"/>
    </row>
    <row r="430" customFormat="false" ht="21.95" hidden="false" customHeight="true" outlineLevel="0" collapsed="false">
      <c r="A430" s="11" t="n">
        <v>49</v>
      </c>
      <c r="B430" s="11" t="n">
        <v>161519</v>
      </c>
      <c r="C430" s="11" t="str">
        <f aca="false">"中医院-护理（含中医护理）-代码150"</f>
        <v>中医院-护理（含中医护理）-代码150</v>
      </c>
      <c r="D430" s="11" t="str">
        <f aca="false">"庄琦琦"</f>
        <v>庄琦琦</v>
      </c>
      <c r="E430" s="5" t="str">
        <f aca="false">"341202199405110229"</f>
        <v>341202199405110229</v>
      </c>
      <c r="F430" s="6" t="n">
        <v>0</v>
      </c>
      <c r="G430" s="6"/>
    </row>
    <row r="431" customFormat="false" ht="21.95" hidden="false" customHeight="true" outlineLevel="0" collapsed="false">
      <c r="A431" s="11" t="n">
        <v>50</v>
      </c>
      <c r="B431" s="11" t="n">
        <v>161520</v>
      </c>
      <c r="C431" s="11" t="str">
        <f aca="false">"中医院-护理（含中医护理）-代码150"</f>
        <v>中医院-护理（含中医护理）-代码150</v>
      </c>
      <c r="D431" s="11" t="str">
        <f aca="false">"张莹莹"</f>
        <v>张莹莹</v>
      </c>
      <c r="E431" s="5" t="str">
        <f aca="false">"341203199302011945"</f>
        <v>341203199302011945</v>
      </c>
      <c r="F431" s="6" t="n">
        <v>64</v>
      </c>
      <c r="G431" s="6"/>
    </row>
    <row r="432" customFormat="false" ht="21.95" hidden="false" customHeight="true" outlineLevel="0" collapsed="false">
      <c r="A432" s="11" t="n">
        <v>51</v>
      </c>
      <c r="B432" s="11" t="n">
        <v>161521</v>
      </c>
      <c r="C432" s="11" t="str">
        <f aca="false">"中医院-护理（含中医护理）-代码150"</f>
        <v>中医院-护理（含中医护理）-代码150</v>
      </c>
      <c r="D432" s="11" t="str">
        <f aca="false">"董烟云"</f>
        <v>董烟云</v>
      </c>
      <c r="E432" s="5" t="str">
        <f aca="false">"341203199209061526"</f>
        <v>341203199209061526</v>
      </c>
      <c r="F432" s="6" t="n">
        <v>0</v>
      </c>
      <c r="G432" s="6"/>
    </row>
    <row r="433" customFormat="false" ht="21.95" hidden="false" customHeight="true" outlineLevel="0" collapsed="false">
      <c r="A433" s="11" t="n">
        <v>52</v>
      </c>
      <c r="B433" s="11" t="n">
        <v>161522</v>
      </c>
      <c r="C433" s="11" t="str">
        <f aca="false">"中医院-护理（含中医护理）-代码150"</f>
        <v>中医院-护理（含中医护理）-代码150</v>
      </c>
      <c r="D433" s="11" t="str">
        <f aca="false">"李晶晶"</f>
        <v>李晶晶</v>
      </c>
      <c r="E433" s="5" t="str">
        <f aca="false">"341203199303133442"</f>
        <v>341203199303133442</v>
      </c>
      <c r="F433" s="6" t="n">
        <v>44</v>
      </c>
      <c r="G433" s="6"/>
    </row>
    <row r="434" customFormat="false" ht="21.95" hidden="false" customHeight="true" outlineLevel="0" collapsed="false">
      <c r="A434" s="11" t="n">
        <v>53</v>
      </c>
      <c r="B434" s="11" t="n">
        <v>161523</v>
      </c>
      <c r="C434" s="11" t="str">
        <f aca="false">"中医院-护理（含中医护理）-代码150"</f>
        <v>中医院-护理（含中医护理）-代码150</v>
      </c>
      <c r="D434" s="11" t="str">
        <f aca="false">"吕倩文"</f>
        <v>吕倩文</v>
      </c>
      <c r="E434" s="5" t="str">
        <f aca="false">"341203199305201541"</f>
        <v>341203199305201541</v>
      </c>
      <c r="F434" s="6" t="n">
        <v>50</v>
      </c>
      <c r="G434" s="6"/>
    </row>
    <row r="435" customFormat="false" ht="21.95" hidden="false" customHeight="true" outlineLevel="0" collapsed="false">
      <c r="A435" s="11" t="n">
        <v>54</v>
      </c>
      <c r="B435" s="11" t="n">
        <v>161524</v>
      </c>
      <c r="C435" s="11" t="str">
        <f aca="false">"中医院-护理（含中医护理）-代码150"</f>
        <v>中医院-护理（含中医护理）-代码150</v>
      </c>
      <c r="D435" s="11" t="str">
        <f aca="false">"汤莎莎"</f>
        <v>汤莎莎</v>
      </c>
      <c r="E435" s="5" t="str">
        <f aca="false">"341203199307234048"</f>
        <v>341203199307234048</v>
      </c>
      <c r="F435" s="6" t="n">
        <v>42</v>
      </c>
      <c r="G435" s="6"/>
    </row>
    <row r="436" customFormat="false" ht="21.95" hidden="false" customHeight="true" outlineLevel="0" collapsed="false">
      <c r="A436" s="11" t="n">
        <v>55</v>
      </c>
      <c r="B436" s="11" t="n">
        <v>161525</v>
      </c>
      <c r="C436" s="11" t="str">
        <f aca="false">"中医院-护理（含中医护理）-代码150"</f>
        <v>中医院-护理（含中医护理）-代码150</v>
      </c>
      <c r="D436" s="11" t="str">
        <f aca="false">"张晨"</f>
        <v>张晨</v>
      </c>
      <c r="E436" s="5" t="str">
        <f aca="false">"341203199405040626"</f>
        <v>341203199405040626</v>
      </c>
      <c r="F436" s="6" t="n">
        <v>57</v>
      </c>
      <c r="G436" s="6"/>
    </row>
    <row r="437" customFormat="false" ht="21.95" hidden="false" customHeight="true" outlineLevel="0" collapsed="false">
      <c r="A437" s="11" t="n">
        <v>56</v>
      </c>
      <c r="B437" s="11" t="n">
        <v>161526</v>
      </c>
      <c r="C437" s="11" t="str">
        <f aca="false">"中医院-护理（含中医护理）-代码150"</f>
        <v>中医院-护理（含中医护理）-代码150</v>
      </c>
      <c r="D437" s="11" t="str">
        <f aca="false">"徐明苑"</f>
        <v>徐明苑</v>
      </c>
      <c r="E437" s="5" t="str">
        <f aca="false">"341203199407270329"</f>
        <v>341203199407270329</v>
      </c>
      <c r="F437" s="6" t="n">
        <v>65</v>
      </c>
      <c r="G437" s="6"/>
    </row>
    <row r="438" customFormat="false" ht="21.95" hidden="false" customHeight="true" outlineLevel="0" collapsed="false">
      <c r="A438" s="11" t="n">
        <v>57</v>
      </c>
      <c r="B438" s="11" t="n">
        <v>161527</v>
      </c>
      <c r="C438" s="11" t="str">
        <f aca="false">"中医院-护理（含中医护理）-代码150"</f>
        <v>中医院-护理（含中医护理）-代码150</v>
      </c>
      <c r="D438" s="11" t="str">
        <f aca="false">"田梅梅"</f>
        <v>田梅梅</v>
      </c>
      <c r="E438" s="5" t="str">
        <f aca="false">"341203199502173148"</f>
        <v>341203199502173148</v>
      </c>
      <c r="F438" s="6" t="n">
        <v>56</v>
      </c>
      <c r="G438" s="6"/>
    </row>
    <row r="439" customFormat="false" ht="21.95" hidden="false" customHeight="true" outlineLevel="0" collapsed="false">
      <c r="A439" s="11" t="n">
        <v>58</v>
      </c>
      <c r="B439" s="11" t="n">
        <v>161528</v>
      </c>
      <c r="C439" s="11" t="str">
        <f aca="false">"中医院-护理（含中医护理）-代码150"</f>
        <v>中医院-护理（含中医护理）-代码150</v>
      </c>
      <c r="D439" s="11" t="str">
        <f aca="false">"李梦迪"</f>
        <v>李梦迪</v>
      </c>
      <c r="E439" s="5" t="str">
        <f aca="false">"341203199510261527"</f>
        <v>341203199510261527</v>
      </c>
      <c r="F439" s="6" t="n">
        <v>35</v>
      </c>
      <c r="G439" s="6"/>
    </row>
    <row r="440" customFormat="false" ht="21.95" hidden="false" customHeight="true" outlineLevel="0" collapsed="false">
      <c r="A440" s="11" t="n">
        <v>59</v>
      </c>
      <c r="B440" s="11" t="n">
        <v>161529</v>
      </c>
      <c r="C440" s="11" t="str">
        <f aca="false">"中医院-护理（含中医护理）-代码150"</f>
        <v>中医院-护理（含中医护理）-代码150</v>
      </c>
      <c r="D440" s="11" t="str">
        <f aca="false">"张瑞"</f>
        <v>张瑞</v>
      </c>
      <c r="E440" s="5" t="str">
        <f aca="false">"341204198703092442"</f>
        <v>341204198703092442</v>
      </c>
      <c r="F440" s="6" t="n">
        <v>43</v>
      </c>
      <c r="G440" s="6"/>
    </row>
    <row r="441" customFormat="false" ht="21.95" hidden="false" customHeight="true" outlineLevel="0" collapsed="false">
      <c r="A441" s="11" t="n">
        <v>60</v>
      </c>
      <c r="B441" s="11" t="n">
        <v>161530</v>
      </c>
      <c r="C441" s="11" t="str">
        <f aca="false">"中医院-护理（含中医护理）-代码150"</f>
        <v>中医院-护理（含中医护理）-代码150</v>
      </c>
      <c r="D441" s="11" t="str">
        <f aca="false">"李盼盼"</f>
        <v>李盼盼</v>
      </c>
      <c r="E441" s="5" t="str">
        <f aca="false">"341204198812012341"</f>
        <v>341204198812012341</v>
      </c>
      <c r="F441" s="6" t="n">
        <v>42</v>
      </c>
      <c r="G441" s="6"/>
    </row>
    <row r="442" customFormat="false" ht="21.95" hidden="false" customHeight="true" outlineLevel="0" collapsed="false">
      <c r="A442" s="11" t="n">
        <v>61</v>
      </c>
      <c r="B442" s="11" t="n">
        <v>161601</v>
      </c>
      <c r="C442" s="11" t="str">
        <f aca="false">"中医院-护理（含中医护理）-代码150"</f>
        <v>中医院-护理（含中医护理）-代码150</v>
      </c>
      <c r="D442" s="11" t="str">
        <f aca="false">"李瑞"</f>
        <v>李瑞</v>
      </c>
      <c r="E442" s="5" t="str">
        <f aca="false">"34120419870520222X"</f>
        <v>34120419870520222X</v>
      </c>
      <c r="F442" s="6" t="n">
        <v>58</v>
      </c>
      <c r="G442" s="6"/>
    </row>
    <row r="443" customFormat="false" ht="21.95" hidden="false" customHeight="true" outlineLevel="0" collapsed="false">
      <c r="A443" s="11" t="n">
        <v>62</v>
      </c>
      <c r="B443" s="11" t="n">
        <v>161602</v>
      </c>
      <c r="C443" s="11" t="str">
        <f aca="false">"中医院-护理（含中医护理）-代码150"</f>
        <v>中医院-护理（含中医护理）-代码150</v>
      </c>
      <c r="D443" s="11" t="str">
        <f aca="false">"周阿秀"</f>
        <v>周阿秀</v>
      </c>
      <c r="E443" s="5" t="str">
        <f aca="false">"341204198710250840"</f>
        <v>341204198710250840</v>
      </c>
      <c r="F443" s="6" t="n">
        <v>0</v>
      </c>
      <c r="G443" s="6"/>
    </row>
    <row r="444" customFormat="false" ht="21.95" hidden="false" customHeight="true" outlineLevel="0" collapsed="false">
      <c r="A444" s="11" t="n">
        <v>63</v>
      </c>
      <c r="B444" s="11" t="n">
        <v>161603</v>
      </c>
      <c r="C444" s="11" t="str">
        <f aca="false">"中医院-护理（含中医护理）-代码150"</f>
        <v>中医院-护理（含中医护理）-代码150</v>
      </c>
      <c r="D444" s="11" t="str">
        <f aca="false">"刘凤"</f>
        <v>刘凤</v>
      </c>
      <c r="E444" s="5" t="str">
        <f aca="false">"341204198901032643"</f>
        <v>341204198901032643</v>
      </c>
      <c r="F444" s="6" t="n">
        <v>55</v>
      </c>
      <c r="G444" s="6"/>
    </row>
    <row r="445" customFormat="false" ht="21.95" hidden="false" customHeight="true" outlineLevel="0" collapsed="false">
      <c r="A445" s="11" t="n">
        <v>64</v>
      </c>
      <c r="B445" s="11" t="n">
        <v>161604</v>
      </c>
      <c r="C445" s="11" t="str">
        <f aca="false">"中医院-护理（含中医护理）-代码150"</f>
        <v>中医院-护理（含中医护理）-代码150</v>
      </c>
      <c r="D445" s="11" t="str">
        <f aca="false">"李晓敏"</f>
        <v>李晓敏</v>
      </c>
      <c r="E445" s="5" t="str">
        <f aca="false">"341204198903121068"</f>
        <v>341204198903121068</v>
      </c>
      <c r="F445" s="6" t="n">
        <v>46</v>
      </c>
      <c r="G445" s="6"/>
    </row>
    <row r="446" customFormat="false" ht="21.95" hidden="false" customHeight="true" outlineLevel="0" collapsed="false">
      <c r="A446" s="11" t="n">
        <v>65</v>
      </c>
      <c r="B446" s="11" t="n">
        <v>161605</v>
      </c>
      <c r="C446" s="11" t="str">
        <f aca="false">"中医院-护理（含中医护理）-代码150"</f>
        <v>中医院-护理（含中医护理）-代码150</v>
      </c>
      <c r="D446" s="11" t="str">
        <f aca="false">"谢方方"</f>
        <v>谢方方</v>
      </c>
      <c r="E446" s="5" t="str">
        <f aca="false">"341204198912181847"</f>
        <v>341204198912181847</v>
      </c>
      <c r="F446" s="6" t="n">
        <v>0</v>
      </c>
      <c r="G446" s="6"/>
    </row>
    <row r="447" customFormat="false" ht="21.95" hidden="false" customHeight="true" outlineLevel="0" collapsed="false">
      <c r="A447" s="11" t="n">
        <v>66</v>
      </c>
      <c r="B447" s="11" t="n">
        <v>161606</v>
      </c>
      <c r="C447" s="11" t="str">
        <f aca="false">"中医院-护理（含中医护理）-代码150"</f>
        <v>中医院-护理（含中医护理）-代码150</v>
      </c>
      <c r="D447" s="11" t="str">
        <f aca="false">"时光辉"</f>
        <v>时光辉</v>
      </c>
      <c r="E447" s="5" t="str">
        <f aca="false">"341204199003212030"</f>
        <v>341204199003212030</v>
      </c>
      <c r="F447" s="6" t="n">
        <v>49</v>
      </c>
      <c r="G447" s="6"/>
    </row>
    <row r="448" customFormat="false" ht="21.95" hidden="false" customHeight="true" outlineLevel="0" collapsed="false">
      <c r="A448" s="11" t="n">
        <v>67</v>
      </c>
      <c r="B448" s="11" t="n">
        <v>161607</v>
      </c>
      <c r="C448" s="11" t="str">
        <f aca="false">"中医院-护理（含中医护理）-代码150"</f>
        <v>中医院-护理（含中医护理）-代码150</v>
      </c>
      <c r="D448" s="11" t="str">
        <f aca="false">"来明慧"</f>
        <v>来明慧</v>
      </c>
      <c r="E448" s="5" t="str">
        <f aca="false">"341204199011151223"</f>
        <v>341204199011151223</v>
      </c>
      <c r="F448" s="6" t="n">
        <v>49</v>
      </c>
      <c r="G448" s="6"/>
    </row>
    <row r="449" customFormat="false" ht="21.95" hidden="false" customHeight="true" outlineLevel="0" collapsed="false">
      <c r="A449" s="11" t="n">
        <v>68</v>
      </c>
      <c r="B449" s="11" t="n">
        <v>161608</v>
      </c>
      <c r="C449" s="11" t="str">
        <f aca="false">"中医院-护理（含中医护理）-代码150"</f>
        <v>中医院-护理（含中医护理）-代码150</v>
      </c>
      <c r="D449" s="11" t="str">
        <f aca="false">"卞梦杰"</f>
        <v>卞梦杰</v>
      </c>
      <c r="E449" s="5" t="str">
        <f aca="false">"341204199002192023"</f>
        <v>341204199002192023</v>
      </c>
      <c r="F449" s="6" t="n">
        <v>28</v>
      </c>
      <c r="G449" s="6"/>
    </row>
    <row r="450" customFormat="false" ht="21.95" hidden="false" customHeight="true" outlineLevel="0" collapsed="false">
      <c r="A450" s="11" t="n">
        <v>69</v>
      </c>
      <c r="B450" s="11" t="n">
        <v>161609</v>
      </c>
      <c r="C450" s="11" t="str">
        <f aca="false">"中医院-护理（含中医护理）-代码150"</f>
        <v>中医院-护理（含中医护理）-代码150</v>
      </c>
      <c r="D450" s="11" t="str">
        <f aca="false">"杜曼曼"</f>
        <v>杜曼曼</v>
      </c>
      <c r="E450" s="5" t="str">
        <f aca="false">"341204199208152449"</f>
        <v>341204199208152449</v>
      </c>
      <c r="F450" s="6" t="n">
        <v>53</v>
      </c>
      <c r="G450" s="6"/>
    </row>
    <row r="451" customFormat="false" ht="21.95" hidden="false" customHeight="true" outlineLevel="0" collapsed="false">
      <c r="A451" s="11" t="n">
        <v>70</v>
      </c>
      <c r="B451" s="11" t="n">
        <v>161610</v>
      </c>
      <c r="C451" s="11" t="str">
        <f aca="false">"中医院-护理（含中医护理）-代码150"</f>
        <v>中医院-护理（含中医护理）-代码150</v>
      </c>
      <c r="D451" s="11" t="str">
        <f aca="false">"王鹏飞"</f>
        <v>王鹏飞</v>
      </c>
      <c r="E451" s="5" t="str">
        <f aca="false">"341204199103110656"</f>
        <v>341204199103110656</v>
      </c>
      <c r="F451" s="6" t="n">
        <v>50</v>
      </c>
      <c r="G451" s="6"/>
    </row>
    <row r="452" customFormat="false" ht="21.95" hidden="false" customHeight="true" outlineLevel="0" collapsed="false">
      <c r="A452" s="11" t="n">
        <v>71</v>
      </c>
      <c r="B452" s="11" t="n">
        <v>161611</v>
      </c>
      <c r="C452" s="11" t="str">
        <f aca="false">"中医院-护理（含中医护理）-代码150"</f>
        <v>中医院-护理（含中医护理）-代码150</v>
      </c>
      <c r="D452" s="11" t="str">
        <f aca="false">"麻磊"</f>
        <v>麻磊</v>
      </c>
      <c r="E452" s="5" t="str">
        <f aca="false">"341204199109191442"</f>
        <v>341204199109191442</v>
      </c>
      <c r="F452" s="6" t="n">
        <v>56</v>
      </c>
      <c r="G452" s="6"/>
    </row>
    <row r="453" customFormat="false" ht="21.95" hidden="false" customHeight="true" outlineLevel="0" collapsed="false">
      <c r="A453" s="11" t="n">
        <v>72</v>
      </c>
      <c r="B453" s="11" t="n">
        <v>161612</v>
      </c>
      <c r="C453" s="11" t="str">
        <f aca="false">"中医院-护理（含中医护理）-代码150"</f>
        <v>中医院-护理（含中医护理）-代码150</v>
      </c>
      <c r="D453" s="11" t="str">
        <f aca="false">"肖单单"</f>
        <v>肖单单</v>
      </c>
      <c r="E453" s="5" t="str">
        <f aca="false">"341204199109200820"</f>
        <v>341204199109200820</v>
      </c>
      <c r="F453" s="6" t="n">
        <v>53</v>
      </c>
      <c r="G453" s="6"/>
    </row>
    <row r="454" customFormat="false" ht="21.95" hidden="false" customHeight="true" outlineLevel="0" collapsed="false">
      <c r="A454" s="11" t="n">
        <v>73</v>
      </c>
      <c r="B454" s="11" t="n">
        <v>161613</v>
      </c>
      <c r="C454" s="11" t="str">
        <f aca="false">"中医院-护理（含中医护理）-代码150"</f>
        <v>中医院-护理（含中医护理）-代码150</v>
      </c>
      <c r="D454" s="11" t="str">
        <f aca="false">"钱肖肖"</f>
        <v>钱肖肖</v>
      </c>
      <c r="E454" s="5" t="str">
        <f aca="false">"341204199206102704"</f>
        <v>341204199206102704</v>
      </c>
      <c r="F454" s="6" t="n">
        <v>72</v>
      </c>
      <c r="G454" s="6"/>
    </row>
    <row r="455" customFormat="false" ht="21.95" hidden="false" customHeight="true" outlineLevel="0" collapsed="false">
      <c r="A455" s="11" t="n">
        <v>74</v>
      </c>
      <c r="B455" s="11" t="n">
        <v>161614</v>
      </c>
      <c r="C455" s="11" t="str">
        <f aca="false">"中医院-护理（含中医护理）-代码150"</f>
        <v>中医院-护理（含中医护理）-代码150</v>
      </c>
      <c r="D455" s="11" t="str">
        <f aca="false">"郭丽丽"</f>
        <v>郭丽丽</v>
      </c>
      <c r="E455" s="5" t="str">
        <f aca="false">"341204199209031622"</f>
        <v>341204199209031622</v>
      </c>
      <c r="F455" s="6" t="n">
        <v>61</v>
      </c>
      <c r="G455" s="6"/>
    </row>
    <row r="456" customFormat="false" ht="21.95" hidden="false" customHeight="true" outlineLevel="0" collapsed="false">
      <c r="A456" s="11" t="n">
        <v>75</v>
      </c>
      <c r="B456" s="11" t="n">
        <v>161615</v>
      </c>
      <c r="C456" s="11" t="str">
        <f aca="false">"中医院-护理（含中医护理）-代码150"</f>
        <v>中医院-护理（含中医护理）-代码150</v>
      </c>
      <c r="D456" s="11" t="str">
        <f aca="false">"时青影"</f>
        <v>时青影</v>
      </c>
      <c r="E456" s="5" t="str">
        <f aca="false">"341204199210301626"</f>
        <v>341204199210301626</v>
      </c>
      <c r="F456" s="6" t="n">
        <v>0</v>
      </c>
      <c r="G456" s="6"/>
    </row>
    <row r="457" customFormat="false" ht="21.95" hidden="false" customHeight="true" outlineLevel="0" collapsed="false">
      <c r="A457" s="11" t="n">
        <v>76</v>
      </c>
      <c r="B457" s="11" t="n">
        <v>161616</v>
      </c>
      <c r="C457" s="11" t="str">
        <f aca="false">"中医院-护理（含中医护理）-代码150"</f>
        <v>中医院-护理（含中医护理）-代码150</v>
      </c>
      <c r="D457" s="11" t="str">
        <f aca="false">"怀荣"</f>
        <v>怀荣</v>
      </c>
      <c r="E457" s="5" t="str">
        <f aca="false">"341204199211072626"</f>
        <v>341204199211072626</v>
      </c>
      <c r="F457" s="6" t="n">
        <v>54</v>
      </c>
      <c r="G457" s="6"/>
    </row>
    <row r="458" customFormat="false" ht="21.95" hidden="false" customHeight="true" outlineLevel="0" collapsed="false">
      <c r="A458" s="11" t="n">
        <v>77</v>
      </c>
      <c r="B458" s="11" t="n">
        <v>161617</v>
      </c>
      <c r="C458" s="11" t="str">
        <f aca="false">"中医院-护理（含中医护理）-代码150"</f>
        <v>中医院-护理（含中医护理）-代码150</v>
      </c>
      <c r="D458" s="11" t="str">
        <f aca="false">"梁芬"</f>
        <v>梁芬</v>
      </c>
      <c r="E458" s="5" t="str">
        <f aca="false">"341204199302010949"</f>
        <v>341204199302010949</v>
      </c>
      <c r="F458" s="6" t="n">
        <v>52</v>
      </c>
      <c r="G458" s="6"/>
    </row>
    <row r="459" customFormat="false" ht="21.95" hidden="false" customHeight="true" outlineLevel="0" collapsed="false">
      <c r="A459" s="11" t="n">
        <v>78</v>
      </c>
      <c r="B459" s="11" t="n">
        <v>161618</v>
      </c>
      <c r="C459" s="11" t="str">
        <f aca="false">"中医院-护理（含中医护理）-代码150"</f>
        <v>中医院-护理（含中医护理）-代码150</v>
      </c>
      <c r="D459" s="11" t="str">
        <f aca="false">"田小玉"</f>
        <v>田小玉</v>
      </c>
      <c r="E459" s="5" t="str">
        <f aca="false">"341204199303012583"</f>
        <v>341204199303012583</v>
      </c>
      <c r="F459" s="6" t="n">
        <v>60</v>
      </c>
      <c r="G459" s="6"/>
    </row>
    <row r="460" customFormat="false" ht="21.95" hidden="false" customHeight="true" outlineLevel="0" collapsed="false">
      <c r="A460" s="11" t="n">
        <v>79</v>
      </c>
      <c r="B460" s="11" t="n">
        <v>161619</v>
      </c>
      <c r="C460" s="11" t="str">
        <f aca="false">"中医院-护理（含中医护理）-代码150"</f>
        <v>中医院-护理（含中医护理）-代码150</v>
      </c>
      <c r="D460" s="11" t="str">
        <f aca="false">"管静雯"</f>
        <v>管静雯</v>
      </c>
      <c r="E460" s="5" t="str">
        <f aca="false">"341204199306110883"</f>
        <v>341204199306110883</v>
      </c>
      <c r="F460" s="6" t="n">
        <v>41</v>
      </c>
      <c r="G460" s="6"/>
    </row>
    <row r="461" customFormat="false" ht="21.95" hidden="false" customHeight="true" outlineLevel="0" collapsed="false">
      <c r="A461" s="11" t="n">
        <v>80</v>
      </c>
      <c r="B461" s="11" t="n">
        <v>161620</v>
      </c>
      <c r="C461" s="11" t="str">
        <f aca="false">"中医院-护理（含中医护理）-代码150"</f>
        <v>中医院-护理（含中医护理）-代码150</v>
      </c>
      <c r="D461" s="11" t="str">
        <f aca="false">"王阿利"</f>
        <v>王阿利</v>
      </c>
      <c r="E461" s="5" t="str">
        <f aca="false">"341204199306222025"</f>
        <v>341204199306222025</v>
      </c>
      <c r="F461" s="6" t="n">
        <v>42</v>
      </c>
      <c r="G461" s="6"/>
    </row>
    <row r="462" customFormat="false" ht="21.95" hidden="false" customHeight="true" outlineLevel="0" collapsed="false">
      <c r="A462" s="11" t="n">
        <v>81</v>
      </c>
      <c r="B462" s="11" t="n">
        <v>161621</v>
      </c>
      <c r="C462" s="11" t="str">
        <f aca="false">"中医院-护理（含中医护理）-代码150"</f>
        <v>中医院-护理（含中医护理）-代码150</v>
      </c>
      <c r="D462" s="11" t="str">
        <f aca="false">"陈瑞"</f>
        <v>陈瑞</v>
      </c>
      <c r="E462" s="5" t="str">
        <f aca="false">"341204199406091827"</f>
        <v>341204199406091827</v>
      </c>
      <c r="F462" s="6" t="n">
        <v>0</v>
      </c>
      <c r="G462" s="6"/>
    </row>
    <row r="463" customFormat="false" ht="21.95" hidden="false" customHeight="true" outlineLevel="0" collapsed="false">
      <c r="A463" s="11" t="n">
        <v>82</v>
      </c>
      <c r="B463" s="11" t="n">
        <v>161622</v>
      </c>
      <c r="C463" s="11" t="str">
        <f aca="false">"中医院-护理（含中医护理）-代码150"</f>
        <v>中医院-护理（含中医护理）-代码150</v>
      </c>
      <c r="D463" s="11" t="str">
        <f aca="false">"安长玲"</f>
        <v>安长玲</v>
      </c>
      <c r="E463" s="5" t="str">
        <f aca="false">"34120419931102084X"</f>
        <v>34120419931102084X</v>
      </c>
      <c r="F463" s="6" t="n">
        <v>59</v>
      </c>
      <c r="G463" s="6"/>
    </row>
    <row r="464" customFormat="false" ht="21.95" hidden="false" customHeight="true" outlineLevel="0" collapsed="false">
      <c r="A464" s="11" t="n">
        <v>83</v>
      </c>
      <c r="B464" s="11" t="n">
        <v>161623</v>
      </c>
      <c r="C464" s="11" t="str">
        <f aca="false">"中医院-护理（含中医护理）-代码150"</f>
        <v>中医院-护理（含中医护理）-代码150</v>
      </c>
      <c r="D464" s="11" t="str">
        <f aca="false">"钮晴晴"</f>
        <v>钮晴晴</v>
      </c>
      <c r="E464" s="5" t="str">
        <f aca="false">"341204199404051020"</f>
        <v>341204199404051020</v>
      </c>
      <c r="F464" s="6" t="n">
        <v>57</v>
      </c>
      <c r="G464" s="6"/>
    </row>
    <row r="465" customFormat="false" ht="21.95" hidden="false" customHeight="true" outlineLevel="0" collapsed="false">
      <c r="A465" s="11" t="n">
        <v>84</v>
      </c>
      <c r="B465" s="11" t="n">
        <v>161624</v>
      </c>
      <c r="C465" s="11" t="str">
        <f aca="false">"中医院-护理（含中医护理）-代码150"</f>
        <v>中医院-护理（含中医护理）-代码150</v>
      </c>
      <c r="D465" s="11" t="str">
        <f aca="false">"侯利利"</f>
        <v>侯利利</v>
      </c>
      <c r="E465" s="5" t="str">
        <f aca="false">"341204199404261423"</f>
        <v>341204199404261423</v>
      </c>
      <c r="F465" s="6" t="n">
        <v>42</v>
      </c>
      <c r="G465" s="6"/>
    </row>
    <row r="466" customFormat="false" ht="21.95" hidden="false" customHeight="true" outlineLevel="0" collapsed="false">
      <c r="A466" s="11" t="n">
        <v>85</v>
      </c>
      <c r="B466" s="11" t="n">
        <v>161625</v>
      </c>
      <c r="C466" s="11" t="str">
        <f aca="false">"中医院-护理（含中医护理）-代码150"</f>
        <v>中医院-护理（含中医护理）-代码150</v>
      </c>
      <c r="D466" s="11" t="str">
        <f aca="false">"李娜"</f>
        <v>李娜</v>
      </c>
      <c r="E466" s="5" t="str">
        <f aca="false">"341204199405251825"</f>
        <v>341204199405251825</v>
      </c>
      <c r="F466" s="6" t="n">
        <v>56</v>
      </c>
      <c r="G466" s="6"/>
    </row>
    <row r="467" customFormat="false" ht="21.95" hidden="false" customHeight="true" outlineLevel="0" collapsed="false">
      <c r="A467" s="11" t="n">
        <v>86</v>
      </c>
      <c r="B467" s="11" t="n">
        <v>161626</v>
      </c>
      <c r="C467" s="11" t="str">
        <f aca="false">"中医院-护理（含中医护理）-代码150"</f>
        <v>中医院-护理（含中医护理）-代码150</v>
      </c>
      <c r="D467" s="11" t="str">
        <f aca="false">"宁雅"</f>
        <v>宁雅</v>
      </c>
      <c r="E467" s="5" t="str">
        <f aca="false">"341204199408101443"</f>
        <v>341204199408101443</v>
      </c>
      <c r="F467" s="6" t="n">
        <v>0</v>
      </c>
      <c r="G467" s="6"/>
    </row>
    <row r="468" customFormat="false" ht="21.95" hidden="false" customHeight="true" outlineLevel="0" collapsed="false">
      <c r="A468" s="11" t="n">
        <v>87</v>
      </c>
      <c r="B468" s="11" t="n">
        <v>161627</v>
      </c>
      <c r="C468" s="11" t="str">
        <f aca="false">"中医院-护理（含中医护理）-代码150"</f>
        <v>中医院-护理（含中医护理）-代码150</v>
      </c>
      <c r="D468" s="11" t="str">
        <f aca="false">"李雪平"</f>
        <v>李雪平</v>
      </c>
      <c r="E468" s="5" t="str">
        <f aca="false">"34120419940911182X"</f>
        <v>34120419940911182X</v>
      </c>
      <c r="F468" s="6" t="n">
        <v>42</v>
      </c>
      <c r="G468" s="6"/>
    </row>
    <row r="469" customFormat="false" ht="21.95" hidden="false" customHeight="true" outlineLevel="0" collapsed="false">
      <c r="A469" s="11" t="n">
        <v>88</v>
      </c>
      <c r="B469" s="11" t="n">
        <v>161628</v>
      </c>
      <c r="C469" s="11" t="str">
        <f aca="false">"中医院-护理（含中医护理）-代码150"</f>
        <v>中医院-护理（含中医护理）-代码150</v>
      </c>
      <c r="D469" s="11" t="str">
        <f aca="false">"韩梦娜"</f>
        <v>韩梦娜</v>
      </c>
      <c r="E469" s="5" t="str">
        <f aca="false">"341204199410102226"</f>
        <v>341204199410102226</v>
      </c>
      <c r="F469" s="6" t="n">
        <v>0</v>
      </c>
      <c r="G469" s="6"/>
    </row>
    <row r="470" customFormat="false" ht="21.95" hidden="false" customHeight="true" outlineLevel="0" collapsed="false">
      <c r="A470" s="11" t="n">
        <v>89</v>
      </c>
      <c r="B470" s="11" t="n">
        <v>161629</v>
      </c>
      <c r="C470" s="11" t="str">
        <f aca="false">"中医院-护理（含中医护理）-代码150"</f>
        <v>中医院-护理（含中医护理）-代码150</v>
      </c>
      <c r="D470" s="11" t="str">
        <f aca="false">"潘影"</f>
        <v>潘影</v>
      </c>
      <c r="E470" s="5" t="str">
        <f aca="false">"341204199411170829"</f>
        <v>341204199411170829</v>
      </c>
      <c r="F470" s="6" t="n">
        <v>40</v>
      </c>
      <c r="G470" s="6"/>
    </row>
    <row r="471" customFormat="false" ht="21.95" hidden="false" customHeight="true" outlineLevel="0" collapsed="false">
      <c r="A471" s="11" t="n">
        <v>90</v>
      </c>
      <c r="B471" s="11" t="n">
        <v>161630</v>
      </c>
      <c r="C471" s="11" t="str">
        <f aca="false">"中医院-护理（含中医护理）-代码150"</f>
        <v>中医院-护理（含中医护理）-代码150</v>
      </c>
      <c r="D471" s="11" t="str">
        <f aca="false">"连俊俊"</f>
        <v>连俊俊</v>
      </c>
      <c r="E471" s="5" t="str">
        <f aca="false">"341204199502281225"</f>
        <v>341204199502281225</v>
      </c>
      <c r="F471" s="6" t="n">
        <v>47</v>
      </c>
      <c r="G471" s="6"/>
    </row>
    <row r="472" customFormat="false" ht="21.95" hidden="false" customHeight="true" outlineLevel="0" collapsed="false">
      <c r="A472" s="11" t="n">
        <v>91</v>
      </c>
      <c r="B472" s="11" t="n">
        <v>161701</v>
      </c>
      <c r="C472" s="11" t="str">
        <f aca="false">"中医院-护理（含中医护理）-代码150"</f>
        <v>中医院-护理（含中医护理）-代码150</v>
      </c>
      <c r="D472" s="11" t="str">
        <f aca="false">"张国栋"</f>
        <v>张国栋</v>
      </c>
      <c r="E472" s="5" t="str">
        <f aca="false">"341204199409290215"</f>
        <v>341204199409290215</v>
      </c>
      <c r="F472" s="6" t="n">
        <v>32</v>
      </c>
      <c r="G472" s="6"/>
    </row>
    <row r="473" customFormat="false" ht="21.95" hidden="false" customHeight="true" outlineLevel="0" collapsed="false">
      <c r="A473" s="11" t="n">
        <v>92</v>
      </c>
      <c r="B473" s="11" t="n">
        <v>161702</v>
      </c>
      <c r="C473" s="11" t="str">
        <f aca="false">"中医院-护理（含中医护理）-代码150"</f>
        <v>中医院-护理（含中医护理）-代码150</v>
      </c>
      <c r="D473" s="11" t="str">
        <f aca="false">"王云贇"</f>
        <v>王云贇</v>
      </c>
      <c r="E473" s="5" t="str">
        <f aca="false">"341204199503150024"</f>
        <v>341204199503150024</v>
      </c>
      <c r="F473" s="6" t="n">
        <v>64</v>
      </c>
      <c r="G473" s="6"/>
    </row>
    <row r="474" customFormat="false" ht="21.95" hidden="false" customHeight="true" outlineLevel="0" collapsed="false">
      <c r="A474" s="11" t="n">
        <v>93</v>
      </c>
      <c r="B474" s="11" t="n">
        <v>161703</v>
      </c>
      <c r="C474" s="11" t="str">
        <f aca="false">"中医院-护理（含中医护理）-代码150"</f>
        <v>中医院-护理（含中医护理）-代码150</v>
      </c>
      <c r="D474" s="11" t="str">
        <f aca="false">"管清雯"</f>
        <v>管清雯</v>
      </c>
      <c r="E474" s="5" t="str">
        <f aca="false">"34120419951015084X"</f>
        <v>34120419951015084X</v>
      </c>
      <c r="F474" s="6" t="n">
        <v>59</v>
      </c>
      <c r="G474" s="6"/>
    </row>
    <row r="475" customFormat="false" ht="21.95" hidden="false" customHeight="true" outlineLevel="0" collapsed="false">
      <c r="A475" s="11" t="n">
        <v>94</v>
      </c>
      <c r="B475" s="11" t="n">
        <v>161704</v>
      </c>
      <c r="C475" s="11" t="str">
        <f aca="false">"中医院-护理（含中医护理）-代码150"</f>
        <v>中医院-护理（含中医护理）-代码150</v>
      </c>
      <c r="D475" s="11" t="str">
        <f aca="false">"吕晶晶"</f>
        <v>吕晶晶</v>
      </c>
      <c r="E475" s="5" t="str">
        <f aca="false">"341204199602171840"</f>
        <v>341204199602171840</v>
      </c>
      <c r="F475" s="6" t="n">
        <v>71</v>
      </c>
      <c r="G475" s="6"/>
    </row>
    <row r="476" customFormat="false" ht="21.95" hidden="false" customHeight="true" outlineLevel="0" collapsed="false">
      <c r="A476" s="11" t="n">
        <v>95</v>
      </c>
      <c r="B476" s="11" t="n">
        <v>161705</v>
      </c>
      <c r="C476" s="11" t="str">
        <f aca="false">"中医院-护理（含中医护理）-代码150"</f>
        <v>中医院-护理（含中医护理）-代码150</v>
      </c>
      <c r="D476" s="11" t="str">
        <f aca="false">"徐梦羽"</f>
        <v>徐梦羽</v>
      </c>
      <c r="E476" s="5" t="str">
        <f aca="false">"341204199708130027"</f>
        <v>341204199708130027</v>
      </c>
      <c r="F476" s="6" t="n">
        <v>43</v>
      </c>
      <c r="G476" s="6"/>
    </row>
    <row r="477" customFormat="false" ht="21.95" hidden="false" customHeight="true" outlineLevel="0" collapsed="false">
      <c r="A477" s="11" t="n">
        <v>96</v>
      </c>
      <c r="B477" s="11" t="n">
        <v>161706</v>
      </c>
      <c r="C477" s="11" t="str">
        <f aca="false">"中医院-护理（含中医护理）-代码150"</f>
        <v>中医院-护理（含中医护理）-代码150</v>
      </c>
      <c r="D477" s="11" t="str">
        <f aca="false">"李艳"</f>
        <v>李艳</v>
      </c>
      <c r="E477" s="5" t="str">
        <f aca="false">"341204199712040841"</f>
        <v>341204199712040841</v>
      </c>
      <c r="F477" s="6" t="n">
        <v>47</v>
      </c>
      <c r="G477" s="6"/>
    </row>
    <row r="478" customFormat="false" ht="21.95" hidden="false" customHeight="true" outlineLevel="0" collapsed="false">
      <c r="A478" s="11" t="n">
        <v>97</v>
      </c>
      <c r="B478" s="11" t="n">
        <v>161707</v>
      </c>
      <c r="C478" s="11" t="str">
        <f aca="false">"中医院-护理（含中医护理）-代码150"</f>
        <v>中医院-护理（含中医护理）-代码150</v>
      </c>
      <c r="D478" s="11" t="str">
        <f aca="false">"陶莎莎"</f>
        <v>陶莎莎</v>
      </c>
      <c r="E478" s="5" t="str">
        <f aca="false">"341204199811260823"</f>
        <v>341204199811260823</v>
      </c>
      <c r="F478" s="6" t="n">
        <v>64</v>
      </c>
      <c r="G478" s="6"/>
    </row>
    <row r="479" customFormat="false" ht="21.95" hidden="false" customHeight="true" outlineLevel="0" collapsed="false">
      <c r="A479" s="11" t="n">
        <v>98</v>
      </c>
      <c r="B479" s="11" t="n">
        <v>161708</v>
      </c>
      <c r="C479" s="11" t="str">
        <f aca="false">"中医院-护理（含中医护理）-代码150"</f>
        <v>中医院-护理（含中医护理）-代码150</v>
      </c>
      <c r="D479" s="11" t="str">
        <f aca="false">"代玉灵"</f>
        <v>代玉灵</v>
      </c>
      <c r="E479" s="5" t="str">
        <f aca="false">"341221198508094166"</f>
        <v>341221198508094166</v>
      </c>
      <c r="F479" s="6" t="n">
        <v>58</v>
      </c>
      <c r="G479" s="6"/>
    </row>
    <row r="480" customFormat="false" ht="21.95" hidden="false" customHeight="true" outlineLevel="0" collapsed="false">
      <c r="A480" s="11" t="n">
        <v>99</v>
      </c>
      <c r="B480" s="11" t="n">
        <v>161709</v>
      </c>
      <c r="C480" s="11" t="str">
        <f aca="false">"中医院-护理（含中医护理）-代码150"</f>
        <v>中医院-护理（含中医护理）-代码150</v>
      </c>
      <c r="D480" s="11" t="str">
        <f aca="false">"班珊珊"</f>
        <v>班珊珊</v>
      </c>
      <c r="E480" s="5" t="str">
        <f aca="false">"34120419960516024x"</f>
        <v>34120419960516024x</v>
      </c>
      <c r="F480" s="6" t="n">
        <v>67</v>
      </c>
      <c r="G480" s="6"/>
    </row>
    <row r="481" customFormat="false" ht="21.95" hidden="false" customHeight="true" outlineLevel="0" collapsed="false">
      <c r="A481" s="11" t="n">
        <v>100</v>
      </c>
      <c r="B481" s="11" t="n">
        <v>161710</v>
      </c>
      <c r="C481" s="11" t="str">
        <f aca="false">"中医院-护理（含中医护理）-代码150"</f>
        <v>中医院-护理（含中医护理）-代码150</v>
      </c>
      <c r="D481" s="11" t="str">
        <f aca="false">"韦莉莉"</f>
        <v>韦莉莉</v>
      </c>
      <c r="E481" s="5" t="str">
        <f aca="false">"341221198603013221"</f>
        <v>341221198603013221</v>
      </c>
      <c r="F481" s="6" t="n">
        <v>60</v>
      </c>
      <c r="G481" s="6"/>
    </row>
    <row r="482" customFormat="false" ht="21.95" hidden="false" customHeight="true" outlineLevel="0" collapsed="false">
      <c r="A482" s="11" t="n">
        <v>101</v>
      </c>
      <c r="B482" s="11" t="n">
        <v>161711</v>
      </c>
      <c r="C482" s="11" t="str">
        <f aca="false">"中医院-护理（含中医护理）-代码150"</f>
        <v>中医院-护理（含中医护理）-代码150</v>
      </c>
      <c r="D482" s="11" t="str">
        <f aca="false">"段丽"</f>
        <v>段丽</v>
      </c>
      <c r="E482" s="5" t="str">
        <f aca="false">"341221198603036300"</f>
        <v>341221198603036300</v>
      </c>
      <c r="F482" s="6" t="n">
        <v>69</v>
      </c>
      <c r="G482" s="6"/>
    </row>
    <row r="483" customFormat="false" ht="21.95" hidden="false" customHeight="true" outlineLevel="0" collapsed="false">
      <c r="A483" s="11" t="n">
        <v>102</v>
      </c>
      <c r="B483" s="11" t="n">
        <v>161712</v>
      </c>
      <c r="C483" s="11" t="str">
        <f aca="false">"中医院-护理（含中医护理）-代码150"</f>
        <v>中医院-护理（含中医护理）-代码150</v>
      </c>
      <c r="D483" s="11" t="str">
        <f aca="false">"张明丽"</f>
        <v>张明丽</v>
      </c>
      <c r="E483" s="5" t="str">
        <f aca="false">"341221198605085800"</f>
        <v>341221198605085800</v>
      </c>
      <c r="F483" s="6" t="n">
        <v>41</v>
      </c>
      <c r="G483" s="6"/>
    </row>
    <row r="484" customFormat="false" ht="21.95" hidden="false" customHeight="true" outlineLevel="0" collapsed="false">
      <c r="A484" s="11" t="n">
        <v>103</v>
      </c>
      <c r="B484" s="11" t="n">
        <v>161713</v>
      </c>
      <c r="C484" s="11" t="str">
        <f aca="false">"中医院-护理（含中医护理）-代码150"</f>
        <v>中医院-护理（含中医护理）-代码150</v>
      </c>
      <c r="D484" s="11" t="str">
        <f aca="false">"李亚楠"</f>
        <v>李亚楠</v>
      </c>
      <c r="E484" s="5" t="str">
        <f aca="false">"341221198605203547"</f>
        <v>341221198605203547</v>
      </c>
      <c r="F484" s="6" t="n">
        <v>46</v>
      </c>
      <c r="G484" s="6"/>
    </row>
    <row r="485" customFormat="false" ht="21.95" hidden="false" customHeight="true" outlineLevel="0" collapsed="false">
      <c r="A485" s="11" t="n">
        <v>104</v>
      </c>
      <c r="B485" s="11" t="n">
        <v>161714</v>
      </c>
      <c r="C485" s="11" t="str">
        <f aca="false">"中医院-护理（含中医护理）-代码150"</f>
        <v>中医院-护理（含中医护理）-代码150</v>
      </c>
      <c r="D485" s="11" t="str">
        <f aca="false">"朱磊"</f>
        <v>朱磊</v>
      </c>
      <c r="E485" s="5" t="str">
        <f aca="false">"341221198606294110"</f>
        <v>341221198606294110</v>
      </c>
      <c r="F485" s="6" t="n">
        <v>46</v>
      </c>
      <c r="G485" s="6"/>
    </row>
    <row r="486" customFormat="false" ht="21.95" hidden="false" customHeight="true" outlineLevel="0" collapsed="false">
      <c r="A486" s="11" t="n">
        <v>105</v>
      </c>
      <c r="B486" s="11" t="n">
        <v>161715</v>
      </c>
      <c r="C486" s="11" t="str">
        <f aca="false">"中医院-护理（含中医护理）-代码150"</f>
        <v>中医院-护理（含中医护理）-代码150</v>
      </c>
      <c r="D486" s="11" t="str">
        <f aca="false">"韩文娟"</f>
        <v>韩文娟</v>
      </c>
      <c r="E486" s="5" t="str">
        <f aca="false">"341221198607150020"</f>
        <v>341221198607150020</v>
      </c>
      <c r="F486" s="6" t="n">
        <v>50</v>
      </c>
      <c r="G486" s="6"/>
    </row>
    <row r="487" customFormat="false" ht="21.95" hidden="false" customHeight="true" outlineLevel="0" collapsed="false">
      <c r="A487" s="11" t="n">
        <v>106</v>
      </c>
      <c r="B487" s="11" t="n">
        <v>161716</v>
      </c>
      <c r="C487" s="11" t="str">
        <f aca="false">"中医院-护理（含中医护理）-代码150"</f>
        <v>中医院-护理（含中医护理）-代码150</v>
      </c>
      <c r="D487" s="11" t="str">
        <f aca="false">"汪园园"</f>
        <v>汪园园</v>
      </c>
      <c r="E487" s="5" t="str">
        <f aca="false">"341204199510141265"</f>
        <v>341204199510141265</v>
      </c>
      <c r="F487" s="6" t="n">
        <v>49</v>
      </c>
      <c r="G487" s="6"/>
    </row>
    <row r="488" customFormat="false" ht="21.95" hidden="false" customHeight="true" outlineLevel="0" collapsed="false">
      <c r="A488" s="11" t="n">
        <v>107</v>
      </c>
      <c r="B488" s="11" t="n">
        <v>161717</v>
      </c>
      <c r="C488" s="11" t="str">
        <f aca="false">"中医院-护理（含中医护理）-代码150"</f>
        <v>中医院-护理（含中医护理）-代码150</v>
      </c>
      <c r="D488" s="11" t="str">
        <f aca="false">"李秀敏"</f>
        <v>李秀敏</v>
      </c>
      <c r="E488" s="5" t="str">
        <f aca="false">"341221198608010222"</f>
        <v>341221198608010222</v>
      </c>
      <c r="F488" s="6" t="n">
        <v>0</v>
      </c>
      <c r="G488" s="6"/>
    </row>
    <row r="489" customFormat="false" ht="21.95" hidden="false" customHeight="true" outlineLevel="0" collapsed="false">
      <c r="A489" s="11" t="n">
        <v>108</v>
      </c>
      <c r="B489" s="11" t="n">
        <v>161718</v>
      </c>
      <c r="C489" s="11" t="str">
        <f aca="false">"中医院-护理（含中医护理）-代码150"</f>
        <v>中医院-护理（含中医护理）-代码150</v>
      </c>
      <c r="D489" s="11" t="str">
        <f aca="false">"祝子珺"</f>
        <v>祝子珺</v>
      </c>
      <c r="E489" s="5" t="str">
        <f aca="false">"341221198609230227"</f>
        <v>341221198609230227</v>
      </c>
      <c r="F489" s="6" t="n">
        <v>47</v>
      </c>
      <c r="G489" s="6"/>
    </row>
    <row r="490" customFormat="false" ht="21.95" hidden="false" customHeight="true" outlineLevel="0" collapsed="false">
      <c r="A490" s="11" t="n">
        <v>109</v>
      </c>
      <c r="B490" s="11" t="n">
        <v>161719</v>
      </c>
      <c r="C490" s="11" t="str">
        <f aca="false">"中医院-护理（含中医护理）-代码150"</f>
        <v>中医院-护理（含中医护理）-代码150</v>
      </c>
      <c r="D490" s="11" t="str">
        <f aca="false">"刘鹏"</f>
        <v>刘鹏</v>
      </c>
      <c r="E490" s="5" t="str">
        <f aca="false">"341221198611018591"</f>
        <v>341221198611018591</v>
      </c>
      <c r="F490" s="6" t="n">
        <v>0</v>
      </c>
      <c r="G490" s="6"/>
    </row>
    <row r="491" customFormat="false" ht="21.95" hidden="false" customHeight="true" outlineLevel="0" collapsed="false">
      <c r="A491" s="11" t="n">
        <v>110</v>
      </c>
      <c r="B491" s="11" t="n">
        <v>161720</v>
      </c>
      <c r="C491" s="11" t="str">
        <f aca="false">"中医院-护理（含中医护理）-代码150"</f>
        <v>中医院-护理（含中医护理）-代码150</v>
      </c>
      <c r="D491" s="11" t="str">
        <f aca="false">"李海燕"</f>
        <v>李海燕</v>
      </c>
      <c r="E491" s="5" t="str">
        <f aca="false">"341221198611204140"</f>
        <v>341221198611204140</v>
      </c>
      <c r="F491" s="6" t="n">
        <v>43</v>
      </c>
      <c r="G491" s="6"/>
    </row>
    <row r="492" customFormat="false" ht="21.95" hidden="false" customHeight="true" outlineLevel="0" collapsed="false">
      <c r="A492" s="11" t="n">
        <v>111</v>
      </c>
      <c r="B492" s="11" t="n">
        <v>161721</v>
      </c>
      <c r="C492" s="11" t="str">
        <f aca="false">"中医院-护理（含中医护理）-代码150"</f>
        <v>中医院-护理（含中医护理）-代码150</v>
      </c>
      <c r="D492" s="11" t="str">
        <f aca="false">"刘侠英"</f>
        <v>刘侠英</v>
      </c>
      <c r="E492" s="5" t="str">
        <f aca="false">"341221198612198547"</f>
        <v>341221198612198547</v>
      </c>
      <c r="F492" s="6" t="n">
        <v>67</v>
      </c>
      <c r="G492" s="6"/>
    </row>
    <row r="493" customFormat="false" ht="21.95" hidden="false" customHeight="true" outlineLevel="0" collapsed="false">
      <c r="A493" s="11" t="n">
        <v>112</v>
      </c>
      <c r="B493" s="11" t="n">
        <v>161722</v>
      </c>
      <c r="C493" s="11" t="str">
        <f aca="false">"中医院-护理（含中医护理）-代码150"</f>
        <v>中医院-护理（含中医护理）-代码150</v>
      </c>
      <c r="D493" s="11" t="str">
        <f aca="false">"顾娜娜"</f>
        <v>顾娜娜</v>
      </c>
      <c r="E493" s="5" t="str">
        <f aca="false">"341221198612202606"</f>
        <v>341221198612202606</v>
      </c>
      <c r="F493" s="6" t="n">
        <v>67</v>
      </c>
      <c r="G493" s="6"/>
    </row>
    <row r="494" customFormat="false" ht="21.95" hidden="false" customHeight="true" outlineLevel="0" collapsed="false">
      <c r="A494" s="11" t="n">
        <v>113</v>
      </c>
      <c r="B494" s="11" t="n">
        <v>161723</v>
      </c>
      <c r="C494" s="11" t="str">
        <f aca="false">"中医院-护理（含中医护理）-代码150"</f>
        <v>中医院-护理（含中医护理）-代码150</v>
      </c>
      <c r="D494" s="11" t="str">
        <f aca="false">"柴敏"</f>
        <v>柴敏</v>
      </c>
      <c r="E494" s="5" t="str">
        <f aca="false">"341221198701014148"</f>
        <v>341221198701014148</v>
      </c>
      <c r="F494" s="6" t="n">
        <v>58</v>
      </c>
      <c r="G494" s="6"/>
    </row>
    <row r="495" customFormat="false" ht="21.95" hidden="false" customHeight="true" outlineLevel="0" collapsed="false">
      <c r="A495" s="11" t="n">
        <v>114</v>
      </c>
      <c r="B495" s="11" t="n">
        <v>161724</v>
      </c>
      <c r="C495" s="11" t="str">
        <f aca="false">"中医院-护理（含中医护理）-代码150"</f>
        <v>中医院-护理（含中医护理）-代码150</v>
      </c>
      <c r="D495" s="11" t="str">
        <f aca="false">"谢玲"</f>
        <v>谢玲</v>
      </c>
      <c r="E495" s="5" t="str">
        <f aca="false">"341221198701016581"</f>
        <v>341221198701016581</v>
      </c>
      <c r="F495" s="6" t="n">
        <v>52</v>
      </c>
      <c r="G495" s="6"/>
    </row>
    <row r="496" customFormat="false" ht="21.95" hidden="false" customHeight="true" outlineLevel="0" collapsed="false">
      <c r="A496" s="11" t="n">
        <v>115</v>
      </c>
      <c r="B496" s="11" t="n">
        <v>161725</v>
      </c>
      <c r="C496" s="11" t="str">
        <f aca="false">"中医院-护理（含中医护理）-代码150"</f>
        <v>中医院-护理（含中医护理）-代码150</v>
      </c>
      <c r="D496" s="11" t="str">
        <f aca="false">"韦慧"</f>
        <v>韦慧</v>
      </c>
      <c r="E496" s="5" t="str">
        <f aca="false">"341221198701094926"</f>
        <v>341221198701094926</v>
      </c>
      <c r="F496" s="6" t="n">
        <v>39</v>
      </c>
      <c r="G496" s="6"/>
    </row>
    <row r="497" customFormat="false" ht="21.95" hidden="false" customHeight="true" outlineLevel="0" collapsed="false">
      <c r="A497" s="11" t="n">
        <v>116</v>
      </c>
      <c r="B497" s="11" t="n">
        <v>161726</v>
      </c>
      <c r="C497" s="11" t="str">
        <f aca="false">"中医院-护理（含中医护理）-代码150"</f>
        <v>中医院-护理（含中医护理）-代码150</v>
      </c>
      <c r="D497" s="11" t="str">
        <f aca="false">"刘欣雨"</f>
        <v>刘欣雨</v>
      </c>
      <c r="E497" s="5" t="str">
        <f aca="false">"34122119870201502X"</f>
        <v>34122119870201502X</v>
      </c>
      <c r="F497" s="6" t="n">
        <v>56</v>
      </c>
      <c r="G497" s="6"/>
    </row>
    <row r="498" customFormat="false" ht="21.95" hidden="false" customHeight="true" outlineLevel="0" collapsed="false">
      <c r="A498" s="11" t="n">
        <v>117</v>
      </c>
      <c r="B498" s="11" t="n">
        <v>161727</v>
      </c>
      <c r="C498" s="11" t="str">
        <f aca="false">"中医院-护理（含中医护理）-代码150"</f>
        <v>中医院-护理（含中医护理）-代码150</v>
      </c>
      <c r="D498" s="11" t="str">
        <f aca="false">"丁婷婷"</f>
        <v>丁婷婷</v>
      </c>
      <c r="E498" s="5" t="str">
        <f aca="false">"341221198702120241"</f>
        <v>341221198702120241</v>
      </c>
      <c r="F498" s="6" t="n">
        <v>59</v>
      </c>
      <c r="G498" s="6"/>
    </row>
    <row r="499" customFormat="false" ht="21.95" hidden="false" customHeight="true" outlineLevel="0" collapsed="false">
      <c r="A499" s="11" t="n">
        <v>118</v>
      </c>
      <c r="B499" s="11" t="n">
        <v>161728</v>
      </c>
      <c r="C499" s="11" t="str">
        <f aca="false">"中医院-护理（含中医护理）-代码150"</f>
        <v>中医院-护理（含中医护理）-代码150</v>
      </c>
      <c r="D499" s="11" t="str">
        <f aca="false">"孟秀秀"</f>
        <v>孟秀秀</v>
      </c>
      <c r="E499" s="5" t="str">
        <f aca="false">"341221198702280827"</f>
        <v>341221198702280827</v>
      </c>
      <c r="F499" s="6" t="n">
        <v>49</v>
      </c>
      <c r="G499" s="6"/>
    </row>
    <row r="500" customFormat="false" ht="21.95" hidden="false" customHeight="true" outlineLevel="0" collapsed="false">
      <c r="A500" s="11" t="n">
        <v>119</v>
      </c>
      <c r="B500" s="11" t="n">
        <v>161729</v>
      </c>
      <c r="C500" s="11" t="str">
        <f aca="false">"中医院-护理（含中医护理）-代码150"</f>
        <v>中医院-护理（含中医护理）-代码150</v>
      </c>
      <c r="D500" s="11" t="str">
        <f aca="false">"李高伟"</f>
        <v>李高伟</v>
      </c>
      <c r="E500" s="5" t="str">
        <f aca="false">"341221198703021771"</f>
        <v>341221198703021771</v>
      </c>
      <c r="F500" s="6" t="n">
        <v>43</v>
      </c>
      <c r="G500" s="6"/>
    </row>
    <row r="501" customFormat="false" ht="21.95" hidden="false" customHeight="true" outlineLevel="0" collapsed="false">
      <c r="A501" s="11" t="n">
        <v>120</v>
      </c>
      <c r="B501" s="11" t="n">
        <v>161730</v>
      </c>
      <c r="C501" s="11" t="str">
        <f aca="false">"中医院-护理（含中医护理）-代码150"</f>
        <v>中医院-护理（含中医护理）-代码150</v>
      </c>
      <c r="D501" s="11" t="str">
        <f aca="false">"王静静"</f>
        <v>王静静</v>
      </c>
      <c r="E501" s="5" t="str">
        <f aca="false">"341221198703145467"</f>
        <v>341221198703145467</v>
      </c>
      <c r="F501" s="6" t="n">
        <v>43</v>
      </c>
      <c r="G501" s="6"/>
    </row>
    <row r="502" customFormat="false" ht="21.95" hidden="false" customHeight="true" outlineLevel="0" collapsed="false">
      <c r="A502" s="11" t="n">
        <v>121</v>
      </c>
      <c r="B502" s="11" t="n">
        <v>161801</v>
      </c>
      <c r="C502" s="11" t="str">
        <f aca="false">"中医院-护理（含中医护理）-代码150"</f>
        <v>中医院-护理（含中医护理）-代码150</v>
      </c>
      <c r="D502" s="11" t="str">
        <f aca="false">"任静"</f>
        <v>任静</v>
      </c>
      <c r="E502" s="5" t="str">
        <f aca="false">"34122119870319084X"</f>
        <v>34122119870319084X</v>
      </c>
      <c r="F502" s="6" t="n">
        <v>47</v>
      </c>
      <c r="G502" s="6"/>
    </row>
    <row r="503" customFormat="false" ht="21.95" hidden="false" customHeight="true" outlineLevel="0" collapsed="false">
      <c r="A503" s="11" t="n">
        <v>122</v>
      </c>
      <c r="B503" s="11" t="n">
        <v>161802</v>
      </c>
      <c r="C503" s="11" t="str">
        <f aca="false">"中医院-护理（含中医护理）-代码150"</f>
        <v>中医院-护理（含中医护理）-代码150</v>
      </c>
      <c r="D503" s="11" t="str">
        <f aca="false">"刘利娟"</f>
        <v>刘利娟</v>
      </c>
      <c r="E503" s="5" t="str">
        <f aca="false">"341221198705054227"</f>
        <v>341221198705054227</v>
      </c>
      <c r="F503" s="6" t="n">
        <v>48</v>
      </c>
      <c r="G503" s="6"/>
    </row>
    <row r="504" customFormat="false" ht="21.95" hidden="false" customHeight="true" outlineLevel="0" collapsed="false">
      <c r="A504" s="11" t="n">
        <v>123</v>
      </c>
      <c r="B504" s="11" t="n">
        <v>161803</v>
      </c>
      <c r="C504" s="11" t="str">
        <f aca="false">"中医院-护理（含中医护理）-代码150"</f>
        <v>中医院-护理（含中医护理）-代码150</v>
      </c>
      <c r="D504" s="11" t="str">
        <f aca="false">"安建梅"</f>
        <v>安建梅</v>
      </c>
      <c r="E504" s="5" t="str">
        <f aca="false">"341221198703213466"</f>
        <v>341221198703213466</v>
      </c>
      <c r="F504" s="6" t="n">
        <v>45</v>
      </c>
      <c r="G504" s="6"/>
    </row>
    <row r="505" customFormat="false" ht="21.95" hidden="false" customHeight="true" outlineLevel="0" collapsed="false">
      <c r="A505" s="11" t="n">
        <v>124</v>
      </c>
      <c r="B505" s="11" t="n">
        <v>161804</v>
      </c>
      <c r="C505" s="11" t="str">
        <f aca="false">"中医院-护理（含中医护理）-代码150"</f>
        <v>中医院-护理（含中医护理）-代码150</v>
      </c>
      <c r="D505" s="11" t="str">
        <f aca="false">"王婷婷"</f>
        <v>王婷婷</v>
      </c>
      <c r="E505" s="5" t="str">
        <f aca="false">"34122119870323702X"</f>
        <v>34122119870323702X</v>
      </c>
      <c r="F505" s="6" t="n">
        <v>0</v>
      </c>
      <c r="G505" s="6"/>
    </row>
    <row r="506" customFormat="false" ht="21.95" hidden="false" customHeight="true" outlineLevel="0" collapsed="false">
      <c r="A506" s="11" t="n">
        <v>125</v>
      </c>
      <c r="B506" s="11" t="n">
        <v>161805</v>
      </c>
      <c r="C506" s="11" t="str">
        <f aca="false">"中医院-护理（含中医护理）-代码150"</f>
        <v>中医院-护理（含中医护理）-代码150</v>
      </c>
      <c r="D506" s="11" t="str">
        <f aca="false">"张艳"</f>
        <v>张艳</v>
      </c>
      <c r="E506" s="5" t="str">
        <f aca="false">"341221198707025446"</f>
        <v>341221198707025446</v>
      </c>
      <c r="F506" s="6" t="n">
        <v>40</v>
      </c>
      <c r="G506" s="6"/>
    </row>
    <row r="507" customFormat="false" ht="21.95" hidden="false" customHeight="true" outlineLevel="0" collapsed="false">
      <c r="A507" s="11" t="n">
        <v>126</v>
      </c>
      <c r="B507" s="11" t="n">
        <v>161806</v>
      </c>
      <c r="C507" s="11" t="str">
        <f aca="false">"中医院-护理（含中医护理）-代码150"</f>
        <v>中医院-护理（含中医护理）-代码150</v>
      </c>
      <c r="D507" s="11" t="str">
        <f aca="false">"代素梅"</f>
        <v>代素梅</v>
      </c>
      <c r="E507" s="5" t="str">
        <f aca="false">"341221198703284125"</f>
        <v>341221198703284125</v>
      </c>
      <c r="F507" s="6" t="n">
        <v>38</v>
      </c>
      <c r="G507" s="6"/>
    </row>
    <row r="508" customFormat="false" ht="21.95" hidden="false" customHeight="true" outlineLevel="0" collapsed="false">
      <c r="A508" s="11" t="n">
        <v>127</v>
      </c>
      <c r="B508" s="11" t="n">
        <v>161807</v>
      </c>
      <c r="C508" s="11" t="str">
        <f aca="false">"中医院-护理（含中医护理）-代码150"</f>
        <v>中医院-护理（含中医护理）-代码150</v>
      </c>
      <c r="D508" s="11" t="str">
        <f aca="false">"赵秋红"</f>
        <v>赵秋红</v>
      </c>
      <c r="E508" s="5" t="str">
        <f aca="false">"341221198706031342"</f>
        <v>341221198706031342</v>
      </c>
      <c r="F508" s="6" t="n">
        <v>37</v>
      </c>
      <c r="G508" s="6"/>
    </row>
    <row r="509" customFormat="false" ht="21.95" hidden="false" customHeight="true" outlineLevel="0" collapsed="false">
      <c r="A509" s="11" t="n">
        <v>128</v>
      </c>
      <c r="B509" s="11" t="n">
        <v>161808</v>
      </c>
      <c r="C509" s="11" t="str">
        <f aca="false">"中医院-护理（含中医护理）-代码150"</f>
        <v>中医院-护理（含中医护理）-代码150</v>
      </c>
      <c r="D509" s="11" t="str">
        <f aca="false">"谢京京"</f>
        <v>谢京京</v>
      </c>
      <c r="E509" s="5" t="str">
        <f aca="false">"341221198707063784"</f>
        <v>341221198707063784</v>
      </c>
      <c r="F509" s="6" t="n">
        <v>49</v>
      </c>
      <c r="G509" s="6"/>
    </row>
    <row r="510" customFormat="false" ht="21.95" hidden="false" customHeight="true" outlineLevel="0" collapsed="false">
      <c r="A510" s="11" t="n">
        <v>129</v>
      </c>
      <c r="B510" s="11" t="n">
        <v>161809</v>
      </c>
      <c r="C510" s="11" t="str">
        <f aca="false">"中医院-护理（含中医护理）-代码150"</f>
        <v>中医院-护理（含中医护理）-代码150</v>
      </c>
      <c r="D510" s="11" t="str">
        <f aca="false">"韦晴晴"</f>
        <v>韦晴晴</v>
      </c>
      <c r="E510" s="5" t="str">
        <f aca="false">"341221198707070220"</f>
        <v>341221198707070220</v>
      </c>
      <c r="F510" s="6" t="n">
        <v>45</v>
      </c>
      <c r="G510" s="6"/>
    </row>
    <row r="511" customFormat="false" ht="21.95" hidden="false" customHeight="true" outlineLevel="0" collapsed="false">
      <c r="A511" s="11" t="n">
        <v>130</v>
      </c>
      <c r="B511" s="11" t="n">
        <v>161810</v>
      </c>
      <c r="C511" s="11" t="str">
        <f aca="false">"中医院-护理（含中医护理）-代码150"</f>
        <v>中医院-护理（含中医护理）-代码150</v>
      </c>
      <c r="D511" s="11" t="str">
        <f aca="false">"刘新颜"</f>
        <v>刘新颜</v>
      </c>
      <c r="E511" s="5" t="str">
        <f aca="false">"34122119870711414X"</f>
        <v>34122119870711414X</v>
      </c>
      <c r="F511" s="6" t="n">
        <v>55</v>
      </c>
      <c r="G511" s="6"/>
    </row>
    <row r="512" customFormat="false" ht="21.95" hidden="false" customHeight="true" outlineLevel="0" collapsed="false">
      <c r="A512" s="11" t="n">
        <v>131</v>
      </c>
      <c r="B512" s="11" t="n">
        <v>161811</v>
      </c>
      <c r="C512" s="11" t="str">
        <f aca="false">"中医院-护理（含中医护理）-代码150"</f>
        <v>中医院-护理（含中医护理）-代码150</v>
      </c>
      <c r="D512" s="11" t="str">
        <f aca="false">"刘黎"</f>
        <v>刘黎</v>
      </c>
      <c r="E512" s="5" t="str">
        <f aca="false">"341221198707224429"</f>
        <v>341221198707224429</v>
      </c>
      <c r="F512" s="6" t="n">
        <v>50</v>
      </c>
      <c r="G512" s="6"/>
    </row>
    <row r="513" customFormat="false" ht="21.95" hidden="false" customHeight="true" outlineLevel="0" collapsed="false">
      <c r="A513" s="11" t="n">
        <v>132</v>
      </c>
      <c r="B513" s="11" t="n">
        <v>161812</v>
      </c>
      <c r="C513" s="11" t="str">
        <f aca="false">"中医院-护理（含中医护理）-代码150"</f>
        <v>中医院-护理（含中医护理）-代码150</v>
      </c>
      <c r="D513" s="11" t="str">
        <f aca="false">"王彦"</f>
        <v>王彦</v>
      </c>
      <c r="E513" s="5" t="str">
        <f aca="false">"341221198709027322"</f>
        <v>341221198709027322</v>
      </c>
      <c r="F513" s="6" t="n">
        <v>35</v>
      </c>
      <c r="G513" s="6"/>
    </row>
    <row r="514" customFormat="false" ht="21.95" hidden="false" customHeight="true" outlineLevel="0" collapsed="false">
      <c r="A514" s="11" t="n">
        <v>133</v>
      </c>
      <c r="B514" s="11" t="n">
        <v>161813</v>
      </c>
      <c r="C514" s="11" t="str">
        <f aca="false">"中医院-护理（含中医护理）-代码150"</f>
        <v>中医院-护理（含中医护理）-代码150</v>
      </c>
      <c r="D514" s="11" t="str">
        <f aca="false">"宋庆玲"</f>
        <v>宋庆玲</v>
      </c>
      <c r="E514" s="5" t="str">
        <f aca="false">"341221198709125483"</f>
        <v>341221198709125483</v>
      </c>
      <c r="F514" s="6" t="n">
        <v>54</v>
      </c>
      <c r="G514" s="6"/>
    </row>
    <row r="515" customFormat="false" ht="21.95" hidden="false" customHeight="true" outlineLevel="0" collapsed="false">
      <c r="A515" s="11" t="n">
        <v>134</v>
      </c>
      <c r="B515" s="11" t="n">
        <v>161814</v>
      </c>
      <c r="C515" s="11" t="str">
        <f aca="false">"中医院-护理（含中医护理）-代码150"</f>
        <v>中医院-护理（含中医护理）-代码150</v>
      </c>
      <c r="D515" s="11" t="str">
        <f aca="false">"范静静"</f>
        <v>范静静</v>
      </c>
      <c r="E515" s="5" t="str">
        <f aca="false">"341221198710064948"</f>
        <v>341221198710064948</v>
      </c>
      <c r="F515" s="6" t="n">
        <v>33</v>
      </c>
      <c r="G515" s="6"/>
    </row>
    <row r="516" customFormat="false" ht="21.95" hidden="false" customHeight="true" outlineLevel="0" collapsed="false">
      <c r="A516" s="11" t="n">
        <v>135</v>
      </c>
      <c r="B516" s="11" t="n">
        <v>161815</v>
      </c>
      <c r="C516" s="11" t="str">
        <f aca="false">"中医院-护理（含中医护理）-代码150"</f>
        <v>中医院-护理（含中医护理）-代码150</v>
      </c>
      <c r="D516" s="11" t="str">
        <f aca="false">"田青青"</f>
        <v>田青青</v>
      </c>
      <c r="E516" s="5" t="str">
        <f aca="false">"341221198710014123"</f>
        <v>341221198710014123</v>
      </c>
      <c r="F516" s="6" t="n">
        <v>0</v>
      </c>
      <c r="G516" s="6"/>
    </row>
    <row r="517" customFormat="false" ht="21.95" hidden="false" customHeight="true" outlineLevel="0" collapsed="false">
      <c r="A517" s="11" t="n">
        <v>136</v>
      </c>
      <c r="B517" s="11" t="n">
        <v>161816</v>
      </c>
      <c r="C517" s="11" t="str">
        <f aca="false">"中医院-护理（含中医护理）-代码150"</f>
        <v>中医院-护理（含中医护理）-代码150</v>
      </c>
      <c r="D517" s="11" t="str">
        <f aca="false">"李莉红"</f>
        <v>李莉红</v>
      </c>
      <c r="E517" s="5" t="str">
        <f aca="false">"341221198710022422"</f>
        <v>341221198710022422</v>
      </c>
      <c r="F517" s="6" t="n">
        <v>34</v>
      </c>
      <c r="G517" s="6"/>
    </row>
    <row r="518" customFormat="false" ht="21.95" hidden="false" customHeight="true" outlineLevel="0" collapsed="false">
      <c r="A518" s="11" t="n">
        <v>137</v>
      </c>
      <c r="B518" s="11" t="n">
        <v>161817</v>
      </c>
      <c r="C518" s="11" t="str">
        <f aca="false">"中医院-护理（含中医护理）-代码150"</f>
        <v>中医院-护理（含中医护理）-代码150</v>
      </c>
      <c r="D518" s="11" t="str">
        <f aca="false">"张玉"</f>
        <v>张玉</v>
      </c>
      <c r="E518" s="5" t="str">
        <f aca="false">"341221198710115805"</f>
        <v>341221198710115805</v>
      </c>
      <c r="F518" s="6" t="n">
        <v>42</v>
      </c>
      <c r="G518" s="6"/>
    </row>
    <row r="519" customFormat="false" ht="21.95" hidden="false" customHeight="true" outlineLevel="0" collapsed="false">
      <c r="A519" s="11" t="n">
        <v>138</v>
      </c>
      <c r="B519" s="11" t="n">
        <v>161818</v>
      </c>
      <c r="C519" s="11" t="str">
        <f aca="false">"中医院-护理（含中医护理）-代码150"</f>
        <v>中医院-护理（含中医护理）-代码150</v>
      </c>
      <c r="D519" s="11" t="str">
        <f aca="false">"姚振芝"</f>
        <v>姚振芝</v>
      </c>
      <c r="E519" s="5" t="str">
        <f aca="false">"341221198711271543"</f>
        <v>341221198711271543</v>
      </c>
      <c r="F519" s="6" t="n">
        <v>63</v>
      </c>
      <c r="G519" s="6"/>
    </row>
    <row r="520" customFormat="false" ht="21.95" hidden="false" customHeight="true" outlineLevel="0" collapsed="false">
      <c r="A520" s="11" t="n">
        <v>139</v>
      </c>
      <c r="B520" s="11" t="n">
        <v>161819</v>
      </c>
      <c r="C520" s="11" t="str">
        <f aca="false">"中医院-护理（含中医护理）-代码150"</f>
        <v>中医院-护理（含中医护理）-代码150</v>
      </c>
      <c r="D520" s="11" t="str">
        <f aca="false">"杨金美"</f>
        <v>杨金美</v>
      </c>
      <c r="E520" s="5" t="str">
        <f aca="false">"341221198710193141"</f>
        <v>341221198710193141</v>
      </c>
      <c r="F520" s="6" t="n">
        <v>57</v>
      </c>
      <c r="G520" s="6"/>
    </row>
    <row r="521" customFormat="false" ht="21.95" hidden="false" customHeight="true" outlineLevel="0" collapsed="false">
      <c r="A521" s="11" t="n">
        <v>140</v>
      </c>
      <c r="B521" s="11" t="n">
        <v>161820</v>
      </c>
      <c r="C521" s="11" t="str">
        <f aca="false">"中医院-护理（含中医护理）-代码150"</f>
        <v>中医院-护理（含中医护理）-代码150</v>
      </c>
      <c r="D521" s="11" t="str">
        <f aca="false">"王辉"</f>
        <v>王辉</v>
      </c>
      <c r="E521" s="5" t="str">
        <f aca="false">"341221198711170427"</f>
        <v>341221198711170427</v>
      </c>
      <c r="F521" s="6" t="n">
        <v>47</v>
      </c>
      <c r="G521" s="6"/>
    </row>
    <row r="522" customFormat="false" ht="21.95" hidden="false" customHeight="true" outlineLevel="0" collapsed="false">
      <c r="A522" s="11" t="n">
        <v>141</v>
      </c>
      <c r="B522" s="11" t="n">
        <v>161821</v>
      </c>
      <c r="C522" s="11" t="str">
        <f aca="false">"中医院-护理（含中医护理）-代码150"</f>
        <v>中医院-护理（含中医护理）-代码150</v>
      </c>
      <c r="D522" s="11" t="str">
        <f aca="false">"魏风"</f>
        <v>魏风</v>
      </c>
      <c r="E522" s="5" t="str">
        <f aca="false">"341221198712183449"</f>
        <v>341221198712183449</v>
      </c>
      <c r="F522" s="6" t="n">
        <v>45</v>
      </c>
      <c r="G522" s="6"/>
    </row>
    <row r="523" customFormat="false" ht="21.95" hidden="false" customHeight="true" outlineLevel="0" collapsed="false">
      <c r="A523" s="11" t="n">
        <v>142</v>
      </c>
      <c r="B523" s="11" t="n">
        <v>161822</v>
      </c>
      <c r="C523" s="11" t="str">
        <f aca="false">"中医院-护理（含中医护理）-代码150"</f>
        <v>中医院-护理（含中医护理）-代码150</v>
      </c>
      <c r="D523" s="11" t="str">
        <f aca="false">"刘荟荟"</f>
        <v>刘荟荟</v>
      </c>
      <c r="E523" s="5" t="str">
        <f aca="false">"341221198712226605"</f>
        <v>341221198712226605</v>
      </c>
      <c r="F523" s="6" t="n">
        <v>46</v>
      </c>
      <c r="G523" s="6"/>
    </row>
    <row r="524" customFormat="false" ht="21.95" hidden="false" customHeight="true" outlineLevel="0" collapsed="false">
      <c r="A524" s="11" t="n">
        <v>143</v>
      </c>
      <c r="B524" s="11" t="n">
        <v>161823</v>
      </c>
      <c r="C524" s="11" t="str">
        <f aca="false">"中医院-护理（含中医护理）-代码150"</f>
        <v>中医院-护理（含中医护理）-代码150</v>
      </c>
      <c r="D524" s="11" t="str">
        <f aca="false">"张静"</f>
        <v>张静</v>
      </c>
      <c r="E524" s="5" t="str">
        <f aca="false">"341221198801041063"</f>
        <v>341221198801041063</v>
      </c>
      <c r="F524" s="6" t="n">
        <v>44</v>
      </c>
      <c r="G524" s="6"/>
    </row>
    <row r="525" customFormat="false" ht="21.95" hidden="false" customHeight="true" outlineLevel="0" collapsed="false">
      <c r="A525" s="11" t="n">
        <v>144</v>
      </c>
      <c r="B525" s="11" t="n">
        <v>161824</v>
      </c>
      <c r="C525" s="11" t="str">
        <f aca="false">"中医院-护理（含中医护理）-代码150"</f>
        <v>中医院-护理（含中医护理）-代码150</v>
      </c>
      <c r="D525" s="11" t="str">
        <f aca="false">"任兰芹"</f>
        <v>任兰芹</v>
      </c>
      <c r="E525" s="5" t="str">
        <f aca="false">"341221198801044643"</f>
        <v>341221198801044643</v>
      </c>
      <c r="F525" s="6" t="n">
        <v>45</v>
      </c>
      <c r="G525" s="6"/>
    </row>
    <row r="526" customFormat="false" ht="21.95" hidden="false" customHeight="true" outlineLevel="0" collapsed="false">
      <c r="A526" s="11" t="n">
        <v>145</v>
      </c>
      <c r="B526" s="11" t="n">
        <v>161825</v>
      </c>
      <c r="C526" s="11" t="str">
        <f aca="false">"中医院-护理（含中医护理）-代码150"</f>
        <v>中医院-护理（含中医护理）-代码150</v>
      </c>
      <c r="D526" s="11" t="str">
        <f aca="false">"姬仁锐"</f>
        <v>姬仁锐</v>
      </c>
      <c r="E526" s="5" t="str">
        <f aca="false">"341221198801277340"</f>
        <v>341221198801277340</v>
      </c>
      <c r="F526" s="6" t="n">
        <v>30</v>
      </c>
      <c r="G526" s="6"/>
    </row>
    <row r="527" customFormat="false" ht="21.95" hidden="false" customHeight="true" outlineLevel="0" collapsed="false">
      <c r="A527" s="11" t="n">
        <v>146</v>
      </c>
      <c r="B527" s="11" t="n">
        <v>161826</v>
      </c>
      <c r="C527" s="11" t="str">
        <f aca="false">"中医院-护理（含中医护理）-代码150"</f>
        <v>中医院-护理（含中医护理）-代码150</v>
      </c>
      <c r="D527" s="11" t="str">
        <f aca="false">"张配配"</f>
        <v>张配配</v>
      </c>
      <c r="E527" s="5" t="str">
        <f aca="false">"341221198802062640"</f>
        <v>341221198802062640</v>
      </c>
      <c r="F527" s="6" t="n">
        <v>29</v>
      </c>
      <c r="G527" s="6"/>
    </row>
    <row r="528" customFormat="false" ht="21.95" hidden="false" customHeight="true" outlineLevel="0" collapsed="false">
      <c r="A528" s="11" t="n">
        <v>147</v>
      </c>
      <c r="B528" s="11" t="n">
        <v>161827</v>
      </c>
      <c r="C528" s="11" t="str">
        <f aca="false">"中医院-护理（含中医护理）-代码150"</f>
        <v>中医院-护理（含中医护理）-代码150</v>
      </c>
      <c r="D528" s="11" t="str">
        <f aca="false">"周静"</f>
        <v>周静</v>
      </c>
      <c r="E528" s="5" t="str">
        <f aca="false">"341221198802211124"</f>
        <v>341221198802211124</v>
      </c>
      <c r="F528" s="6" t="n">
        <v>50</v>
      </c>
      <c r="G528" s="6"/>
    </row>
    <row r="529" customFormat="false" ht="21.95" hidden="false" customHeight="true" outlineLevel="0" collapsed="false">
      <c r="A529" s="11" t="n">
        <v>148</v>
      </c>
      <c r="B529" s="11" t="n">
        <v>161828</v>
      </c>
      <c r="C529" s="11" t="str">
        <f aca="false">"中医院-护理（含中医护理）-代码150"</f>
        <v>中医院-护理（含中医护理）-代码150</v>
      </c>
      <c r="D529" s="11" t="str">
        <f aca="false">"杨桂芳"</f>
        <v>杨桂芳</v>
      </c>
      <c r="E529" s="5" t="str">
        <f aca="false">"341221198803103125"</f>
        <v>341221198803103125</v>
      </c>
      <c r="F529" s="6" t="n">
        <v>47</v>
      </c>
      <c r="G529" s="6"/>
    </row>
    <row r="530" customFormat="false" ht="21.95" hidden="false" customHeight="true" outlineLevel="0" collapsed="false">
      <c r="A530" s="11" t="n">
        <v>149</v>
      </c>
      <c r="B530" s="11" t="n">
        <v>161829</v>
      </c>
      <c r="C530" s="11" t="str">
        <f aca="false">"中医院-护理（含中医护理）-代码150"</f>
        <v>中医院-护理（含中医护理）-代码150</v>
      </c>
      <c r="D530" s="11" t="str">
        <f aca="false">"吕娜娜"</f>
        <v>吕娜娜</v>
      </c>
      <c r="E530" s="5" t="str">
        <f aca="false">"34122119880315108x"</f>
        <v>34122119880315108x</v>
      </c>
      <c r="F530" s="6" t="n">
        <v>52</v>
      </c>
      <c r="G530" s="6"/>
    </row>
    <row r="531" customFormat="false" ht="21.95" hidden="false" customHeight="true" outlineLevel="0" collapsed="false">
      <c r="A531" s="11" t="n">
        <v>150</v>
      </c>
      <c r="B531" s="11" t="n">
        <v>161830</v>
      </c>
      <c r="C531" s="11" t="str">
        <f aca="false">"中医院-护理（含中医护理）-代码150"</f>
        <v>中医院-护理（含中医护理）-代码150</v>
      </c>
      <c r="D531" s="11" t="str">
        <f aca="false">"刘敬敬"</f>
        <v>刘敬敬</v>
      </c>
      <c r="E531" s="5" t="str">
        <f aca="false">"341221198803177562"</f>
        <v>341221198803177562</v>
      </c>
      <c r="F531" s="6" t="n">
        <v>40</v>
      </c>
      <c r="G531" s="6"/>
    </row>
    <row r="532" customFormat="false" ht="21.95" hidden="false" customHeight="true" outlineLevel="0" collapsed="false">
      <c r="A532" s="11" t="n">
        <v>151</v>
      </c>
      <c r="B532" s="11" t="n">
        <v>161901</v>
      </c>
      <c r="C532" s="11" t="str">
        <f aca="false">"中医院-护理（含中医护理）-代码150"</f>
        <v>中医院-护理（含中医护理）-代码150</v>
      </c>
      <c r="D532" s="11" t="str">
        <f aca="false">"洪婉岚"</f>
        <v>洪婉岚</v>
      </c>
      <c r="E532" s="5" t="str">
        <f aca="false">"341221198804015020"</f>
        <v>341221198804015020</v>
      </c>
      <c r="F532" s="6" t="n">
        <v>38</v>
      </c>
      <c r="G532" s="6"/>
    </row>
    <row r="533" customFormat="false" ht="21.95" hidden="false" customHeight="true" outlineLevel="0" collapsed="false">
      <c r="A533" s="11" t="n">
        <v>152</v>
      </c>
      <c r="B533" s="11" t="n">
        <v>161902</v>
      </c>
      <c r="C533" s="11" t="str">
        <f aca="false">"中医院-护理（含中医护理）-代码150"</f>
        <v>中医院-护理（含中医护理）-代码150</v>
      </c>
      <c r="D533" s="11" t="str">
        <f aca="false">"贾亭亭"</f>
        <v>贾亭亭</v>
      </c>
      <c r="E533" s="5" t="str">
        <f aca="false">"341221198804061801"</f>
        <v>341221198804061801</v>
      </c>
      <c r="F533" s="6" t="n">
        <v>59</v>
      </c>
      <c r="G533" s="6"/>
    </row>
    <row r="534" customFormat="false" ht="21.95" hidden="false" customHeight="true" outlineLevel="0" collapsed="false">
      <c r="A534" s="11" t="n">
        <v>153</v>
      </c>
      <c r="B534" s="11" t="n">
        <v>161903</v>
      </c>
      <c r="C534" s="11" t="str">
        <f aca="false">"中医院-护理（含中医护理）-代码150"</f>
        <v>中医院-护理（含中医护理）-代码150</v>
      </c>
      <c r="D534" s="11" t="str">
        <f aca="false">"韦萍萍"</f>
        <v>韦萍萍</v>
      </c>
      <c r="E534" s="5" t="str">
        <f aca="false">"341221198804114985"</f>
        <v>341221198804114985</v>
      </c>
      <c r="F534" s="6" t="n">
        <v>44</v>
      </c>
      <c r="G534" s="6"/>
    </row>
    <row r="535" customFormat="false" ht="21.95" hidden="false" customHeight="true" outlineLevel="0" collapsed="false">
      <c r="A535" s="11" t="n">
        <v>154</v>
      </c>
      <c r="B535" s="11" t="n">
        <v>161904</v>
      </c>
      <c r="C535" s="11" t="str">
        <f aca="false">"中医院-护理（含中医护理）-代码150"</f>
        <v>中医院-护理（含中医护理）-代码150</v>
      </c>
      <c r="D535" s="11" t="str">
        <f aca="false">"张梅芳"</f>
        <v>张梅芳</v>
      </c>
      <c r="E535" s="5" t="str">
        <f aca="false">"341221198805144625"</f>
        <v>341221198805144625</v>
      </c>
      <c r="F535" s="6" t="n">
        <v>0</v>
      </c>
      <c r="G535" s="6"/>
    </row>
    <row r="536" customFormat="false" ht="21.95" hidden="false" customHeight="true" outlineLevel="0" collapsed="false">
      <c r="A536" s="11" t="n">
        <v>155</v>
      </c>
      <c r="B536" s="11" t="n">
        <v>161905</v>
      </c>
      <c r="C536" s="11" t="str">
        <f aca="false">"中医院-护理（含中医护理）-代码150"</f>
        <v>中医院-护理（含中医护理）-代码150</v>
      </c>
      <c r="D536" s="11" t="str">
        <f aca="false">"王丽莎"</f>
        <v>王丽莎</v>
      </c>
      <c r="E536" s="5" t="str">
        <f aca="false">"34122119880519282X"</f>
        <v>34122119880519282X</v>
      </c>
      <c r="F536" s="6" t="n">
        <v>51</v>
      </c>
      <c r="G536" s="6"/>
    </row>
    <row r="537" customFormat="false" ht="21.95" hidden="false" customHeight="true" outlineLevel="0" collapsed="false">
      <c r="A537" s="11" t="n">
        <v>156</v>
      </c>
      <c r="B537" s="11" t="n">
        <v>161906</v>
      </c>
      <c r="C537" s="11" t="str">
        <f aca="false">"中医院-护理（含中医护理）-代码150"</f>
        <v>中医院-护理（含中医护理）-代码150</v>
      </c>
      <c r="D537" s="11" t="str">
        <f aca="false">"李春玲"</f>
        <v>李春玲</v>
      </c>
      <c r="E537" s="5" t="str">
        <f aca="false">"341221198806064467"</f>
        <v>341221198806064467</v>
      </c>
      <c r="F537" s="6" t="n">
        <v>41</v>
      </c>
      <c r="G537" s="6"/>
    </row>
    <row r="538" customFormat="false" ht="21.95" hidden="false" customHeight="true" outlineLevel="0" collapsed="false">
      <c r="A538" s="11" t="n">
        <v>157</v>
      </c>
      <c r="B538" s="11" t="n">
        <v>161907</v>
      </c>
      <c r="C538" s="11" t="str">
        <f aca="false">"中医院-护理（含中医护理）-代码150"</f>
        <v>中医院-护理（含中医护理）-代码150</v>
      </c>
      <c r="D538" s="11" t="str">
        <f aca="false">"谷剑"</f>
        <v>谷剑</v>
      </c>
      <c r="E538" s="5" t="str">
        <f aca="false">"341221198806142840"</f>
        <v>341221198806142840</v>
      </c>
      <c r="F538" s="6" t="n">
        <v>43</v>
      </c>
      <c r="G538" s="6"/>
    </row>
    <row r="539" customFormat="false" ht="21.95" hidden="false" customHeight="true" outlineLevel="0" collapsed="false">
      <c r="A539" s="11" t="n">
        <v>158</v>
      </c>
      <c r="B539" s="11" t="n">
        <v>161908</v>
      </c>
      <c r="C539" s="11" t="str">
        <f aca="false">"中医院-护理（含中医护理）-代码150"</f>
        <v>中医院-护理（含中医护理）-代码150</v>
      </c>
      <c r="D539" s="11" t="str">
        <f aca="false">"范朝芳"</f>
        <v>范朝芳</v>
      </c>
      <c r="E539" s="5" t="str">
        <f aca="false">"341221198807015800"</f>
        <v>341221198807015800</v>
      </c>
      <c r="F539" s="6" t="n">
        <v>54</v>
      </c>
      <c r="G539" s="6"/>
    </row>
    <row r="540" customFormat="false" ht="21.95" hidden="false" customHeight="true" outlineLevel="0" collapsed="false">
      <c r="A540" s="11" t="n">
        <v>159</v>
      </c>
      <c r="B540" s="11" t="n">
        <v>161909</v>
      </c>
      <c r="C540" s="11" t="str">
        <f aca="false">"中医院-护理（含中医护理）-代码150"</f>
        <v>中医院-护理（含中医护理）-代码150</v>
      </c>
      <c r="D540" s="11" t="str">
        <f aca="false">"李玲玲"</f>
        <v>李玲玲</v>
      </c>
      <c r="E540" s="5" t="str">
        <f aca="false">"34122119880803814X"</f>
        <v>34122119880803814X</v>
      </c>
      <c r="F540" s="6" t="n">
        <v>56</v>
      </c>
      <c r="G540" s="6"/>
    </row>
    <row r="541" customFormat="false" ht="21.95" hidden="false" customHeight="true" outlineLevel="0" collapsed="false">
      <c r="A541" s="11" t="n">
        <v>160</v>
      </c>
      <c r="B541" s="11" t="n">
        <v>161910</v>
      </c>
      <c r="C541" s="11" t="str">
        <f aca="false">"中医院-护理（含中医护理）-代码150"</f>
        <v>中医院-护理（含中医护理）-代码150</v>
      </c>
      <c r="D541" s="11" t="str">
        <f aca="false">"赵翠"</f>
        <v>赵翠</v>
      </c>
      <c r="E541" s="5" t="str">
        <f aca="false">"341221198807066827"</f>
        <v>341221198807066827</v>
      </c>
      <c r="F541" s="6" t="n">
        <v>39</v>
      </c>
      <c r="G541" s="6"/>
    </row>
    <row r="542" customFormat="false" ht="21.95" hidden="false" customHeight="true" outlineLevel="0" collapsed="false">
      <c r="A542" s="11" t="n">
        <v>161</v>
      </c>
      <c r="B542" s="11" t="n">
        <v>161911</v>
      </c>
      <c r="C542" s="11" t="str">
        <f aca="false">"中医院-护理（含中医护理）-代码150"</f>
        <v>中医院-护理（含中医护理）-代码150</v>
      </c>
      <c r="D542" s="11" t="str">
        <f aca="false">"代单杰"</f>
        <v>代单杰</v>
      </c>
      <c r="E542" s="5" t="str">
        <f aca="false">"341221198807224127"</f>
        <v>341221198807224127</v>
      </c>
      <c r="F542" s="6" t="n">
        <v>49</v>
      </c>
      <c r="G542" s="6"/>
    </row>
    <row r="543" customFormat="false" ht="21.95" hidden="false" customHeight="true" outlineLevel="0" collapsed="false">
      <c r="A543" s="11" t="n">
        <v>162</v>
      </c>
      <c r="B543" s="11" t="n">
        <v>161912</v>
      </c>
      <c r="C543" s="11" t="str">
        <f aca="false">"中医院-护理（含中医护理）-代码150"</f>
        <v>中医院-护理（含中医护理）-代码150</v>
      </c>
      <c r="D543" s="11" t="str">
        <f aca="false">"陈剑男"</f>
        <v>陈剑男</v>
      </c>
      <c r="E543" s="5" t="str">
        <f aca="false">"341221198808010622"</f>
        <v>341221198808010622</v>
      </c>
      <c r="F543" s="6" t="n">
        <v>0</v>
      </c>
      <c r="G543" s="6"/>
    </row>
    <row r="544" customFormat="false" ht="21.95" hidden="false" customHeight="true" outlineLevel="0" collapsed="false">
      <c r="A544" s="11" t="n">
        <v>163</v>
      </c>
      <c r="B544" s="11" t="n">
        <v>161913</v>
      </c>
      <c r="C544" s="11" t="str">
        <f aca="false">"中医院-护理（含中医护理）-代码150"</f>
        <v>中医院-护理（含中医护理）-代码150</v>
      </c>
      <c r="D544" s="11" t="str">
        <f aca="false">"冷园园"</f>
        <v>冷园园</v>
      </c>
      <c r="E544" s="5" t="str">
        <f aca="false">"341221198808051766"</f>
        <v>341221198808051766</v>
      </c>
      <c r="F544" s="6" t="n">
        <v>43</v>
      </c>
      <c r="G544" s="6"/>
    </row>
    <row r="545" customFormat="false" ht="21.95" hidden="false" customHeight="true" outlineLevel="0" collapsed="false">
      <c r="A545" s="11" t="n">
        <v>164</v>
      </c>
      <c r="B545" s="11" t="n">
        <v>161914</v>
      </c>
      <c r="C545" s="11" t="str">
        <f aca="false">"中医院-护理（含中医护理）-代码150"</f>
        <v>中医院-护理（含中医护理）-代码150</v>
      </c>
      <c r="D545" s="11" t="str">
        <f aca="false">"孙若楠"</f>
        <v>孙若楠</v>
      </c>
      <c r="E545" s="5" t="str">
        <f aca="false">"341221198808107926"</f>
        <v>341221198808107926</v>
      </c>
      <c r="F545" s="6" t="n">
        <v>46</v>
      </c>
      <c r="G545" s="6"/>
    </row>
    <row r="546" customFormat="false" ht="21.95" hidden="false" customHeight="true" outlineLevel="0" collapsed="false">
      <c r="A546" s="11" t="n">
        <v>165</v>
      </c>
      <c r="B546" s="11" t="n">
        <v>161915</v>
      </c>
      <c r="C546" s="11" t="str">
        <f aca="false">"中医院-护理（含中医护理）-代码150"</f>
        <v>中医院-护理（含中医护理）-代码150</v>
      </c>
      <c r="D546" s="11" t="str">
        <f aca="false">"夏利影"</f>
        <v>夏利影</v>
      </c>
      <c r="E546" s="5" t="str">
        <f aca="false">"341221198809054168"</f>
        <v>341221198809054168</v>
      </c>
      <c r="F546" s="6" t="n">
        <v>62</v>
      </c>
      <c r="G546" s="6"/>
    </row>
    <row r="547" customFormat="false" ht="21.95" hidden="false" customHeight="true" outlineLevel="0" collapsed="false">
      <c r="A547" s="11" t="n">
        <v>166</v>
      </c>
      <c r="B547" s="11" t="n">
        <v>161916</v>
      </c>
      <c r="C547" s="11" t="str">
        <f aca="false">"中医院-护理（含中医护理）-代码150"</f>
        <v>中医院-护理（含中医护理）-代码150</v>
      </c>
      <c r="D547" s="11" t="str">
        <f aca="false">"张娜"</f>
        <v>张娜</v>
      </c>
      <c r="E547" s="5" t="str">
        <f aca="false">"341221198810062886"</f>
        <v>341221198810062886</v>
      </c>
      <c r="F547" s="6" t="n">
        <v>40</v>
      </c>
      <c r="G547" s="6"/>
    </row>
    <row r="548" customFormat="false" ht="21.95" hidden="false" customHeight="true" outlineLevel="0" collapsed="false">
      <c r="A548" s="11" t="n">
        <v>167</v>
      </c>
      <c r="B548" s="11" t="n">
        <v>161917</v>
      </c>
      <c r="C548" s="11" t="str">
        <f aca="false">"中医院-护理（含中医护理）-代码150"</f>
        <v>中医院-护理（含中医护理）-代码150</v>
      </c>
      <c r="D548" s="11" t="str">
        <f aca="false">"朱勤勤"</f>
        <v>朱勤勤</v>
      </c>
      <c r="E548" s="5" t="str">
        <f aca="false">"341221198810111801"</f>
        <v>341221198810111801</v>
      </c>
      <c r="F548" s="6" t="n">
        <v>43</v>
      </c>
      <c r="G548" s="6"/>
    </row>
    <row r="549" customFormat="false" ht="21.95" hidden="false" customHeight="true" outlineLevel="0" collapsed="false">
      <c r="A549" s="11" t="n">
        <v>168</v>
      </c>
      <c r="B549" s="11" t="n">
        <v>161918</v>
      </c>
      <c r="C549" s="11" t="str">
        <f aca="false">"中医院-护理（含中医护理）-代码150"</f>
        <v>中医院-护理（含中医护理）-代码150</v>
      </c>
      <c r="D549" s="11" t="str">
        <f aca="false">"梁贝贝"</f>
        <v>梁贝贝</v>
      </c>
      <c r="E549" s="5" t="str">
        <f aca="false">"341221198810122324"</f>
        <v>341221198810122324</v>
      </c>
      <c r="F549" s="6" t="n">
        <v>40</v>
      </c>
      <c r="G549" s="6"/>
    </row>
    <row r="550" customFormat="false" ht="21.95" hidden="false" customHeight="true" outlineLevel="0" collapsed="false">
      <c r="A550" s="11" t="n">
        <v>169</v>
      </c>
      <c r="B550" s="11" t="n">
        <v>161919</v>
      </c>
      <c r="C550" s="11" t="str">
        <f aca="false">"中医院-护理（含中医护理）-代码150"</f>
        <v>中医院-护理（含中医护理）-代码150</v>
      </c>
      <c r="D550" s="11" t="str">
        <f aca="false">"李丽敏"</f>
        <v>李丽敏</v>
      </c>
      <c r="E550" s="5" t="str">
        <f aca="false">"341221198810133429"</f>
        <v>341221198810133429</v>
      </c>
      <c r="F550" s="6" t="n">
        <v>0</v>
      </c>
      <c r="G550" s="6"/>
    </row>
    <row r="551" customFormat="false" ht="21.95" hidden="false" customHeight="true" outlineLevel="0" collapsed="false">
      <c r="A551" s="11" t="n">
        <v>170</v>
      </c>
      <c r="B551" s="11" t="n">
        <v>161920</v>
      </c>
      <c r="C551" s="11" t="str">
        <f aca="false">"中医院-护理（含中医护理）-代码150"</f>
        <v>中医院-护理（含中医护理）-代码150</v>
      </c>
      <c r="D551" s="11" t="str">
        <f aca="false">"姚凤丽"</f>
        <v>姚凤丽</v>
      </c>
      <c r="E551" s="5" t="str">
        <f aca="false">"341221198810282600"</f>
        <v>341221198810282600</v>
      </c>
      <c r="F551" s="6" t="n">
        <v>38</v>
      </c>
      <c r="G551" s="6"/>
    </row>
    <row r="552" customFormat="false" ht="21.95" hidden="false" customHeight="true" outlineLevel="0" collapsed="false">
      <c r="A552" s="11" t="n">
        <v>171</v>
      </c>
      <c r="B552" s="11" t="n">
        <v>161921</v>
      </c>
      <c r="C552" s="11" t="str">
        <f aca="false">"中医院-护理（含中医护理）-代码150"</f>
        <v>中医院-护理（含中医护理）-代码150</v>
      </c>
      <c r="D552" s="11" t="str">
        <f aca="false">"安蓉蓉"</f>
        <v>安蓉蓉</v>
      </c>
      <c r="E552" s="5" t="str">
        <f aca="false">"341221198810293422"</f>
        <v>341221198810293422</v>
      </c>
      <c r="F552" s="6" t="n">
        <v>60</v>
      </c>
      <c r="G552" s="6"/>
    </row>
    <row r="553" customFormat="false" ht="21.95" hidden="false" customHeight="true" outlineLevel="0" collapsed="false">
      <c r="A553" s="11" t="n">
        <v>172</v>
      </c>
      <c r="B553" s="11" t="n">
        <v>161922</v>
      </c>
      <c r="C553" s="11" t="str">
        <f aca="false">"中医院-护理（含中医护理）-代码150"</f>
        <v>中医院-护理（含中医护理）-代码150</v>
      </c>
      <c r="D553" s="11" t="str">
        <f aca="false">"何梅"</f>
        <v>何梅</v>
      </c>
      <c r="E553" s="5" t="str">
        <f aca="false">"341221198811109308"</f>
        <v>341221198811109308</v>
      </c>
      <c r="F553" s="6" t="n">
        <v>44</v>
      </c>
      <c r="G553" s="6"/>
    </row>
    <row r="554" customFormat="false" ht="21.95" hidden="false" customHeight="true" outlineLevel="0" collapsed="false">
      <c r="A554" s="11" t="n">
        <v>173</v>
      </c>
      <c r="B554" s="11" t="n">
        <v>161923</v>
      </c>
      <c r="C554" s="11" t="str">
        <f aca="false">"中医院-护理（含中医护理）-代码150"</f>
        <v>中医院-护理（含中医护理）-代码150</v>
      </c>
      <c r="D554" s="11" t="str">
        <f aca="false">"杨金莉"</f>
        <v>杨金莉</v>
      </c>
      <c r="E554" s="5" t="str">
        <f aca="false">"341221198811123206"</f>
        <v>341221198811123206</v>
      </c>
      <c r="F554" s="6" t="n">
        <v>43</v>
      </c>
      <c r="G554" s="6"/>
    </row>
    <row r="555" customFormat="false" ht="21.95" hidden="false" customHeight="true" outlineLevel="0" collapsed="false">
      <c r="A555" s="11" t="n">
        <v>174</v>
      </c>
      <c r="B555" s="11" t="n">
        <v>161924</v>
      </c>
      <c r="C555" s="11" t="str">
        <f aca="false">"中医院-护理（含中医护理）-代码150"</f>
        <v>中医院-护理（含中医护理）-代码150</v>
      </c>
      <c r="D555" s="11" t="str">
        <f aca="false">"郑素华"</f>
        <v>郑素华</v>
      </c>
      <c r="E555" s="5" t="str">
        <f aca="false">"341221198811285248"</f>
        <v>341221198811285248</v>
      </c>
      <c r="F555" s="6" t="n">
        <v>0</v>
      </c>
      <c r="G555" s="6"/>
    </row>
    <row r="556" customFormat="false" ht="21.95" hidden="false" customHeight="true" outlineLevel="0" collapsed="false">
      <c r="A556" s="11" t="n">
        <v>175</v>
      </c>
      <c r="B556" s="11" t="n">
        <v>161925</v>
      </c>
      <c r="C556" s="11" t="str">
        <f aca="false">"中医院-护理（含中医护理）-代码150"</f>
        <v>中医院-护理（含中医护理）-代码150</v>
      </c>
      <c r="D556" s="11" t="str">
        <f aca="false">"房莎莎"</f>
        <v>房莎莎</v>
      </c>
      <c r="E556" s="5" t="str">
        <f aca="false">"341221198812134644"</f>
        <v>341221198812134644</v>
      </c>
      <c r="F556" s="6" t="n">
        <v>42</v>
      </c>
      <c r="G556" s="6"/>
    </row>
    <row r="557" customFormat="false" ht="21.95" hidden="false" customHeight="true" outlineLevel="0" collapsed="false">
      <c r="A557" s="11" t="n">
        <v>176</v>
      </c>
      <c r="B557" s="11" t="n">
        <v>161926</v>
      </c>
      <c r="C557" s="11" t="str">
        <f aca="false">"中医院-护理（含中医护理）-代码150"</f>
        <v>中医院-护理（含中医护理）-代码150</v>
      </c>
      <c r="D557" s="11" t="str">
        <f aca="false">"张丽娜"</f>
        <v>张丽娜</v>
      </c>
      <c r="E557" s="5" t="str">
        <f aca="false">"341221198812202804"</f>
        <v>341221198812202804</v>
      </c>
      <c r="F557" s="6" t="n">
        <v>53</v>
      </c>
      <c r="G557" s="6"/>
    </row>
    <row r="558" customFormat="false" ht="21.95" hidden="false" customHeight="true" outlineLevel="0" collapsed="false">
      <c r="A558" s="11" t="n">
        <v>177</v>
      </c>
      <c r="B558" s="11" t="n">
        <v>161927</v>
      </c>
      <c r="C558" s="11" t="str">
        <f aca="false">"中医院-护理（含中医护理）-代码150"</f>
        <v>中医院-护理（含中医护理）-代码150</v>
      </c>
      <c r="D558" s="11" t="str">
        <f aca="false">"张倩倩"</f>
        <v>张倩倩</v>
      </c>
      <c r="E558" s="5" t="str">
        <f aca="false">"341221198812240623"</f>
        <v>341221198812240623</v>
      </c>
      <c r="F558" s="6" t="n">
        <v>46</v>
      </c>
      <c r="G558" s="6"/>
    </row>
    <row r="559" customFormat="false" ht="21.95" hidden="false" customHeight="true" outlineLevel="0" collapsed="false">
      <c r="A559" s="11" t="n">
        <v>178</v>
      </c>
      <c r="B559" s="11" t="n">
        <v>161928</v>
      </c>
      <c r="C559" s="11" t="str">
        <f aca="false">"中医院-护理（含中医护理）-代码150"</f>
        <v>中医院-护理（含中医护理）-代码150</v>
      </c>
      <c r="D559" s="11" t="str">
        <f aca="false">"刘爱霞"</f>
        <v>刘爱霞</v>
      </c>
      <c r="E559" s="5" t="str">
        <f aca="false">"341221198901021764"</f>
        <v>341221198901021764</v>
      </c>
      <c r="F559" s="6" t="n">
        <v>47</v>
      </c>
      <c r="G559" s="6"/>
    </row>
    <row r="560" customFormat="false" ht="21.95" hidden="false" customHeight="true" outlineLevel="0" collapsed="false">
      <c r="A560" s="11" t="n">
        <v>179</v>
      </c>
      <c r="B560" s="11" t="n">
        <v>161929</v>
      </c>
      <c r="C560" s="11" t="str">
        <f aca="false">"中医院-护理（含中医护理）-代码150"</f>
        <v>中医院-护理（含中医护理）-代码150</v>
      </c>
      <c r="D560" s="11" t="str">
        <f aca="false">"马敏"</f>
        <v>马敏</v>
      </c>
      <c r="E560" s="5" t="str">
        <f aca="false">"341221198901036069"</f>
        <v>341221198901036069</v>
      </c>
      <c r="F560" s="6" t="n">
        <v>29</v>
      </c>
      <c r="G560" s="6"/>
    </row>
    <row r="561" customFormat="false" ht="21.95" hidden="false" customHeight="true" outlineLevel="0" collapsed="false">
      <c r="A561" s="11" t="n">
        <v>180</v>
      </c>
      <c r="B561" s="11" t="n">
        <v>161930</v>
      </c>
      <c r="C561" s="11" t="str">
        <f aca="false">"中医院-护理（含中医护理）-代码150"</f>
        <v>中医院-护理（含中医护理）-代码150</v>
      </c>
      <c r="D561" s="11" t="str">
        <f aca="false">"崔素兰"</f>
        <v>崔素兰</v>
      </c>
      <c r="E561" s="5" t="str">
        <f aca="false">"341221198901082807"</f>
        <v>341221198901082807</v>
      </c>
      <c r="F561" s="6" t="n">
        <v>46</v>
      </c>
      <c r="G561" s="6"/>
    </row>
    <row r="562" customFormat="false" ht="21.95" hidden="false" customHeight="true" outlineLevel="0" collapsed="false">
      <c r="A562" s="11" t="n">
        <v>181</v>
      </c>
      <c r="B562" s="11" t="n">
        <v>162001</v>
      </c>
      <c r="C562" s="11" t="str">
        <f aca="false">"中医院-护理（含中医护理）-代码150"</f>
        <v>中医院-护理（含中医护理）-代码150</v>
      </c>
      <c r="D562" s="11" t="str">
        <f aca="false">"胡稳"</f>
        <v>胡稳</v>
      </c>
      <c r="E562" s="5" t="str">
        <f aca="false">"341221198901104447"</f>
        <v>341221198901104447</v>
      </c>
      <c r="F562" s="6" t="n">
        <v>46</v>
      </c>
      <c r="G562" s="6"/>
    </row>
    <row r="563" customFormat="false" ht="21.95" hidden="false" customHeight="true" outlineLevel="0" collapsed="false">
      <c r="A563" s="11" t="n">
        <v>182</v>
      </c>
      <c r="B563" s="11" t="n">
        <v>162002</v>
      </c>
      <c r="C563" s="11" t="str">
        <f aca="false">"中医院-护理（含中医护理）-代码150"</f>
        <v>中医院-护理（含中医护理）-代码150</v>
      </c>
      <c r="D563" s="11" t="str">
        <f aca="false">"刘苗苗"</f>
        <v>刘苗苗</v>
      </c>
      <c r="E563" s="5" t="str">
        <f aca="false">"34122119890111176X"</f>
        <v>34122119890111176X</v>
      </c>
      <c r="F563" s="6" t="n">
        <v>65</v>
      </c>
      <c r="G563" s="6"/>
    </row>
    <row r="564" customFormat="false" ht="21.95" hidden="false" customHeight="true" outlineLevel="0" collapsed="false">
      <c r="A564" s="11" t="n">
        <v>183</v>
      </c>
      <c r="B564" s="11" t="n">
        <v>162003</v>
      </c>
      <c r="C564" s="11" t="str">
        <f aca="false">"中医院-护理（含中医护理）-代码150"</f>
        <v>中医院-护理（含中医护理）-代码150</v>
      </c>
      <c r="D564" s="11" t="str">
        <f aca="false">"张忆"</f>
        <v>张忆</v>
      </c>
      <c r="E564" s="5" t="str">
        <f aca="false">"341221198902010901"</f>
        <v>341221198902010901</v>
      </c>
      <c r="F564" s="6" t="n">
        <v>0</v>
      </c>
      <c r="G564" s="6"/>
    </row>
    <row r="565" customFormat="false" ht="21.95" hidden="false" customHeight="true" outlineLevel="0" collapsed="false">
      <c r="A565" s="11" t="n">
        <v>184</v>
      </c>
      <c r="B565" s="11" t="n">
        <v>162004</v>
      </c>
      <c r="C565" s="11" t="str">
        <f aca="false">"中医院-护理（含中医护理）-代码150"</f>
        <v>中医院-护理（含中医护理）-代码150</v>
      </c>
      <c r="D565" s="11" t="str">
        <f aca="false">"韦偏偏"</f>
        <v>韦偏偏</v>
      </c>
      <c r="E565" s="5" t="str">
        <f aca="false">"341221198902043762"</f>
        <v>341221198902043762</v>
      </c>
      <c r="F565" s="6" t="n">
        <v>44</v>
      </c>
      <c r="G565" s="6"/>
    </row>
    <row r="566" customFormat="false" ht="21.95" hidden="false" customHeight="true" outlineLevel="0" collapsed="false">
      <c r="A566" s="11" t="n">
        <v>185</v>
      </c>
      <c r="B566" s="11" t="n">
        <v>162005</v>
      </c>
      <c r="C566" s="11" t="str">
        <f aca="false">"中医院-护理（含中医护理）-代码150"</f>
        <v>中医院-护理（含中医护理）-代码150</v>
      </c>
      <c r="D566" s="11" t="str">
        <f aca="false">"马立云"</f>
        <v>马立云</v>
      </c>
      <c r="E566" s="5" t="str">
        <f aca="false">"341221198902051623"</f>
        <v>341221198902051623</v>
      </c>
      <c r="F566" s="6" t="n">
        <v>0</v>
      </c>
      <c r="G566" s="6"/>
    </row>
    <row r="567" customFormat="false" ht="21.95" hidden="false" customHeight="true" outlineLevel="0" collapsed="false">
      <c r="A567" s="11" t="n">
        <v>186</v>
      </c>
      <c r="B567" s="11" t="n">
        <v>162006</v>
      </c>
      <c r="C567" s="11" t="str">
        <f aca="false">"中医院-护理（含中医护理）-代码150"</f>
        <v>中医院-护理（含中医护理）-代码150</v>
      </c>
      <c r="D567" s="11" t="str">
        <f aca="false">"谷顺娣"</f>
        <v>谷顺娣</v>
      </c>
      <c r="E567" s="5" t="str">
        <f aca="false">"341221198902102662"</f>
        <v>341221198902102662</v>
      </c>
      <c r="F567" s="6" t="n">
        <v>45</v>
      </c>
      <c r="G567" s="6"/>
    </row>
    <row r="568" customFormat="false" ht="21.95" hidden="false" customHeight="true" outlineLevel="0" collapsed="false">
      <c r="A568" s="11" t="n">
        <v>187</v>
      </c>
      <c r="B568" s="11" t="n">
        <v>162007</v>
      </c>
      <c r="C568" s="11" t="str">
        <f aca="false">"中医院-护理（含中医护理）-代码150"</f>
        <v>中医院-护理（含中医护理）-代码150</v>
      </c>
      <c r="D568" s="11" t="str">
        <f aca="false">"陈雪影"</f>
        <v>陈雪影</v>
      </c>
      <c r="E568" s="5" t="str">
        <f aca="false">"341221198902200449"</f>
        <v>341221198902200449</v>
      </c>
      <c r="F568" s="6" t="n">
        <v>46</v>
      </c>
      <c r="G568" s="6"/>
    </row>
    <row r="569" customFormat="false" ht="21.95" hidden="false" customHeight="true" outlineLevel="0" collapsed="false">
      <c r="A569" s="11" t="n">
        <v>188</v>
      </c>
      <c r="B569" s="11" t="n">
        <v>162008</v>
      </c>
      <c r="C569" s="11" t="str">
        <f aca="false">"中医院-护理（含中医护理）-代码150"</f>
        <v>中医院-护理（含中医护理）-代码150</v>
      </c>
      <c r="D569" s="11" t="str">
        <f aca="false">"代晓慧"</f>
        <v>代晓慧</v>
      </c>
      <c r="E569" s="5" t="str">
        <f aca="false">"341221198902264127"</f>
        <v>341221198902264127</v>
      </c>
      <c r="F569" s="6" t="n">
        <v>43</v>
      </c>
      <c r="G569" s="6"/>
    </row>
    <row r="570" customFormat="false" ht="21.95" hidden="false" customHeight="true" outlineLevel="0" collapsed="false">
      <c r="A570" s="11" t="n">
        <v>189</v>
      </c>
      <c r="B570" s="11" t="n">
        <v>162009</v>
      </c>
      <c r="C570" s="11" t="str">
        <f aca="false">"中医院-护理（含中医护理）-代码150"</f>
        <v>中医院-护理（含中医护理）-代码150</v>
      </c>
      <c r="D570" s="11" t="str">
        <f aca="false">"孙瑞"</f>
        <v>孙瑞</v>
      </c>
      <c r="E570" s="5" t="str">
        <f aca="false">"341221198903050649"</f>
        <v>341221198903050649</v>
      </c>
      <c r="F570" s="6" t="n">
        <v>59</v>
      </c>
      <c r="G570" s="6"/>
    </row>
    <row r="571" customFormat="false" ht="21.95" hidden="false" customHeight="true" outlineLevel="0" collapsed="false">
      <c r="A571" s="11" t="n">
        <v>190</v>
      </c>
      <c r="B571" s="11" t="n">
        <v>162010</v>
      </c>
      <c r="C571" s="11" t="str">
        <f aca="false">"中医院-护理（含中医护理）-代码150"</f>
        <v>中医院-护理（含中医护理）-代码150</v>
      </c>
      <c r="D571" s="11" t="str">
        <f aca="false">"李俊颖"</f>
        <v>李俊颖</v>
      </c>
      <c r="E571" s="5" t="str">
        <f aca="false">"341221198903080223"</f>
        <v>341221198903080223</v>
      </c>
      <c r="F571" s="6" t="n">
        <v>58</v>
      </c>
      <c r="G571" s="6"/>
    </row>
    <row r="572" customFormat="false" ht="21.95" hidden="false" customHeight="true" outlineLevel="0" collapsed="false">
      <c r="A572" s="11" t="n">
        <v>191</v>
      </c>
      <c r="B572" s="11" t="n">
        <v>162011</v>
      </c>
      <c r="C572" s="11" t="str">
        <f aca="false">"中医院-护理（含中医护理）-代码150"</f>
        <v>中医院-护理（含中医护理）-代码150</v>
      </c>
      <c r="D572" s="11" t="str">
        <f aca="false">"王漫利"</f>
        <v>王漫利</v>
      </c>
      <c r="E572" s="5" t="str">
        <f aca="false">"341221198903124628"</f>
        <v>341221198903124628</v>
      </c>
      <c r="F572" s="6" t="n">
        <v>42</v>
      </c>
      <c r="G572" s="6"/>
    </row>
    <row r="573" customFormat="false" ht="21.95" hidden="false" customHeight="true" outlineLevel="0" collapsed="false">
      <c r="A573" s="11" t="n">
        <v>192</v>
      </c>
      <c r="B573" s="11" t="n">
        <v>162012</v>
      </c>
      <c r="C573" s="11" t="str">
        <f aca="false">"中医院-护理（含中医护理）-代码150"</f>
        <v>中医院-护理（含中医护理）-代码150</v>
      </c>
      <c r="D573" s="11" t="str">
        <f aca="false">"崇杰"</f>
        <v>崇杰</v>
      </c>
      <c r="E573" s="5" t="str">
        <f aca="false">"341221198903216629"</f>
        <v>341221198903216629</v>
      </c>
      <c r="F573" s="6" t="n">
        <v>42</v>
      </c>
      <c r="G573" s="6"/>
    </row>
    <row r="574" customFormat="false" ht="21.95" hidden="false" customHeight="true" outlineLevel="0" collapsed="false">
      <c r="A574" s="11" t="n">
        <v>193</v>
      </c>
      <c r="B574" s="11" t="n">
        <v>162013</v>
      </c>
      <c r="C574" s="11" t="str">
        <f aca="false">"中医院-护理（含中医护理）-代码150"</f>
        <v>中医院-护理（含中医护理）-代码150</v>
      </c>
      <c r="D574" s="11" t="str">
        <f aca="false">"吴君君"</f>
        <v>吴君君</v>
      </c>
      <c r="E574" s="5" t="str">
        <f aca="false">"341221198903263126"</f>
        <v>341221198903263126</v>
      </c>
      <c r="F574" s="6" t="n">
        <v>41</v>
      </c>
      <c r="G574" s="6"/>
    </row>
    <row r="575" customFormat="false" ht="21.95" hidden="false" customHeight="true" outlineLevel="0" collapsed="false">
      <c r="A575" s="11" t="n">
        <v>194</v>
      </c>
      <c r="B575" s="11" t="n">
        <v>162014</v>
      </c>
      <c r="C575" s="11" t="str">
        <f aca="false">"中医院-护理（含中医护理）-代码150"</f>
        <v>中医院-护理（含中医护理）-代码150</v>
      </c>
      <c r="D575" s="11" t="str">
        <f aca="false">"侯文平"</f>
        <v>侯文平</v>
      </c>
      <c r="E575" s="5" t="str">
        <f aca="false">"341221198904122843"</f>
        <v>341221198904122843</v>
      </c>
      <c r="F575" s="6" t="n">
        <v>41</v>
      </c>
      <c r="G575" s="6"/>
    </row>
    <row r="576" customFormat="false" ht="21.95" hidden="false" customHeight="true" outlineLevel="0" collapsed="false">
      <c r="A576" s="11" t="n">
        <v>195</v>
      </c>
      <c r="B576" s="11" t="n">
        <v>162015</v>
      </c>
      <c r="C576" s="11" t="str">
        <f aca="false">"中医院-护理（含中医护理）-代码150"</f>
        <v>中医院-护理（含中医护理）-代码150</v>
      </c>
      <c r="D576" s="11" t="str">
        <f aca="false">"韦妍妍"</f>
        <v>韦妍妍</v>
      </c>
      <c r="E576" s="5" t="str">
        <f aca="false">"341221198904253843"</f>
        <v>341221198904253843</v>
      </c>
      <c r="F576" s="6" t="n">
        <v>54</v>
      </c>
      <c r="G576" s="6"/>
    </row>
    <row r="577" customFormat="false" ht="21.95" hidden="false" customHeight="true" outlineLevel="0" collapsed="false">
      <c r="A577" s="11" t="n">
        <v>196</v>
      </c>
      <c r="B577" s="11" t="n">
        <v>162016</v>
      </c>
      <c r="C577" s="11" t="str">
        <f aca="false">"中医院-护理（含中医护理）-代码150"</f>
        <v>中医院-护理（含中医护理）-代码150</v>
      </c>
      <c r="D577" s="11" t="str">
        <f aca="false">"侯晓娟"</f>
        <v>侯晓娟</v>
      </c>
      <c r="E577" s="5" t="str">
        <f aca="false">"341221198906013165"</f>
        <v>341221198906013165</v>
      </c>
      <c r="F577" s="6" t="n">
        <v>44</v>
      </c>
      <c r="G577" s="6"/>
    </row>
    <row r="578" customFormat="false" ht="21.95" hidden="false" customHeight="true" outlineLevel="0" collapsed="false">
      <c r="A578" s="11" t="n">
        <v>197</v>
      </c>
      <c r="B578" s="11" t="n">
        <v>162017</v>
      </c>
      <c r="C578" s="11" t="str">
        <f aca="false">"中医院-护理（含中医护理）-代码150"</f>
        <v>中医院-护理（含中医护理）-代码150</v>
      </c>
      <c r="D578" s="11" t="str">
        <f aca="false">"范翠丽"</f>
        <v>范翠丽</v>
      </c>
      <c r="E578" s="5" t="str">
        <f aca="false">"341221198905032022"</f>
        <v>341221198905032022</v>
      </c>
      <c r="F578" s="6" t="n">
        <v>69</v>
      </c>
      <c r="G578" s="6"/>
    </row>
    <row r="579" customFormat="false" ht="21.95" hidden="false" customHeight="true" outlineLevel="0" collapsed="false">
      <c r="A579" s="11" t="n">
        <v>198</v>
      </c>
      <c r="B579" s="11" t="n">
        <v>162018</v>
      </c>
      <c r="C579" s="11" t="str">
        <f aca="false">"中医院-护理（含中医护理）-代码150"</f>
        <v>中医院-护理（含中医护理）-代码150</v>
      </c>
      <c r="D579" s="11" t="str">
        <f aca="false">"徐艳艳"</f>
        <v>徐艳艳</v>
      </c>
      <c r="E579" s="5" t="str">
        <f aca="false">"341221198905041607"</f>
        <v>341221198905041607</v>
      </c>
      <c r="F579" s="6" t="n">
        <v>57</v>
      </c>
      <c r="G579" s="6"/>
    </row>
    <row r="580" customFormat="false" ht="21.95" hidden="false" customHeight="true" outlineLevel="0" collapsed="false">
      <c r="A580" s="11" t="n">
        <v>199</v>
      </c>
      <c r="B580" s="11" t="n">
        <v>162019</v>
      </c>
      <c r="C580" s="11" t="str">
        <f aca="false">"中医院-护理（含中医护理）-代码150"</f>
        <v>中医院-护理（含中医护理）-代码150</v>
      </c>
      <c r="D580" s="11" t="str">
        <f aca="false">"杨芹"</f>
        <v>杨芹</v>
      </c>
      <c r="E580" s="5" t="str">
        <f aca="false">"34122119890516464X"</f>
        <v>34122119890516464X</v>
      </c>
      <c r="F580" s="6" t="n">
        <v>38</v>
      </c>
      <c r="G580" s="6"/>
    </row>
    <row r="581" customFormat="false" ht="21.95" hidden="false" customHeight="true" outlineLevel="0" collapsed="false">
      <c r="A581" s="11" t="n">
        <v>200</v>
      </c>
      <c r="B581" s="11" t="n">
        <v>162020</v>
      </c>
      <c r="C581" s="11" t="str">
        <f aca="false">"中医院-护理（含中医护理）-代码150"</f>
        <v>中医院-护理（含中医护理）-代码150</v>
      </c>
      <c r="D581" s="11" t="str">
        <f aca="false">"魏晶晶"</f>
        <v>魏晶晶</v>
      </c>
      <c r="E581" s="5" t="str">
        <f aca="false">"341221198905281782"</f>
        <v>341221198905281782</v>
      </c>
      <c r="F581" s="6" t="n">
        <v>45</v>
      </c>
      <c r="G581" s="6"/>
    </row>
    <row r="582" customFormat="false" ht="21.95" hidden="false" customHeight="true" outlineLevel="0" collapsed="false">
      <c r="A582" s="11" t="n">
        <v>201</v>
      </c>
      <c r="B582" s="11" t="n">
        <v>162021</v>
      </c>
      <c r="C582" s="11" t="str">
        <f aca="false">"中医院-护理（含中医护理）-代码150"</f>
        <v>中医院-护理（含中医护理）-代码150</v>
      </c>
      <c r="D582" s="11" t="str">
        <f aca="false">"于敬敬"</f>
        <v>于敬敬</v>
      </c>
      <c r="E582" s="5" t="str">
        <f aca="false">"341221198906073803"</f>
        <v>341221198906073803</v>
      </c>
      <c r="F582" s="6" t="n">
        <v>0</v>
      </c>
      <c r="G582" s="6"/>
    </row>
    <row r="583" customFormat="false" ht="21.95" hidden="false" customHeight="true" outlineLevel="0" collapsed="false">
      <c r="A583" s="11" t="n">
        <v>202</v>
      </c>
      <c r="B583" s="11" t="n">
        <v>162022</v>
      </c>
      <c r="C583" s="11" t="str">
        <f aca="false">"中医院-护理（含中医护理）-代码150"</f>
        <v>中医院-护理（含中医护理）-代码150</v>
      </c>
      <c r="D583" s="11" t="str">
        <f aca="false">"饶利华"</f>
        <v>饶利华</v>
      </c>
      <c r="E583" s="5" t="str">
        <f aca="false">"34122119890715500x"</f>
        <v>34122119890715500x</v>
      </c>
      <c r="F583" s="6" t="n">
        <v>69</v>
      </c>
      <c r="G583" s="6"/>
    </row>
    <row r="584" customFormat="false" ht="21.95" hidden="false" customHeight="true" outlineLevel="0" collapsed="false">
      <c r="A584" s="11" t="n">
        <v>203</v>
      </c>
      <c r="B584" s="11" t="n">
        <v>162023</v>
      </c>
      <c r="C584" s="11" t="str">
        <f aca="false">"中医院-护理（含中医护理）-代码150"</f>
        <v>中医院-护理（含中医护理）-代码150</v>
      </c>
      <c r="D584" s="11" t="str">
        <f aca="false">"喻文茜"</f>
        <v>喻文茜</v>
      </c>
      <c r="E584" s="5" t="str">
        <f aca="false">"341221198906086305"</f>
        <v>341221198906086305</v>
      </c>
      <c r="F584" s="6" t="n">
        <v>53</v>
      </c>
      <c r="G584" s="6"/>
    </row>
    <row r="585" customFormat="false" ht="21.95" hidden="false" customHeight="true" outlineLevel="0" collapsed="false">
      <c r="A585" s="11" t="n">
        <v>204</v>
      </c>
      <c r="B585" s="11" t="n">
        <v>162024</v>
      </c>
      <c r="C585" s="11" t="str">
        <f aca="false">"中医院-护理（含中医护理）-代码150"</f>
        <v>中医院-护理（含中医护理）-代码150</v>
      </c>
      <c r="D585" s="11" t="str">
        <f aca="false">"李平"</f>
        <v>李平</v>
      </c>
      <c r="E585" s="5" t="str">
        <f aca="false">"341221198907034902"</f>
        <v>341221198907034902</v>
      </c>
      <c r="F585" s="6" t="n">
        <v>0</v>
      </c>
      <c r="G585" s="6"/>
    </row>
    <row r="586" customFormat="false" ht="21.95" hidden="false" customHeight="true" outlineLevel="0" collapsed="false">
      <c r="A586" s="11" t="n">
        <v>205</v>
      </c>
      <c r="B586" s="11" t="n">
        <v>162025</v>
      </c>
      <c r="C586" s="11" t="str">
        <f aca="false">"中医院-护理（含中医护理）-代码150"</f>
        <v>中医院-护理（含中医护理）-代码150</v>
      </c>
      <c r="D586" s="11" t="str">
        <f aca="false">"马骕骦"</f>
        <v>马骕骦</v>
      </c>
      <c r="E586" s="5" t="str">
        <f aca="false">"341221198907065127"</f>
        <v>341221198907065127</v>
      </c>
      <c r="F586" s="6" t="n">
        <v>62</v>
      </c>
      <c r="G586" s="6"/>
    </row>
    <row r="587" customFormat="false" ht="21.95" hidden="false" customHeight="true" outlineLevel="0" collapsed="false">
      <c r="A587" s="11" t="n">
        <v>206</v>
      </c>
      <c r="B587" s="11" t="n">
        <v>162026</v>
      </c>
      <c r="C587" s="11" t="str">
        <f aca="false">"中医院-护理（含中医护理）-代码150"</f>
        <v>中医院-护理（含中医护理）-代码150</v>
      </c>
      <c r="D587" s="11" t="str">
        <f aca="false">"刘丹丹"</f>
        <v>刘丹丹</v>
      </c>
      <c r="E587" s="5" t="str">
        <f aca="false">"341221198907085865"</f>
        <v>341221198907085865</v>
      </c>
      <c r="F587" s="6" t="n">
        <v>60</v>
      </c>
      <c r="G587" s="6"/>
    </row>
    <row r="588" customFormat="false" ht="21.95" hidden="false" customHeight="true" outlineLevel="0" collapsed="false">
      <c r="A588" s="11" t="n">
        <v>207</v>
      </c>
      <c r="B588" s="11" t="n">
        <v>162027</v>
      </c>
      <c r="C588" s="11" t="str">
        <f aca="false">"中医院-护理（含中医护理）-代码150"</f>
        <v>中医院-护理（含中医护理）-代码150</v>
      </c>
      <c r="D588" s="11" t="str">
        <f aca="false">"牛晓利"</f>
        <v>牛晓利</v>
      </c>
      <c r="E588" s="5" t="str">
        <f aca="false">"341221198907098682"</f>
        <v>341221198907098682</v>
      </c>
      <c r="F588" s="6" t="n">
        <v>61</v>
      </c>
      <c r="G588" s="6"/>
    </row>
    <row r="589" customFormat="false" ht="21.95" hidden="false" customHeight="true" outlineLevel="0" collapsed="false">
      <c r="A589" s="11" t="n">
        <v>208</v>
      </c>
      <c r="B589" s="11" t="n">
        <v>162028</v>
      </c>
      <c r="C589" s="11" t="str">
        <f aca="false">"中医院-护理（含中医护理）-代码150"</f>
        <v>中医院-护理（含中医护理）-代码150</v>
      </c>
      <c r="D589" s="11" t="str">
        <f aca="false">"姚珍珍"</f>
        <v>姚珍珍</v>
      </c>
      <c r="E589" s="5" t="str">
        <f aca="false">"341221198907120827"</f>
        <v>341221198907120827</v>
      </c>
      <c r="F589" s="6" t="n">
        <v>56</v>
      </c>
      <c r="G589" s="6"/>
    </row>
    <row r="590" customFormat="false" ht="21.95" hidden="false" customHeight="true" outlineLevel="0" collapsed="false">
      <c r="A590" s="11" t="n">
        <v>209</v>
      </c>
      <c r="B590" s="11" t="n">
        <v>162029</v>
      </c>
      <c r="C590" s="11" t="str">
        <f aca="false">"中医院-护理（含中医护理）-代码150"</f>
        <v>中医院-护理（含中医护理）-代码150</v>
      </c>
      <c r="D590" s="11" t="str">
        <f aca="false">"李素平"</f>
        <v>李素平</v>
      </c>
      <c r="E590" s="5" t="str">
        <f aca="false">"341221198907163464"</f>
        <v>341221198907163464</v>
      </c>
      <c r="F590" s="6" t="n">
        <v>48</v>
      </c>
      <c r="G590" s="6"/>
    </row>
    <row r="591" customFormat="false" ht="21.95" hidden="false" customHeight="true" outlineLevel="0" collapsed="false">
      <c r="A591" s="11" t="n">
        <v>210</v>
      </c>
      <c r="B591" s="11" t="n">
        <v>162030</v>
      </c>
      <c r="C591" s="11" t="str">
        <f aca="false">"中医院-护理（含中医护理）-代码150"</f>
        <v>中医院-护理（含中医护理）-代码150</v>
      </c>
      <c r="D591" s="11" t="str">
        <f aca="false">"常玉敏"</f>
        <v>常玉敏</v>
      </c>
      <c r="E591" s="5" t="str">
        <f aca="false">"341221198907207164"</f>
        <v>341221198907207164</v>
      </c>
      <c r="F591" s="6" t="n">
        <v>37</v>
      </c>
      <c r="G591" s="6"/>
    </row>
    <row r="592" customFormat="false" ht="21.95" hidden="false" customHeight="true" outlineLevel="0" collapsed="false">
      <c r="A592" s="11" t="n">
        <v>211</v>
      </c>
      <c r="B592" s="11" t="n">
        <v>162101</v>
      </c>
      <c r="C592" s="11" t="str">
        <f aca="false">"中医院-护理（含中医护理）-代码150"</f>
        <v>中医院-护理（含中医护理）-代码150</v>
      </c>
      <c r="D592" s="11" t="str">
        <f aca="false">"周娜娜"</f>
        <v>周娜娜</v>
      </c>
      <c r="E592" s="5" t="str">
        <f aca="false">"341221198907297569"</f>
        <v>341221198907297569</v>
      </c>
      <c r="F592" s="6" t="n">
        <v>0</v>
      </c>
      <c r="G592" s="6"/>
    </row>
    <row r="593" customFormat="false" ht="21.95" hidden="false" customHeight="true" outlineLevel="0" collapsed="false">
      <c r="A593" s="11" t="n">
        <v>212</v>
      </c>
      <c r="B593" s="11" t="n">
        <v>162102</v>
      </c>
      <c r="C593" s="11" t="str">
        <f aca="false">"中医院-护理（含中医护理）-代码150"</f>
        <v>中医院-护理（含中医护理）-代码150</v>
      </c>
      <c r="D593" s="11" t="str">
        <f aca="false">"陈倩倩"</f>
        <v>陈倩倩</v>
      </c>
      <c r="E593" s="5" t="str">
        <f aca="false">"341221198907300422"</f>
        <v>341221198907300422</v>
      </c>
      <c r="F593" s="6" t="n">
        <v>36</v>
      </c>
      <c r="G593" s="6"/>
    </row>
    <row r="594" customFormat="false" ht="21.95" hidden="false" customHeight="true" outlineLevel="0" collapsed="false">
      <c r="A594" s="11" t="n">
        <v>213</v>
      </c>
      <c r="B594" s="11" t="n">
        <v>162103</v>
      </c>
      <c r="C594" s="11" t="str">
        <f aca="false">"中医院-护理（含中医护理）-代码150"</f>
        <v>中医院-护理（含中医护理）-代码150</v>
      </c>
      <c r="D594" s="11" t="str">
        <f aca="false">"高帆"</f>
        <v>高帆</v>
      </c>
      <c r="E594" s="5" t="str">
        <f aca="false">"341221198908090420"</f>
        <v>341221198908090420</v>
      </c>
      <c r="F594" s="6" t="n">
        <v>43</v>
      </c>
      <c r="G594" s="6"/>
    </row>
    <row r="595" customFormat="false" ht="21.95" hidden="false" customHeight="true" outlineLevel="0" collapsed="false">
      <c r="A595" s="11" t="n">
        <v>214</v>
      </c>
      <c r="B595" s="11" t="n">
        <v>162104</v>
      </c>
      <c r="C595" s="11" t="str">
        <f aca="false">"中医院-护理（含中医护理）-代码150"</f>
        <v>中医院-护理（含中医护理）-代码150</v>
      </c>
      <c r="D595" s="11" t="str">
        <f aca="false">"庞玉欣"</f>
        <v>庞玉欣</v>
      </c>
      <c r="E595" s="5" t="str">
        <f aca="false">"34122119890813258X"</f>
        <v>34122119890813258X</v>
      </c>
      <c r="F595" s="6" t="n">
        <v>0</v>
      </c>
      <c r="G595" s="6"/>
    </row>
    <row r="596" customFormat="false" ht="21.95" hidden="false" customHeight="true" outlineLevel="0" collapsed="false">
      <c r="A596" s="11" t="n">
        <v>215</v>
      </c>
      <c r="B596" s="11" t="n">
        <v>162105</v>
      </c>
      <c r="C596" s="11" t="str">
        <f aca="false">"中医院-护理（含中医护理）-代码150"</f>
        <v>中医院-护理（含中医护理）-代码150</v>
      </c>
      <c r="D596" s="11" t="str">
        <f aca="false">"韩贝贝"</f>
        <v>韩贝贝</v>
      </c>
      <c r="E596" s="5" t="str">
        <f aca="false">"341221198908162586"</f>
        <v>341221198908162586</v>
      </c>
      <c r="F596" s="6" t="n">
        <v>44</v>
      </c>
      <c r="G596" s="6"/>
    </row>
    <row r="597" customFormat="false" ht="21.95" hidden="false" customHeight="true" outlineLevel="0" collapsed="false">
      <c r="A597" s="11" t="n">
        <v>216</v>
      </c>
      <c r="B597" s="11" t="n">
        <v>162106</v>
      </c>
      <c r="C597" s="11" t="str">
        <f aca="false">"中医院-护理（含中医护理）-代码150"</f>
        <v>中医院-护理（含中医护理）-代码150</v>
      </c>
      <c r="D597" s="11" t="str">
        <f aca="false">"吕楠楠"</f>
        <v>吕楠楠</v>
      </c>
      <c r="E597" s="5" t="str">
        <f aca="false">"341221198909098029"</f>
        <v>341221198909098029</v>
      </c>
      <c r="F597" s="6" t="n">
        <v>30</v>
      </c>
      <c r="G597" s="6"/>
    </row>
    <row r="598" customFormat="false" ht="21.95" hidden="false" customHeight="true" outlineLevel="0" collapsed="false">
      <c r="A598" s="11" t="n">
        <v>217</v>
      </c>
      <c r="B598" s="11" t="n">
        <v>162107</v>
      </c>
      <c r="C598" s="11" t="str">
        <f aca="false">"中医院-护理（含中医护理）-代码150"</f>
        <v>中医院-护理（含中医护理）-代码150</v>
      </c>
      <c r="D598" s="11" t="str">
        <f aca="false">"郝淼鑫"</f>
        <v>郝淼鑫</v>
      </c>
      <c r="E598" s="5" t="str">
        <f aca="false">"341221198908180215"</f>
        <v>341221198908180215</v>
      </c>
      <c r="F598" s="6" t="n">
        <v>46</v>
      </c>
      <c r="G598" s="6"/>
    </row>
    <row r="599" customFormat="false" ht="21.95" hidden="false" customHeight="true" outlineLevel="0" collapsed="false">
      <c r="A599" s="11" t="n">
        <v>218</v>
      </c>
      <c r="B599" s="11" t="n">
        <v>162108</v>
      </c>
      <c r="C599" s="11" t="str">
        <f aca="false">"中医院-护理（含中医护理）-代码150"</f>
        <v>中医院-护理（含中医护理）-代码150</v>
      </c>
      <c r="D599" s="11" t="str">
        <f aca="false">"冯媛媛"</f>
        <v>冯媛媛</v>
      </c>
      <c r="E599" s="5" t="str">
        <f aca="false">"341221198909010840"</f>
        <v>341221198909010840</v>
      </c>
      <c r="F599" s="6" t="n">
        <v>46</v>
      </c>
      <c r="G599" s="6"/>
    </row>
    <row r="600" customFormat="false" ht="21.95" hidden="false" customHeight="true" outlineLevel="0" collapsed="false">
      <c r="A600" s="11" t="n">
        <v>219</v>
      </c>
      <c r="B600" s="11" t="n">
        <v>162109</v>
      </c>
      <c r="C600" s="11" t="str">
        <f aca="false">"中医院-护理（含中医护理）-代码150"</f>
        <v>中医院-护理（含中医护理）-代码150</v>
      </c>
      <c r="D600" s="11" t="str">
        <f aca="false">"李文慧"</f>
        <v>李文慧</v>
      </c>
      <c r="E600" s="5" t="str">
        <f aca="false">"341221198909015465"</f>
        <v>341221198909015465</v>
      </c>
      <c r="F600" s="6" t="n">
        <v>32</v>
      </c>
      <c r="G600" s="6"/>
    </row>
    <row r="601" customFormat="false" ht="21.95" hidden="false" customHeight="true" outlineLevel="0" collapsed="false">
      <c r="A601" s="11" t="n">
        <v>220</v>
      </c>
      <c r="B601" s="11" t="n">
        <v>162110</v>
      </c>
      <c r="C601" s="11" t="str">
        <f aca="false">"中医院-护理（含中医护理）-代码150"</f>
        <v>中医院-护理（含中医护理）-代码150</v>
      </c>
      <c r="D601" s="11" t="str">
        <f aca="false">"刘艳莉"</f>
        <v>刘艳莉</v>
      </c>
      <c r="E601" s="5" t="str">
        <f aca="false">"341221198909122842"</f>
        <v>341221198909122842</v>
      </c>
      <c r="F601" s="6" t="n">
        <v>32</v>
      </c>
      <c r="G601" s="6"/>
    </row>
    <row r="602" customFormat="false" ht="21.95" hidden="false" customHeight="true" outlineLevel="0" collapsed="false">
      <c r="A602" s="11" t="n">
        <v>221</v>
      </c>
      <c r="B602" s="11" t="n">
        <v>162111</v>
      </c>
      <c r="C602" s="11" t="str">
        <f aca="false">"中医院-护理（含中医护理）-代码150"</f>
        <v>中医院-护理（含中医护理）-代码150</v>
      </c>
      <c r="D602" s="11" t="str">
        <f aca="false">"秦玲玲"</f>
        <v>秦玲玲</v>
      </c>
      <c r="E602" s="5" t="str">
        <f aca="false">"341221198909133541"</f>
        <v>341221198909133541</v>
      </c>
      <c r="F602" s="6" t="n">
        <v>61</v>
      </c>
      <c r="G602" s="6"/>
    </row>
    <row r="603" customFormat="false" ht="21.95" hidden="false" customHeight="true" outlineLevel="0" collapsed="false">
      <c r="A603" s="11" t="n">
        <v>222</v>
      </c>
      <c r="B603" s="11" t="n">
        <v>162112</v>
      </c>
      <c r="C603" s="11" t="str">
        <f aca="false">"中医院-护理（含中医护理）-代码150"</f>
        <v>中医院-护理（含中医护理）-代码150</v>
      </c>
      <c r="D603" s="11" t="str">
        <f aca="false">"张盼盼"</f>
        <v>张盼盼</v>
      </c>
      <c r="E603" s="5" t="str">
        <f aca="false">"341221198909134624"</f>
        <v>341221198909134624</v>
      </c>
      <c r="F603" s="6" t="n">
        <v>49</v>
      </c>
      <c r="G603" s="6"/>
    </row>
    <row r="604" customFormat="false" ht="21.95" hidden="false" customHeight="true" outlineLevel="0" collapsed="false">
      <c r="A604" s="11" t="n">
        <v>223</v>
      </c>
      <c r="B604" s="11" t="n">
        <v>162113</v>
      </c>
      <c r="C604" s="11" t="str">
        <f aca="false">"中医院-护理（含中医护理）-代码150"</f>
        <v>中医院-护理（含中医护理）-代码150</v>
      </c>
      <c r="D604" s="11" t="str">
        <f aca="false">"王敏"</f>
        <v>王敏</v>
      </c>
      <c r="E604" s="5" t="str">
        <f aca="false">"341221198909177026"</f>
        <v>341221198909177026</v>
      </c>
      <c r="F604" s="6" t="n">
        <v>41</v>
      </c>
      <c r="G604" s="6"/>
    </row>
    <row r="605" customFormat="false" ht="21.95" hidden="false" customHeight="true" outlineLevel="0" collapsed="false">
      <c r="A605" s="11" t="n">
        <v>224</v>
      </c>
      <c r="B605" s="11" t="n">
        <v>162114</v>
      </c>
      <c r="C605" s="11" t="str">
        <f aca="false">"中医院-护理（含中医护理）-代码150"</f>
        <v>中医院-护理（含中医护理）-代码150</v>
      </c>
      <c r="D605" s="11" t="str">
        <f aca="false">"熊阿曼"</f>
        <v>熊阿曼</v>
      </c>
      <c r="E605" s="5" t="str">
        <f aca="false">"34122119890926228X"</f>
        <v>34122119890926228X</v>
      </c>
      <c r="F605" s="6" t="n">
        <v>53</v>
      </c>
      <c r="G605" s="6"/>
    </row>
    <row r="606" customFormat="false" ht="21.95" hidden="false" customHeight="true" outlineLevel="0" collapsed="false">
      <c r="A606" s="11" t="n">
        <v>225</v>
      </c>
      <c r="B606" s="11" t="n">
        <v>162115</v>
      </c>
      <c r="C606" s="11" t="str">
        <f aca="false">"中医院-护理（含中医护理）-代码150"</f>
        <v>中医院-护理（含中医护理）-代码150</v>
      </c>
      <c r="D606" s="11" t="str">
        <f aca="false">"李慧"</f>
        <v>李慧</v>
      </c>
      <c r="E606" s="5" t="str">
        <f aca="false">"34122119891010086X"</f>
        <v>34122119891010086X</v>
      </c>
      <c r="F606" s="6" t="n">
        <v>42</v>
      </c>
      <c r="G606" s="6"/>
    </row>
    <row r="607" customFormat="false" ht="21.95" hidden="false" customHeight="true" outlineLevel="0" collapsed="false">
      <c r="A607" s="11" t="n">
        <v>226</v>
      </c>
      <c r="B607" s="11" t="n">
        <v>162116</v>
      </c>
      <c r="C607" s="11" t="str">
        <f aca="false">"中医院-护理（含中医护理）-代码150"</f>
        <v>中医院-护理（含中医护理）-代码150</v>
      </c>
      <c r="D607" s="11" t="str">
        <f aca="false">"韦苇"</f>
        <v>韦苇</v>
      </c>
      <c r="E607" s="5" t="str">
        <f aca="false">"341221198909284980"</f>
        <v>341221198909284980</v>
      </c>
      <c r="F607" s="6" t="n">
        <v>61</v>
      </c>
      <c r="G607" s="6"/>
    </row>
    <row r="608" customFormat="false" ht="21.95" hidden="false" customHeight="true" outlineLevel="0" collapsed="false">
      <c r="A608" s="11" t="n">
        <v>227</v>
      </c>
      <c r="B608" s="11" t="n">
        <v>162117</v>
      </c>
      <c r="C608" s="11" t="str">
        <f aca="false">"中医院-护理（含中医护理）-代码150"</f>
        <v>中医院-护理（含中医护理）-代码150</v>
      </c>
      <c r="D608" s="11" t="str">
        <f aca="false">"史娅婷"</f>
        <v>史娅婷</v>
      </c>
      <c r="E608" s="5" t="str">
        <f aca="false">"341221198910013889"</f>
        <v>341221198910013889</v>
      </c>
      <c r="F608" s="6" t="n">
        <v>33</v>
      </c>
      <c r="G608" s="6"/>
    </row>
    <row r="609" customFormat="false" ht="21.95" hidden="false" customHeight="true" outlineLevel="0" collapsed="false">
      <c r="A609" s="11" t="n">
        <v>228</v>
      </c>
      <c r="B609" s="11" t="n">
        <v>162118</v>
      </c>
      <c r="C609" s="11" t="str">
        <f aca="false">"中医院-护理（含中医护理）-代码150"</f>
        <v>中医院-护理（含中医护理）-代码150</v>
      </c>
      <c r="D609" s="11" t="str">
        <f aca="false">"田玉华"</f>
        <v>田玉华</v>
      </c>
      <c r="E609" s="5" t="str">
        <f aca="false">"341221198910024326"</f>
        <v>341221198910024326</v>
      </c>
      <c r="F609" s="6" t="n">
        <v>61</v>
      </c>
      <c r="G609" s="6"/>
    </row>
    <row r="610" customFormat="false" ht="21.95" hidden="false" customHeight="true" outlineLevel="0" collapsed="false">
      <c r="A610" s="11" t="n">
        <v>229</v>
      </c>
      <c r="B610" s="11" t="n">
        <v>162119</v>
      </c>
      <c r="C610" s="11" t="str">
        <f aca="false">"中医院-护理（含中医护理）-代码150"</f>
        <v>中医院-护理（含中医护理）-代码150</v>
      </c>
      <c r="D610" s="11" t="str">
        <f aca="false">"侯真真"</f>
        <v>侯真真</v>
      </c>
      <c r="E610" s="5" t="str">
        <f aca="false">"341221198910061389"</f>
        <v>341221198910061389</v>
      </c>
      <c r="F610" s="6" t="n">
        <v>53</v>
      </c>
      <c r="G610" s="6"/>
    </row>
    <row r="611" customFormat="false" ht="21.95" hidden="false" customHeight="true" outlineLevel="0" collapsed="false">
      <c r="A611" s="11" t="n">
        <v>230</v>
      </c>
      <c r="B611" s="11" t="n">
        <v>162120</v>
      </c>
      <c r="C611" s="11" t="str">
        <f aca="false">"中医院-护理（含中医护理）-代码150"</f>
        <v>中医院-护理（含中医护理）-代码150</v>
      </c>
      <c r="D611" s="11" t="str">
        <f aca="false">"赵春燕"</f>
        <v>赵春燕</v>
      </c>
      <c r="E611" s="5" t="str">
        <f aca="false">"341221198910105265"</f>
        <v>341221198910105265</v>
      </c>
      <c r="F611" s="6" t="n">
        <v>50</v>
      </c>
      <c r="G611" s="6"/>
    </row>
    <row r="612" customFormat="false" ht="21.95" hidden="false" customHeight="true" outlineLevel="0" collapsed="false">
      <c r="A612" s="11" t="n">
        <v>231</v>
      </c>
      <c r="B612" s="11" t="n">
        <v>162121</v>
      </c>
      <c r="C612" s="11" t="str">
        <f aca="false">"中医院-护理（含中医护理）-代码150"</f>
        <v>中医院-护理（含中医护理）-代码150</v>
      </c>
      <c r="D612" s="11" t="str">
        <f aca="false">"王畏"</f>
        <v>王畏</v>
      </c>
      <c r="E612" s="5" t="str">
        <f aca="false">"341221198910112406"</f>
        <v>341221198910112406</v>
      </c>
      <c r="F612" s="6" t="n">
        <v>65</v>
      </c>
      <c r="G612" s="6"/>
    </row>
    <row r="613" customFormat="false" ht="21.95" hidden="false" customHeight="true" outlineLevel="0" collapsed="false">
      <c r="A613" s="11" t="n">
        <v>232</v>
      </c>
      <c r="B613" s="11" t="n">
        <v>162122</v>
      </c>
      <c r="C613" s="11" t="str">
        <f aca="false">"中医院-护理（含中医护理）-代码150"</f>
        <v>中医院-护理（含中医护理）-代码150</v>
      </c>
      <c r="D613" s="11" t="str">
        <f aca="false">"孙玉珍"</f>
        <v>孙玉珍</v>
      </c>
      <c r="E613" s="5" t="str">
        <f aca="false">"341221198910209208"</f>
        <v>341221198910209208</v>
      </c>
      <c r="F613" s="6" t="n">
        <v>45</v>
      </c>
      <c r="G613" s="6"/>
    </row>
    <row r="614" customFormat="false" ht="21.95" hidden="false" customHeight="true" outlineLevel="0" collapsed="false">
      <c r="A614" s="11" t="n">
        <v>233</v>
      </c>
      <c r="B614" s="11" t="n">
        <v>162123</v>
      </c>
      <c r="C614" s="11" t="str">
        <f aca="false">"中医院-护理（含中医护理）-代码150"</f>
        <v>中医院-护理（含中医护理）-代码150</v>
      </c>
      <c r="D614" s="11" t="str">
        <f aca="false">"石娜"</f>
        <v>石娜</v>
      </c>
      <c r="E614" s="5" t="str">
        <f aca="false">"341221198911026286"</f>
        <v>341221198911026286</v>
      </c>
      <c r="F614" s="6" t="n">
        <v>52</v>
      </c>
      <c r="G614" s="6"/>
    </row>
    <row r="615" customFormat="false" ht="21.95" hidden="false" customHeight="true" outlineLevel="0" collapsed="false">
      <c r="A615" s="11" t="n">
        <v>234</v>
      </c>
      <c r="B615" s="11" t="n">
        <v>162124</v>
      </c>
      <c r="C615" s="11" t="str">
        <f aca="false">"中医院-护理（含中医护理）-代码150"</f>
        <v>中医院-护理（含中医护理）-代码150</v>
      </c>
      <c r="D615" s="11" t="str">
        <f aca="false">"陈亚南"</f>
        <v>陈亚南</v>
      </c>
      <c r="E615" s="5" t="str">
        <f aca="false">"341221198911026788"</f>
        <v>341221198911026788</v>
      </c>
      <c r="F615" s="6" t="n">
        <v>50</v>
      </c>
      <c r="G615" s="6"/>
    </row>
    <row r="616" customFormat="false" ht="21.95" hidden="false" customHeight="true" outlineLevel="0" collapsed="false">
      <c r="A616" s="11" t="n">
        <v>235</v>
      </c>
      <c r="B616" s="11" t="n">
        <v>162125</v>
      </c>
      <c r="C616" s="11" t="str">
        <f aca="false">"中医院-护理（含中医护理）-代码150"</f>
        <v>中医院-护理（含中医护理）-代码150</v>
      </c>
      <c r="D616" s="11" t="str">
        <f aca="false">"周娜娜"</f>
        <v>周娜娜</v>
      </c>
      <c r="E616" s="5" t="str">
        <f aca="false">"341221198911050227"</f>
        <v>341221198911050227</v>
      </c>
      <c r="F616" s="6" t="n">
        <v>35</v>
      </c>
      <c r="G616" s="6"/>
    </row>
    <row r="617" customFormat="false" ht="21.95" hidden="false" customHeight="true" outlineLevel="0" collapsed="false">
      <c r="A617" s="11" t="n">
        <v>236</v>
      </c>
      <c r="B617" s="11" t="n">
        <v>162126</v>
      </c>
      <c r="C617" s="11" t="str">
        <f aca="false">"中医院-护理（含中医护理）-代码150"</f>
        <v>中医院-护理（含中医护理）-代码150</v>
      </c>
      <c r="D617" s="11" t="str">
        <f aca="false">"张真真"</f>
        <v>张真真</v>
      </c>
      <c r="E617" s="5" t="str">
        <f aca="false">"341221198911081824"</f>
        <v>341221198911081824</v>
      </c>
      <c r="F617" s="6" t="n">
        <v>61</v>
      </c>
      <c r="G617" s="6"/>
    </row>
    <row r="618" customFormat="false" ht="21.95" hidden="false" customHeight="true" outlineLevel="0" collapsed="false">
      <c r="A618" s="11" t="n">
        <v>237</v>
      </c>
      <c r="B618" s="11" t="n">
        <v>162127</v>
      </c>
      <c r="C618" s="11" t="str">
        <f aca="false">"中医院-护理（含中医护理）-代码150"</f>
        <v>中医院-护理（含中医护理）-代码150</v>
      </c>
      <c r="D618" s="11" t="str">
        <f aca="false">"王静静"</f>
        <v>王静静</v>
      </c>
      <c r="E618" s="5" t="str">
        <f aca="false">"341221198911284146"</f>
        <v>341221198911284146</v>
      </c>
      <c r="F618" s="6" t="n">
        <v>58</v>
      </c>
      <c r="G618" s="6"/>
    </row>
    <row r="619" customFormat="false" ht="21.95" hidden="false" customHeight="true" outlineLevel="0" collapsed="false">
      <c r="A619" s="11" t="n">
        <v>238</v>
      </c>
      <c r="B619" s="11" t="n">
        <v>162128</v>
      </c>
      <c r="C619" s="11" t="str">
        <f aca="false">"中医院-护理（含中医护理）-代码150"</f>
        <v>中医院-护理（含中医护理）-代码150</v>
      </c>
      <c r="D619" s="11" t="str">
        <f aca="false">"张丽丽"</f>
        <v>张丽丽</v>
      </c>
      <c r="E619" s="5" t="str">
        <f aca="false">"341221198911088268"</f>
        <v>341221198911088268</v>
      </c>
      <c r="F619" s="6" t="n">
        <v>62</v>
      </c>
      <c r="G619" s="6"/>
    </row>
    <row r="620" customFormat="false" ht="21.95" hidden="false" customHeight="true" outlineLevel="0" collapsed="false">
      <c r="A620" s="11" t="n">
        <v>239</v>
      </c>
      <c r="B620" s="11" t="n">
        <v>162129</v>
      </c>
      <c r="C620" s="11" t="str">
        <f aca="false">"中医院-护理（含中医护理）-代码150"</f>
        <v>中医院-护理（含中医护理）-代码150</v>
      </c>
      <c r="D620" s="11" t="str">
        <f aca="false">"代曼曼"</f>
        <v>代曼曼</v>
      </c>
      <c r="E620" s="5" t="str">
        <f aca="false">"341221198911132281"</f>
        <v>341221198911132281</v>
      </c>
      <c r="F620" s="6" t="n">
        <v>53</v>
      </c>
      <c r="G620" s="6"/>
    </row>
    <row r="621" customFormat="false" ht="21.95" hidden="false" customHeight="true" outlineLevel="0" collapsed="false">
      <c r="A621" s="11" t="n">
        <v>240</v>
      </c>
      <c r="B621" s="11" t="n">
        <v>162130</v>
      </c>
      <c r="C621" s="11" t="str">
        <f aca="false">"中医院-护理（含中医护理）-代码150"</f>
        <v>中医院-护理（含中医护理）-代码150</v>
      </c>
      <c r="D621" s="11" t="str">
        <f aca="false">"张利侠"</f>
        <v>张利侠</v>
      </c>
      <c r="E621" s="5" t="str">
        <f aca="false">"341221198911200846"</f>
        <v>341221198911200846</v>
      </c>
      <c r="F621" s="6" t="n">
        <v>33</v>
      </c>
      <c r="G621" s="6"/>
    </row>
    <row r="622" customFormat="false" ht="21.95" hidden="false" customHeight="true" outlineLevel="0" collapsed="false">
      <c r="A622" s="11" t="n">
        <v>241</v>
      </c>
      <c r="B622" s="11" t="n">
        <v>162201</v>
      </c>
      <c r="C622" s="11" t="str">
        <f aca="false">"中医院-护理（含中医护理）-代码150"</f>
        <v>中医院-护理（含中医护理）-代码150</v>
      </c>
      <c r="D622" s="11" t="str">
        <f aca="false">"王利芳"</f>
        <v>王利芳</v>
      </c>
      <c r="E622" s="5" t="str">
        <f aca="false">"341221198912015669"</f>
        <v>341221198912015669</v>
      </c>
      <c r="F622" s="6" t="n">
        <v>0</v>
      </c>
      <c r="G622" s="6"/>
    </row>
    <row r="623" customFormat="false" ht="21.95" hidden="false" customHeight="true" outlineLevel="0" collapsed="false">
      <c r="A623" s="11" t="n">
        <v>242</v>
      </c>
      <c r="B623" s="11" t="n">
        <v>162202</v>
      </c>
      <c r="C623" s="11" t="str">
        <f aca="false">"中医院-护理（含中医护理）-代码150"</f>
        <v>中医院-护理（含中医护理）-代码150</v>
      </c>
      <c r="D623" s="11" t="str">
        <f aca="false">"丁丽"</f>
        <v>丁丽</v>
      </c>
      <c r="E623" s="5" t="str">
        <f aca="false">"341221198912071804"</f>
        <v>341221198912071804</v>
      </c>
      <c r="F623" s="6" t="n">
        <v>54</v>
      </c>
      <c r="G623" s="6"/>
    </row>
    <row r="624" customFormat="false" ht="21.95" hidden="false" customHeight="true" outlineLevel="0" collapsed="false">
      <c r="A624" s="11" t="n">
        <v>243</v>
      </c>
      <c r="B624" s="11" t="n">
        <v>162203</v>
      </c>
      <c r="C624" s="11" t="str">
        <f aca="false">"中医院-护理（含中医护理）-代码150"</f>
        <v>中医院-护理（含中医护理）-代码150</v>
      </c>
      <c r="D624" s="11" t="str">
        <f aca="false">"谢秀丽"</f>
        <v>谢秀丽</v>
      </c>
      <c r="E624" s="5" t="str">
        <f aca="false">"341221198912086280"</f>
        <v>341221198912086280</v>
      </c>
      <c r="F624" s="6" t="n">
        <v>48</v>
      </c>
      <c r="G624" s="6"/>
    </row>
    <row r="625" customFormat="false" ht="21.95" hidden="false" customHeight="true" outlineLevel="0" collapsed="false">
      <c r="A625" s="11" t="n">
        <v>244</v>
      </c>
      <c r="B625" s="11" t="n">
        <v>162204</v>
      </c>
      <c r="C625" s="11" t="str">
        <f aca="false">"中医院-护理（含中医护理）-代码150"</f>
        <v>中医院-护理（含中医护理）-代码150</v>
      </c>
      <c r="D625" s="11" t="str">
        <f aca="false">"张艳灵"</f>
        <v>张艳灵</v>
      </c>
      <c r="E625" s="5" t="str">
        <f aca="false">"34122119891211312X"</f>
        <v>34122119891211312X</v>
      </c>
      <c r="F625" s="6" t="n">
        <v>59</v>
      </c>
      <c r="G625" s="6"/>
    </row>
    <row r="626" s="12" customFormat="true" ht="21.95" hidden="false" customHeight="true" outlineLevel="0" collapsed="false">
      <c r="A626" s="11" t="n">
        <v>245</v>
      </c>
      <c r="B626" s="11" t="n">
        <v>162205</v>
      </c>
      <c r="C626" s="5" t="str">
        <f aca="false">"中医院-护理（含中医护理）-代码150"</f>
        <v>中医院-护理（含中医护理）-代码150</v>
      </c>
      <c r="D626" s="5" t="str">
        <f aca="false">"孟繁秋"</f>
        <v>孟繁秋</v>
      </c>
      <c r="E626" s="5" t="str">
        <f aca="false">"341221199409171327"</f>
        <v>341221199409171327</v>
      </c>
      <c r="F626" s="11" t="n">
        <v>67</v>
      </c>
      <c r="G626" s="11"/>
    </row>
    <row r="627" s="12" customFormat="true" ht="21.95" hidden="false" customHeight="true" outlineLevel="0" collapsed="false">
      <c r="A627" s="11" t="n">
        <v>246</v>
      </c>
      <c r="B627" s="11" t="n">
        <v>162206</v>
      </c>
      <c r="C627" s="11" t="str">
        <f aca="false">"中医院-护理（含中医护理）-代码150"</f>
        <v>中医院-护理（含中医护理）-代码150</v>
      </c>
      <c r="D627" s="11" t="str">
        <f aca="false">"房永荣"</f>
        <v>房永荣</v>
      </c>
      <c r="E627" s="5" t="str">
        <f aca="false">"341221199003196284"</f>
        <v>341221199003196284</v>
      </c>
      <c r="F627" s="11" t="n">
        <v>67</v>
      </c>
      <c r="G627" s="11"/>
    </row>
    <row r="628" customFormat="false" ht="21.95" hidden="false" customHeight="true" outlineLevel="0" collapsed="false">
      <c r="A628" s="11" t="n">
        <v>247</v>
      </c>
      <c r="B628" s="11" t="n">
        <v>162207</v>
      </c>
      <c r="C628" s="11" t="str">
        <f aca="false">"中医院-护理（含中医护理）-代码150"</f>
        <v>中医院-护理（含中医护理）-代码150</v>
      </c>
      <c r="D628" s="11" t="str">
        <f aca="false">"陈京京"</f>
        <v>陈京京</v>
      </c>
      <c r="E628" s="5" t="str">
        <f aca="false">"341221199001071541"</f>
        <v>341221199001071541</v>
      </c>
      <c r="F628" s="6" t="n">
        <v>41</v>
      </c>
      <c r="G628" s="6"/>
    </row>
    <row r="629" customFormat="false" ht="21.95" hidden="false" customHeight="true" outlineLevel="0" collapsed="false">
      <c r="A629" s="11" t="n">
        <v>248</v>
      </c>
      <c r="B629" s="11" t="n">
        <v>162208</v>
      </c>
      <c r="C629" s="11" t="str">
        <f aca="false">"中医院-护理（含中医护理）-代码150"</f>
        <v>中医院-护理（含中医护理）-代码150</v>
      </c>
      <c r="D629" s="11" t="str">
        <f aca="false">"王晓丹"</f>
        <v>王晓丹</v>
      </c>
      <c r="E629" s="5" t="str">
        <f aca="false">"341221198912162589"</f>
        <v>341221198912162589</v>
      </c>
      <c r="F629" s="6" t="n">
        <v>0</v>
      </c>
      <c r="G629" s="6"/>
    </row>
    <row r="630" customFormat="false" ht="21.95" hidden="false" customHeight="true" outlineLevel="0" collapsed="false">
      <c r="A630" s="11" t="n">
        <v>249</v>
      </c>
      <c r="B630" s="11" t="n">
        <v>162209</v>
      </c>
      <c r="C630" s="11" t="str">
        <f aca="false">"中医院-护理（含中医护理）-代码150"</f>
        <v>中医院-护理（含中医护理）-代码150</v>
      </c>
      <c r="D630" s="11" t="str">
        <f aca="false">"刘荟荟"</f>
        <v>刘荟荟</v>
      </c>
      <c r="E630" s="5" t="str">
        <f aca="false">"341221198912282281"</f>
        <v>341221198912282281</v>
      </c>
      <c r="F630" s="6" t="n">
        <v>42</v>
      </c>
      <c r="G630" s="6"/>
    </row>
    <row r="631" customFormat="false" ht="21.95" hidden="false" customHeight="true" outlineLevel="0" collapsed="false">
      <c r="A631" s="11" t="n">
        <v>250</v>
      </c>
      <c r="B631" s="11" t="n">
        <v>162210</v>
      </c>
      <c r="C631" s="11" t="str">
        <f aca="false">"中医院-护理（含中医护理）-代码150"</f>
        <v>中医院-护理（含中医护理）-代码150</v>
      </c>
      <c r="D631" s="11" t="str">
        <f aca="false">"曹艳芳"</f>
        <v>曹艳芳</v>
      </c>
      <c r="E631" s="5" t="str">
        <f aca="false">"341221199001020429"</f>
        <v>341221199001020429</v>
      </c>
      <c r="F631" s="6" t="n">
        <v>37</v>
      </c>
      <c r="G631" s="6"/>
    </row>
    <row r="632" customFormat="false" ht="21.95" hidden="false" customHeight="true" outlineLevel="0" collapsed="false">
      <c r="A632" s="11" t="n">
        <v>251</v>
      </c>
      <c r="B632" s="11" t="n">
        <v>162211</v>
      </c>
      <c r="C632" s="11" t="str">
        <f aca="false">"中医院-护理（含中医护理）-代码150"</f>
        <v>中医院-护理（含中医护理）-代码150</v>
      </c>
      <c r="D632" s="11" t="str">
        <f aca="false">"韦秀芳"</f>
        <v>韦秀芳</v>
      </c>
      <c r="E632" s="5" t="str">
        <f aca="false">"341221199001133802"</f>
        <v>341221199001133802</v>
      </c>
      <c r="F632" s="6" t="n">
        <v>39</v>
      </c>
      <c r="G632" s="6"/>
    </row>
    <row r="633" customFormat="false" ht="21.95" hidden="false" customHeight="true" outlineLevel="0" collapsed="false">
      <c r="A633" s="11" t="n">
        <v>252</v>
      </c>
      <c r="B633" s="11" t="n">
        <v>162212</v>
      </c>
      <c r="C633" s="11" t="str">
        <f aca="false">"中医院-护理（含中医护理）-代码150"</f>
        <v>中医院-护理（含中医护理）-代码150</v>
      </c>
      <c r="D633" s="11" t="str">
        <f aca="false">"柳伟"</f>
        <v>柳伟</v>
      </c>
      <c r="E633" s="5" t="str">
        <f aca="false">"341221199001165230"</f>
        <v>341221199001165230</v>
      </c>
      <c r="F633" s="6" t="n">
        <v>41</v>
      </c>
      <c r="G633" s="6"/>
    </row>
    <row r="634" customFormat="false" ht="21.95" hidden="false" customHeight="true" outlineLevel="0" collapsed="false">
      <c r="A634" s="11" t="n">
        <v>253</v>
      </c>
      <c r="B634" s="11" t="n">
        <v>162213</v>
      </c>
      <c r="C634" s="11" t="str">
        <f aca="false">"中医院-护理（含中医护理）-代码150"</f>
        <v>中医院-护理（含中医护理）-代码150</v>
      </c>
      <c r="D634" s="11" t="str">
        <f aca="false">"李萍"</f>
        <v>李萍</v>
      </c>
      <c r="E634" s="5" t="str">
        <f aca="false">"341221199001223429"</f>
        <v>341221199001223429</v>
      </c>
      <c r="F634" s="6" t="n">
        <v>47</v>
      </c>
      <c r="G634" s="6"/>
    </row>
    <row r="635" customFormat="false" ht="21.95" hidden="false" customHeight="true" outlineLevel="0" collapsed="false">
      <c r="A635" s="11" t="n">
        <v>254</v>
      </c>
      <c r="B635" s="11" t="n">
        <v>162214</v>
      </c>
      <c r="C635" s="11" t="str">
        <f aca="false">"中医院-护理（含中医护理）-代码150"</f>
        <v>中医院-护理（含中医护理）-代码150</v>
      </c>
      <c r="D635" s="11" t="str">
        <f aca="false">"周丹丹"</f>
        <v>周丹丹</v>
      </c>
      <c r="E635" s="5" t="str">
        <f aca="false">"341221199001298260"</f>
        <v>341221199001298260</v>
      </c>
      <c r="F635" s="6" t="n">
        <v>45</v>
      </c>
      <c r="G635" s="6"/>
    </row>
    <row r="636" customFormat="false" ht="21.95" hidden="false" customHeight="true" outlineLevel="0" collapsed="false">
      <c r="A636" s="11" t="n">
        <v>255</v>
      </c>
      <c r="B636" s="11" t="n">
        <v>162215</v>
      </c>
      <c r="C636" s="11" t="str">
        <f aca="false">"中医院-护理（含中医护理）-代码150"</f>
        <v>中医院-护理（含中医护理）-代码150</v>
      </c>
      <c r="D636" s="11" t="str">
        <f aca="false">"刘艳"</f>
        <v>刘艳</v>
      </c>
      <c r="E636" s="5" t="str">
        <f aca="false">"341221199002012340"</f>
        <v>341221199002012340</v>
      </c>
      <c r="F636" s="6" t="n">
        <v>68</v>
      </c>
      <c r="G636" s="6"/>
    </row>
    <row r="637" customFormat="false" ht="21.95" hidden="false" customHeight="true" outlineLevel="0" collapsed="false">
      <c r="A637" s="11" t="n">
        <v>256</v>
      </c>
      <c r="B637" s="11" t="n">
        <v>162216</v>
      </c>
      <c r="C637" s="11" t="str">
        <f aca="false">"中医院-护理（含中医护理）-代码150"</f>
        <v>中医院-护理（含中医护理）-代码150</v>
      </c>
      <c r="D637" s="11" t="str">
        <f aca="false">"李权泽"</f>
        <v>李权泽</v>
      </c>
      <c r="E637" s="5" t="str">
        <f aca="false">"341221199002014370"</f>
        <v>341221199002014370</v>
      </c>
      <c r="F637" s="6" t="n">
        <v>46</v>
      </c>
      <c r="G637" s="6"/>
    </row>
    <row r="638" customFormat="false" ht="21.95" hidden="false" customHeight="true" outlineLevel="0" collapsed="false">
      <c r="A638" s="11" t="n">
        <v>257</v>
      </c>
      <c r="B638" s="11" t="n">
        <v>162217</v>
      </c>
      <c r="C638" s="11" t="str">
        <f aca="false">"中医院-护理（含中医护理）-代码150"</f>
        <v>中医院-护理（含中医护理）-代码150</v>
      </c>
      <c r="D638" s="11" t="str">
        <f aca="false">"庄利华"</f>
        <v>庄利华</v>
      </c>
      <c r="E638" s="5" t="str">
        <f aca="false">"341221199002028369"</f>
        <v>341221199002028369</v>
      </c>
      <c r="F638" s="6" t="n">
        <v>57</v>
      </c>
      <c r="G638" s="6"/>
    </row>
    <row r="639" customFormat="false" ht="21.95" hidden="false" customHeight="true" outlineLevel="0" collapsed="false">
      <c r="A639" s="11" t="n">
        <v>258</v>
      </c>
      <c r="B639" s="11" t="n">
        <v>162218</v>
      </c>
      <c r="C639" s="11" t="str">
        <f aca="false">"中医院-护理（含中医护理）-代码150"</f>
        <v>中医院-护理（含中医护理）-代码150</v>
      </c>
      <c r="D639" s="11" t="str">
        <f aca="false">"韦莉娟"</f>
        <v>韦莉娟</v>
      </c>
      <c r="E639" s="5" t="str">
        <f aca="false">"341221199002043163"</f>
        <v>341221199002043163</v>
      </c>
      <c r="F639" s="6" t="n">
        <v>54</v>
      </c>
      <c r="G639" s="6"/>
    </row>
    <row r="640" customFormat="false" ht="21.95" hidden="false" customHeight="true" outlineLevel="0" collapsed="false">
      <c r="A640" s="11" t="n">
        <v>259</v>
      </c>
      <c r="B640" s="11" t="n">
        <v>162219</v>
      </c>
      <c r="C640" s="11" t="str">
        <f aca="false">"中医院-护理（含中医护理）-代码150"</f>
        <v>中医院-护理（含中医护理）-代码150</v>
      </c>
      <c r="D640" s="11" t="str">
        <f aca="false">"李梦霞"</f>
        <v>李梦霞</v>
      </c>
      <c r="E640" s="5" t="str">
        <f aca="false">"34122119900205206X"</f>
        <v>34122119900205206X</v>
      </c>
      <c r="F640" s="6" t="n">
        <v>41</v>
      </c>
      <c r="G640" s="6"/>
    </row>
    <row r="641" customFormat="false" ht="21.95" hidden="false" customHeight="true" outlineLevel="0" collapsed="false">
      <c r="A641" s="11" t="n">
        <v>260</v>
      </c>
      <c r="B641" s="11" t="n">
        <v>162220</v>
      </c>
      <c r="C641" s="11" t="str">
        <f aca="false">"中医院-护理（含中医护理）-代码150"</f>
        <v>中医院-护理（含中医护理）-代码150</v>
      </c>
      <c r="D641" s="11" t="str">
        <f aca="false">"陈倩倩"</f>
        <v>陈倩倩</v>
      </c>
      <c r="E641" s="5" t="str">
        <f aca="false">"341221199002087342"</f>
        <v>341221199002087342</v>
      </c>
      <c r="F641" s="6" t="n">
        <v>0</v>
      </c>
      <c r="G641" s="6"/>
    </row>
    <row r="642" customFormat="false" ht="21.95" hidden="false" customHeight="true" outlineLevel="0" collapsed="false">
      <c r="A642" s="11" t="n">
        <v>261</v>
      </c>
      <c r="B642" s="11" t="n">
        <v>162221</v>
      </c>
      <c r="C642" s="11" t="str">
        <f aca="false">"中医院-护理（含中医护理）-代码150"</f>
        <v>中医院-护理（含中医护理）-代码150</v>
      </c>
      <c r="D642" s="11" t="str">
        <f aca="false">"李慧慧"</f>
        <v>李慧慧</v>
      </c>
      <c r="E642" s="5" t="str">
        <f aca="false">"341221199002105467"</f>
        <v>341221199002105467</v>
      </c>
      <c r="F642" s="6" t="n">
        <v>47</v>
      </c>
      <c r="G642" s="6"/>
    </row>
    <row r="643" customFormat="false" ht="21.95" hidden="false" customHeight="true" outlineLevel="0" collapsed="false">
      <c r="A643" s="11" t="n">
        <v>262</v>
      </c>
      <c r="B643" s="11" t="n">
        <v>162222</v>
      </c>
      <c r="C643" s="11" t="str">
        <f aca="false">"中医院-护理（含中医护理）-代码150"</f>
        <v>中医院-护理（含中医护理）-代码150</v>
      </c>
      <c r="D643" s="11" t="str">
        <f aca="false">"王香晴"</f>
        <v>王香晴</v>
      </c>
      <c r="E643" s="5" t="str">
        <f aca="false">"341221199002125265"</f>
        <v>341221199002125265</v>
      </c>
      <c r="F643" s="6" t="n">
        <v>54</v>
      </c>
      <c r="G643" s="6"/>
    </row>
    <row r="644" customFormat="false" ht="21.95" hidden="false" customHeight="true" outlineLevel="0" collapsed="false">
      <c r="A644" s="11" t="n">
        <v>263</v>
      </c>
      <c r="B644" s="11" t="n">
        <v>162223</v>
      </c>
      <c r="C644" s="11" t="str">
        <f aca="false">"中医院-护理（含中医护理）-代码150"</f>
        <v>中医院-护理（含中医护理）-代码150</v>
      </c>
      <c r="D644" s="11" t="str">
        <f aca="false">"刘艳侠"</f>
        <v>刘艳侠</v>
      </c>
      <c r="E644" s="5" t="str">
        <f aca="false">"341221199002162808"</f>
        <v>341221199002162808</v>
      </c>
      <c r="F644" s="6" t="n">
        <v>45</v>
      </c>
      <c r="G644" s="6"/>
    </row>
    <row r="645" customFormat="false" ht="21.95" hidden="false" customHeight="true" outlineLevel="0" collapsed="false">
      <c r="A645" s="11" t="n">
        <v>264</v>
      </c>
      <c r="B645" s="11" t="n">
        <v>162224</v>
      </c>
      <c r="C645" s="11" t="str">
        <f aca="false">"中医院-护理（含中医护理）-代码150"</f>
        <v>中医院-护理（含中医护理）-代码150</v>
      </c>
      <c r="D645" s="11" t="str">
        <f aca="false">"盛梅"</f>
        <v>盛梅</v>
      </c>
      <c r="E645" s="5" t="str">
        <f aca="false">"341221199002238286"</f>
        <v>341221199002238286</v>
      </c>
      <c r="F645" s="6" t="n">
        <v>50</v>
      </c>
      <c r="G645" s="6"/>
    </row>
    <row r="646" customFormat="false" ht="21.95" hidden="false" customHeight="true" outlineLevel="0" collapsed="false">
      <c r="A646" s="11" t="n">
        <v>265</v>
      </c>
      <c r="B646" s="11" t="n">
        <v>162225</v>
      </c>
      <c r="C646" s="11" t="str">
        <f aca="false">"中医院-护理（含中医护理）-代码150"</f>
        <v>中医院-护理（含中医护理）-代码150</v>
      </c>
      <c r="D646" s="11" t="str">
        <f aca="false">"张佳佳"</f>
        <v>张佳佳</v>
      </c>
      <c r="E646" s="5" t="str">
        <f aca="false">"341221199003090623"</f>
        <v>341221199003090623</v>
      </c>
      <c r="F646" s="6" t="n">
        <v>50</v>
      </c>
      <c r="G646" s="6"/>
    </row>
    <row r="647" customFormat="false" ht="21.95" hidden="false" customHeight="true" outlineLevel="0" collapsed="false">
      <c r="A647" s="11" t="n">
        <v>266</v>
      </c>
      <c r="B647" s="11" t="n">
        <v>162226</v>
      </c>
      <c r="C647" s="11" t="str">
        <f aca="false">"中医院-护理（含中医护理）-代码150"</f>
        <v>中医院-护理（含中医护理）-代码150</v>
      </c>
      <c r="D647" s="11" t="str">
        <f aca="false">"韩双霞"</f>
        <v>韩双霞</v>
      </c>
      <c r="E647" s="5" t="str">
        <f aca="false">"341221199003102727"</f>
        <v>341221199003102727</v>
      </c>
      <c r="F647" s="6" t="n">
        <v>0</v>
      </c>
      <c r="G647" s="6"/>
    </row>
    <row r="648" customFormat="false" ht="21.95" hidden="false" customHeight="true" outlineLevel="0" collapsed="false">
      <c r="A648" s="11" t="n">
        <v>267</v>
      </c>
      <c r="B648" s="11" t="n">
        <v>162227</v>
      </c>
      <c r="C648" s="11" t="str">
        <f aca="false">"中医院-护理（含中医护理）-代码150"</f>
        <v>中医院-护理（含中医护理）-代码150</v>
      </c>
      <c r="D648" s="11" t="str">
        <f aca="false">"师秀华"</f>
        <v>师秀华</v>
      </c>
      <c r="E648" s="5" t="str">
        <f aca="false">"341221199003141769"</f>
        <v>341221199003141769</v>
      </c>
      <c r="F648" s="6" t="n">
        <v>31</v>
      </c>
      <c r="G648" s="6"/>
    </row>
    <row r="649" customFormat="false" ht="21.95" hidden="false" customHeight="true" outlineLevel="0" collapsed="false">
      <c r="A649" s="11" t="n">
        <v>268</v>
      </c>
      <c r="B649" s="11" t="n">
        <v>162228</v>
      </c>
      <c r="C649" s="11" t="str">
        <f aca="false">"中医院-护理（含中医护理）-代码150"</f>
        <v>中医院-护理（含中医护理）-代码150</v>
      </c>
      <c r="D649" s="11" t="str">
        <f aca="false">"李芳"</f>
        <v>李芳</v>
      </c>
      <c r="E649" s="5" t="str">
        <f aca="false">"341221199003201768"</f>
        <v>341221199003201768</v>
      </c>
      <c r="F649" s="6" t="n">
        <v>0</v>
      </c>
      <c r="G649" s="6"/>
    </row>
    <row r="650" customFormat="false" ht="21.95" hidden="false" customHeight="true" outlineLevel="0" collapsed="false">
      <c r="A650" s="11" t="n">
        <v>269</v>
      </c>
      <c r="B650" s="11" t="n">
        <v>162229</v>
      </c>
      <c r="C650" s="11" t="str">
        <f aca="false">"中医院-护理（含中医护理）-代码150"</f>
        <v>中医院-护理（含中医护理）-代码150</v>
      </c>
      <c r="D650" s="11" t="str">
        <f aca="false">"冯雨婷"</f>
        <v>冯雨婷</v>
      </c>
      <c r="E650" s="5" t="str">
        <f aca="false">"341221199003252821"</f>
        <v>341221199003252821</v>
      </c>
      <c r="F650" s="6" t="n">
        <v>53</v>
      </c>
      <c r="G650" s="6"/>
    </row>
    <row r="651" customFormat="false" ht="21.95" hidden="false" customHeight="true" outlineLevel="0" collapsed="false">
      <c r="A651" s="11" t="n">
        <v>270</v>
      </c>
      <c r="B651" s="11" t="n">
        <v>162230</v>
      </c>
      <c r="C651" s="11" t="str">
        <f aca="false">"中医院-护理（含中医护理）-代码150"</f>
        <v>中医院-护理（含中医护理）-代码150</v>
      </c>
      <c r="D651" s="11" t="str">
        <f aca="false">"陈雪勤"</f>
        <v>陈雪勤</v>
      </c>
      <c r="E651" s="5" t="str">
        <f aca="false">"341221199004012942"</f>
        <v>341221199004012942</v>
      </c>
      <c r="F651" s="6" t="n">
        <v>53</v>
      </c>
      <c r="G651" s="6"/>
    </row>
    <row r="652" customFormat="false" ht="21.95" hidden="false" customHeight="true" outlineLevel="0" collapsed="false">
      <c r="A652" s="11" t="n">
        <v>271</v>
      </c>
      <c r="B652" s="11" t="n">
        <v>162301</v>
      </c>
      <c r="C652" s="11" t="str">
        <f aca="false">"中医院-护理（含中医护理）-代码150"</f>
        <v>中医院-护理（含中医护理）-代码150</v>
      </c>
      <c r="D652" s="11" t="str">
        <f aca="false">"韩玲玲"</f>
        <v>韩玲玲</v>
      </c>
      <c r="E652" s="5" t="str">
        <f aca="false">"341221199004023449"</f>
        <v>341221199004023449</v>
      </c>
      <c r="F652" s="6" t="n">
        <v>41</v>
      </c>
      <c r="G652" s="6"/>
    </row>
    <row r="653" customFormat="false" ht="21.95" hidden="false" customHeight="true" outlineLevel="0" collapsed="false">
      <c r="A653" s="11" t="n">
        <v>272</v>
      </c>
      <c r="B653" s="11" t="n">
        <v>162302</v>
      </c>
      <c r="C653" s="11" t="str">
        <f aca="false">"中医院-护理（含中医护理）-代码150"</f>
        <v>中医院-护理（含中医护理）-代码150</v>
      </c>
      <c r="D653" s="11" t="str">
        <f aca="false">"李倩倩"</f>
        <v>李倩倩</v>
      </c>
      <c r="E653" s="5" t="str">
        <f aca="false">"341221199004030622"</f>
        <v>341221199004030622</v>
      </c>
      <c r="F653" s="6" t="n">
        <v>41</v>
      </c>
      <c r="G653" s="6"/>
    </row>
    <row r="654" customFormat="false" ht="21.95" hidden="false" customHeight="true" outlineLevel="0" collapsed="false">
      <c r="A654" s="11" t="n">
        <v>273</v>
      </c>
      <c r="B654" s="11" t="n">
        <v>162303</v>
      </c>
      <c r="C654" s="11" t="str">
        <f aca="false">"中医院-护理（含中医护理）-代码150"</f>
        <v>中医院-护理（含中医护理）-代码150</v>
      </c>
      <c r="D654" s="11" t="str">
        <f aca="false">"王会侠"</f>
        <v>王会侠</v>
      </c>
      <c r="E654" s="5" t="str">
        <f aca="false">"341221199004051781"</f>
        <v>341221199004051781</v>
      </c>
      <c r="F654" s="6" t="n">
        <v>60</v>
      </c>
      <c r="G654" s="6"/>
    </row>
    <row r="655" customFormat="false" ht="21.95" hidden="false" customHeight="true" outlineLevel="0" collapsed="false">
      <c r="A655" s="11" t="n">
        <v>274</v>
      </c>
      <c r="B655" s="11" t="n">
        <v>162304</v>
      </c>
      <c r="C655" s="11" t="str">
        <f aca="false">"中医院-护理（含中医护理）-代码150"</f>
        <v>中医院-护理（含中医护理）-代码150</v>
      </c>
      <c r="D655" s="11" t="str">
        <f aca="false">"陶瑞"</f>
        <v>陶瑞</v>
      </c>
      <c r="E655" s="5" t="str">
        <f aca="false">"341221199004055862"</f>
        <v>341221199004055862</v>
      </c>
      <c r="F655" s="6" t="n">
        <v>35</v>
      </c>
      <c r="G655" s="6"/>
    </row>
    <row r="656" customFormat="false" ht="21.95" hidden="false" customHeight="true" outlineLevel="0" collapsed="false">
      <c r="A656" s="11" t="n">
        <v>275</v>
      </c>
      <c r="B656" s="11" t="n">
        <v>162305</v>
      </c>
      <c r="C656" s="11" t="str">
        <f aca="false">"中医院-护理（含中医护理）-代码150"</f>
        <v>中医院-护理（含中医护理）-代码150</v>
      </c>
      <c r="D656" s="11" t="str">
        <f aca="false">"李慧"</f>
        <v>李慧</v>
      </c>
      <c r="E656" s="5" t="str">
        <f aca="false">"341221199004058561"</f>
        <v>341221199004058561</v>
      </c>
      <c r="F656" s="6" t="n">
        <v>37</v>
      </c>
      <c r="G656" s="6"/>
    </row>
    <row r="657" customFormat="false" ht="21.95" hidden="false" customHeight="true" outlineLevel="0" collapsed="false">
      <c r="A657" s="11" t="n">
        <v>276</v>
      </c>
      <c r="B657" s="11" t="n">
        <v>162306</v>
      </c>
      <c r="C657" s="11" t="str">
        <f aca="false">"中医院-护理（含中医护理）-代码150"</f>
        <v>中医院-护理（含中医护理）-代码150</v>
      </c>
      <c r="D657" s="11" t="str">
        <f aca="false">"刘盼盼"</f>
        <v>刘盼盼</v>
      </c>
      <c r="E657" s="5" t="str">
        <f aca="false">"341221199004061760"</f>
        <v>341221199004061760</v>
      </c>
      <c r="F657" s="6" t="n">
        <v>35</v>
      </c>
      <c r="G657" s="6"/>
    </row>
    <row r="658" customFormat="false" ht="21.95" hidden="false" customHeight="true" outlineLevel="0" collapsed="false">
      <c r="A658" s="11" t="n">
        <v>277</v>
      </c>
      <c r="B658" s="11" t="n">
        <v>162307</v>
      </c>
      <c r="C658" s="11" t="str">
        <f aca="false">"中医院-护理（含中医护理）-代码150"</f>
        <v>中医院-护理（含中医护理）-代码150</v>
      </c>
      <c r="D658" s="11" t="str">
        <f aca="false">"常静静"</f>
        <v>常静静</v>
      </c>
      <c r="E658" s="5" t="str">
        <f aca="false">"341221199004073446"</f>
        <v>341221199004073446</v>
      </c>
      <c r="F658" s="6" t="n">
        <v>58</v>
      </c>
      <c r="G658" s="6"/>
    </row>
    <row r="659" customFormat="false" ht="21.95" hidden="false" customHeight="true" outlineLevel="0" collapsed="false">
      <c r="A659" s="11" t="n">
        <v>278</v>
      </c>
      <c r="B659" s="11" t="n">
        <v>162308</v>
      </c>
      <c r="C659" s="11" t="str">
        <f aca="false">"中医院-护理（含中医护理）-代码150"</f>
        <v>中医院-护理（含中医护理）-代码150</v>
      </c>
      <c r="D659" s="11" t="str">
        <f aca="false">"郭丽"</f>
        <v>郭丽</v>
      </c>
      <c r="E659" s="5" t="str">
        <f aca="false">"341221199004134683"</f>
        <v>341221199004134683</v>
      </c>
      <c r="F659" s="6" t="n">
        <v>39</v>
      </c>
      <c r="G659" s="6"/>
    </row>
    <row r="660" customFormat="false" ht="21.95" hidden="false" customHeight="true" outlineLevel="0" collapsed="false">
      <c r="A660" s="11" t="n">
        <v>279</v>
      </c>
      <c r="B660" s="11" t="n">
        <v>162309</v>
      </c>
      <c r="C660" s="11" t="str">
        <f aca="false">"中医院-护理（含中医护理）-代码150"</f>
        <v>中医院-护理（含中医护理）-代码150</v>
      </c>
      <c r="D660" s="11" t="str">
        <f aca="false">"曹铃铃"</f>
        <v>曹铃铃</v>
      </c>
      <c r="E660" s="5" t="str">
        <f aca="false">"341221199004223782"</f>
        <v>341221199004223782</v>
      </c>
      <c r="F660" s="6" t="n">
        <v>0</v>
      </c>
      <c r="G660" s="6"/>
    </row>
    <row r="661" customFormat="false" ht="21.95" hidden="false" customHeight="true" outlineLevel="0" collapsed="false">
      <c r="A661" s="11" t="n">
        <v>280</v>
      </c>
      <c r="B661" s="11" t="n">
        <v>162310</v>
      </c>
      <c r="C661" s="11" t="str">
        <f aca="false">"中医院-护理（含中医护理）-代码150"</f>
        <v>中医院-护理（含中医护理）-代码150</v>
      </c>
      <c r="D661" s="11" t="str">
        <f aca="false">"李玲"</f>
        <v>李玲</v>
      </c>
      <c r="E661" s="5" t="str">
        <f aca="false">"341221199005038685"</f>
        <v>341221199005038685</v>
      </c>
      <c r="F661" s="6" t="n">
        <v>47</v>
      </c>
      <c r="G661" s="6"/>
    </row>
    <row r="662" customFormat="false" ht="21.95" hidden="false" customHeight="true" outlineLevel="0" collapsed="false">
      <c r="A662" s="11" t="n">
        <v>281</v>
      </c>
      <c r="B662" s="11" t="n">
        <v>162311</v>
      </c>
      <c r="C662" s="11" t="str">
        <f aca="false">"中医院-护理（含中医护理）-代码150"</f>
        <v>中医院-护理（含中医护理）-代码150</v>
      </c>
      <c r="D662" s="11" t="str">
        <f aca="false">"王莉"</f>
        <v>王莉</v>
      </c>
      <c r="E662" s="5" t="str">
        <f aca="false">"34122119900519176X"</f>
        <v>34122119900519176X</v>
      </c>
      <c r="F662" s="6" t="n">
        <v>46</v>
      </c>
      <c r="G662" s="6"/>
    </row>
    <row r="663" customFormat="false" ht="21.95" hidden="false" customHeight="true" outlineLevel="0" collapsed="false">
      <c r="A663" s="11" t="n">
        <v>282</v>
      </c>
      <c r="B663" s="11" t="n">
        <v>162312</v>
      </c>
      <c r="C663" s="11" t="str">
        <f aca="false">"中医院-护理（含中医护理）-代码150"</f>
        <v>中医院-护理（含中医护理）-代码150</v>
      </c>
      <c r="D663" s="11" t="str">
        <f aca="false">"安利杰"</f>
        <v>安利杰</v>
      </c>
      <c r="E663" s="5" t="str">
        <f aca="false">"341221199005053500"</f>
        <v>341221199005053500</v>
      </c>
      <c r="F663" s="6" t="n">
        <v>55</v>
      </c>
      <c r="G663" s="6"/>
    </row>
    <row r="664" customFormat="false" ht="21.95" hidden="false" customHeight="true" outlineLevel="0" collapsed="false">
      <c r="A664" s="11" t="n">
        <v>283</v>
      </c>
      <c r="B664" s="11" t="n">
        <v>162313</v>
      </c>
      <c r="C664" s="11" t="str">
        <f aca="false">"中医院-护理（含中医护理）-代码150"</f>
        <v>中医院-护理（含中医护理）-代码150</v>
      </c>
      <c r="D664" s="11" t="str">
        <f aca="false">"杨飞飞"</f>
        <v>杨飞飞</v>
      </c>
      <c r="E664" s="5" t="str">
        <f aca="false">"341221199005057106"</f>
        <v>341221199005057106</v>
      </c>
      <c r="F664" s="6" t="n">
        <v>53</v>
      </c>
      <c r="G664" s="6"/>
    </row>
    <row r="665" customFormat="false" ht="21.95" hidden="false" customHeight="true" outlineLevel="0" collapsed="false">
      <c r="A665" s="11" t="n">
        <v>284</v>
      </c>
      <c r="B665" s="11" t="n">
        <v>162314</v>
      </c>
      <c r="C665" s="11" t="str">
        <f aca="false">"中医院-护理（含中医护理）-代码150"</f>
        <v>中医院-护理（含中医护理）-代码150</v>
      </c>
      <c r="D665" s="11" t="str">
        <f aca="false">"韦敏敏"</f>
        <v>韦敏敏</v>
      </c>
      <c r="E665" s="5" t="str">
        <f aca="false">"341221199005060225"</f>
        <v>341221199005060225</v>
      </c>
      <c r="F665" s="6" t="n">
        <v>40</v>
      </c>
      <c r="G665" s="6"/>
    </row>
    <row r="666" customFormat="false" ht="21.95" hidden="false" customHeight="true" outlineLevel="0" collapsed="false">
      <c r="A666" s="11" t="n">
        <v>285</v>
      </c>
      <c r="B666" s="11" t="n">
        <v>162315</v>
      </c>
      <c r="C666" s="11" t="str">
        <f aca="false">"中医院-护理（含中医护理）-代码150"</f>
        <v>中医院-护理（含中医护理）-代码150</v>
      </c>
      <c r="D666" s="11" t="str">
        <f aca="false">"王慧兰"</f>
        <v>王慧兰</v>
      </c>
      <c r="E666" s="5" t="str">
        <f aca="false">"341221199006014423"</f>
        <v>341221199006014423</v>
      </c>
      <c r="F666" s="6" t="n">
        <v>49</v>
      </c>
      <c r="G666" s="6"/>
    </row>
    <row r="667" customFormat="false" ht="21.95" hidden="false" customHeight="true" outlineLevel="0" collapsed="false">
      <c r="A667" s="11" t="n">
        <v>286</v>
      </c>
      <c r="B667" s="11" t="n">
        <v>162316</v>
      </c>
      <c r="C667" s="11" t="str">
        <f aca="false">"中医院-护理（含中医护理）-代码150"</f>
        <v>中医院-护理（含中医护理）-代码150</v>
      </c>
      <c r="D667" s="11" t="str">
        <f aca="false">"张艳艳"</f>
        <v>张艳艳</v>
      </c>
      <c r="E667" s="5" t="str">
        <f aca="false">"341221199005084665"</f>
        <v>341221199005084665</v>
      </c>
      <c r="F667" s="6" t="n">
        <v>0</v>
      </c>
      <c r="G667" s="6"/>
    </row>
    <row r="668" customFormat="false" ht="21.95" hidden="false" customHeight="true" outlineLevel="0" collapsed="false">
      <c r="A668" s="11" t="n">
        <v>287</v>
      </c>
      <c r="B668" s="11" t="n">
        <v>162317</v>
      </c>
      <c r="C668" s="11" t="str">
        <f aca="false">"中医院-护理（含中医护理）-代码150"</f>
        <v>中医院-护理（含中医护理）-代码150</v>
      </c>
      <c r="D668" s="11" t="str">
        <f aca="false">"王云珊"</f>
        <v>王云珊</v>
      </c>
      <c r="E668" s="5" t="str">
        <f aca="false">"341221199005128680"</f>
        <v>341221199005128680</v>
      </c>
      <c r="F668" s="6" t="n">
        <v>38</v>
      </c>
      <c r="G668" s="6"/>
    </row>
    <row r="669" customFormat="false" ht="21.95" hidden="false" customHeight="true" outlineLevel="0" collapsed="false">
      <c r="A669" s="11" t="n">
        <v>288</v>
      </c>
      <c r="B669" s="11" t="n">
        <v>162318</v>
      </c>
      <c r="C669" s="11" t="str">
        <f aca="false">"中医院-护理（含中医护理）-代码150"</f>
        <v>中医院-护理（含中医护理）-代码150</v>
      </c>
      <c r="D669" s="11" t="str">
        <f aca="false">"李艳红"</f>
        <v>李艳红</v>
      </c>
      <c r="E669" s="5" t="str">
        <f aca="false">"341221199006030423"</f>
        <v>341221199006030423</v>
      </c>
      <c r="F669" s="6" t="n">
        <v>33</v>
      </c>
      <c r="G669" s="6"/>
    </row>
    <row r="670" customFormat="false" ht="21.95" hidden="false" customHeight="true" outlineLevel="0" collapsed="false">
      <c r="A670" s="11" t="n">
        <v>289</v>
      </c>
      <c r="B670" s="11" t="n">
        <v>162319</v>
      </c>
      <c r="C670" s="11" t="str">
        <f aca="false">"中医院-护理（含中医护理）-代码150"</f>
        <v>中医院-护理（含中医护理）-代码150</v>
      </c>
      <c r="D670" s="11" t="str">
        <f aca="false">"李桂华"</f>
        <v>李桂华</v>
      </c>
      <c r="E670" s="5" t="str">
        <f aca="false">"341221199006034889"</f>
        <v>341221199006034889</v>
      </c>
      <c r="F670" s="6" t="n">
        <v>40</v>
      </c>
      <c r="G670" s="6"/>
    </row>
    <row r="671" customFormat="false" ht="21.95" hidden="false" customHeight="true" outlineLevel="0" collapsed="false">
      <c r="A671" s="11" t="n">
        <v>290</v>
      </c>
      <c r="B671" s="11" t="n">
        <v>162320</v>
      </c>
      <c r="C671" s="11" t="str">
        <f aca="false">"中医院-护理（含中医护理）-代码150"</f>
        <v>中医院-护理（含中医护理）-代码150</v>
      </c>
      <c r="D671" s="11" t="str">
        <f aca="false">"袁慧"</f>
        <v>袁慧</v>
      </c>
      <c r="E671" s="5" t="str">
        <f aca="false">"341221199006080420"</f>
        <v>341221199006080420</v>
      </c>
      <c r="F671" s="6" t="n">
        <v>49</v>
      </c>
      <c r="G671" s="6"/>
    </row>
    <row r="672" customFormat="false" ht="21.95" hidden="false" customHeight="true" outlineLevel="0" collapsed="false">
      <c r="A672" s="11" t="n">
        <v>291</v>
      </c>
      <c r="B672" s="11" t="n">
        <v>162321</v>
      </c>
      <c r="C672" s="11" t="str">
        <f aca="false">"中医院-护理（含中医护理）-代码150"</f>
        <v>中医院-护理（含中医护理）-代码150</v>
      </c>
      <c r="D672" s="11" t="str">
        <f aca="false">"李倩"</f>
        <v>李倩</v>
      </c>
      <c r="E672" s="5" t="str">
        <f aca="false">"341221199006131064"</f>
        <v>341221199006131064</v>
      </c>
      <c r="F672" s="6" t="n">
        <v>33</v>
      </c>
      <c r="G672" s="6"/>
    </row>
    <row r="673" customFormat="false" ht="21.95" hidden="false" customHeight="true" outlineLevel="0" collapsed="false">
      <c r="A673" s="11" t="n">
        <v>292</v>
      </c>
      <c r="B673" s="11" t="n">
        <v>162322</v>
      </c>
      <c r="C673" s="11" t="str">
        <f aca="false">"中医院-护理（含中医护理）-代码150"</f>
        <v>中医院-护理（含中医护理）-代码150</v>
      </c>
      <c r="D673" s="11" t="str">
        <f aca="false">"李会芳"</f>
        <v>李会芳</v>
      </c>
      <c r="E673" s="5" t="str">
        <f aca="false">"341221199006178284"</f>
        <v>341221199006178284</v>
      </c>
      <c r="F673" s="6" t="n">
        <v>45</v>
      </c>
      <c r="G673" s="6"/>
    </row>
    <row r="674" customFormat="false" ht="21.95" hidden="false" customHeight="true" outlineLevel="0" collapsed="false">
      <c r="A674" s="11" t="n">
        <v>293</v>
      </c>
      <c r="B674" s="11" t="n">
        <v>162323</v>
      </c>
      <c r="C674" s="11" t="str">
        <f aca="false">"中医院-护理（含中医护理）-代码150"</f>
        <v>中医院-护理（含中医护理）-代码150</v>
      </c>
      <c r="D674" s="11" t="str">
        <f aca="false">"谷文利"</f>
        <v>谷文利</v>
      </c>
      <c r="E674" s="5" t="str">
        <f aca="false">"341221199006232586"</f>
        <v>341221199006232586</v>
      </c>
      <c r="F674" s="6" t="n">
        <v>58</v>
      </c>
      <c r="G674" s="6"/>
    </row>
    <row r="675" customFormat="false" ht="21.95" hidden="false" customHeight="true" outlineLevel="0" collapsed="false">
      <c r="A675" s="11" t="n">
        <v>294</v>
      </c>
      <c r="B675" s="11" t="n">
        <v>162324</v>
      </c>
      <c r="C675" s="11" t="str">
        <f aca="false">"中医院-护理（含中医护理）-代码150"</f>
        <v>中医院-护理（含中医护理）-代码150</v>
      </c>
      <c r="D675" s="11" t="str">
        <f aca="false">"张贝瑶"</f>
        <v>张贝瑶</v>
      </c>
      <c r="E675" s="5" t="str">
        <f aca="false">"341221199006309301"</f>
        <v>341221199006309301</v>
      </c>
      <c r="F675" s="6" t="n">
        <v>47</v>
      </c>
      <c r="G675" s="6"/>
    </row>
    <row r="676" customFormat="false" ht="21.95" hidden="false" customHeight="true" outlineLevel="0" collapsed="false">
      <c r="A676" s="11" t="n">
        <v>295</v>
      </c>
      <c r="B676" s="11" t="n">
        <v>162325</v>
      </c>
      <c r="C676" s="11" t="str">
        <f aca="false">"中医院-护理（含中医护理）-代码150"</f>
        <v>中医院-护理（含中医护理）-代码150</v>
      </c>
      <c r="D676" s="11" t="str">
        <f aca="false">"王云霞"</f>
        <v>王云霞</v>
      </c>
      <c r="E676" s="5" t="str">
        <f aca="false">"341221199008171780"</f>
        <v>341221199008171780</v>
      </c>
      <c r="F676" s="6" t="n">
        <v>34</v>
      </c>
      <c r="G676" s="6"/>
    </row>
    <row r="677" customFormat="false" ht="21.95" hidden="false" customHeight="true" outlineLevel="0" collapsed="false">
      <c r="A677" s="11" t="n">
        <v>296</v>
      </c>
      <c r="B677" s="11" t="n">
        <v>162326</v>
      </c>
      <c r="C677" s="11" t="str">
        <f aca="false">"中医院-护理（含中医护理）-代码150"</f>
        <v>中医院-护理（含中医护理）-代码150</v>
      </c>
      <c r="D677" s="11" t="str">
        <f aca="false">"陈讲敏"</f>
        <v>陈讲敏</v>
      </c>
      <c r="E677" s="5" t="str">
        <f aca="false">"341221199007016340"</f>
        <v>341221199007016340</v>
      </c>
      <c r="F677" s="6" t="n">
        <v>68</v>
      </c>
      <c r="G677" s="6"/>
    </row>
    <row r="678" customFormat="false" ht="21.95" hidden="false" customHeight="true" outlineLevel="0" collapsed="false">
      <c r="A678" s="11" t="n">
        <v>297</v>
      </c>
      <c r="B678" s="11" t="n">
        <v>162327</v>
      </c>
      <c r="C678" s="11" t="str">
        <f aca="false">"中医院-护理（含中医护理）-代码150"</f>
        <v>中医院-护理（含中医护理）-代码150</v>
      </c>
      <c r="D678" s="11" t="str">
        <f aca="false">"李锋敏"</f>
        <v>李锋敏</v>
      </c>
      <c r="E678" s="5" t="str">
        <f aca="false">"341221199007066786"</f>
        <v>341221199007066786</v>
      </c>
      <c r="F678" s="6" t="n">
        <v>46</v>
      </c>
      <c r="G678" s="6"/>
    </row>
    <row r="679" customFormat="false" ht="21.95" hidden="false" customHeight="true" outlineLevel="0" collapsed="false">
      <c r="A679" s="11" t="n">
        <v>298</v>
      </c>
      <c r="B679" s="11" t="n">
        <v>162328</v>
      </c>
      <c r="C679" s="11" t="str">
        <f aca="false">"中医院-护理（含中医护理）-代码150"</f>
        <v>中医院-护理（含中医护理）-代码150</v>
      </c>
      <c r="D679" s="11" t="str">
        <f aca="false">"彭丹丹"</f>
        <v>彭丹丹</v>
      </c>
      <c r="E679" s="5" t="str">
        <f aca="false">"341221199007204149"</f>
        <v>341221199007204149</v>
      </c>
      <c r="F679" s="6" t="n">
        <v>0</v>
      </c>
      <c r="G679" s="6"/>
    </row>
    <row r="680" customFormat="false" ht="21.95" hidden="false" customHeight="true" outlineLevel="0" collapsed="false">
      <c r="A680" s="11" t="n">
        <v>299</v>
      </c>
      <c r="B680" s="11" t="n">
        <v>162329</v>
      </c>
      <c r="C680" s="11" t="str">
        <f aca="false">"中医院-护理（含中医护理）-代码150"</f>
        <v>中医院-护理（含中医护理）-代码150</v>
      </c>
      <c r="D680" s="11" t="str">
        <f aca="false">"刘萍萍"</f>
        <v>刘萍萍</v>
      </c>
      <c r="E680" s="5" t="str">
        <f aca="false">"341221199007242305"</f>
        <v>341221199007242305</v>
      </c>
      <c r="F680" s="6" t="n">
        <v>51</v>
      </c>
      <c r="G680" s="6"/>
    </row>
    <row r="681" customFormat="false" ht="21.95" hidden="false" customHeight="true" outlineLevel="0" collapsed="false">
      <c r="A681" s="11" t="n">
        <v>300</v>
      </c>
      <c r="B681" s="11" t="n">
        <v>162330</v>
      </c>
      <c r="C681" s="11" t="str">
        <f aca="false">"中医院-护理（含中医护理）-代码150"</f>
        <v>中医院-护理（含中医护理）-代码150</v>
      </c>
      <c r="D681" s="11" t="str">
        <f aca="false">"韩秋艳"</f>
        <v>韩秋艳</v>
      </c>
      <c r="E681" s="5" t="str">
        <f aca="false">"341221199007272387"</f>
        <v>341221199007272387</v>
      </c>
      <c r="F681" s="6" t="n">
        <v>45</v>
      </c>
      <c r="G681" s="6"/>
    </row>
    <row r="682" customFormat="false" ht="21.95" hidden="false" customHeight="true" outlineLevel="0" collapsed="false">
      <c r="A682" s="11" t="n">
        <v>301</v>
      </c>
      <c r="B682" s="11" t="n">
        <v>162401</v>
      </c>
      <c r="C682" s="11" t="str">
        <f aca="false">"中医院-护理（含中医护理）-代码150"</f>
        <v>中医院-护理（含中医护理）-代码150</v>
      </c>
      <c r="D682" s="11" t="str">
        <f aca="false">"王国荣"</f>
        <v>王国荣</v>
      </c>
      <c r="E682" s="5" t="str">
        <f aca="false">"341221199008097381"</f>
        <v>341221199008097381</v>
      </c>
      <c r="F682" s="6" t="n">
        <v>52</v>
      </c>
      <c r="G682" s="6"/>
    </row>
    <row r="683" customFormat="false" ht="21.95" hidden="false" customHeight="true" outlineLevel="0" collapsed="false">
      <c r="A683" s="11" t="n">
        <v>302</v>
      </c>
      <c r="B683" s="11" t="n">
        <v>162402</v>
      </c>
      <c r="C683" s="11" t="str">
        <f aca="false">"中医院-护理（含中医护理）-代码150"</f>
        <v>中医院-护理（含中医护理）-代码150</v>
      </c>
      <c r="D683" s="11" t="str">
        <f aca="false">"张南喃"</f>
        <v>张南喃</v>
      </c>
      <c r="E683" s="5" t="str">
        <f aca="false">"341221199008109127"</f>
        <v>341221199008109127</v>
      </c>
      <c r="F683" s="6" t="n">
        <v>32</v>
      </c>
      <c r="G683" s="6"/>
    </row>
    <row r="684" customFormat="false" ht="21.95" hidden="false" customHeight="true" outlineLevel="0" collapsed="false">
      <c r="A684" s="11" t="n">
        <v>303</v>
      </c>
      <c r="B684" s="11" t="n">
        <v>162403</v>
      </c>
      <c r="C684" s="11" t="str">
        <f aca="false">"中医院-护理（含中医护理）-代码150"</f>
        <v>中医院-护理（含中医护理）-代码150</v>
      </c>
      <c r="D684" s="11" t="str">
        <f aca="false">"于艳玲"</f>
        <v>于艳玲</v>
      </c>
      <c r="E684" s="5" t="str">
        <f aca="false">"341221199008150648"</f>
        <v>341221199008150648</v>
      </c>
      <c r="F684" s="6" t="n">
        <v>50</v>
      </c>
      <c r="G684" s="6"/>
    </row>
    <row r="685" customFormat="false" ht="21.95" hidden="false" customHeight="true" outlineLevel="0" collapsed="false">
      <c r="A685" s="11" t="n">
        <v>304</v>
      </c>
      <c r="B685" s="11" t="n">
        <v>162404</v>
      </c>
      <c r="C685" s="11" t="str">
        <f aca="false">"中医院-护理（含中医护理）-代码150"</f>
        <v>中医院-护理（含中医护理）-代码150</v>
      </c>
      <c r="D685" s="11" t="str">
        <f aca="false">"刘梦琦"</f>
        <v>刘梦琦</v>
      </c>
      <c r="E685" s="5" t="str">
        <f aca="false">"341221199008218585"</f>
        <v>341221199008218585</v>
      </c>
      <c r="F685" s="6" t="n">
        <v>41</v>
      </c>
      <c r="G685" s="6"/>
    </row>
    <row r="686" customFormat="false" ht="21.95" hidden="false" customHeight="true" outlineLevel="0" collapsed="false">
      <c r="A686" s="11" t="n">
        <v>305</v>
      </c>
      <c r="B686" s="11" t="n">
        <v>162405</v>
      </c>
      <c r="C686" s="11" t="str">
        <f aca="false">"中医院-护理（含中医护理）-代码150"</f>
        <v>中医院-护理（含中医护理）-代码150</v>
      </c>
      <c r="D686" s="11" t="str">
        <f aca="false">"李萍"</f>
        <v>李萍</v>
      </c>
      <c r="E686" s="5" t="str">
        <f aca="false">"341221199008234884"</f>
        <v>341221199008234884</v>
      </c>
      <c r="F686" s="6" t="n">
        <v>40</v>
      </c>
      <c r="G686" s="6"/>
    </row>
    <row r="687" customFormat="false" ht="21.95" hidden="false" customHeight="true" outlineLevel="0" collapsed="false">
      <c r="A687" s="11" t="n">
        <v>306</v>
      </c>
      <c r="B687" s="11" t="n">
        <v>162406</v>
      </c>
      <c r="C687" s="11" t="str">
        <f aca="false">"中医院-护理（含中医护理）-代码150"</f>
        <v>中医院-护理（含中医护理）-代码150</v>
      </c>
      <c r="D687" s="11" t="str">
        <f aca="false">"崔杰梅"</f>
        <v>崔杰梅</v>
      </c>
      <c r="E687" s="5" t="str">
        <f aca="false">"341221199008266026"</f>
        <v>341221199008266026</v>
      </c>
      <c r="F687" s="6" t="n">
        <v>43</v>
      </c>
      <c r="G687" s="6"/>
    </row>
    <row r="688" customFormat="false" ht="21.95" hidden="false" customHeight="true" outlineLevel="0" collapsed="false">
      <c r="A688" s="11" t="n">
        <v>307</v>
      </c>
      <c r="B688" s="11" t="n">
        <v>162407</v>
      </c>
      <c r="C688" s="11" t="str">
        <f aca="false">"中医院-护理（含中医护理）-代码150"</f>
        <v>中医院-护理（含中医护理）-代码150</v>
      </c>
      <c r="D688" s="11" t="str">
        <f aca="false">"路秋香"</f>
        <v>路秋香</v>
      </c>
      <c r="E688" s="5" t="str">
        <f aca="false">"341221199009042067"</f>
        <v>341221199009042067</v>
      </c>
      <c r="F688" s="6" t="n">
        <v>0</v>
      </c>
      <c r="G688" s="6"/>
    </row>
    <row r="689" customFormat="false" ht="21.95" hidden="false" customHeight="true" outlineLevel="0" collapsed="false">
      <c r="A689" s="11" t="n">
        <v>308</v>
      </c>
      <c r="B689" s="11" t="n">
        <v>162408</v>
      </c>
      <c r="C689" s="11" t="str">
        <f aca="false">"中医院-护理（含中医护理）-代码150"</f>
        <v>中医院-护理（含中医护理）-代码150</v>
      </c>
      <c r="D689" s="11" t="str">
        <f aca="false">"张奥琦"</f>
        <v>张奥琦</v>
      </c>
      <c r="E689" s="5" t="str">
        <f aca="false">"341221199009090448"</f>
        <v>341221199009090448</v>
      </c>
      <c r="F689" s="6" t="n">
        <v>61</v>
      </c>
      <c r="G689" s="6"/>
    </row>
    <row r="690" customFormat="false" ht="21.95" hidden="false" customHeight="true" outlineLevel="0" collapsed="false">
      <c r="A690" s="11" t="n">
        <v>309</v>
      </c>
      <c r="B690" s="11" t="n">
        <v>162409</v>
      </c>
      <c r="C690" s="11" t="str">
        <f aca="false">"中医院-护理（含中医护理）-代码150"</f>
        <v>中医院-护理（含中医护理）-代码150</v>
      </c>
      <c r="D690" s="11" t="str">
        <f aca="false">"顾小利"</f>
        <v>顾小利</v>
      </c>
      <c r="E690" s="5" t="str">
        <f aca="false">"341221199009102648"</f>
        <v>341221199009102648</v>
      </c>
      <c r="F690" s="6" t="n">
        <v>32</v>
      </c>
      <c r="G690" s="6"/>
    </row>
    <row r="691" customFormat="false" ht="21.95" hidden="false" customHeight="true" outlineLevel="0" collapsed="false">
      <c r="A691" s="11" t="n">
        <v>310</v>
      </c>
      <c r="B691" s="11" t="n">
        <v>162410</v>
      </c>
      <c r="C691" s="11" t="str">
        <f aca="false">"中医院-护理（含中医护理）-代码150"</f>
        <v>中医院-护理（含中医护理）-代码150</v>
      </c>
      <c r="D691" s="11" t="str">
        <f aca="false">"张敏"</f>
        <v>张敏</v>
      </c>
      <c r="E691" s="5" t="str">
        <f aca="false">"341221199009146624"</f>
        <v>341221199009146624</v>
      </c>
      <c r="F691" s="6" t="n">
        <v>48</v>
      </c>
      <c r="G691" s="6"/>
    </row>
    <row r="692" customFormat="false" ht="21.95" hidden="false" customHeight="true" outlineLevel="0" collapsed="false">
      <c r="A692" s="11" t="n">
        <v>311</v>
      </c>
      <c r="B692" s="11" t="n">
        <v>162411</v>
      </c>
      <c r="C692" s="11" t="str">
        <f aca="false">"中医院-护理（含中医护理）-代码150"</f>
        <v>中医院-护理（含中医护理）-代码150</v>
      </c>
      <c r="D692" s="11" t="str">
        <f aca="false">"姜彩凤"</f>
        <v>姜彩凤</v>
      </c>
      <c r="E692" s="5" t="str">
        <f aca="false">"341221199009228689"</f>
        <v>341221199009228689</v>
      </c>
      <c r="F692" s="6" t="n">
        <v>42</v>
      </c>
      <c r="G692" s="6"/>
    </row>
    <row r="693" customFormat="false" ht="21.95" hidden="false" customHeight="true" outlineLevel="0" collapsed="false">
      <c r="A693" s="11" t="n">
        <v>312</v>
      </c>
      <c r="B693" s="11" t="n">
        <v>162412</v>
      </c>
      <c r="C693" s="11" t="str">
        <f aca="false">"中医院-护理（含中医护理）-代码150"</f>
        <v>中医院-护理（含中医护理）-代码150</v>
      </c>
      <c r="D693" s="11" t="str">
        <f aca="false">"闫玲莉"</f>
        <v>闫玲莉</v>
      </c>
      <c r="E693" s="5" t="str">
        <f aca="false">"341221199009284648"</f>
        <v>341221199009284648</v>
      </c>
      <c r="F693" s="6" t="n">
        <v>56</v>
      </c>
      <c r="G693" s="6"/>
    </row>
    <row r="694" customFormat="false" ht="21.95" hidden="false" customHeight="true" outlineLevel="0" collapsed="false">
      <c r="A694" s="11" t="n">
        <v>313</v>
      </c>
      <c r="B694" s="11" t="n">
        <v>162413</v>
      </c>
      <c r="C694" s="11" t="str">
        <f aca="false">"中医院-护理（含中医护理）-代码150"</f>
        <v>中医院-护理（含中医护理）-代码150</v>
      </c>
      <c r="D694" s="11" t="str">
        <f aca="false">"李秀梅"</f>
        <v>李秀梅</v>
      </c>
      <c r="E694" s="5" t="str">
        <f aca="false">"341221199010014389"</f>
        <v>341221199010014389</v>
      </c>
      <c r="F694" s="6" t="n">
        <v>44</v>
      </c>
      <c r="G694" s="6"/>
    </row>
    <row r="695" customFormat="false" ht="21.95" hidden="false" customHeight="true" outlineLevel="0" collapsed="false">
      <c r="A695" s="11" t="n">
        <v>314</v>
      </c>
      <c r="B695" s="11" t="n">
        <v>162414</v>
      </c>
      <c r="C695" s="11" t="str">
        <f aca="false">"中医院-护理（含中医护理）-代码150"</f>
        <v>中医院-护理（含中医护理）-代码150</v>
      </c>
      <c r="D695" s="11" t="str">
        <f aca="false">"李艳艳"</f>
        <v>李艳艳</v>
      </c>
      <c r="E695" s="5" t="str">
        <f aca="false">"341221199010025045"</f>
        <v>341221199010025045</v>
      </c>
      <c r="F695" s="6" t="n">
        <v>33</v>
      </c>
      <c r="G695" s="6"/>
    </row>
    <row r="696" customFormat="false" ht="21.95" hidden="false" customHeight="true" outlineLevel="0" collapsed="false">
      <c r="A696" s="11" t="n">
        <v>315</v>
      </c>
      <c r="B696" s="11" t="n">
        <v>162415</v>
      </c>
      <c r="C696" s="11" t="str">
        <f aca="false">"中医院-护理（含中医护理）-代码150"</f>
        <v>中医院-护理（含中医护理）-代码150</v>
      </c>
      <c r="D696" s="11" t="str">
        <f aca="false">"李雪冰"</f>
        <v>李雪冰</v>
      </c>
      <c r="E696" s="5" t="str">
        <f aca="false">"341221199010033141"</f>
        <v>341221199010033141</v>
      </c>
      <c r="F696" s="6" t="n">
        <v>53</v>
      </c>
      <c r="G696" s="6"/>
    </row>
    <row r="697" customFormat="false" ht="21.95" hidden="false" customHeight="true" outlineLevel="0" collapsed="false">
      <c r="A697" s="11" t="n">
        <v>316</v>
      </c>
      <c r="B697" s="11" t="n">
        <v>162416</v>
      </c>
      <c r="C697" s="11" t="str">
        <f aca="false">"中医院-护理（含中医护理）-代码150"</f>
        <v>中医院-护理（含中医护理）-代码150</v>
      </c>
      <c r="D697" s="11" t="str">
        <f aca="false">"孟阿利"</f>
        <v>孟阿利</v>
      </c>
      <c r="E697" s="5" t="str">
        <f aca="false">"341221199010041061"</f>
        <v>341221199010041061</v>
      </c>
      <c r="F697" s="6" t="n">
        <v>0</v>
      </c>
      <c r="G697" s="6"/>
    </row>
    <row r="698" customFormat="false" ht="21.95" hidden="false" customHeight="true" outlineLevel="0" collapsed="false">
      <c r="A698" s="11" t="n">
        <v>317</v>
      </c>
      <c r="B698" s="11" t="n">
        <v>162417</v>
      </c>
      <c r="C698" s="11" t="str">
        <f aca="false">"中医院-护理（含中医护理）-代码150"</f>
        <v>中医院-护理（含中医护理）-代码150</v>
      </c>
      <c r="D698" s="11" t="str">
        <f aca="false">"徐怀利"</f>
        <v>徐怀利</v>
      </c>
      <c r="E698" s="5" t="str">
        <f aca="false">"34122119901005660X"</f>
        <v>34122119901005660X</v>
      </c>
      <c r="F698" s="6" t="n">
        <v>63</v>
      </c>
      <c r="G698" s="6"/>
    </row>
    <row r="699" customFormat="false" ht="21.95" hidden="false" customHeight="true" outlineLevel="0" collapsed="false">
      <c r="A699" s="11" t="n">
        <v>318</v>
      </c>
      <c r="B699" s="11" t="n">
        <v>162418</v>
      </c>
      <c r="C699" s="11" t="str">
        <f aca="false">"中医院-护理（含中医护理）-代码150"</f>
        <v>中医院-护理（含中医护理）-代码150</v>
      </c>
      <c r="D699" s="11" t="str">
        <f aca="false">"周晓红"</f>
        <v>周晓红</v>
      </c>
      <c r="E699" s="5" t="str">
        <f aca="false">"341221199010067886"</f>
        <v>341221199010067886</v>
      </c>
      <c r="F699" s="6" t="n">
        <v>56</v>
      </c>
      <c r="G699" s="6"/>
    </row>
    <row r="700" customFormat="false" ht="21.95" hidden="false" customHeight="true" outlineLevel="0" collapsed="false">
      <c r="A700" s="11" t="n">
        <v>319</v>
      </c>
      <c r="B700" s="11" t="n">
        <v>162419</v>
      </c>
      <c r="C700" s="11" t="str">
        <f aca="false">"中医院-护理（含中医护理）-代码150"</f>
        <v>中医院-护理（含中医护理）-代码150</v>
      </c>
      <c r="D700" s="11" t="str">
        <f aca="false">"代凯华"</f>
        <v>代凯华</v>
      </c>
      <c r="E700" s="5" t="str">
        <f aca="false">"341221199010070022"</f>
        <v>341221199010070022</v>
      </c>
      <c r="F700" s="6" t="n">
        <v>47</v>
      </c>
      <c r="G700" s="6"/>
    </row>
    <row r="701" customFormat="false" ht="21.95" hidden="false" customHeight="true" outlineLevel="0" collapsed="false">
      <c r="A701" s="11" t="n">
        <v>320</v>
      </c>
      <c r="B701" s="11" t="n">
        <v>162420</v>
      </c>
      <c r="C701" s="11" t="str">
        <f aca="false">"中医院-护理（含中医护理）-代码150"</f>
        <v>中医院-护理（含中医护理）-代码150</v>
      </c>
      <c r="D701" s="11" t="str">
        <f aca="false">"张玉玲"</f>
        <v>张玉玲</v>
      </c>
      <c r="E701" s="5" t="str">
        <f aca="false">"341221199010084686"</f>
        <v>341221199010084686</v>
      </c>
      <c r="F701" s="6" t="n">
        <v>35</v>
      </c>
      <c r="G701" s="6"/>
    </row>
    <row r="702" customFormat="false" ht="21.95" hidden="false" customHeight="true" outlineLevel="0" collapsed="false">
      <c r="A702" s="11" t="n">
        <v>321</v>
      </c>
      <c r="B702" s="11" t="n">
        <v>162421</v>
      </c>
      <c r="C702" s="11" t="str">
        <f aca="false">"中医院-护理（含中医护理）-代码150"</f>
        <v>中医院-护理（含中医护理）-代码150</v>
      </c>
      <c r="D702" s="11" t="str">
        <f aca="false">"常丽梅"</f>
        <v>常丽梅</v>
      </c>
      <c r="E702" s="5" t="str">
        <f aca="false">"341221199010123462"</f>
        <v>341221199010123462</v>
      </c>
      <c r="F702" s="6" t="n">
        <v>33</v>
      </c>
      <c r="G702" s="6"/>
    </row>
    <row r="703" customFormat="false" ht="21.95" hidden="false" customHeight="true" outlineLevel="0" collapsed="false">
      <c r="A703" s="11" t="n">
        <v>322</v>
      </c>
      <c r="B703" s="11" t="n">
        <v>162422</v>
      </c>
      <c r="C703" s="11" t="str">
        <f aca="false">"中医院-护理（含中医护理）-代码150"</f>
        <v>中医院-护理（含中医护理）-代码150</v>
      </c>
      <c r="D703" s="11" t="str">
        <f aca="false">"刘玉萍"</f>
        <v>刘玉萍</v>
      </c>
      <c r="E703" s="5" t="str">
        <f aca="false">"341221199010144423"</f>
        <v>341221199010144423</v>
      </c>
      <c r="F703" s="6" t="n">
        <v>41</v>
      </c>
      <c r="G703" s="6"/>
    </row>
    <row r="704" customFormat="false" ht="21.95" hidden="false" customHeight="true" outlineLevel="0" collapsed="false">
      <c r="A704" s="11" t="n">
        <v>323</v>
      </c>
      <c r="B704" s="11" t="n">
        <v>162423</v>
      </c>
      <c r="C704" s="11" t="str">
        <f aca="false">"中医院-护理（含中医护理）-代码150"</f>
        <v>中医院-护理（含中医护理）-代码150</v>
      </c>
      <c r="D704" s="11" t="str">
        <f aca="false">"张梦萍"</f>
        <v>张梦萍</v>
      </c>
      <c r="E704" s="5" t="str">
        <f aca="false">"341221199010260627"</f>
        <v>341221199010260627</v>
      </c>
      <c r="F704" s="6" t="n">
        <v>30</v>
      </c>
      <c r="G704" s="6"/>
    </row>
    <row r="705" customFormat="false" ht="21.95" hidden="false" customHeight="true" outlineLevel="0" collapsed="false">
      <c r="A705" s="11" t="n">
        <v>324</v>
      </c>
      <c r="B705" s="11" t="n">
        <v>162424</v>
      </c>
      <c r="C705" s="11" t="str">
        <f aca="false">"中医院-护理（含中医护理）-代码150"</f>
        <v>中医院-护理（含中医护理）-代码150</v>
      </c>
      <c r="D705" s="11" t="str">
        <f aca="false">"苏绘"</f>
        <v>苏绘</v>
      </c>
      <c r="E705" s="5" t="str">
        <f aca="false">"341221199010291087"</f>
        <v>341221199010291087</v>
      </c>
      <c r="F705" s="6" t="n">
        <v>49</v>
      </c>
      <c r="G705" s="6"/>
    </row>
    <row r="706" customFormat="false" ht="21.95" hidden="false" customHeight="true" outlineLevel="0" collapsed="false">
      <c r="A706" s="11" t="n">
        <v>325</v>
      </c>
      <c r="B706" s="11" t="n">
        <v>162425</v>
      </c>
      <c r="C706" s="11" t="str">
        <f aca="false">"中医院-护理（含中医护理）-代码150"</f>
        <v>中医院-护理（含中医护理）-代码150</v>
      </c>
      <c r="D706" s="11" t="str">
        <f aca="false">"万文慧"</f>
        <v>万文慧</v>
      </c>
      <c r="E706" s="5" t="str">
        <f aca="false">"341221199011040626"</f>
        <v>341221199011040626</v>
      </c>
      <c r="F706" s="6" t="n">
        <v>73</v>
      </c>
      <c r="G706" s="6"/>
    </row>
    <row r="707" customFormat="false" ht="21.95" hidden="false" customHeight="true" outlineLevel="0" collapsed="false">
      <c r="A707" s="11" t="n">
        <v>326</v>
      </c>
      <c r="B707" s="11" t="n">
        <v>162426</v>
      </c>
      <c r="C707" s="11" t="str">
        <f aca="false">"中医院-护理（含中医护理）-代码150"</f>
        <v>中医院-护理（含中医护理）-代码150</v>
      </c>
      <c r="D707" s="11" t="str">
        <f aca="false">"李晓艳"</f>
        <v>李晓艳</v>
      </c>
      <c r="E707" s="5" t="str">
        <f aca="false">"341221199011084645"</f>
        <v>341221199011084645</v>
      </c>
      <c r="F707" s="6" t="n">
        <v>38</v>
      </c>
      <c r="G707" s="6"/>
    </row>
    <row r="708" customFormat="false" ht="21.95" hidden="false" customHeight="true" outlineLevel="0" collapsed="false">
      <c r="A708" s="11" t="n">
        <v>327</v>
      </c>
      <c r="B708" s="11" t="n">
        <v>162427</v>
      </c>
      <c r="C708" s="11" t="str">
        <f aca="false">"中医院-护理（含中医护理）-代码150"</f>
        <v>中医院-护理（含中医护理）-代码150</v>
      </c>
      <c r="D708" s="11" t="str">
        <f aca="false">"韩宁宁"</f>
        <v>韩宁宁</v>
      </c>
      <c r="E708" s="5" t="str">
        <f aca="false">"341221199011101767"</f>
        <v>341221199011101767</v>
      </c>
      <c r="F708" s="6" t="n">
        <v>45</v>
      </c>
      <c r="G708" s="6"/>
    </row>
    <row r="709" customFormat="false" ht="21.95" hidden="false" customHeight="true" outlineLevel="0" collapsed="false">
      <c r="A709" s="11" t="n">
        <v>328</v>
      </c>
      <c r="B709" s="11" t="n">
        <v>162428</v>
      </c>
      <c r="C709" s="11" t="str">
        <f aca="false">"中医院-护理（含中医护理）-代码150"</f>
        <v>中医院-护理（含中医护理）-代码150</v>
      </c>
      <c r="D709" s="11" t="str">
        <f aca="false">"常雪利"</f>
        <v>常雪利</v>
      </c>
      <c r="E709" s="5" t="str">
        <f aca="false">"341221199011117005"</f>
        <v>341221199011117005</v>
      </c>
      <c r="F709" s="6" t="n">
        <v>50</v>
      </c>
      <c r="G709" s="6"/>
    </row>
    <row r="710" customFormat="false" ht="21.95" hidden="false" customHeight="true" outlineLevel="0" collapsed="false">
      <c r="A710" s="11" t="n">
        <v>329</v>
      </c>
      <c r="B710" s="11" t="n">
        <v>162429</v>
      </c>
      <c r="C710" s="11" t="str">
        <f aca="false">"中医院-护理（含中医护理）-代码150"</f>
        <v>中医院-护理（含中医护理）-代码150</v>
      </c>
      <c r="D710" s="11" t="str">
        <f aca="false">"曹秀兰"</f>
        <v>曹秀兰</v>
      </c>
      <c r="E710" s="5" t="str">
        <f aca="false">"34122119901118462x"</f>
        <v>34122119901118462x</v>
      </c>
      <c r="F710" s="6" t="n">
        <v>40</v>
      </c>
      <c r="G710" s="6"/>
    </row>
    <row r="711" customFormat="false" ht="21.95" hidden="false" customHeight="true" outlineLevel="0" collapsed="false">
      <c r="A711" s="11" t="n">
        <v>330</v>
      </c>
      <c r="B711" s="11" t="n">
        <v>162430</v>
      </c>
      <c r="C711" s="11" t="str">
        <f aca="false">"中医院-护理（含中医护理）-代码150"</f>
        <v>中医院-护理（含中医护理）-代码150</v>
      </c>
      <c r="D711" s="11" t="str">
        <f aca="false">"于芹"</f>
        <v>于芹</v>
      </c>
      <c r="E711" s="5" t="str">
        <f aca="false">"341221199011141048"</f>
        <v>341221199011141048</v>
      </c>
      <c r="F711" s="6" t="n">
        <v>35</v>
      </c>
      <c r="G711" s="6"/>
    </row>
    <row r="712" customFormat="false" ht="21.95" hidden="false" customHeight="true" outlineLevel="0" collapsed="false">
      <c r="A712" s="11" t="n">
        <v>331</v>
      </c>
      <c r="B712" s="11" t="n">
        <v>162501</v>
      </c>
      <c r="C712" s="11" t="str">
        <f aca="false">"中医院-护理（含中医护理）-代码150"</f>
        <v>中医院-护理（含中医护理）-代码150</v>
      </c>
      <c r="D712" s="11" t="str">
        <f aca="false">"牛明明"</f>
        <v>牛明明</v>
      </c>
      <c r="E712" s="5" t="str">
        <f aca="false">"341221199011171765"</f>
        <v>341221199011171765</v>
      </c>
      <c r="F712" s="6" t="n">
        <v>50</v>
      </c>
      <c r="G712" s="6"/>
    </row>
    <row r="713" customFormat="false" ht="21.95" hidden="false" customHeight="true" outlineLevel="0" collapsed="false">
      <c r="A713" s="11" t="n">
        <v>332</v>
      </c>
      <c r="B713" s="11" t="n">
        <v>162502</v>
      </c>
      <c r="C713" s="11" t="str">
        <f aca="false">"中医院-护理（含中医护理）-代码150"</f>
        <v>中医院-护理（含中医护理）-代码150</v>
      </c>
      <c r="D713" s="11" t="str">
        <f aca="false">"姚俊侠"</f>
        <v>姚俊侠</v>
      </c>
      <c r="E713" s="5" t="str">
        <f aca="false">"341221199011177585"</f>
        <v>341221199011177585</v>
      </c>
      <c r="F713" s="6" t="n">
        <v>56</v>
      </c>
      <c r="G713" s="6"/>
    </row>
    <row r="714" customFormat="false" ht="21.95" hidden="false" customHeight="true" outlineLevel="0" collapsed="false">
      <c r="A714" s="11" t="n">
        <v>333</v>
      </c>
      <c r="B714" s="11" t="n">
        <v>162503</v>
      </c>
      <c r="C714" s="11" t="str">
        <f aca="false">"中医院-护理（含中医护理）-代码150"</f>
        <v>中医院-护理（含中医护理）-代码150</v>
      </c>
      <c r="D714" s="11" t="str">
        <f aca="false">"周敏"</f>
        <v>周敏</v>
      </c>
      <c r="E714" s="5" t="str">
        <f aca="false">"341221199011187847"</f>
        <v>341221199011187847</v>
      </c>
      <c r="F714" s="6" t="n">
        <v>58</v>
      </c>
      <c r="G714" s="6"/>
    </row>
    <row r="715" customFormat="false" ht="21.95" hidden="false" customHeight="true" outlineLevel="0" collapsed="false">
      <c r="A715" s="11" t="n">
        <v>334</v>
      </c>
      <c r="B715" s="11" t="n">
        <v>162504</v>
      </c>
      <c r="C715" s="11" t="str">
        <f aca="false">"中医院-护理（含中医护理）-代码150"</f>
        <v>中医院-护理（含中医护理）-代码150</v>
      </c>
      <c r="D715" s="11" t="str">
        <f aca="false">"周高彦"</f>
        <v>周高彦</v>
      </c>
      <c r="E715" s="5" t="str">
        <f aca="false">"341221199011213128"</f>
        <v>341221199011213128</v>
      </c>
      <c r="F715" s="6" t="n">
        <v>42</v>
      </c>
      <c r="G715" s="6"/>
    </row>
    <row r="716" customFormat="false" ht="21.95" hidden="false" customHeight="true" outlineLevel="0" collapsed="false">
      <c r="A716" s="11" t="n">
        <v>335</v>
      </c>
      <c r="B716" s="11" t="n">
        <v>162505</v>
      </c>
      <c r="C716" s="11" t="str">
        <f aca="false">"中医院-护理（含中医护理）-代码150"</f>
        <v>中医院-护理（含中医护理）-代码150</v>
      </c>
      <c r="D716" s="11" t="str">
        <f aca="false">"代侠"</f>
        <v>代侠</v>
      </c>
      <c r="E716" s="5" t="str">
        <f aca="false">"341221199012030024"</f>
        <v>341221199012030024</v>
      </c>
      <c r="F716" s="6" t="n">
        <v>33</v>
      </c>
      <c r="G716" s="6"/>
    </row>
    <row r="717" customFormat="false" ht="21.95" hidden="false" customHeight="true" outlineLevel="0" collapsed="false">
      <c r="A717" s="11" t="n">
        <v>336</v>
      </c>
      <c r="B717" s="11" t="n">
        <v>162506</v>
      </c>
      <c r="C717" s="11" t="str">
        <f aca="false">"中医院-护理（含中医护理）-代码150"</f>
        <v>中医院-护理（含中医护理）-代码150</v>
      </c>
      <c r="D717" s="11" t="str">
        <f aca="false">"王俊侠"</f>
        <v>王俊侠</v>
      </c>
      <c r="E717" s="5" t="str">
        <f aca="false">"341221199012047563"</f>
        <v>341221199012047563</v>
      </c>
      <c r="F717" s="6" t="n">
        <v>63</v>
      </c>
      <c r="G717" s="6"/>
    </row>
    <row r="718" customFormat="false" ht="21.95" hidden="false" customHeight="true" outlineLevel="0" collapsed="false">
      <c r="A718" s="11" t="n">
        <v>337</v>
      </c>
      <c r="B718" s="11" t="n">
        <v>162507</v>
      </c>
      <c r="C718" s="11" t="str">
        <f aca="false">"中医院-护理（含中医护理）-代码150"</f>
        <v>中医院-护理（含中医护理）-代码150</v>
      </c>
      <c r="D718" s="11" t="str">
        <f aca="false">"张明玉"</f>
        <v>张明玉</v>
      </c>
      <c r="E718" s="5" t="str">
        <f aca="false">"341221199012064427"</f>
        <v>341221199012064427</v>
      </c>
      <c r="F718" s="6" t="n">
        <v>51</v>
      </c>
      <c r="G718" s="6"/>
    </row>
    <row r="719" customFormat="false" ht="21.95" hidden="false" customHeight="true" outlineLevel="0" collapsed="false">
      <c r="A719" s="11" t="n">
        <v>338</v>
      </c>
      <c r="B719" s="11" t="n">
        <v>162508</v>
      </c>
      <c r="C719" s="11" t="str">
        <f aca="false">"中医院-护理（含中医护理）-代码150"</f>
        <v>中医院-护理（含中医护理）-代码150</v>
      </c>
      <c r="D719" s="11" t="str">
        <f aca="false">"于春艳"</f>
        <v>于春艳</v>
      </c>
      <c r="E719" s="5" t="str">
        <f aca="false">"341221199012070827"</f>
        <v>341221199012070827</v>
      </c>
      <c r="F719" s="6" t="n">
        <v>44</v>
      </c>
      <c r="G719" s="6"/>
    </row>
    <row r="720" customFormat="false" ht="21.95" hidden="false" customHeight="true" outlineLevel="0" collapsed="false">
      <c r="A720" s="11" t="n">
        <v>339</v>
      </c>
      <c r="B720" s="11" t="n">
        <v>162509</v>
      </c>
      <c r="C720" s="11" t="str">
        <f aca="false">"中医院-护理（含中医护理）-代码150"</f>
        <v>中医院-护理（含中医护理）-代码150</v>
      </c>
      <c r="D720" s="11" t="str">
        <f aca="false">"王瑾"</f>
        <v>王瑾</v>
      </c>
      <c r="E720" s="5" t="str">
        <f aca="false">"341221199012153120"</f>
        <v>341221199012153120</v>
      </c>
      <c r="F720" s="6" t="n">
        <v>36</v>
      </c>
      <c r="G720" s="6"/>
    </row>
    <row r="721" customFormat="false" ht="21.95" hidden="false" customHeight="true" outlineLevel="0" collapsed="false">
      <c r="A721" s="11" t="n">
        <v>340</v>
      </c>
      <c r="B721" s="11" t="n">
        <v>162510</v>
      </c>
      <c r="C721" s="11" t="str">
        <f aca="false">"中医院-护理（含中医护理）-代码150"</f>
        <v>中医院-护理（含中医护理）-代码150</v>
      </c>
      <c r="D721" s="11" t="str">
        <f aca="false">"周雪芹"</f>
        <v>周雪芹</v>
      </c>
      <c r="E721" s="5" t="str">
        <f aca="false">"341221199012241083"</f>
        <v>341221199012241083</v>
      </c>
      <c r="F721" s="6" t="n">
        <v>47</v>
      </c>
      <c r="G721" s="6"/>
    </row>
    <row r="722" customFormat="false" ht="21.95" hidden="false" customHeight="true" outlineLevel="0" collapsed="false">
      <c r="A722" s="11" t="n">
        <v>341</v>
      </c>
      <c r="B722" s="11" t="n">
        <v>162511</v>
      </c>
      <c r="C722" s="11" t="str">
        <f aca="false">"中医院-护理（含中医护理）-代码150"</f>
        <v>中医院-护理（含中医护理）-代码150</v>
      </c>
      <c r="D722" s="11" t="str">
        <f aca="false">"刘静静"</f>
        <v>刘静静</v>
      </c>
      <c r="E722" s="5" t="str">
        <f aca="false">"341221199101021787"</f>
        <v>341221199101021787</v>
      </c>
      <c r="F722" s="6" t="n">
        <v>71</v>
      </c>
      <c r="G722" s="6"/>
    </row>
    <row r="723" customFormat="false" ht="21.95" hidden="false" customHeight="true" outlineLevel="0" collapsed="false">
      <c r="A723" s="11" t="n">
        <v>342</v>
      </c>
      <c r="B723" s="11" t="n">
        <v>162512</v>
      </c>
      <c r="C723" s="11" t="str">
        <f aca="false">"中医院-护理（含中医护理）-代码150"</f>
        <v>中医院-护理（含中医护理）-代码150</v>
      </c>
      <c r="D723" s="11" t="str">
        <f aca="false">"李小劝"</f>
        <v>李小劝</v>
      </c>
      <c r="E723" s="5" t="str">
        <f aca="false">"34122119910102446X"</f>
        <v>34122119910102446X</v>
      </c>
      <c r="F723" s="6" t="n">
        <v>54</v>
      </c>
      <c r="G723" s="6"/>
    </row>
    <row r="724" customFormat="false" ht="21.95" hidden="false" customHeight="true" outlineLevel="0" collapsed="false">
      <c r="A724" s="11" t="n">
        <v>343</v>
      </c>
      <c r="B724" s="11" t="n">
        <v>162513</v>
      </c>
      <c r="C724" s="11" t="str">
        <f aca="false">"中医院-护理（含中医护理）-代码150"</f>
        <v>中医院-护理（含中医护理）-代码150</v>
      </c>
      <c r="D724" s="11" t="str">
        <f aca="false">"陈肖肖"</f>
        <v>陈肖肖</v>
      </c>
      <c r="E724" s="5" t="str">
        <f aca="false">"341221199101024662"</f>
        <v>341221199101024662</v>
      </c>
      <c r="F724" s="6" t="n">
        <v>47</v>
      </c>
      <c r="G724" s="6"/>
    </row>
    <row r="725" customFormat="false" ht="21.95" hidden="false" customHeight="true" outlineLevel="0" collapsed="false">
      <c r="A725" s="11" t="n">
        <v>344</v>
      </c>
      <c r="B725" s="11" t="n">
        <v>162514</v>
      </c>
      <c r="C725" s="11" t="str">
        <f aca="false">"中医院-护理（含中医护理）-代码150"</f>
        <v>中医院-护理（含中医护理）-代码150</v>
      </c>
      <c r="D725" s="11" t="str">
        <f aca="false">"蒋小梅"</f>
        <v>蒋小梅</v>
      </c>
      <c r="E725" s="5" t="str">
        <f aca="false">"341221199101054167"</f>
        <v>341221199101054167</v>
      </c>
      <c r="F725" s="6" t="n">
        <v>39</v>
      </c>
      <c r="G725" s="6"/>
    </row>
    <row r="726" customFormat="false" ht="21.95" hidden="false" customHeight="true" outlineLevel="0" collapsed="false">
      <c r="A726" s="11" t="n">
        <v>345</v>
      </c>
      <c r="B726" s="11" t="n">
        <v>162515</v>
      </c>
      <c r="C726" s="11" t="str">
        <f aca="false">"中医院-护理（含中医护理）-代码150"</f>
        <v>中医院-护理（含中医护理）-代码150</v>
      </c>
      <c r="D726" s="11" t="str">
        <f aca="false">"庞燕"</f>
        <v>庞燕</v>
      </c>
      <c r="E726" s="5" t="str">
        <f aca="false">"341221199101166628"</f>
        <v>341221199101166628</v>
      </c>
      <c r="F726" s="6" t="n">
        <v>40</v>
      </c>
      <c r="G726" s="6"/>
    </row>
    <row r="727" customFormat="false" ht="21.95" hidden="false" customHeight="true" outlineLevel="0" collapsed="false">
      <c r="A727" s="11" t="n">
        <v>346</v>
      </c>
      <c r="B727" s="11" t="n">
        <v>162516</v>
      </c>
      <c r="C727" s="11" t="str">
        <f aca="false">"中医院-护理（含中医护理）-代码150"</f>
        <v>中医院-护理（含中医护理）-代码150</v>
      </c>
      <c r="D727" s="11" t="str">
        <f aca="false">"柳彩彩"</f>
        <v>柳彩彩</v>
      </c>
      <c r="E727" s="5" t="str">
        <f aca="false">"341221199101054941"</f>
        <v>341221199101054941</v>
      </c>
      <c r="F727" s="6" t="n">
        <v>58</v>
      </c>
      <c r="G727" s="6"/>
    </row>
    <row r="728" customFormat="false" ht="21.95" hidden="false" customHeight="true" outlineLevel="0" collapsed="false">
      <c r="A728" s="11" t="n">
        <v>347</v>
      </c>
      <c r="B728" s="11" t="n">
        <v>162517</v>
      </c>
      <c r="C728" s="11" t="str">
        <f aca="false">"中医院-护理（含中医护理）-代码150"</f>
        <v>中医院-护理（含中医护理）-代码150</v>
      </c>
      <c r="D728" s="11" t="str">
        <f aca="false">"戴晓瑞"</f>
        <v>戴晓瑞</v>
      </c>
      <c r="E728" s="5" t="str">
        <f aca="false">"341221199101060268"</f>
        <v>341221199101060268</v>
      </c>
      <c r="F728" s="6" t="n">
        <v>59</v>
      </c>
      <c r="G728" s="6"/>
    </row>
    <row r="729" customFormat="false" ht="21.95" hidden="false" customHeight="true" outlineLevel="0" collapsed="false">
      <c r="A729" s="11" t="n">
        <v>348</v>
      </c>
      <c r="B729" s="11" t="n">
        <v>162518</v>
      </c>
      <c r="C729" s="11" t="str">
        <f aca="false">"中医院-护理（含中医护理）-代码150"</f>
        <v>中医院-护理（含中医护理）-代码150</v>
      </c>
      <c r="D729" s="11" t="str">
        <f aca="false">"范雪利"</f>
        <v>范雪利</v>
      </c>
      <c r="E729" s="5" t="str">
        <f aca="false">"341221199101073448"</f>
        <v>341221199101073448</v>
      </c>
      <c r="F729" s="6" t="n">
        <v>73</v>
      </c>
      <c r="G729" s="6"/>
    </row>
    <row r="730" customFormat="false" ht="21.95" hidden="false" customHeight="true" outlineLevel="0" collapsed="false">
      <c r="A730" s="11" t="n">
        <v>349</v>
      </c>
      <c r="B730" s="11" t="n">
        <v>162519</v>
      </c>
      <c r="C730" s="11" t="str">
        <f aca="false">"中医院-护理（含中医护理）-代码150"</f>
        <v>中医院-护理（含中医护理）-代码150</v>
      </c>
      <c r="D730" s="11" t="str">
        <f aca="false">"牛红利"</f>
        <v>牛红利</v>
      </c>
      <c r="E730" s="5" t="str">
        <f aca="false">"341221199101114422"</f>
        <v>341221199101114422</v>
      </c>
      <c r="F730" s="6" t="n">
        <v>41</v>
      </c>
      <c r="G730" s="6"/>
    </row>
    <row r="731" customFormat="false" ht="21.95" hidden="false" customHeight="true" outlineLevel="0" collapsed="false">
      <c r="A731" s="11" t="n">
        <v>350</v>
      </c>
      <c r="B731" s="11" t="n">
        <v>162520</v>
      </c>
      <c r="C731" s="11" t="str">
        <f aca="false">"中医院-护理（含中医护理）-代码150"</f>
        <v>中医院-护理（含中医护理）-代码150</v>
      </c>
      <c r="D731" s="11" t="str">
        <f aca="false">"吴莉玲"</f>
        <v>吴莉玲</v>
      </c>
      <c r="E731" s="5" t="str">
        <f aca="false">"341221199101124903"</f>
        <v>341221199101124903</v>
      </c>
      <c r="F731" s="6" t="n">
        <v>45</v>
      </c>
      <c r="G731" s="6"/>
    </row>
    <row r="732" customFormat="false" ht="21.95" hidden="false" customHeight="true" outlineLevel="0" collapsed="false">
      <c r="A732" s="11" t="n">
        <v>351</v>
      </c>
      <c r="B732" s="11" t="n">
        <v>162521</v>
      </c>
      <c r="C732" s="11" t="str">
        <f aca="false">"中医院-护理（含中医护理）-代码150"</f>
        <v>中医院-护理（含中医护理）-代码150</v>
      </c>
      <c r="D732" s="11" t="str">
        <f aca="false">"刘艳玲"</f>
        <v>刘艳玲</v>
      </c>
      <c r="E732" s="5" t="str">
        <f aca="false">"341221199101286988"</f>
        <v>341221199101286988</v>
      </c>
      <c r="F732" s="6" t="n">
        <v>40</v>
      </c>
      <c r="G732" s="6"/>
    </row>
    <row r="733" customFormat="false" ht="21.95" hidden="false" customHeight="true" outlineLevel="0" collapsed="false">
      <c r="A733" s="11" t="n">
        <v>352</v>
      </c>
      <c r="B733" s="11" t="n">
        <v>162522</v>
      </c>
      <c r="C733" s="11" t="str">
        <f aca="false">"中医院-护理（含中医护理）-代码150"</f>
        <v>中医院-护理（含中医护理）-代码150</v>
      </c>
      <c r="D733" s="11" t="str">
        <f aca="false">"王晓丽"</f>
        <v>王晓丽</v>
      </c>
      <c r="E733" s="5" t="str">
        <f aca="false">"341221199102014183"</f>
        <v>341221199102014183</v>
      </c>
      <c r="F733" s="6" t="n">
        <v>33</v>
      </c>
      <c r="G733" s="6"/>
    </row>
    <row r="734" customFormat="false" ht="21.95" hidden="false" customHeight="true" outlineLevel="0" collapsed="false">
      <c r="A734" s="11" t="n">
        <v>353</v>
      </c>
      <c r="B734" s="11" t="n">
        <v>162523</v>
      </c>
      <c r="C734" s="11" t="str">
        <f aca="false">"中医院-护理（含中医护理）-代码150"</f>
        <v>中医院-护理（含中医护理）-代码150</v>
      </c>
      <c r="D734" s="11" t="str">
        <f aca="false">"董丽萍"</f>
        <v>董丽萍</v>
      </c>
      <c r="E734" s="5" t="str">
        <f aca="false">"341221199102015469"</f>
        <v>341221199102015469</v>
      </c>
      <c r="F734" s="6" t="n">
        <v>50</v>
      </c>
      <c r="G734" s="6"/>
    </row>
    <row r="735" customFormat="false" ht="21.95" hidden="false" customHeight="true" outlineLevel="0" collapsed="false">
      <c r="A735" s="11" t="n">
        <v>354</v>
      </c>
      <c r="B735" s="11" t="n">
        <v>162524</v>
      </c>
      <c r="C735" s="11" t="str">
        <f aca="false">"中医院-护理（含中医护理）-代码150"</f>
        <v>中医院-护理（含中医护理）-代码150</v>
      </c>
      <c r="D735" s="11" t="str">
        <f aca="false">"孙会粘"</f>
        <v>孙会粘</v>
      </c>
      <c r="E735" s="5" t="str">
        <f aca="false">"341221199102031629"</f>
        <v>341221199102031629</v>
      </c>
      <c r="F735" s="6" t="n">
        <v>0</v>
      </c>
      <c r="G735" s="6"/>
    </row>
    <row r="736" customFormat="false" ht="21.95" hidden="false" customHeight="true" outlineLevel="0" collapsed="false">
      <c r="A736" s="11" t="n">
        <v>355</v>
      </c>
      <c r="B736" s="11" t="n">
        <v>162525</v>
      </c>
      <c r="C736" s="11" t="str">
        <f aca="false">"中医院-护理（含中医护理）-代码150"</f>
        <v>中医院-护理（含中医护理）-代码150</v>
      </c>
      <c r="D736" s="11" t="str">
        <f aca="false">"蒋利云"</f>
        <v>蒋利云</v>
      </c>
      <c r="E736" s="5" t="str">
        <f aca="false">"341221199102054126"</f>
        <v>341221199102054126</v>
      </c>
      <c r="F736" s="6" t="n">
        <v>44</v>
      </c>
      <c r="G736" s="6"/>
    </row>
    <row r="737" customFormat="false" ht="21.95" hidden="false" customHeight="true" outlineLevel="0" collapsed="false">
      <c r="A737" s="11" t="n">
        <v>356</v>
      </c>
      <c r="B737" s="11" t="n">
        <v>162526</v>
      </c>
      <c r="C737" s="11" t="str">
        <f aca="false">"中医院-护理（含中医护理）-代码150"</f>
        <v>中医院-护理（含中医护理）-代码150</v>
      </c>
      <c r="D737" s="11" t="str">
        <f aca="false">"霍丽影"</f>
        <v>霍丽影</v>
      </c>
      <c r="E737" s="5" t="str">
        <f aca="false">"34122119910213664X"</f>
        <v>34122119910213664X</v>
      </c>
      <c r="F737" s="6" t="n">
        <v>40</v>
      </c>
      <c r="G737" s="6"/>
    </row>
    <row r="738" customFormat="false" ht="21.95" hidden="false" customHeight="true" outlineLevel="0" collapsed="false">
      <c r="A738" s="11" t="n">
        <v>357</v>
      </c>
      <c r="B738" s="11" t="n">
        <v>162527</v>
      </c>
      <c r="C738" s="11" t="str">
        <f aca="false">"中医院-护理（含中医护理）-代码150"</f>
        <v>中医院-护理（含中医护理）-代码150</v>
      </c>
      <c r="D738" s="11" t="str">
        <f aca="false">"孙燕飞"</f>
        <v>孙燕飞</v>
      </c>
      <c r="E738" s="5" t="str">
        <f aca="false">"341221199102071129"</f>
        <v>341221199102071129</v>
      </c>
      <c r="F738" s="6" t="n">
        <v>53</v>
      </c>
      <c r="G738" s="6"/>
    </row>
    <row r="739" customFormat="false" ht="21.95" hidden="false" customHeight="true" outlineLevel="0" collapsed="false">
      <c r="A739" s="11" t="n">
        <v>358</v>
      </c>
      <c r="B739" s="11" t="n">
        <v>162528</v>
      </c>
      <c r="C739" s="11" t="str">
        <f aca="false">"中医院-护理（含中医护理）-代码150"</f>
        <v>中医院-护理（含中医护理）-代码150</v>
      </c>
      <c r="D739" s="11" t="str">
        <f aca="false">"王紫仪"</f>
        <v>王紫仪</v>
      </c>
      <c r="E739" s="5" t="str">
        <f aca="false">"341221199102105245"</f>
        <v>341221199102105245</v>
      </c>
      <c r="F739" s="6" t="n">
        <v>55</v>
      </c>
      <c r="G739" s="6"/>
    </row>
    <row r="740" customFormat="false" ht="21.95" hidden="false" customHeight="true" outlineLevel="0" collapsed="false">
      <c r="A740" s="11" t="n">
        <v>359</v>
      </c>
      <c r="B740" s="11" t="n">
        <v>162529</v>
      </c>
      <c r="C740" s="11" t="str">
        <f aca="false">"中医院-护理（含中医护理）-代码150"</f>
        <v>中医院-护理（含中医护理）-代码150</v>
      </c>
      <c r="D740" s="11" t="str">
        <f aca="false">"杨宁宁"</f>
        <v>杨宁宁</v>
      </c>
      <c r="E740" s="5" t="str">
        <f aca="false">"341221199102105368"</f>
        <v>341221199102105368</v>
      </c>
      <c r="F740" s="6" t="n">
        <v>0</v>
      </c>
      <c r="G740" s="6"/>
    </row>
    <row r="741" customFormat="false" ht="21.95" hidden="false" customHeight="true" outlineLevel="0" collapsed="false">
      <c r="A741" s="11" t="n">
        <v>360</v>
      </c>
      <c r="B741" s="11" t="n">
        <v>162530</v>
      </c>
      <c r="C741" s="11" t="str">
        <f aca="false">"中医院-护理（含中医护理）-代码150"</f>
        <v>中医院-护理（含中医护理）-代码150</v>
      </c>
      <c r="D741" s="11" t="str">
        <f aca="false">"于淼淼"</f>
        <v>于淼淼</v>
      </c>
      <c r="E741" s="5" t="str">
        <f aca="false">"341221199102139306"</f>
        <v>341221199102139306</v>
      </c>
      <c r="F741" s="6" t="n">
        <v>48</v>
      </c>
      <c r="G741" s="6"/>
    </row>
    <row r="742" customFormat="false" ht="21.95" hidden="false" customHeight="true" outlineLevel="0" collapsed="false">
      <c r="A742" s="11" t="n">
        <v>361</v>
      </c>
      <c r="B742" s="11" t="n">
        <v>162601</v>
      </c>
      <c r="C742" s="11" t="str">
        <f aca="false">"中医院-护理（含中医护理）-代码150"</f>
        <v>中医院-护理（含中医护理）-代码150</v>
      </c>
      <c r="D742" s="11" t="str">
        <f aca="false">"李俊秀"</f>
        <v>李俊秀</v>
      </c>
      <c r="E742" s="5" t="str">
        <f aca="false">"341221199102273126"</f>
        <v>341221199102273126</v>
      </c>
      <c r="F742" s="6" t="n">
        <v>45</v>
      </c>
      <c r="G742" s="6"/>
    </row>
    <row r="743" customFormat="false" ht="21.95" hidden="false" customHeight="true" outlineLevel="0" collapsed="false">
      <c r="A743" s="11" t="n">
        <v>362</v>
      </c>
      <c r="B743" s="11" t="n">
        <v>162602</v>
      </c>
      <c r="C743" s="11" t="str">
        <f aca="false">"中医院-护理（含中医护理）-代码150"</f>
        <v>中医院-护理（含中医护理）-代码150</v>
      </c>
      <c r="D743" s="11" t="str">
        <f aca="false">"张媛媛"</f>
        <v>张媛媛</v>
      </c>
      <c r="E743" s="5" t="str">
        <f aca="false">"341221199102288280"</f>
        <v>341221199102288280</v>
      </c>
      <c r="F743" s="6" t="n">
        <v>53</v>
      </c>
      <c r="G743" s="6"/>
    </row>
    <row r="744" customFormat="false" ht="21.95" hidden="false" customHeight="true" outlineLevel="0" collapsed="false">
      <c r="A744" s="11" t="n">
        <v>363</v>
      </c>
      <c r="B744" s="11" t="n">
        <v>162603</v>
      </c>
      <c r="C744" s="11" t="str">
        <f aca="false">"中医院-护理（含中医护理）-代码150"</f>
        <v>中医院-护理（含中医护理）-代码150</v>
      </c>
      <c r="D744" s="11" t="str">
        <f aca="false">"李晓艳"</f>
        <v>李晓艳</v>
      </c>
      <c r="E744" s="5" t="str">
        <f aca="false">"341221199103011064"</f>
        <v>341221199103011064</v>
      </c>
      <c r="F744" s="6" t="n">
        <v>56</v>
      </c>
      <c r="G744" s="6"/>
    </row>
    <row r="745" customFormat="false" ht="21.95" hidden="false" customHeight="true" outlineLevel="0" collapsed="false">
      <c r="A745" s="11" t="n">
        <v>364</v>
      </c>
      <c r="B745" s="11" t="n">
        <v>162604</v>
      </c>
      <c r="C745" s="11" t="str">
        <f aca="false">"中医院-护理（含中医护理）-代码150"</f>
        <v>中医院-护理（含中医护理）-代码150</v>
      </c>
      <c r="D745" s="11" t="str">
        <f aca="false">"张如雪"</f>
        <v>张如雪</v>
      </c>
      <c r="E745" s="5" t="str">
        <f aca="false">"341221199103014126"</f>
        <v>341221199103014126</v>
      </c>
      <c r="F745" s="6" t="n">
        <v>44</v>
      </c>
      <c r="G745" s="6"/>
    </row>
    <row r="746" customFormat="false" ht="21.95" hidden="false" customHeight="true" outlineLevel="0" collapsed="false">
      <c r="A746" s="11" t="n">
        <v>365</v>
      </c>
      <c r="B746" s="11" t="n">
        <v>162605</v>
      </c>
      <c r="C746" s="11" t="str">
        <f aca="false">"中医院-护理（含中医护理）-代码150"</f>
        <v>中医院-护理（含中医护理）-代码150</v>
      </c>
      <c r="D746" s="11" t="str">
        <f aca="false">"李娜"</f>
        <v>李娜</v>
      </c>
      <c r="E746" s="5" t="str">
        <f aca="false">"341221199103026127"</f>
        <v>341221199103026127</v>
      </c>
      <c r="F746" s="6" t="n">
        <v>63</v>
      </c>
      <c r="G746" s="6"/>
    </row>
    <row r="747" customFormat="false" ht="21.95" hidden="false" customHeight="true" outlineLevel="0" collapsed="false">
      <c r="A747" s="11" t="n">
        <v>366</v>
      </c>
      <c r="B747" s="11" t="n">
        <v>162606</v>
      </c>
      <c r="C747" s="11" t="str">
        <f aca="false">"中医院-护理（含中医护理）-代码150"</f>
        <v>中医院-护理（含中医护理）-代码150</v>
      </c>
      <c r="D747" s="11" t="str">
        <f aca="false">"孟曼曼"</f>
        <v>孟曼曼</v>
      </c>
      <c r="E747" s="5" t="str">
        <f aca="false">"34122119910306086X"</f>
        <v>34122119910306086X</v>
      </c>
      <c r="F747" s="6" t="n">
        <v>0</v>
      </c>
      <c r="G747" s="6"/>
    </row>
    <row r="748" customFormat="false" ht="21.95" hidden="false" customHeight="true" outlineLevel="0" collapsed="false">
      <c r="A748" s="11" t="n">
        <v>367</v>
      </c>
      <c r="B748" s="11" t="n">
        <v>162607</v>
      </c>
      <c r="C748" s="11" t="str">
        <f aca="false">"中医院-护理（含中医护理）-代码150"</f>
        <v>中医院-护理（含中医护理）-代码150</v>
      </c>
      <c r="D748" s="11" t="str">
        <f aca="false">"韦雪园"</f>
        <v>韦雪园</v>
      </c>
      <c r="E748" s="5" t="str">
        <f aca="false">"341221199103074663"</f>
        <v>341221199103074663</v>
      </c>
      <c r="F748" s="6" t="n">
        <v>39</v>
      </c>
      <c r="G748" s="6"/>
    </row>
    <row r="749" customFormat="false" ht="21.95" hidden="false" customHeight="true" outlineLevel="0" collapsed="false">
      <c r="A749" s="11" t="n">
        <v>368</v>
      </c>
      <c r="B749" s="11" t="n">
        <v>162608</v>
      </c>
      <c r="C749" s="11" t="str">
        <f aca="false">"中医院-护理（含中医护理）-代码150"</f>
        <v>中医院-护理（含中医护理）-代码150</v>
      </c>
      <c r="D749" s="11" t="str">
        <f aca="false">"张佳佳"</f>
        <v>张佳佳</v>
      </c>
      <c r="E749" s="5" t="str">
        <f aca="false">"341221199103083447"</f>
        <v>341221199103083447</v>
      </c>
      <c r="F749" s="6" t="n">
        <v>44</v>
      </c>
      <c r="G749" s="6"/>
    </row>
    <row r="750" customFormat="false" ht="21.95" hidden="false" customHeight="true" outlineLevel="0" collapsed="false">
      <c r="A750" s="11" t="n">
        <v>369</v>
      </c>
      <c r="B750" s="11" t="n">
        <v>162609</v>
      </c>
      <c r="C750" s="11" t="str">
        <f aca="false">"中医院-护理（含中医护理）-代码150"</f>
        <v>中医院-护理（含中医护理）-代码150</v>
      </c>
      <c r="D750" s="11" t="str">
        <f aca="false">"徐梦"</f>
        <v>徐梦</v>
      </c>
      <c r="E750" s="5" t="str">
        <f aca="false">"341221199103100040"</f>
        <v>341221199103100040</v>
      </c>
      <c r="F750" s="6" t="n">
        <v>48</v>
      </c>
      <c r="G750" s="6"/>
    </row>
    <row r="751" customFormat="false" ht="21.95" hidden="false" customHeight="true" outlineLevel="0" collapsed="false">
      <c r="A751" s="11" t="n">
        <v>370</v>
      </c>
      <c r="B751" s="11" t="n">
        <v>162610</v>
      </c>
      <c r="C751" s="11" t="str">
        <f aca="false">"中医院-护理（含中医护理）-代码150"</f>
        <v>中医院-护理（含中医护理）-代码150</v>
      </c>
      <c r="D751" s="13" t="s">
        <v>8</v>
      </c>
      <c r="E751" s="5" t="str">
        <f aca="false">"341221199103102126"</f>
        <v>341221199103102126</v>
      </c>
      <c r="F751" s="6" t="n">
        <v>38</v>
      </c>
      <c r="G751" s="6"/>
    </row>
    <row r="752" customFormat="false" ht="21.95" hidden="false" customHeight="true" outlineLevel="0" collapsed="false">
      <c r="A752" s="13" t="n">
        <v>371</v>
      </c>
      <c r="B752" s="13" t="n">
        <v>162611</v>
      </c>
      <c r="C752" s="13" t="str">
        <f aca="false">"中医院-护理（含中医护理）-代码150"</f>
        <v>中医院-护理（含中医护理）-代码150</v>
      </c>
      <c r="D752" s="13" t="str">
        <f aca="false">"任婧"</f>
        <v>任婧</v>
      </c>
      <c r="E752" s="5" t="str">
        <f aca="false">"341221199103156343"</f>
        <v>341221199103156343</v>
      </c>
      <c r="F752" s="6" t="n">
        <v>43</v>
      </c>
      <c r="G752" s="6"/>
    </row>
    <row r="753" customFormat="false" ht="21.95" hidden="false" customHeight="true" outlineLevel="0" collapsed="false">
      <c r="A753" s="13" t="n">
        <v>372</v>
      </c>
      <c r="B753" s="13" t="n">
        <v>162612</v>
      </c>
      <c r="C753" s="13" t="str">
        <f aca="false">"中医院-护理（含中医护理）-代码150"</f>
        <v>中医院-护理（含中医护理）-代码150</v>
      </c>
      <c r="D753" s="13" t="str">
        <f aca="false">"徐勤"</f>
        <v>徐勤</v>
      </c>
      <c r="E753" s="5" t="str">
        <f aca="false">"34122119910316700X"</f>
        <v>34122119910316700X</v>
      </c>
      <c r="F753" s="6" t="n">
        <v>0</v>
      </c>
      <c r="G753" s="6"/>
    </row>
    <row r="754" customFormat="false" ht="21.95" hidden="false" customHeight="true" outlineLevel="0" collapsed="false">
      <c r="A754" s="13" t="n">
        <v>373</v>
      </c>
      <c r="B754" s="13" t="n">
        <v>162613</v>
      </c>
      <c r="C754" s="13" t="str">
        <f aca="false">"中医院-护理（含中医护理）-代码150"</f>
        <v>中医院-护理（含中医护理）-代码150</v>
      </c>
      <c r="D754" s="13" t="str">
        <f aca="false">"李艳如"</f>
        <v>李艳如</v>
      </c>
      <c r="E754" s="5" t="str">
        <f aca="false">"34122119910317084X"</f>
        <v>34122119910317084X</v>
      </c>
      <c r="F754" s="6" t="n">
        <v>52</v>
      </c>
      <c r="G754" s="6"/>
    </row>
    <row r="755" customFormat="false" ht="21.95" hidden="false" customHeight="true" outlineLevel="0" collapsed="false">
      <c r="A755" s="13" t="n">
        <v>374</v>
      </c>
      <c r="B755" s="13" t="n">
        <v>162614</v>
      </c>
      <c r="C755" s="13" t="str">
        <f aca="false">"中医院-护理（含中医护理）-代码150"</f>
        <v>中医院-护理（含中医护理）-代码150</v>
      </c>
      <c r="D755" s="13" t="str">
        <f aca="false">"刘金标"</f>
        <v>刘金标</v>
      </c>
      <c r="E755" s="5" t="str">
        <f aca="false">"341221199103182293"</f>
        <v>341221199103182293</v>
      </c>
      <c r="F755" s="6" t="n">
        <v>0</v>
      </c>
      <c r="G755" s="6"/>
    </row>
    <row r="756" customFormat="false" ht="21.95" hidden="false" customHeight="true" outlineLevel="0" collapsed="false">
      <c r="A756" s="13" t="n">
        <v>375</v>
      </c>
      <c r="B756" s="13" t="n">
        <v>162615</v>
      </c>
      <c r="C756" s="13" t="str">
        <f aca="false">"中医院-护理（含中医护理）-代码150"</f>
        <v>中医院-护理（含中医护理）-代码150</v>
      </c>
      <c r="D756" s="13" t="str">
        <f aca="false">"杨珍珍"</f>
        <v>杨珍珍</v>
      </c>
      <c r="E756" s="5" t="str">
        <f aca="false">"341221199103201386"</f>
        <v>341221199103201386</v>
      </c>
      <c r="F756" s="6" t="n">
        <v>58</v>
      </c>
      <c r="G756" s="6"/>
    </row>
    <row r="757" customFormat="false" ht="21.95" hidden="false" customHeight="true" outlineLevel="0" collapsed="false">
      <c r="A757" s="13" t="n">
        <v>376</v>
      </c>
      <c r="B757" s="13" t="n">
        <v>162616</v>
      </c>
      <c r="C757" s="13" t="str">
        <f aca="false">"中医院-护理（含中医护理）-代码150"</f>
        <v>中医院-护理（含中医护理）-代码150</v>
      </c>
      <c r="D757" s="13" t="str">
        <f aca="false">"安小燕"</f>
        <v>安小燕</v>
      </c>
      <c r="E757" s="5" t="str">
        <f aca="false">"341221199103203445"</f>
        <v>341221199103203445</v>
      </c>
      <c r="F757" s="6" t="n">
        <v>37</v>
      </c>
      <c r="G757" s="6"/>
    </row>
    <row r="758" customFormat="false" ht="21.95" hidden="false" customHeight="true" outlineLevel="0" collapsed="false">
      <c r="A758" s="13" t="n">
        <v>377</v>
      </c>
      <c r="B758" s="13" t="n">
        <v>162617</v>
      </c>
      <c r="C758" s="13" t="str">
        <f aca="false">"中医院-护理（含中医护理）-代码150"</f>
        <v>中医院-护理（含中医护理）-代码150</v>
      </c>
      <c r="D758" s="13" t="str">
        <f aca="false">"李婷婷"</f>
        <v>李婷婷</v>
      </c>
      <c r="E758" s="5" t="str">
        <f aca="false">"341221199103212640"</f>
        <v>341221199103212640</v>
      </c>
      <c r="F758" s="6" t="n">
        <v>60</v>
      </c>
      <c r="G758" s="6"/>
    </row>
    <row r="759" customFormat="false" ht="21.95" hidden="false" customHeight="true" outlineLevel="0" collapsed="false">
      <c r="A759" s="13" t="n">
        <v>378</v>
      </c>
      <c r="B759" s="13" t="n">
        <v>162618</v>
      </c>
      <c r="C759" s="13" t="str">
        <f aca="false">"中医院-护理（含中医护理）-代码150"</f>
        <v>中医院-护理（含中医护理）-代码150</v>
      </c>
      <c r="D759" s="13" t="str">
        <f aca="false">"王凤玲"</f>
        <v>王凤玲</v>
      </c>
      <c r="E759" s="5" t="str">
        <f aca="false">"341221199103287343"</f>
        <v>341221199103287343</v>
      </c>
      <c r="F759" s="6" t="n">
        <v>42</v>
      </c>
      <c r="G759" s="6"/>
    </row>
    <row r="760" customFormat="false" ht="21.95" hidden="false" customHeight="true" outlineLevel="0" collapsed="false">
      <c r="A760" s="13" t="n">
        <v>379</v>
      </c>
      <c r="B760" s="13" t="n">
        <v>162619</v>
      </c>
      <c r="C760" s="13" t="str">
        <f aca="false">"中医院-护理（含中医护理）-代码150"</f>
        <v>中医院-护理（含中医护理）-代码150</v>
      </c>
      <c r="D760" s="13" t="str">
        <f aca="false">"张欢欢"</f>
        <v>张欢欢</v>
      </c>
      <c r="E760" s="5" t="str">
        <f aca="false">"341221199103292281"</f>
        <v>341221199103292281</v>
      </c>
      <c r="F760" s="6" t="n">
        <v>33</v>
      </c>
      <c r="G760" s="6"/>
    </row>
    <row r="761" customFormat="false" ht="21.95" hidden="false" customHeight="true" outlineLevel="0" collapsed="false">
      <c r="A761" s="13" t="n">
        <v>380</v>
      </c>
      <c r="B761" s="13" t="n">
        <v>162620</v>
      </c>
      <c r="C761" s="13" t="str">
        <f aca="false">"中医院-护理（含中医护理）-代码150"</f>
        <v>中医院-护理（含中医护理）-代码150</v>
      </c>
      <c r="D761" s="13" t="str">
        <f aca="false">"李瑞瑞"</f>
        <v>李瑞瑞</v>
      </c>
      <c r="E761" s="5" t="str">
        <f aca="false">"341221199104014283"</f>
        <v>341221199104014283</v>
      </c>
      <c r="F761" s="6" t="n">
        <v>50</v>
      </c>
      <c r="G761" s="6"/>
    </row>
    <row r="762" customFormat="false" ht="21.95" hidden="false" customHeight="true" outlineLevel="0" collapsed="false">
      <c r="A762" s="13" t="n">
        <v>381</v>
      </c>
      <c r="B762" s="13" t="n">
        <v>162621</v>
      </c>
      <c r="C762" s="13" t="str">
        <f aca="false">"中医院-护理（含中医护理）-代码150"</f>
        <v>中医院-护理（含中医护理）-代码150</v>
      </c>
      <c r="D762" s="13" t="str">
        <f aca="false">"杨小燕"</f>
        <v>杨小燕</v>
      </c>
      <c r="E762" s="5" t="str">
        <f aca="false">"341221199104024801"</f>
        <v>341221199104024801</v>
      </c>
      <c r="F762" s="6" t="n">
        <v>38</v>
      </c>
      <c r="G762" s="6"/>
    </row>
    <row r="763" customFormat="false" ht="21.95" hidden="false" customHeight="true" outlineLevel="0" collapsed="false">
      <c r="A763" s="13" t="n">
        <v>382</v>
      </c>
      <c r="B763" s="13" t="n">
        <v>162622</v>
      </c>
      <c r="C763" s="13" t="str">
        <f aca="false">"中医院-护理（含中医护理）-代码150"</f>
        <v>中医院-护理（含中医护理）-代码150</v>
      </c>
      <c r="D763" s="13" t="str">
        <f aca="false">"郭文侠"</f>
        <v>郭文侠</v>
      </c>
      <c r="E763" s="5" t="str">
        <f aca="false">"341221199104041628"</f>
        <v>341221199104041628</v>
      </c>
      <c r="F763" s="6" t="n">
        <v>0</v>
      </c>
      <c r="G763" s="6"/>
    </row>
    <row r="764" customFormat="false" ht="21.95" hidden="false" customHeight="true" outlineLevel="0" collapsed="false">
      <c r="A764" s="13" t="n">
        <v>383</v>
      </c>
      <c r="B764" s="13" t="n">
        <v>162623</v>
      </c>
      <c r="C764" s="13" t="str">
        <f aca="false">"中医院-护理（含中医护理）-代码150"</f>
        <v>中医院-护理（含中医护理）-代码150</v>
      </c>
      <c r="D764" s="13" t="str">
        <f aca="false">"张彩红"</f>
        <v>张彩红</v>
      </c>
      <c r="E764" s="5" t="str">
        <f aca="false">"341221199104065128"</f>
        <v>341221199104065128</v>
      </c>
      <c r="F764" s="6" t="n">
        <v>0</v>
      </c>
      <c r="G764" s="6"/>
    </row>
    <row r="765" customFormat="false" ht="21.95" hidden="false" customHeight="true" outlineLevel="0" collapsed="false">
      <c r="A765" s="13" t="n">
        <v>384</v>
      </c>
      <c r="B765" s="13" t="n">
        <v>162624</v>
      </c>
      <c r="C765" s="13" t="str">
        <f aca="false">"中医院-护理（含中医护理）-代码150"</f>
        <v>中医院-护理（含中医护理）-代码150</v>
      </c>
      <c r="D765" s="13" t="str">
        <f aca="false">"韩宁"</f>
        <v>韩宁</v>
      </c>
      <c r="E765" s="5" t="str">
        <f aca="false">"341221199104078527"</f>
        <v>341221199104078527</v>
      </c>
      <c r="F765" s="6" t="n">
        <v>52</v>
      </c>
      <c r="G765" s="6"/>
    </row>
    <row r="766" customFormat="false" ht="21.95" hidden="false" customHeight="true" outlineLevel="0" collapsed="false">
      <c r="A766" s="13" t="n">
        <v>385</v>
      </c>
      <c r="B766" s="13" t="n">
        <v>162625</v>
      </c>
      <c r="C766" s="13" t="str">
        <f aca="false">"中医院-护理（含中医护理）-代码150"</f>
        <v>中医院-护理（含中医护理）-代码150</v>
      </c>
      <c r="D766" s="13" t="str">
        <f aca="false">"张晓婷"</f>
        <v>张晓婷</v>
      </c>
      <c r="E766" s="5" t="str">
        <f aca="false">"34122119910423784x"</f>
        <v>34122119910423784x</v>
      </c>
      <c r="F766" s="6" t="n">
        <v>0</v>
      </c>
      <c r="G766" s="6"/>
    </row>
    <row r="767" customFormat="false" ht="21.95" hidden="false" customHeight="true" outlineLevel="0" collapsed="false">
      <c r="A767" s="13" t="n">
        <v>386</v>
      </c>
      <c r="B767" s="13" t="n">
        <v>162626</v>
      </c>
      <c r="C767" s="13" t="str">
        <f aca="false">"中医院-护理（含中医护理）-代码150"</f>
        <v>中医院-护理（含中医护理）-代码150</v>
      </c>
      <c r="D767" s="13" t="str">
        <f aca="false">"张慧英"</f>
        <v>张慧英</v>
      </c>
      <c r="E767" s="5" t="str">
        <f aca="false">"341221199104083449"</f>
        <v>341221199104083449</v>
      </c>
      <c r="F767" s="6" t="n">
        <v>45</v>
      </c>
      <c r="G767" s="6"/>
    </row>
    <row r="768" customFormat="false" ht="21.95" hidden="false" customHeight="true" outlineLevel="0" collapsed="false">
      <c r="A768" s="13" t="n">
        <v>387</v>
      </c>
      <c r="B768" s="13" t="n">
        <v>162627</v>
      </c>
      <c r="C768" s="13" t="str">
        <f aca="false">"中医院-护理（含中医护理）-代码150"</f>
        <v>中医院-护理（含中医护理）-代码150</v>
      </c>
      <c r="D768" s="13" t="str">
        <f aca="false">"符倩倩"</f>
        <v>符倩倩</v>
      </c>
      <c r="E768" s="5" t="str">
        <f aca="false">"341221199104131527"</f>
        <v>341221199104131527</v>
      </c>
      <c r="F768" s="6" t="n">
        <v>0</v>
      </c>
      <c r="G768" s="6"/>
    </row>
    <row r="769" customFormat="false" ht="21.95" hidden="false" customHeight="true" outlineLevel="0" collapsed="false">
      <c r="A769" s="13" t="n">
        <v>388</v>
      </c>
      <c r="B769" s="13" t="n">
        <v>162628</v>
      </c>
      <c r="C769" s="13" t="str">
        <f aca="false">"中医院-护理（含中医护理）-代码150"</f>
        <v>中医院-护理（含中医护理）-代码150</v>
      </c>
      <c r="D769" s="13" t="str">
        <f aca="false">"刘艳萍"</f>
        <v>刘艳萍</v>
      </c>
      <c r="E769" s="5" t="str">
        <f aca="false">"341221199104155465"</f>
        <v>341221199104155465</v>
      </c>
      <c r="F769" s="6" t="n">
        <v>37</v>
      </c>
      <c r="G769" s="6"/>
    </row>
    <row r="770" customFormat="false" ht="21.95" hidden="false" customHeight="true" outlineLevel="0" collapsed="false">
      <c r="A770" s="13" t="n">
        <v>389</v>
      </c>
      <c r="B770" s="13" t="n">
        <v>162629</v>
      </c>
      <c r="C770" s="13" t="str">
        <f aca="false">"中医院-护理（含中医护理）-代码150"</f>
        <v>中医院-护理（含中医护理）-代码150</v>
      </c>
      <c r="D770" s="13" t="str">
        <f aca="false">"唐晶晶"</f>
        <v>唐晶晶</v>
      </c>
      <c r="E770" s="5" t="str">
        <f aca="false">"341221199104282800"</f>
        <v>341221199104282800</v>
      </c>
      <c r="F770" s="6" t="n">
        <v>40</v>
      </c>
      <c r="G770" s="6"/>
    </row>
    <row r="771" customFormat="false" ht="21.95" hidden="false" customHeight="true" outlineLevel="0" collapsed="false">
      <c r="A771" s="13" t="n">
        <v>390</v>
      </c>
      <c r="B771" s="13" t="n">
        <v>162630</v>
      </c>
      <c r="C771" s="13" t="str">
        <f aca="false">"中医院-护理（含中医护理）-代码150"</f>
        <v>中医院-护理（含中医护理）-代码150</v>
      </c>
      <c r="D771" s="13" t="str">
        <f aca="false">"蒋稳稳"</f>
        <v>蒋稳稳</v>
      </c>
      <c r="E771" s="5" t="str">
        <f aca="false">"341221199104283846"</f>
        <v>341221199104283846</v>
      </c>
      <c r="F771" s="6" t="n">
        <v>58</v>
      </c>
      <c r="G771" s="6"/>
    </row>
    <row r="772" customFormat="false" ht="21.95" hidden="false" customHeight="true" outlineLevel="0" collapsed="false">
      <c r="A772" s="13" t="n">
        <v>391</v>
      </c>
      <c r="B772" s="13" t="n">
        <v>162701</v>
      </c>
      <c r="C772" s="13" t="str">
        <f aca="false">"中医院-护理（含中医护理）-代码150"</f>
        <v>中医院-护理（含中医护理）-代码150</v>
      </c>
      <c r="D772" s="13" t="str">
        <f aca="false">"马云飞"</f>
        <v>马云飞</v>
      </c>
      <c r="E772" s="5" t="str">
        <f aca="false">"341221199105025507"</f>
        <v>341221199105025507</v>
      </c>
      <c r="F772" s="6" t="n">
        <v>57</v>
      </c>
      <c r="G772" s="6"/>
    </row>
    <row r="773" customFormat="false" ht="21.95" hidden="false" customHeight="true" outlineLevel="0" collapsed="false">
      <c r="A773" s="13" t="n">
        <v>392</v>
      </c>
      <c r="B773" s="13" t="n">
        <v>162702</v>
      </c>
      <c r="C773" s="13" t="str">
        <f aca="false">"中医院-护理（含中医护理）-代码150"</f>
        <v>中医院-护理（含中医护理）-代码150</v>
      </c>
      <c r="D773" s="13" t="str">
        <f aca="false">"崔盼盼"</f>
        <v>崔盼盼</v>
      </c>
      <c r="E773" s="5" t="str">
        <f aca="false">"341221199105072629"</f>
        <v>341221199105072629</v>
      </c>
      <c r="F773" s="6" t="n">
        <v>50</v>
      </c>
      <c r="G773" s="6"/>
    </row>
    <row r="774" customFormat="false" ht="21.95" hidden="false" customHeight="true" outlineLevel="0" collapsed="false">
      <c r="A774" s="13" t="n">
        <v>393</v>
      </c>
      <c r="B774" s="13" t="n">
        <v>162703</v>
      </c>
      <c r="C774" s="13" t="str">
        <f aca="false">"中医院-护理（含中医护理）-代码150"</f>
        <v>中医院-护理（含中医护理）-代码150</v>
      </c>
      <c r="D774" s="13" t="str">
        <f aca="false">"孙敏"</f>
        <v>孙敏</v>
      </c>
      <c r="E774" s="5" t="str">
        <f aca="false">"341221199105086289"</f>
        <v>341221199105086289</v>
      </c>
      <c r="F774" s="6" t="n">
        <v>47</v>
      </c>
      <c r="G774" s="6"/>
    </row>
    <row r="775" customFormat="false" ht="21.95" hidden="false" customHeight="true" outlineLevel="0" collapsed="false">
      <c r="A775" s="13" t="n">
        <v>394</v>
      </c>
      <c r="B775" s="13" t="n">
        <v>162704</v>
      </c>
      <c r="C775" s="13" t="str">
        <f aca="false">"中医院-护理（含中医护理）-代码150"</f>
        <v>中医院-护理（含中医护理）-代码150</v>
      </c>
      <c r="D775" s="13" t="str">
        <f aca="false">"孙丽媛"</f>
        <v>孙丽媛</v>
      </c>
      <c r="E775" s="5" t="str">
        <f aca="false">"341221199105127001"</f>
        <v>341221199105127001</v>
      </c>
      <c r="F775" s="6" t="n">
        <v>0</v>
      </c>
      <c r="G775" s="6"/>
    </row>
    <row r="776" customFormat="false" ht="21.95" hidden="false" customHeight="true" outlineLevel="0" collapsed="false">
      <c r="A776" s="13" t="n">
        <v>395</v>
      </c>
      <c r="B776" s="13" t="n">
        <v>162705</v>
      </c>
      <c r="C776" s="13" t="str">
        <f aca="false">"中医院-护理（含中医护理）-代码150"</f>
        <v>中医院-护理（含中医护理）-代码150</v>
      </c>
      <c r="D776" s="13" t="str">
        <f aca="false">"高素婷"</f>
        <v>高素婷</v>
      </c>
      <c r="E776" s="5" t="str">
        <f aca="false">"341221199105158545"</f>
        <v>341221199105158545</v>
      </c>
      <c r="F776" s="6" t="n">
        <v>59</v>
      </c>
      <c r="G776" s="6"/>
    </row>
    <row r="777" customFormat="false" ht="21.95" hidden="false" customHeight="true" outlineLevel="0" collapsed="false">
      <c r="A777" s="13" t="n">
        <v>396</v>
      </c>
      <c r="B777" s="13" t="n">
        <v>162706</v>
      </c>
      <c r="C777" s="13" t="str">
        <f aca="false">"中医院-护理（含中医护理）-代码150"</f>
        <v>中医院-护理（含中医护理）-代码150</v>
      </c>
      <c r="D777" s="13" t="str">
        <f aca="false">"孙同侠"</f>
        <v>孙同侠</v>
      </c>
      <c r="E777" s="5" t="str">
        <f aca="false">"341221199105176989"</f>
        <v>341221199105176989</v>
      </c>
      <c r="F777" s="6" t="n">
        <v>0</v>
      </c>
      <c r="G777" s="6"/>
    </row>
    <row r="778" customFormat="false" ht="21.95" hidden="false" customHeight="true" outlineLevel="0" collapsed="false">
      <c r="A778" s="13" t="n">
        <v>397</v>
      </c>
      <c r="B778" s="13" t="n">
        <v>162707</v>
      </c>
      <c r="C778" s="13" t="str">
        <f aca="false">"中医院-护理（含中医护理）-代码150"</f>
        <v>中医院-护理（含中医护理）-代码150</v>
      </c>
      <c r="D778" s="13" t="str">
        <f aca="false">"张侠"</f>
        <v>张侠</v>
      </c>
      <c r="E778" s="5" t="str">
        <f aca="false">"34122119910520680X"</f>
        <v>34122119910520680X</v>
      </c>
      <c r="F778" s="6" t="n">
        <v>0</v>
      </c>
      <c r="G778" s="6"/>
    </row>
    <row r="779" customFormat="false" ht="21.95" hidden="false" customHeight="true" outlineLevel="0" collapsed="false">
      <c r="A779" s="13" t="n">
        <v>398</v>
      </c>
      <c r="B779" s="13" t="n">
        <v>162708</v>
      </c>
      <c r="C779" s="13" t="str">
        <f aca="false">"中医院-护理（含中医护理）-代码150"</f>
        <v>中医院-护理（含中医护理）-代码150</v>
      </c>
      <c r="D779" s="13" t="str">
        <f aca="false">"刘静静"</f>
        <v>刘静静</v>
      </c>
      <c r="E779" s="5" t="str">
        <f aca="false">"341221199105240426"</f>
        <v>341221199105240426</v>
      </c>
      <c r="F779" s="6" t="n">
        <v>42</v>
      </c>
      <c r="G779" s="6"/>
    </row>
    <row r="780" customFormat="false" ht="21.95" hidden="false" customHeight="true" outlineLevel="0" collapsed="false">
      <c r="A780" s="13" t="n">
        <v>399</v>
      </c>
      <c r="B780" s="13" t="n">
        <v>162709</v>
      </c>
      <c r="C780" s="13" t="str">
        <f aca="false">"中医院-护理（含中医护理）-代码150"</f>
        <v>中医院-护理（含中医护理）-代码150</v>
      </c>
      <c r="D780" s="13" t="str">
        <f aca="false">"柳慧勤"</f>
        <v>柳慧勤</v>
      </c>
      <c r="E780" s="5" t="str">
        <f aca="false">"341221199105255249"</f>
        <v>341221199105255249</v>
      </c>
      <c r="F780" s="6" t="n">
        <v>57</v>
      </c>
      <c r="G780" s="6"/>
    </row>
    <row r="781" customFormat="false" ht="21.95" hidden="false" customHeight="true" outlineLevel="0" collapsed="false">
      <c r="A781" s="13" t="n">
        <v>400</v>
      </c>
      <c r="B781" s="13" t="n">
        <v>162710</v>
      </c>
      <c r="C781" s="13" t="str">
        <f aca="false">"中医院-护理（含中医护理）-代码150"</f>
        <v>中医院-护理（含中医护理）-代码150</v>
      </c>
      <c r="D781" s="13" t="str">
        <f aca="false">"马嫣红"</f>
        <v>马嫣红</v>
      </c>
      <c r="E781" s="5" t="str">
        <f aca="false">"34122119910530002X"</f>
        <v>34122119910530002X</v>
      </c>
      <c r="F781" s="6" t="n">
        <v>51</v>
      </c>
      <c r="G781" s="6"/>
    </row>
    <row r="782" customFormat="false" ht="21.95" hidden="false" customHeight="true" outlineLevel="0" collapsed="false">
      <c r="A782" s="13" t="n">
        <v>401</v>
      </c>
      <c r="B782" s="13" t="n">
        <v>162711</v>
      </c>
      <c r="C782" s="13" t="str">
        <f aca="false">"中医院-护理（含中医护理）-代码150"</f>
        <v>中医院-护理（含中医护理）-代码150</v>
      </c>
      <c r="D782" s="13" t="str">
        <f aca="false">"宋欠"</f>
        <v>宋欠</v>
      </c>
      <c r="E782" s="5" t="str">
        <f aca="false">"341221199106025269"</f>
        <v>341221199106025269</v>
      </c>
      <c r="F782" s="6" t="n">
        <v>41</v>
      </c>
      <c r="G782" s="6"/>
    </row>
    <row r="783" customFormat="false" ht="21.95" hidden="false" customHeight="true" outlineLevel="0" collapsed="false">
      <c r="A783" s="13" t="n">
        <v>402</v>
      </c>
      <c r="B783" s="13" t="n">
        <v>162712</v>
      </c>
      <c r="C783" s="13" t="str">
        <f aca="false">"中医院-护理（含中医护理）-代码150"</f>
        <v>中医院-护理（含中医护理）-代码150</v>
      </c>
      <c r="D783" s="13" t="str">
        <f aca="false">"纪欣"</f>
        <v>纪欣</v>
      </c>
      <c r="E783" s="5" t="str">
        <f aca="false">"341221199106041285"</f>
        <v>341221199106041285</v>
      </c>
      <c r="F783" s="6" t="n">
        <v>41</v>
      </c>
      <c r="G783" s="6"/>
    </row>
    <row r="784" customFormat="false" ht="21.95" hidden="false" customHeight="true" outlineLevel="0" collapsed="false">
      <c r="A784" s="13" t="n">
        <v>403</v>
      </c>
      <c r="B784" s="13" t="n">
        <v>162713</v>
      </c>
      <c r="C784" s="13" t="str">
        <f aca="false">"中医院-护理（含中医护理）-代码150"</f>
        <v>中医院-护理（含中医护理）-代码150</v>
      </c>
      <c r="D784" s="13" t="str">
        <f aca="false">"马宁"</f>
        <v>马宁</v>
      </c>
      <c r="E784" s="5" t="str">
        <f aca="false">"341221199106041568"</f>
        <v>341221199106041568</v>
      </c>
      <c r="F784" s="6" t="n">
        <v>47</v>
      </c>
      <c r="G784" s="6"/>
    </row>
    <row r="785" customFormat="false" ht="21.95" hidden="false" customHeight="true" outlineLevel="0" collapsed="false">
      <c r="A785" s="13" t="n">
        <v>404</v>
      </c>
      <c r="B785" s="13" t="n">
        <v>162714</v>
      </c>
      <c r="C785" s="13" t="str">
        <f aca="false">"中医院-护理（含中医护理）-代码150"</f>
        <v>中医院-护理（含中医护理）-代码150</v>
      </c>
      <c r="D785" s="13" t="str">
        <f aca="false">"李金荣"</f>
        <v>李金荣</v>
      </c>
      <c r="E785" s="5" t="str">
        <f aca="false">"341221199106047409"</f>
        <v>341221199106047409</v>
      </c>
      <c r="F785" s="6" t="n">
        <v>55</v>
      </c>
      <c r="G785" s="6"/>
    </row>
    <row r="786" customFormat="false" ht="21.95" hidden="false" customHeight="true" outlineLevel="0" collapsed="false">
      <c r="A786" s="13" t="n">
        <v>405</v>
      </c>
      <c r="B786" s="13" t="n">
        <v>162715</v>
      </c>
      <c r="C786" s="13" t="str">
        <f aca="false">"中医院-护理（含中医护理）-代码150"</f>
        <v>中医院-护理（含中医护理）-代码150</v>
      </c>
      <c r="D786" s="13" t="str">
        <f aca="false">"马培培"</f>
        <v>马培培</v>
      </c>
      <c r="E786" s="5" t="str">
        <f aca="false">"341221199106061542"</f>
        <v>341221199106061542</v>
      </c>
      <c r="F786" s="6" t="n">
        <v>53</v>
      </c>
      <c r="G786" s="6"/>
    </row>
    <row r="787" customFormat="false" ht="21.95" hidden="false" customHeight="true" outlineLevel="0" collapsed="false">
      <c r="A787" s="13" t="n">
        <v>406</v>
      </c>
      <c r="B787" s="13" t="n">
        <v>162716</v>
      </c>
      <c r="C787" s="13" t="str">
        <f aca="false">"中医院-护理（含中医护理）-代码150"</f>
        <v>中医院-护理（含中医护理）-代码150</v>
      </c>
      <c r="D787" s="13" t="str">
        <f aca="false">"徐幸子"</f>
        <v>徐幸子</v>
      </c>
      <c r="E787" s="5" t="str">
        <f aca="false">"341221199106067047"</f>
        <v>341221199106067047</v>
      </c>
      <c r="F787" s="6" t="n">
        <v>44</v>
      </c>
      <c r="G787" s="6"/>
    </row>
    <row r="788" customFormat="false" ht="21.95" hidden="false" customHeight="true" outlineLevel="0" collapsed="false">
      <c r="A788" s="13" t="n">
        <v>407</v>
      </c>
      <c r="B788" s="13" t="n">
        <v>162717</v>
      </c>
      <c r="C788" s="13" t="str">
        <f aca="false">"中医院-护理（含中医护理）-代码150"</f>
        <v>中医院-护理（含中医护理）-代码150</v>
      </c>
      <c r="D788" s="13" t="str">
        <f aca="false">"赵杰"</f>
        <v>赵杰</v>
      </c>
      <c r="E788" s="5" t="str">
        <f aca="false">"341221199106070908"</f>
        <v>341221199106070908</v>
      </c>
      <c r="F788" s="6" t="n">
        <v>52</v>
      </c>
      <c r="G788" s="6"/>
    </row>
    <row r="789" customFormat="false" ht="21.95" hidden="false" customHeight="true" outlineLevel="0" collapsed="false">
      <c r="A789" s="13" t="n">
        <v>408</v>
      </c>
      <c r="B789" s="13" t="n">
        <v>162718</v>
      </c>
      <c r="C789" s="13" t="str">
        <f aca="false">"中医院-护理（含中医护理）-代码150"</f>
        <v>中医院-护理（含中医护理）-代码150</v>
      </c>
      <c r="D789" s="13" t="str">
        <f aca="false">"牛丽"</f>
        <v>牛丽</v>
      </c>
      <c r="E789" s="5" t="str">
        <f aca="false">"341221199106081922"</f>
        <v>341221199106081922</v>
      </c>
      <c r="F789" s="6" t="n">
        <v>42</v>
      </c>
      <c r="G789" s="6"/>
    </row>
    <row r="790" customFormat="false" ht="21.95" hidden="false" customHeight="true" outlineLevel="0" collapsed="false">
      <c r="A790" s="13" t="n">
        <v>409</v>
      </c>
      <c r="B790" s="13" t="n">
        <v>162719</v>
      </c>
      <c r="C790" s="13" t="str">
        <f aca="false">"中医院-护理（含中医护理）-代码150"</f>
        <v>中医院-护理（含中医护理）-代码150</v>
      </c>
      <c r="D790" s="13" t="str">
        <f aca="false">"张若晨"</f>
        <v>张若晨</v>
      </c>
      <c r="E790" s="5" t="str">
        <f aca="false">"341221199106088307"</f>
        <v>341221199106088307</v>
      </c>
      <c r="F790" s="6" t="n">
        <v>50</v>
      </c>
      <c r="G790" s="6"/>
    </row>
    <row r="791" customFormat="false" ht="21.95" hidden="false" customHeight="true" outlineLevel="0" collapsed="false">
      <c r="A791" s="13" t="n">
        <v>410</v>
      </c>
      <c r="B791" s="13" t="n">
        <v>162720</v>
      </c>
      <c r="C791" s="13" t="str">
        <f aca="false">"中医院-护理（含中医护理）-代码150"</f>
        <v>中医院-护理（含中医护理）-代码150</v>
      </c>
      <c r="D791" s="13" t="str">
        <f aca="false">"王玉香"</f>
        <v>王玉香</v>
      </c>
      <c r="E791" s="5" t="str">
        <f aca="false">"341221199106112303"</f>
        <v>341221199106112303</v>
      </c>
      <c r="F791" s="6" t="n">
        <v>0</v>
      </c>
      <c r="G791" s="6"/>
    </row>
    <row r="792" customFormat="false" ht="21.95" hidden="false" customHeight="true" outlineLevel="0" collapsed="false">
      <c r="A792" s="13" t="n">
        <v>411</v>
      </c>
      <c r="B792" s="13" t="n">
        <v>162721</v>
      </c>
      <c r="C792" s="13" t="str">
        <f aca="false">"中医院-护理（含中医护理）-代码150"</f>
        <v>中医院-护理（含中医护理）-代码150</v>
      </c>
      <c r="D792" s="13" t="str">
        <f aca="false">"姜彩云"</f>
        <v>姜彩云</v>
      </c>
      <c r="E792" s="5" t="str">
        <f aca="false">"341221199106135484"</f>
        <v>341221199106135484</v>
      </c>
      <c r="F792" s="6" t="n">
        <v>41</v>
      </c>
      <c r="G792" s="6"/>
    </row>
    <row r="793" customFormat="false" ht="21.95" hidden="false" customHeight="true" outlineLevel="0" collapsed="false">
      <c r="A793" s="13" t="n">
        <v>412</v>
      </c>
      <c r="B793" s="13" t="n">
        <v>162722</v>
      </c>
      <c r="C793" s="13" t="str">
        <f aca="false">"中医院-护理（含中医护理）-代码150"</f>
        <v>中医院-护理（含中医护理）-代码150</v>
      </c>
      <c r="D793" s="13" t="str">
        <f aca="false">"孙建玲"</f>
        <v>孙建玲</v>
      </c>
      <c r="E793" s="5" t="str">
        <f aca="false">"341221199106127003"</f>
        <v>341221199106127003</v>
      </c>
      <c r="F793" s="6" t="n">
        <v>46</v>
      </c>
      <c r="G793" s="6"/>
    </row>
    <row r="794" customFormat="false" ht="21.95" hidden="false" customHeight="true" outlineLevel="0" collapsed="false">
      <c r="A794" s="13" t="n">
        <v>413</v>
      </c>
      <c r="B794" s="13" t="n">
        <v>162723</v>
      </c>
      <c r="C794" s="13" t="str">
        <f aca="false">"中医院-护理（含中医护理）-代码150"</f>
        <v>中医院-护理（含中医护理）-代码150</v>
      </c>
      <c r="D794" s="13" t="str">
        <f aca="false">"李媛媛"</f>
        <v>李媛媛</v>
      </c>
      <c r="E794" s="5" t="str">
        <f aca="false">"341221199106130421"</f>
        <v>341221199106130421</v>
      </c>
      <c r="F794" s="6" t="n">
        <v>42</v>
      </c>
      <c r="G794" s="6"/>
    </row>
    <row r="795" customFormat="false" ht="21.95" hidden="false" customHeight="true" outlineLevel="0" collapsed="false">
      <c r="A795" s="13" t="n">
        <v>414</v>
      </c>
      <c r="B795" s="13" t="n">
        <v>162724</v>
      </c>
      <c r="C795" s="13" t="str">
        <f aca="false">"中医院-护理（含中医护理）-代码150"</f>
        <v>中医院-护理（含中医护理）-代码150</v>
      </c>
      <c r="D795" s="13" t="str">
        <f aca="false">"杨小艳"</f>
        <v>杨小艳</v>
      </c>
      <c r="E795" s="5" t="str">
        <f aca="false">"341221199106168681"</f>
        <v>341221199106168681</v>
      </c>
      <c r="F795" s="6" t="n">
        <v>53</v>
      </c>
      <c r="G795" s="6"/>
    </row>
    <row r="796" customFormat="false" ht="21.95" hidden="false" customHeight="true" outlineLevel="0" collapsed="false">
      <c r="A796" s="13" t="n">
        <v>415</v>
      </c>
      <c r="B796" s="13" t="n">
        <v>162725</v>
      </c>
      <c r="C796" s="13" t="str">
        <f aca="false">"中医院-护理（含中医护理）-代码150"</f>
        <v>中医院-护理（含中医护理）-代码150</v>
      </c>
      <c r="D796" s="13" t="str">
        <f aca="false">"马芳"</f>
        <v>马芳</v>
      </c>
      <c r="E796" s="5" t="str">
        <f aca="false">"341221199106176307"</f>
        <v>341221199106176307</v>
      </c>
      <c r="F796" s="6" t="n">
        <v>58</v>
      </c>
      <c r="G796" s="6"/>
    </row>
    <row r="797" customFormat="false" ht="21.95" hidden="false" customHeight="true" outlineLevel="0" collapsed="false">
      <c r="A797" s="13" t="n">
        <v>416</v>
      </c>
      <c r="B797" s="13" t="n">
        <v>162726</v>
      </c>
      <c r="C797" s="13" t="str">
        <f aca="false">"中医院-护理（含中医护理）-代码150"</f>
        <v>中医院-护理（含中医护理）-代码150</v>
      </c>
      <c r="D797" s="13" t="str">
        <f aca="false">"张晨晨"</f>
        <v>张晨晨</v>
      </c>
      <c r="E797" s="5" t="str">
        <f aca="false">"341221199106231521"</f>
        <v>341221199106231521</v>
      </c>
      <c r="F797" s="6" t="n">
        <v>47</v>
      </c>
      <c r="G797" s="6"/>
    </row>
    <row r="798" customFormat="false" ht="21.95" hidden="false" customHeight="true" outlineLevel="0" collapsed="false">
      <c r="A798" s="13" t="n">
        <v>417</v>
      </c>
      <c r="B798" s="13" t="n">
        <v>162727</v>
      </c>
      <c r="C798" s="13" t="str">
        <f aca="false">"中医院-护理（含中医护理）-代码150"</f>
        <v>中医院-护理（含中医护理）-代码150</v>
      </c>
      <c r="D798" s="13" t="str">
        <f aca="false">"张怡"</f>
        <v>张怡</v>
      </c>
      <c r="E798" s="5" t="str">
        <f aca="false">"341221199106232823"</f>
        <v>341221199106232823</v>
      </c>
      <c r="F798" s="6" t="n">
        <v>43</v>
      </c>
      <c r="G798" s="6"/>
    </row>
    <row r="799" customFormat="false" ht="21.95" hidden="false" customHeight="true" outlineLevel="0" collapsed="false">
      <c r="A799" s="13" t="n">
        <v>418</v>
      </c>
      <c r="B799" s="13" t="n">
        <v>162728</v>
      </c>
      <c r="C799" s="13" t="str">
        <f aca="false">"中医院-护理（含中医护理）-代码150"</f>
        <v>中医院-护理（含中医护理）-代码150</v>
      </c>
      <c r="D799" s="13" t="str">
        <f aca="false">"刘慢利"</f>
        <v>刘慢利</v>
      </c>
      <c r="E799" s="5" t="str">
        <f aca="false">"341221199107063443"</f>
        <v>341221199107063443</v>
      </c>
      <c r="F799" s="6" t="n">
        <v>40</v>
      </c>
      <c r="G799" s="6"/>
    </row>
    <row r="800" customFormat="false" ht="21.95" hidden="false" customHeight="true" outlineLevel="0" collapsed="false">
      <c r="A800" s="13" t="n">
        <v>419</v>
      </c>
      <c r="B800" s="13" t="n">
        <v>162729</v>
      </c>
      <c r="C800" s="13" t="str">
        <f aca="false">"中医院-护理（含中医护理）-代码150"</f>
        <v>中医院-护理（含中医护理）-代码150</v>
      </c>
      <c r="D800" s="13" t="str">
        <f aca="false">"张艳"</f>
        <v>张艳</v>
      </c>
      <c r="E800" s="5" t="str">
        <f aca="false">"341221199107074644"</f>
        <v>341221199107074644</v>
      </c>
      <c r="F800" s="6" t="n">
        <v>55</v>
      </c>
      <c r="G800" s="6"/>
    </row>
    <row r="801" customFormat="false" ht="21.95" hidden="false" customHeight="true" outlineLevel="0" collapsed="false">
      <c r="A801" s="13" t="n">
        <v>420</v>
      </c>
      <c r="B801" s="13" t="n">
        <v>162730</v>
      </c>
      <c r="C801" s="13" t="str">
        <f aca="false">"中医院-护理（含中医护理）-代码150"</f>
        <v>中医院-护理（含中医护理）-代码150</v>
      </c>
      <c r="D801" s="13" t="str">
        <f aca="false">"李文静"</f>
        <v>李文静</v>
      </c>
      <c r="E801" s="5" t="str">
        <f aca="false">"341221199107084420"</f>
        <v>341221199107084420</v>
      </c>
      <c r="F801" s="6" t="n">
        <v>49</v>
      </c>
      <c r="G801" s="6"/>
    </row>
    <row r="802" customFormat="false" ht="21.95" hidden="false" customHeight="true" outlineLevel="0" collapsed="false">
      <c r="A802" s="13" t="n">
        <v>421</v>
      </c>
      <c r="B802" s="13" t="n">
        <v>162801</v>
      </c>
      <c r="C802" s="13" t="str">
        <f aca="false">"中医院-护理（含中医护理）-代码150"</f>
        <v>中医院-护理（含中医护理）-代码150</v>
      </c>
      <c r="D802" s="13" t="str">
        <f aca="false">"白金花"</f>
        <v>白金花</v>
      </c>
      <c r="E802" s="5" t="str">
        <f aca="false">"341221199107088544"</f>
        <v>341221199107088544</v>
      </c>
      <c r="F802" s="6" t="n">
        <v>46</v>
      </c>
      <c r="G802" s="6"/>
    </row>
    <row r="803" customFormat="false" ht="21.95" hidden="false" customHeight="true" outlineLevel="0" collapsed="false">
      <c r="A803" s="13" t="n">
        <v>422</v>
      </c>
      <c r="B803" s="13" t="n">
        <v>162802</v>
      </c>
      <c r="C803" s="13" t="str">
        <f aca="false">"中医院-护理（含中医护理）-代码150"</f>
        <v>中医院-护理（含中医护理）-代码150</v>
      </c>
      <c r="D803" s="13" t="str">
        <f aca="false">"李小静"</f>
        <v>李小静</v>
      </c>
      <c r="E803" s="5" t="str">
        <f aca="false">"341221199107117843"</f>
        <v>341221199107117843</v>
      </c>
      <c r="F803" s="6" t="n">
        <v>32</v>
      </c>
      <c r="G803" s="6"/>
    </row>
    <row r="804" customFormat="false" ht="21.95" hidden="false" customHeight="true" outlineLevel="0" collapsed="false">
      <c r="A804" s="13" t="n">
        <v>423</v>
      </c>
      <c r="B804" s="13" t="n">
        <v>162803</v>
      </c>
      <c r="C804" s="13" t="str">
        <f aca="false">"中医院-护理（含中医护理）-代码150"</f>
        <v>中医院-护理（含中医护理）-代码150</v>
      </c>
      <c r="D804" s="13" t="str">
        <f aca="false">"刘小娟"</f>
        <v>刘小娟</v>
      </c>
      <c r="E804" s="5" t="str">
        <f aca="false">"341221199107212349"</f>
        <v>341221199107212349</v>
      </c>
      <c r="F804" s="6" t="n">
        <v>0</v>
      </c>
      <c r="G804" s="6"/>
    </row>
    <row r="805" customFormat="false" ht="21.95" hidden="false" customHeight="true" outlineLevel="0" collapsed="false">
      <c r="A805" s="13" t="n">
        <v>424</v>
      </c>
      <c r="B805" s="13" t="n">
        <v>162804</v>
      </c>
      <c r="C805" s="13" t="str">
        <f aca="false">"中医院-护理（含中医护理）-代码150"</f>
        <v>中医院-护理（含中医护理）-代码150</v>
      </c>
      <c r="D805" s="13" t="str">
        <f aca="false">"钟瑜"</f>
        <v>钟瑜</v>
      </c>
      <c r="E805" s="5" t="str">
        <f aca="false">"341221199107225801"</f>
        <v>341221199107225801</v>
      </c>
      <c r="F805" s="6" t="n">
        <v>40</v>
      </c>
      <c r="G805" s="6"/>
    </row>
    <row r="806" s="15" customFormat="true" ht="21.95" hidden="false" customHeight="true" outlineLevel="0" collapsed="false">
      <c r="A806" s="13" t="n">
        <v>425</v>
      </c>
      <c r="B806" s="13" t="n">
        <v>162805</v>
      </c>
      <c r="C806" s="5" t="str">
        <f aca="false">"中医院-护理（含中医护理）-代码150"</f>
        <v>中医院-护理（含中医护理）-代码150</v>
      </c>
      <c r="D806" s="5" t="str">
        <f aca="false">"刚侠"</f>
        <v>刚侠</v>
      </c>
      <c r="E806" s="5" t="str">
        <f aca="false">"341221199110125529"</f>
        <v>341221199110125529</v>
      </c>
      <c r="F806" s="14" t="n">
        <v>0</v>
      </c>
      <c r="G806" s="14"/>
    </row>
    <row r="807" s="15" customFormat="true" ht="21.95" hidden="false" customHeight="true" outlineLevel="0" collapsed="false">
      <c r="A807" s="13" t="n">
        <v>426</v>
      </c>
      <c r="B807" s="13" t="n">
        <v>162806</v>
      </c>
      <c r="C807" s="5" t="str">
        <f aca="false">"中医院-护理（含中医护理）-代码150"</f>
        <v>中医院-护理（含中医护理）-代码150</v>
      </c>
      <c r="D807" s="5" t="str">
        <f aca="false">"张旭"</f>
        <v>张旭</v>
      </c>
      <c r="E807" s="5" t="str">
        <f aca="false">"341221199109170621"</f>
        <v>341221199109170621</v>
      </c>
      <c r="F807" s="14" t="n">
        <v>32</v>
      </c>
      <c r="G807" s="14"/>
    </row>
    <row r="808" customFormat="false" ht="21.95" hidden="false" customHeight="true" outlineLevel="0" collapsed="false">
      <c r="A808" s="13" t="n">
        <v>427</v>
      </c>
      <c r="B808" s="13" t="n">
        <v>162807</v>
      </c>
      <c r="C808" s="13" t="str">
        <f aca="false">"中医院-护理（含中医护理）-代码150"</f>
        <v>中医院-护理（含中医护理）-代码150</v>
      </c>
      <c r="D808" s="13" t="str">
        <f aca="false">"胡会敏"</f>
        <v>胡会敏</v>
      </c>
      <c r="E808" s="5" t="str">
        <f aca="false">"34122119910726152X"</f>
        <v>34122119910726152X</v>
      </c>
      <c r="F808" s="6" t="n">
        <v>63</v>
      </c>
      <c r="G808" s="6"/>
    </row>
    <row r="809" customFormat="false" ht="21.95" hidden="false" customHeight="true" outlineLevel="0" collapsed="false">
      <c r="A809" s="13" t="n">
        <v>428</v>
      </c>
      <c r="B809" s="13" t="n">
        <v>162808</v>
      </c>
      <c r="C809" s="13" t="str">
        <f aca="false">"中医院-护理（含中医护理）-代码150"</f>
        <v>中医院-护理（含中医护理）-代码150</v>
      </c>
      <c r="D809" s="13" t="str">
        <f aca="false">"秦盼红"</f>
        <v>秦盼红</v>
      </c>
      <c r="E809" s="5" t="str">
        <f aca="false">"341221199107293425"</f>
        <v>341221199107293425</v>
      </c>
      <c r="F809" s="6" t="n">
        <v>58</v>
      </c>
      <c r="G809" s="6"/>
    </row>
    <row r="810" customFormat="false" ht="21.95" hidden="false" customHeight="true" outlineLevel="0" collapsed="false">
      <c r="A810" s="13" t="n">
        <v>429</v>
      </c>
      <c r="B810" s="13" t="n">
        <v>162809</v>
      </c>
      <c r="C810" s="13" t="str">
        <f aca="false">"中医院-护理（含中医护理）-代码150"</f>
        <v>中医院-护理（含中医护理）-代码150</v>
      </c>
      <c r="D810" s="13" t="str">
        <f aca="false">"陈晓晨"</f>
        <v>陈晓晨</v>
      </c>
      <c r="E810" s="5" t="str">
        <f aca="false">"341221199108060228"</f>
        <v>341221199108060228</v>
      </c>
      <c r="F810" s="6" t="n">
        <v>43</v>
      </c>
      <c r="G810" s="6"/>
    </row>
    <row r="811" customFormat="false" ht="21.95" hidden="false" customHeight="true" outlineLevel="0" collapsed="false">
      <c r="A811" s="13" t="n">
        <v>430</v>
      </c>
      <c r="B811" s="13" t="n">
        <v>162810</v>
      </c>
      <c r="C811" s="13" t="str">
        <f aca="false">"中医院-护理（含中医护理）-代码150"</f>
        <v>中医院-护理（含中医护理）-代码150</v>
      </c>
      <c r="D811" s="13" t="str">
        <f aca="false">"陈露露"</f>
        <v>陈露露</v>
      </c>
      <c r="E811" s="5" t="str">
        <f aca="false">"341221199108099026"</f>
        <v>341221199108099026</v>
      </c>
      <c r="F811" s="6" t="n">
        <v>49</v>
      </c>
      <c r="G811" s="6"/>
    </row>
    <row r="812" customFormat="false" ht="21.95" hidden="false" customHeight="true" outlineLevel="0" collapsed="false">
      <c r="A812" s="13" t="n">
        <v>431</v>
      </c>
      <c r="B812" s="13" t="n">
        <v>162811</v>
      </c>
      <c r="C812" s="13" t="str">
        <f aca="false">"中医院-护理（含中医护理）-代码150"</f>
        <v>中医院-护理（含中医护理）-代码150</v>
      </c>
      <c r="D812" s="13" t="str">
        <f aca="false">"周慢慢"</f>
        <v>周慢慢</v>
      </c>
      <c r="E812" s="5" t="str">
        <f aca="false">"341221199108107567"</f>
        <v>341221199108107567</v>
      </c>
      <c r="F812" s="6" t="n">
        <v>58</v>
      </c>
      <c r="G812" s="6"/>
    </row>
    <row r="813" customFormat="false" ht="21.95" hidden="false" customHeight="true" outlineLevel="0" collapsed="false">
      <c r="A813" s="13" t="n">
        <v>432</v>
      </c>
      <c r="B813" s="13" t="n">
        <v>162812</v>
      </c>
      <c r="C813" s="13" t="str">
        <f aca="false">"中医院-护理（含中医护理）-代码150"</f>
        <v>中医院-护理（含中医护理）-代码150</v>
      </c>
      <c r="D813" s="13" t="str">
        <f aca="false">"赵文静"</f>
        <v>赵文静</v>
      </c>
      <c r="E813" s="5" t="str">
        <f aca="false">"341221199108109044"</f>
        <v>341221199108109044</v>
      </c>
      <c r="F813" s="6" t="n">
        <v>62</v>
      </c>
      <c r="G813" s="6"/>
    </row>
    <row r="814" customFormat="false" ht="21.95" hidden="false" customHeight="true" outlineLevel="0" collapsed="false">
      <c r="A814" s="13" t="n">
        <v>433</v>
      </c>
      <c r="B814" s="13" t="n">
        <v>162813</v>
      </c>
      <c r="C814" s="13" t="str">
        <f aca="false">"中医院-护理（含中医护理）-代码150"</f>
        <v>中医院-护理（含中医护理）-代码150</v>
      </c>
      <c r="D814" s="13" t="str">
        <f aca="false">"张方方"</f>
        <v>张方方</v>
      </c>
      <c r="E814" s="5" t="str">
        <f aca="false">"341221199108166022"</f>
        <v>341221199108166022</v>
      </c>
      <c r="F814" s="6" t="n">
        <v>30</v>
      </c>
      <c r="G814" s="6"/>
    </row>
    <row r="815" customFormat="false" ht="21.95" hidden="false" customHeight="true" outlineLevel="0" collapsed="false">
      <c r="A815" s="13" t="n">
        <v>434</v>
      </c>
      <c r="B815" s="13" t="n">
        <v>162814</v>
      </c>
      <c r="C815" s="13" t="str">
        <f aca="false">"中医院-护理（含中医护理）-代码150"</f>
        <v>中医院-护理（含中医护理）-代码150</v>
      </c>
      <c r="D815" s="13" t="str">
        <f aca="false">"张林子"</f>
        <v>张林子</v>
      </c>
      <c r="E815" s="5" t="str">
        <f aca="false">"34122119910817230X"</f>
        <v>34122119910817230X</v>
      </c>
      <c r="F815" s="6" t="n">
        <v>41</v>
      </c>
      <c r="G815" s="6"/>
    </row>
    <row r="816" customFormat="false" ht="21.95" hidden="false" customHeight="true" outlineLevel="0" collapsed="false">
      <c r="A816" s="13" t="n">
        <v>435</v>
      </c>
      <c r="B816" s="13" t="n">
        <v>162815</v>
      </c>
      <c r="C816" s="13" t="str">
        <f aca="false">"中医院-护理（含中医护理）-代码150"</f>
        <v>中医院-护理（含中医护理）-代码150</v>
      </c>
      <c r="D816" s="13" t="str">
        <f aca="false">"孙云平"</f>
        <v>孙云平</v>
      </c>
      <c r="E816" s="5" t="str">
        <f aca="false">"341221199108253767"</f>
        <v>341221199108253767</v>
      </c>
      <c r="F816" s="6" t="n">
        <v>56</v>
      </c>
      <c r="G816" s="6"/>
    </row>
    <row r="817" customFormat="false" ht="21.95" hidden="false" customHeight="true" outlineLevel="0" collapsed="false">
      <c r="A817" s="13" t="n">
        <v>436</v>
      </c>
      <c r="B817" s="13" t="n">
        <v>162816</v>
      </c>
      <c r="C817" s="13" t="str">
        <f aca="false">"中医院-护理（含中医护理）-代码150"</f>
        <v>中医院-护理（含中医护理）-代码150</v>
      </c>
      <c r="D817" s="13" t="str">
        <f aca="false">"水凤凤"</f>
        <v>水凤凤</v>
      </c>
      <c r="E817" s="5" t="str">
        <f aca="false">"34122119910825580X"</f>
        <v>34122119910825580X</v>
      </c>
      <c r="F817" s="6" t="n">
        <v>27</v>
      </c>
      <c r="G817" s="6"/>
    </row>
    <row r="818" customFormat="false" ht="21.95" hidden="false" customHeight="true" outlineLevel="0" collapsed="false">
      <c r="A818" s="13" t="n">
        <v>437</v>
      </c>
      <c r="B818" s="13" t="n">
        <v>162817</v>
      </c>
      <c r="C818" s="13" t="str">
        <f aca="false">"中医院-护理（含中医护理）-代码150"</f>
        <v>中医院-护理（含中医护理）-代码150</v>
      </c>
      <c r="D818" s="13" t="str">
        <f aca="false">"崔丽云"</f>
        <v>崔丽云</v>
      </c>
      <c r="E818" s="5" t="str">
        <f aca="false">"34122119910901002X"</f>
        <v>34122119910901002X</v>
      </c>
      <c r="F818" s="6" t="n">
        <v>59</v>
      </c>
      <c r="G818" s="6"/>
    </row>
    <row r="819" customFormat="false" ht="21.95" hidden="false" customHeight="true" outlineLevel="0" collapsed="false">
      <c r="A819" s="13" t="n">
        <v>438</v>
      </c>
      <c r="B819" s="13" t="n">
        <v>162818</v>
      </c>
      <c r="C819" s="13" t="str">
        <f aca="false">"中医院-护理（含中医护理）-代码150"</f>
        <v>中医院-护理（含中医护理）-代码150</v>
      </c>
      <c r="D819" s="13" t="str">
        <f aca="false">"韦佳佳"</f>
        <v>韦佳佳</v>
      </c>
      <c r="E819" s="5" t="str">
        <f aca="false">"341221199109010644"</f>
        <v>341221199109010644</v>
      </c>
      <c r="F819" s="6" t="n">
        <v>50</v>
      </c>
      <c r="G819" s="6"/>
    </row>
    <row r="820" customFormat="false" ht="21.95" hidden="false" customHeight="true" outlineLevel="0" collapsed="false">
      <c r="A820" s="13" t="n">
        <v>439</v>
      </c>
      <c r="B820" s="13" t="n">
        <v>162819</v>
      </c>
      <c r="C820" s="13" t="str">
        <f aca="false">"中医院-护理（含中医护理）-代码150"</f>
        <v>中医院-护理（含中医护理）-代码150</v>
      </c>
      <c r="D820" s="13" t="str">
        <f aca="false">"郑稳稳"</f>
        <v>郑稳稳</v>
      </c>
      <c r="E820" s="5" t="str">
        <f aca="false">"34122119910901352X"</f>
        <v>34122119910901352X</v>
      </c>
      <c r="F820" s="6" t="n">
        <v>46</v>
      </c>
      <c r="G820" s="6"/>
    </row>
    <row r="821" customFormat="false" ht="21.95" hidden="false" customHeight="true" outlineLevel="0" collapsed="false">
      <c r="A821" s="13" t="n">
        <v>440</v>
      </c>
      <c r="B821" s="13" t="n">
        <v>162820</v>
      </c>
      <c r="C821" s="13" t="str">
        <f aca="false">"中医院-护理（含中医护理）-代码150"</f>
        <v>中医院-护理（含中医护理）-代码150</v>
      </c>
      <c r="D821" s="13" t="str">
        <f aca="false">"于晓晓"</f>
        <v>于晓晓</v>
      </c>
      <c r="E821" s="5" t="str">
        <f aca="false">"341221199109060828"</f>
        <v>341221199109060828</v>
      </c>
      <c r="F821" s="6" t="n">
        <v>51</v>
      </c>
      <c r="G821" s="6"/>
    </row>
    <row r="822" customFormat="false" ht="21.95" hidden="false" customHeight="true" outlineLevel="0" collapsed="false">
      <c r="A822" s="13" t="n">
        <v>441</v>
      </c>
      <c r="B822" s="13" t="n">
        <v>162821</v>
      </c>
      <c r="C822" s="13" t="str">
        <f aca="false">"中医院-护理（含中医护理）-代码150"</f>
        <v>中医院-护理（含中医护理）-代码150</v>
      </c>
      <c r="D822" s="13" t="str">
        <f aca="false">"赵影"</f>
        <v>赵影</v>
      </c>
      <c r="E822" s="5" t="str">
        <f aca="false">"341221199109062823"</f>
        <v>341221199109062823</v>
      </c>
      <c r="F822" s="6" t="n">
        <v>65</v>
      </c>
      <c r="G822" s="6"/>
    </row>
    <row r="823" customFormat="false" ht="21.95" hidden="false" customHeight="true" outlineLevel="0" collapsed="false">
      <c r="A823" s="13" t="n">
        <v>442</v>
      </c>
      <c r="B823" s="13" t="n">
        <v>162822</v>
      </c>
      <c r="C823" s="13" t="str">
        <f aca="false">"中医院-护理（含中医护理）-代码150"</f>
        <v>中医院-护理（含中医护理）-代码150</v>
      </c>
      <c r="D823" s="13" t="str">
        <f aca="false">"张秀慧"</f>
        <v>张秀慧</v>
      </c>
      <c r="E823" s="5" t="str">
        <f aca="false">"341221199109097866"</f>
        <v>341221199109097866</v>
      </c>
      <c r="F823" s="6" t="n">
        <v>46</v>
      </c>
      <c r="G823" s="6"/>
    </row>
    <row r="824" customFormat="false" ht="21.95" hidden="false" customHeight="true" outlineLevel="0" collapsed="false">
      <c r="A824" s="13" t="n">
        <v>443</v>
      </c>
      <c r="B824" s="13" t="n">
        <v>162823</v>
      </c>
      <c r="C824" s="13" t="str">
        <f aca="false">"中医院-护理（含中医护理）-代码150"</f>
        <v>中医院-护理（含中医护理）-代码150</v>
      </c>
      <c r="D824" s="13" t="str">
        <f aca="false">"杨瑞杰"</f>
        <v>杨瑞杰</v>
      </c>
      <c r="E824" s="5" t="str">
        <f aca="false">"341221199109102661"</f>
        <v>341221199109102661</v>
      </c>
      <c r="F824" s="6" t="n">
        <v>52</v>
      </c>
      <c r="G824" s="6"/>
    </row>
    <row r="825" customFormat="false" ht="21.95" hidden="false" customHeight="true" outlineLevel="0" collapsed="false">
      <c r="A825" s="13" t="n">
        <v>444</v>
      </c>
      <c r="B825" s="13" t="n">
        <v>162824</v>
      </c>
      <c r="C825" s="13" t="str">
        <f aca="false">"中医院-护理（含中医护理）-代码150"</f>
        <v>中医院-护理（含中医护理）-代码150</v>
      </c>
      <c r="D825" s="13" t="str">
        <f aca="false">"于培培"</f>
        <v>于培培</v>
      </c>
      <c r="E825" s="5" t="str">
        <f aca="false">"341221199109121045"</f>
        <v>341221199109121045</v>
      </c>
      <c r="F825" s="6" t="n">
        <v>60</v>
      </c>
      <c r="G825" s="6"/>
    </row>
    <row r="826" customFormat="false" ht="21.95" hidden="false" customHeight="true" outlineLevel="0" collapsed="false">
      <c r="A826" s="13" t="n">
        <v>445</v>
      </c>
      <c r="B826" s="13" t="n">
        <v>162825</v>
      </c>
      <c r="C826" s="13" t="str">
        <f aca="false">"中医院-护理（含中医护理）-代码150"</f>
        <v>中医院-护理（含中医护理）-代码150</v>
      </c>
      <c r="D826" s="13" t="str">
        <f aca="false">"崔叶婷"</f>
        <v>崔叶婷</v>
      </c>
      <c r="E826" s="5" t="str">
        <f aca="false">"341221199109186981"</f>
        <v>341221199109186981</v>
      </c>
      <c r="F826" s="6" t="n">
        <v>42</v>
      </c>
      <c r="G826" s="6"/>
    </row>
    <row r="827" customFormat="false" ht="21.95" hidden="false" customHeight="true" outlineLevel="0" collapsed="false">
      <c r="A827" s="13" t="n">
        <v>446</v>
      </c>
      <c r="B827" s="13" t="n">
        <v>162826</v>
      </c>
      <c r="C827" s="13" t="str">
        <f aca="false">"中医院-护理（含中医护理）-代码150"</f>
        <v>中医院-护理（含中医护理）-代码150</v>
      </c>
      <c r="D827" s="13" t="str">
        <f aca="false">"赵看看"</f>
        <v>赵看看</v>
      </c>
      <c r="E827" s="5" t="str">
        <f aca="false">"341221199109200421"</f>
        <v>341221199109200421</v>
      </c>
      <c r="F827" s="6" t="n">
        <v>41</v>
      </c>
      <c r="G827" s="6"/>
    </row>
    <row r="828" customFormat="false" ht="21.95" hidden="false" customHeight="true" outlineLevel="0" collapsed="false">
      <c r="A828" s="13" t="n">
        <v>447</v>
      </c>
      <c r="B828" s="13" t="n">
        <v>162827</v>
      </c>
      <c r="C828" s="13" t="str">
        <f aca="false">"中医院-护理（含中医护理）-代码150"</f>
        <v>中医院-护理（含中医护理）-代码150</v>
      </c>
      <c r="D828" s="13" t="str">
        <f aca="false">"李文雅"</f>
        <v>李文雅</v>
      </c>
      <c r="E828" s="5" t="str">
        <f aca="false">"341221199110025544"</f>
        <v>341221199110025544</v>
      </c>
      <c r="F828" s="6" t="n">
        <v>43</v>
      </c>
      <c r="G828" s="6"/>
    </row>
    <row r="829" customFormat="false" ht="21.95" hidden="false" customHeight="true" outlineLevel="0" collapsed="false">
      <c r="A829" s="13" t="n">
        <v>448</v>
      </c>
      <c r="B829" s="13" t="n">
        <v>162828</v>
      </c>
      <c r="C829" s="13" t="str">
        <f aca="false">"中医院-护理（含中医护理）-代码150"</f>
        <v>中医院-护理（含中医护理）-代码150</v>
      </c>
      <c r="D829" s="13" t="str">
        <f aca="false">"李伟娟"</f>
        <v>李伟娟</v>
      </c>
      <c r="E829" s="5" t="str">
        <f aca="false">"341221199110025587"</f>
        <v>341221199110025587</v>
      </c>
      <c r="F829" s="6" t="n">
        <v>48</v>
      </c>
      <c r="G829" s="6"/>
    </row>
    <row r="830" customFormat="false" ht="21.95" hidden="false" customHeight="true" outlineLevel="0" collapsed="false">
      <c r="A830" s="13" t="n">
        <v>449</v>
      </c>
      <c r="B830" s="13" t="n">
        <v>162829</v>
      </c>
      <c r="C830" s="13" t="str">
        <f aca="false">"中医院-护理（含中医护理）-代码150"</f>
        <v>中医院-护理（含中医护理）-代码150</v>
      </c>
      <c r="D830" s="13" t="str">
        <f aca="false">"赵利萍"</f>
        <v>赵利萍</v>
      </c>
      <c r="E830" s="5" t="str">
        <f aca="false">"341221199110030626"</f>
        <v>341221199110030626</v>
      </c>
      <c r="F830" s="6" t="n">
        <v>30</v>
      </c>
      <c r="G830" s="6"/>
    </row>
    <row r="831" customFormat="false" ht="21.95" hidden="false" customHeight="true" outlineLevel="0" collapsed="false">
      <c r="A831" s="13" t="n">
        <v>450</v>
      </c>
      <c r="B831" s="13" t="n">
        <v>162830</v>
      </c>
      <c r="C831" s="13" t="str">
        <f aca="false">"中医院-护理（含中医护理）-代码150"</f>
        <v>中医院-护理（含中医护理）-代码150</v>
      </c>
      <c r="D831" s="13" t="str">
        <f aca="false">"张文亭"</f>
        <v>张文亭</v>
      </c>
      <c r="E831" s="5" t="str">
        <f aca="false">"341221199110031565"</f>
        <v>341221199110031565</v>
      </c>
      <c r="F831" s="6" t="n">
        <v>55</v>
      </c>
      <c r="G831" s="6"/>
    </row>
    <row r="832" customFormat="false" ht="21.95" hidden="false" customHeight="true" outlineLevel="0" collapsed="false">
      <c r="A832" s="13" t="n">
        <v>451</v>
      </c>
      <c r="B832" s="13" t="n">
        <v>162901</v>
      </c>
      <c r="C832" s="13" t="str">
        <f aca="false">"中医院-护理（含中医护理）-代码150"</f>
        <v>中医院-护理（含中医护理）-代码150</v>
      </c>
      <c r="D832" s="13" t="str">
        <f aca="false">"庞小五"</f>
        <v>庞小五</v>
      </c>
      <c r="E832" s="5" t="str">
        <f aca="false">"341221199110032605"</f>
        <v>341221199110032605</v>
      </c>
      <c r="F832" s="6" t="n">
        <v>45</v>
      </c>
      <c r="G832" s="6"/>
    </row>
    <row r="833" customFormat="false" ht="21.95" hidden="false" customHeight="true" outlineLevel="0" collapsed="false">
      <c r="A833" s="13" t="n">
        <v>452</v>
      </c>
      <c r="B833" s="13" t="n">
        <v>162902</v>
      </c>
      <c r="C833" s="13" t="str">
        <f aca="false">"中医院-护理（含中医护理）-代码150"</f>
        <v>中医院-护理（含中医护理）-代码150</v>
      </c>
      <c r="D833" s="13" t="str">
        <f aca="false">"谢荧"</f>
        <v>谢荧</v>
      </c>
      <c r="E833" s="5" t="str">
        <f aca="false">"341221199110046329"</f>
        <v>341221199110046329</v>
      </c>
      <c r="F833" s="6" t="n">
        <v>43</v>
      </c>
      <c r="G833" s="6"/>
    </row>
    <row r="834" customFormat="false" ht="21.95" hidden="false" customHeight="true" outlineLevel="0" collapsed="false">
      <c r="A834" s="13" t="n">
        <v>453</v>
      </c>
      <c r="B834" s="13" t="n">
        <v>162903</v>
      </c>
      <c r="C834" s="13" t="str">
        <f aca="false">"中医院-护理（含中医护理）-代码150"</f>
        <v>中医院-护理（含中医护理）-代码150</v>
      </c>
      <c r="D834" s="13" t="str">
        <f aca="false">"王珊珊"</f>
        <v>王珊珊</v>
      </c>
      <c r="E834" s="5" t="str">
        <f aca="false">"341221199110047364"</f>
        <v>341221199110047364</v>
      </c>
      <c r="F834" s="6" t="n">
        <v>53</v>
      </c>
      <c r="G834" s="6"/>
    </row>
    <row r="835" customFormat="false" ht="21.95" hidden="false" customHeight="true" outlineLevel="0" collapsed="false">
      <c r="A835" s="13" t="n">
        <v>454</v>
      </c>
      <c r="B835" s="13" t="n">
        <v>162904</v>
      </c>
      <c r="C835" s="13" t="str">
        <f aca="false">"中医院-护理（含中医护理）-代码150"</f>
        <v>中医院-护理（含中医护理）-代码150</v>
      </c>
      <c r="D835" s="13" t="str">
        <f aca="false">"刘晓云"</f>
        <v>刘晓云</v>
      </c>
      <c r="E835" s="5" t="str">
        <f aca="false">"341221199110081044"</f>
        <v>341221199110081044</v>
      </c>
      <c r="F835" s="6" t="n">
        <v>48</v>
      </c>
      <c r="G835" s="6"/>
    </row>
    <row r="836" customFormat="false" ht="21.95" hidden="false" customHeight="true" outlineLevel="0" collapsed="false">
      <c r="A836" s="13" t="n">
        <v>455</v>
      </c>
      <c r="B836" s="13" t="n">
        <v>162905</v>
      </c>
      <c r="C836" s="13" t="str">
        <f aca="false">"中医院-护理（含中医护理）-代码150"</f>
        <v>中医院-护理（含中医护理）-代码150</v>
      </c>
      <c r="D836" s="13" t="str">
        <f aca="false">"于晓婷"</f>
        <v>于晓婷</v>
      </c>
      <c r="E836" s="5" t="str">
        <f aca="false">"341221199110084544"</f>
        <v>341221199110084544</v>
      </c>
      <c r="F836" s="6" t="n">
        <v>50</v>
      </c>
      <c r="G836" s="6"/>
    </row>
    <row r="837" customFormat="false" ht="21.95" hidden="false" customHeight="true" outlineLevel="0" collapsed="false">
      <c r="A837" s="13" t="n">
        <v>456</v>
      </c>
      <c r="B837" s="13" t="n">
        <v>162906</v>
      </c>
      <c r="C837" s="13" t="str">
        <f aca="false">"中医院-护理（含中医护理）-代码150"</f>
        <v>中医院-护理（含中医护理）-代码150</v>
      </c>
      <c r="D837" s="13" t="str">
        <f aca="false">"刘皖君"</f>
        <v>刘皖君</v>
      </c>
      <c r="E837" s="5" t="str">
        <f aca="false">"341221199110088721"</f>
        <v>341221199110088721</v>
      </c>
      <c r="F837" s="6" t="n">
        <v>57</v>
      </c>
      <c r="G837" s="6"/>
    </row>
    <row r="838" customFormat="false" ht="21.95" hidden="false" customHeight="true" outlineLevel="0" collapsed="false">
      <c r="A838" s="13" t="n">
        <v>457</v>
      </c>
      <c r="B838" s="13" t="n">
        <v>162907</v>
      </c>
      <c r="C838" s="13" t="str">
        <f aca="false">"中医院-护理（含中医护理）-代码150"</f>
        <v>中医院-护理（含中医护理）-代码150</v>
      </c>
      <c r="D838" s="13" t="str">
        <f aca="false">"李楠楠"</f>
        <v>李楠楠</v>
      </c>
      <c r="E838" s="5" t="str">
        <f aca="false">"341221199110120621"</f>
        <v>341221199110120621</v>
      </c>
      <c r="F838" s="6" t="n">
        <v>51</v>
      </c>
      <c r="G838" s="6"/>
    </row>
    <row r="839" customFormat="false" ht="21.95" hidden="false" customHeight="true" outlineLevel="0" collapsed="false">
      <c r="A839" s="13" t="n">
        <v>458</v>
      </c>
      <c r="B839" s="13" t="n">
        <v>162908</v>
      </c>
      <c r="C839" s="13" t="str">
        <f aca="false">"中医院-护理（含中医护理）-代码150"</f>
        <v>中医院-护理（含中医护理）-代码150</v>
      </c>
      <c r="D839" s="13" t="str">
        <f aca="false">"张雪侠"</f>
        <v>张雪侠</v>
      </c>
      <c r="E839" s="5" t="str">
        <f aca="false">"34122119911013234X"</f>
        <v>34122119911013234X</v>
      </c>
      <c r="F839" s="6" t="n">
        <v>37</v>
      </c>
      <c r="G839" s="6"/>
    </row>
    <row r="840" customFormat="false" ht="21.95" hidden="false" customHeight="true" outlineLevel="0" collapsed="false">
      <c r="A840" s="13" t="n">
        <v>459</v>
      </c>
      <c r="B840" s="13" t="n">
        <v>162909</v>
      </c>
      <c r="C840" s="13" t="str">
        <f aca="false">"中医院-护理（含中医护理）-代码150"</f>
        <v>中医院-护理（含中医护理）-代码150</v>
      </c>
      <c r="D840" s="13" t="str">
        <f aca="false">"王黎霞"</f>
        <v>王黎霞</v>
      </c>
      <c r="E840" s="5" t="str">
        <f aca="false">"341221199110172587"</f>
        <v>341221199110172587</v>
      </c>
      <c r="F840" s="6" t="n">
        <v>54</v>
      </c>
      <c r="G840" s="6"/>
    </row>
    <row r="841" customFormat="false" ht="21.95" hidden="false" customHeight="true" outlineLevel="0" collapsed="false">
      <c r="A841" s="13" t="n">
        <v>460</v>
      </c>
      <c r="B841" s="13" t="n">
        <v>162910</v>
      </c>
      <c r="C841" s="13" t="str">
        <f aca="false">"中医院-护理（含中医护理）-代码150"</f>
        <v>中医院-护理（含中医护理）-代码150</v>
      </c>
      <c r="D841" s="13" t="str">
        <f aca="false">"吴倩"</f>
        <v>吴倩</v>
      </c>
      <c r="E841" s="5" t="str">
        <f aca="false">"341221199110204681"</f>
        <v>341221199110204681</v>
      </c>
      <c r="F841" s="6" t="n">
        <v>52</v>
      </c>
      <c r="G841" s="6"/>
    </row>
    <row r="842" customFormat="false" ht="21.95" hidden="false" customHeight="true" outlineLevel="0" collapsed="false">
      <c r="A842" s="13" t="n">
        <v>461</v>
      </c>
      <c r="B842" s="13" t="n">
        <v>162911</v>
      </c>
      <c r="C842" s="13" t="str">
        <f aca="false">"中医院-护理（含中医护理）-代码150"</f>
        <v>中医院-护理（含中医护理）-代码150</v>
      </c>
      <c r="D842" s="13" t="str">
        <f aca="false">"于晴雨"</f>
        <v>于晴雨</v>
      </c>
      <c r="E842" s="5" t="str">
        <f aca="false">"341221199110240842"</f>
        <v>341221199110240842</v>
      </c>
      <c r="F842" s="6" t="n">
        <v>54</v>
      </c>
      <c r="G842" s="6"/>
    </row>
    <row r="843" customFormat="false" ht="21.95" hidden="false" customHeight="true" outlineLevel="0" collapsed="false">
      <c r="A843" s="13" t="n">
        <v>462</v>
      </c>
      <c r="B843" s="13" t="n">
        <v>162912</v>
      </c>
      <c r="C843" s="13" t="str">
        <f aca="false">"中医院-护理（含中医护理）-代码150"</f>
        <v>中医院-护理（含中医护理）-代码150</v>
      </c>
      <c r="D843" s="13" t="str">
        <f aca="false">"贺盼盼"</f>
        <v>贺盼盼</v>
      </c>
      <c r="E843" s="5" t="str">
        <f aca="false">"34122119911110130X"</f>
        <v>34122119911110130X</v>
      </c>
      <c r="F843" s="6" t="n">
        <v>39</v>
      </c>
      <c r="G843" s="6"/>
    </row>
    <row r="844" customFormat="false" ht="21.95" hidden="false" customHeight="true" outlineLevel="0" collapsed="false">
      <c r="A844" s="13" t="n">
        <v>463</v>
      </c>
      <c r="B844" s="13" t="n">
        <v>162913</v>
      </c>
      <c r="C844" s="13" t="str">
        <f aca="false">"中医院-护理（含中医护理）-代码150"</f>
        <v>中医院-护理（含中医护理）-代码150</v>
      </c>
      <c r="D844" s="13" t="str">
        <f aca="false">"于丽"</f>
        <v>于丽</v>
      </c>
      <c r="E844" s="5" t="str">
        <f aca="false">"341221199110267842"</f>
        <v>341221199110267842</v>
      </c>
      <c r="F844" s="6" t="n">
        <v>41</v>
      </c>
      <c r="G844" s="6"/>
    </row>
    <row r="845" customFormat="false" ht="21.95" hidden="false" customHeight="true" outlineLevel="0" collapsed="false">
      <c r="A845" s="13" t="n">
        <v>464</v>
      </c>
      <c r="B845" s="13" t="n">
        <v>162914</v>
      </c>
      <c r="C845" s="13" t="str">
        <f aca="false">"中医院-护理（含中医护理）-代码150"</f>
        <v>中医院-护理（含中医护理）-代码150</v>
      </c>
      <c r="D845" s="13" t="str">
        <f aca="false">"孙振凡"</f>
        <v>孙振凡</v>
      </c>
      <c r="E845" s="5" t="str">
        <f aca="false">"341221199111021318"</f>
        <v>341221199111021318</v>
      </c>
      <c r="F845" s="6" t="n">
        <v>38</v>
      </c>
      <c r="G845" s="6"/>
    </row>
    <row r="846" customFormat="false" ht="21.95" hidden="false" customHeight="true" outlineLevel="0" collapsed="false">
      <c r="A846" s="13" t="n">
        <v>465</v>
      </c>
      <c r="B846" s="13" t="n">
        <v>162915</v>
      </c>
      <c r="C846" s="13" t="str">
        <f aca="false">"中医院-护理（含中医护理）-代码150"</f>
        <v>中医院-护理（含中医护理）-代码150</v>
      </c>
      <c r="D846" s="13" t="str">
        <f aca="false">"王蓉蓉"</f>
        <v>王蓉蓉</v>
      </c>
      <c r="E846" s="5" t="str">
        <f aca="false">"341221199111030644"</f>
        <v>341221199111030644</v>
      </c>
      <c r="F846" s="6" t="n">
        <v>57</v>
      </c>
      <c r="G846" s="6"/>
    </row>
    <row r="847" customFormat="false" ht="21.95" hidden="false" customHeight="true" outlineLevel="0" collapsed="false">
      <c r="A847" s="13" t="n">
        <v>466</v>
      </c>
      <c r="B847" s="13" t="n">
        <v>162916</v>
      </c>
      <c r="C847" s="13" t="str">
        <f aca="false">"中医院-护理（含中医护理）-代码150"</f>
        <v>中医院-护理（含中医护理）-代码150</v>
      </c>
      <c r="D847" s="13" t="str">
        <f aca="false">"柴静静"</f>
        <v>柴静静</v>
      </c>
      <c r="E847" s="5" t="str">
        <f aca="false">"341221199111054144"</f>
        <v>341221199111054144</v>
      </c>
      <c r="F847" s="6" t="n">
        <v>47</v>
      </c>
      <c r="G847" s="6"/>
    </row>
    <row r="848" customFormat="false" ht="21.95" hidden="false" customHeight="true" outlineLevel="0" collapsed="false">
      <c r="A848" s="13" t="n">
        <v>467</v>
      </c>
      <c r="B848" s="13" t="n">
        <v>162917</v>
      </c>
      <c r="C848" s="13" t="str">
        <f aca="false">"中医院-护理（含中医护理）-代码150"</f>
        <v>中医院-护理（含中医护理）-代码150</v>
      </c>
      <c r="D848" s="13" t="str">
        <f aca="false">"于远看"</f>
        <v>于远看</v>
      </c>
      <c r="E848" s="5" t="str">
        <f aca="false">"34122119911110448X"</f>
        <v>34122119911110448X</v>
      </c>
      <c r="F848" s="6" t="n">
        <v>49</v>
      </c>
      <c r="G848" s="6"/>
    </row>
    <row r="849" customFormat="false" ht="21.95" hidden="false" customHeight="true" outlineLevel="0" collapsed="false">
      <c r="A849" s="13" t="n">
        <v>468</v>
      </c>
      <c r="B849" s="13" t="n">
        <v>162918</v>
      </c>
      <c r="C849" s="13" t="str">
        <f aca="false">"中医院-护理（含中医护理）-代码150"</f>
        <v>中医院-护理（含中医护理）-代码150</v>
      </c>
      <c r="D849" s="13" t="str">
        <f aca="false">"代云凤"</f>
        <v>代云凤</v>
      </c>
      <c r="E849" s="5" t="str">
        <f aca="false">"341221199111160027"</f>
        <v>341221199111160027</v>
      </c>
      <c r="F849" s="6" t="n">
        <v>42</v>
      </c>
      <c r="G849" s="6"/>
    </row>
    <row r="850" customFormat="false" ht="21.95" hidden="false" customHeight="true" outlineLevel="0" collapsed="false">
      <c r="A850" s="13" t="n">
        <v>469</v>
      </c>
      <c r="B850" s="13" t="n">
        <v>162919</v>
      </c>
      <c r="C850" s="13" t="str">
        <f aca="false">"中医院-护理（含中医护理）-代码150"</f>
        <v>中医院-护理（含中医护理）-代码150</v>
      </c>
      <c r="D850" s="13" t="str">
        <f aca="false">"韩玲"</f>
        <v>韩玲</v>
      </c>
      <c r="E850" s="5" t="str">
        <f aca="false">"341221199111171084"</f>
        <v>341221199111171084</v>
      </c>
      <c r="F850" s="6" t="n">
        <v>64</v>
      </c>
      <c r="G850" s="6"/>
    </row>
    <row r="851" customFormat="false" ht="21.95" hidden="false" customHeight="true" outlineLevel="0" collapsed="false">
      <c r="A851" s="13" t="n">
        <v>470</v>
      </c>
      <c r="B851" s="13" t="n">
        <v>162920</v>
      </c>
      <c r="C851" s="13" t="str">
        <f aca="false">"中医院-护理（含中医护理）-代码150"</f>
        <v>中医院-护理（含中医护理）-代码150</v>
      </c>
      <c r="D851" s="13" t="str">
        <f aca="false">"李盼"</f>
        <v>李盼</v>
      </c>
      <c r="E851" s="5" t="str">
        <f aca="false">"34122119911121024X"</f>
        <v>34122119911121024X</v>
      </c>
      <c r="F851" s="6" t="n">
        <v>64</v>
      </c>
      <c r="G851" s="6"/>
    </row>
    <row r="852" customFormat="false" ht="21.95" hidden="false" customHeight="true" outlineLevel="0" collapsed="false">
      <c r="A852" s="13" t="n">
        <v>471</v>
      </c>
      <c r="B852" s="13" t="n">
        <v>162921</v>
      </c>
      <c r="C852" s="13" t="str">
        <f aca="false">"中医院-护理（含中医护理）-代码150"</f>
        <v>中医院-护理（含中医护理）-代码150</v>
      </c>
      <c r="D852" s="13" t="str">
        <f aca="false">"杨丽侠"</f>
        <v>杨丽侠</v>
      </c>
      <c r="E852" s="5" t="str">
        <f aca="false">"341221199111285241"</f>
        <v>341221199111285241</v>
      </c>
      <c r="F852" s="6" t="n">
        <v>58</v>
      </c>
      <c r="G852" s="6"/>
    </row>
    <row r="853" customFormat="false" ht="21.95" hidden="false" customHeight="true" outlineLevel="0" collapsed="false">
      <c r="A853" s="13" t="n">
        <v>472</v>
      </c>
      <c r="B853" s="13" t="n">
        <v>162922</v>
      </c>
      <c r="C853" s="13" t="str">
        <f aca="false">"中医院-护理（含中医护理）-代码150"</f>
        <v>中医院-护理（含中医护理）-代码150</v>
      </c>
      <c r="D853" s="13" t="str">
        <f aca="false">"刘慧勤"</f>
        <v>刘慧勤</v>
      </c>
      <c r="E853" s="5" t="str">
        <f aca="false">"341221199111220827"</f>
        <v>341221199111220827</v>
      </c>
      <c r="F853" s="6" t="n">
        <v>60</v>
      </c>
      <c r="G853" s="6"/>
    </row>
    <row r="854" customFormat="false" ht="21.95" hidden="false" customHeight="true" outlineLevel="0" collapsed="false">
      <c r="A854" s="13" t="n">
        <v>473</v>
      </c>
      <c r="B854" s="13" t="n">
        <v>162923</v>
      </c>
      <c r="C854" s="13" t="str">
        <f aca="false">"中医院-护理（含中医护理）-代码150"</f>
        <v>中医院-护理（含中医护理）-代码150</v>
      </c>
      <c r="D854" s="13" t="str">
        <f aca="false">"郭利利"</f>
        <v>郭利利</v>
      </c>
      <c r="E854" s="5" t="str">
        <f aca="false">"341221199111249304"</f>
        <v>341221199111249304</v>
      </c>
      <c r="F854" s="6" t="n">
        <v>55</v>
      </c>
      <c r="G854" s="6"/>
    </row>
    <row r="855" customFormat="false" ht="21.95" hidden="false" customHeight="true" outlineLevel="0" collapsed="false">
      <c r="A855" s="13" t="n">
        <v>474</v>
      </c>
      <c r="B855" s="13" t="n">
        <v>162924</v>
      </c>
      <c r="C855" s="13" t="str">
        <f aca="false">"中医院-护理（含中医护理）-代码150"</f>
        <v>中医院-护理（含中医护理）-代码150</v>
      </c>
      <c r="D855" s="13" t="str">
        <f aca="false">"李侠"</f>
        <v>李侠</v>
      </c>
      <c r="E855" s="5" t="str">
        <f aca="false">"341221199111252108"</f>
        <v>341221199111252108</v>
      </c>
      <c r="F855" s="6" t="n">
        <v>57</v>
      </c>
      <c r="G855" s="6"/>
    </row>
    <row r="856" customFormat="false" ht="21.95" hidden="false" customHeight="true" outlineLevel="0" collapsed="false">
      <c r="A856" s="13" t="n">
        <v>475</v>
      </c>
      <c r="B856" s="13" t="n">
        <v>162925</v>
      </c>
      <c r="C856" s="13" t="str">
        <f aca="false">"中医院-护理（含中医护理）-代码150"</f>
        <v>中医院-护理（含中医护理）-代码150</v>
      </c>
      <c r="D856" s="13" t="str">
        <f aca="false">"陶云"</f>
        <v>陶云</v>
      </c>
      <c r="E856" s="5" t="str">
        <f aca="false">"341221199112016860"</f>
        <v>341221199112016860</v>
      </c>
      <c r="F856" s="6" t="n">
        <v>45</v>
      </c>
      <c r="G856" s="6"/>
    </row>
    <row r="857" customFormat="false" ht="21.95" hidden="false" customHeight="true" outlineLevel="0" collapsed="false">
      <c r="A857" s="13" t="n">
        <v>476</v>
      </c>
      <c r="B857" s="13" t="n">
        <v>162926</v>
      </c>
      <c r="C857" s="13" t="str">
        <f aca="false">"中医院-护理（含中医护理）-代码150"</f>
        <v>中医院-护理（含中医护理）-代码150</v>
      </c>
      <c r="D857" s="13" t="str">
        <f aca="false">"刘瑞雯"</f>
        <v>刘瑞雯</v>
      </c>
      <c r="E857" s="5" t="str">
        <f aca="false">"341221199112020421"</f>
        <v>341221199112020421</v>
      </c>
      <c r="F857" s="6" t="n">
        <v>34</v>
      </c>
      <c r="G857" s="6"/>
    </row>
    <row r="858" customFormat="false" ht="21.95" hidden="false" customHeight="true" outlineLevel="0" collapsed="false">
      <c r="A858" s="13" t="n">
        <v>477</v>
      </c>
      <c r="B858" s="13" t="n">
        <v>162927</v>
      </c>
      <c r="C858" s="13" t="str">
        <f aca="false">"中医院-护理（含中医护理）-代码150"</f>
        <v>中医院-护理（含中医护理）-代码150</v>
      </c>
      <c r="D858" s="13" t="str">
        <f aca="false">"王琴茹"</f>
        <v>王琴茹</v>
      </c>
      <c r="E858" s="5" t="str">
        <f aca="false">"341221199112021547"</f>
        <v>341221199112021547</v>
      </c>
      <c r="F858" s="6" t="n">
        <v>45</v>
      </c>
      <c r="G858" s="6"/>
    </row>
    <row r="859" customFormat="false" ht="21.95" hidden="false" customHeight="true" outlineLevel="0" collapsed="false">
      <c r="A859" s="13" t="n">
        <v>478</v>
      </c>
      <c r="B859" s="13" t="n">
        <v>162928</v>
      </c>
      <c r="C859" s="13" t="str">
        <f aca="false">"中医院-护理（含中医护理）-代码150"</f>
        <v>中医院-护理（含中医护理）-代码150</v>
      </c>
      <c r="D859" s="13" t="str">
        <f aca="false">"李清清"</f>
        <v>李清清</v>
      </c>
      <c r="E859" s="5" t="str">
        <f aca="false">"341221199112130022"</f>
        <v>341221199112130022</v>
      </c>
      <c r="F859" s="6" t="n">
        <v>0</v>
      </c>
      <c r="G859" s="6"/>
    </row>
    <row r="860" customFormat="false" ht="21.95" hidden="false" customHeight="true" outlineLevel="0" collapsed="false">
      <c r="A860" s="13" t="n">
        <v>479</v>
      </c>
      <c r="B860" s="13" t="n">
        <v>162929</v>
      </c>
      <c r="C860" s="13" t="str">
        <f aca="false">"中医院-护理（含中医护理）-代码150"</f>
        <v>中医院-护理（含中医护理）-代码150</v>
      </c>
      <c r="D860" s="13" t="str">
        <f aca="false">"白园园"</f>
        <v>白园园</v>
      </c>
      <c r="E860" s="5" t="str">
        <f aca="false">"34122119911215442X"</f>
        <v>34122119911215442X</v>
      </c>
      <c r="F860" s="6" t="n">
        <v>29</v>
      </c>
      <c r="G860" s="6"/>
    </row>
    <row r="861" customFormat="false" ht="21.95" hidden="false" customHeight="true" outlineLevel="0" collapsed="false">
      <c r="A861" s="13" t="n">
        <v>480</v>
      </c>
      <c r="B861" s="13" t="n">
        <v>162930</v>
      </c>
      <c r="C861" s="13" t="str">
        <f aca="false">"中医院-护理（含中医护理）-代码150"</f>
        <v>中医院-护理（含中医护理）-代码150</v>
      </c>
      <c r="D861" s="13" t="str">
        <f aca="false">"徐文思"</f>
        <v>徐文思</v>
      </c>
      <c r="E861" s="5" t="str">
        <f aca="false">"341221199112203420"</f>
        <v>341221199112203420</v>
      </c>
      <c r="F861" s="6" t="n">
        <v>54</v>
      </c>
      <c r="G861" s="6"/>
    </row>
    <row r="862" customFormat="false" ht="21.95" hidden="false" customHeight="true" outlineLevel="0" collapsed="false">
      <c r="A862" s="13" t="n">
        <v>481</v>
      </c>
      <c r="B862" s="13" t="n">
        <v>163001</v>
      </c>
      <c r="C862" s="13" t="str">
        <f aca="false">"中医院-护理（含中医护理）-代码150"</f>
        <v>中医院-护理（含中医护理）-代码150</v>
      </c>
      <c r="D862" s="13" t="str">
        <f aca="false">"王凯利"</f>
        <v>王凯利</v>
      </c>
      <c r="E862" s="5" t="str">
        <f aca="false">"341221199112230429"</f>
        <v>341221199112230429</v>
      </c>
      <c r="F862" s="6" t="n">
        <v>46</v>
      </c>
      <c r="G862" s="6"/>
    </row>
    <row r="863" customFormat="false" ht="21.95" hidden="false" customHeight="true" outlineLevel="0" collapsed="false">
      <c r="A863" s="13" t="n">
        <v>482</v>
      </c>
      <c r="B863" s="13" t="n">
        <v>163002</v>
      </c>
      <c r="C863" s="13" t="str">
        <f aca="false">"中医院-护理（含中医护理）-代码150"</f>
        <v>中医院-护理（含中医护理）-代码150</v>
      </c>
      <c r="D863" s="13" t="str">
        <f aca="false">"刘侠"</f>
        <v>刘侠</v>
      </c>
      <c r="E863" s="5" t="str">
        <f aca="false">"341221199112245444"</f>
        <v>341221199112245444</v>
      </c>
      <c r="F863" s="6" t="n">
        <v>44</v>
      </c>
      <c r="G863" s="6"/>
    </row>
    <row r="864" customFormat="false" ht="21.95" hidden="false" customHeight="true" outlineLevel="0" collapsed="false">
      <c r="A864" s="13" t="n">
        <v>483</v>
      </c>
      <c r="B864" s="13" t="n">
        <v>163003</v>
      </c>
      <c r="C864" s="13" t="str">
        <f aca="false">"中医院-护理（含中医护理）-代码150"</f>
        <v>中医院-护理（含中医护理）-代码150</v>
      </c>
      <c r="D864" s="13" t="str">
        <f aca="false">"王刘敏"</f>
        <v>王刘敏</v>
      </c>
      <c r="E864" s="5" t="str">
        <f aca="false">"341221199112291280"</f>
        <v>341221199112291280</v>
      </c>
      <c r="F864" s="6" t="n">
        <v>54</v>
      </c>
      <c r="G864" s="6"/>
    </row>
    <row r="865" customFormat="false" ht="21.95" hidden="false" customHeight="true" outlineLevel="0" collapsed="false">
      <c r="A865" s="13" t="n">
        <v>484</v>
      </c>
      <c r="B865" s="13" t="n">
        <v>163004</v>
      </c>
      <c r="C865" s="13" t="str">
        <f aca="false">"中医院-护理（含中医护理）-代码150"</f>
        <v>中医院-护理（含中医护理）-代码150</v>
      </c>
      <c r="D865" s="13" t="str">
        <f aca="false">"代欢迎"</f>
        <v>代欢迎</v>
      </c>
      <c r="E865" s="5" t="str">
        <f aca="false">"341221199201024301"</f>
        <v>341221199201024301</v>
      </c>
      <c r="F865" s="6" t="n">
        <v>0</v>
      </c>
      <c r="G865" s="6"/>
    </row>
    <row r="866" customFormat="false" ht="21.95" hidden="false" customHeight="true" outlineLevel="0" collapsed="false">
      <c r="A866" s="13" t="n">
        <v>485</v>
      </c>
      <c r="B866" s="13" t="n">
        <v>163005</v>
      </c>
      <c r="C866" s="13" t="str">
        <f aca="false">"中医院-护理（含中医护理）-代码150"</f>
        <v>中医院-护理（含中医护理）-代码150</v>
      </c>
      <c r="D866" s="13" t="str">
        <f aca="false">"赵影"</f>
        <v>赵影</v>
      </c>
      <c r="E866" s="5" t="str">
        <f aca="false">"341221199201025443"</f>
        <v>341221199201025443</v>
      </c>
      <c r="F866" s="6" t="n">
        <v>56</v>
      </c>
      <c r="G866" s="6"/>
    </row>
    <row r="867" customFormat="false" ht="21.95" hidden="false" customHeight="true" outlineLevel="0" collapsed="false">
      <c r="A867" s="13" t="n">
        <v>486</v>
      </c>
      <c r="B867" s="13" t="n">
        <v>163006</v>
      </c>
      <c r="C867" s="13" t="str">
        <f aca="false">"中医院-护理（含中医护理）-代码150"</f>
        <v>中医院-护理（含中医护理）-代码150</v>
      </c>
      <c r="D867" s="13" t="str">
        <f aca="false">"刘小芳"</f>
        <v>刘小芳</v>
      </c>
      <c r="E867" s="5" t="str">
        <f aca="false">"341221199201064442"</f>
        <v>341221199201064442</v>
      </c>
      <c r="F867" s="6" t="n">
        <v>47</v>
      </c>
      <c r="G867" s="6"/>
    </row>
    <row r="868" customFormat="false" ht="21.95" hidden="false" customHeight="true" outlineLevel="0" collapsed="false">
      <c r="A868" s="13" t="n">
        <v>487</v>
      </c>
      <c r="B868" s="13" t="n">
        <v>163007</v>
      </c>
      <c r="C868" s="13" t="str">
        <f aca="false">"中医院-护理（含中医护理）-代码150"</f>
        <v>中医院-护理（含中医护理）-代码150</v>
      </c>
      <c r="D868" s="13" t="str">
        <f aca="false">"牛玉"</f>
        <v>牛玉</v>
      </c>
      <c r="E868" s="5" t="str">
        <f aca="false">"341221199201068523"</f>
        <v>341221199201068523</v>
      </c>
      <c r="F868" s="6" t="n">
        <v>53</v>
      </c>
      <c r="G868" s="6"/>
    </row>
    <row r="869" customFormat="false" ht="21.95" hidden="false" customHeight="true" outlineLevel="0" collapsed="false">
      <c r="A869" s="13" t="n">
        <v>488</v>
      </c>
      <c r="B869" s="13" t="n">
        <v>163008</v>
      </c>
      <c r="C869" s="13" t="str">
        <f aca="false">"中医院-护理（含中医护理）-代码150"</f>
        <v>中医院-护理（含中医护理）-代码150</v>
      </c>
      <c r="D869" s="13" t="str">
        <f aca="false">"李秋龙"</f>
        <v>李秋龙</v>
      </c>
      <c r="E869" s="5" t="str">
        <f aca="false">"341221199201070615"</f>
        <v>341221199201070615</v>
      </c>
      <c r="F869" s="6" t="n">
        <v>41</v>
      </c>
      <c r="G869" s="6"/>
    </row>
    <row r="870" customFormat="false" ht="21.95" hidden="false" customHeight="true" outlineLevel="0" collapsed="false">
      <c r="A870" s="13" t="n">
        <v>489</v>
      </c>
      <c r="B870" s="13" t="n">
        <v>163009</v>
      </c>
      <c r="C870" s="13" t="str">
        <f aca="false">"中医院-护理（含中医护理）-代码150"</f>
        <v>中医院-护理（含中医护理）-代码150</v>
      </c>
      <c r="D870" s="13" t="str">
        <f aca="false">"张伟利"</f>
        <v>张伟利</v>
      </c>
      <c r="E870" s="5" t="str">
        <f aca="false">"341221199201078561"</f>
        <v>341221199201078561</v>
      </c>
      <c r="F870" s="6" t="n">
        <v>39</v>
      </c>
      <c r="G870" s="6"/>
    </row>
    <row r="871" customFormat="false" ht="21.95" hidden="false" customHeight="true" outlineLevel="0" collapsed="false">
      <c r="A871" s="13" t="n">
        <v>490</v>
      </c>
      <c r="B871" s="13" t="n">
        <v>163010</v>
      </c>
      <c r="C871" s="13" t="str">
        <f aca="false">"中医院-护理（含中医护理）-代码150"</f>
        <v>中医院-护理（含中医护理）-代码150</v>
      </c>
      <c r="D871" s="13" t="str">
        <f aca="false">"王瑞"</f>
        <v>王瑞</v>
      </c>
      <c r="E871" s="5" t="str">
        <f aca="false">"341221199201105267"</f>
        <v>341221199201105267</v>
      </c>
      <c r="F871" s="6" t="n">
        <v>44</v>
      </c>
      <c r="G871" s="6"/>
    </row>
    <row r="872" customFormat="false" ht="21.95" hidden="false" customHeight="true" outlineLevel="0" collapsed="false">
      <c r="A872" s="13" t="n">
        <v>491</v>
      </c>
      <c r="B872" s="13" t="n">
        <v>163011</v>
      </c>
      <c r="C872" s="13" t="str">
        <f aca="false">"中医院-护理（含中医护理）-代码150"</f>
        <v>中医院-护理（含中医护理）-代码150</v>
      </c>
      <c r="D872" s="13" t="str">
        <f aca="false">"李成华"</f>
        <v>李成华</v>
      </c>
      <c r="E872" s="5" t="str">
        <f aca="false">"341221199201109065"</f>
        <v>341221199201109065</v>
      </c>
      <c r="F872" s="6" t="n">
        <v>50</v>
      </c>
      <c r="G872" s="6"/>
    </row>
    <row r="873" customFormat="false" ht="21.95" hidden="false" customHeight="true" outlineLevel="0" collapsed="false">
      <c r="A873" s="13" t="n">
        <v>492</v>
      </c>
      <c r="B873" s="13" t="n">
        <v>163012</v>
      </c>
      <c r="C873" s="13" t="str">
        <f aca="false">"中医院-护理（含中医护理）-代码150"</f>
        <v>中医院-护理（含中医护理）-代码150</v>
      </c>
      <c r="D873" s="13" t="str">
        <f aca="false">"亓静文"</f>
        <v>亓静文</v>
      </c>
      <c r="E873" s="5" t="str">
        <f aca="false">"341221199201154886"</f>
        <v>341221199201154886</v>
      </c>
      <c r="F873" s="6" t="n">
        <v>39</v>
      </c>
      <c r="G873" s="6"/>
    </row>
    <row r="874" customFormat="false" ht="21.95" hidden="false" customHeight="true" outlineLevel="0" collapsed="false">
      <c r="A874" s="13" t="n">
        <v>493</v>
      </c>
      <c r="B874" s="13" t="n">
        <v>163013</v>
      </c>
      <c r="C874" s="13" t="str">
        <f aca="false">"中医院-护理（含中医护理）-代码150"</f>
        <v>中医院-护理（含中医护理）-代码150</v>
      </c>
      <c r="D874" s="13" t="str">
        <f aca="false">"李晓磊"</f>
        <v>李晓磊</v>
      </c>
      <c r="E874" s="5" t="str">
        <f aca="false">"341221199201200627"</f>
        <v>341221199201200627</v>
      </c>
      <c r="F874" s="6" t="n">
        <v>64</v>
      </c>
      <c r="G874" s="6"/>
    </row>
    <row r="875" customFormat="false" ht="21.95" hidden="false" customHeight="true" outlineLevel="0" collapsed="false">
      <c r="A875" s="13" t="n">
        <v>494</v>
      </c>
      <c r="B875" s="13" t="n">
        <v>163014</v>
      </c>
      <c r="C875" s="13" t="str">
        <f aca="false">"中医院-护理（含中医护理）-代码150"</f>
        <v>中医院-护理（含中医护理）-代码150</v>
      </c>
      <c r="D875" s="13" t="str">
        <f aca="false">"熊丽莎"</f>
        <v>熊丽莎</v>
      </c>
      <c r="E875" s="5" t="str">
        <f aca="false">"341221199202022324"</f>
        <v>341221199202022324</v>
      </c>
      <c r="F875" s="6" t="n">
        <v>0</v>
      </c>
      <c r="G875" s="6"/>
    </row>
    <row r="876" customFormat="false" ht="21.95" hidden="false" customHeight="true" outlineLevel="0" collapsed="false">
      <c r="A876" s="13" t="n">
        <v>495</v>
      </c>
      <c r="B876" s="13" t="n">
        <v>163015</v>
      </c>
      <c r="C876" s="13" t="str">
        <f aca="false">"中医院-护理（含中医护理）-代码150"</f>
        <v>中医院-护理（含中医护理）-代码150</v>
      </c>
      <c r="D876" s="13" t="str">
        <f aca="false">"齐金运"</f>
        <v>齐金运</v>
      </c>
      <c r="E876" s="5" t="str">
        <f aca="false">"341221199201254422"</f>
        <v>341221199201254422</v>
      </c>
      <c r="F876" s="6" t="n">
        <v>51</v>
      </c>
      <c r="G876" s="6"/>
    </row>
    <row r="877" customFormat="false" ht="21.95" hidden="false" customHeight="true" outlineLevel="0" collapsed="false">
      <c r="A877" s="13" t="n">
        <v>496</v>
      </c>
      <c r="B877" s="13" t="n">
        <v>163016</v>
      </c>
      <c r="C877" s="13" t="str">
        <f aca="false">"中医院-护理（含中医护理）-代码150"</f>
        <v>中医院-护理（含中医护理）-代码150</v>
      </c>
      <c r="D877" s="13" t="str">
        <f aca="false">"姚思佳"</f>
        <v>姚思佳</v>
      </c>
      <c r="E877" s="5" t="str">
        <f aca="false">"341221199202010622"</f>
        <v>341221199202010622</v>
      </c>
      <c r="F877" s="6" t="n">
        <v>35</v>
      </c>
      <c r="G877" s="6"/>
    </row>
    <row r="878" customFormat="false" ht="21.95" hidden="false" customHeight="true" outlineLevel="0" collapsed="false">
      <c r="A878" s="13" t="n">
        <v>497</v>
      </c>
      <c r="B878" s="13" t="n">
        <v>163017</v>
      </c>
      <c r="C878" s="13" t="str">
        <f aca="false">"中医院-护理（含中医护理）-代码150"</f>
        <v>中医院-护理（含中医护理）-代码150</v>
      </c>
      <c r="D878" s="13" t="str">
        <f aca="false">"董灵"</f>
        <v>董灵</v>
      </c>
      <c r="E878" s="5" t="str">
        <f aca="false">"34122119920201544x"</f>
        <v>34122119920201544x</v>
      </c>
      <c r="F878" s="6" t="n">
        <v>52</v>
      </c>
      <c r="G878" s="6"/>
    </row>
    <row r="879" customFormat="false" ht="21.95" hidden="false" customHeight="true" outlineLevel="0" collapsed="false">
      <c r="A879" s="13" t="n">
        <v>498</v>
      </c>
      <c r="B879" s="13" t="n">
        <v>163018</v>
      </c>
      <c r="C879" s="13" t="str">
        <f aca="false">"中医院-护理（含中医护理）-代码150"</f>
        <v>中医院-护理（含中医护理）-代码150</v>
      </c>
      <c r="D879" s="13" t="str">
        <f aca="false">"余静文"</f>
        <v>余静文</v>
      </c>
      <c r="E879" s="5" t="str">
        <f aca="false">"341221199202030826"</f>
        <v>341221199202030826</v>
      </c>
      <c r="F879" s="6" t="n">
        <v>55</v>
      </c>
      <c r="G879" s="6"/>
    </row>
    <row r="880" customFormat="false" ht="21.95" hidden="false" customHeight="true" outlineLevel="0" collapsed="false">
      <c r="A880" s="13" t="n">
        <v>499</v>
      </c>
      <c r="B880" s="13" t="n">
        <v>163019</v>
      </c>
      <c r="C880" s="13" t="str">
        <f aca="false">"中医院-护理（含中医护理）-代码150"</f>
        <v>中医院-护理（含中医护理）-代码150</v>
      </c>
      <c r="D880" s="13" t="str">
        <f aca="false">"韦严严"</f>
        <v>韦严严</v>
      </c>
      <c r="E880" s="5" t="str">
        <f aca="false">"341221199202063441"</f>
        <v>341221199202063441</v>
      </c>
      <c r="F880" s="6" t="n">
        <v>38</v>
      </c>
      <c r="G880" s="6"/>
    </row>
    <row r="881" customFormat="false" ht="21.95" hidden="false" customHeight="true" outlineLevel="0" collapsed="false">
      <c r="A881" s="13" t="n">
        <v>500</v>
      </c>
      <c r="B881" s="13" t="n">
        <v>163020</v>
      </c>
      <c r="C881" s="13" t="str">
        <f aca="false">"中医院-护理（含中医护理）-代码150"</f>
        <v>中医院-护理（含中医护理）-代码150</v>
      </c>
      <c r="D881" s="13" t="str">
        <f aca="false">"张进文"</f>
        <v>张进文</v>
      </c>
      <c r="E881" s="5" t="str">
        <f aca="false">"341221199202078264"</f>
        <v>341221199202078264</v>
      </c>
      <c r="F881" s="6" t="n">
        <v>55</v>
      </c>
      <c r="G881" s="6"/>
    </row>
    <row r="882" customFormat="false" ht="21.95" hidden="false" customHeight="true" outlineLevel="0" collapsed="false">
      <c r="A882" s="13" t="n">
        <v>501</v>
      </c>
      <c r="B882" s="13" t="n">
        <v>163021</v>
      </c>
      <c r="C882" s="13" t="str">
        <f aca="false">"中医院-护理（含中医护理）-代码150"</f>
        <v>中医院-护理（含中医护理）-代码150</v>
      </c>
      <c r="D882" s="13" t="str">
        <f aca="false">"刘瑞琪"</f>
        <v>刘瑞琪</v>
      </c>
      <c r="E882" s="5" t="str">
        <f aca="false">"341221199202080444"</f>
        <v>341221199202080444</v>
      </c>
      <c r="F882" s="6" t="n">
        <v>38</v>
      </c>
      <c r="G882" s="6"/>
    </row>
    <row r="883" customFormat="false" ht="21.95" hidden="false" customHeight="true" outlineLevel="0" collapsed="false">
      <c r="A883" s="13" t="n">
        <v>502</v>
      </c>
      <c r="B883" s="13" t="n">
        <v>163022</v>
      </c>
      <c r="C883" s="13" t="str">
        <f aca="false">"中医院-护理（含中医护理）-代码150"</f>
        <v>中医院-护理（含中医护理）-代码150</v>
      </c>
      <c r="D883" s="13" t="str">
        <f aca="false">"于会敏"</f>
        <v>于会敏</v>
      </c>
      <c r="E883" s="5" t="str">
        <f aca="false">"341221199202103781"</f>
        <v>341221199202103781</v>
      </c>
      <c r="F883" s="6" t="n">
        <v>56</v>
      </c>
      <c r="G883" s="6"/>
    </row>
    <row r="884" customFormat="false" ht="21.95" hidden="false" customHeight="true" outlineLevel="0" collapsed="false">
      <c r="A884" s="13" t="n">
        <v>503</v>
      </c>
      <c r="B884" s="13" t="n">
        <v>163023</v>
      </c>
      <c r="C884" s="13" t="str">
        <f aca="false">"中医院-护理（含中医护理）-代码150"</f>
        <v>中医院-护理（含中医护理）-代码150</v>
      </c>
      <c r="D884" s="13" t="str">
        <f aca="false">"韦小彦"</f>
        <v>韦小彦</v>
      </c>
      <c r="E884" s="5" t="str">
        <f aca="false">"341221199202123803"</f>
        <v>341221199202123803</v>
      </c>
      <c r="F884" s="6" t="n">
        <v>52</v>
      </c>
      <c r="G884" s="6"/>
    </row>
    <row r="885" customFormat="false" ht="21.95" hidden="false" customHeight="true" outlineLevel="0" collapsed="false">
      <c r="A885" s="13" t="n">
        <v>504</v>
      </c>
      <c r="B885" s="13" t="n">
        <v>163024</v>
      </c>
      <c r="C885" s="13" t="str">
        <f aca="false">"中医院-护理（含中医护理）-代码150"</f>
        <v>中医院-护理（含中医护理）-代码150</v>
      </c>
      <c r="D885" s="13" t="str">
        <f aca="false">"吴倩茹"</f>
        <v>吴倩茹</v>
      </c>
      <c r="E885" s="5" t="str">
        <f aca="false">"341221199202159304"</f>
        <v>341221199202159304</v>
      </c>
      <c r="F885" s="6" t="n">
        <v>56</v>
      </c>
      <c r="G885" s="6"/>
    </row>
    <row r="886" customFormat="false" ht="21.95" hidden="false" customHeight="true" outlineLevel="0" collapsed="false">
      <c r="A886" s="13" t="n">
        <v>505</v>
      </c>
      <c r="B886" s="13" t="n">
        <v>163025</v>
      </c>
      <c r="C886" s="13" t="str">
        <f aca="false">"中医院-护理（含中医护理）-代码150"</f>
        <v>中医院-护理（含中医护理）-代码150</v>
      </c>
      <c r="D886" s="13" t="str">
        <f aca="false">"张瑞雪"</f>
        <v>张瑞雪</v>
      </c>
      <c r="E886" s="5" t="str">
        <f aca="false">"341221199202167566"</f>
        <v>341221199202167566</v>
      </c>
      <c r="F886" s="6" t="n">
        <v>58</v>
      </c>
      <c r="G886" s="6"/>
    </row>
    <row r="887" customFormat="false" ht="21.95" hidden="false" customHeight="true" outlineLevel="0" collapsed="false">
      <c r="A887" s="13" t="n">
        <v>506</v>
      </c>
      <c r="B887" s="13" t="n">
        <v>163026</v>
      </c>
      <c r="C887" s="13" t="str">
        <f aca="false">"中医院-护理（含中医护理）-代码150"</f>
        <v>中医院-护理（含中医护理）-代码150</v>
      </c>
      <c r="D887" s="13" t="str">
        <f aca="false">"李萌启"</f>
        <v>李萌启</v>
      </c>
      <c r="E887" s="5" t="str">
        <f aca="false">"341221199202170626"</f>
        <v>341221199202170626</v>
      </c>
      <c r="F887" s="6" t="n">
        <v>0</v>
      </c>
      <c r="G887" s="6"/>
    </row>
    <row r="888" customFormat="false" ht="21.95" hidden="false" customHeight="true" outlineLevel="0" collapsed="false">
      <c r="A888" s="13" t="n">
        <v>507</v>
      </c>
      <c r="B888" s="13" t="n">
        <v>163027</v>
      </c>
      <c r="C888" s="13" t="str">
        <f aca="false">"中医院-护理（含中医护理）-代码150"</f>
        <v>中医院-护理（含中医护理）-代码150</v>
      </c>
      <c r="D888" s="13" t="str">
        <f aca="false">"张晓丽"</f>
        <v>张晓丽</v>
      </c>
      <c r="E888" s="5" t="str">
        <f aca="false">"341221199202260621"</f>
        <v>341221199202260621</v>
      </c>
      <c r="F888" s="6" t="n">
        <v>34</v>
      </c>
      <c r="G888" s="6"/>
    </row>
    <row r="889" customFormat="false" ht="21.95" hidden="false" customHeight="true" outlineLevel="0" collapsed="false">
      <c r="A889" s="13" t="n">
        <v>508</v>
      </c>
      <c r="B889" s="13" t="n">
        <v>163028</v>
      </c>
      <c r="C889" s="13" t="str">
        <f aca="false">"中医院-护理（含中医护理）-代码150"</f>
        <v>中医院-护理（含中医护理）-代码150</v>
      </c>
      <c r="D889" s="13" t="str">
        <f aca="false">"朱俞雪"</f>
        <v>朱俞雪</v>
      </c>
      <c r="E889" s="5" t="str">
        <f aca="false">"341221199203020427"</f>
        <v>341221199203020427</v>
      </c>
      <c r="F889" s="6" t="n">
        <v>48</v>
      </c>
      <c r="G889" s="6"/>
    </row>
    <row r="890" customFormat="false" ht="21.95" hidden="false" customHeight="true" outlineLevel="0" collapsed="false">
      <c r="A890" s="13" t="n">
        <v>509</v>
      </c>
      <c r="B890" s="13" t="n">
        <v>163029</v>
      </c>
      <c r="C890" s="13" t="str">
        <f aca="false">"中医院-护理（含中医护理）-代码150"</f>
        <v>中医院-护理（含中医护理）-代码150</v>
      </c>
      <c r="D890" s="13" t="str">
        <f aca="false">"魏影"</f>
        <v>魏影</v>
      </c>
      <c r="E890" s="5" t="str">
        <f aca="false">"341221199203031804"</f>
        <v>341221199203031804</v>
      </c>
      <c r="F890" s="6" t="n">
        <v>59</v>
      </c>
      <c r="G890" s="6"/>
    </row>
    <row r="891" customFormat="false" ht="21.95" hidden="false" customHeight="true" outlineLevel="0" collapsed="false">
      <c r="A891" s="13" t="n">
        <v>510</v>
      </c>
      <c r="B891" s="13" t="n">
        <v>163030</v>
      </c>
      <c r="C891" s="13" t="str">
        <f aca="false">"中医院-护理（含中医护理）-代码150"</f>
        <v>中医院-护理（含中医护理）-代码150</v>
      </c>
      <c r="D891" s="13" t="str">
        <f aca="false">"杨文侠"</f>
        <v>杨文侠</v>
      </c>
      <c r="E891" s="5" t="str">
        <f aca="false">"341221199203031847"</f>
        <v>341221199203031847</v>
      </c>
      <c r="F891" s="6" t="n">
        <v>51</v>
      </c>
      <c r="G891" s="6"/>
    </row>
    <row r="892" customFormat="false" ht="21.95" hidden="false" customHeight="true" outlineLevel="0" collapsed="false">
      <c r="A892" s="13" t="n">
        <v>511</v>
      </c>
      <c r="B892" s="13" t="n">
        <v>163101</v>
      </c>
      <c r="C892" s="13" t="str">
        <f aca="false">"中医院-护理（含中医护理）-代码150"</f>
        <v>中医院-护理（含中医护理）-代码150</v>
      </c>
      <c r="D892" s="13" t="str">
        <f aca="false">"魏双丽"</f>
        <v>魏双丽</v>
      </c>
      <c r="E892" s="5" t="str">
        <f aca="false">"341221199203041826"</f>
        <v>341221199203041826</v>
      </c>
      <c r="F892" s="6" t="n">
        <v>37</v>
      </c>
      <c r="G892" s="6"/>
    </row>
    <row r="893" customFormat="false" ht="21.95" hidden="false" customHeight="true" outlineLevel="0" collapsed="false">
      <c r="A893" s="13" t="n">
        <v>512</v>
      </c>
      <c r="B893" s="13" t="n">
        <v>163102</v>
      </c>
      <c r="C893" s="13" t="str">
        <f aca="false">"中医院-护理（含中医护理）-代码150"</f>
        <v>中医院-护理（含中医护理）-代码150</v>
      </c>
      <c r="D893" s="13" t="str">
        <f aca="false">"王秀玲"</f>
        <v>王秀玲</v>
      </c>
      <c r="E893" s="5" t="str">
        <f aca="false">"341221199203062029"</f>
        <v>341221199203062029</v>
      </c>
      <c r="F893" s="6" t="n">
        <v>43</v>
      </c>
      <c r="G893" s="6"/>
    </row>
    <row r="894" customFormat="false" ht="21.95" hidden="false" customHeight="true" outlineLevel="0" collapsed="false">
      <c r="A894" s="13" t="n">
        <v>513</v>
      </c>
      <c r="B894" s="13" t="n">
        <v>163103</v>
      </c>
      <c r="C894" s="13" t="str">
        <f aca="false">"中医院-护理（含中医护理）-代码150"</f>
        <v>中医院-护理（含中医护理）-代码150</v>
      </c>
      <c r="D894" s="13" t="str">
        <f aca="false">"李宁宁"</f>
        <v>李宁宁</v>
      </c>
      <c r="E894" s="5" t="str">
        <f aca="false">"341221199203042300"</f>
        <v>341221199203042300</v>
      </c>
      <c r="F894" s="6" t="n">
        <v>48</v>
      </c>
      <c r="G894" s="6"/>
    </row>
    <row r="895" customFormat="false" ht="21.95" hidden="false" customHeight="true" outlineLevel="0" collapsed="false">
      <c r="A895" s="13" t="n">
        <v>514</v>
      </c>
      <c r="B895" s="13" t="n">
        <v>163104</v>
      </c>
      <c r="C895" s="13" t="str">
        <f aca="false">"中医院-护理（含中医护理）-代码150"</f>
        <v>中医院-护理（含中医护理）-代码150</v>
      </c>
      <c r="D895" s="13" t="str">
        <f aca="false">"韩雪"</f>
        <v>韩雪</v>
      </c>
      <c r="E895" s="5" t="str">
        <f aca="false">"341221199203050028"</f>
        <v>341221199203050028</v>
      </c>
      <c r="F895" s="6" t="n">
        <v>48</v>
      </c>
      <c r="G895" s="6"/>
    </row>
    <row r="896" customFormat="false" ht="21.95" hidden="false" customHeight="true" outlineLevel="0" collapsed="false">
      <c r="A896" s="13" t="n">
        <v>515</v>
      </c>
      <c r="B896" s="13" t="n">
        <v>163105</v>
      </c>
      <c r="C896" s="13" t="str">
        <f aca="false">"中医院-护理（含中医护理）-代码150"</f>
        <v>中医院-护理（含中医护理）-代码150</v>
      </c>
      <c r="D896" s="13" t="str">
        <f aca="false">"彭小雨"</f>
        <v>彭小雨</v>
      </c>
      <c r="E896" s="5" t="str">
        <f aca="false">"341221199203070846"</f>
        <v>341221199203070846</v>
      </c>
      <c r="F896" s="6" t="n">
        <v>0</v>
      </c>
      <c r="G896" s="6"/>
    </row>
    <row r="897" customFormat="false" ht="21.95" hidden="false" customHeight="true" outlineLevel="0" collapsed="false">
      <c r="A897" s="13" t="n">
        <v>516</v>
      </c>
      <c r="B897" s="13" t="n">
        <v>163106</v>
      </c>
      <c r="C897" s="13" t="str">
        <f aca="false">"中医院-护理（含中医护理）-代码150"</f>
        <v>中医院-护理（含中医护理）-代码150</v>
      </c>
      <c r="D897" s="13" t="str">
        <f aca="false">"姚静茹"</f>
        <v>姚静茹</v>
      </c>
      <c r="E897" s="5" t="str">
        <f aca="false">"341221199203078303"</f>
        <v>341221199203078303</v>
      </c>
      <c r="F897" s="6" t="n">
        <v>43</v>
      </c>
      <c r="G897" s="6"/>
    </row>
    <row r="898" customFormat="false" ht="21.95" hidden="false" customHeight="true" outlineLevel="0" collapsed="false">
      <c r="A898" s="13" t="n">
        <v>517</v>
      </c>
      <c r="B898" s="13" t="n">
        <v>163107</v>
      </c>
      <c r="C898" s="13" t="str">
        <f aca="false">"中医院-护理（含中医护理）-代码150"</f>
        <v>中医院-护理（含中医护理）-代码150</v>
      </c>
      <c r="D898" s="13" t="str">
        <f aca="false">"黄晓旭"</f>
        <v>黄晓旭</v>
      </c>
      <c r="E898" s="5" t="str">
        <f aca="false">"341221199203164121"</f>
        <v>341221199203164121</v>
      </c>
      <c r="F898" s="6" t="n">
        <v>42</v>
      </c>
      <c r="G898" s="6"/>
    </row>
    <row r="899" customFormat="false" ht="21.95" hidden="false" customHeight="true" outlineLevel="0" collapsed="false">
      <c r="A899" s="13" t="n">
        <v>518</v>
      </c>
      <c r="B899" s="13" t="n">
        <v>163108</v>
      </c>
      <c r="C899" s="13" t="str">
        <f aca="false">"中医院-护理（含中医护理）-代码150"</f>
        <v>中医院-护理（含中医护理）-代码150</v>
      </c>
      <c r="D899" s="13" t="str">
        <f aca="false">"马文杰"</f>
        <v>马文杰</v>
      </c>
      <c r="E899" s="5" t="str">
        <f aca="false">"341221199203211100"</f>
        <v>341221199203211100</v>
      </c>
      <c r="F899" s="6" t="n">
        <v>30</v>
      </c>
      <c r="G899" s="6"/>
    </row>
    <row r="900" customFormat="false" ht="21.95" hidden="false" customHeight="true" outlineLevel="0" collapsed="false">
      <c r="A900" s="13" t="n">
        <v>519</v>
      </c>
      <c r="B900" s="13" t="n">
        <v>163109</v>
      </c>
      <c r="C900" s="13" t="str">
        <f aca="false">"中医院-护理（含中医护理）-代码150"</f>
        <v>中医院-护理（含中医护理）-代码150</v>
      </c>
      <c r="D900" s="13" t="str">
        <f aca="false">"刘娜"</f>
        <v>刘娜</v>
      </c>
      <c r="E900" s="5" t="str">
        <f aca="false">"341221199203257889"</f>
        <v>341221199203257889</v>
      </c>
      <c r="F900" s="6" t="n">
        <v>34</v>
      </c>
      <c r="G900" s="6"/>
    </row>
    <row r="901" customFormat="false" ht="21.95" hidden="false" customHeight="true" outlineLevel="0" collapsed="false">
      <c r="A901" s="13" t="n">
        <v>520</v>
      </c>
      <c r="B901" s="13" t="n">
        <v>163110</v>
      </c>
      <c r="C901" s="13" t="str">
        <f aca="false">"中医院-护理（含中医护理）-代码150"</f>
        <v>中医院-护理（含中医护理）-代码150</v>
      </c>
      <c r="D901" s="13" t="str">
        <f aca="false">"吕玲"</f>
        <v>吕玲</v>
      </c>
      <c r="E901" s="5" t="str">
        <f aca="false">"341221199204030301"</f>
        <v>341221199204030301</v>
      </c>
      <c r="F901" s="6" t="n">
        <v>48</v>
      </c>
      <c r="G901" s="6"/>
    </row>
    <row r="902" customFormat="false" ht="21.95" hidden="false" customHeight="true" outlineLevel="0" collapsed="false">
      <c r="A902" s="13" t="n">
        <v>521</v>
      </c>
      <c r="B902" s="13" t="n">
        <v>163111</v>
      </c>
      <c r="C902" s="13" t="str">
        <f aca="false">"中医院-护理（含中医护理）-代码150"</f>
        <v>中医院-护理（含中医护理）-代码150</v>
      </c>
      <c r="D902" s="13" t="str">
        <f aca="false">"白艳"</f>
        <v>白艳</v>
      </c>
      <c r="E902" s="5" t="str">
        <f aca="false">"341221199204135269"</f>
        <v>341221199204135269</v>
      </c>
      <c r="F902" s="6" t="n">
        <v>53</v>
      </c>
      <c r="G902" s="6"/>
    </row>
    <row r="903" customFormat="false" ht="21.95" hidden="false" customHeight="true" outlineLevel="0" collapsed="false">
      <c r="A903" s="13" t="n">
        <v>522</v>
      </c>
      <c r="B903" s="13" t="n">
        <v>163112</v>
      </c>
      <c r="C903" s="13" t="str">
        <f aca="false">"中医院-护理（含中医护理）-代码150"</f>
        <v>中医院-护理（含中医护理）-代码150</v>
      </c>
      <c r="D903" s="13" t="str">
        <f aca="false">"满洁"</f>
        <v>满洁</v>
      </c>
      <c r="E903" s="5" t="str">
        <f aca="false">"341221199204034206"</f>
        <v>341221199204034206</v>
      </c>
      <c r="F903" s="6" t="n">
        <v>0</v>
      </c>
      <c r="G903" s="6"/>
    </row>
    <row r="904" customFormat="false" ht="21.95" hidden="false" customHeight="true" outlineLevel="0" collapsed="false">
      <c r="A904" s="13" t="n">
        <v>523</v>
      </c>
      <c r="B904" s="13" t="n">
        <v>163113</v>
      </c>
      <c r="C904" s="13" t="str">
        <f aca="false">"中医院-护理（含中医护理）-代码150"</f>
        <v>中医院-护理（含中医护理）-代码150</v>
      </c>
      <c r="D904" s="13" t="str">
        <f aca="false">"马争光"</f>
        <v>马争光</v>
      </c>
      <c r="E904" s="5" t="str">
        <f aca="false">"341221199204046047"</f>
        <v>341221199204046047</v>
      </c>
      <c r="F904" s="6" t="n">
        <v>63</v>
      </c>
      <c r="G904" s="6"/>
    </row>
    <row r="905" customFormat="false" ht="21.95" hidden="false" customHeight="true" outlineLevel="0" collapsed="false">
      <c r="A905" s="13" t="n">
        <v>524</v>
      </c>
      <c r="B905" s="13" t="n">
        <v>163114</v>
      </c>
      <c r="C905" s="13" t="str">
        <f aca="false">"中医院-护理（含中医护理）-代码150"</f>
        <v>中医院-护理（含中医护理）-代码150</v>
      </c>
      <c r="D905" s="13" t="str">
        <f aca="false">"何雨辰"</f>
        <v>何雨辰</v>
      </c>
      <c r="E905" s="5" t="str">
        <f aca="false">"341221199204111320"</f>
        <v>341221199204111320</v>
      </c>
      <c r="F905" s="6" t="n">
        <v>55</v>
      </c>
      <c r="G905" s="6"/>
    </row>
    <row r="906" customFormat="false" ht="21.95" hidden="false" customHeight="true" outlineLevel="0" collapsed="false">
      <c r="A906" s="13" t="n">
        <v>525</v>
      </c>
      <c r="B906" s="13" t="n">
        <v>163115</v>
      </c>
      <c r="C906" s="13" t="str">
        <f aca="false">"中医院-护理（含中医护理）-代码150"</f>
        <v>中医院-护理（含中医护理）-代码150</v>
      </c>
      <c r="D906" s="13" t="str">
        <f aca="false">"郭晓艳"</f>
        <v>郭晓艳</v>
      </c>
      <c r="E906" s="5" t="str">
        <f aca="false">"341221199204164940"</f>
        <v>341221199204164940</v>
      </c>
      <c r="F906" s="6" t="n">
        <v>61</v>
      </c>
      <c r="G906" s="6"/>
    </row>
    <row r="907" customFormat="false" ht="21.95" hidden="false" customHeight="true" outlineLevel="0" collapsed="false">
      <c r="A907" s="13" t="n">
        <v>526</v>
      </c>
      <c r="B907" s="13" t="n">
        <v>163116</v>
      </c>
      <c r="C907" s="13" t="str">
        <f aca="false">"中医院-护理（含中医护理）-代码150"</f>
        <v>中医院-护理（含中医护理）-代码150</v>
      </c>
      <c r="D907" s="13" t="str">
        <f aca="false">"邢影"</f>
        <v>邢影</v>
      </c>
      <c r="E907" s="5" t="str">
        <f aca="false">"341221199204185549"</f>
        <v>341221199204185549</v>
      </c>
      <c r="F907" s="6" t="n">
        <v>57</v>
      </c>
      <c r="G907" s="6"/>
    </row>
    <row r="908" customFormat="false" ht="21.95" hidden="false" customHeight="true" outlineLevel="0" collapsed="false">
      <c r="A908" s="13" t="n">
        <v>527</v>
      </c>
      <c r="B908" s="13" t="n">
        <v>163117</v>
      </c>
      <c r="C908" s="13" t="str">
        <f aca="false">"中医院-护理（含中医护理）-代码150"</f>
        <v>中医院-护理（含中医护理）-代码150</v>
      </c>
      <c r="D908" s="13" t="str">
        <f aca="false">"商青青"</f>
        <v>商青青</v>
      </c>
      <c r="E908" s="5" t="str">
        <f aca="false">"341221199204203129"</f>
        <v>341221199204203129</v>
      </c>
      <c r="F908" s="6" t="n">
        <v>52</v>
      </c>
      <c r="G908" s="6"/>
    </row>
    <row r="909" customFormat="false" ht="21.95" hidden="false" customHeight="true" outlineLevel="0" collapsed="false">
      <c r="A909" s="13" t="n">
        <v>528</v>
      </c>
      <c r="B909" s="13" t="n">
        <v>163118</v>
      </c>
      <c r="C909" s="13" t="str">
        <f aca="false">"中医院-护理（含中医护理）-代码150"</f>
        <v>中医院-护理（含中医护理）-代码150</v>
      </c>
      <c r="D909" s="13" t="str">
        <f aca="false">"尹紫娟"</f>
        <v>尹紫娟</v>
      </c>
      <c r="E909" s="5" t="str">
        <f aca="false">"341221199204214928"</f>
        <v>341221199204214928</v>
      </c>
      <c r="F909" s="6" t="n">
        <v>52</v>
      </c>
      <c r="G909" s="6"/>
    </row>
    <row r="910" customFormat="false" ht="21.95" hidden="false" customHeight="true" outlineLevel="0" collapsed="false">
      <c r="A910" s="13" t="n">
        <v>529</v>
      </c>
      <c r="B910" s="13" t="n">
        <v>163119</v>
      </c>
      <c r="C910" s="13" t="str">
        <f aca="false">"中医院-护理（含中医护理）-代码150"</f>
        <v>中医院-护理（含中医护理）-代码150</v>
      </c>
      <c r="D910" s="13" t="str">
        <f aca="false">"宋俊侠"</f>
        <v>宋俊侠</v>
      </c>
      <c r="E910" s="5" t="str">
        <f aca="false">"341221199205024923"</f>
        <v>341221199205024923</v>
      </c>
      <c r="F910" s="6" t="n">
        <v>63</v>
      </c>
      <c r="G910" s="6"/>
    </row>
    <row r="911" customFormat="false" ht="21.95" hidden="false" customHeight="true" outlineLevel="0" collapsed="false">
      <c r="A911" s="13" t="n">
        <v>530</v>
      </c>
      <c r="B911" s="13" t="n">
        <v>163120</v>
      </c>
      <c r="C911" s="13" t="str">
        <f aca="false">"中医院-护理（含中医护理）-代码150"</f>
        <v>中医院-护理（含中医护理）-代码150</v>
      </c>
      <c r="D911" s="13" t="str">
        <f aca="false">"余停停"</f>
        <v>余停停</v>
      </c>
      <c r="E911" s="5" t="str">
        <f aca="false">"341221199205010847"</f>
        <v>341221199205010847</v>
      </c>
      <c r="F911" s="6" t="n">
        <v>45</v>
      </c>
      <c r="G911" s="6"/>
    </row>
    <row r="912" customFormat="false" ht="21.95" hidden="false" customHeight="true" outlineLevel="0" collapsed="false">
      <c r="A912" s="13" t="n">
        <v>531</v>
      </c>
      <c r="B912" s="13" t="n">
        <v>163121</v>
      </c>
      <c r="C912" s="13" t="str">
        <f aca="false">"中医院-护理（含中医护理）-代码150"</f>
        <v>中医院-护理（含中医护理）-代码150</v>
      </c>
      <c r="D912" s="13" t="str">
        <f aca="false">"李艳"</f>
        <v>李艳</v>
      </c>
      <c r="E912" s="5" t="str">
        <f aca="false">"341221199205017862"</f>
        <v>341221199205017862</v>
      </c>
      <c r="F912" s="6" t="n">
        <v>45</v>
      </c>
      <c r="G912" s="6"/>
    </row>
    <row r="913" customFormat="false" ht="21.95" hidden="false" customHeight="true" outlineLevel="0" collapsed="false">
      <c r="A913" s="13" t="n">
        <v>532</v>
      </c>
      <c r="B913" s="13" t="n">
        <v>163122</v>
      </c>
      <c r="C913" s="13" t="str">
        <f aca="false">"中医院-护理（含中医护理）-代码150"</f>
        <v>中医院-护理（含中医护理）-代码150</v>
      </c>
      <c r="D913" s="13" t="str">
        <f aca="false">"常艳萍"</f>
        <v>常艳萍</v>
      </c>
      <c r="E913" s="5" t="str">
        <f aca="false">"341221199205022821"</f>
        <v>341221199205022821</v>
      </c>
      <c r="F913" s="6" t="n">
        <v>56</v>
      </c>
      <c r="G913" s="6"/>
    </row>
    <row r="914" customFormat="false" ht="21.95" hidden="false" customHeight="true" outlineLevel="0" collapsed="false">
      <c r="A914" s="13" t="n">
        <v>533</v>
      </c>
      <c r="B914" s="13" t="n">
        <v>163123</v>
      </c>
      <c r="C914" s="13" t="str">
        <f aca="false">"中医院-护理（含中医护理）-代码150"</f>
        <v>中医院-护理（含中医护理）-代码150</v>
      </c>
      <c r="D914" s="13" t="str">
        <f aca="false">"陈莹莹"</f>
        <v>陈莹莹</v>
      </c>
      <c r="E914" s="5" t="str">
        <f aca="false">"341221199205034881"</f>
        <v>341221199205034881</v>
      </c>
      <c r="F914" s="6" t="n">
        <v>0</v>
      </c>
      <c r="G914" s="6"/>
    </row>
    <row r="915" customFormat="false" ht="21.95" hidden="false" customHeight="true" outlineLevel="0" collapsed="false">
      <c r="A915" s="13" t="n">
        <v>534</v>
      </c>
      <c r="B915" s="13" t="n">
        <v>163124</v>
      </c>
      <c r="C915" s="13" t="str">
        <f aca="false">"中医院-护理（含中医护理）-代码150"</f>
        <v>中医院-护理（含中医护理）-代码150</v>
      </c>
      <c r="D915" s="13" t="str">
        <f aca="false">"刘欢欢"</f>
        <v>刘欢欢</v>
      </c>
      <c r="E915" s="5" t="str">
        <f aca="false">"341221199205058541"</f>
        <v>341221199205058541</v>
      </c>
      <c r="F915" s="6" t="n">
        <v>66</v>
      </c>
      <c r="G915" s="6"/>
    </row>
    <row r="916" customFormat="false" ht="21.95" hidden="false" customHeight="true" outlineLevel="0" collapsed="false">
      <c r="A916" s="13" t="n">
        <v>535</v>
      </c>
      <c r="B916" s="13" t="n">
        <v>163125</v>
      </c>
      <c r="C916" s="13" t="str">
        <f aca="false">"中医院-护理（含中医护理）-代码150"</f>
        <v>中医院-护理（含中医护理）-代码150</v>
      </c>
      <c r="D916" s="13" t="str">
        <f aca="false">"潘漫漫"</f>
        <v>潘漫漫</v>
      </c>
      <c r="E916" s="5" t="str">
        <f aca="false">"341221199205071586"</f>
        <v>341221199205071586</v>
      </c>
      <c r="F916" s="6" t="n">
        <v>40</v>
      </c>
      <c r="G916" s="6"/>
    </row>
    <row r="917" customFormat="false" ht="21.95" hidden="false" customHeight="true" outlineLevel="0" collapsed="false">
      <c r="A917" s="13" t="n">
        <v>536</v>
      </c>
      <c r="B917" s="13" t="n">
        <v>163126</v>
      </c>
      <c r="C917" s="13" t="str">
        <f aca="false">"中医院-护理（含中医护理）-代码150"</f>
        <v>中医院-护理（含中医护理）-代码150</v>
      </c>
      <c r="D917" s="13" t="str">
        <f aca="false">"王梅"</f>
        <v>王梅</v>
      </c>
      <c r="E917" s="5" t="str">
        <f aca="false">"341221199205077566"</f>
        <v>341221199205077566</v>
      </c>
      <c r="F917" s="6" t="n">
        <v>50</v>
      </c>
      <c r="G917" s="6"/>
    </row>
    <row r="918" customFormat="false" ht="21.95" hidden="false" customHeight="true" outlineLevel="0" collapsed="false">
      <c r="A918" s="13" t="n">
        <v>537</v>
      </c>
      <c r="B918" s="13" t="n">
        <v>163127</v>
      </c>
      <c r="C918" s="13" t="str">
        <f aca="false">"中医院-护理（含中医护理）-代码150"</f>
        <v>中医院-护理（含中医护理）-代码150</v>
      </c>
      <c r="D918" s="13" t="str">
        <f aca="false">"王晓艳"</f>
        <v>王晓艳</v>
      </c>
      <c r="E918" s="5" t="str">
        <f aca="false">"341221199205104982"</f>
        <v>341221199205104982</v>
      </c>
      <c r="F918" s="6" t="n">
        <v>40</v>
      </c>
      <c r="G918" s="6"/>
    </row>
    <row r="919" customFormat="false" ht="21.95" hidden="false" customHeight="true" outlineLevel="0" collapsed="false">
      <c r="A919" s="13" t="n">
        <v>538</v>
      </c>
      <c r="B919" s="13" t="n">
        <v>163128</v>
      </c>
      <c r="C919" s="13" t="str">
        <f aca="false">"中医院-护理（含中医护理）-代码150"</f>
        <v>中医院-护理（含中医护理）-代码150</v>
      </c>
      <c r="D919" s="13" t="str">
        <f aca="false">"水雅雅"</f>
        <v>水雅雅</v>
      </c>
      <c r="E919" s="5" t="str">
        <f aca="false">"341221199205115868"</f>
        <v>341221199205115868</v>
      </c>
      <c r="F919" s="6" t="n">
        <v>61</v>
      </c>
      <c r="G919" s="6"/>
    </row>
    <row r="920" customFormat="false" ht="21.95" hidden="false" customHeight="true" outlineLevel="0" collapsed="false">
      <c r="A920" s="13" t="n">
        <v>539</v>
      </c>
      <c r="B920" s="13" t="n">
        <v>163129</v>
      </c>
      <c r="C920" s="13" t="str">
        <f aca="false">"中医院-护理（含中医护理）-代码150"</f>
        <v>中医院-护理（含中医护理）-代码150</v>
      </c>
      <c r="D920" s="13" t="str">
        <f aca="false">"李嘉慧"</f>
        <v>李嘉慧</v>
      </c>
      <c r="E920" s="5" t="str">
        <f aca="false">"341221199205133126"</f>
        <v>341221199205133126</v>
      </c>
      <c r="F920" s="6" t="n">
        <v>39</v>
      </c>
      <c r="G920" s="6"/>
    </row>
    <row r="921" customFormat="false" ht="21.95" hidden="false" customHeight="true" outlineLevel="0" collapsed="false">
      <c r="A921" s="13" t="n">
        <v>540</v>
      </c>
      <c r="B921" s="13" t="n">
        <v>163130</v>
      </c>
      <c r="C921" s="13" t="str">
        <f aca="false">"中医院-护理（含中医护理）-代码150"</f>
        <v>中医院-护理（含中医护理）-代码150</v>
      </c>
      <c r="D921" s="13" t="str">
        <f aca="false">"李昱欣"</f>
        <v>李昱欣</v>
      </c>
      <c r="E921" s="5" t="str">
        <f aca="false">"341221199205157566"</f>
        <v>341221199205157566</v>
      </c>
      <c r="F921" s="6" t="n">
        <v>47</v>
      </c>
      <c r="G921" s="6"/>
    </row>
    <row r="922" customFormat="false" ht="21.95" hidden="false" customHeight="true" outlineLevel="0" collapsed="false">
      <c r="A922" s="13" t="n">
        <v>541</v>
      </c>
      <c r="B922" s="13" t="n">
        <v>163201</v>
      </c>
      <c r="C922" s="13" t="str">
        <f aca="false">"中医院-护理（含中医护理）-代码150"</f>
        <v>中医院-护理（含中医护理）-代码150</v>
      </c>
      <c r="D922" s="13" t="str">
        <f aca="false">"王宁"</f>
        <v>王宁</v>
      </c>
      <c r="E922" s="5" t="str">
        <f aca="false">"341221199205202283"</f>
        <v>341221199205202283</v>
      </c>
      <c r="F922" s="6" t="n">
        <v>33</v>
      </c>
      <c r="G922" s="6"/>
    </row>
    <row r="923" customFormat="false" ht="21.95" hidden="false" customHeight="true" outlineLevel="0" collapsed="false">
      <c r="A923" s="13" t="n">
        <v>542</v>
      </c>
      <c r="B923" s="13" t="n">
        <v>163202</v>
      </c>
      <c r="C923" s="13" t="str">
        <f aca="false">"中医院-护理（含中医护理）-代码150"</f>
        <v>中医院-护理（含中医护理）-代码150</v>
      </c>
      <c r="D923" s="13" t="str">
        <f aca="false">"李影"</f>
        <v>李影</v>
      </c>
      <c r="E923" s="5" t="str">
        <f aca="false">"341221199205261064"</f>
        <v>341221199205261064</v>
      </c>
      <c r="F923" s="6" t="n">
        <v>43</v>
      </c>
      <c r="G923" s="6"/>
    </row>
    <row r="924" customFormat="false" ht="21.95" hidden="false" customHeight="true" outlineLevel="0" collapsed="false">
      <c r="A924" s="13" t="n">
        <v>543</v>
      </c>
      <c r="B924" s="13" t="n">
        <v>163203</v>
      </c>
      <c r="C924" s="13" t="str">
        <f aca="false">"中医院-护理（含中医护理）-代码150"</f>
        <v>中医院-护理（含中医护理）-代码150</v>
      </c>
      <c r="D924" s="13" t="str">
        <f aca="false">"辛晨晨"</f>
        <v>辛晨晨</v>
      </c>
      <c r="E924" s="5" t="str">
        <f aca="false">"341221199206030241"</f>
        <v>341221199206030241</v>
      </c>
      <c r="F924" s="6" t="n">
        <v>47</v>
      </c>
      <c r="G924" s="6"/>
    </row>
    <row r="925" customFormat="false" ht="21.95" hidden="false" customHeight="true" outlineLevel="0" collapsed="false">
      <c r="A925" s="13" t="n">
        <v>544</v>
      </c>
      <c r="B925" s="13" t="n">
        <v>163204</v>
      </c>
      <c r="C925" s="13" t="str">
        <f aca="false">"中医院-护理（含中医护理）-代码150"</f>
        <v>中医院-护理（含中医护理）-代码150</v>
      </c>
      <c r="D925" s="13" t="str">
        <f aca="false">"王小方"</f>
        <v>王小方</v>
      </c>
      <c r="E925" s="5" t="str">
        <f aca="false">"341221199206034146"</f>
        <v>341221199206034146</v>
      </c>
      <c r="F925" s="6" t="n">
        <v>46</v>
      </c>
      <c r="G925" s="6"/>
    </row>
    <row r="926" customFormat="false" ht="21.95" hidden="false" customHeight="true" outlineLevel="0" collapsed="false">
      <c r="A926" s="13" t="n">
        <v>545</v>
      </c>
      <c r="B926" s="13" t="n">
        <v>163205</v>
      </c>
      <c r="C926" s="13" t="str">
        <f aca="false">"中医院-护理（含中医护理）-代码150"</f>
        <v>中医院-护理（含中医护理）-代码150</v>
      </c>
      <c r="D926" s="13" t="str">
        <f aca="false">"张亚东"</f>
        <v>张亚东</v>
      </c>
      <c r="E926" s="5" t="str">
        <f aca="false">"341221199206044651"</f>
        <v>341221199206044651</v>
      </c>
      <c r="F926" s="6" t="n">
        <v>0</v>
      </c>
      <c r="G926" s="6"/>
    </row>
    <row r="927" customFormat="false" ht="21.95" hidden="false" customHeight="true" outlineLevel="0" collapsed="false">
      <c r="A927" s="13" t="n">
        <v>546</v>
      </c>
      <c r="B927" s="13" t="n">
        <v>163206</v>
      </c>
      <c r="C927" s="13" t="str">
        <f aca="false">"中医院-护理（含中医护理）-代码150"</f>
        <v>中医院-护理（含中医护理）-代码150</v>
      </c>
      <c r="D927" s="13" t="str">
        <f aca="false">"周齐"</f>
        <v>周齐</v>
      </c>
      <c r="E927" s="5" t="str">
        <f aca="false">"341221199206059300"</f>
        <v>341221199206059300</v>
      </c>
      <c r="F927" s="6" t="n">
        <v>50</v>
      </c>
      <c r="G927" s="6"/>
    </row>
    <row r="928" customFormat="false" ht="21.95" hidden="false" customHeight="true" outlineLevel="0" collapsed="false">
      <c r="A928" s="13" t="n">
        <v>547</v>
      </c>
      <c r="B928" s="13" t="n">
        <v>163207</v>
      </c>
      <c r="C928" s="13" t="str">
        <f aca="false">"中医院-护理（含中医护理）-代码150"</f>
        <v>中医院-护理（含中医护理）-代码150</v>
      </c>
      <c r="D928" s="13" t="str">
        <f aca="false">"崔丹丹"</f>
        <v>崔丹丹</v>
      </c>
      <c r="E928" s="5" t="str">
        <f aca="false">"341221199206060221"</f>
        <v>341221199206060221</v>
      </c>
      <c r="F928" s="6" t="n">
        <v>46</v>
      </c>
      <c r="G928" s="6"/>
    </row>
    <row r="929" customFormat="false" ht="21.95" hidden="false" customHeight="true" outlineLevel="0" collapsed="false">
      <c r="A929" s="13" t="n">
        <v>548</v>
      </c>
      <c r="B929" s="13" t="n">
        <v>163208</v>
      </c>
      <c r="C929" s="13" t="str">
        <f aca="false">"中医院-护理（含中医护理）-代码150"</f>
        <v>中医院-护理（含中医护理）-代码150</v>
      </c>
      <c r="D929" s="13" t="str">
        <f aca="false">"郭轻云"</f>
        <v>郭轻云</v>
      </c>
      <c r="E929" s="5" t="str">
        <f aca="false">"341221199206072361"</f>
        <v>341221199206072361</v>
      </c>
      <c r="F929" s="6" t="n">
        <v>0</v>
      </c>
      <c r="G929" s="6"/>
    </row>
    <row r="930" customFormat="false" ht="21.95" hidden="false" customHeight="true" outlineLevel="0" collapsed="false">
      <c r="A930" s="13" t="n">
        <v>549</v>
      </c>
      <c r="B930" s="13" t="n">
        <v>163209</v>
      </c>
      <c r="C930" s="13" t="str">
        <f aca="false">"中医院-护理（含中医护理）-代码150"</f>
        <v>中医院-护理（含中医护理）-代码150</v>
      </c>
      <c r="D930" s="13" t="str">
        <f aca="false">"吕可玲"</f>
        <v>吕可玲</v>
      </c>
      <c r="E930" s="5" t="str">
        <f aca="false">"341221199206081049"</f>
        <v>341221199206081049</v>
      </c>
      <c r="F930" s="6" t="n">
        <v>40</v>
      </c>
      <c r="G930" s="6"/>
    </row>
    <row r="931" customFormat="false" ht="21.95" hidden="false" customHeight="true" outlineLevel="0" collapsed="false">
      <c r="A931" s="13" t="n">
        <v>550</v>
      </c>
      <c r="B931" s="13" t="n">
        <v>163210</v>
      </c>
      <c r="C931" s="13" t="str">
        <f aca="false">"中医院-护理（含中医护理）-代码150"</f>
        <v>中医院-护理（含中医护理）-代码150</v>
      </c>
      <c r="D931" s="13" t="str">
        <f aca="false">"李永平"</f>
        <v>李永平</v>
      </c>
      <c r="E931" s="5" t="str">
        <f aca="false">"341221199206107069"</f>
        <v>341221199206107069</v>
      </c>
      <c r="F931" s="6" t="n">
        <v>62</v>
      </c>
      <c r="G931" s="6"/>
    </row>
    <row r="932" customFormat="false" ht="21.95" hidden="false" customHeight="true" outlineLevel="0" collapsed="false">
      <c r="A932" s="13" t="n">
        <v>551</v>
      </c>
      <c r="B932" s="13" t="n">
        <v>163211</v>
      </c>
      <c r="C932" s="13" t="str">
        <f aca="false">"中医院-护理（含中医护理）-代码150"</f>
        <v>中医院-护理（含中医护理）-代码150</v>
      </c>
      <c r="D932" s="13" t="str">
        <f aca="false">"安利萍"</f>
        <v>安利萍</v>
      </c>
      <c r="E932" s="5" t="str">
        <f aca="false">"341221199206153487"</f>
        <v>341221199206153487</v>
      </c>
      <c r="F932" s="6" t="n">
        <v>46</v>
      </c>
      <c r="G932" s="6"/>
    </row>
    <row r="933" customFormat="false" ht="21.95" hidden="false" customHeight="true" outlineLevel="0" collapsed="false">
      <c r="A933" s="13" t="n">
        <v>552</v>
      </c>
      <c r="B933" s="13" t="n">
        <v>163212</v>
      </c>
      <c r="C933" s="13" t="str">
        <f aca="false">"中医院-护理（含中医护理）-代码150"</f>
        <v>中医院-护理（含中医护理）-代码150</v>
      </c>
      <c r="D933" s="13" t="str">
        <f aca="false">"曹阳"</f>
        <v>曹阳</v>
      </c>
      <c r="E933" s="5" t="str">
        <f aca="false">"341221199206160214"</f>
        <v>341221199206160214</v>
      </c>
      <c r="F933" s="6" t="n">
        <v>52</v>
      </c>
      <c r="G933" s="6"/>
    </row>
    <row r="934" customFormat="false" ht="21.95" hidden="false" customHeight="true" outlineLevel="0" collapsed="false">
      <c r="A934" s="13" t="n">
        <v>553</v>
      </c>
      <c r="B934" s="13" t="n">
        <v>163213</v>
      </c>
      <c r="C934" s="13" t="str">
        <f aca="false">"中医院-护理（含中医护理）-代码150"</f>
        <v>中医院-护理（含中医护理）-代码150</v>
      </c>
      <c r="D934" s="13" t="str">
        <f aca="false">"李娜"</f>
        <v>李娜</v>
      </c>
      <c r="E934" s="5" t="str">
        <f aca="false">"341221199206164186"</f>
        <v>341221199206164186</v>
      </c>
      <c r="F934" s="6" t="n">
        <v>65</v>
      </c>
      <c r="G934" s="6"/>
    </row>
    <row r="935" customFormat="false" ht="21.95" hidden="false" customHeight="true" outlineLevel="0" collapsed="false">
      <c r="A935" s="13" t="n">
        <v>554</v>
      </c>
      <c r="B935" s="13" t="n">
        <v>163214</v>
      </c>
      <c r="C935" s="13" t="str">
        <f aca="false">"中医院-护理（含中医护理）-代码150"</f>
        <v>中医院-护理（含中医护理）-代码150</v>
      </c>
      <c r="D935" s="13" t="str">
        <f aca="false">"姚燕燕"</f>
        <v>姚燕燕</v>
      </c>
      <c r="E935" s="5" t="str">
        <f aca="false">"341221199206191520"</f>
        <v>341221199206191520</v>
      </c>
      <c r="F935" s="6" t="n">
        <v>47</v>
      </c>
      <c r="G935" s="6"/>
    </row>
    <row r="936" customFormat="false" ht="21.95" hidden="false" customHeight="true" outlineLevel="0" collapsed="false">
      <c r="A936" s="13" t="n">
        <v>555</v>
      </c>
      <c r="B936" s="13" t="n">
        <v>163215</v>
      </c>
      <c r="C936" s="13" t="str">
        <f aca="false">"中医院-护理（含中医护理）-代码150"</f>
        <v>中医院-护理（含中医护理）-代码150</v>
      </c>
      <c r="D936" s="13" t="str">
        <f aca="false">"房青青"</f>
        <v>房青青</v>
      </c>
      <c r="E936" s="5" t="str">
        <f aca="false">"341221199206204627"</f>
        <v>341221199206204627</v>
      </c>
      <c r="F936" s="6" t="n">
        <v>0</v>
      </c>
      <c r="G936" s="6"/>
    </row>
    <row r="937" customFormat="false" ht="21.95" hidden="false" customHeight="true" outlineLevel="0" collapsed="false">
      <c r="A937" s="13" t="n">
        <v>556</v>
      </c>
      <c r="B937" s="13" t="n">
        <v>163216</v>
      </c>
      <c r="C937" s="13" t="str">
        <f aca="false">"中医院-护理（含中医护理）-代码150"</f>
        <v>中医院-护理（含中医护理）-代码150</v>
      </c>
      <c r="D937" s="13" t="str">
        <f aca="false">"王亚男"</f>
        <v>王亚男</v>
      </c>
      <c r="E937" s="5" t="str">
        <f aca="false">"341221199206211763"</f>
        <v>341221199206211763</v>
      </c>
      <c r="F937" s="6" t="n">
        <v>48</v>
      </c>
      <c r="G937" s="6"/>
    </row>
    <row r="938" customFormat="false" ht="21.95" hidden="false" customHeight="true" outlineLevel="0" collapsed="false">
      <c r="A938" s="13" t="n">
        <v>557</v>
      </c>
      <c r="B938" s="13" t="n">
        <v>163217</v>
      </c>
      <c r="C938" s="13" t="str">
        <f aca="false">"中医院-护理（含中医护理）-代码150"</f>
        <v>中医院-护理（含中医护理）-代码150</v>
      </c>
      <c r="D938" s="13" t="str">
        <f aca="false">"喻晓艳"</f>
        <v>喻晓艳</v>
      </c>
      <c r="E938" s="5" t="str">
        <f aca="false">"341221199206236602"</f>
        <v>341221199206236602</v>
      </c>
      <c r="F938" s="6" t="n">
        <v>46</v>
      </c>
      <c r="G938" s="6"/>
    </row>
    <row r="939" customFormat="false" ht="21.95" hidden="false" customHeight="true" outlineLevel="0" collapsed="false">
      <c r="A939" s="13" t="n">
        <v>558</v>
      </c>
      <c r="B939" s="13" t="n">
        <v>163218</v>
      </c>
      <c r="C939" s="13" t="str">
        <f aca="false">"中医院-护理（含中医护理）-代码150"</f>
        <v>中医院-护理（含中医护理）-代码150</v>
      </c>
      <c r="D939" s="13" t="str">
        <f aca="false">"马艳秋"</f>
        <v>马艳秋</v>
      </c>
      <c r="E939" s="5" t="str">
        <f aca="false">"34122119920624002X"</f>
        <v>34122119920624002X</v>
      </c>
      <c r="F939" s="6" t="n">
        <v>39</v>
      </c>
      <c r="G939" s="6"/>
    </row>
    <row r="940" customFormat="false" ht="21.95" hidden="false" customHeight="true" outlineLevel="0" collapsed="false">
      <c r="A940" s="13" t="n">
        <v>559</v>
      </c>
      <c r="B940" s="13" t="n">
        <v>163219</v>
      </c>
      <c r="C940" s="13" t="str">
        <f aca="false">"中医院-护理（含中医护理）-代码150"</f>
        <v>中医院-护理（含中医护理）-代码150</v>
      </c>
      <c r="D940" s="13" t="str">
        <f aca="false">"苏倩倩"</f>
        <v>苏倩倩</v>
      </c>
      <c r="E940" s="5" t="str">
        <f aca="false">"341221199206251044"</f>
        <v>341221199206251044</v>
      </c>
      <c r="F940" s="6" t="n">
        <v>54</v>
      </c>
      <c r="G940" s="6"/>
    </row>
    <row r="941" customFormat="false" ht="21.95" hidden="false" customHeight="true" outlineLevel="0" collapsed="false">
      <c r="A941" s="13" t="n">
        <v>560</v>
      </c>
      <c r="B941" s="13" t="n">
        <v>163220</v>
      </c>
      <c r="C941" s="13" t="str">
        <f aca="false">"中医院-护理（含中医护理）-代码150"</f>
        <v>中医院-护理（含中医护理）-代码150</v>
      </c>
      <c r="D941" s="13" t="str">
        <f aca="false">"张海燕"</f>
        <v>张海燕</v>
      </c>
      <c r="E941" s="5" t="str">
        <f aca="false">"341221199206262288"</f>
        <v>341221199206262288</v>
      </c>
      <c r="F941" s="6" t="n">
        <v>0</v>
      </c>
      <c r="G941" s="6"/>
    </row>
    <row r="942" customFormat="false" ht="21.95" hidden="false" customHeight="true" outlineLevel="0" collapsed="false">
      <c r="A942" s="13" t="n">
        <v>561</v>
      </c>
      <c r="B942" s="13" t="n">
        <v>163221</v>
      </c>
      <c r="C942" s="13" t="str">
        <f aca="false">"中医院-护理（含中医护理）-代码150"</f>
        <v>中医院-护理（含中医护理）-代码150</v>
      </c>
      <c r="D942" s="13" t="str">
        <f aca="false">"程思远"</f>
        <v>程思远</v>
      </c>
      <c r="E942" s="5" t="str">
        <f aca="false">"341221199206271045"</f>
        <v>341221199206271045</v>
      </c>
      <c r="F942" s="6" t="n">
        <v>0</v>
      </c>
      <c r="G942" s="6"/>
    </row>
    <row r="943" customFormat="false" ht="21.95" hidden="false" customHeight="true" outlineLevel="0" collapsed="false">
      <c r="A943" s="13" t="n">
        <v>562</v>
      </c>
      <c r="B943" s="13" t="n">
        <v>163222</v>
      </c>
      <c r="C943" s="13" t="str">
        <f aca="false">"中医院-护理（含中医护理）-代码150"</f>
        <v>中医院-护理（含中医护理）-代码150</v>
      </c>
      <c r="D943" s="13" t="str">
        <f aca="false">"李梦晨"</f>
        <v>李梦晨</v>
      </c>
      <c r="E943" s="5" t="str">
        <f aca="false">"341221199207050025"</f>
        <v>341221199207050025</v>
      </c>
      <c r="F943" s="6" t="n">
        <v>31</v>
      </c>
      <c r="G943" s="6"/>
    </row>
    <row r="944" customFormat="false" ht="21.95" hidden="false" customHeight="true" outlineLevel="0" collapsed="false">
      <c r="A944" s="13" t="n">
        <v>563</v>
      </c>
      <c r="B944" s="13" t="n">
        <v>163223</v>
      </c>
      <c r="C944" s="13" t="str">
        <f aca="false">"中医院-护理（含中医护理）-代码150"</f>
        <v>中医院-护理（含中医护理）-代码150</v>
      </c>
      <c r="D944" s="13" t="str">
        <f aca="false">"赵新影"</f>
        <v>赵新影</v>
      </c>
      <c r="E944" s="5" t="str">
        <f aca="false">"341221199207051108"</f>
        <v>341221199207051108</v>
      </c>
      <c r="F944" s="6" t="n">
        <v>50</v>
      </c>
      <c r="G944" s="6"/>
    </row>
    <row r="945" customFormat="false" ht="21.95" hidden="false" customHeight="true" outlineLevel="0" collapsed="false">
      <c r="A945" s="13" t="n">
        <v>564</v>
      </c>
      <c r="B945" s="13" t="n">
        <v>163224</v>
      </c>
      <c r="C945" s="13" t="str">
        <f aca="false">"中医院-护理（含中医护理）-代码150"</f>
        <v>中医院-护理（含中医护理）-代码150</v>
      </c>
      <c r="D945" s="13" t="str">
        <f aca="false">"李亚楠"</f>
        <v>李亚楠</v>
      </c>
      <c r="E945" s="5" t="str">
        <f aca="false">"341221199207078263"</f>
        <v>341221199207078263</v>
      </c>
      <c r="F945" s="6" t="n">
        <v>37</v>
      </c>
      <c r="G945" s="6"/>
    </row>
    <row r="946" customFormat="false" ht="21.95" hidden="false" customHeight="true" outlineLevel="0" collapsed="false">
      <c r="A946" s="13" t="n">
        <v>565</v>
      </c>
      <c r="B946" s="13" t="n">
        <v>163225</v>
      </c>
      <c r="C946" s="13" t="str">
        <f aca="false">"中医院-护理（含中医护理）-代码150"</f>
        <v>中医院-护理（含中医护理）-代码150</v>
      </c>
      <c r="D946" s="13" t="str">
        <f aca="false">"张红波"</f>
        <v>张红波</v>
      </c>
      <c r="E946" s="5" t="str">
        <f aca="false">"341221199207092591"</f>
        <v>341221199207092591</v>
      </c>
      <c r="F946" s="6" t="n">
        <v>52</v>
      </c>
      <c r="G946" s="6"/>
    </row>
    <row r="947" customFormat="false" ht="21.95" hidden="false" customHeight="true" outlineLevel="0" collapsed="false">
      <c r="A947" s="13" t="n">
        <v>566</v>
      </c>
      <c r="B947" s="13" t="n">
        <v>163226</v>
      </c>
      <c r="C947" s="13" t="str">
        <f aca="false">"中医院-护理（含中医护理）-代码150"</f>
        <v>中医院-护理（含中医护理）-代码150</v>
      </c>
      <c r="D947" s="13" t="str">
        <f aca="false">"牛莹莹"</f>
        <v>牛莹莹</v>
      </c>
      <c r="E947" s="5" t="str">
        <f aca="false">"341221199207094909"</f>
        <v>341221199207094909</v>
      </c>
      <c r="F947" s="6" t="n">
        <v>56</v>
      </c>
      <c r="G947" s="6"/>
    </row>
    <row r="948" customFormat="false" ht="21.95" hidden="false" customHeight="true" outlineLevel="0" collapsed="false">
      <c r="A948" s="13" t="n">
        <v>567</v>
      </c>
      <c r="B948" s="13" t="n">
        <v>163227</v>
      </c>
      <c r="C948" s="13" t="str">
        <f aca="false">"中医院-护理（含中医护理）-代码150"</f>
        <v>中医院-护理（含中医护理）-代码150</v>
      </c>
      <c r="D948" s="13" t="str">
        <f aca="false">"柳倩倩"</f>
        <v>柳倩倩</v>
      </c>
      <c r="E948" s="5" t="str">
        <f aca="false">"341221199207135264"</f>
        <v>341221199207135264</v>
      </c>
      <c r="F948" s="6" t="n">
        <v>54</v>
      </c>
      <c r="G948" s="6"/>
    </row>
    <row r="949" customFormat="false" ht="21.95" hidden="false" customHeight="true" outlineLevel="0" collapsed="false">
      <c r="A949" s="13" t="n">
        <v>568</v>
      </c>
      <c r="B949" s="13" t="n">
        <v>163228</v>
      </c>
      <c r="C949" s="13" t="str">
        <f aca="false">"中医院-护理（含中医护理）-代码150"</f>
        <v>中医院-护理（含中医护理）-代码150</v>
      </c>
      <c r="D949" s="13" t="str">
        <f aca="false">"张蓉蓉"</f>
        <v>张蓉蓉</v>
      </c>
      <c r="E949" s="5" t="str">
        <f aca="false">"341221199207161067"</f>
        <v>341221199207161067</v>
      </c>
      <c r="F949" s="6" t="n">
        <v>55</v>
      </c>
      <c r="G949" s="6"/>
    </row>
    <row r="950" customFormat="false" ht="21.95" hidden="false" customHeight="true" outlineLevel="0" collapsed="false">
      <c r="A950" s="13" t="n">
        <v>569</v>
      </c>
      <c r="B950" s="13" t="n">
        <v>163229</v>
      </c>
      <c r="C950" s="13" t="str">
        <f aca="false">"中医院-护理（含中医护理）-代码150"</f>
        <v>中医院-护理（含中医护理）-代码150</v>
      </c>
      <c r="D950" s="13" t="str">
        <f aca="false">"李冰燕"</f>
        <v>李冰燕</v>
      </c>
      <c r="E950" s="5" t="str">
        <f aca="false">"341221199207190220"</f>
        <v>341221199207190220</v>
      </c>
      <c r="F950" s="6" t="n">
        <v>0</v>
      </c>
      <c r="G950" s="6"/>
    </row>
    <row r="951" customFormat="false" ht="21.95" hidden="false" customHeight="true" outlineLevel="0" collapsed="false">
      <c r="A951" s="13" t="n">
        <v>570</v>
      </c>
      <c r="B951" s="13" t="n">
        <v>163230</v>
      </c>
      <c r="C951" s="13" t="str">
        <f aca="false">"中医院-护理（含中医护理）-代码150"</f>
        <v>中医院-护理（含中医护理）-代码150</v>
      </c>
      <c r="D951" s="13" t="str">
        <f aca="false">"曹晚秋"</f>
        <v>曹晚秋</v>
      </c>
      <c r="E951" s="5" t="str">
        <f aca="false">"341221199207203802"</f>
        <v>341221199207203802</v>
      </c>
      <c r="F951" s="6" t="n">
        <v>55</v>
      </c>
      <c r="G951" s="6"/>
    </row>
    <row r="952" customFormat="false" ht="21.95" hidden="false" customHeight="true" outlineLevel="0" collapsed="false">
      <c r="A952" s="13" t="n">
        <v>571</v>
      </c>
      <c r="B952" s="13" t="n">
        <v>163301</v>
      </c>
      <c r="C952" s="13" t="str">
        <f aca="false">"中医院-护理（含中医护理）-代码150"</f>
        <v>中医院-护理（含中医护理）-代码150</v>
      </c>
      <c r="D952" s="13" t="str">
        <f aca="false">"冯俊俊"</f>
        <v>冯俊俊</v>
      </c>
      <c r="E952" s="5" t="str">
        <f aca="false">"341221199207208283"</f>
        <v>341221199207208283</v>
      </c>
      <c r="F952" s="6" t="n">
        <v>0</v>
      </c>
      <c r="G952" s="6"/>
    </row>
    <row r="953" customFormat="false" ht="21.95" hidden="false" customHeight="true" outlineLevel="0" collapsed="false">
      <c r="A953" s="13" t="n">
        <v>572</v>
      </c>
      <c r="B953" s="13" t="n">
        <v>163302</v>
      </c>
      <c r="C953" s="13" t="str">
        <f aca="false">"中医院-护理（含中医护理）-代码150"</f>
        <v>中医院-护理（含中医护理）-代码150</v>
      </c>
      <c r="D953" s="13" t="str">
        <f aca="false">"王姗姗"</f>
        <v>王姗姗</v>
      </c>
      <c r="E953" s="5" t="str">
        <f aca="false">"34122119920722526X"</f>
        <v>34122119920722526X</v>
      </c>
      <c r="F953" s="6" t="n">
        <v>65</v>
      </c>
      <c r="G953" s="6"/>
    </row>
    <row r="954" customFormat="false" ht="21.95" hidden="false" customHeight="true" outlineLevel="0" collapsed="false">
      <c r="A954" s="13" t="n">
        <v>573</v>
      </c>
      <c r="B954" s="13" t="n">
        <v>163303</v>
      </c>
      <c r="C954" s="13" t="str">
        <f aca="false">"中医院-护理（含中医护理）-代码150"</f>
        <v>中医院-护理（含中医护理）-代码150</v>
      </c>
      <c r="D954" s="13" t="str">
        <f aca="false">"李瑞"</f>
        <v>李瑞</v>
      </c>
      <c r="E954" s="5" t="str">
        <f aca="false">"341221199207240646"</f>
        <v>341221199207240646</v>
      </c>
      <c r="F954" s="6" t="n">
        <v>39</v>
      </c>
      <c r="G954" s="6"/>
    </row>
    <row r="955" customFormat="false" ht="21.95" hidden="false" customHeight="true" outlineLevel="0" collapsed="false">
      <c r="A955" s="13" t="n">
        <v>574</v>
      </c>
      <c r="B955" s="13" t="n">
        <v>163304</v>
      </c>
      <c r="C955" s="13" t="str">
        <f aca="false">"中医院-护理（含中医护理）-代码150"</f>
        <v>中医院-护理（含中医护理）-代码150</v>
      </c>
      <c r="D955" s="13" t="str">
        <f aca="false">"牛程程"</f>
        <v>牛程程</v>
      </c>
      <c r="E955" s="5" t="str">
        <f aca="false">"341221199207288260"</f>
        <v>341221199207288260</v>
      </c>
      <c r="F955" s="6" t="n">
        <v>0</v>
      </c>
      <c r="G955" s="6"/>
    </row>
    <row r="956" customFormat="false" ht="21.95" hidden="false" customHeight="true" outlineLevel="0" collapsed="false">
      <c r="A956" s="13" t="n">
        <v>575</v>
      </c>
      <c r="B956" s="13" t="n">
        <v>163305</v>
      </c>
      <c r="C956" s="13" t="str">
        <f aca="false">"中医院-护理（含中医护理）-代码150"</f>
        <v>中医院-护理（含中医护理）-代码150</v>
      </c>
      <c r="D956" s="13" t="str">
        <f aca="false">"李盈盈"</f>
        <v>李盈盈</v>
      </c>
      <c r="E956" s="5" t="str">
        <f aca="false">"341221199208048680"</f>
        <v>341221199208048680</v>
      </c>
      <c r="F956" s="6" t="n">
        <v>0</v>
      </c>
      <c r="G956" s="6"/>
    </row>
    <row r="957" customFormat="false" ht="21.95" hidden="false" customHeight="true" outlineLevel="0" collapsed="false">
      <c r="A957" s="13" t="n">
        <v>576</v>
      </c>
      <c r="B957" s="13" t="n">
        <v>163306</v>
      </c>
      <c r="C957" s="13" t="str">
        <f aca="false">"中医院-护理（含中医护理）-代码150"</f>
        <v>中医院-护理（含中医护理）-代码150</v>
      </c>
      <c r="D957" s="13" t="str">
        <f aca="false">"孔芳"</f>
        <v>孔芳</v>
      </c>
      <c r="E957" s="5" t="str">
        <f aca="false">"341221199208103889"</f>
        <v>341221199208103889</v>
      </c>
      <c r="F957" s="6" t="n">
        <v>60</v>
      </c>
      <c r="G957" s="6"/>
    </row>
    <row r="958" customFormat="false" ht="21.95" hidden="false" customHeight="true" outlineLevel="0" collapsed="false">
      <c r="A958" s="13" t="n">
        <v>577</v>
      </c>
      <c r="B958" s="13" t="n">
        <v>163307</v>
      </c>
      <c r="C958" s="13" t="str">
        <f aca="false">"中医院-护理（含中医护理）-代码150"</f>
        <v>中医院-护理（含中医护理）-代码150</v>
      </c>
      <c r="D958" s="13" t="str">
        <f aca="false">"段永梅"</f>
        <v>段永梅</v>
      </c>
      <c r="E958" s="5" t="str">
        <f aca="false">"341221199208108663"</f>
        <v>341221199208108663</v>
      </c>
      <c r="F958" s="6" t="n">
        <v>44</v>
      </c>
      <c r="G958" s="6"/>
    </row>
    <row r="959" customFormat="false" ht="21.95" hidden="false" customHeight="true" outlineLevel="0" collapsed="false">
      <c r="A959" s="13" t="n">
        <v>578</v>
      </c>
      <c r="B959" s="13" t="n">
        <v>163308</v>
      </c>
      <c r="C959" s="13" t="str">
        <f aca="false">"中医院-护理（含中医护理）-代码150"</f>
        <v>中医院-护理（含中医护理）-代码150</v>
      </c>
      <c r="D959" s="13" t="str">
        <f aca="false">"郭文静"</f>
        <v>郭文静</v>
      </c>
      <c r="E959" s="5" t="str">
        <f aca="false">"341221199208142327"</f>
        <v>341221199208142327</v>
      </c>
      <c r="F959" s="6" t="n">
        <v>43</v>
      </c>
      <c r="G959" s="6"/>
    </row>
    <row r="960" customFormat="false" ht="21.95" hidden="false" customHeight="true" outlineLevel="0" collapsed="false">
      <c r="A960" s="13" t="n">
        <v>579</v>
      </c>
      <c r="B960" s="13" t="n">
        <v>163309</v>
      </c>
      <c r="C960" s="13" t="str">
        <f aca="false">"中医院-护理（含中医护理）-代码150"</f>
        <v>中医院-护理（含中医护理）-代码150</v>
      </c>
      <c r="D960" s="13" t="str">
        <f aca="false">"冯子琳"</f>
        <v>冯子琳</v>
      </c>
      <c r="E960" s="5" t="str">
        <f aca="false">"341221199208155865"</f>
        <v>341221199208155865</v>
      </c>
      <c r="F960" s="6" t="n">
        <v>50</v>
      </c>
      <c r="G960" s="6"/>
    </row>
    <row r="961" customFormat="false" ht="21.95" hidden="false" customHeight="true" outlineLevel="0" collapsed="false">
      <c r="A961" s="13" t="n">
        <v>580</v>
      </c>
      <c r="B961" s="13" t="n">
        <v>163310</v>
      </c>
      <c r="C961" s="13" t="str">
        <f aca="false">"中医院-护理（含中医护理）-代码150"</f>
        <v>中医院-护理（含中医护理）-代码150</v>
      </c>
      <c r="D961" s="13" t="str">
        <f aca="false">"王艳"</f>
        <v>王艳</v>
      </c>
      <c r="E961" s="5" t="str">
        <f aca="false">"341221199208156286"</f>
        <v>341221199208156286</v>
      </c>
      <c r="F961" s="6" t="n">
        <v>37</v>
      </c>
      <c r="G961" s="6"/>
    </row>
    <row r="962" customFormat="false" ht="21.95" hidden="false" customHeight="true" outlineLevel="0" collapsed="false">
      <c r="A962" s="13" t="n">
        <v>581</v>
      </c>
      <c r="B962" s="13" t="n">
        <v>163311</v>
      </c>
      <c r="C962" s="13" t="str">
        <f aca="false">"中医院-护理（含中医护理）-代码150"</f>
        <v>中医院-护理（含中医护理）-代码150</v>
      </c>
      <c r="D962" s="13" t="str">
        <f aca="false">"牛苗苗"</f>
        <v>牛苗苗</v>
      </c>
      <c r="E962" s="5" t="str">
        <f aca="false">"341221199208179306"</f>
        <v>341221199208179306</v>
      </c>
      <c r="F962" s="6" t="n">
        <v>54</v>
      </c>
      <c r="G962" s="6"/>
    </row>
    <row r="963" customFormat="false" ht="21.95" hidden="false" customHeight="true" outlineLevel="0" collapsed="false">
      <c r="A963" s="13" t="n">
        <v>582</v>
      </c>
      <c r="B963" s="13" t="n">
        <v>163312</v>
      </c>
      <c r="C963" s="13" t="str">
        <f aca="false">"中医院-护理（含中医护理）-代码150"</f>
        <v>中医院-护理（含中医护理）-代码150</v>
      </c>
      <c r="D963" s="13" t="str">
        <f aca="false">"王雪洁"</f>
        <v>王雪洁</v>
      </c>
      <c r="E963" s="5" t="str">
        <f aca="false">"341221199208194928"</f>
        <v>341221199208194928</v>
      </c>
      <c r="F963" s="6" t="n">
        <v>29</v>
      </c>
      <c r="G963" s="6"/>
    </row>
    <row r="964" customFormat="false" ht="21.95" hidden="false" customHeight="true" outlineLevel="0" collapsed="false">
      <c r="A964" s="13" t="n">
        <v>583</v>
      </c>
      <c r="B964" s="13" t="n">
        <v>163313</v>
      </c>
      <c r="C964" s="13" t="str">
        <f aca="false">"中医院-护理（含中医护理）-代码150"</f>
        <v>中医院-护理（含中医护理）-代码150</v>
      </c>
      <c r="D964" s="13" t="str">
        <f aca="false">"张秀丽"</f>
        <v>张秀丽</v>
      </c>
      <c r="E964" s="5" t="str">
        <f aca="false">"341221199208202828"</f>
        <v>341221199208202828</v>
      </c>
      <c r="F964" s="6" t="n">
        <v>49</v>
      </c>
      <c r="G964" s="6"/>
    </row>
    <row r="965" customFormat="false" ht="21.95" hidden="false" customHeight="true" outlineLevel="0" collapsed="false">
      <c r="A965" s="13" t="n">
        <v>584</v>
      </c>
      <c r="B965" s="13" t="n">
        <v>163314</v>
      </c>
      <c r="C965" s="13" t="str">
        <f aca="false">"中医院-护理（含中医护理）-代码150"</f>
        <v>中医院-护理（含中医护理）-代码150</v>
      </c>
      <c r="D965" s="13" t="str">
        <f aca="false">"曹艳秋"</f>
        <v>曹艳秋</v>
      </c>
      <c r="E965" s="5" t="str">
        <f aca="false">"341221199208203783"</f>
        <v>341221199208203783</v>
      </c>
      <c r="F965" s="6" t="n">
        <v>0</v>
      </c>
      <c r="G965" s="6"/>
    </row>
    <row r="966" customFormat="false" ht="21.95" hidden="false" customHeight="true" outlineLevel="0" collapsed="false">
      <c r="A966" s="13" t="n">
        <v>585</v>
      </c>
      <c r="B966" s="13" t="n">
        <v>163315</v>
      </c>
      <c r="C966" s="13" t="str">
        <f aca="false">"中医院-护理（含中医护理）-代码150"</f>
        <v>中医院-护理（含中医护理）-代码150</v>
      </c>
      <c r="D966" s="13" t="str">
        <f aca="false">"李佩煜"</f>
        <v>李佩煜</v>
      </c>
      <c r="E966" s="5" t="str">
        <f aca="false">"341221199208230220"</f>
        <v>341221199208230220</v>
      </c>
      <c r="F966" s="6" t="n">
        <v>33</v>
      </c>
      <c r="G966" s="6"/>
    </row>
    <row r="967" customFormat="false" ht="21.95" hidden="false" customHeight="true" outlineLevel="0" collapsed="false">
      <c r="A967" s="13" t="n">
        <v>586</v>
      </c>
      <c r="B967" s="13" t="n">
        <v>163316</v>
      </c>
      <c r="C967" s="13" t="str">
        <f aca="false">"中医院-护理（含中医护理）-代码150"</f>
        <v>中医院-护理（含中医护理）-代码150</v>
      </c>
      <c r="D967" s="13" t="str">
        <f aca="false">"王晓慧"</f>
        <v>王晓慧</v>
      </c>
      <c r="E967" s="5" t="str">
        <f aca="false">"341221199208240648"</f>
        <v>341221199208240648</v>
      </c>
      <c r="F967" s="6" t="n">
        <v>39</v>
      </c>
      <c r="G967" s="6"/>
    </row>
    <row r="968" s="10" customFormat="true" ht="21.95" hidden="false" customHeight="true" outlineLevel="0" collapsed="false">
      <c r="A968" s="13" t="n">
        <v>587</v>
      </c>
      <c r="B968" s="13" t="n">
        <v>163317</v>
      </c>
      <c r="C968" s="13" t="str">
        <f aca="false">"中医院-护理（含中医护理）-代码150"</f>
        <v>中医院-护理（含中医护理）-代码150</v>
      </c>
      <c r="D968" s="13" t="str">
        <f aca="false">"李文娟"</f>
        <v>李文娟</v>
      </c>
      <c r="E968" s="5" t="str">
        <f aca="false">"341221199208249300"</f>
        <v>341221199208249300</v>
      </c>
      <c r="F968" s="9" t="n">
        <v>56</v>
      </c>
      <c r="G968" s="9"/>
    </row>
    <row r="969" customFormat="false" ht="21.95" hidden="false" customHeight="true" outlineLevel="0" collapsed="false">
      <c r="A969" s="13" t="n">
        <v>588</v>
      </c>
      <c r="B969" s="13" t="n">
        <v>163318</v>
      </c>
      <c r="C969" s="13" t="str">
        <f aca="false">"中医院-护理（含中医护理）-代码150"</f>
        <v>中医院-护理（含中医护理）-代码150</v>
      </c>
      <c r="D969" s="13" t="str">
        <f aca="false">"焦囡囡"</f>
        <v>焦囡囡</v>
      </c>
      <c r="E969" s="5" t="str">
        <f aca="false">"341221199209016322"</f>
        <v>341221199209016322</v>
      </c>
      <c r="F969" s="6" t="n">
        <v>40</v>
      </c>
      <c r="G969" s="6"/>
    </row>
    <row r="970" customFormat="false" ht="21.95" hidden="false" customHeight="true" outlineLevel="0" collapsed="false">
      <c r="A970" s="13" t="n">
        <v>589</v>
      </c>
      <c r="B970" s="13" t="n">
        <v>163319</v>
      </c>
      <c r="C970" s="13" t="str">
        <f aca="false">"中医院-护理（含中医护理）-代码150"</f>
        <v>中医院-护理（含中医护理）-代码150</v>
      </c>
      <c r="D970" s="13" t="str">
        <f aca="false">"张沿沿"</f>
        <v>张沿沿</v>
      </c>
      <c r="E970" s="5" t="str">
        <f aca="false">"341221199209024680"</f>
        <v>341221199209024680</v>
      </c>
      <c r="F970" s="6" t="n">
        <v>52</v>
      </c>
      <c r="G970" s="6"/>
    </row>
    <row r="971" customFormat="false" ht="21.95" hidden="false" customHeight="true" outlineLevel="0" collapsed="false">
      <c r="A971" s="13" t="n">
        <v>590</v>
      </c>
      <c r="B971" s="13" t="n">
        <v>163320</v>
      </c>
      <c r="C971" s="13" t="str">
        <f aca="false">"中医院-护理（含中医护理）-代码150"</f>
        <v>中医院-护理（含中医护理）-代码150</v>
      </c>
      <c r="D971" s="13" t="str">
        <f aca="false">"李杰"</f>
        <v>李杰</v>
      </c>
      <c r="E971" s="5" t="str">
        <f aca="false">"341221199209053123"</f>
        <v>341221199209053123</v>
      </c>
      <c r="F971" s="6" t="n">
        <v>40</v>
      </c>
      <c r="G971" s="6"/>
    </row>
    <row r="972" customFormat="false" ht="21.95" hidden="false" customHeight="true" outlineLevel="0" collapsed="false">
      <c r="A972" s="13" t="n">
        <v>591</v>
      </c>
      <c r="B972" s="13" t="n">
        <v>163321</v>
      </c>
      <c r="C972" s="13" t="str">
        <f aca="false">"中医院-护理（含中医护理）-代码150"</f>
        <v>中医院-护理（含中医护理）-代码150</v>
      </c>
      <c r="D972" s="13" t="str">
        <f aca="false">"李雲秋"</f>
        <v>李雲秋</v>
      </c>
      <c r="E972" s="5" t="str">
        <f aca="false">"341221199209062302"</f>
        <v>341221199209062302</v>
      </c>
      <c r="F972" s="6" t="n">
        <v>51</v>
      </c>
      <c r="G972" s="6"/>
    </row>
    <row r="973" customFormat="false" ht="21.95" hidden="false" customHeight="true" outlineLevel="0" collapsed="false">
      <c r="A973" s="13" t="n">
        <v>592</v>
      </c>
      <c r="B973" s="13" t="n">
        <v>163322</v>
      </c>
      <c r="C973" s="13" t="str">
        <f aca="false">"中医院-护理（含中医护理）-代码150"</f>
        <v>中医院-护理（含中医护理）-代码150</v>
      </c>
      <c r="D973" s="13" t="str">
        <f aca="false">"任超群"</f>
        <v>任超群</v>
      </c>
      <c r="E973" s="5" t="str">
        <f aca="false">"341221199209100815"</f>
        <v>341221199209100815</v>
      </c>
      <c r="F973" s="6" t="n">
        <v>35</v>
      </c>
      <c r="G973" s="6"/>
    </row>
    <row r="974" customFormat="false" ht="21.95" hidden="false" customHeight="true" outlineLevel="0" collapsed="false">
      <c r="A974" s="13" t="n">
        <v>593</v>
      </c>
      <c r="B974" s="13" t="n">
        <v>163323</v>
      </c>
      <c r="C974" s="13" t="str">
        <f aca="false">"中医院-护理（含中医护理）-代码150"</f>
        <v>中医院-护理（含中医护理）-代码150</v>
      </c>
      <c r="D974" s="13" t="str">
        <f aca="false">"孙凤霞"</f>
        <v>孙凤霞</v>
      </c>
      <c r="E974" s="5" t="str">
        <f aca="false">"341221199209181520"</f>
        <v>341221199209181520</v>
      </c>
      <c r="F974" s="6" t="n">
        <v>46</v>
      </c>
      <c r="G974" s="6"/>
    </row>
    <row r="975" customFormat="false" ht="21.95" hidden="false" customHeight="true" outlineLevel="0" collapsed="false">
      <c r="A975" s="13" t="n">
        <v>594</v>
      </c>
      <c r="B975" s="13" t="n">
        <v>163324</v>
      </c>
      <c r="C975" s="13" t="str">
        <f aca="false">"中医院-护理（含中医护理）-代码150"</f>
        <v>中医院-护理（含中医护理）-代码150</v>
      </c>
      <c r="D975" s="13" t="str">
        <f aca="false">"张兰云"</f>
        <v>张兰云</v>
      </c>
      <c r="E975" s="5" t="str">
        <f aca="false">"34122119920921314X"</f>
        <v>34122119920921314X</v>
      </c>
      <c r="F975" s="6" t="n">
        <v>68</v>
      </c>
      <c r="G975" s="6"/>
    </row>
    <row r="976" customFormat="false" ht="21.95" hidden="false" customHeight="true" outlineLevel="0" collapsed="false">
      <c r="A976" s="13" t="n">
        <v>595</v>
      </c>
      <c r="B976" s="13" t="n">
        <v>163325</v>
      </c>
      <c r="C976" s="13" t="str">
        <f aca="false">"中医院-护理（含中医护理）-代码150"</f>
        <v>中医院-护理（含中医护理）-代码150</v>
      </c>
      <c r="D976" s="13" t="str">
        <f aca="false">"李宛容"</f>
        <v>李宛容</v>
      </c>
      <c r="E976" s="5" t="str">
        <f aca="false">"341221199210027985"</f>
        <v>341221199210027985</v>
      </c>
      <c r="F976" s="6" t="n">
        <v>50</v>
      </c>
      <c r="G976" s="6"/>
    </row>
    <row r="977" customFormat="false" ht="21.95" hidden="false" customHeight="true" outlineLevel="0" collapsed="false">
      <c r="A977" s="13" t="n">
        <v>596</v>
      </c>
      <c r="B977" s="13" t="n">
        <v>163326</v>
      </c>
      <c r="C977" s="13" t="str">
        <f aca="false">"中医院-护理（含中医护理）-代码150"</f>
        <v>中医院-护理（含中医护理）-代码150</v>
      </c>
      <c r="D977" s="13" t="str">
        <f aca="false">"韦文凤"</f>
        <v>韦文凤</v>
      </c>
      <c r="E977" s="5" t="str">
        <f aca="false">"341221199209273767"</f>
        <v>341221199209273767</v>
      </c>
      <c r="F977" s="6" t="n">
        <v>32</v>
      </c>
      <c r="G977" s="6"/>
    </row>
    <row r="978" customFormat="false" ht="21.95" hidden="false" customHeight="true" outlineLevel="0" collapsed="false">
      <c r="A978" s="13" t="n">
        <v>597</v>
      </c>
      <c r="B978" s="13" t="n">
        <v>163327</v>
      </c>
      <c r="C978" s="13" t="str">
        <f aca="false">"中医院-护理（含中医护理）-代码150"</f>
        <v>中医院-护理（含中医护理）-代码150</v>
      </c>
      <c r="D978" s="13" t="str">
        <f aca="false">"王继梅"</f>
        <v>王继梅</v>
      </c>
      <c r="E978" s="5" t="str">
        <f aca="false">"341221199210062406"</f>
        <v>341221199210062406</v>
      </c>
      <c r="F978" s="6" t="n">
        <v>44</v>
      </c>
      <c r="G978" s="6"/>
    </row>
    <row r="979" customFormat="false" ht="21.95" hidden="false" customHeight="true" outlineLevel="0" collapsed="false">
      <c r="A979" s="13" t="n">
        <v>598</v>
      </c>
      <c r="B979" s="13" t="n">
        <v>163328</v>
      </c>
      <c r="C979" s="13" t="str">
        <f aca="false">"中医院-护理（含中医护理）-代码150"</f>
        <v>中医院-护理（含中医护理）-代码150</v>
      </c>
      <c r="D979" s="13" t="str">
        <f aca="false">"李玲玲"</f>
        <v>李玲玲</v>
      </c>
      <c r="E979" s="5" t="str">
        <f aca="false">"341221199209293768"</f>
        <v>341221199209293768</v>
      </c>
      <c r="F979" s="6" t="n">
        <v>48</v>
      </c>
      <c r="G979" s="6"/>
    </row>
    <row r="980" customFormat="false" ht="21.95" hidden="false" customHeight="true" outlineLevel="0" collapsed="false">
      <c r="A980" s="13" t="n">
        <v>599</v>
      </c>
      <c r="B980" s="13" t="n">
        <v>163329</v>
      </c>
      <c r="C980" s="13" t="str">
        <f aca="false">"中医院-护理（含中医护理）-代码150"</f>
        <v>中医院-护理（含中医护理）-代码150</v>
      </c>
      <c r="D980" s="13" t="str">
        <f aca="false">"李芳"</f>
        <v>李芳</v>
      </c>
      <c r="E980" s="5" t="str">
        <f aca="false">"341221199210022324"</f>
        <v>341221199210022324</v>
      </c>
      <c r="F980" s="6" t="n">
        <v>37</v>
      </c>
      <c r="G980" s="6"/>
    </row>
    <row r="981" customFormat="false" ht="21.95" hidden="false" customHeight="true" outlineLevel="0" collapsed="false">
      <c r="A981" s="13" t="n">
        <v>600</v>
      </c>
      <c r="B981" s="13" t="n">
        <v>163330</v>
      </c>
      <c r="C981" s="13" t="str">
        <f aca="false">"中医院-护理（含中医护理）-代码150"</f>
        <v>中医院-护理（含中医护理）-代码150</v>
      </c>
      <c r="D981" s="13" t="str">
        <f aca="false">"李艳南"</f>
        <v>李艳南</v>
      </c>
      <c r="E981" s="5" t="str">
        <f aca="false">"341221199210040020"</f>
        <v>341221199210040020</v>
      </c>
      <c r="F981" s="6" t="n">
        <v>53</v>
      </c>
      <c r="G981" s="6"/>
    </row>
    <row r="982" customFormat="false" ht="21.95" hidden="false" customHeight="true" outlineLevel="0" collapsed="false">
      <c r="A982" s="13" t="n">
        <v>601</v>
      </c>
      <c r="B982" s="13" t="n">
        <v>163401</v>
      </c>
      <c r="C982" s="13" t="str">
        <f aca="false">"中医院-护理（含中医护理）-代码150"</f>
        <v>中医院-护理（含中医护理）-代码150</v>
      </c>
      <c r="D982" s="13" t="str">
        <f aca="false">"杨晓晨"</f>
        <v>杨晓晨</v>
      </c>
      <c r="E982" s="5" t="str">
        <f aca="false">"341221199210050253"</f>
        <v>341221199210050253</v>
      </c>
      <c r="F982" s="6" t="n">
        <v>37</v>
      </c>
      <c r="G982" s="6"/>
    </row>
    <row r="983" customFormat="false" ht="21.95" hidden="false" customHeight="true" outlineLevel="0" collapsed="false">
      <c r="A983" s="13" t="n">
        <v>602</v>
      </c>
      <c r="B983" s="13" t="n">
        <v>163402</v>
      </c>
      <c r="C983" s="13" t="str">
        <f aca="false">"中医院-护理（含中医护理）-代码150"</f>
        <v>中医院-护理（含中医护理）-代码150</v>
      </c>
      <c r="D983" s="13" t="str">
        <f aca="false">"李乐园"</f>
        <v>李乐园</v>
      </c>
      <c r="E983" s="5" t="str">
        <f aca="false">"341221199210060822"</f>
        <v>341221199210060822</v>
      </c>
      <c r="F983" s="6" t="n">
        <v>49</v>
      </c>
      <c r="G983" s="6"/>
    </row>
    <row r="984" customFormat="false" ht="21.95" hidden="false" customHeight="true" outlineLevel="0" collapsed="false">
      <c r="A984" s="13" t="n">
        <v>603</v>
      </c>
      <c r="B984" s="13" t="n">
        <v>163403</v>
      </c>
      <c r="C984" s="13" t="str">
        <f aca="false">"中医院-护理（含中医护理）-代码150"</f>
        <v>中医院-护理（含中医护理）-代码150</v>
      </c>
      <c r="D984" s="13" t="str">
        <f aca="false">"马千里"</f>
        <v>马千里</v>
      </c>
      <c r="E984" s="5" t="str">
        <f aca="false">"341221199210065914"</f>
        <v>341221199210065914</v>
      </c>
      <c r="F984" s="6" t="n">
        <v>40</v>
      </c>
      <c r="G984" s="6"/>
    </row>
    <row r="985" customFormat="false" ht="21.95" hidden="false" customHeight="true" outlineLevel="0" collapsed="false">
      <c r="A985" s="13" t="n">
        <v>604</v>
      </c>
      <c r="B985" s="13" t="n">
        <v>163404</v>
      </c>
      <c r="C985" s="13" t="str">
        <f aca="false">"中医院-护理（含中医护理）-代码150"</f>
        <v>中医院-护理（含中医护理）-代码150</v>
      </c>
      <c r="D985" s="13" t="str">
        <f aca="false">"孙梦玉"</f>
        <v>孙梦玉</v>
      </c>
      <c r="E985" s="5" t="str">
        <f aca="false">"341221199210081543"</f>
        <v>341221199210081543</v>
      </c>
      <c r="F985" s="6" t="n">
        <v>38</v>
      </c>
      <c r="G985" s="6"/>
    </row>
    <row r="986" customFormat="false" ht="21.95" hidden="false" customHeight="true" outlineLevel="0" collapsed="false">
      <c r="A986" s="13" t="n">
        <v>605</v>
      </c>
      <c r="B986" s="13" t="n">
        <v>163405</v>
      </c>
      <c r="C986" s="13" t="str">
        <f aca="false">"中医院-护理（含中医护理）-代码150"</f>
        <v>中医院-护理（含中医护理）-代码150</v>
      </c>
      <c r="D986" s="13" t="str">
        <f aca="false">"李阿勤"</f>
        <v>李阿勤</v>
      </c>
      <c r="E986" s="5" t="str">
        <f aca="false">"341221199210064161"</f>
        <v>341221199210064161</v>
      </c>
      <c r="F986" s="6" t="n">
        <v>50</v>
      </c>
      <c r="G986" s="6"/>
    </row>
    <row r="987" customFormat="false" ht="21.95" hidden="false" customHeight="true" outlineLevel="0" collapsed="false">
      <c r="A987" s="13" t="n">
        <v>606</v>
      </c>
      <c r="B987" s="13" t="n">
        <v>163406</v>
      </c>
      <c r="C987" s="13" t="str">
        <f aca="false">"中医院-护理（含中医护理）-代码150"</f>
        <v>中医院-护理（含中医护理）-代码150</v>
      </c>
      <c r="D987" s="13" t="str">
        <f aca="false">"葛小敏"</f>
        <v>葛小敏</v>
      </c>
      <c r="E987" s="5" t="str">
        <f aca="false">"341221199210155805"</f>
        <v>341221199210155805</v>
      </c>
      <c r="F987" s="6" t="n">
        <v>57</v>
      </c>
      <c r="G987" s="6"/>
    </row>
    <row r="988" customFormat="false" ht="21.95" hidden="false" customHeight="true" outlineLevel="0" collapsed="false">
      <c r="A988" s="13" t="n">
        <v>607</v>
      </c>
      <c r="B988" s="13" t="n">
        <v>163407</v>
      </c>
      <c r="C988" s="13" t="str">
        <f aca="false">"中医院-护理（含中医护理）-代码150"</f>
        <v>中医院-护理（含中医护理）-代码150</v>
      </c>
      <c r="D988" s="13" t="str">
        <f aca="false">"庄秋丽"</f>
        <v>庄秋丽</v>
      </c>
      <c r="E988" s="5" t="str">
        <f aca="false">"341221199210122800"</f>
        <v>341221199210122800</v>
      </c>
      <c r="F988" s="6" t="n">
        <v>0</v>
      </c>
      <c r="G988" s="6"/>
    </row>
    <row r="989" customFormat="false" ht="21.95" hidden="false" customHeight="true" outlineLevel="0" collapsed="false">
      <c r="A989" s="13" t="n">
        <v>608</v>
      </c>
      <c r="B989" s="13" t="n">
        <v>163408</v>
      </c>
      <c r="C989" s="13" t="str">
        <f aca="false">"中医院-护理（含中医护理）-代码150"</f>
        <v>中医院-护理（含中医护理）-代码150</v>
      </c>
      <c r="D989" s="13" t="str">
        <f aca="false">"王啊秋"</f>
        <v>王啊秋</v>
      </c>
      <c r="E989" s="5" t="str">
        <f aca="false">"341221199210152284"</f>
        <v>341221199210152284</v>
      </c>
      <c r="F989" s="6" t="n">
        <v>65</v>
      </c>
      <c r="G989" s="6"/>
    </row>
    <row r="990" customFormat="false" ht="21.95" hidden="false" customHeight="true" outlineLevel="0" collapsed="false">
      <c r="A990" s="13" t="n">
        <v>609</v>
      </c>
      <c r="B990" s="13" t="n">
        <v>163409</v>
      </c>
      <c r="C990" s="13" t="str">
        <f aca="false">"中医院-护理（含中医护理）-代码150"</f>
        <v>中医院-护理（含中医护理）-代码150</v>
      </c>
      <c r="D990" s="13" t="str">
        <f aca="false">"张雪燕"</f>
        <v>张雪燕</v>
      </c>
      <c r="E990" s="5" t="str">
        <f aca="false">"341221199210239304"</f>
        <v>341221199210239304</v>
      </c>
      <c r="F990" s="6" t="n">
        <v>36</v>
      </c>
      <c r="G990" s="6"/>
    </row>
    <row r="991" customFormat="false" ht="21.95" hidden="false" customHeight="true" outlineLevel="0" collapsed="false">
      <c r="A991" s="13" t="n">
        <v>610</v>
      </c>
      <c r="B991" s="13" t="n">
        <v>163410</v>
      </c>
      <c r="C991" s="13" t="str">
        <f aca="false">"中医院-护理（含中医护理）-代码150"</f>
        <v>中医院-护理（含中医护理）-代码150</v>
      </c>
      <c r="D991" s="13" t="str">
        <f aca="false">"于静"</f>
        <v>于静</v>
      </c>
      <c r="E991" s="5" t="str">
        <f aca="false">"341221199211030342"</f>
        <v>341221199211030342</v>
      </c>
      <c r="F991" s="6" t="n">
        <v>0</v>
      </c>
      <c r="G991" s="6"/>
    </row>
    <row r="992" customFormat="false" ht="21.95" hidden="false" customHeight="true" outlineLevel="0" collapsed="false">
      <c r="A992" s="13" t="n">
        <v>611</v>
      </c>
      <c r="B992" s="13" t="n">
        <v>163411</v>
      </c>
      <c r="C992" s="13" t="str">
        <f aca="false">"中医院-护理（含中医护理）-代码150"</f>
        <v>中医院-护理（含中医护理）-代码150</v>
      </c>
      <c r="D992" s="13" t="str">
        <f aca="false">"王静"</f>
        <v>王静</v>
      </c>
      <c r="E992" s="5" t="str">
        <f aca="false">"341221199211060226"</f>
        <v>341221199211060226</v>
      </c>
      <c r="F992" s="6" t="n">
        <v>43</v>
      </c>
      <c r="G992" s="6"/>
    </row>
    <row r="993" customFormat="false" ht="21.95" hidden="false" customHeight="true" outlineLevel="0" collapsed="false">
      <c r="A993" s="13" t="n">
        <v>612</v>
      </c>
      <c r="B993" s="13" t="n">
        <v>163412</v>
      </c>
      <c r="C993" s="13" t="str">
        <f aca="false">"中医院-护理（含中医护理）-代码150"</f>
        <v>中医院-护理（含中医护理）-代码150</v>
      </c>
      <c r="D993" s="13" t="str">
        <f aca="false">"李涛"</f>
        <v>李涛</v>
      </c>
      <c r="E993" s="5" t="str">
        <f aca="false">"341221199211070010"</f>
        <v>341221199211070010</v>
      </c>
      <c r="F993" s="6" t="n">
        <v>32</v>
      </c>
      <c r="G993" s="6"/>
    </row>
    <row r="994" customFormat="false" ht="21.95" hidden="false" customHeight="true" outlineLevel="0" collapsed="false">
      <c r="A994" s="13" t="n">
        <v>613</v>
      </c>
      <c r="B994" s="13" t="n">
        <v>163413</v>
      </c>
      <c r="C994" s="13" t="str">
        <f aca="false">"中医院-护理（含中医护理）-代码150"</f>
        <v>中医院-护理（含中医护理）-代码150</v>
      </c>
      <c r="D994" s="13" t="str">
        <f aca="false">"梁静"</f>
        <v>梁静</v>
      </c>
      <c r="E994" s="5" t="str">
        <f aca="false">"341221199211081588"</f>
        <v>341221199211081588</v>
      </c>
      <c r="F994" s="6" t="n">
        <v>62</v>
      </c>
      <c r="G994" s="6"/>
    </row>
    <row r="995" customFormat="false" ht="21.95" hidden="false" customHeight="true" outlineLevel="0" collapsed="false">
      <c r="A995" s="13" t="n">
        <v>614</v>
      </c>
      <c r="B995" s="13" t="n">
        <v>163414</v>
      </c>
      <c r="C995" s="13" t="str">
        <f aca="false">"中医院-护理（含中医护理）-代码150"</f>
        <v>中医院-护理（含中医护理）-代码150</v>
      </c>
      <c r="D995" s="13" t="str">
        <f aca="false">"李芳"</f>
        <v>李芳</v>
      </c>
      <c r="E995" s="5" t="str">
        <f aca="false">"341221199211083807"</f>
        <v>341221199211083807</v>
      </c>
      <c r="F995" s="6" t="n">
        <v>48</v>
      </c>
      <c r="G995" s="6"/>
    </row>
    <row r="996" customFormat="false" ht="21.95" hidden="false" customHeight="true" outlineLevel="0" collapsed="false">
      <c r="A996" s="13" t="n">
        <v>615</v>
      </c>
      <c r="B996" s="13" t="n">
        <v>163415</v>
      </c>
      <c r="C996" s="13" t="str">
        <f aca="false">"中医院-护理（含中医护理）-代码150"</f>
        <v>中医院-护理（含中医护理）-代码150</v>
      </c>
      <c r="D996" s="13" t="str">
        <f aca="false">"韦笑玉"</f>
        <v>韦笑玉</v>
      </c>
      <c r="E996" s="5" t="str">
        <f aca="false">"341221199211123821"</f>
        <v>341221199211123821</v>
      </c>
      <c r="F996" s="6" t="n">
        <v>52</v>
      </c>
      <c r="G996" s="6"/>
    </row>
    <row r="997" customFormat="false" ht="21.95" hidden="false" customHeight="true" outlineLevel="0" collapsed="false">
      <c r="A997" s="13" t="n">
        <v>616</v>
      </c>
      <c r="B997" s="13" t="n">
        <v>163416</v>
      </c>
      <c r="C997" s="13" t="str">
        <f aca="false">"中医院-护理（含中医护理）-代码150"</f>
        <v>中医院-护理（含中医护理）-代码150</v>
      </c>
      <c r="D997" s="13" t="str">
        <f aca="false">"李晶晶"</f>
        <v>李晶晶</v>
      </c>
      <c r="E997" s="5" t="str">
        <f aca="false">"341221199211161561"</f>
        <v>341221199211161561</v>
      </c>
      <c r="F997" s="6" t="n">
        <v>63</v>
      </c>
      <c r="G997" s="6"/>
    </row>
    <row r="998" customFormat="false" ht="21.95" hidden="false" customHeight="true" outlineLevel="0" collapsed="false">
      <c r="A998" s="13" t="n">
        <v>617</v>
      </c>
      <c r="B998" s="13" t="n">
        <v>163417</v>
      </c>
      <c r="C998" s="13" t="str">
        <f aca="false">"中医院-护理（含中医护理）-代码150"</f>
        <v>中医院-护理（含中医护理）-代码150</v>
      </c>
      <c r="D998" s="13" t="str">
        <f aca="false">"侯芳芳"</f>
        <v>侯芳芳</v>
      </c>
      <c r="E998" s="5" t="str">
        <f aca="false">"341221199211202802"</f>
        <v>341221199211202802</v>
      </c>
      <c r="F998" s="6" t="n">
        <v>59</v>
      </c>
      <c r="G998" s="6"/>
    </row>
    <row r="999" customFormat="false" ht="21.95" hidden="false" customHeight="true" outlineLevel="0" collapsed="false">
      <c r="A999" s="13" t="n">
        <v>618</v>
      </c>
      <c r="B999" s="13" t="n">
        <v>163418</v>
      </c>
      <c r="C999" s="13" t="str">
        <f aca="false">"中医院-护理（含中医护理）-代码150"</f>
        <v>中医院-护理（含中医护理）-代码150</v>
      </c>
      <c r="D999" s="13" t="str">
        <f aca="false">"任文静"</f>
        <v>任文静</v>
      </c>
      <c r="E999" s="5" t="str">
        <f aca="false">"34122119921122442X"</f>
        <v>34122119921122442X</v>
      </c>
      <c r="F999" s="6" t="n">
        <v>34</v>
      </c>
      <c r="G999" s="6"/>
    </row>
    <row r="1000" customFormat="false" ht="21.95" hidden="false" customHeight="true" outlineLevel="0" collapsed="false">
      <c r="A1000" s="13" t="n">
        <v>619</v>
      </c>
      <c r="B1000" s="13" t="n">
        <v>163419</v>
      </c>
      <c r="C1000" s="13" t="str">
        <f aca="false">"中医院-护理（含中医护理）-代码150"</f>
        <v>中医院-护理（含中医护理）-代码150</v>
      </c>
      <c r="D1000" s="13" t="str">
        <f aca="false">"李雪艳"</f>
        <v>李雪艳</v>
      </c>
      <c r="E1000" s="5" t="str">
        <f aca="false">"341221199211236607"</f>
        <v>341221199211236607</v>
      </c>
      <c r="F1000" s="6" t="n">
        <v>50</v>
      </c>
      <c r="G1000" s="6"/>
    </row>
    <row r="1001" customFormat="false" ht="21.95" hidden="false" customHeight="true" outlineLevel="0" collapsed="false">
      <c r="A1001" s="13" t="n">
        <v>620</v>
      </c>
      <c r="B1001" s="13" t="n">
        <v>163420</v>
      </c>
      <c r="C1001" s="13" t="str">
        <f aca="false">"中医院-护理（含中医护理）-代码150"</f>
        <v>中医院-护理（含中医护理）-代码150</v>
      </c>
      <c r="D1001" s="13" t="str">
        <f aca="false">"李晓玉"</f>
        <v>李晓玉</v>
      </c>
      <c r="E1001" s="5" t="str">
        <f aca="false">"341221199211284422"</f>
        <v>341221199211284422</v>
      </c>
      <c r="F1001" s="6" t="n">
        <v>62</v>
      </c>
      <c r="G1001" s="6"/>
    </row>
    <row r="1002" customFormat="false" ht="21.95" hidden="false" customHeight="true" outlineLevel="0" collapsed="false">
      <c r="A1002" s="13" t="n">
        <v>621</v>
      </c>
      <c r="B1002" s="13" t="n">
        <v>163421</v>
      </c>
      <c r="C1002" s="13" t="str">
        <f aca="false">"中医院-护理（含中医护理）-代码150"</f>
        <v>中医院-护理（含中医护理）-代码150</v>
      </c>
      <c r="D1002" s="13" t="str">
        <f aca="false">"张侠"</f>
        <v>张侠</v>
      </c>
      <c r="E1002" s="5" t="str">
        <f aca="false">"341221199212011848"</f>
        <v>341221199212011848</v>
      </c>
      <c r="F1002" s="6" t="n">
        <v>50</v>
      </c>
      <c r="G1002" s="6"/>
    </row>
    <row r="1003" customFormat="false" ht="21.95" hidden="false" customHeight="true" outlineLevel="0" collapsed="false">
      <c r="A1003" s="13" t="n">
        <v>622</v>
      </c>
      <c r="B1003" s="13" t="n">
        <v>163422</v>
      </c>
      <c r="C1003" s="13" t="str">
        <f aca="false">"中医院-护理（含中医护理）-代码150"</f>
        <v>中医院-护理（含中医护理）-代码150</v>
      </c>
      <c r="D1003" s="13" t="str">
        <f aca="false">"梁鑫萍"</f>
        <v>梁鑫萍</v>
      </c>
      <c r="E1003" s="5" t="str">
        <f aca="false">"341221199212137563"</f>
        <v>341221199212137563</v>
      </c>
      <c r="F1003" s="6" t="n">
        <v>71</v>
      </c>
      <c r="G1003" s="6"/>
    </row>
    <row r="1004" customFormat="false" ht="21.95" hidden="false" customHeight="true" outlineLevel="0" collapsed="false">
      <c r="A1004" s="13" t="n">
        <v>623</v>
      </c>
      <c r="B1004" s="13" t="n">
        <v>163423</v>
      </c>
      <c r="C1004" s="13" t="str">
        <f aca="false">"中医院-护理（含中医护理）-代码150"</f>
        <v>中医院-护理（含中医护理）-代码150</v>
      </c>
      <c r="D1004" s="13" t="str">
        <f aca="false">"韦小华"</f>
        <v>韦小华</v>
      </c>
      <c r="E1004" s="5" t="str">
        <f aca="false">"341221199212023769"</f>
        <v>341221199212023769</v>
      </c>
      <c r="F1004" s="6" t="n">
        <v>54</v>
      </c>
      <c r="G1004" s="6"/>
    </row>
    <row r="1005" customFormat="false" ht="21.95" hidden="false" customHeight="true" outlineLevel="0" collapsed="false">
      <c r="A1005" s="13" t="n">
        <v>624</v>
      </c>
      <c r="B1005" s="13" t="n">
        <v>163424</v>
      </c>
      <c r="C1005" s="13" t="str">
        <f aca="false">"中医院-护理（含中医护理）-代码150"</f>
        <v>中医院-护理（含中医护理）-代码150</v>
      </c>
      <c r="D1005" s="13" t="str">
        <f aca="false">"韦玉皖"</f>
        <v>韦玉皖</v>
      </c>
      <c r="E1005" s="5" t="str">
        <f aca="false">"341221199212030029"</f>
        <v>341221199212030029</v>
      </c>
      <c r="F1005" s="6" t="n">
        <v>39</v>
      </c>
      <c r="G1005" s="6"/>
    </row>
    <row r="1006" customFormat="false" ht="21.95" hidden="false" customHeight="true" outlineLevel="0" collapsed="false">
      <c r="A1006" s="13" t="n">
        <v>625</v>
      </c>
      <c r="B1006" s="13" t="n">
        <v>163425</v>
      </c>
      <c r="C1006" s="13" t="str">
        <f aca="false">"中医院-护理（含中医护理）-代码150"</f>
        <v>中医院-护理（含中医护理）-代码150</v>
      </c>
      <c r="D1006" s="13" t="str">
        <f aca="false">"余晓雅"</f>
        <v>余晓雅</v>
      </c>
      <c r="E1006" s="5" t="str">
        <f aca="false">"341221199212030846"</f>
        <v>341221199212030846</v>
      </c>
      <c r="F1006" s="6" t="n">
        <v>39</v>
      </c>
      <c r="G1006" s="6"/>
    </row>
    <row r="1007" customFormat="false" ht="21.95" hidden="false" customHeight="true" outlineLevel="0" collapsed="false">
      <c r="A1007" s="13" t="n">
        <v>626</v>
      </c>
      <c r="B1007" s="13" t="n">
        <v>163426</v>
      </c>
      <c r="C1007" s="13" t="str">
        <f aca="false">"中医院-护理（含中医护理）-代码150"</f>
        <v>中医院-护理（含中医护理）-代码150</v>
      </c>
      <c r="D1007" s="13" t="str">
        <f aca="false">"张梅雪"</f>
        <v>张梅雪</v>
      </c>
      <c r="E1007" s="5" t="str">
        <f aca="false">"341221199212049002"</f>
        <v>341221199212049002</v>
      </c>
      <c r="F1007" s="6" t="n">
        <v>0</v>
      </c>
      <c r="G1007" s="6"/>
    </row>
    <row r="1008" customFormat="false" ht="21.95" hidden="false" customHeight="true" outlineLevel="0" collapsed="false">
      <c r="A1008" s="13" t="n">
        <v>627</v>
      </c>
      <c r="B1008" s="13" t="n">
        <v>163427</v>
      </c>
      <c r="C1008" s="13" t="str">
        <f aca="false">"中医院-护理（含中医护理）-代码150"</f>
        <v>中医院-护理（含中医护理）-代码150</v>
      </c>
      <c r="D1008" s="13" t="str">
        <f aca="false">"谢文瑞"</f>
        <v>谢文瑞</v>
      </c>
      <c r="E1008" s="5" t="str">
        <f aca="false">"341221199212146283"</f>
        <v>341221199212146283</v>
      </c>
      <c r="F1008" s="6" t="n">
        <v>40</v>
      </c>
      <c r="G1008" s="6"/>
    </row>
    <row r="1009" customFormat="false" ht="21.95" hidden="false" customHeight="true" outlineLevel="0" collapsed="false">
      <c r="A1009" s="13" t="n">
        <v>628</v>
      </c>
      <c r="B1009" s="13" t="n">
        <v>163428</v>
      </c>
      <c r="C1009" s="13" t="str">
        <f aca="false">"中医院-护理（含中医护理）-代码150"</f>
        <v>中医院-护理（含中医护理）-代码150</v>
      </c>
      <c r="D1009" s="13" t="str">
        <f aca="false">"马忍"</f>
        <v>马忍</v>
      </c>
      <c r="E1009" s="5" t="str">
        <f aca="false">"34122119921208158X"</f>
        <v>34122119921208158X</v>
      </c>
      <c r="F1009" s="6" t="n">
        <v>47</v>
      </c>
      <c r="G1009" s="6"/>
    </row>
    <row r="1010" customFormat="false" ht="21.95" hidden="false" customHeight="true" outlineLevel="0" collapsed="false">
      <c r="A1010" s="13" t="n">
        <v>629</v>
      </c>
      <c r="B1010" s="13" t="n">
        <v>163429</v>
      </c>
      <c r="C1010" s="13" t="str">
        <f aca="false">"中医院-护理（含中医护理）-代码150"</f>
        <v>中医院-护理（含中医护理）-代码150</v>
      </c>
      <c r="D1010" s="13" t="str">
        <f aca="false">"王春秋"</f>
        <v>王春秋</v>
      </c>
      <c r="E1010" s="5" t="str">
        <f aca="false">"341221199212081782"</f>
        <v>341221199212081782</v>
      </c>
      <c r="F1010" s="6" t="n">
        <v>0</v>
      </c>
      <c r="G1010" s="6"/>
    </row>
    <row r="1011" customFormat="false" ht="21.95" hidden="false" customHeight="true" outlineLevel="0" collapsed="false">
      <c r="A1011" s="13" t="n">
        <v>630</v>
      </c>
      <c r="B1011" s="13" t="n">
        <v>163430</v>
      </c>
      <c r="C1011" s="13" t="str">
        <f aca="false">"中医院-护理（含中医护理）-代码150"</f>
        <v>中医院-护理（含中医护理）-代码150</v>
      </c>
      <c r="D1011" s="13" t="str">
        <f aca="false">"韩玉婷"</f>
        <v>韩玉婷</v>
      </c>
      <c r="E1011" s="5" t="str">
        <f aca="false">"34122119921216342X"</f>
        <v>34122119921216342X</v>
      </c>
      <c r="F1011" s="6" t="n">
        <v>35</v>
      </c>
      <c r="G1011" s="6"/>
    </row>
    <row r="1012" customFormat="false" ht="21.95" hidden="false" customHeight="true" outlineLevel="0" collapsed="false">
      <c r="A1012" s="13" t="n">
        <v>631</v>
      </c>
      <c r="B1012" s="13" t="n">
        <v>163501</v>
      </c>
      <c r="C1012" s="13" t="str">
        <f aca="false">"中医院-护理（含中医护理）-代码150"</f>
        <v>中医院-护理（含中医护理）-代码150</v>
      </c>
      <c r="D1012" s="13" t="str">
        <f aca="false">"刘兰兰"</f>
        <v>刘兰兰</v>
      </c>
      <c r="E1012" s="5" t="str">
        <f aca="false">"341221199212205466"</f>
        <v>341221199212205466</v>
      </c>
      <c r="F1012" s="6" t="n">
        <v>53</v>
      </c>
      <c r="G1012" s="6"/>
    </row>
    <row r="1013" customFormat="false" ht="21.95" hidden="false" customHeight="true" outlineLevel="0" collapsed="false">
      <c r="A1013" s="13" t="n">
        <v>632</v>
      </c>
      <c r="B1013" s="13" t="n">
        <v>163502</v>
      </c>
      <c r="C1013" s="13" t="str">
        <f aca="false">"中医院-护理（含中医护理）-代码150"</f>
        <v>中医院-护理（含中医护理）-代码150</v>
      </c>
      <c r="D1013" s="13" t="str">
        <f aca="false">"李秀兰"</f>
        <v>李秀兰</v>
      </c>
      <c r="E1013" s="5" t="str">
        <f aca="false">"341221199212192589"</f>
        <v>341221199212192589</v>
      </c>
      <c r="F1013" s="6" t="n">
        <v>53</v>
      </c>
      <c r="G1013" s="6"/>
    </row>
    <row r="1014" customFormat="false" ht="21.95" hidden="false" customHeight="true" outlineLevel="0" collapsed="false">
      <c r="A1014" s="13" t="n">
        <v>633</v>
      </c>
      <c r="B1014" s="13" t="n">
        <v>163503</v>
      </c>
      <c r="C1014" s="13" t="str">
        <f aca="false">"中医院-护理（含中医护理）-代码150"</f>
        <v>中医院-护理（含中医护理）-代码150</v>
      </c>
      <c r="D1014" s="13" t="str">
        <f aca="false">"李培培"</f>
        <v>李培培</v>
      </c>
      <c r="E1014" s="5" t="str">
        <f aca="false">"341221199212272028"</f>
        <v>341221199212272028</v>
      </c>
      <c r="F1014" s="6" t="n">
        <v>35</v>
      </c>
      <c r="G1014" s="6"/>
    </row>
    <row r="1015" customFormat="false" ht="21.95" hidden="false" customHeight="true" outlineLevel="0" collapsed="false">
      <c r="A1015" s="13" t="n">
        <v>634</v>
      </c>
      <c r="B1015" s="13" t="n">
        <v>163504</v>
      </c>
      <c r="C1015" s="13" t="str">
        <f aca="false">"中医院-护理（含中医护理）-代码150"</f>
        <v>中医院-护理（含中医护理）-代码150</v>
      </c>
      <c r="D1015" s="13" t="str">
        <f aca="false">"张娅茹"</f>
        <v>张娅茹</v>
      </c>
      <c r="E1015" s="5" t="str">
        <f aca="false">"341221199212278104"</f>
        <v>341221199212278104</v>
      </c>
      <c r="F1015" s="6" t="n">
        <v>33</v>
      </c>
      <c r="G1015" s="6"/>
    </row>
    <row r="1016" customFormat="false" ht="21.95" hidden="false" customHeight="true" outlineLevel="0" collapsed="false">
      <c r="A1016" s="13" t="n">
        <v>635</v>
      </c>
      <c r="B1016" s="13" t="n">
        <v>163505</v>
      </c>
      <c r="C1016" s="13" t="str">
        <f aca="false">"中医院-护理（含中医护理）-代码150"</f>
        <v>中医院-护理（含中医护理）-代码150</v>
      </c>
      <c r="D1016" s="13" t="str">
        <f aca="false">"饶曼玉"</f>
        <v>饶曼玉</v>
      </c>
      <c r="E1016" s="5" t="str">
        <f aca="false">"341221199301025002"</f>
        <v>341221199301025002</v>
      </c>
      <c r="F1016" s="6" t="n">
        <v>53</v>
      </c>
      <c r="G1016" s="6"/>
    </row>
    <row r="1017" customFormat="false" ht="21.95" hidden="false" customHeight="true" outlineLevel="0" collapsed="false">
      <c r="A1017" s="13" t="n">
        <v>636</v>
      </c>
      <c r="B1017" s="13" t="n">
        <v>163506</v>
      </c>
      <c r="C1017" s="13" t="str">
        <f aca="false">"中医院-护理（含中医护理）-代码150"</f>
        <v>中医院-护理（含中医护理）-代码150</v>
      </c>
      <c r="D1017" s="13" t="str">
        <f aca="false">"李依洋"</f>
        <v>李依洋</v>
      </c>
      <c r="E1017" s="5" t="str">
        <f aca="false">"341221199301031541"</f>
        <v>341221199301031541</v>
      </c>
      <c r="F1017" s="6" t="n">
        <v>51</v>
      </c>
      <c r="G1017" s="6"/>
    </row>
    <row r="1018" customFormat="false" ht="21.95" hidden="false" customHeight="true" outlineLevel="0" collapsed="false">
      <c r="A1018" s="13" t="n">
        <v>637</v>
      </c>
      <c r="B1018" s="13" t="n">
        <v>163507</v>
      </c>
      <c r="C1018" s="13" t="str">
        <f aca="false">"中医院-护理（含中医护理）-代码150"</f>
        <v>中医院-护理（含中医护理）-代码150</v>
      </c>
      <c r="D1018" s="13" t="str">
        <f aca="false">"杨清萍"</f>
        <v>杨清萍</v>
      </c>
      <c r="E1018" s="5" t="str">
        <f aca="false">"341221199301037847"</f>
        <v>341221199301037847</v>
      </c>
      <c r="F1018" s="6" t="n">
        <v>47</v>
      </c>
      <c r="G1018" s="6"/>
    </row>
    <row r="1019" customFormat="false" ht="21.95" hidden="false" customHeight="true" outlineLevel="0" collapsed="false">
      <c r="A1019" s="13" t="n">
        <v>638</v>
      </c>
      <c r="B1019" s="13" t="n">
        <v>163508</v>
      </c>
      <c r="C1019" s="13" t="str">
        <f aca="false">"中医院-护理（含中医护理）-代码150"</f>
        <v>中医院-护理（含中医护理）-代码150</v>
      </c>
      <c r="D1019" s="13" t="str">
        <f aca="false">"陈梦竹"</f>
        <v>陈梦竹</v>
      </c>
      <c r="E1019" s="5" t="str">
        <f aca="false">"34122119930104756X"</f>
        <v>34122119930104756X</v>
      </c>
      <c r="F1019" s="6" t="n">
        <v>51</v>
      </c>
      <c r="G1019" s="6"/>
    </row>
    <row r="1020" customFormat="false" ht="21.95" hidden="false" customHeight="true" outlineLevel="0" collapsed="false">
      <c r="A1020" s="13" t="n">
        <v>639</v>
      </c>
      <c r="B1020" s="13" t="n">
        <v>163509</v>
      </c>
      <c r="C1020" s="13" t="str">
        <f aca="false">"中医院-护理（含中医护理）-代码150"</f>
        <v>中医院-护理（含中医护理）-代码150</v>
      </c>
      <c r="D1020" s="13" t="str">
        <f aca="false">"朱娇娇"</f>
        <v>朱娇娇</v>
      </c>
      <c r="E1020" s="5" t="str">
        <f aca="false">"341221199301060449"</f>
        <v>341221199301060449</v>
      </c>
      <c r="F1020" s="6" t="n">
        <v>50</v>
      </c>
      <c r="G1020" s="6"/>
    </row>
    <row r="1021" customFormat="false" ht="21.95" hidden="false" customHeight="true" outlineLevel="0" collapsed="false">
      <c r="A1021" s="13" t="n">
        <v>640</v>
      </c>
      <c r="B1021" s="13" t="n">
        <v>163510</v>
      </c>
      <c r="C1021" s="13" t="str">
        <f aca="false">"中医院-护理（含中医护理）-代码150"</f>
        <v>中医院-护理（含中医护理）-代码150</v>
      </c>
      <c r="D1021" s="13" t="str">
        <f aca="false">"李倩倩"</f>
        <v>李倩倩</v>
      </c>
      <c r="E1021" s="5" t="str">
        <f aca="false">"341221199301070225"</f>
        <v>341221199301070225</v>
      </c>
      <c r="F1021" s="6" t="n">
        <v>65</v>
      </c>
      <c r="G1021" s="6"/>
    </row>
    <row r="1022" customFormat="false" ht="21.95" hidden="false" customHeight="true" outlineLevel="0" collapsed="false">
      <c r="A1022" s="13" t="n">
        <v>641</v>
      </c>
      <c r="B1022" s="13" t="n">
        <v>163511</v>
      </c>
      <c r="C1022" s="13" t="str">
        <f aca="false">"中医院-护理（含中医护理）-代码150"</f>
        <v>中医院-护理（含中医护理）-代码150</v>
      </c>
      <c r="D1022" s="13" t="str">
        <f aca="false">"韦倩"</f>
        <v>韦倩</v>
      </c>
      <c r="E1022" s="5" t="str">
        <f aca="false">"341221199301084141"</f>
        <v>341221199301084141</v>
      </c>
      <c r="F1022" s="6" t="n">
        <v>63</v>
      </c>
      <c r="G1022" s="6"/>
    </row>
    <row r="1023" customFormat="false" ht="21.95" hidden="false" customHeight="true" outlineLevel="0" collapsed="false">
      <c r="A1023" s="13" t="n">
        <v>642</v>
      </c>
      <c r="B1023" s="13" t="n">
        <v>163512</v>
      </c>
      <c r="C1023" s="13" t="str">
        <f aca="false">"中医院-护理（含中医护理）-代码150"</f>
        <v>中医院-护理（含中医护理）-代码150</v>
      </c>
      <c r="D1023" s="13" t="str">
        <f aca="false">"杜思慧"</f>
        <v>杜思慧</v>
      </c>
      <c r="E1023" s="5" t="str">
        <f aca="false">"341221199301084168"</f>
        <v>341221199301084168</v>
      </c>
      <c r="F1023" s="6" t="n">
        <v>53</v>
      </c>
      <c r="G1023" s="6"/>
    </row>
    <row r="1024" customFormat="false" ht="21.95" hidden="false" customHeight="true" outlineLevel="0" collapsed="false">
      <c r="A1024" s="13" t="n">
        <v>643</v>
      </c>
      <c r="B1024" s="13" t="n">
        <v>163513</v>
      </c>
      <c r="C1024" s="13" t="str">
        <f aca="false">"中医院-护理（含中医护理）-代码150"</f>
        <v>中医院-护理（含中医护理）-代码150</v>
      </c>
      <c r="D1024" s="13" t="str">
        <f aca="false">"杨海俪"</f>
        <v>杨海俪</v>
      </c>
      <c r="E1024" s="5" t="str">
        <f aca="false">"341221199301105264"</f>
        <v>341221199301105264</v>
      </c>
      <c r="F1024" s="6" t="n">
        <v>31</v>
      </c>
      <c r="G1024" s="6"/>
    </row>
    <row r="1025" customFormat="false" ht="21.95" hidden="false" customHeight="true" outlineLevel="0" collapsed="false">
      <c r="A1025" s="13" t="n">
        <v>644</v>
      </c>
      <c r="B1025" s="13" t="n">
        <v>163514</v>
      </c>
      <c r="C1025" s="13" t="str">
        <f aca="false">"中医院-护理（含中医护理）-代码150"</f>
        <v>中医院-护理（含中医护理）-代码150</v>
      </c>
      <c r="D1025" s="13" t="str">
        <f aca="false">"张琳琳"</f>
        <v>张琳琳</v>
      </c>
      <c r="E1025" s="5" t="str">
        <f aca="false">"341221199301163763"</f>
        <v>341221199301163763</v>
      </c>
      <c r="F1025" s="6" t="n">
        <v>63</v>
      </c>
      <c r="G1025" s="6"/>
    </row>
    <row r="1026" customFormat="false" ht="21.95" hidden="false" customHeight="true" outlineLevel="0" collapsed="false">
      <c r="A1026" s="13" t="n">
        <v>645</v>
      </c>
      <c r="B1026" s="13" t="n">
        <v>163515</v>
      </c>
      <c r="C1026" s="13" t="str">
        <f aca="false">"中医院-护理（含中医护理）-代码150"</f>
        <v>中医院-护理（含中医护理）-代码150</v>
      </c>
      <c r="D1026" s="13" t="str">
        <f aca="false">"朱芮芮"</f>
        <v>朱芮芮</v>
      </c>
      <c r="E1026" s="5" t="str">
        <f aca="false">"341221199301210427"</f>
        <v>341221199301210427</v>
      </c>
      <c r="F1026" s="6" t="n">
        <v>34</v>
      </c>
      <c r="G1026" s="6"/>
    </row>
    <row r="1027" customFormat="false" ht="21.95" hidden="false" customHeight="true" outlineLevel="0" collapsed="false">
      <c r="A1027" s="13" t="n">
        <v>646</v>
      </c>
      <c r="B1027" s="13" t="n">
        <v>163516</v>
      </c>
      <c r="C1027" s="13" t="str">
        <f aca="false">"中医院-护理（含中医护理）-代码150"</f>
        <v>中医院-护理（含中医护理）-代码150</v>
      </c>
      <c r="D1027" s="13" t="str">
        <f aca="false">"马小玉"</f>
        <v>马小玉</v>
      </c>
      <c r="E1027" s="5" t="str">
        <f aca="false">"341221199301261400"</f>
        <v>341221199301261400</v>
      </c>
      <c r="F1027" s="6" t="n">
        <v>48</v>
      </c>
      <c r="G1027" s="6"/>
    </row>
    <row r="1028" customFormat="false" ht="21.95" hidden="false" customHeight="true" outlineLevel="0" collapsed="false">
      <c r="A1028" s="13" t="n">
        <v>647</v>
      </c>
      <c r="B1028" s="13" t="n">
        <v>163517</v>
      </c>
      <c r="C1028" s="13" t="str">
        <f aca="false">"中医院-护理（含中医护理）-代码150"</f>
        <v>中医院-护理（含中医护理）-代码150</v>
      </c>
      <c r="D1028" s="13" t="str">
        <f aca="false">"张远明"</f>
        <v>张远明</v>
      </c>
      <c r="E1028" s="5" t="str">
        <f aca="false">"341221199301292282"</f>
        <v>341221199301292282</v>
      </c>
      <c r="F1028" s="6" t="n">
        <v>35</v>
      </c>
      <c r="G1028" s="6"/>
    </row>
    <row r="1029" customFormat="false" ht="21.95" hidden="false" customHeight="true" outlineLevel="0" collapsed="false">
      <c r="A1029" s="13" t="n">
        <v>648</v>
      </c>
      <c r="B1029" s="13" t="n">
        <v>163518</v>
      </c>
      <c r="C1029" s="13" t="str">
        <f aca="false">"中医院-护理（含中医护理）-代码150"</f>
        <v>中医院-护理（含中医护理）-代码150</v>
      </c>
      <c r="D1029" s="13" t="str">
        <f aca="false">"彭雪"</f>
        <v>彭雪</v>
      </c>
      <c r="E1029" s="5" t="str">
        <f aca="false">"341221199301140246"</f>
        <v>341221199301140246</v>
      </c>
      <c r="F1029" s="6" t="n">
        <v>0</v>
      </c>
      <c r="G1029" s="6"/>
    </row>
    <row r="1030" customFormat="false" ht="21.95" hidden="false" customHeight="true" outlineLevel="0" collapsed="false">
      <c r="A1030" s="13" t="n">
        <v>649</v>
      </c>
      <c r="B1030" s="13" t="n">
        <v>163519</v>
      </c>
      <c r="C1030" s="13" t="str">
        <f aca="false">"中医院-护理（含中医护理）-代码150"</f>
        <v>中医院-护理（含中医护理）-代码150</v>
      </c>
      <c r="D1030" s="13" t="str">
        <f aca="false">"邓如乐"</f>
        <v>邓如乐</v>
      </c>
      <c r="E1030" s="5" t="str">
        <f aca="false">"341221199302014727"</f>
        <v>341221199302014727</v>
      </c>
      <c r="F1030" s="6" t="n">
        <v>64</v>
      </c>
      <c r="G1030" s="6"/>
    </row>
    <row r="1031" customFormat="false" ht="21.95" hidden="false" customHeight="true" outlineLevel="0" collapsed="false">
      <c r="A1031" s="13" t="n">
        <v>650</v>
      </c>
      <c r="B1031" s="13" t="n">
        <v>163520</v>
      </c>
      <c r="C1031" s="13" t="str">
        <f aca="false">"中医院-护理（含中医护理）-代码150"</f>
        <v>中医院-护理（含中医护理）-代码150</v>
      </c>
      <c r="D1031" s="13" t="str">
        <f aca="false">"李佳利"</f>
        <v>李佳利</v>
      </c>
      <c r="E1031" s="5" t="str">
        <f aca="false">"34122119930204490X"</f>
        <v>34122119930204490X</v>
      </c>
      <c r="F1031" s="6" t="n">
        <v>48</v>
      </c>
      <c r="G1031" s="6"/>
    </row>
    <row r="1032" customFormat="false" ht="21.95" hidden="false" customHeight="true" outlineLevel="0" collapsed="false">
      <c r="A1032" s="13" t="n">
        <v>651</v>
      </c>
      <c r="B1032" s="13" t="n">
        <v>163521</v>
      </c>
      <c r="C1032" s="13" t="str">
        <f aca="false">"中医院-护理（含中医护理）-代码150"</f>
        <v>中医院-护理（含中医护理）-代码150</v>
      </c>
      <c r="D1032" s="13" t="str">
        <f aca="false">"单丽君"</f>
        <v>单丽君</v>
      </c>
      <c r="E1032" s="5" t="str">
        <f aca="false">"341221199302015500"</f>
        <v>341221199302015500</v>
      </c>
      <c r="F1032" s="6" t="n">
        <v>57</v>
      </c>
      <c r="G1032" s="6"/>
    </row>
    <row r="1033" customFormat="false" ht="21.95" hidden="false" customHeight="true" outlineLevel="0" collapsed="false">
      <c r="A1033" s="13" t="n">
        <v>652</v>
      </c>
      <c r="B1033" s="13" t="n">
        <v>163522</v>
      </c>
      <c r="C1033" s="13" t="str">
        <f aca="false">"中医院-护理（含中医护理）-代码150"</f>
        <v>中医院-护理（含中医护理）-代码150</v>
      </c>
      <c r="D1033" s="13" t="str">
        <f aca="false">"任瑞"</f>
        <v>任瑞</v>
      </c>
      <c r="E1033" s="5" t="str">
        <f aca="false">"341221199302019309"</f>
        <v>341221199302019309</v>
      </c>
      <c r="F1033" s="6" t="n">
        <v>47</v>
      </c>
      <c r="G1033" s="6"/>
    </row>
    <row r="1034" customFormat="false" ht="21.95" hidden="false" customHeight="true" outlineLevel="0" collapsed="false">
      <c r="A1034" s="13" t="n">
        <v>653</v>
      </c>
      <c r="B1034" s="13" t="n">
        <v>163523</v>
      </c>
      <c r="C1034" s="13" t="str">
        <f aca="false">"中医院-护理（含中医护理）-代码150"</f>
        <v>中医院-护理（含中医护理）-代码150</v>
      </c>
      <c r="D1034" s="13" t="str">
        <f aca="false">"蒋兰"</f>
        <v>蒋兰</v>
      </c>
      <c r="E1034" s="5" t="str">
        <f aca="false">"341221199302031527"</f>
        <v>341221199302031527</v>
      </c>
      <c r="F1034" s="6" t="n">
        <v>45</v>
      </c>
      <c r="G1034" s="6"/>
    </row>
    <row r="1035" customFormat="false" ht="21.95" hidden="false" customHeight="true" outlineLevel="0" collapsed="false">
      <c r="A1035" s="13" t="n">
        <v>654</v>
      </c>
      <c r="B1035" s="13" t="n">
        <v>163524</v>
      </c>
      <c r="C1035" s="13" t="str">
        <f aca="false">"中医院-护理（含中医护理）-代码150"</f>
        <v>中医院-护理（含中医护理）-代码150</v>
      </c>
      <c r="D1035" s="13" t="str">
        <f aca="false">"袁文静"</f>
        <v>袁文静</v>
      </c>
      <c r="E1035" s="5" t="str">
        <f aca="false">"341221199302031789"</f>
        <v>341221199302031789</v>
      </c>
      <c r="F1035" s="6" t="n">
        <v>40</v>
      </c>
      <c r="G1035" s="6"/>
    </row>
    <row r="1036" customFormat="false" ht="21.95" hidden="false" customHeight="true" outlineLevel="0" collapsed="false">
      <c r="A1036" s="13" t="n">
        <v>655</v>
      </c>
      <c r="B1036" s="13" t="n">
        <v>163525</v>
      </c>
      <c r="C1036" s="13" t="str">
        <f aca="false">"中医院-护理（含中医护理）-代码150"</f>
        <v>中医院-护理（含中医护理）-代码150</v>
      </c>
      <c r="D1036" s="13" t="str">
        <f aca="false">"代琴"</f>
        <v>代琴</v>
      </c>
      <c r="E1036" s="5" t="str">
        <f aca="false">"341221199302091087"</f>
        <v>341221199302091087</v>
      </c>
      <c r="F1036" s="6" t="n">
        <v>0</v>
      </c>
      <c r="G1036" s="6"/>
    </row>
    <row r="1037" customFormat="false" ht="21.95" hidden="false" customHeight="true" outlineLevel="0" collapsed="false">
      <c r="A1037" s="13" t="n">
        <v>656</v>
      </c>
      <c r="B1037" s="13" t="n">
        <v>163526</v>
      </c>
      <c r="C1037" s="13" t="str">
        <f aca="false">"中医院-护理（含中医护理）-代码150"</f>
        <v>中医院-护理（含中医护理）-代码150</v>
      </c>
      <c r="D1037" s="13" t="str">
        <f aca="false">"刘文平"</f>
        <v>刘文平</v>
      </c>
      <c r="E1037" s="5" t="str">
        <f aca="false">"341221199302091802"</f>
        <v>341221199302091802</v>
      </c>
      <c r="F1037" s="6" t="n">
        <v>61</v>
      </c>
      <c r="G1037" s="6"/>
    </row>
    <row r="1038" customFormat="false" ht="21.95" hidden="false" customHeight="true" outlineLevel="0" collapsed="false">
      <c r="A1038" s="13" t="n">
        <v>657</v>
      </c>
      <c r="B1038" s="13" t="n">
        <v>163527</v>
      </c>
      <c r="C1038" s="13" t="str">
        <f aca="false">"中医院-护理（含中医护理）-代码150"</f>
        <v>中医院-护理（含中医护理）-代码150</v>
      </c>
      <c r="D1038" s="13" t="str">
        <f aca="false">"周亚利"</f>
        <v>周亚利</v>
      </c>
      <c r="E1038" s="5" t="str">
        <f aca="false">"341221199302100449"</f>
        <v>341221199302100449</v>
      </c>
      <c r="F1038" s="6" t="n">
        <v>59</v>
      </c>
      <c r="G1038" s="6"/>
    </row>
    <row r="1039" customFormat="false" ht="21.95" hidden="false" customHeight="true" outlineLevel="0" collapsed="false">
      <c r="A1039" s="13" t="n">
        <v>658</v>
      </c>
      <c r="B1039" s="13" t="n">
        <v>163528</v>
      </c>
      <c r="C1039" s="13" t="str">
        <f aca="false">"中医院-护理（含中医护理）-代码150"</f>
        <v>中医院-护理（含中医护理）-代码150</v>
      </c>
      <c r="D1039" s="13" t="str">
        <f aca="false">"王小慧"</f>
        <v>王小慧</v>
      </c>
      <c r="E1039" s="5" t="str">
        <f aca="false">"341221199302104220"</f>
        <v>341221199302104220</v>
      </c>
      <c r="F1039" s="6" t="n">
        <v>58</v>
      </c>
      <c r="G1039" s="6"/>
    </row>
    <row r="1040" customFormat="false" ht="21.95" hidden="false" customHeight="true" outlineLevel="0" collapsed="false">
      <c r="A1040" s="13" t="n">
        <v>659</v>
      </c>
      <c r="B1040" s="13" t="n">
        <v>163529</v>
      </c>
      <c r="C1040" s="13" t="str">
        <f aca="false">"中医院-护理（含中医护理）-代码150"</f>
        <v>中医院-护理（含中医护理）-代码150</v>
      </c>
      <c r="D1040" s="13" t="str">
        <f aca="false">"郭夏瑶"</f>
        <v>郭夏瑶</v>
      </c>
      <c r="E1040" s="5" t="str">
        <f aca="false">"341221199302104706"</f>
        <v>341221199302104706</v>
      </c>
      <c r="F1040" s="6" t="n">
        <v>51</v>
      </c>
      <c r="G1040" s="6"/>
    </row>
    <row r="1041" customFormat="false" ht="21.95" hidden="false" customHeight="true" outlineLevel="0" collapsed="false">
      <c r="A1041" s="13" t="n">
        <v>660</v>
      </c>
      <c r="B1041" s="13" t="n">
        <v>163530</v>
      </c>
      <c r="C1041" s="13" t="str">
        <f aca="false">"中医院-护理（含中医护理）-代码150"</f>
        <v>中医院-护理（含中医护理）-代码150</v>
      </c>
      <c r="D1041" s="13" t="str">
        <f aca="false">"李楠楠"</f>
        <v>李楠楠</v>
      </c>
      <c r="E1041" s="5" t="str">
        <f aca="false">"341221199302124168"</f>
        <v>341221199302124168</v>
      </c>
      <c r="F1041" s="6" t="n">
        <v>49</v>
      </c>
      <c r="G1041" s="6"/>
    </row>
    <row r="1042" customFormat="false" ht="21.95" hidden="false" customHeight="true" outlineLevel="0" collapsed="false">
      <c r="A1042" s="13" t="n">
        <v>661</v>
      </c>
      <c r="B1042" s="13" t="n">
        <v>163601</v>
      </c>
      <c r="C1042" s="13" t="str">
        <f aca="false">"中医院-护理（含中医护理）-代码150"</f>
        <v>中医院-护理（含中医护理）-代码150</v>
      </c>
      <c r="D1042" s="13" t="str">
        <f aca="false">"纪鹏坤"</f>
        <v>纪鹏坤</v>
      </c>
      <c r="E1042" s="5" t="str">
        <f aca="false">"341221199302141291"</f>
        <v>341221199302141291</v>
      </c>
      <c r="F1042" s="6" t="n">
        <v>30</v>
      </c>
      <c r="G1042" s="6"/>
    </row>
    <row r="1043" customFormat="false" ht="21.95" hidden="false" customHeight="true" outlineLevel="0" collapsed="false">
      <c r="A1043" s="13" t="n">
        <v>662</v>
      </c>
      <c r="B1043" s="13" t="n">
        <v>163602</v>
      </c>
      <c r="C1043" s="13" t="str">
        <f aca="false">"中医院-护理（含中医护理）-代码150"</f>
        <v>中医院-护理（含中医护理）-代码150</v>
      </c>
      <c r="D1043" s="13" t="str">
        <f aca="false">"王艳茹"</f>
        <v>王艳茹</v>
      </c>
      <c r="E1043" s="5" t="str">
        <f aca="false">"341221199302160644"</f>
        <v>341221199302160644</v>
      </c>
      <c r="F1043" s="6" t="n">
        <v>61</v>
      </c>
      <c r="G1043" s="6"/>
    </row>
    <row r="1044" customFormat="false" ht="21.95" hidden="false" customHeight="true" outlineLevel="0" collapsed="false">
      <c r="A1044" s="13" t="n">
        <v>663</v>
      </c>
      <c r="B1044" s="13" t="n">
        <v>163603</v>
      </c>
      <c r="C1044" s="13" t="str">
        <f aca="false">"中医院-护理（含中医护理）-代码150"</f>
        <v>中医院-护理（含中医护理）-代码150</v>
      </c>
      <c r="D1044" s="13" t="str">
        <f aca="false">"魏悟慧"</f>
        <v>魏悟慧</v>
      </c>
      <c r="E1044" s="5" t="str">
        <f aca="false">"34122119930216176X"</f>
        <v>34122119930216176X</v>
      </c>
      <c r="F1044" s="6" t="n">
        <v>43</v>
      </c>
      <c r="G1044" s="6"/>
    </row>
    <row r="1045" customFormat="false" ht="21.95" hidden="false" customHeight="true" outlineLevel="0" collapsed="false">
      <c r="A1045" s="13" t="n">
        <v>664</v>
      </c>
      <c r="B1045" s="13" t="n">
        <v>163604</v>
      </c>
      <c r="C1045" s="13" t="str">
        <f aca="false">"中医院-护理（含中医护理）-代码150"</f>
        <v>中医院-护理（含中医护理）-代码150</v>
      </c>
      <c r="D1045" s="13" t="str">
        <f aca="false">"周敏"</f>
        <v>周敏</v>
      </c>
      <c r="E1045" s="5" t="str">
        <f aca="false">"34122119930219756x"</f>
        <v>34122119930219756x</v>
      </c>
      <c r="F1045" s="6" t="n">
        <v>32</v>
      </c>
      <c r="G1045" s="6"/>
    </row>
    <row r="1046" customFormat="false" ht="21.95" hidden="false" customHeight="true" outlineLevel="0" collapsed="false">
      <c r="A1046" s="13" t="n">
        <v>665</v>
      </c>
      <c r="B1046" s="13" t="n">
        <v>163605</v>
      </c>
      <c r="C1046" s="13" t="str">
        <f aca="false">"中医院-护理（含中医护理）-代码150"</f>
        <v>中医院-护理（含中医护理）-代码150</v>
      </c>
      <c r="D1046" s="13" t="str">
        <f aca="false">"张玉影"</f>
        <v>张玉影</v>
      </c>
      <c r="E1046" s="5" t="str">
        <f aca="false">"34122119930220810x"</f>
        <v>34122119930220810x</v>
      </c>
      <c r="F1046" s="6" t="n">
        <v>56</v>
      </c>
      <c r="G1046" s="6"/>
    </row>
    <row r="1047" customFormat="false" ht="21.95" hidden="false" customHeight="true" outlineLevel="0" collapsed="false">
      <c r="A1047" s="13" t="n">
        <v>666</v>
      </c>
      <c r="B1047" s="13" t="n">
        <v>163606</v>
      </c>
      <c r="C1047" s="13" t="str">
        <f aca="false">"中医院-护理（含中医护理）-代码150"</f>
        <v>中医院-护理（含中医护理）-代码150</v>
      </c>
      <c r="D1047" s="13" t="str">
        <f aca="false">"赵文静"</f>
        <v>赵文静</v>
      </c>
      <c r="E1047" s="5" t="str">
        <f aca="false">"341221199302285447"</f>
        <v>341221199302285447</v>
      </c>
      <c r="F1047" s="6" t="n">
        <v>62</v>
      </c>
      <c r="G1047" s="6"/>
    </row>
    <row r="1048" customFormat="false" ht="21.95" hidden="false" customHeight="true" outlineLevel="0" collapsed="false">
      <c r="A1048" s="13" t="n">
        <v>667</v>
      </c>
      <c r="B1048" s="13" t="n">
        <v>163607</v>
      </c>
      <c r="C1048" s="13" t="str">
        <f aca="false">"中医院-护理（含中医护理）-代码150"</f>
        <v>中医院-护理（含中医护理）-代码150</v>
      </c>
      <c r="D1048" s="13" t="str">
        <f aca="false">"赵欢欢"</f>
        <v>赵欢欢</v>
      </c>
      <c r="E1048" s="5" t="str">
        <f aca="false">"341221199303014884"</f>
        <v>341221199303014884</v>
      </c>
      <c r="F1048" s="6" t="n">
        <v>60</v>
      </c>
      <c r="G1048" s="6"/>
    </row>
    <row r="1049" customFormat="false" ht="21.95" hidden="false" customHeight="true" outlineLevel="0" collapsed="false">
      <c r="A1049" s="13" t="n">
        <v>668</v>
      </c>
      <c r="B1049" s="13" t="n">
        <v>163608</v>
      </c>
      <c r="C1049" s="13" t="str">
        <f aca="false">"中医院-护理（含中医护理）-代码150"</f>
        <v>中医院-护理（含中医护理）-代码150</v>
      </c>
      <c r="D1049" s="13" t="str">
        <f aca="false">"陈利影"</f>
        <v>陈利影</v>
      </c>
      <c r="E1049" s="5" t="str">
        <f aca="false">"341221199303018682"</f>
        <v>341221199303018682</v>
      </c>
      <c r="F1049" s="6" t="n">
        <v>60</v>
      </c>
      <c r="G1049" s="6"/>
    </row>
    <row r="1050" customFormat="false" ht="21.95" hidden="false" customHeight="true" outlineLevel="0" collapsed="false">
      <c r="A1050" s="13" t="n">
        <v>669</v>
      </c>
      <c r="B1050" s="13" t="n">
        <v>163609</v>
      </c>
      <c r="C1050" s="13" t="str">
        <f aca="false">"中医院-护理（含中医护理）-代码150"</f>
        <v>中医院-护理（含中医护理）-代码150</v>
      </c>
      <c r="D1050" s="13" t="str">
        <f aca="false">"梁璐"</f>
        <v>梁璐</v>
      </c>
      <c r="E1050" s="5" t="str">
        <f aca="false">"341221199303021582"</f>
        <v>341221199303021582</v>
      </c>
      <c r="F1050" s="6" t="n">
        <v>45</v>
      </c>
      <c r="G1050" s="6"/>
    </row>
    <row r="1051" customFormat="false" ht="21.95" hidden="false" customHeight="true" outlineLevel="0" collapsed="false">
      <c r="A1051" s="13" t="n">
        <v>670</v>
      </c>
      <c r="B1051" s="13" t="n">
        <v>163610</v>
      </c>
      <c r="C1051" s="13" t="str">
        <f aca="false">"中医院-护理（含中医护理）-代码150"</f>
        <v>中医院-护理（含中医护理）-代码150</v>
      </c>
      <c r="D1051" s="13" t="str">
        <f aca="false">"田鑫鑫"</f>
        <v>田鑫鑫</v>
      </c>
      <c r="E1051" s="5" t="str">
        <f aca="false">"341221199303024169"</f>
        <v>341221199303024169</v>
      </c>
      <c r="F1051" s="6" t="n">
        <v>70</v>
      </c>
      <c r="G1051" s="6"/>
    </row>
    <row r="1052" customFormat="false" ht="21.95" hidden="false" customHeight="true" outlineLevel="0" collapsed="false">
      <c r="A1052" s="13" t="n">
        <v>671</v>
      </c>
      <c r="B1052" s="13" t="n">
        <v>163611</v>
      </c>
      <c r="C1052" s="13" t="str">
        <f aca="false">"中医院-护理（含中医护理）-代码150"</f>
        <v>中医院-护理（含中医护理）-代码150</v>
      </c>
      <c r="D1052" s="13" t="str">
        <f aca="false">"徐晓露"</f>
        <v>徐晓露</v>
      </c>
      <c r="E1052" s="5" t="str">
        <f aca="false">"341221199303040628"</f>
        <v>341221199303040628</v>
      </c>
      <c r="F1052" s="6" t="n">
        <v>43</v>
      </c>
      <c r="G1052" s="6"/>
    </row>
    <row r="1053" customFormat="false" ht="21.95" hidden="false" customHeight="true" outlineLevel="0" collapsed="false">
      <c r="A1053" s="13" t="n">
        <v>672</v>
      </c>
      <c r="B1053" s="13" t="n">
        <v>163612</v>
      </c>
      <c r="C1053" s="13" t="str">
        <f aca="false">"中医院-护理（含中医护理）-代码150"</f>
        <v>中医院-护理（含中医护理）-代码150</v>
      </c>
      <c r="D1053" s="13" t="str">
        <f aca="false">"蔡红艳"</f>
        <v>蔡红艳</v>
      </c>
      <c r="E1053" s="5" t="str">
        <f aca="false">"341221199303041567"</f>
        <v>341221199303041567</v>
      </c>
      <c r="F1053" s="6" t="n">
        <v>38</v>
      </c>
      <c r="G1053" s="6"/>
    </row>
    <row r="1054" customFormat="false" ht="21.95" hidden="false" customHeight="true" outlineLevel="0" collapsed="false">
      <c r="A1054" s="13" t="n">
        <v>673</v>
      </c>
      <c r="B1054" s="13" t="n">
        <v>163613</v>
      </c>
      <c r="C1054" s="13" t="str">
        <f aca="false">"中医院-护理（含中医护理）-代码150"</f>
        <v>中医院-护理（含中医护理）-代码150</v>
      </c>
      <c r="D1054" s="13" t="str">
        <f aca="false">"李俊俊"</f>
        <v>李俊俊</v>
      </c>
      <c r="E1054" s="5" t="str">
        <f aca="false">"341221199303070624"</f>
        <v>341221199303070624</v>
      </c>
      <c r="F1054" s="6" t="n">
        <v>34</v>
      </c>
      <c r="G1054" s="6"/>
    </row>
    <row r="1055" customFormat="false" ht="21.95" hidden="false" customHeight="true" outlineLevel="0" collapsed="false">
      <c r="A1055" s="13" t="n">
        <v>674</v>
      </c>
      <c r="B1055" s="13" t="n">
        <v>163614</v>
      </c>
      <c r="C1055" s="13" t="str">
        <f aca="false">"中医院-护理（含中医护理）-代码150"</f>
        <v>中医院-护理（含中医护理）-代码150</v>
      </c>
      <c r="D1055" s="13" t="str">
        <f aca="false">"熊永飞"</f>
        <v>熊永飞</v>
      </c>
      <c r="E1055" s="5" t="str">
        <f aca="false">"341221199303072320"</f>
        <v>341221199303072320</v>
      </c>
      <c r="F1055" s="6" t="n">
        <v>52</v>
      </c>
      <c r="G1055" s="6"/>
    </row>
    <row r="1056" customFormat="false" ht="21.95" hidden="false" customHeight="true" outlineLevel="0" collapsed="false">
      <c r="A1056" s="13" t="n">
        <v>675</v>
      </c>
      <c r="B1056" s="13" t="n">
        <v>163615</v>
      </c>
      <c r="C1056" s="13" t="str">
        <f aca="false">"中医院-护理（含中医护理）-代码150"</f>
        <v>中医院-护理（含中医护理）-代码150</v>
      </c>
      <c r="D1056" s="13" t="str">
        <f aca="false">"李金金"</f>
        <v>李金金</v>
      </c>
      <c r="E1056" s="5" t="str">
        <f aca="false">"341221199303122041"</f>
        <v>341221199303122041</v>
      </c>
      <c r="F1056" s="6" t="n">
        <v>48</v>
      </c>
      <c r="G1056" s="6"/>
    </row>
    <row r="1057" customFormat="false" ht="21.95" hidden="false" customHeight="true" outlineLevel="0" collapsed="false">
      <c r="A1057" s="13" t="n">
        <v>676</v>
      </c>
      <c r="B1057" s="13" t="n">
        <v>163616</v>
      </c>
      <c r="C1057" s="13" t="str">
        <f aca="false">"中医院-护理（含中医护理）-代码150"</f>
        <v>中医院-护理（含中医护理）-代码150</v>
      </c>
      <c r="D1057" s="13" t="str">
        <f aca="false">"赵娅茹"</f>
        <v>赵娅茹</v>
      </c>
      <c r="E1057" s="5" t="str">
        <f aca="false">"341221199303140223"</f>
        <v>341221199303140223</v>
      </c>
      <c r="F1057" s="6" t="n">
        <v>39</v>
      </c>
      <c r="G1057" s="6"/>
    </row>
    <row r="1058" customFormat="false" ht="21.95" hidden="false" customHeight="true" outlineLevel="0" collapsed="false">
      <c r="A1058" s="13" t="n">
        <v>677</v>
      </c>
      <c r="B1058" s="13" t="n">
        <v>163617</v>
      </c>
      <c r="C1058" s="13" t="str">
        <f aca="false">"中医院-护理（含中医护理）-代码150"</f>
        <v>中医院-护理（含中医护理）-代码150</v>
      </c>
      <c r="D1058" s="13" t="str">
        <f aca="false">"周小婷"</f>
        <v>周小婷</v>
      </c>
      <c r="E1058" s="5" t="str">
        <f aca="false">"341221199303171046"</f>
        <v>341221199303171046</v>
      </c>
      <c r="F1058" s="6" t="n">
        <v>38</v>
      </c>
      <c r="G1058" s="6"/>
    </row>
    <row r="1059" customFormat="false" ht="21.95" hidden="false" customHeight="true" outlineLevel="0" collapsed="false">
      <c r="A1059" s="13" t="n">
        <v>678</v>
      </c>
      <c r="B1059" s="13" t="n">
        <v>163618</v>
      </c>
      <c r="C1059" s="13" t="str">
        <f aca="false">"中医院-护理（含中医护理）-代码150"</f>
        <v>中医院-护理（含中医护理）-代码150</v>
      </c>
      <c r="D1059" s="13" t="str">
        <f aca="false">"胡冰"</f>
        <v>胡冰</v>
      </c>
      <c r="E1059" s="5" t="str">
        <f aca="false">"341221199303174423"</f>
        <v>341221199303174423</v>
      </c>
      <c r="F1059" s="6" t="n">
        <v>49</v>
      </c>
      <c r="G1059" s="6"/>
    </row>
    <row r="1060" customFormat="false" ht="21.95" hidden="false" customHeight="true" outlineLevel="0" collapsed="false">
      <c r="A1060" s="13" t="n">
        <v>679</v>
      </c>
      <c r="B1060" s="13" t="n">
        <v>163619</v>
      </c>
      <c r="C1060" s="13" t="str">
        <f aca="false">"中医院-护理（含中医护理）-代码150"</f>
        <v>中医院-护理（含中医护理）-代码150</v>
      </c>
      <c r="D1060" s="13" t="str">
        <f aca="false">"马静静"</f>
        <v>马静静</v>
      </c>
      <c r="E1060" s="5" t="str">
        <f aca="false">"341221199303181623"</f>
        <v>341221199303181623</v>
      </c>
      <c r="F1060" s="6" t="n">
        <v>51</v>
      </c>
      <c r="G1060" s="6"/>
    </row>
    <row r="1061" customFormat="false" ht="21.95" hidden="false" customHeight="true" outlineLevel="0" collapsed="false">
      <c r="A1061" s="13" t="n">
        <v>680</v>
      </c>
      <c r="B1061" s="13" t="n">
        <v>163620</v>
      </c>
      <c r="C1061" s="13" t="str">
        <f aca="false">"中医院-护理（含中医护理）-代码150"</f>
        <v>中医院-护理（含中医护理）-代码150</v>
      </c>
      <c r="D1061" s="13" t="str">
        <f aca="false">"韦君兰"</f>
        <v>韦君兰</v>
      </c>
      <c r="E1061" s="5" t="str">
        <f aca="false">"341221199303203765"</f>
        <v>341221199303203765</v>
      </c>
      <c r="F1061" s="6" t="n">
        <v>47</v>
      </c>
      <c r="G1061" s="6"/>
    </row>
    <row r="1062" customFormat="false" ht="21.95" hidden="false" customHeight="true" outlineLevel="0" collapsed="false">
      <c r="A1062" s="13" t="n">
        <v>681</v>
      </c>
      <c r="B1062" s="13" t="n">
        <v>163621</v>
      </c>
      <c r="C1062" s="13" t="str">
        <f aca="false">"中医院-护理（含中医护理）-代码150"</f>
        <v>中医院-护理（含中医护理）-代码150</v>
      </c>
      <c r="D1062" s="13" t="str">
        <f aca="false">"简莹莹"</f>
        <v>简莹莹</v>
      </c>
      <c r="E1062" s="5" t="str">
        <f aca="false">"341221199303211765"</f>
        <v>341221199303211765</v>
      </c>
      <c r="F1062" s="6" t="n">
        <v>63</v>
      </c>
      <c r="G1062" s="6"/>
    </row>
    <row r="1063" customFormat="false" ht="21.95" hidden="false" customHeight="true" outlineLevel="0" collapsed="false">
      <c r="A1063" s="13" t="n">
        <v>682</v>
      </c>
      <c r="B1063" s="13" t="n">
        <v>163622</v>
      </c>
      <c r="C1063" s="13" t="str">
        <f aca="false">"中医院-护理（含中医护理）-代码150"</f>
        <v>中医院-护理（含中医护理）-代码150</v>
      </c>
      <c r="D1063" s="13" t="str">
        <f aca="false">"房勋勋"</f>
        <v>房勋勋</v>
      </c>
      <c r="E1063" s="5" t="str">
        <f aca="false">"34122119930323342X"</f>
        <v>34122119930323342X</v>
      </c>
      <c r="F1063" s="6" t="n">
        <v>46</v>
      </c>
      <c r="G1063" s="6"/>
    </row>
    <row r="1064" customFormat="false" ht="21.95" hidden="false" customHeight="true" outlineLevel="0" collapsed="false">
      <c r="A1064" s="13" t="n">
        <v>683</v>
      </c>
      <c r="B1064" s="13" t="n">
        <v>163623</v>
      </c>
      <c r="C1064" s="13" t="str">
        <f aca="false">"中医院-护理（含中医护理）-代码150"</f>
        <v>中医院-护理（含中医护理）-代码150</v>
      </c>
      <c r="D1064" s="13" t="str">
        <f aca="false">"张素花"</f>
        <v>张素花</v>
      </c>
      <c r="E1064" s="5" t="str">
        <f aca="false">"341221199303238124"</f>
        <v>341221199303238124</v>
      </c>
      <c r="F1064" s="6" t="n">
        <v>0</v>
      </c>
      <c r="G1064" s="6"/>
    </row>
    <row r="1065" customFormat="false" ht="21.95" hidden="false" customHeight="true" outlineLevel="0" collapsed="false">
      <c r="A1065" s="13" t="n">
        <v>684</v>
      </c>
      <c r="B1065" s="13" t="n">
        <v>163624</v>
      </c>
      <c r="C1065" s="13" t="str">
        <f aca="false">"中医院-护理（含中医护理）-代码150"</f>
        <v>中医院-护理（含中医护理）-代码150</v>
      </c>
      <c r="D1065" s="13" t="str">
        <f aca="false">"于晓静"</f>
        <v>于晓静</v>
      </c>
      <c r="E1065" s="5" t="str">
        <f aca="false">"34122119930323852X"</f>
        <v>34122119930323852X</v>
      </c>
      <c r="F1065" s="6" t="n">
        <v>62</v>
      </c>
      <c r="G1065" s="6"/>
    </row>
    <row r="1066" customFormat="false" ht="21.95" hidden="false" customHeight="true" outlineLevel="0" collapsed="false">
      <c r="A1066" s="13" t="n">
        <v>685</v>
      </c>
      <c r="B1066" s="13" t="n">
        <v>163625</v>
      </c>
      <c r="C1066" s="13" t="str">
        <f aca="false">"中医院-护理（含中医护理）-代码150"</f>
        <v>中医院-护理（含中医护理）-代码150</v>
      </c>
      <c r="D1066" s="13" t="str">
        <f aca="false">"李文君"</f>
        <v>李文君</v>
      </c>
      <c r="E1066" s="5" t="str">
        <f aca="false">"341221199304010885"</f>
        <v>341221199304010885</v>
      </c>
      <c r="F1066" s="6" t="n">
        <v>38</v>
      </c>
      <c r="G1066" s="6"/>
    </row>
    <row r="1067" customFormat="false" ht="21.95" hidden="false" customHeight="true" outlineLevel="0" collapsed="false">
      <c r="A1067" s="13" t="n">
        <v>686</v>
      </c>
      <c r="B1067" s="13" t="n">
        <v>163626</v>
      </c>
      <c r="C1067" s="13" t="str">
        <f aca="false">"中医院-护理（含中医护理）-代码150"</f>
        <v>中医院-护理（含中医护理）-代码150</v>
      </c>
      <c r="D1067" s="13" t="str">
        <f aca="false">"杨晴晴"</f>
        <v>杨晴晴</v>
      </c>
      <c r="E1067" s="5" t="str">
        <f aca="false">"341221199304014923"</f>
        <v>341221199304014923</v>
      </c>
      <c r="F1067" s="6" t="n">
        <v>58</v>
      </c>
      <c r="G1067" s="6"/>
    </row>
    <row r="1068" customFormat="false" ht="21.95" hidden="false" customHeight="true" outlineLevel="0" collapsed="false">
      <c r="A1068" s="13" t="n">
        <v>687</v>
      </c>
      <c r="B1068" s="13" t="n">
        <v>163627</v>
      </c>
      <c r="C1068" s="13" t="str">
        <f aca="false">"中医院-护理（含中医护理）-代码150"</f>
        <v>中医院-护理（含中医护理）-代码150</v>
      </c>
      <c r="D1068" s="13" t="str">
        <f aca="false">"郭笑笑"</f>
        <v>郭笑笑</v>
      </c>
      <c r="E1068" s="5" t="str">
        <f aca="false">"341221199304018596"</f>
        <v>341221199304018596</v>
      </c>
      <c r="F1068" s="6" t="n">
        <v>0</v>
      </c>
      <c r="G1068" s="6"/>
    </row>
    <row r="1069" customFormat="false" ht="21.95" hidden="false" customHeight="true" outlineLevel="0" collapsed="false">
      <c r="A1069" s="13" t="n">
        <v>688</v>
      </c>
      <c r="B1069" s="13" t="n">
        <v>163628</v>
      </c>
      <c r="C1069" s="13" t="str">
        <f aca="false">"中医院-护理（含中医护理）-代码150"</f>
        <v>中医院-护理（含中医护理）-代码150</v>
      </c>
      <c r="D1069" s="13" t="str">
        <f aca="false">"李若楠"</f>
        <v>李若楠</v>
      </c>
      <c r="E1069" s="5" t="str">
        <f aca="false">"341221199304019302"</f>
        <v>341221199304019302</v>
      </c>
      <c r="F1069" s="6" t="n">
        <v>52</v>
      </c>
      <c r="G1069" s="6"/>
    </row>
    <row r="1070" customFormat="false" ht="21.95" hidden="false" customHeight="true" outlineLevel="0" collapsed="false">
      <c r="A1070" s="13" t="n">
        <v>689</v>
      </c>
      <c r="B1070" s="13" t="n">
        <v>163629</v>
      </c>
      <c r="C1070" s="13" t="str">
        <f aca="false">"中医院-护理（含中医护理）-代码150"</f>
        <v>中医院-护理（含中医护理）-代码150</v>
      </c>
      <c r="D1070" s="13" t="str">
        <f aca="false">"王巧梅"</f>
        <v>王巧梅</v>
      </c>
      <c r="E1070" s="5" t="str">
        <f aca="false">"341221199304044241"</f>
        <v>341221199304044241</v>
      </c>
      <c r="F1070" s="6" t="n">
        <v>0</v>
      </c>
      <c r="G1070" s="6"/>
    </row>
    <row r="1071" customFormat="false" ht="21.95" hidden="false" customHeight="true" outlineLevel="0" collapsed="false">
      <c r="A1071" s="13" t="n">
        <v>690</v>
      </c>
      <c r="B1071" s="13" t="n">
        <v>163630</v>
      </c>
      <c r="C1071" s="13" t="str">
        <f aca="false">"中医院-护理（含中医护理）-代码150"</f>
        <v>中医院-护理（含中医护理）-代码150</v>
      </c>
      <c r="D1071" s="13" t="str">
        <f aca="false">"刘慧"</f>
        <v>刘慧</v>
      </c>
      <c r="E1071" s="5" t="str">
        <f aca="false">"341221199304090627"</f>
        <v>341221199304090627</v>
      </c>
      <c r="F1071" s="6" t="n">
        <v>30</v>
      </c>
      <c r="G1071" s="6"/>
    </row>
    <row r="1072" customFormat="false" ht="21.95" hidden="false" customHeight="true" outlineLevel="0" collapsed="false">
      <c r="A1072" s="13" t="n">
        <v>691</v>
      </c>
      <c r="B1072" s="13" t="n">
        <v>163701</v>
      </c>
      <c r="C1072" s="13" t="str">
        <f aca="false">"中医院-护理（含中医护理）-代码150"</f>
        <v>中医院-护理（含中医护理）-代码150</v>
      </c>
      <c r="D1072" s="13" t="str">
        <f aca="false">"李亚男"</f>
        <v>李亚男</v>
      </c>
      <c r="E1072" s="5" t="str">
        <f aca="false">"341221199304093481"</f>
        <v>341221199304093481</v>
      </c>
      <c r="F1072" s="6" t="n">
        <v>53</v>
      </c>
      <c r="G1072" s="6"/>
    </row>
    <row r="1073" customFormat="false" ht="21.95" hidden="false" customHeight="true" outlineLevel="0" collapsed="false">
      <c r="A1073" s="13" t="n">
        <v>692</v>
      </c>
      <c r="B1073" s="13" t="n">
        <v>163702</v>
      </c>
      <c r="C1073" s="13" t="str">
        <f aca="false">"中医院-护理（含中医护理）-代码150"</f>
        <v>中医院-护理（含中医护理）-代码150</v>
      </c>
      <c r="D1073" s="13" t="str">
        <f aca="false">"马锦"</f>
        <v>马锦</v>
      </c>
      <c r="E1073" s="5" t="str">
        <f aca="false">"341221199304114908"</f>
        <v>341221199304114908</v>
      </c>
      <c r="F1073" s="6" t="n">
        <v>59</v>
      </c>
      <c r="G1073" s="6"/>
    </row>
    <row r="1074" customFormat="false" ht="21.95" hidden="false" customHeight="true" outlineLevel="0" collapsed="false">
      <c r="A1074" s="13" t="n">
        <v>693</v>
      </c>
      <c r="B1074" s="13" t="n">
        <v>163703</v>
      </c>
      <c r="C1074" s="13" t="str">
        <f aca="false">"中医院-护理（含中医护理）-代码150"</f>
        <v>中医院-护理（含中医护理）-代码150</v>
      </c>
      <c r="D1074" s="13" t="str">
        <f aca="false">"王艳飞"</f>
        <v>王艳飞</v>
      </c>
      <c r="E1074" s="5" t="str">
        <f aca="false">"341221199304131783"</f>
        <v>341221199304131783</v>
      </c>
      <c r="F1074" s="6" t="n">
        <v>0</v>
      </c>
      <c r="G1074" s="6"/>
    </row>
    <row r="1075" customFormat="false" ht="21.95" hidden="false" customHeight="true" outlineLevel="0" collapsed="false">
      <c r="A1075" s="13" t="n">
        <v>694</v>
      </c>
      <c r="B1075" s="13" t="n">
        <v>163704</v>
      </c>
      <c r="C1075" s="13" t="str">
        <f aca="false">"中医院-护理（含中医护理）-代码150"</f>
        <v>中医院-护理（含中医护理）-代码150</v>
      </c>
      <c r="D1075" s="13" t="str">
        <f aca="false">"杨雪"</f>
        <v>杨雪</v>
      </c>
      <c r="E1075" s="5" t="str">
        <f aca="false">"341221199304194880"</f>
        <v>341221199304194880</v>
      </c>
      <c r="F1075" s="6" t="n">
        <v>54</v>
      </c>
      <c r="G1075" s="6"/>
    </row>
    <row r="1076" customFormat="false" ht="21.95" hidden="false" customHeight="true" outlineLevel="0" collapsed="false">
      <c r="A1076" s="13" t="n">
        <v>695</v>
      </c>
      <c r="B1076" s="13" t="n">
        <v>163705</v>
      </c>
      <c r="C1076" s="13" t="str">
        <f aca="false">"中医院-护理（含中医护理）-代码150"</f>
        <v>中医院-护理（含中医护理）-代码150</v>
      </c>
      <c r="D1076" s="13" t="str">
        <f aca="false">"李悦"</f>
        <v>李悦</v>
      </c>
      <c r="E1076" s="5" t="str">
        <f aca="false">"34122119930420230X"</f>
        <v>34122119930420230X</v>
      </c>
      <c r="F1076" s="6" t="n">
        <v>44</v>
      </c>
      <c r="G1076" s="6"/>
    </row>
    <row r="1077" customFormat="false" ht="21.95" hidden="false" customHeight="true" outlineLevel="0" collapsed="false">
      <c r="A1077" s="13" t="n">
        <v>696</v>
      </c>
      <c r="B1077" s="13" t="n">
        <v>163706</v>
      </c>
      <c r="C1077" s="13" t="str">
        <f aca="false">"中医院-护理（含中医护理）-代码150"</f>
        <v>中医院-护理（含中医护理）-代码150</v>
      </c>
      <c r="D1077" s="13" t="str">
        <f aca="false">"王小萍"</f>
        <v>王小萍</v>
      </c>
      <c r="E1077" s="5" t="str">
        <f aca="false">"34122119930421022x"</f>
        <v>34122119930421022x</v>
      </c>
      <c r="F1077" s="6" t="n">
        <v>0</v>
      </c>
      <c r="G1077" s="6"/>
    </row>
    <row r="1078" customFormat="false" ht="21.95" hidden="false" customHeight="true" outlineLevel="0" collapsed="false">
      <c r="A1078" s="13" t="n">
        <v>697</v>
      </c>
      <c r="B1078" s="13" t="n">
        <v>163707</v>
      </c>
      <c r="C1078" s="13" t="str">
        <f aca="false">"中医院-护理（含中医护理）-代码150"</f>
        <v>中医院-护理（含中医护理）-代码150</v>
      </c>
      <c r="D1078" s="13" t="str">
        <f aca="false">"孔娇囡"</f>
        <v>孔娇囡</v>
      </c>
      <c r="E1078" s="5" t="str">
        <f aca="false">"341221199304210641"</f>
        <v>341221199304210641</v>
      </c>
      <c r="F1078" s="6" t="n">
        <v>44</v>
      </c>
      <c r="G1078" s="6"/>
    </row>
    <row r="1079" customFormat="false" ht="21.95" hidden="false" customHeight="true" outlineLevel="0" collapsed="false">
      <c r="A1079" s="13" t="n">
        <v>698</v>
      </c>
      <c r="B1079" s="13" t="n">
        <v>163708</v>
      </c>
      <c r="C1079" s="13" t="str">
        <f aca="false">"中医院-护理（含中医护理）-代码150"</f>
        <v>中医院-护理（含中医护理）-代码150</v>
      </c>
      <c r="D1079" s="13" t="str">
        <f aca="false">"王若楠"</f>
        <v>王若楠</v>
      </c>
      <c r="E1079" s="5" t="str">
        <f aca="false">"341221199304240621"</f>
        <v>341221199304240621</v>
      </c>
      <c r="F1079" s="6" t="n">
        <v>0</v>
      </c>
      <c r="G1079" s="6"/>
    </row>
    <row r="1080" customFormat="false" ht="21.95" hidden="false" customHeight="true" outlineLevel="0" collapsed="false">
      <c r="A1080" s="13" t="n">
        <v>699</v>
      </c>
      <c r="B1080" s="13" t="n">
        <v>163709</v>
      </c>
      <c r="C1080" s="13" t="str">
        <f aca="false">"中医院-护理（含中医护理）-代码150"</f>
        <v>中医院-护理（含中医护理）-代码150</v>
      </c>
      <c r="D1080" s="13" t="str">
        <f aca="false">"郭倩倩"</f>
        <v>郭倩倩</v>
      </c>
      <c r="E1080" s="5" t="str">
        <f aca="false">"341221199305034926"</f>
        <v>341221199305034926</v>
      </c>
      <c r="F1080" s="6" t="n">
        <v>53</v>
      </c>
      <c r="G1080" s="6"/>
    </row>
    <row r="1081" customFormat="false" ht="21.95" hidden="false" customHeight="true" outlineLevel="0" collapsed="false">
      <c r="A1081" s="13" t="n">
        <v>700</v>
      </c>
      <c r="B1081" s="13" t="n">
        <v>163710</v>
      </c>
      <c r="C1081" s="13" t="str">
        <f aca="false">"中医院-护理（含中医护理）-代码150"</f>
        <v>中医院-护理（含中医护理）-代码150</v>
      </c>
      <c r="D1081" s="13" t="str">
        <f aca="false">"赵娜娜"</f>
        <v>赵娜娜</v>
      </c>
      <c r="E1081" s="5" t="str">
        <f aca="false">"341221199305045385"</f>
        <v>341221199305045385</v>
      </c>
      <c r="F1081" s="6" t="n">
        <v>0</v>
      </c>
      <c r="G1081" s="6"/>
    </row>
    <row r="1082" customFormat="false" ht="21.95" hidden="false" customHeight="true" outlineLevel="0" collapsed="false">
      <c r="A1082" s="13" t="n">
        <v>701</v>
      </c>
      <c r="B1082" s="13" t="n">
        <v>163711</v>
      </c>
      <c r="C1082" s="13" t="str">
        <f aca="false">"中医院-护理（含中医护理）-代码150"</f>
        <v>中医院-护理（含中医护理）-代码150</v>
      </c>
      <c r="D1082" s="13" t="str">
        <f aca="false">"冷秋琴"</f>
        <v>冷秋琴</v>
      </c>
      <c r="E1082" s="5" t="str">
        <f aca="false">"341221199305051769"</f>
        <v>341221199305051769</v>
      </c>
      <c r="F1082" s="6" t="n">
        <v>57</v>
      </c>
      <c r="G1082" s="6"/>
    </row>
    <row r="1083" customFormat="false" ht="21.95" hidden="false" customHeight="true" outlineLevel="0" collapsed="false">
      <c r="A1083" s="13" t="n">
        <v>702</v>
      </c>
      <c r="B1083" s="13" t="n">
        <v>163712</v>
      </c>
      <c r="C1083" s="13" t="str">
        <f aca="false">"中医院-护理（含中医护理）-代码150"</f>
        <v>中医院-护理（含中医护理）-代码150</v>
      </c>
      <c r="D1083" s="13" t="str">
        <f aca="false">"蒋秀云"</f>
        <v>蒋秀云</v>
      </c>
      <c r="E1083" s="5" t="str">
        <f aca="false">"341221199305053764"</f>
        <v>341221199305053764</v>
      </c>
      <c r="F1083" s="6" t="n">
        <v>48</v>
      </c>
      <c r="G1083" s="6"/>
    </row>
    <row r="1084" customFormat="false" ht="21.95" hidden="false" customHeight="true" outlineLevel="0" collapsed="false">
      <c r="A1084" s="13" t="n">
        <v>703</v>
      </c>
      <c r="B1084" s="13" t="n">
        <v>163713</v>
      </c>
      <c r="C1084" s="13" t="str">
        <f aca="false">"中医院-护理（含中医护理）-代码150"</f>
        <v>中医院-护理（含中医护理）-代码150</v>
      </c>
      <c r="D1084" s="13" t="str">
        <f aca="false">"岳聪明"</f>
        <v>岳聪明</v>
      </c>
      <c r="E1084" s="5" t="str">
        <f aca="false">"341221199305065562"</f>
        <v>341221199305065562</v>
      </c>
      <c r="F1084" s="6" t="n">
        <v>41</v>
      </c>
      <c r="G1084" s="6"/>
    </row>
    <row r="1085" customFormat="false" ht="21.95" hidden="false" customHeight="true" outlineLevel="0" collapsed="false">
      <c r="A1085" s="13" t="n">
        <v>704</v>
      </c>
      <c r="B1085" s="13" t="n">
        <v>163714</v>
      </c>
      <c r="C1085" s="13" t="str">
        <f aca="false">"中医院-护理（含中医护理）-代码150"</f>
        <v>中医院-护理（含中医护理）-代码150</v>
      </c>
      <c r="D1085" s="13" t="str">
        <f aca="false">"王晨晨"</f>
        <v>王晨晨</v>
      </c>
      <c r="E1085" s="5" t="str">
        <f aca="false">"341221199305117369"</f>
        <v>341221199305117369</v>
      </c>
      <c r="F1085" s="6" t="n">
        <v>0</v>
      </c>
      <c r="G1085" s="6"/>
    </row>
    <row r="1086" customFormat="false" ht="21.95" hidden="false" customHeight="true" outlineLevel="0" collapsed="false">
      <c r="A1086" s="13" t="n">
        <v>705</v>
      </c>
      <c r="B1086" s="13" t="n">
        <v>163715</v>
      </c>
      <c r="C1086" s="13" t="str">
        <f aca="false">"中医院-护理（含中医护理）-代码150"</f>
        <v>中医院-护理（含中医护理）-代码150</v>
      </c>
      <c r="D1086" s="13" t="str">
        <f aca="false">"王晨曦"</f>
        <v>王晨曦</v>
      </c>
      <c r="E1086" s="5" t="str">
        <f aca="false">"341221199305150425"</f>
        <v>341221199305150425</v>
      </c>
      <c r="F1086" s="6" t="n">
        <v>0</v>
      </c>
      <c r="G1086" s="6"/>
    </row>
    <row r="1087" customFormat="false" ht="21.95" hidden="false" customHeight="true" outlineLevel="0" collapsed="false">
      <c r="A1087" s="13" t="n">
        <v>706</v>
      </c>
      <c r="B1087" s="13" t="n">
        <v>163716</v>
      </c>
      <c r="C1087" s="13" t="str">
        <f aca="false">"中医院-护理（含中医护理）-代码150"</f>
        <v>中医院-护理（含中医护理）-代码150</v>
      </c>
      <c r="D1087" s="13" t="str">
        <f aca="false">"李晶晶"</f>
        <v>李晶晶</v>
      </c>
      <c r="E1087" s="5" t="str">
        <f aca="false">"341221199305151049"</f>
        <v>341221199305151049</v>
      </c>
      <c r="F1087" s="6" t="n">
        <v>51</v>
      </c>
      <c r="G1087" s="6"/>
    </row>
    <row r="1088" customFormat="false" ht="21.95" hidden="false" customHeight="true" outlineLevel="0" collapsed="false">
      <c r="A1088" s="13" t="n">
        <v>707</v>
      </c>
      <c r="B1088" s="13" t="n">
        <v>163717</v>
      </c>
      <c r="C1088" s="13" t="str">
        <f aca="false">"中医院-护理（含中医护理）-代码150"</f>
        <v>中医院-护理（含中医护理）-代码150</v>
      </c>
      <c r="D1088" s="13" t="str">
        <f aca="false">"郭娌莎"</f>
        <v>郭娌莎</v>
      </c>
      <c r="E1088" s="5" t="str">
        <f aca="false">"341221199305198103"</f>
        <v>341221199305198103</v>
      </c>
      <c r="F1088" s="6" t="n">
        <v>50</v>
      </c>
      <c r="G1088" s="6"/>
    </row>
    <row r="1089" customFormat="false" ht="21.95" hidden="false" customHeight="true" outlineLevel="0" collapsed="false">
      <c r="A1089" s="13" t="n">
        <v>708</v>
      </c>
      <c r="B1089" s="13" t="n">
        <v>163718</v>
      </c>
      <c r="C1089" s="13" t="str">
        <f aca="false">"中医院-护理（含中医护理）-代码150"</f>
        <v>中医院-护理（含中医护理）-代码150</v>
      </c>
      <c r="D1089" s="13" t="str">
        <f aca="false">"耿淑影"</f>
        <v>耿淑影</v>
      </c>
      <c r="E1089" s="5" t="str">
        <f aca="false">"341221199305212622"</f>
        <v>341221199305212622</v>
      </c>
      <c r="F1089" s="6" t="n">
        <v>0</v>
      </c>
      <c r="G1089" s="6"/>
    </row>
    <row r="1090" customFormat="false" ht="21.95" hidden="false" customHeight="true" outlineLevel="0" collapsed="false">
      <c r="A1090" s="13" t="n">
        <v>709</v>
      </c>
      <c r="B1090" s="13" t="n">
        <v>163719</v>
      </c>
      <c r="C1090" s="13" t="str">
        <f aca="false">"中医院-护理（含中医护理）-代码150"</f>
        <v>中医院-护理（含中医护理）-代码150</v>
      </c>
      <c r="D1090" s="13" t="str">
        <f aca="false">"张瑞鑫"</f>
        <v>张瑞鑫</v>
      </c>
      <c r="E1090" s="5" t="str">
        <f aca="false">"341221199305250629"</f>
        <v>341221199305250629</v>
      </c>
      <c r="F1090" s="6" t="n">
        <v>39</v>
      </c>
      <c r="G1090" s="6"/>
    </row>
    <row r="1091" customFormat="false" ht="21.95" hidden="false" customHeight="true" outlineLevel="0" collapsed="false">
      <c r="A1091" s="13" t="n">
        <v>710</v>
      </c>
      <c r="B1091" s="13" t="n">
        <v>163720</v>
      </c>
      <c r="C1091" s="13" t="str">
        <f aca="false">"中医院-护理（含中医护理）-代码150"</f>
        <v>中医院-护理（含中医护理）-代码150</v>
      </c>
      <c r="D1091" s="13" t="str">
        <f aca="false">"陈楠楠"</f>
        <v>陈楠楠</v>
      </c>
      <c r="E1091" s="5" t="str">
        <f aca="false">"341221199306177582"</f>
        <v>341221199306177582</v>
      </c>
      <c r="F1091" s="6" t="n">
        <v>38</v>
      </c>
      <c r="G1091" s="6"/>
    </row>
    <row r="1092" customFormat="false" ht="21.95" hidden="false" customHeight="true" outlineLevel="0" collapsed="false">
      <c r="A1092" s="13" t="n">
        <v>711</v>
      </c>
      <c r="B1092" s="13" t="n">
        <v>163721</v>
      </c>
      <c r="C1092" s="13" t="str">
        <f aca="false">"中医院-护理（含中医护理）-代码150"</f>
        <v>中医院-护理（含中医护理）-代码150</v>
      </c>
      <c r="D1092" s="13" t="str">
        <f aca="false">"周思雨"</f>
        <v>周思雨</v>
      </c>
      <c r="E1092" s="5" t="str">
        <f aca="false">"341221199305310222"</f>
        <v>341221199305310222</v>
      </c>
      <c r="F1092" s="6" t="n">
        <v>48</v>
      </c>
      <c r="G1092" s="6"/>
    </row>
    <row r="1093" customFormat="false" ht="21.95" hidden="false" customHeight="true" outlineLevel="0" collapsed="false">
      <c r="A1093" s="13" t="n">
        <v>712</v>
      </c>
      <c r="B1093" s="13" t="n">
        <v>163722</v>
      </c>
      <c r="C1093" s="13" t="str">
        <f aca="false">"中医院-护理（含中医护理）-代码150"</f>
        <v>中医院-护理（含中医护理）-代码150</v>
      </c>
      <c r="D1093" s="13" t="str">
        <f aca="false">"姜晓倩"</f>
        <v>姜晓倩</v>
      </c>
      <c r="E1093" s="5" t="str">
        <f aca="false">"341221199306028704"</f>
        <v>341221199306028704</v>
      </c>
      <c r="F1093" s="6" t="n">
        <v>0</v>
      </c>
      <c r="G1093" s="6"/>
    </row>
    <row r="1094" customFormat="false" ht="21.95" hidden="false" customHeight="true" outlineLevel="0" collapsed="false">
      <c r="A1094" s="13" t="n">
        <v>713</v>
      </c>
      <c r="B1094" s="13" t="n">
        <v>163723</v>
      </c>
      <c r="C1094" s="13" t="str">
        <f aca="false">"中医院-护理（含中医护理）-代码150"</f>
        <v>中医院-护理（含中医护理）-代码150</v>
      </c>
      <c r="D1094" s="13" t="str">
        <f aca="false">"韦晶晶"</f>
        <v>韦晶晶</v>
      </c>
      <c r="E1094" s="5" t="str">
        <f aca="false">"34122119930608022x"</f>
        <v>34122119930608022x</v>
      </c>
      <c r="F1094" s="6" t="n">
        <v>40</v>
      </c>
      <c r="G1094" s="6"/>
    </row>
    <row r="1095" customFormat="false" ht="21.95" hidden="false" customHeight="true" outlineLevel="0" collapsed="false">
      <c r="A1095" s="13" t="n">
        <v>714</v>
      </c>
      <c r="B1095" s="13" t="n">
        <v>163724</v>
      </c>
      <c r="C1095" s="13" t="str">
        <f aca="false">"中医院-护理（含中医护理）-代码150"</f>
        <v>中医院-护理（含中医护理）-代码150</v>
      </c>
      <c r="D1095" s="13" t="str">
        <f aca="false">"李艺雪"</f>
        <v>李艺雪</v>
      </c>
      <c r="E1095" s="5" t="str">
        <f aca="false">"341221199306100462"</f>
        <v>341221199306100462</v>
      </c>
      <c r="F1095" s="6" t="n">
        <v>44</v>
      </c>
      <c r="G1095" s="6"/>
    </row>
    <row r="1096" customFormat="false" ht="21.95" hidden="false" customHeight="true" outlineLevel="0" collapsed="false">
      <c r="A1096" s="13" t="n">
        <v>715</v>
      </c>
      <c r="B1096" s="13" t="n">
        <v>163725</v>
      </c>
      <c r="C1096" s="13" t="str">
        <f aca="false">"中医院-护理（含中医护理）-代码150"</f>
        <v>中医院-护理（含中医护理）-代码150</v>
      </c>
      <c r="D1096" s="13" t="str">
        <f aca="false">"侯阿茹"</f>
        <v>侯阿茹</v>
      </c>
      <c r="E1096" s="5" t="str">
        <f aca="false">"341221199306123787"</f>
        <v>341221199306123787</v>
      </c>
      <c r="F1096" s="6" t="n">
        <v>49</v>
      </c>
      <c r="G1096" s="6"/>
    </row>
    <row r="1097" customFormat="false" ht="21.95" hidden="false" customHeight="true" outlineLevel="0" collapsed="false">
      <c r="A1097" s="13" t="n">
        <v>716</v>
      </c>
      <c r="B1097" s="13" t="n">
        <v>163726</v>
      </c>
      <c r="C1097" s="13" t="str">
        <f aca="false">"中医院-护理（含中医护理）-代码150"</f>
        <v>中医院-护理（含中医护理）-代码150</v>
      </c>
      <c r="D1097" s="13" t="str">
        <f aca="false">"陈素萍"</f>
        <v>陈素萍</v>
      </c>
      <c r="E1097" s="5" t="str">
        <f aca="false">"341221199306126021"</f>
        <v>341221199306126021</v>
      </c>
      <c r="F1097" s="6" t="n">
        <v>30</v>
      </c>
      <c r="G1097" s="6"/>
    </row>
    <row r="1098" customFormat="false" ht="21.95" hidden="false" customHeight="true" outlineLevel="0" collapsed="false">
      <c r="A1098" s="13" t="n">
        <v>717</v>
      </c>
      <c r="B1098" s="13" t="n">
        <v>163727</v>
      </c>
      <c r="C1098" s="13" t="str">
        <f aca="false">"中医院-护理（含中医护理）-代码150"</f>
        <v>中医院-护理（含中医护理）-代码150</v>
      </c>
      <c r="D1098" s="13" t="str">
        <f aca="false">"孙丹丹"</f>
        <v>孙丹丹</v>
      </c>
      <c r="E1098" s="5" t="str">
        <f aca="false">"34122119930617906X"</f>
        <v>34122119930617906X</v>
      </c>
      <c r="F1098" s="6" t="n">
        <v>59</v>
      </c>
      <c r="G1098" s="6"/>
    </row>
    <row r="1099" customFormat="false" ht="21.95" hidden="false" customHeight="true" outlineLevel="0" collapsed="false">
      <c r="A1099" s="13" t="n">
        <v>718</v>
      </c>
      <c r="B1099" s="13" t="n">
        <v>163728</v>
      </c>
      <c r="C1099" s="13" t="str">
        <f aca="false">"中医院-护理（含中医护理）-代码150"</f>
        <v>中医院-护理（含中医护理）-代码150</v>
      </c>
      <c r="D1099" s="13" t="str">
        <f aca="false">"张玲玲"</f>
        <v>张玲玲</v>
      </c>
      <c r="E1099" s="5" t="str">
        <f aca="false">"341221199306191827"</f>
        <v>341221199306191827</v>
      </c>
      <c r="F1099" s="6" t="n">
        <v>40</v>
      </c>
      <c r="G1099" s="6"/>
    </row>
    <row r="1100" customFormat="false" ht="21.95" hidden="false" customHeight="true" outlineLevel="0" collapsed="false">
      <c r="A1100" s="13" t="n">
        <v>719</v>
      </c>
      <c r="B1100" s="13" t="n">
        <v>163729</v>
      </c>
      <c r="C1100" s="13" t="str">
        <f aca="false">"中医院-护理（含中医护理）-代码150"</f>
        <v>中医院-护理（含中医护理）-代码150</v>
      </c>
      <c r="D1100" s="13" t="str">
        <f aca="false">"张洋静"</f>
        <v>张洋静</v>
      </c>
      <c r="E1100" s="5" t="str">
        <f aca="false">"341221199306210821"</f>
        <v>341221199306210821</v>
      </c>
      <c r="F1100" s="6" t="n">
        <v>35</v>
      </c>
      <c r="G1100" s="6"/>
    </row>
    <row r="1101" customFormat="false" ht="21.95" hidden="false" customHeight="true" outlineLevel="0" collapsed="false">
      <c r="A1101" s="13" t="n">
        <v>720</v>
      </c>
      <c r="B1101" s="13" t="n">
        <v>163730</v>
      </c>
      <c r="C1101" s="13" t="str">
        <f aca="false">"中医院-护理（含中医护理）-代码150"</f>
        <v>中医院-护理（含中医护理）-代码150</v>
      </c>
      <c r="D1101" s="13" t="str">
        <f aca="false">"闫继文"</f>
        <v>闫继文</v>
      </c>
      <c r="E1101" s="5" t="str">
        <f aca="false">"341221199306214443"</f>
        <v>341221199306214443</v>
      </c>
      <c r="F1101" s="6" t="n">
        <v>42</v>
      </c>
      <c r="G1101" s="6"/>
    </row>
    <row r="1102" customFormat="false" ht="21.95" hidden="false" customHeight="true" outlineLevel="0" collapsed="false">
      <c r="A1102" s="13" t="n">
        <v>721</v>
      </c>
      <c r="B1102" s="13" t="n">
        <v>163801</v>
      </c>
      <c r="C1102" s="13" t="str">
        <f aca="false">"中医院-护理（含中医护理）-代码150"</f>
        <v>中医院-护理（含中医护理）-代码150</v>
      </c>
      <c r="D1102" s="13" t="str">
        <f aca="false">"范阿俊"</f>
        <v>范阿俊</v>
      </c>
      <c r="E1102" s="5" t="str">
        <f aca="false">"341221199306230021"</f>
        <v>341221199306230021</v>
      </c>
      <c r="F1102" s="6" t="n">
        <v>37</v>
      </c>
      <c r="G1102" s="6"/>
    </row>
    <row r="1103" customFormat="false" ht="21.95" hidden="false" customHeight="true" outlineLevel="0" collapsed="false">
      <c r="A1103" s="13" t="n">
        <v>722</v>
      </c>
      <c r="B1103" s="13" t="n">
        <v>163802</v>
      </c>
      <c r="C1103" s="13" t="str">
        <f aca="false">"中医院-护理（含中医护理）-代码150"</f>
        <v>中医院-护理（含中医护理）-代码150</v>
      </c>
      <c r="D1103" s="13" t="str">
        <f aca="false">"姚欢欢"</f>
        <v>姚欢欢</v>
      </c>
      <c r="E1103" s="5" t="str">
        <f aca="false">"341221199306281523"</f>
        <v>341221199306281523</v>
      </c>
      <c r="F1103" s="6" t="n">
        <v>61</v>
      </c>
      <c r="G1103" s="6"/>
    </row>
    <row r="1104" customFormat="false" ht="21.95" hidden="false" customHeight="true" outlineLevel="0" collapsed="false">
      <c r="A1104" s="13" t="n">
        <v>723</v>
      </c>
      <c r="B1104" s="13" t="n">
        <v>163803</v>
      </c>
      <c r="C1104" s="13" t="str">
        <f aca="false">"中医院-护理（含中医护理）-代码150"</f>
        <v>中医院-护理（含中医护理）-代码150</v>
      </c>
      <c r="D1104" s="13" t="str">
        <f aca="false">"王肖肖"</f>
        <v>王肖肖</v>
      </c>
      <c r="E1104" s="5" t="str">
        <f aca="false">"341221199307012827"</f>
        <v>341221199307012827</v>
      </c>
      <c r="F1104" s="6" t="n">
        <v>56</v>
      </c>
      <c r="G1104" s="6"/>
    </row>
    <row r="1105" customFormat="false" ht="21.95" hidden="false" customHeight="true" outlineLevel="0" collapsed="false">
      <c r="A1105" s="13" t="n">
        <v>724</v>
      </c>
      <c r="B1105" s="13" t="n">
        <v>163804</v>
      </c>
      <c r="C1105" s="13" t="str">
        <f aca="false">"中医院-护理（含中医护理）-代码150"</f>
        <v>中医院-护理（含中医护理）-代码150</v>
      </c>
      <c r="D1105" s="13" t="str">
        <f aca="false">"代慧慧"</f>
        <v>代慧慧</v>
      </c>
      <c r="E1105" s="5" t="str">
        <f aca="false">"341221199307014160"</f>
        <v>341221199307014160</v>
      </c>
      <c r="F1105" s="6" t="n">
        <v>42</v>
      </c>
      <c r="G1105" s="6"/>
    </row>
    <row r="1106" customFormat="false" ht="21.95" hidden="false" customHeight="true" outlineLevel="0" collapsed="false">
      <c r="A1106" s="13" t="n">
        <v>725</v>
      </c>
      <c r="B1106" s="13" t="n">
        <v>163805</v>
      </c>
      <c r="C1106" s="13" t="str">
        <f aca="false">"中医院-护理（含中医护理）-代码150"</f>
        <v>中医院-护理（含中医护理）-代码150</v>
      </c>
      <c r="D1106" s="13" t="str">
        <f aca="false">"于丽娜"</f>
        <v>于丽娜</v>
      </c>
      <c r="E1106" s="5" t="str">
        <f aca="false">"341221199307040860"</f>
        <v>341221199307040860</v>
      </c>
      <c r="F1106" s="6" t="n">
        <v>40</v>
      </c>
      <c r="G1106" s="6"/>
    </row>
    <row r="1107" customFormat="false" ht="21.95" hidden="false" customHeight="true" outlineLevel="0" collapsed="false">
      <c r="A1107" s="13" t="n">
        <v>726</v>
      </c>
      <c r="B1107" s="13" t="n">
        <v>163806</v>
      </c>
      <c r="C1107" s="13" t="str">
        <f aca="false">"中医院-护理（含中医护理）-代码150"</f>
        <v>中医院-护理（含中医护理）-代码150</v>
      </c>
      <c r="D1107" s="13" t="str">
        <f aca="false">"王秀丽"</f>
        <v>王秀丽</v>
      </c>
      <c r="E1107" s="5" t="str">
        <f aca="false">"341221199307073785"</f>
        <v>341221199307073785</v>
      </c>
      <c r="F1107" s="6" t="n">
        <v>43</v>
      </c>
      <c r="G1107" s="6"/>
    </row>
    <row r="1108" customFormat="false" ht="21.95" hidden="false" customHeight="true" outlineLevel="0" collapsed="false">
      <c r="A1108" s="13" t="n">
        <v>727</v>
      </c>
      <c r="B1108" s="13" t="n">
        <v>163807</v>
      </c>
      <c r="C1108" s="13" t="str">
        <f aca="false">"中医院-护理（含中医护理）-代码150"</f>
        <v>中医院-护理（含中医护理）-代码150</v>
      </c>
      <c r="D1108" s="13" t="str">
        <f aca="false">"赵连芳"</f>
        <v>赵连芳</v>
      </c>
      <c r="E1108" s="5" t="str">
        <f aca="false">"341221199307103446"</f>
        <v>341221199307103446</v>
      </c>
      <c r="F1108" s="6" t="n">
        <v>65</v>
      </c>
      <c r="G1108" s="6"/>
    </row>
    <row r="1109" customFormat="false" ht="21.95" hidden="false" customHeight="true" outlineLevel="0" collapsed="false">
      <c r="A1109" s="13" t="n">
        <v>728</v>
      </c>
      <c r="B1109" s="13" t="n">
        <v>163808</v>
      </c>
      <c r="C1109" s="13" t="str">
        <f aca="false">"中医院-护理（含中医护理）-代码150"</f>
        <v>中医院-护理（含中医护理）-代码150</v>
      </c>
      <c r="D1109" s="13" t="str">
        <f aca="false">"王玲"</f>
        <v>王玲</v>
      </c>
      <c r="E1109" s="5" t="str">
        <f aca="false">"341221199307120828"</f>
        <v>341221199307120828</v>
      </c>
      <c r="F1109" s="6" t="n">
        <v>44</v>
      </c>
      <c r="G1109" s="6"/>
    </row>
    <row r="1110" customFormat="false" ht="21.95" hidden="false" customHeight="true" outlineLevel="0" collapsed="false">
      <c r="A1110" s="13" t="n">
        <v>729</v>
      </c>
      <c r="B1110" s="13" t="n">
        <v>163809</v>
      </c>
      <c r="C1110" s="13" t="str">
        <f aca="false">"中医院-护理（含中医护理）-代码150"</f>
        <v>中医院-护理（含中医护理）-代码150</v>
      </c>
      <c r="D1110" s="13" t="str">
        <f aca="false">"谷桃"</f>
        <v>谷桃</v>
      </c>
      <c r="E1110" s="5" t="str">
        <f aca="false">"341221199307127325"</f>
        <v>341221199307127325</v>
      </c>
      <c r="F1110" s="6" t="n">
        <v>0</v>
      </c>
      <c r="G1110" s="6"/>
    </row>
    <row r="1111" customFormat="false" ht="21.95" hidden="false" customHeight="true" outlineLevel="0" collapsed="false">
      <c r="A1111" s="13" t="n">
        <v>730</v>
      </c>
      <c r="B1111" s="13" t="n">
        <v>163810</v>
      </c>
      <c r="C1111" s="13" t="str">
        <f aca="false">"中医院-护理（含中医护理）-代码150"</f>
        <v>中医院-护理（含中医护理）-代码150</v>
      </c>
      <c r="D1111" s="13" t="str">
        <f aca="false">"秦俊灵"</f>
        <v>秦俊灵</v>
      </c>
      <c r="E1111" s="5" t="str">
        <f aca="false">"341221199307153822"</f>
        <v>341221199307153822</v>
      </c>
      <c r="F1111" s="6" t="n">
        <v>59</v>
      </c>
      <c r="G1111" s="6"/>
    </row>
    <row r="1112" customFormat="false" ht="21.95" hidden="false" customHeight="true" outlineLevel="0" collapsed="false">
      <c r="A1112" s="13" t="n">
        <v>731</v>
      </c>
      <c r="B1112" s="13" t="n">
        <v>163811</v>
      </c>
      <c r="C1112" s="13" t="str">
        <f aca="false">"中医院-护理（含中医护理）-代码150"</f>
        <v>中医院-护理（含中医护理）-代码150</v>
      </c>
      <c r="D1112" s="13" t="str">
        <f aca="false">"王超男"</f>
        <v>王超男</v>
      </c>
      <c r="E1112" s="5" t="str">
        <f aca="false">"341221199307252302"</f>
        <v>341221199307252302</v>
      </c>
      <c r="F1112" s="6" t="n">
        <v>43</v>
      </c>
      <c r="G1112" s="6"/>
    </row>
    <row r="1113" customFormat="false" ht="21.95" hidden="false" customHeight="true" outlineLevel="0" collapsed="false">
      <c r="A1113" s="13" t="n">
        <v>732</v>
      </c>
      <c r="B1113" s="13" t="n">
        <v>163812</v>
      </c>
      <c r="C1113" s="13" t="str">
        <f aca="false">"中医院-护理（含中医护理）-代码150"</f>
        <v>中医院-护理（含中医护理）-代码150</v>
      </c>
      <c r="D1113" s="13" t="str">
        <f aca="false">"盛杰"</f>
        <v>盛杰</v>
      </c>
      <c r="E1113" s="5" t="str">
        <f aca="false">"341221199308010022"</f>
        <v>341221199308010022</v>
      </c>
      <c r="F1113" s="6" t="n">
        <v>37</v>
      </c>
      <c r="G1113" s="6"/>
    </row>
    <row r="1114" customFormat="false" ht="21.95" hidden="false" customHeight="true" outlineLevel="0" collapsed="false">
      <c r="A1114" s="13" t="n">
        <v>733</v>
      </c>
      <c r="B1114" s="13" t="n">
        <v>163813</v>
      </c>
      <c r="C1114" s="13" t="str">
        <f aca="false">"中医院-护理（含中医护理）-代码150"</f>
        <v>中医院-护理（含中医护理）-代码150</v>
      </c>
      <c r="D1114" s="13" t="str">
        <f aca="false">"杨文锦"</f>
        <v>杨文锦</v>
      </c>
      <c r="E1114" s="5" t="str">
        <f aca="false">"34122119930801180X"</f>
        <v>34122119930801180X</v>
      </c>
      <c r="F1114" s="6" t="n">
        <v>61</v>
      </c>
      <c r="G1114" s="6"/>
    </row>
    <row r="1115" customFormat="false" ht="21.95" hidden="false" customHeight="true" outlineLevel="0" collapsed="false">
      <c r="A1115" s="13" t="n">
        <v>734</v>
      </c>
      <c r="B1115" s="13" t="n">
        <v>163814</v>
      </c>
      <c r="C1115" s="13" t="str">
        <f aca="false">"中医院-护理（含中医护理）-代码150"</f>
        <v>中医院-护理（含中医护理）-代码150</v>
      </c>
      <c r="D1115" s="13" t="str">
        <f aca="false">"殷小利"</f>
        <v>殷小利</v>
      </c>
      <c r="E1115" s="5" t="str">
        <f aca="false">"341221199308015181"</f>
        <v>341221199308015181</v>
      </c>
      <c r="F1115" s="6" t="n">
        <v>41</v>
      </c>
      <c r="G1115" s="6"/>
    </row>
    <row r="1116" customFormat="false" ht="21.95" hidden="false" customHeight="true" outlineLevel="0" collapsed="false">
      <c r="A1116" s="13" t="n">
        <v>735</v>
      </c>
      <c r="B1116" s="13" t="n">
        <v>163815</v>
      </c>
      <c r="C1116" s="13" t="str">
        <f aca="false">"中医院-护理（含中医护理）-代码150"</f>
        <v>中医院-护理（含中医护理）-代码150</v>
      </c>
      <c r="D1116" s="13" t="str">
        <f aca="false">"杨晓梅"</f>
        <v>杨晓梅</v>
      </c>
      <c r="E1116" s="5" t="str">
        <f aca="false">"341221199308024926"</f>
        <v>341221199308024926</v>
      </c>
      <c r="F1116" s="6" t="n">
        <v>49</v>
      </c>
      <c r="G1116" s="6"/>
    </row>
    <row r="1117" customFormat="false" ht="21.95" hidden="false" customHeight="true" outlineLevel="0" collapsed="false">
      <c r="A1117" s="13" t="n">
        <v>736</v>
      </c>
      <c r="B1117" s="13" t="n">
        <v>163816</v>
      </c>
      <c r="C1117" s="13" t="str">
        <f aca="false">"中医院-护理（含中医护理）-代码150"</f>
        <v>中医院-护理（含中医护理）-代码150</v>
      </c>
      <c r="D1117" s="13" t="str">
        <f aca="false">"钟新宽"</f>
        <v>钟新宽</v>
      </c>
      <c r="E1117" s="5" t="str">
        <f aca="false">"34122119930803602X"</f>
        <v>34122119930803602X</v>
      </c>
      <c r="F1117" s="6" t="n">
        <v>45</v>
      </c>
      <c r="G1117" s="6"/>
    </row>
    <row r="1118" customFormat="false" ht="21.95" hidden="false" customHeight="true" outlineLevel="0" collapsed="false">
      <c r="A1118" s="13" t="n">
        <v>737</v>
      </c>
      <c r="B1118" s="13" t="n">
        <v>163817</v>
      </c>
      <c r="C1118" s="13" t="str">
        <f aca="false">"中医院-护理（含中医护理）-代码150"</f>
        <v>中医院-护理（含中医护理）-代码150</v>
      </c>
      <c r="D1118" s="13" t="str">
        <f aca="false">"宋晴晴"</f>
        <v>宋晴晴</v>
      </c>
      <c r="E1118" s="5" t="str">
        <f aca="false">"341221199308078545"</f>
        <v>341221199308078545</v>
      </c>
      <c r="F1118" s="6" t="n">
        <v>0</v>
      </c>
      <c r="G1118" s="6"/>
    </row>
    <row r="1119" customFormat="false" ht="21.95" hidden="false" customHeight="true" outlineLevel="0" collapsed="false">
      <c r="A1119" s="13" t="n">
        <v>738</v>
      </c>
      <c r="B1119" s="13" t="n">
        <v>163818</v>
      </c>
      <c r="C1119" s="13" t="str">
        <f aca="false">"中医院-护理（含中医护理）-代码150"</f>
        <v>中医院-护理（含中医护理）-代码150</v>
      </c>
      <c r="D1119" s="13" t="str">
        <f aca="false">"柴晓燕"</f>
        <v>柴晓燕</v>
      </c>
      <c r="E1119" s="5" t="str">
        <f aca="false">"341221199308094203"</f>
        <v>341221199308094203</v>
      </c>
      <c r="F1119" s="6" t="n">
        <v>38</v>
      </c>
      <c r="G1119" s="6"/>
    </row>
    <row r="1120" customFormat="false" ht="21.95" hidden="false" customHeight="true" outlineLevel="0" collapsed="false">
      <c r="A1120" s="13" t="n">
        <v>739</v>
      </c>
      <c r="B1120" s="13" t="n">
        <v>163819</v>
      </c>
      <c r="C1120" s="13" t="str">
        <f aca="false">"中医院-护理（含中医护理）-代码150"</f>
        <v>中医院-护理（含中医护理）-代码150</v>
      </c>
      <c r="D1120" s="13" t="str">
        <f aca="false">"韦瑞琪"</f>
        <v>韦瑞琪</v>
      </c>
      <c r="E1120" s="5" t="str">
        <f aca="false">"341221199308183820"</f>
        <v>341221199308183820</v>
      </c>
      <c r="F1120" s="6" t="n">
        <v>41</v>
      </c>
      <c r="G1120" s="6"/>
    </row>
    <row r="1121" customFormat="false" ht="21.95" hidden="false" customHeight="true" outlineLevel="0" collapsed="false">
      <c r="A1121" s="13" t="n">
        <v>740</v>
      </c>
      <c r="B1121" s="13" t="n">
        <v>163820</v>
      </c>
      <c r="C1121" s="13" t="str">
        <f aca="false">"中医院-护理（含中医护理）-代码150"</f>
        <v>中医院-护理（含中医护理）-代码150</v>
      </c>
      <c r="D1121" s="13" t="str">
        <f aca="false">"杜胜兰"</f>
        <v>杜胜兰</v>
      </c>
      <c r="E1121" s="5" t="str">
        <f aca="false">"341221199308191062"</f>
        <v>341221199308191062</v>
      </c>
      <c r="F1121" s="6" t="n">
        <v>54</v>
      </c>
      <c r="G1121" s="6"/>
    </row>
    <row r="1122" customFormat="false" ht="21.95" hidden="false" customHeight="true" outlineLevel="0" collapsed="false">
      <c r="A1122" s="13" t="n">
        <v>741</v>
      </c>
      <c r="B1122" s="13" t="n">
        <v>163821</v>
      </c>
      <c r="C1122" s="13" t="str">
        <f aca="false">"中医院-护理（含中医护理）-代码150"</f>
        <v>中医院-护理（含中医护理）-代码150</v>
      </c>
      <c r="D1122" s="13" t="str">
        <f aca="false">"张建杰"</f>
        <v>张建杰</v>
      </c>
      <c r="E1122" s="5" t="str">
        <f aca="false">"341221199308192380"</f>
        <v>341221199308192380</v>
      </c>
      <c r="F1122" s="6" t="n">
        <v>52</v>
      </c>
      <c r="G1122" s="6"/>
    </row>
    <row r="1123" customFormat="false" ht="21.95" hidden="false" customHeight="true" outlineLevel="0" collapsed="false">
      <c r="A1123" s="13" t="n">
        <v>742</v>
      </c>
      <c r="B1123" s="13" t="n">
        <v>163822</v>
      </c>
      <c r="C1123" s="13" t="str">
        <f aca="false">"中医院-护理（含中医护理）-代码150"</f>
        <v>中医院-护理（含中医护理）-代码150</v>
      </c>
      <c r="D1123" s="13" t="str">
        <f aca="false">"刘茵"</f>
        <v>刘茵</v>
      </c>
      <c r="E1123" s="5" t="str">
        <f aca="false">"341221199308244128"</f>
        <v>341221199308244128</v>
      </c>
      <c r="F1123" s="6" t="n">
        <v>54</v>
      </c>
      <c r="G1123" s="6"/>
    </row>
    <row r="1124" customFormat="false" ht="21.95" hidden="false" customHeight="true" outlineLevel="0" collapsed="false">
      <c r="A1124" s="13" t="n">
        <v>743</v>
      </c>
      <c r="B1124" s="13" t="n">
        <v>163823</v>
      </c>
      <c r="C1124" s="13" t="str">
        <f aca="false">"中医院-护理（含中医护理）-代码150"</f>
        <v>中医院-护理（含中医护理）-代码150</v>
      </c>
      <c r="D1124" s="13" t="str">
        <f aca="false">"周贝贝"</f>
        <v>周贝贝</v>
      </c>
      <c r="E1124" s="5" t="str">
        <f aca="false">"341221199308281068"</f>
        <v>341221199308281068</v>
      </c>
      <c r="F1124" s="6" t="n">
        <v>0</v>
      </c>
      <c r="G1124" s="6"/>
    </row>
    <row r="1125" customFormat="false" ht="21.95" hidden="false" customHeight="true" outlineLevel="0" collapsed="false">
      <c r="A1125" s="13" t="n">
        <v>744</v>
      </c>
      <c r="B1125" s="13" t="n">
        <v>163824</v>
      </c>
      <c r="C1125" s="13" t="str">
        <f aca="false">"中医院-护理（含中医护理）-代码150"</f>
        <v>中医院-护理（含中医护理）-代码150</v>
      </c>
      <c r="D1125" s="13" t="str">
        <f aca="false">"庞永丽"</f>
        <v>庞永丽</v>
      </c>
      <c r="E1125" s="5" t="str">
        <f aca="false">"341221199308282589"</f>
        <v>341221199308282589</v>
      </c>
      <c r="F1125" s="6" t="n">
        <v>37</v>
      </c>
      <c r="G1125" s="6"/>
    </row>
    <row r="1126" customFormat="false" ht="21.95" hidden="false" customHeight="true" outlineLevel="0" collapsed="false">
      <c r="A1126" s="13" t="n">
        <v>745</v>
      </c>
      <c r="B1126" s="13" t="n">
        <v>163825</v>
      </c>
      <c r="C1126" s="13" t="str">
        <f aca="false">"中医院-护理（含中医护理）-代码150"</f>
        <v>中医院-护理（含中医护理）-代码150</v>
      </c>
      <c r="D1126" s="13" t="str">
        <f aca="false">"陈盼盼"</f>
        <v>陈盼盼</v>
      </c>
      <c r="E1126" s="5" t="str">
        <f aca="false">"341221199309020222"</f>
        <v>341221199309020222</v>
      </c>
      <c r="F1126" s="6" t="n">
        <v>54</v>
      </c>
      <c r="G1126" s="6"/>
    </row>
    <row r="1127" customFormat="false" ht="21.95" hidden="false" customHeight="true" outlineLevel="0" collapsed="false">
      <c r="A1127" s="13" t="n">
        <v>746</v>
      </c>
      <c r="B1127" s="13" t="n">
        <v>163826</v>
      </c>
      <c r="C1127" s="13" t="str">
        <f aca="false">"中医院-护理（含中医护理）-代码150"</f>
        <v>中医院-护理（含中医护理）-代码150</v>
      </c>
      <c r="D1127" s="13" t="str">
        <f aca="false">"宋董丽"</f>
        <v>宋董丽</v>
      </c>
      <c r="E1127" s="5" t="str">
        <f aca="false">"341221199309075442"</f>
        <v>341221199309075442</v>
      </c>
      <c r="F1127" s="6" t="n">
        <v>38</v>
      </c>
      <c r="G1127" s="6"/>
    </row>
    <row r="1128" customFormat="false" ht="21.95" hidden="false" customHeight="true" outlineLevel="0" collapsed="false">
      <c r="A1128" s="13" t="n">
        <v>747</v>
      </c>
      <c r="B1128" s="13" t="n">
        <v>163827</v>
      </c>
      <c r="C1128" s="13" t="str">
        <f aca="false">"中医院-护理（含中医护理）-代码150"</f>
        <v>中医院-护理（含中医护理）-代码150</v>
      </c>
      <c r="D1128" s="13" t="str">
        <f aca="false">"陈晶晶"</f>
        <v>陈晶晶</v>
      </c>
      <c r="E1128" s="5" t="str">
        <f aca="false">"341221199309146028"</f>
        <v>341221199309146028</v>
      </c>
      <c r="F1128" s="6" t="n">
        <v>54</v>
      </c>
      <c r="G1128" s="6"/>
    </row>
    <row r="1129" customFormat="false" ht="21.95" hidden="false" customHeight="true" outlineLevel="0" collapsed="false">
      <c r="A1129" s="13" t="n">
        <v>748</v>
      </c>
      <c r="B1129" s="13" t="n">
        <v>163828</v>
      </c>
      <c r="C1129" s="13" t="str">
        <f aca="false">"中医院-护理（含中医护理）-代码150"</f>
        <v>中医院-护理（含中医护理）-代码150</v>
      </c>
      <c r="D1129" s="13" t="str">
        <f aca="false">"赵敏"</f>
        <v>赵敏</v>
      </c>
      <c r="E1129" s="5" t="str">
        <f aca="false">"341221199309081068"</f>
        <v>341221199309081068</v>
      </c>
      <c r="F1129" s="6" t="n">
        <v>57</v>
      </c>
      <c r="G1129" s="6"/>
    </row>
    <row r="1130" customFormat="false" ht="21.95" hidden="false" customHeight="true" outlineLevel="0" collapsed="false">
      <c r="A1130" s="13" t="n">
        <v>749</v>
      </c>
      <c r="B1130" s="13" t="n">
        <v>163829</v>
      </c>
      <c r="C1130" s="13" t="str">
        <f aca="false">"中医院-护理（含中医护理）-代码150"</f>
        <v>中医院-护理（含中医护理）-代码150</v>
      </c>
      <c r="D1130" s="13" t="str">
        <f aca="false">"张琴"</f>
        <v>张琴</v>
      </c>
      <c r="E1130" s="5" t="str">
        <f aca="false">"341221199309081084"</f>
        <v>341221199309081084</v>
      </c>
      <c r="F1130" s="6" t="n">
        <v>32</v>
      </c>
      <c r="G1130" s="6"/>
    </row>
    <row r="1131" customFormat="false" ht="21.95" hidden="false" customHeight="true" outlineLevel="0" collapsed="false">
      <c r="A1131" s="13" t="n">
        <v>750</v>
      </c>
      <c r="B1131" s="13" t="n">
        <v>163830</v>
      </c>
      <c r="C1131" s="13" t="str">
        <f aca="false">"中医院-护理（含中医护理）-代码150"</f>
        <v>中医院-护理（含中医护理）-代码150</v>
      </c>
      <c r="D1131" s="13" t="str">
        <f aca="false">"李小利"</f>
        <v>李小利</v>
      </c>
      <c r="E1131" s="5" t="str">
        <f aca="false">"341221199309134887"</f>
        <v>341221199309134887</v>
      </c>
      <c r="F1131" s="6" t="n">
        <v>0</v>
      </c>
      <c r="G1131" s="6"/>
    </row>
    <row r="1132" customFormat="false" ht="21.95" hidden="false" customHeight="true" outlineLevel="0" collapsed="false">
      <c r="A1132" s="13" t="n">
        <v>751</v>
      </c>
      <c r="B1132" s="13" t="n">
        <v>163901</v>
      </c>
      <c r="C1132" s="13" t="str">
        <f aca="false">"中医院-护理（含中医护理）-代码150"</f>
        <v>中医院-护理（含中医护理）-代码150</v>
      </c>
      <c r="D1132" s="13" t="str">
        <f aca="false">"胡倩倩"</f>
        <v>胡倩倩</v>
      </c>
      <c r="E1132" s="5" t="str">
        <f aca="false">"341221199309159320"</f>
        <v>341221199309159320</v>
      </c>
      <c r="F1132" s="6" t="n">
        <v>41</v>
      </c>
      <c r="G1132" s="6"/>
    </row>
    <row r="1133" customFormat="false" ht="21.95" hidden="false" customHeight="true" outlineLevel="0" collapsed="false">
      <c r="A1133" s="13" t="n">
        <v>752</v>
      </c>
      <c r="B1133" s="13" t="n">
        <v>163902</v>
      </c>
      <c r="C1133" s="13" t="str">
        <f aca="false">"中医院-护理（含中医护理）-代码150"</f>
        <v>中医院-护理（含中医护理）-代码150</v>
      </c>
      <c r="D1133" s="13" t="str">
        <f aca="false">"张楠楠"</f>
        <v>张楠楠</v>
      </c>
      <c r="E1133" s="5" t="str">
        <f aca="false">"341221199309202587"</f>
        <v>341221199309202587</v>
      </c>
      <c r="F1133" s="6" t="n">
        <v>41</v>
      </c>
      <c r="G1133" s="6"/>
    </row>
    <row r="1134" s="10" customFormat="true" ht="21.95" hidden="false" customHeight="true" outlineLevel="0" collapsed="false">
      <c r="A1134" s="13" t="n">
        <v>753</v>
      </c>
      <c r="B1134" s="13" t="n">
        <v>163903</v>
      </c>
      <c r="C1134" s="13" t="str">
        <f aca="false">"中医院-护理（含中医护理）-代码150"</f>
        <v>中医院-护理（含中医护理）-代码150</v>
      </c>
      <c r="D1134" s="13" t="str">
        <f aca="false">"王丽"</f>
        <v>王丽</v>
      </c>
      <c r="E1134" s="5" t="str">
        <f aca="false">"341221199309230449"</f>
        <v>341221199309230449</v>
      </c>
      <c r="F1134" s="9" t="n">
        <v>38</v>
      </c>
      <c r="G1134" s="9"/>
    </row>
    <row r="1135" customFormat="false" ht="21.95" hidden="false" customHeight="true" outlineLevel="0" collapsed="false">
      <c r="A1135" s="13" t="n">
        <v>754</v>
      </c>
      <c r="B1135" s="13" t="n">
        <v>163904</v>
      </c>
      <c r="C1135" s="13" t="str">
        <f aca="false">"中医院-护理（含中医护理）-代码150"</f>
        <v>中医院-护理（含中医护理）-代码150</v>
      </c>
      <c r="D1135" s="13" t="str">
        <f aca="false">"陈阿会"</f>
        <v>陈阿会</v>
      </c>
      <c r="E1135" s="5" t="str">
        <f aca="false">"341221199309254627"</f>
        <v>341221199309254627</v>
      </c>
      <c r="F1135" s="6" t="n">
        <v>43</v>
      </c>
      <c r="G1135" s="6"/>
    </row>
    <row r="1136" customFormat="false" ht="21.95" hidden="false" customHeight="true" outlineLevel="0" collapsed="false">
      <c r="A1136" s="13" t="n">
        <v>755</v>
      </c>
      <c r="B1136" s="13" t="n">
        <v>163905</v>
      </c>
      <c r="C1136" s="13" t="str">
        <f aca="false">"中医院-护理（含中医护理）-代码150"</f>
        <v>中医院-护理（含中医护理）-代码150</v>
      </c>
      <c r="D1136" s="13" t="str">
        <f aca="false">"秦青青"</f>
        <v>秦青青</v>
      </c>
      <c r="E1136" s="5" t="str">
        <f aca="false">"341221199310013521"</f>
        <v>341221199310013521</v>
      </c>
      <c r="F1136" s="6" t="n">
        <v>0</v>
      </c>
      <c r="G1136" s="6"/>
    </row>
    <row r="1137" customFormat="false" ht="21.95" hidden="false" customHeight="true" outlineLevel="0" collapsed="false">
      <c r="A1137" s="13" t="n">
        <v>756</v>
      </c>
      <c r="B1137" s="13" t="n">
        <v>163906</v>
      </c>
      <c r="C1137" s="13" t="str">
        <f aca="false">"中医院-护理（含中医护理）-代码150"</f>
        <v>中医院-护理（含中医护理）-代码150</v>
      </c>
      <c r="D1137" s="13" t="str">
        <f aca="false">"任婧"</f>
        <v>任婧</v>
      </c>
      <c r="E1137" s="5" t="str">
        <f aca="false">"341221199310016124"</f>
        <v>341221199310016124</v>
      </c>
      <c r="F1137" s="6" t="n">
        <v>50</v>
      </c>
      <c r="G1137" s="6"/>
    </row>
    <row r="1138" customFormat="false" ht="21.95" hidden="false" customHeight="true" outlineLevel="0" collapsed="false">
      <c r="A1138" s="13" t="n">
        <v>757</v>
      </c>
      <c r="B1138" s="13" t="n">
        <v>163907</v>
      </c>
      <c r="C1138" s="13" t="str">
        <f aca="false">"中医院-护理（含中医护理）-代码150"</f>
        <v>中医院-护理（含中医护理）-代码150</v>
      </c>
      <c r="D1138" s="13" t="str">
        <f aca="false">"张丽莹"</f>
        <v>张丽莹</v>
      </c>
      <c r="E1138" s="5" t="str">
        <f aca="false">"341221199310017645"</f>
        <v>341221199310017645</v>
      </c>
      <c r="F1138" s="6" t="n">
        <v>52</v>
      </c>
      <c r="G1138" s="6"/>
    </row>
    <row r="1139" customFormat="false" ht="21.95" hidden="false" customHeight="true" outlineLevel="0" collapsed="false">
      <c r="A1139" s="13" t="n">
        <v>758</v>
      </c>
      <c r="B1139" s="13" t="n">
        <v>163908</v>
      </c>
      <c r="C1139" s="13" t="str">
        <f aca="false">"中医院-护理（含中医护理）-代码150"</f>
        <v>中医院-护理（含中医护理）-代码150</v>
      </c>
      <c r="D1139" s="13" t="str">
        <f aca="false">"王莹莹"</f>
        <v>王莹莹</v>
      </c>
      <c r="E1139" s="5" t="str">
        <f aca="false">"341221199310020908"</f>
        <v>341221199310020908</v>
      </c>
      <c r="F1139" s="6" t="n">
        <v>52</v>
      </c>
      <c r="G1139" s="6"/>
    </row>
    <row r="1140" customFormat="false" ht="21.95" hidden="false" customHeight="true" outlineLevel="0" collapsed="false">
      <c r="A1140" s="13" t="n">
        <v>759</v>
      </c>
      <c r="B1140" s="13" t="n">
        <v>163909</v>
      </c>
      <c r="C1140" s="13" t="str">
        <f aca="false">"中医院-护理（含中医护理）-代码150"</f>
        <v>中医院-护理（含中医护理）-代码150</v>
      </c>
      <c r="D1140" s="13" t="str">
        <f aca="false">"李贤贤"</f>
        <v>李贤贤</v>
      </c>
      <c r="E1140" s="5" t="str">
        <f aca="false">"341221199310108141"</f>
        <v>341221199310108141</v>
      </c>
      <c r="F1140" s="6" t="n">
        <v>0</v>
      </c>
      <c r="G1140" s="6"/>
    </row>
    <row r="1141" customFormat="false" ht="21.95" hidden="false" customHeight="true" outlineLevel="0" collapsed="false">
      <c r="A1141" s="13" t="n">
        <v>760</v>
      </c>
      <c r="B1141" s="13" t="n">
        <v>163910</v>
      </c>
      <c r="C1141" s="13" t="str">
        <f aca="false">"中医院-护理（含中医护理）-代码150"</f>
        <v>中医院-护理（含中医护理）-代码150</v>
      </c>
      <c r="D1141" s="13" t="str">
        <f aca="false">"张瑞杰"</f>
        <v>张瑞杰</v>
      </c>
      <c r="E1141" s="5" t="str">
        <f aca="false">"341221199310032845"</f>
        <v>341221199310032845</v>
      </c>
      <c r="F1141" s="6" t="n">
        <v>58</v>
      </c>
      <c r="G1141" s="6"/>
    </row>
    <row r="1142" customFormat="false" ht="21.95" hidden="false" customHeight="true" outlineLevel="0" collapsed="false">
      <c r="A1142" s="13" t="n">
        <v>761</v>
      </c>
      <c r="B1142" s="13" t="n">
        <v>163911</v>
      </c>
      <c r="C1142" s="13" t="str">
        <f aca="false">"中医院-护理（含中医护理）-代码150"</f>
        <v>中医院-护理（含中医护理）-代码150</v>
      </c>
      <c r="D1142" s="13" t="str">
        <f aca="false">"张亚楠"</f>
        <v>张亚楠</v>
      </c>
      <c r="E1142" s="5" t="str">
        <f aca="false">"341221199310050648"</f>
        <v>341221199310050648</v>
      </c>
      <c r="F1142" s="6" t="n">
        <v>37</v>
      </c>
      <c r="G1142" s="6"/>
    </row>
    <row r="1143" customFormat="false" ht="21.95" hidden="false" customHeight="true" outlineLevel="0" collapsed="false">
      <c r="A1143" s="13" t="n">
        <v>762</v>
      </c>
      <c r="B1143" s="13" t="n">
        <v>163912</v>
      </c>
      <c r="C1143" s="13" t="str">
        <f aca="false">"中医院-护理（含中医护理）-代码150"</f>
        <v>中医院-护理（含中医护理）-代码150</v>
      </c>
      <c r="D1143" s="13" t="str">
        <f aca="false">"简景景"</f>
        <v>简景景</v>
      </c>
      <c r="E1143" s="5" t="str">
        <f aca="false">"341221199310071780"</f>
        <v>341221199310071780</v>
      </c>
      <c r="F1143" s="6" t="n">
        <v>37</v>
      </c>
      <c r="G1143" s="6"/>
    </row>
    <row r="1144" customFormat="false" ht="21.95" hidden="false" customHeight="true" outlineLevel="0" collapsed="false">
      <c r="A1144" s="13" t="n">
        <v>763</v>
      </c>
      <c r="B1144" s="13" t="n">
        <v>163913</v>
      </c>
      <c r="C1144" s="13" t="str">
        <f aca="false">"中医院-护理（含中医护理）-代码150"</f>
        <v>中医院-护理（含中医护理）-代码150</v>
      </c>
      <c r="D1144" s="13" t="str">
        <f aca="false">"王小雪"</f>
        <v>王小雪</v>
      </c>
      <c r="E1144" s="5" t="str">
        <f aca="false">"341221199310090869"</f>
        <v>341221199310090869</v>
      </c>
      <c r="F1144" s="6" t="n">
        <v>52</v>
      </c>
      <c r="G1144" s="6"/>
    </row>
    <row r="1145" customFormat="false" ht="21.95" hidden="false" customHeight="true" outlineLevel="0" collapsed="false">
      <c r="A1145" s="13" t="n">
        <v>764</v>
      </c>
      <c r="B1145" s="13" t="n">
        <v>163914</v>
      </c>
      <c r="C1145" s="13" t="str">
        <f aca="false">"中医院-护理（含中医护理）-代码150"</f>
        <v>中医院-护理（含中医护理）-代码150</v>
      </c>
      <c r="D1145" s="13" t="str">
        <f aca="false">"刘雪艳"</f>
        <v>刘雪艳</v>
      </c>
      <c r="E1145" s="5" t="str">
        <f aca="false">"341221199310100924"</f>
        <v>341221199310100924</v>
      </c>
      <c r="F1145" s="6" t="n">
        <v>47</v>
      </c>
      <c r="G1145" s="6"/>
    </row>
    <row r="1146" customFormat="false" ht="21.95" hidden="false" customHeight="true" outlineLevel="0" collapsed="false">
      <c r="A1146" s="13" t="n">
        <v>765</v>
      </c>
      <c r="B1146" s="13" t="n">
        <v>163915</v>
      </c>
      <c r="C1146" s="13" t="str">
        <f aca="false">"中医院-护理（含中医护理）-代码150"</f>
        <v>中医院-护理（含中医护理）-代码150</v>
      </c>
      <c r="D1146" s="13" t="str">
        <f aca="false">"苏进成"</f>
        <v>苏进成</v>
      </c>
      <c r="E1146" s="5" t="str">
        <f aca="false">"341221199310122795"</f>
        <v>341221199310122795</v>
      </c>
      <c r="F1146" s="6" t="n">
        <v>42</v>
      </c>
      <c r="G1146" s="6"/>
    </row>
    <row r="1147" customFormat="false" ht="21.95" hidden="false" customHeight="true" outlineLevel="0" collapsed="false">
      <c r="A1147" s="13" t="n">
        <v>766</v>
      </c>
      <c r="B1147" s="13" t="n">
        <v>163916</v>
      </c>
      <c r="C1147" s="13" t="str">
        <f aca="false">"中医院-护理（含中医护理）-代码150"</f>
        <v>中医院-护理（含中医护理）-代码150</v>
      </c>
      <c r="D1147" s="13" t="str">
        <f aca="false">"彭娟"</f>
        <v>彭娟</v>
      </c>
      <c r="E1147" s="5" t="str">
        <f aca="false">"341221199310127588"</f>
        <v>341221199310127588</v>
      </c>
      <c r="F1147" s="6" t="n">
        <v>59</v>
      </c>
      <c r="G1147" s="6"/>
    </row>
    <row r="1148" customFormat="false" ht="21.95" hidden="false" customHeight="true" outlineLevel="0" collapsed="false">
      <c r="A1148" s="13" t="n">
        <v>767</v>
      </c>
      <c r="B1148" s="13" t="n">
        <v>163917</v>
      </c>
      <c r="C1148" s="13" t="str">
        <f aca="false">"中医院-护理（含中医护理）-代码150"</f>
        <v>中医院-护理（含中医护理）-代码150</v>
      </c>
      <c r="D1148" s="13" t="str">
        <f aca="false">"张贝贝"</f>
        <v>张贝贝</v>
      </c>
      <c r="E1148" s="5" t="str">
        <f aca="false">"341221199310132045"</f>
        <v>341221199310132045</v>
      </c>
      <c r="F1148" s="6" t="n">
        <v>48</v>
      </c>
      <c r="G1148" s="6"/>
    </row>
    <row r="1149" customFormat="false" ht="21.95" hidden="false" customHeight="true" outlineLevel="0" collapsed="false">
      <c r="A1149" s="13" t="n">
        <v>768</v>
      </c>
      <c r="B1149" s="13" t="n">
        <v>163918</v>
      </c>
      <c r="C1149" s="13" t="str">
        <f aca="false">"中医院-护理（含中医护理）-代码150"</f>
        <v>中医院-护理（含中医护理）-代码150</v>
      </c>
      <c r="D1149" s="13" t="str">
        <f aca="false">"李曼丽"</f>
        <v>李曼丽</v>
      </c>
      <c r="E1149" s="5" t="str">
        <f aca="false">"341221199310150825"</f>
        <v>341221199310150825</v>
      </c>
      <c r="F1149" s="6" t="n">
        <v>54</v>
      </c>
      <c r="G1149" s="6"/>
    </row>
    <row r="1150" customFormat="false" ht="21.95" hidden="false" customHeight="true" outlineLevel="0" collapsed="false">
      <c r="A1150" s="13" t="n">
        <v>769</v>
      </c>
      <c r="B1150" s="13" t="n">
        <v>163919</v>
      </c>
      <c r="C1150" s="13" t="str">
        <f aca="false">"中医院-护理（含中医护理）-代码150"</f>
        <v>中医院-护理（含中医护理）-代码150</v>
      </c>
      <c r="D1150" s="13" t="str">
        <f aca="false">"李晴晴"</f>
        <v>李晴晴</v>
      </c>
      <c r="E1150" s="5" t="str">
        <f aca="false">"341221199310152089"</f>
        <v>341221199310152089</v>
      </c>
      <c r="F1150" s="6" t="n">
        <v>59</v>
      </c>
      <c r="G1150" s="6"/>
    </row>
    <row r="1151" customFormat="false" ht="21.95" hidden="false" customHeight="true" outlineLevel="0" collapsed="false">
      <c r="A1151" s="13" t="n">
        <v>770</v>
      </c>
      <c r="B1151" s="13" t="n">
        <v>163920</v>
      </c>
      <c r="C1151" s="13" t="str">
        <f aca="false">"中医院-护理（含中医护理）-代码150"</f>
        <v>中医院-护理（含中医护理）-代码150</v>
      </c>
      <c r="D1151" s="13" t="str">
        <f aca="false">"崔梦梦"</f>
        <v>崔梦梦</v>
      </c>
      <c r="E1151" s="5" t="str">
        <f aca="false">"341221199310193788"</f>
        <v>341221199310193788</v>
      </c>
      <c r="F1151" s="6" t="n">
        <v>0</v>
      </c>
      <c r="G1151" s="6"/>
    </row>
    <row r="1152" customFormat="false" ht="21.95" hidden="false" customHeight="true" outlineLevel="0" collapsed="false">
      <c r="A1152" s="13" t="n">
        <v>771</v>
      </c>
      <c r="B1152" s="13" t="n">
        <v>163921</v>
      </c>
      <c r="C1152" s="13" t="str">
        <f aca="false">"中医院-护理（含中医护理）-代码150"</f>
        <v>中医院-护理（含中医护理）-代码150</v>
      </c>
      <c r="D1152" s="13" t="str">
        <f aca="false">"王文文"</f>
        <v>王文文</v>
      </c>
      <c r="E1152" s="5" t="str">
        <f aca="false">"341221199310220029"</f>
        <v>341221199310220029</v>
      </c>
      <c r="F1152" s="6" t="n">
        <v>39</v>
      </c>
      <c r="G1152" s="6"/>
    </row>
    <row r="1153" customFormat="false" ht="21.95" hidden="false" customHeight="true" outlineLevel="0" collapsed="false">
      <c r="A1153" s="13" t="n">
        <v>772</v>
      </c>
      <c r="B1153" s="13" t="n">
        <v>163922</v>
      </c>
      <c r="C1153" s="13" t="str">
        <f aca="false">"中医院-护理（含中医护理）-代码150"</f>
        <v>中医院-护理（含中医护理）-代码150</v>
      </c>
      <c r="D1153" s="13" t="str">
        <f aca="false">"潘倩倩"</f>
        <v>潘倩倩</v>
      </c>
      <c r="E1153" s="5" t="str">
        <f aca="false">"341221199311021566"</f>
        <v>341221199311021566</v>
      </c>
      <c r="F1153" s="6" t="n">
        <v>53</v>
      </c>
      <c r="G1153" s="6"/>
    </row>
    <row r="1154" customFormat="false" ht="21.95" hidden="false" customHeight="true" outlineLevel="0" collapsed="false">
      <c r="A1154" s="13" t="n">
        <v>773</v>
      </c>
      <c r="B1154" s="13" t="n">
        <v>163923</v>
      </c>
      <c r="C1154" s="13" t="str">
        <f aca="false">"中医院-护理（含中医护理）-代码150"</f>
        <v>中医院-护理（含中医护理）-代码150</v>
      </c>
      <c r="D1154" s="13" t="str">
        <f aca="false">"屈莹"</f>
        <v>屈莹</v>
      </c>
      <c r="E1154" s="5" t="str">
        <f aca="false">"341221199310240222"</f>
        <v>341221199310240222</v>
      </c>
      <c r="F1154" s="6" t="n">
        <v>42</v>
      </c>
      <c r="G1154" s="6"/>
    </row>
    <row r="1155" customFormat="false" ht="21.95" hidden="false" customHeight="true" outlineLevel="0" collapsed="false">
      <c r="A1155" s="13" t="n">
        <v>774</v>
      </c>
      <c r="B1155" s="13" t="n">
        <v>163924</v>
      </c>
      <c r="C1155" s="13" t="str">
        <f aca="false">"中医院-护理（含中医护理）-代码150"</f>
        <v>中医院-护理（含中医护理）-代码150</v>
      </c>
      <c r="D1155" s="13" t="str">
        <f aca="false">"安效娟"</f>
        <v>安效娟</v>
      </c>
      <c r="E1155" s="5" t="str">
        <f aca="false">"341221199311013443"</f>
        <v>341221199311013443</v>
      </c>
      <c r="F1155" s="6" t="n">
        <v>37</v>
      </c>
      <c r="G1155" s="6"/>
    </row>
    <row r="1156" customFormat="false" ht="21.95" hidden="false" customHeight="true" outlineLevel="0" collapsed="false">
      <c r="A1156" s="13" t="n">
        <v>775</v>
      </c>
      <c r="B1156" s="13" t="n">
        <v>163925</v>
      </c>
      <c r="C1156" s="13" t="str">
        <f aca="false">"中医院-护理（含中医护理）-代码150"</f>
        <v>中医院-护理（含中医护理）-代码150</v>
      </c>
      <c r="D1156" s="13" t="str">
        <f aca="false">"庄影"</f>
        <v>庄影</v>
      </c>
      <c r="E1156" s="5" t="str">
        <f aca="false">"341221199311072822"</f>
        <v>341221199311072822</v>
      </c>
      <c r="F1156" s="6" t="n">
        <v>40</v>
      </c>
      <c r="G1156" s="6"/>
    </row>
    <row r="1157" customFormat="false" ht="21.95" hidden="false" customHeight="true" outlineLevel="0" collapsed="false">
      <c r="A1157" s="13" t="n">
        <v>776</v>
      </c>
      <c r="B1157" s="13" t="n">
        <v>163926</v>
      </c>
      <c r="C1157" s="13" t="str">
        <f aca="false">"中医院-护理（含中医护理）-代码150"</f>
        <v>中医院-护理（含中医护理）-代码150</v>
      </c>
      <c r="D1157" s="13" t="str">
        <f aca="false">"张慧"</f>
        <v>张慧</v>
      </c>
      <c r="E1157" s="5" t="str">
        <f aca="false">"341221199311028725"</f>
        <v>341221199311028725</v>
      </c>
      <c r="F1157" s="6" t="n">
        <v>64</v>
      </c>
      <c r="G1157" s="6"/>
    </row>
    <row r="1158" customFormat="false" ht="21.95" hidden="false" customHeight="true" outlineLevel="0" collapsed="false">
      <c r="A1158" s="13" t="n">
        <v>777</v>
      </c>
      <c r="B1158" s="13" t="n">
        <v>163927</v>
      </c>
      <c r="C1158" s="13" t="str">
        <f aca="false">"中医院-护理（含中医护理）-代码150"</f>
        <v>中医院-护理（含中医护理）-代码150</v>
      </c>
      <c r="D1158" s="13" t="str">
        <f aca="false">"段昱琳"</f>
        <v>段昱琳</v>
      </c>
      <c r="E1158" s="5" t="str">
        <f aca="false">"341221199311066166"</f>
        <v>341221199311066166</v>
      </c>
      <c r="F1158" s="6" t="n">
        <v>47</v>
      </c>
      <c r="G1158" s="6"/>
    </row>
    <row r="1159" customFormat="false" ht="21.95" hidden="false" customHeight="true" outlineLevel="0" collapsed="false">
      <c r="A1159" s="13" t="n">
        <v>778</v>
      </c>
      <c r="B1159" s="13" t="n">
        <v>163928</v>
      </c>
      <c r="C1159" s="13" t="str">
        <f aca="false">"中医院-护理（含中医护理）-代码150"</f>
        <v>中医院-护理（含中医护理）-代码150</v>
      </c>
      <c r="D1159" s="13" t="str">
        <f aca="false">"郑琳琳"</f>
        <v>郑琳琳</v>
      </c>
      <c r="E1159" s="5" t="str">
        <f aca="false">"341221199311193421"</f>
        <v>341221199311193421</v>
      </c>
      <c r="F1159" s="6" t="n">
        <v>33</v>
      </c>
      <c r="G1159" s="6"/>
    </row>
    <row r="1160" customFormat="false" ht="21.95" hidden="false" customHeight="true" outlineLevel="0" collapsed="false">
      <c r="A1160" s="13" t="n">
        <v>779</v>
      </c>
      <c r="B1160" s="13" t="n">
        <v>163929</v>
      </c>
      <c r="C1160" s="13" t="str">
        <f aca="false">"中医院-护理（含中医护理）-代码150"</f>
        <v>中医院-护理（含中医护理）-代码150</v>
      </c>
      <c r="D1160" s="13" t="str">
        <f aca="false">"霍虹笑"</f>
        <v>霍虹笑</v>
      </c>
      <c r="E1160" s="5" t="str">
        <f aca="false">"341221199311220223"</f>
        <v>341221199311220223</v>
      </c>
      <c r="F1160" s="6" t="n">
        <v>35</v>
      </c>
      <c r="G1160" s="6"/>
    </row>
    <row r="1161" customFormat="false" ht="21.95" hidden="false" customHeight="true" outlineLevel="0" collapsed="false">
      <c r="A1161" s="13" t="n">
        <v>780</v>
      </c>
      <c r="B1161" s="13" t="n">
        <v>163930</v>
      </c>
      <c r="C1161" s="13" t="str">
        <f aca="false">"中医院-护理（含中医护理）-代码150"</f>
        <v>中医院-护理（含中医护理）-代码150</v>
      </c>
      <c r="D1161" s="13" t="str">
        <f aca="false">"张群"</f>
        <v>张群</v>
      </c>
      <c r="E1161" s="5" t="str">
        <f aca="false">"341221199311247848"</f>
        <v>341221199311247848</v>
      </c>
      <c r="F1161" s="6" t="n">
        <v>36</v>
      </c>
      <c r="G1161" s="6"/>
    </row>
    <row r="1162" customFormat="false" ht="21.95" hidden="false" customHeight="true" outlineLevel="0" collapsed="false">
      <c r="A1162" s="13" t="n">
        <v>781</v>
      </c>
      <c r="B1162" s="13" t="n">
        <v>164001</v>
      </c>
      <c r="C1162" s="13" t="str">
        <f aca="false">"中医院-护理（含中医护理）-代码150"</f>
        <v>中医院-护理（含中医护理）-代码150</v>
      </c>
      <c r="D1162" s="13" t="str">
        <f aca="false">"王娜"</f>
        <v>王娜</v>
      </c>
      <c r="E1162" s="5" t="str">
        <f aca="false">"341221199311276788"</f>
        <v>341221199311276788</v>
      </c>
      <c r="F1162" s="6" t="n">
        <v>58</v>
      </c>
      <c r="G1162" s="6"/>
    </row>
    <row r="1163" customFormat="false" ht="21.95" hidden="false" customHeight="true" outlineLevel="0" collapsed="false">
      <c r="A1163" s="13" t="n">
        <v>782</v>
      </c>
      <c r="B1163" s="13" t="n">
        <v>164002</v>
      </c>
      <c r="C1163" s="13" t="str">
        <f aca="false">"中医院-护理（含中医护理）-代码150"</f>
        <v>中医院-护理（含中医护理）-代码150</v>
      </c>
      <c r="D1163" s="13" t="str">
        <f aca="false">"张华丽"</f>
        <v>张华丽</v>
      </c>
      <c r="E1163" s="5" t="str">
        <f aca="false">"341221199312052807"</f>
        <v>341221199312052807</v>
      </c>
      <c r="F1163" s="6" t="n">
        <v>43</v>
      </c>
      <c r="G1163" s="6"/>
    </row>
    <row r="1164" customFormat="false" ht="21.95" hidden="false" customHeight="true" outlineLevel="0" collapsed="false">
      <c r="A1164" s="13" t="n">
        <v>783</v>
      </c>
      <c r="B1164" s="13" t="n">
        <v>164003</v>
      </c>
      <c r="C1164" s="13" t="str">
        <f aca="false">"中医院-护理（含中医护理）-代码150"</f>
        <v>中医院-护理（含中医护理）-代码150</v>
      </c>
      <c r="D1164" s="13" t="str">
        <f aca="false">"李萍"</f>
        <v>李萍</v>
      </c>
      <c r="E1164" s="5" t="str">
        <f aca="false">"341221199311281069"</f>
        <v>341221199311281069</v>
      </c>
      <c r="F1164" s="6" t="n">
        <v>70</v>
      </c>
      <c r="G1164" s="6"/>
    </row>
    <row r="1165" customFormat="false" ht="21.95" hidden="false" customHeight="true" outlineLevel="0" collapsed="false">
      <c r="A1165" s="13" t="n">
        <v>784</v>
      </c>
      <c r="B1165" s="13" t="n">
        <v>164004</v>
      </c>
      <c r="C1165" s="13" t="str">
        <f aca="false">"中医院-护理（含中医护理）-代码150"</f>
        <v>中医院-护理（含中医护理）-代码150</v>
      </c>
      <c r="D1165" s="13" t="str">
        <f aca="false">"明东元"</f>
        <v>明东元</v>
      </c>
      <c r="E1165" s="5" t="str">
        <f aca="false">"341221199312015408"</f>
        <v>341221199312015408</v>
      </c>
      <c r="F1165" s="6" t="n">
        <v>0</v>
      </c>
      <c r="G1165" s="6"/>
    </row>
    <row r="1166" customFormat="false" ht="21.95" hidden="false" customHeight="true" outlineLevel="0" collapsed="false">
      <c r="A1166" s="13" t="n">
        <v>785</v>
      </c>
      <c r="B1166" s="13" t="n">
        <v>164005</v>
      </c>
      <c r="C1166" s="13" t="str">
        <f aca="false">"中医院-护理（含中医护理）-代码150"</f>
        <v>中医院-护理（含中医护理）-代码150</v>
      </c>
      <c r="D1166" s="13" t="str">
        <f aca="false">"李婷婷"</f>
        <v>李婷婷</v>
      </c>
      <c r="E1166" s="5" t="str">
        <f aca="false">"341221199312060620"</f>
        <v>341221199312060620</v>
      </c>
      <c r="F1166" s="6" t="n">
        <v>36</v>
      </c>
      <c r="G1166" s="6"/>
    </row>
    <row r="1167" customFormat="false" ht="21.95" hidden="false" customHeight="true" outlineLevel="0" collapsed="false">
      <c r="A1167" s="13" t="n">
        <v>786</v>
      </c>
      <c r="B1167" s="13" t="n">
        <v>164006</v>
      </c>
      <c r="C1167" s="13" t="str">
        <f aca="false">"中医院-护理（含中医护理）-代码150"</f>
        <v>中医院-护理（含中医护理）-代码150</v>
      </c>
      <c r="D1167" s="13" t="str">
        <f aca="false">"王成觊"</f>
        <v>王成觊</v>
      </c>
      <c r="E1167" s="5" t="str">
        <f aca="false">"341221199312102333"</f>
        <v>341221199312102333</v>
      </c>
      <c r="F1167" s="6" t="n">
        <v>0</v>
      </c>
      <c r="G1167" s="6"/>
    </row>
    <row r="1168" customFormat="false" ht="21.95" hidden="false" customHeight="true" outlineLevel="0" collapsed="false">
      <c r="A1168" s="13" t="n">
        <v>787</v>
      </c>
      <c r="B1168" s="13" t="n">
        <v>164007</v>
      </c>
      <c r="C1168" s="13" t="str">
        <f aca="false">"中医院-护理（含中医护理）-代码150"</f>
        <v>中医院-护理（含中医护理）-代码150</v>
      </c>
      <c r="D1168" s="13" t="str">
        <f aca="false">"陶晓阳"</f>
        <v>陶晓阳</v>
      </c>
      <c r="E1168" s="5" t="str">
        <f aca="false">"341221199312066627"</f>
        <v>341221199312066627</v>
      </c>
      <c r="F1168" s="6" t="n">
        <v>49</v>
      </c>
      <c r="G1168" s="6"/>
    </row>
    <row r="1169" customFormat="false" ht="21.95" hidden="false" customHeight="true" outlineLevel="0" collapsed="false">
      <c r="A1169" s="13" t="n">
        <v>788</v>
      </c>
      <c r="B1169" s="13" t="n">
        <v>164008</v>
      </c>
      <c r="C1169" s="13" t="str">
        <f aca="false">"中医院-护理（含中医护理）-代码150"</f>
        <v>中医院-护理（含中医护理）-代码150</v>
      </c>
      <c r="D1169" s="13" t="str">
        <f aca="false">"韩巧影"</f>
        <v>韩巧影</v>
      </c>
      <c r="E1169" s="5" t="str">
        <f aca="false">"341221199312112021"</f>
        <v>341221199312112021</v>
      </c>
      <c r="F1169" s="6" t="n">
        <v>37</v>
      </c>
      <c r="G1169" s="6"/>
    </row>
    <row r="1170" customFormat="false" ht="21.95" hidden="false" customHeight="true" outlineLevel="0" collapsed="false">
      <c r="A1170" s="13" t="n">
        <v>789</v>
      </c>
      <c r="B1170" s="13" t="n">
        <v>164009</v>
      </c>
      <c r="C1170" s="13" t="str">
        <f aca="false">"中医院-护理（含中医护理）-代码150"</f>
        <v>中医院-护理（含中医护理）-代码150</v>
      </c>
      <c r="D1170" s="13" t="str">
        <f aca="false">"韦佳奇"</f>
        <v>韦佳奇</v>
      </c>
      <c r="E1170" s="5" t="str">
        <f aca="false">"341221199401153765"</f>
        <v>341221199401153765</v>
      </c>
      <c r="F1170" s="6" t="n">
        <v>0</v>
      </c>
      <c r="G1170" s="6"/>
    </row>
    <row r="1171" customFormat="false" ht="21.95" hidden="false" customHeight="true" outlineLevel="0" collapsed="false">
      <c r="A1171" s="13" t="n">
        <v>790</v>
      </c>
      <c r="B1171" s="13" t="n">
        <v>164010</v>
      </c>
      <c r="C1171" s="13" t="str">
        <f aca="false">"中医院-护理（含中医护理）-代码150"</f>
        <v>中医院-护理（含中医护理）-代码150</v>
      </c>
      <c r="D1171" s="13" t="str">
        <f aca="false">"董金瑞"</f>
        <v>董金瑞</v>
      </c>
      <c r="E1171" s="5" t="str">
        <f aca="false">"341221199312266282"</f>
        <v>341221199312266282</v>
      </c>
      <c r="F1171" s="6" t="n">
        <v>54</v>
      </c>
      <c r="G1171" s="6"/>
    </row>
    <row r="1172" customFormat="false" ht="21.95" hidden="false" customHeight="true" outlineLevel="0" collapsed="false">
      <c r="A1172" s="13" t="n">
        <v>791</v>
      </c>
      <c r="B1172" s="13" t="n">
        <v>164011</v>
      </c>
      <c r="C1172" s="13" t="str">
        <f aca="false">"中医院-护理（含中医护理）-代码150"</f>
        <v>中医院-护理（含中医护理）-代码150</v>
      </c>
      <c r="D1172" s="13" t="str">
        <f aca="false">"牛晓洁"</f>
        <v>牛晓洁</v>
      </c>
      <c r="E1172" s="5" t="str">
        <f aca="false">"341221199312268288"</f>
        <v>341221199312268288</v>
      </c>
      <c r="F1172" s="6" t="n">
        <v>48</v>
      </c>
      <c r="G1172" s="6"/>
    </row>
    <row r="1173" customFormat="false" ht="21.95" hidden="false" customHeight="true" outlineLevel="0" collapsed="false">
      <c r="A1173" s="13" t="n">
        <v>792</v>
      </c>
      <c r="B1173" s="13" t="n">
        <v>164012</v>
      </c>
      <c r="C1173" s="13" t="str">
        <f aca="false">"中医院-护理（含中医护理）-代码150"</f>
        <v>中医院-护理（含中医护理）-代码150</v>
      </c>
      <c r="D1173" s="13" t="str">
        <f aca="false">"方雨"</f>
        <v>方雨</v>
      </c>
      <c r="E1173" s="5" t="str">
        <f aca="false">"341221199401018686"</f>
        <v>341221199401018686</v>
      </c>
      <c r="F1173" s="6" t="n">
        <v>43</v>
      </c>
      <c r="G1173" s="6"/>
    </row>
    <row r="1174" customFormat="false" ht="21.95" hidden="false" customHeight="true" outlineLevel="0" collapsed="false">
      <c r="A1174" s="13" t="n">
        <v>793</v>
      </c>
      <c r="B1174" s="13" t="n">
        <v>164013</v>
      </c>
      <c r="C1174" s="13" t="str">
        <f aca="false">"中医院-护理（含中医护理）-代码150"</f>
        <v>中医院-护理（含中医护理）-代码150</v>
      </c>
      <c r="D1174" s="13" t="str">
        <f aca="false">"竺世宏"</f>
        <v>竺世宏</v>
      </c>
      <c r="E1174" s="5" t="str">
        <f aca="false">"341221199401033421"</f>
        <v>341221199401033421</v>
      </c>
      <c r="F1174" s="6" t="n">
        <v>53</v>
      </c>
      <c r="G1174" s="6"/>
    </row>
    <row r="1175" customFormat="false" ht="21.95" hidden="false" customHeight="true" outlineLevel="0" collapsed="false">
      <c r="A1175" s="13" t="n">
        <v>794</v>
      </c>
      <c r="B1175" s="13" t="n">
        <v>164014</v>
      </c>
      <c r="C1175" s="13" t="str">
        <f aca="false">"中医院-护理（含中医护理）-代码150"</f>
        <v>中医院-护理（含中医护理）-代码150</v>
      </c>
      <c r="D1175" s="13" t="str">
        <f aca="false">"李允"</f>
        <v>李允</v>
      </c>
      <c r="E1175" s="5" t="str">
        <f aca="false">"341221199401052585"</f>
        <v>341221199401052585</v>
      </c>
      <c r="F1175" s="6" t="n">
        <v>0</v>
      </c>
      <c r="G1175" s="6"/>
    </row>
    <row r="1176" customFormat="false" ht="21.95" hidden="false" customHeight="true" outlineLevel="0" collapsed="false">
      <c r="A1176" s="13" t="n">
        <v>795</v>
      </c>
      <c r="B1176" s="13" t="n">
        <v>164015</v>
      </c>
      <c r="C1176" s="13" t="str">
        <f aca="false">"中医院-护理（含中医护理）-代码150"</f>
        <v>中医院-护理（含中医护理）-代码150</v>
      </c>
      <c r="D1176" s="13" t="str">
        <f aca="false">"庄文娟"</f>
        <v>庄文娟</v>
      </c>
      <c r="E1176" s="5" t="str">
        <f aca="false">"341221199401062863"</f>
        <v>341221199401062863</v>
      </c>
      <c r="F1176" s="6" t="n">
        <v>48</v>
      </c>
      <c r="G1176" s="6"/>
    </row>
    <row r="1177" customFormat="false" ht="21.95" hidden="false" customHeight="true" outlineLevel="0" collapsed="false">
      <c r="A1177" s="13" t="n">
        <v>796</v>
      </c>
      <c r="B1177" s="13" t="n">
        <v>164016</v>
      </c>
      <c r="C1177" s="13" t="str">
        <f aca="false">"中医院-护理（含中医护理）-代码150"</f>
        <v>中医院-护理（含中医护理）-代码150</v>
      </c>
      <c r="D1177" s="13" t="str">
        <f aca="false">"周梦茹"</f>
        <v>周梦茹</v>
      </c>
      <c r="E1177" s="5" t="str">
        <f aca="false">"341221199401110423"</f>
        <v>341221199401110423</v>
      </c>
      <c r="F1177" s="6" t="n">
        <v>59</v>
      </c>
      <c r="G1177" s="6"/>
    </row>
    <row r="1178" customFormat="false" ht="21.95" hidden="false" customHeight="true" outlineLevel="0" collapsed="false">
      <c r="A1178" s="13" t="n">
        <v>797</v>
      </c>
      <c r="B1178" s="13" t="n">
        <v>164017</v>
      </c>
      <c r="C1178" s="13" t="str">
        <f aca="false">"中医院-护理（含中医护理）-代码150"</f>
        <v>中医院-护理（含中医护理）-代码150</v>
      </c>
      <c r="D1178" s="13" t="str">
        <f aca="false">"何青青"</f>
        <v>何青青</v>
      </c>
      <c r="E1178" s="5" t="str">
        <f aca="false">"341221199401130627"</f>
        <v>341221199401130627</v>
      </c>
      <c r="F1178" s="6" t="n">
        <v>60</v>
      </c>
      <c r="G1178" s="6"/>
    </row>
    <row r="1179" customFormat="false" ht="21.95" hidden="false" customHeight="true" outlineLevel="0" collapsed="false">
      <c r="A1179" s="13" t="n">
        <v>798</v>
      </c>
      <c r="B1179" s="13" t="n">
        <v>164018</v>
      </c>
      <c r="C1179" s="13" t="str">
        <f aca="false">"中医院-护理（含中医护理）-代码150"</f>
        <v>中医院-护理（含中医护理）-代码150</v>
      </c>
      <c r="D1179" s="13" t="str">
        <f aca="false">"赵晓天"</f>
        <v>赵晓天</v>
      </c>
      <c r="E1179" s="5" t="str">
        <f aca="false">"341221199401160244"</f>
        <v>341221199401160244</v>
      </c>
      <c r="F1179" s="6" t="n">
        <v>53</v>
      </c>
      <c r="G1179" s="6"/>
    </row>
    <row r="1180" customFormat="false" ht="21.95" hidden="false" customHeight="true" outlineLevel="0" collapsed="false">
      <c r="A1180" s="13" t="n">
        <v>799</v>
      </c>
      <c r="B1180" s="13" t="n">
        <v>164019</v>
      </c>
      <c r="C1180" s="13" t="str">
        <f aca="false">"中医院-护理（含中医护理）-代码150"</f>
        <v>中医院-护理（含中医护理）-代码150</v>
      </c>
      <c r="D1180" s="13" t="str">
        <f aca="false">"李姣姣"</f>
        <v>李姣姣</v>
      </c>
      <c r="E1180" s="5" t="str">
        <f aca="false">"341221199401164907"</f>
        <v>341221199401164907</v>
      </c>
      <c r="F1180" s="6" t="n">
        <v>47</v>
      </c>
      <c r="G1180" s="6"/>
    </row>
    <row r="1181" customFormat="false" ht="21.95" hidden="false" customHeight="true" outlineLevel="0" collapsed="false">
      <c r="A1181" s="13" t="n">
        <v>800</v>
      </c>
      <c r="B1181" s="13" t="n">
        <v>164020</v>
      </c>
      <c r="C1181" s="13" t="str">
        <f aca="false">"中医院-护理（含中医护理）-代码150"</f>
        <v>中医院-护理（含中医护理）-代码150</v>
      </c>
      <c r="D1181" s="13" t="str">
        <f aca="false">"郭文雅"</f>
        <v>郭文雅</v>
      </c>
      <c r="E1181" s="5" t="str">
        <f aca="false">"341221199401186807"</f>
        <v>341221199401186807</v>
      </c>
      <c r="F1181" s="6" t="n">
        <v>32</v>
      </c>
      <c r="G1181" s="6"/>
    </row>
    <row r="1182" customFormat="false" ht="21.95" hidden="false" customHeight="true" outlineLevel="0" collapsed="false">
      <c r="A1182" s="13" t="n">
        <v>801</v>
      </c>
      <c r="B1182" s="13" t="n">
        <v>164021</v>
      </c>
      <c r="C1182" s="13" t="str">
        <f aca="false">"中医院-护理（含中医护理）-代码150"</f>
        <v>中医院-护理（含中医护理）-代码150</v>
      </c>
      <c r="D1182" s="13" t="str">
        <f aca="false">"李静文"</f>
        <v>李静文</v>
      </c>
      <c r="E1182" s="5" t="str">
        <f aca="false">"341221199401190427"</f>
        <v>341221199401190427</v>
      </c>
      <c r="F1182" s="6" t="n">
        <v>56</v>
      </c>
      <c r="G1182" s="6"/>
    </row>
    <row r="1183" customFormat="false" ht="21.95" hidden="false" customHeight="true" outlineLevel="0" collapsed="false">
      <c r="A1183" s="13" t="n">
        <v>802</v>
      </c>
      <c r="B1183" s="13" t="n">
        <v>164022</v>
      </c>
      <c r="C1183" s="13" t="str">
        <f aca="false">"中医院-护理（含中医护理）-代码150"</f>
        <v>中医院-护理（含中医护理）-代码150</v>
      </c>
      <c r="D1183" s="13" t="str">
        <f aca="false">"张程祥"</f>
        <v>张程祥</v>
      </c>
      <c r="E1183" s="5" t="str">
        <f aca="false">"341221199401200015"</f>
        <v>341221199401200015</v>
      </c>
      <c r="F1183" s="6" t="n">
        <v>48</v>
      </c>
      <c r="G1183" s="6"/>
    </row>
    <row r="1184" customFormat="false" ht="21.95" hidden="false" customHeight="true" outlineLevel="0" collapsed="false">
      <c r="A1184" s="13" t="n">
        <v>803</v>
      </c>
      <c r="B1184" s="13" t="n">
        <v>164023</v>
      </c>
      <c r="C1184" s="13" t="str">
        <f aca="false">"中医院-护理（含中医护理）-代码150"</f>
        <v>中医院-护理（含中医护理）-代码150</v>
      </c>
      <c r="D1184" s="13" t="str">
        <f aca="false">"郭秀梅"</f>
        <v>郭秀梅</v>
      </c>
      <c r="E1184" s="5" t="str">
        <f aca="false">"341221199401208105"</f>
        <v>341221199401208105</v>
      </c>
      <c r="F1184" s="6" t="n">
        <v>47</v>
      </c>
      <c r="G1184" s="6"/>
    </row>
    <row r="1185" customFormat="false" ht="21.95" hidden="false" customHeight="true" outlineLevel="0" collapsed="false">
      <c r="A1185" s="13" t="n">
        <v>804</v>
      </c>
      <c r="B1185" s="13" t="n">
        <v>164024</v>
      </c>
      <c r="C1185" s="13" t="str">
        <f aca="false">"中医院-护理（含中医护理）-代码150"</f>
        <v>中医院-护理（含中医护理）-代码150</v>
      </c>
      <c r="D1185" s="13" t="str">
        <f aca="false">"郭方方"</f>
        <v>郭方方</v>
      </c>
      <c r="E1185" s="5" t="str">
        <f aca="false">"341221199401208121"</f>
        <v>341221199401208121</v>
      </c>
      <c r="F1185" s="6" t="n">
        <v>44</v>
      </c>
      <c r="G1185" s="6"/>
    </row>
    <row r="1186" customFormat="false" ht="21.95" hidden="false" customHeight="true" outlineLevel="0" collapsed="false">
      <c r="A1186" s="13" t="n">
        <v>805</v>
      </c>
      <c r="B1186" s="13" t="n">
        <v>164025</v>
      </c>
      <c r="C1186" s="13" t="str">
        <f aca="false">"中医院-护理（含中医护理）-代码150"</f>
        <v>中医院-护理（含中医护理）-代码150</v>
      </c>
      <c r="D1186" s="13" t="str">
        <f aca="false">"李辰"</f>
        <v>李辰</v>
      </c>
      <c r="E1186" s="5" t="str">
        <f aca="false">"341221199401269303"</f>
        <v>341221199401269303</v>
      </c>
      <c r="F1186" s="6" t="n">
        <v>0</v>
      </c>
      <c r="G1186" s="6"/>
    </row>
    <row r="1187" customFormat="false" ht="21.95" hidden="false" customHeight="true" outlineLevel="0" collapsed="false">
      <c r="A1187" s="13" t="n">
        <v>806</v>
      </c>
      <c r="B1187" s="13" t="n">
        <v>164026</v>
      </c>
      <c r="C1187" s="13" t="str">
        <f aca="false">"中医院-护理（含中医护理）-代码150"</f>
        <v>中医院-护理（含中医护理）-代码150</v>
      </c>
      <c r="D1187" s="13" t="str">
        <f aca="false">"马鹭"</f>
        <v>马鹭</v>
      </c>
      <c r="E1187" s="5" t="str">
        <f aca="false">"341221199401270224"</f>
        <v>341221199401270224</v>
      </c>
      <c r="F1187" s="6" t="n">
        <v>48</v>
      </c>
      <c r="G1187" s="6"/>
    </row>
    <row r="1188" customFormat="false" ht="21.95" hidden="false" customHeight="true" outlineLevel="0" collapsed="false">
      <c r="A1188" s="13" t="n">
        <v>807</v>
      </c>
      <c r="B1188" s="13" t="n">
        <v>164027</v>
      </c>
      <c r="C1188" s="13" t="str">
        <f aca="false">"中医院-护理（含中医护理）-代码150"</f>
        <v>中医院-护理（含中医护理）-代码150</v>
      </c>
      <c r="D1188" s="13" t="str">
        <f aca="false">"崔婷婷"</f>
        <v>崔婷婷</v>
      </c>
      <c r="E1188" s="5" t="str">
        <f aca="false">"341221199401271788"</f>
        <v>341221199401271788</v>
      </c>
      <c r="F1188" s="6" t="n">
        <v>52</v>
      </c>
      <c r="G1188" s="6"/>
    </row>
    <row r="1189" customFormat="false" ht="21.95" hidden="false" customHeight="true" outlineLevel="0" collapsed="false">
      <c r="A1189" s="13" t="n">
        <v>808</v>
      </c>
      <c r="B1189" s="13" t="n">
        <v>164028</v>
      </c>
      <c r="C1189" s="13" t="str">
        <f aca="false">"中医院-护理（含中医护理）-代码150"</f>
        <v>中医院-护理（含中医护理）-代码150</v>
      </c>
      <c r="D1189" s="13" t="str">
        <f aca="false">"刘盼盼"</f>
        <v>刘盼盼</v>
      </c>
      <c r="E1189" s="5" t="str">
        <f aca="false">"341221199401305263"</f>
        <v>341221199401305263</v>
      </c>
      <c r="F1189" s="6" t="n">
        <v>57</v>
      </c>
      <c r="G1189" s="6"/>
    </row>
    <row r="1190" customFormat="false" ht="21.95" hidden="false" customHeight="true" outlineLevel="0" collapsed="false">
      <c r="A1190" s="13" t="n">
        <v>809</v>
      </c>
      <c r="B1190" s="13" t="n">
        <v>164029</v>
      </c>
      <c r="C1190" s="13" t="str">
        <f aca="false">"中医院-护理（含中医护理）-代码150"</f>
        <v>中医院-护理（含中医护理）-代码150</v>
      </c>
      <c r="D1190" s="13" t="str">
        <f aca="false">"周妮娜"</f>
        <v>周妮娜</v>
      </c>
      <c r="E1190" s="5" t="str">
        <f aca="false">"341221199402010424"</f>
        <v>341221199402010424</v>
      </c>
      <c r="F1190" s="6" t="n">
        <v>37</v>
      </c>
      <c r="G1190" s="6"/>
    </row>
    <row r="1191" customFormat="false" ht="21.95" hidden="false" customHeight="true" outlineLevel="0" collapsed="false">
      <c r="A1191" s="13" t="n">
        <v>810</v>
      </c>
      <c r="B1191" s="13" t="n">
        <v>164030</v>
      </c>
      <c r="C1191" s="13" t="str">
        <f aca="false">"中医院-护理（含中医护理）-代码150"</f>
        <v>中医院-护理（含中医护理）-代码150</v>
      </c>
      <c r="D1191" s="13" t="str">
        <f aca="false">"李倩倩"</f>
        <v>李倩倩</v>
      </c>
      <c r="E1191" s="5" t="str">
        <f aca="false">"341221199402013545"</f>
        <v>341221199402013545</v>
      </c>
      <c r="F1191" s="6" t="n">
        <v>57</v>
      </c>
      <c r="G1191" s="6"/>
    </row>
    <row r="1192" customFormat="false" ht="21.95" hidden="false" customHeight="true" outlineLevel="0" collapsed="false">
      <c r="A1192" s="13" t="n">
        <v>811</v>
      </c>
      <c r="B1192" s="13" t="n">
        <v>164101</v>
      </c>
      <c r="C1192" s="13" t="str">
        <f aca="false">"中医院-护理（含中医护理）-代码150"</f>
        <v>中医院-护理（含中医护理）-代码150</v>
      </c>
      <c r="D1192" s="13" t="str">
        <f aca="false">"梁文静"</f>
        <v>梁文静</v>
      </c>
      <c r="E1192" s="5" t="str">
        <f aca="false">"341221199402027007"</f>
        <v>341221199402027007</v>
      </c>
      <c r="F1192" s="6" t="n">
        <v>68</v>
      </c>
      <c r="G1192" s="6"/>
    </row>
    <row r="1193" customFormat="false" ht="21.95" hidden="false" customHeight="true" outlineLevel="0" collapsed="false">
      <c r="A1193" s="13" t="n">
        <v>812</v>
      </c>
      <c r="B1193" s="13" t="n">
        <v>164102</v>
      </c>
      <c r="C1193" s="13" t="str">
        <f aca="false">"中医院-护理（含中医护理）-代码150"</f>
        <v>中医院-护理（含中医护理）-代码150</v>
      </c>
      <c r="D1193" s="13" t="str">
        <f aca="false">"杨静"</f>
        <v>杨静</v>
      </c>
      <c r="E1193" s="5" t="str">
        <f aca="false">"341221199402055243"</f>
        <v>341221199402055243</v>
      </c>
      <c r="F1193" s="6" t="n">
        <v>45</v>
      </c>
      <c r="G1193" s="6"/>
    </row>
    <row r="1194" customFormat="false" ht="21.95" hidden="false" customHeight="true" outlineLevel="0" collapsed="false">
      <c r="A1194" s="13" t="n">
        <v>813</v>
      </c>
      <c r="B1194" s="13" t="n">
        <v>164103</v>
      </c>
      <c r="C1194" s="13" t="str">
        <f aca="false">"中医院-护理（含中医护理）-代码150"</f>
        <v>中医院-护理（含中医护理）-代码150</v>
      </c>
      <c r="D1194" s="13" t="str">
        <f aca="false">"胡静雯"</f>
        <v>胡静雯</v>
      </c>
      <c r="E1194" s="5" t="str">
        <f aca="false">"341221199402060421"</f>
        <v>341221199402060421</v>
      </c>
      <c r="F1194" s="6" t="n">
        <v>60</v>
      </c>
      <c r="G1194" s="6"/>
    </row>
    <row r="1195" customFormat="false" ht="21.95" hidden="false" customHeight="true" outlineLevel="0" collapsed="false">
      <c r="A1195" s="13" t="n">
        <v>814</v>
      </c>
      <c r="B1195" s="13" t="n">
        <v>164104</v>
      </c>
      <c r="C1195" s="13" t="str">
        <f aca="false">"中医院-护理（含中医护理）-代码150"</f>
        <v>中医院-护理（含中医护理）-代码150</v>
      </c>
      <c r="D1195" s="13" t="str">
        <f aca="false">"肖思琪"</f>
        <v>肖思琪</v>
      </c>
      <c r="E1195" s="5" t="str">
        <f aca="false">"341221199402100446"</f>
        <v>341221199402100446</v>
      </c>
      <c r="F1195" s="6" t="n">
        <v>32</v>
      </c>
      <c r="G1195" s="6"/>
    </row>
    <row r="1196" customFormat="false" ht="21.95" hidden="false" customHeight="true" outlineLevel="0" collapsed="false">
      <c r="A1196" s="13" t="n">
        <v>815</v>
      </c>
      <c r="B1196" s="13" t="n">
        <v>164105</v>
      </c>
      <c r="C1196" s="13" t="str">
        <f aca="false">"中医院-护理（含中医护理）-代码150"</f>
        <v>中医院-护理（含中医护理）-代码150</v>
      </c>
      <c r="D1196" s="13" t="str">
        <f aca="false">"尹青青"</f>
        <v>尹青青</v>
      </c>
      <c r="E1196" s="5" t="str">
        <f aca="false">"341221199402106303"</f>
        <v>341221199402106303</v>
      </c>
      <c r="F1196" s="6" t="n">
        <v>43</v>
      </c>
      <c r="G1196" s="6"/>
    </row>
    <row r="1197" customFormat="false" ht="21.95" hidden="false" customHeight="true" outlineLevel="0" collapsed="false">
      <c r="A1197" s="13" t="n">
        <v>816</v>
      </c>
      <c r="B1197" s="13" t="n">
        <v>164106</v>
      </c>
      <c r="C1197" s="13" t="str">
        <f aca="false">"中医院-护理（含中医护理）-代码150"</f>
        <v>中医院-护理（含中医护理）-代码150</v>
      </c>
      <c r="D1197" s="13" t="str">
        <f aca="false">"潘文秀"</f>
        <v>潘文秀</v>
      </c>
      <c r="E1197" s="5" t="str">
        <f aca="false">"341221199402161564"</f>
        <v>341221199402161564</v>
      </c>
      <c r="F1197" s="6" t="n">
        <v>40</v>
      </c>
      <c r="G1197" s="6"/>
    </row>
    <row r="1198" customFormat="false" ht="21.95" hidden="false" customHeight="true" outlineLevel="0" collapsed="false">
      <c r="A1198" s="13" t="n">
        <v>817</v>
      </c>
      <c r="B1198" s="13" t="n">
        <v>164107</v>
      </c>
      <c r="C1198" s="13" t="str">
        <f aca="false">"中医院-护理（含中医护理）-代码150"</f>
        <v>中医院-护理（含中医护理）-代码150</v>
      </c>
      <c r="D1198" s="13" t="str">
        <f aca="false">"符靖"</f>
        <v>符靖</v>
      </c>
      <c r="E1198" s="5" t="str">
        <f aca="false">"341221199402211525"</f>
        <v>341221199402211525</v>
      </c>
      <c r="F1198" s="6" t="n">
        <v>56</v>
      </c>
      <c r="G1198" s="6"/>
    </row>
    <row r="1199" customFormat="false" ht="21.95" hidden="false" customHeight="true" outlineLevel="0" collapsed="false">
      <c r="A1199" s="13" t="n">
        <v>818</v>
      </c>
      <c r="B1199" s="13" t="n">
        <v>164108</v>
      </c>
      <c r="C1199" s="13" t="str">
        <f aca="false">"中医院-护理（含中医护理）-代码150"</f>
        <v>中医院-护理（含中医护理）-代码150</v>
      </c>
      <c r="D1199" s="13" t="str">
        <f aca="false">"柳琳娜"</f>
        <v>柳琳娜</v>
      </c>
      <c r="E1199" s="5" t="str">
        <f aca="false">"341221199402220042"</f>
        <v>341221199402220042</v>
      </c>
      <c r="F1199" s="6" t="n">
        <v>37</v>
      </c>
      <c r="G1199" s="6"/>
    </row>
    <row r="1200" customFormat="false" ht="21.95" hidden="false" customHeight="true" outlineLevel="0" collapsed="false">
      <c r="A1200" s="13" t="n">
        <v>819</v>
      </c>
      <c r="B1200" s="13" t="n">
        <v>164109</v>
      </c>
      <c r="C1200" s="13" t="str">
        <f aca="false">"中医院-护理（含中医护理）-代码150"</f>
        <v>中医院-护理（含中医护理）-代码150</v>
      </c>
      <c r="D1200" s="13" t="str">
        <f aca="false">"张霞丽"</f>
        <v>张霞丽</v>
      </c>
      <c r="E1200" s="5" t="str">
        <f aca="false">"341221199402262648"</f>
        <v>341221199402262648</v>
      </c>
      <c r="F1200" s="6" t="n">
        <v>59</v>
      </c>
      <c r="G1200" s="6"/>
    </row>
    <row r="1201" customFormat="false" ht="21.95" hidden="false" customHeight="true" outlineLevel="0" collapsed="false">
      <c r="A1201" s="13" t="n">
        <v>820</v>
      </c>
      <c r="B1201" s="13" t="n">
        <v>164110</v>
      </c>
      <c r="C1201" s="13" t="str">
        <f aca="false">"中医院-护理（含中医护理）-代码150"</f>
        <v>中医院-护理（含中医护理）-代码150</v>
      </c>
      <c r="D1201" s="13" t="str">
        <f aca="false">"陈宁宁"</f>
        <v>陈宁宁</v>
      </c>
      <c r="E1201" s="5" t="str">
        <f aca="false">"341221199402284644"</f>
        <v>341221199402284644</v>
      </c>
      <c r="F1201" s="6" t="n">
        <v>58</v>
      </c>
      <c r="G1201" s="6"/>
    </row>
    <row r="1202" customFormat="false" ht="21.95" hidden="false" customHeight="true" outlineLevel="0" collapsed="false">
      <c r="A1202" s="13" t="n">
        <v>821</v>
      </c>
      <c r="B1202" s="13" t="n">
        <v>164111</v>
      </c>
      <c r="C1202" s="13" t="str">
        <f aca="false">"中医院-护理（含中医护理）-代码150"</f>
        <v>中医院-护理（含中医护理）-代码150</v>
      </c>
      <c r="D1202" s="13" t="str">
        <f aca="false">"马玲玲"</f>
        <v>马玲玲</v>
      </c>
      <c r="E1202" s="5" t="str">
        <f aca="false">"341221199403011082"</f>
        <v>341221199403011082</v>
      </c>
      <c r="F1202" s="6" t="n">
        <v>57</v>
      </c>
      <c r="G1202" s="6"/>
    </row>
    <row r="1203" customFormat="false" ht="21.95" hidden="false" customHeight="true" outlineLevel="0" collapsed="false">
      <c r="A1203" s="13" t="n">
        <v>822</v>
      </c>
      <c r="B1203" s="13" t="n">
        <v>164112</v>
      </c>
      <c r="C1203" s="13" t="str">
        <f aca="false">"中医院-护理（含中医护理）-代码150"</f>
        <v>中医院-护理（含中医护理）-代码150</v>
      </c>
      <c r="D1203" s="13" t="str">
        <f aca="false">"孟帆"</f>
        <v>孟帆</v>
      </c>
      <c r="E1203" s="5" t="str">
        <f aca="false">"341221199403011365"</f>
        <v>341221199403011365</v>
      </c>
      <c r="F1203" s="6" t="n">
        <v>0</v>
      </c>
      <c r="G1203" s="6"/>
    </row>
    <row r="1204" customFormat="false" ht="21.95" hidden="false" customHeight="true" outlineLevel="0" collapsed="false">
      <c r="A1204" s="13" t="n">
        <v>823</v>
      </c>
      <c r="B1204" s="13" t="n">
        <v>164113</v>
      </c>
      <c r="C1204" s="13" t="str">
        <f aca="false">"中医院-护理（含中医护理）-代码150"</f>
        <v>中医院-护理（含中医护理）-代码150</v>
      </c>
      <c r="D1204" s="13" t="str">
        <f aca="false">"张梦晴"</f>
        <v>张梦晴</v>
      </c>
      <c r="E1204" s="5" t="str">
        <f aca="false">"341221199403027869"</f>
        <v>341221199403027869</v>
      </c>
      <c r="F1204" s="6" t="n">
        <v>58</v>
      </c>
      <c r="G1204" s="6"/>
    </row>
    <row r="1205" customFormat="false" ht="21.95" hidden="false" customHeight="true" outlineLevel="0" collapsed="false">
      <c r="A1205" s="13" t="n">
        <v>824</v>
      </c>
      <c r="B1205" s="13" t="n">
        <v>164114</v>
      </c>
      <c r="C1205" s="13" t="str">
        <f aca="false">"中医院-护理（含中医护理）-代码150"</f>
        <v>中医院-护理（含中医护理）-代码150</v>
      </c>
      <c r="D1205" s="13" t="str">
        <f aca="false">"张梦洁"</f>
        <v>张梦洁</v>
      </c>
      <c r="E1205" s="5" t="str">
        <f aca="false">"341221199403058542"</f>
        <v>341221199403058542</v>
      </c>
      <c r="F1205" s="6" t="n">
        <v>60</v>
      </c>
      <c r="G1205" s="6"/>
    </row>
    <row r="1206" customFormat="false" ht="21.95" hidden="false" customHeight="true" outlineLevel="0" collapsed="false">
      <c r="A1206" s="13" t="n">
        <v>825</v>
      </c>
      <c r="B1206" s="13" t="n">
        <v>164115</v>
      </c>
      <c r="C1206" s="13" t="str">
        <f aca="false">"中医院-护理（含中医护理）-代码150"</f>
        <v>中医院-护理（含中医护理）-代码150</v>
      </c>
      <c r="D1206" s="13" t="str">
        <f aca="false">"李文会"</f>
        <v>李文会</v>
      </c>
      <c r="E1206" s="5" t="str">
        <f aca="false">"341221199403077567"</f>
        <v>341221199403077567</v>
      </c>
      <c r="F1206" s="6" t="n">
        <v>42</v>
      </c>
      <c r="G1206" s="6"/>
    </row>
    <row r="1207" customFormat="false" ht="21.95" hidden="false" customHeight="true" outlineLevel="0" collapsed="false">
      <c r="A1207" s="13" t="n">
        <v>826</v>
      </c>
      <c r="B1207" s="13" t="n">
        <v>164116</v>
      </c>
      <c r="C1207" s="13" t="str">
        <f aca="false">"中医院-护理（含中医护理）-代码150"</f>
        <v>中医院-护理（含中医护理）-代码150</v>
      </c>
      <c r="D1207" s="13" t="str">
        <f aca="false">"王睿丽"</f>
        <v>王睿丽</v>
      </c>
      <c r="E1207" s="5" t="str">
        <f aca="false">"341221199403091369"</f>
        <v>341221199403091369</v>
      </c>
      <c r="F1207" s="6" t="n">
        <v>42</v>
      </c>
      <c r="G1207" s="6"/>
    </row>
    <row r="1208" customFormat="false" ht="21.95" hidden="false" customHeight="true" outlineLevel="0" collapsed="false">
      <c r="A1208" s="13" t="n">
        <v>827</v>
      </c>
      <c r="B1208" s="13" t="n">
        <v>164117</v>
      </c>
      <c r="C1208" s="13" t="str">
        <f aca="false">"中医院-护理（含中医护理）-代码150"</f>
        <v>中医院-护理（含中医护理）-代码150</v>
      </c>
      <c r="D1208" s="13" t="str">
        <f aca="false">"马亚玲"</f>
        <v>马亚玲</v>
      </c>
      <c r="E1208" s="5" t="str">
        <f aca="false">"34122119940310588X"</f>
        <v>34122119940310588X</v>
      </c>
      <c r="F1208" s="6" t="n">
        <v>68</v>
      </c>
      <c r="G1208" s="6"/>
    </row>
    <row r="1209" customFormat="false" ht="21.95" hidden="false" customHeight="true" outlineLevel="0" collapsed="false">
      <c r="A1209" s="13" t="n">
        <v>828</v>
      </c>
      <c r="B1209" s="13" t="n">
        <v>164118</v>
      </c>
      <c r="C1209" s="13" t="str">
        <f aca="false">"中医院-护理（含中医护理）-代码150"</f>
        <v>中医院-护理（含中医护理）-代码150</v>
      </c>
      <c r="D1209" s="13" t="str">
        <f aca="false">"袁金玲"</f>
        <v>袁金玲</v>
      </c>
      <c r="E1209" s="5" t="str">
        <f aca="false">"341221199403123121"</f>
        <v>341221199403123121</v>
      </c>
      <c r="F1209" s="6" t="n">
        <v>57</v>
      </c>
      <c r="G1209" s="6"/>
    </row>
    <row r="1210" customFormat="false" ht="21.95" hidden="false" customHeight="true" outlineLevel="0" collapsed="false">
      <c r="A1210" s="13" t="n">
        <v>829</v>
      </c>
      <c r="B1210" s="13" t="n">
        <v>164119</v>
      </c>
      <c r="C1210" s="13" t="str">
        <f aca="false">"中医院-护理（含中医护理）-代码150"</f>
        <v>中医院-护理（含中医护理）-代码150</v>
      </c>
      <c r="D1210" s="13" t="str">
        <f aca="false">"赵改改"</f>
        <v>赵改改</v>
      </c>
      <c r="E1210" s="5" t="str">
        <f aca="false">"341221199403130428"</f>
        <v>341221199403130428</v>
      </c>
      <c r="F1210" s="6" t="n">
        <v>46</v>
      </c>
      <c r="G1210" s="6"/>
    </row>
    <row r="1211" customFormat="false" ht="21.95" hidden="false" customHeight="true" outlineLevel="0" collapsed="false">
      <c r="A1211" s="13" t="n">
        <v>830</v>
      </c>
      <c r="B1211" s="13" t="n">
        <v>164120</v>
      </c>
      <c r="C1211" s="13" t="str">
        <f aca="false">"中医院-护理（含中医护理）-代码150"</f>
        <v>中医院-护理（含中医护理）-代码150</v>
      </c>
      <c r="D1211" s="13" t="str">
        <f aca="false">"李明阳"</f>
        <v>李明阳</v>
      </c>
      <c r="E1211" s="5" t="str">
        <f aca="false">"341221199403150015"</f>
        <v>341221199403150015</v>
      </c>
      <c r="F1211" s="6" t="n">
        <v>20</v>
      </c>
      <c r="G1211" s="6"/>
    </row>
    <row r="1212" customFormat="false" ht="21.95" hidden="false" customHeight="true" outlineLevel="0" collapsed="false">
      <c r="A1212" s="13" t="n">
        <v>831</v>
      </c>
      <c r="B1212" s="13" t="n">
        <v>164121</v>
      </c>
      <c r="C1212" s="13" t="str">
        <f aca="false">"中医院-护理（含中医护理）-代码150"</f>
        <v>中医院-护理（含中医护理）-代码150</v>
      </c>
      <c r="D1212" s="13" t="str">
        <f aca="false">"周冰清"</f>
        <v>周冰清</v>
      </c>
      <c r="E1212" s="5" t="str">
        <f aca="false">"341221199403150445"</f>
        <v>341221199403150445</v>
      </c>
      <c r="F1212" s="6" t="n">
        <v>57</v>
      </c>
      <c r="G1212" s="6"/>
    </row>
    <row r="1213" customFormat="false" ht="21.95" hidden="false" customHeight="true" outlineLevel="0" collapsed="false">
      <c r="A1213" s="13" t="n">
        <v>832</v>
      </c>
      <c r="B1213" s="13" t="n">
        <v>164122</v>
      </c>
      <c r="C1213" s="13" t="str">
        <f aca="false">"中医院-护理（含中医护理）-代码150"</f>
        <v>中医院-护理（含中医护理）-代码150</v>
      </c>
      <c r="D1213" s="13" t="str">
        <f aca="false">"刘思琦"</f>
        <v>刘思琦</v>
      </c>
      <c r="E1213" s="5" t="str">
        <f aca="false">"341221199403170622"</f>
        <v>341221199403170622</v>
      </c>
      <c r="F1213" s="6" t="n">
        <v>47</v>
      </c>
      <c r="G1213" s="6"/>
    </row>
    <row r="1214" customFormat="false" ht="21.95" hidden="false" customHeight="true" outlineLevel="0" collapsed="false">
      <c r="A1214" s="13" t="n">
        <v>833</v>
      </c>
      <c r="B1214" s="13" t="n">
        <v>164123</v>
      </c>
      <c r="C1214" s="13" t="str">
        <f aca="false">"中医院-护理（含中医护理）-代码150"</f>
        <v>中医院-护理（含中医护理）-代码150</v>
      </c>
      <c r="D1214" s="13" t="str">
        <f aca="false">"刘晓玲"</f>
        <v>刘晓玲</v>
      </c>
      <c r="E1214" s="5" t="str">
        <f aca="false">"341221199403200684"</f>
        <v>341221199403200684</v>
      </c>
      <c r="F1214" s="6" t="n">
        <v>62</v>
      </c>
      <c r="G1214" s="6"/>
    </row>
    <row r="1215" customFormat="false" ht="21.95" hidden="false" customHeight="true" outlineLevel="0" collapsed="false">
      <c r="A1215" s="13" t="n">
        <v>834</v>
      </c>
      <c r="B1215" s="13" t="n">
        <v>164124</v>
      </c>
      <c r="C1215" s="13" t="str">
        <f aca="false">"中医院-护理（含中医护理）-代码150"</f>
        <v>中医院-护理（含中医护理）-代码150</v>
      </c>
      <c r="D1215" s="13" t="str">
        <f aca="false">"杨晓丽"</f>
        <v>杨晓丽</v>
      </c>
      <c r="E1215" s="5" t="str">
        <f aca="false">"341221199403255247"</f>
        <v>341221199403255247</v>
      </c>
      <c r="F1215" s="6" t="n">
        <v>56</v>
      </c>
      <c r="G1215" s="6"/>
    </row>
    <row r="1216" customFormat="false" ht="21.95" hidden="false" customHeight="true" outlineLevel="0" collapsed="false">
      <c r="A1216" s="13" t="n">
        <v>835</v>
      </c>
      <c r="B1216" s="13" t="n">
        <v>164125</v>
      </c>
      <c r="C1216" s="13" t="str">
        <f aca="false">"中医院-护理（含中医护理）-代码150"</f>
        <v>中医院-护理（含中医护理）-代码150</v>
      </c>
      <c r="D1216" s="13" t="str">
        <f aca="false">"朱会会"</f>
        <v>朱会会</v>
      </c>
      <c r="E1216" s="5" t="str">
        <f aca="false">"341221199403260425"</f>
        <v>341221199403260425</v>
      </c>
      <c r="F1216" s="6" t="n">
        <v>36</v>
      </c>
      <c r="G1216" s="6"/>
    </row>
    <row r="1217" customFormat="false" ht="21.95" hidden="false" customHeight="true" outlineLevel="0" collapsed="false">
      <c r="A1217" s="13" t="n">
        <v>836</v>
      </c>
      <c r="B1217" s="13" t="n">
        <v>164126</v>
      </c>
      <c r="C1217" s="13" t="str">
        <f aca="false">"中医院-护理（含中医护理）-代码150"</f>
        <v>中医院-护理（含中医护理）-代码150</v>
      </c>
      <c r="D1217" s="13" t="str">
        <f aca="false">"耿慧敏"</f>
        <v>耿慧敏</v>
      </c>
      <c r="E1217" s="5" t="str">
        <f aca="false">"341221199404011148"</f>
        <v>341221199404011148</v>
      </c>
      <c r="F1217" s="6" t="n">
        <v>55</v>
      </c>
      <c r="G1217" s="6"/>
    </row>
    <row r="1218" customFormat="false" ht="21.95" hidden="false" customHeight="true" outlineLevel="0" collapsed="false">
      <c r="A1218" s="13" t="n">
        <v>837</v>
      </c>
      <c r="B1218" s="13" t="n">
        <v>164127</v>
      </c>
      <c r="C1218" s="13" t="str">
        <f aca="false">"中医院-护理（含中医护理）-代码150"</f>
        <v>中医院-护理（含中医护理）-代码150</v>
      </c>
      <c r="D1218" s="13" t="str">
        <f aca="false">"张静"</f>
        <v>张静</v>
      </c>
      <c r="E1218" s="5" t="str">
        <f aca="false">"341221199404069024"</f>
        <v>341221199404069024</v>
      </c>
      <c r="F1218" s="6" t="n">
        <v>60</v>
      </c>
      <c r="G1218" s="6"/>
    </row>
    <row r="1219" customFormat="false" ht="21.95" hidden="false" customHeight="true" outlineLevel="0" collapsed="false">
      <c r="A1219" s="13" t="n">
        <v>838</v>
      </c>
      <c r="B1219" s="13" t="n">
        <v>164128</v>
      </c>
      <c r="C1219" s="13" t="str">
        <f aca="false">"中医院-护理（含中医护理）-代码150"</f>
        <v>中医院-护理（含中医护理）-代码150</v>
      </c>
      <c r="D1219" s="13" t="str">
        <f aca="false">"闫笑晴"</f>
        <v>闫笑晴</v>
      </c>
      <c r="E1219" s="5" t="str">
        <f aca="false">"341221199404087847"</f>
        <v>341221199404087847</v>
      </c>
      <c r="F1219" s="6" t="n">
        <v>42</v>
      </c>
      <c r="G1219" s="6"/>
    </row>
    <row r="1220" customFormat="false" ht="21.95" hidden="false" customHeight="true" outlineLevel="0" collapsed="false">
      <c r="A1220" s="13" t="n">
        <v>839</v>
      </c>
      <c r="B1220" s="13" t="n">
        <v>164129</v>
      </c>
      <c r="C1220" s="13" t="str">
        <f aca="false">"中医院-护理（含中医护理）-代码150"</f>
        <v>中医院-护理（含中医护理）-代码150</v>
      </c>
      <c r="D1220" s="13" t="str">
        <f aca="false">"南柃伊"</f>
        <v>南柃伊</v>
      </c>
      <c r="E1220" s="5" t="str">
        <f aca="false">"341221199404170448"</f>
        <v>341221199404170448</v>
      </c>
      <c r="F1220" s="6" t="n">
        <v>41</v>
      </c>
      <c r="G1220" s="6"/>
    </row>
    <row r="1221" customFormat="false" ht="21.95" hidden="false" customHeight="true" outlineLevel="0" collapsed="false">
      <c r="A1221" s="13" t="n">
        <v>840</v>
      </c>
      <c r="B1221" s="13" t="n">
        <v>164130</v>
      </c>
      <c r="C1221" s="13" t="str">
        <f aca="false">"中医院-护理（含中医护理）-代码150"</f>
        <v>中医院-护理（含中医护理）-代码150</v>
      </c>
      <c r="D1221" s="13" t="str">
        <f aca="false">"韦扬利"</f>
        <v>韦扬利</v>
      </c>
      <c r="E1221" s="5" t="str">
        <f aca="false">"34122119940419380X"</f>
        <v>34122119940419380X</v>
      </c>
      <c r="F1221" s="6" t="n">
        <v>46</v>
      </c>
      <c r="G1221" s="6"/>
    </row>
    <row r="1222" customFormat="false" ht="21.95" hidden="false" customHeight="true" outlineLevel="0" collapsed="false">
      <c r="A1222" s="13" t="n">
        <v>841</v>
      </c>
      <c r="B1222" s="13" t="n">
        <v>164201</v>
      </c>
      <c r="C1222" s="13" t="str">
        <f aca="false">"中医院-护理（含中医护理）-代码150"</f>
        <v>中医院-护理（含中医护理）-代码150</v>
      </c>
      <c r="D1222" s="13" t="str">
        <f aca="false">"马晓玲"</f>
        <v>马晓玲</v>
      </c>
      <c r="E1222" s="5" t="str">
        <f aca="false">"341221199404196285"</f>
        <v>341221199404196285</v>
      </c>
      <c r="F1222" s="6" t="n">
        <v>40</v>
      </c>
      <c r="G1222" s="6"/>
    </row>
    <row r="1223" customFormat="false" ht="21.95" hidden="false" customHeight="true" outlineLevel="0" collapsed="false">
      <c r="A1223" s="13" t="n">
        <v>842</v>
      </c>
      <c r="B1223" s="13" t="n">
        <v>164202</v>
      </c>
      <c r="C1223" s="13" t="str">
        <f aca="false">"中医院-护理（含中医护理）-代码150"</f>
        <v>中医院-护理（含中医护理）-代码150</v>
      </c>
      <c r="D1223" s="13" t="str">
        <f aca="false">"高倩倩"</f>
        <v>高倩倩</v>
      </c>
      <c r="E1223" s="5" t="str">
        <f aca="false">"341221199404202649"</f>
        <v>341221199404202649</v>
      </c>
      <c r="F1223" s="6" t="n">
        <v>40</v>
      </c>
      <c r="G1223" s="6"/>
    </row>
    <row r="1224" customFormat="false" ht="21.95" hidden="false" customHeight="true" outlineLevel="0" collapsed="false">
      <c r="A1224" s="13" t="n">
        <v>843</v>
      </c>
      <c r="B1224" s="13" t="n">
        <v>164203</v>
      </c>
      <c r="C1224" s="13" t="str">
        <f aca="false">"中医院-护理（含中医护理）-代码150"</f>
        <v>中医院-护理（含中医护理）-代码150</v>
      </c>
      <c r="D1224" s="13" t="str">
        <f aca="false">"亓睿晗"</f>
        <v>亓睿晗</v>
      </c>
      <c r="E1224" s="5" t="str">
        <f aca="false">"341221199404250229"</f>
        <v>341221199404250229</v>
      </c>
      <c r="F1224" s="6" t="n">
        <v>0</v>
      </c>
      <c r="G1224" s="6"/>
    </row>
    <row r="1225" customFormat="false" ht="21.95" hidden="false" customHeight="true" outlineLevel="0" collapsed="false">
      <c r="A1225" s="13" t="n">
        <v>844</v>
      </c>
      <c r="B1225" s="13" t="n">
        <v>164204</v>
      </c>
      <c r="C1225" s="13" t="str">
        <f aca="false">"中医院-护理（含中医护理）-代码150"</f>
        <v>中医院-护理（含中医护理）-代码150</v>
      </c>
      <c r="D1225" s="13" t="str">
        <f aca="false">"李秀丽"</f>
        <v>李秀丽</v>
      </c>
      <c r="E1225" s="5" t="str">
        <f aca="false">"341221199404283143"</f>
        <v>341221199404283143</v>
      </c>
      <c r="F1225" s="6" t="n">
        <v>47</v>
      </c>
      <c r="G1225" s="6"/>
    </row>
    <row r="1226" customFormat="false" ht="21.95" hidden="false" customHeight="true" outlineLevel="0" collapsed="false">
      <c r="A1226" s="13" t="n">
        <v>845</v>
      </c>
      <c r="B1226" s="13" t="n">
        <v>164205</v>
      </c>
      <c r="C1226" s="13" t="str">
        <f aca="false">"中医院-护理（含中医护理）-代码150"</f>
        <v>中医院-护理（含中医护理）-代码150</v>
      </c>
      <c r="D1226" s="13" t="str">
        <f aca="false">"李诗涵"</f>
        <v>李诗涵</v>
      </c>
      <c r="E1226" s="5" t="str">
        <f aca="false">"341221199404290423"</f>
        <v>341221199404290423</v>
      </c>
      <c r="F1226" s="6" t="n">
        <v>50</v>
      </c>
      <c r="G1226" s="6"/>
    </row>
    <row r="1227" customFormat="false" ht="21.95" hidden="false" customHeight="true" outlineLevel="0" collapsed="false">
      <c r="A1227" s="13" t="n">
        <v>846</v>
      </c>
      <c r="B1227" s="13" t="n">
        <v>164206</v>
      </c>
      <c r="C1227" s="13" t="str">
        <f aca="false">"中医院-护理（含中医护理）-代码150"</f>
        <v>中医院-护理（含中医护理）-代码150</v>
      </c>
      <c r="D1227" s="13" t="str">
        <f aca="false">"余泳澜"</f>
        <v>余泳澜</v>
      </c>
      <c r="E1227" s="5" t="str">
        <f aca="false">"341221199405010622"</f>
        <v>341221199405010622</v>
      </c>
      <c r="F1227" s="6" t="n">
        <v>54</v>
      </c>
      <c r="G1227" s="6"/>
    </row>
    <row r="1228" customFormat="false" ht="21.95" hidden="false" customHeight="true" outlineLevel="0" collapsed="false">
      <c r="A1228" s="13" t="n">
        <v>847</v>
      </c>
      <c r="B1228" s="13" t="n">
        <v>164207</v>
      </c>
      <c r="C1228" s="13" t="str">
        <f aca="false">"中医院-护理（含中医护理）-代码150"</f>
        <v>中医院-护理（含中医护理）-代码150</v>
      </c>
      <c r="D1228" s="13" t="str">
        <f aca="false">"亓慧会"</f>
        <v>亓慧会</v>
      </c>
      <c r="E1228" s="5" t="str">
        <f aca="false">"341221199405010905"</f>
        <v>341221199405010905</v>
      </c>
      <c r="F1228" s="6" t="n">
        <v>45</v>
      </c>
      <c r="G1228" s="6"/>
    </row>
    <row r="1229" customFormat="false" ht="21.95" hidden="false" customHeight="true" outlineLevel="0" collapsed="false">
      <c r="A1229" s="13" t="n">
        <v>848</v>
      </c>
      <c r="B1229" s="13" t="n">
        <v>164208</v>
      </c>
      <c r="C1229" s="13" t="str">
        <f aca="false">"中医院-护理（含中医护理）-代码150"</f>
        <v>中医院-护理（含中医护理）-代码150</v>
      </c>
      <c r="D1229" s="13" t="str">
        <f aca="false">"田莲莲"</f>
        <v>田莲莲</v>
      </c>
      <c r="E1229" s="5" t="str">
        <f aca="false">"341221199405014121"</f>
        <v>341221199405014121</v>
      </c>
      <c r="F1229" s="6" t="n">
        <v>41</v>
      </c>
      <c r="G1229" s="6"/>
    </row>
    <row r="1230" customFormat="false" ht="21.95" hidden="false" customHeight="true" outlineLevel="0" collapsed="false">
      <c r="A1230" s="13" t="n">
        <v>849</v>
      </c>
      <c r="B1230" s="13" t="n">
        <v>164209</v>
      </c>
      <c r="C1230" s="13" t="str">
        <f aca="false">"中医院-护理（含中医护理）-代码150"</f>
        <v>中医院-护理（含中医护理）-代码150</v>
      </c>
      <c r="D1230" s="13" t="str">
        <f aca="false">"张鹤鸣"</f>
        <v>张鹤鸣</v>
      </c>
      <c r="E1230" s="5" t="str">
        <f aca="false">"341221199405040629"</f>
        <v>341221199405040629</v>
      </c>
      <c r="F1230" s="6" t="n">
        <v>0</v>
      </c>
      <c r="G1230" s="6"/>
    </row>
    <row r="1231" customFormat="false" ht="21.95" hidden="false" customHeight="true" outlineLevel="0" collapsed="false">
      <c r="A1231" s="13" t="n">
        <v>850</v>
      </c>
      <c r="B1231" s="13" t="n">
        <v>164210</v>
      </c>
      <c r="C1231" s="13" t="str">
        <f aca="false">"中医院-护理（含中医护理）-代码150"</f>
        <v>中医院-护理（含中医护理）-代码150</v>
      </c>
      <c r="D1231" s="13" t="str">
        <f aca="false">"刘梦圆"</f>
        <v>刘梦圆</v>
      </c>
      <c r="E1231" s="5" t="str">
        <f aca="false">"341221199405057906"</f>
        <v>341221199405057906</v>
      </c>
      <c r="F1231" s="6" t="n">
        <v>42</v>
      </c>
      <c r="G1231" s="6"/>
    </row>
    <row r="1232" customFormat="false" ht="21.95" hidden="false" customHeight="true" outlineLevel="0" collapsed="false">
      <c r="A1232" s="13" t="n">
        <v>851</v>
      </c>
      <c r="B1232" s="13" t="n">
        <v>164211</v>
      </c>
      <c r="C1232" s="13" t="str">
        <f aca="false">"中医院-护理（含中医护理）-代码150"</f>
        <v>中医院-护理（含中医护理）-代码150</v>
      </c>
      <c r="D1232" s="13" t="str">
        <f aca="false">"张娟娟"</f>
        <v>张娟娟</v>
      </c>
      <c r="E1232" s="5" t="str">
        <f aca="false">"34122119940506580X"</f>
        <v>34122119940506580X</v>
      </c>
      <c r="F1232" s="6" t="n">
        <v>58</v>
      </c>
      <c r="G1232" s="6"/>
    </row>
    <row r="1233" customFormat="false" ht="21.95" hidden="false" customHeight="true" outlineLevel="0" collapsed="false">
      <c r="A1233" s="13" t="n">
        <v>852</v>
      </c>
      <c r="B1233" s="13" t="n">
        <v>164212</v>
      </c>
      <c r="C1233" s="13" t="str">
        <f aca="false">"中医院-护理（含中医护理）-代码150"</f>
        <v>中医院-护理（含中医护理）-代码150</v>
      </c>
      <c r="D1233" s="13" t="str">
        <f aca="false">"陶羽娜"</f>
        <v>陶羽娜</v>
      </c>
      <c r="E1233" s="5" t="str">
        <f aca="false">"341221199405065842"</f>
        <v>341221199405065842</v>
      </c>
      <c r="F1233" s="6" t="n">
        <v>52</v>
      </c>
      <c r="G1233" s="6"/>
    </row>
    <row r="1234" customFormat="false" ht="21.95" hidden="false" customHeight="true" outlineLevel="0" collapsed="false">
      <c r="A1234" s="13" t="n">
        <v>853</v>
      </c>
      <c r="B1234" s="13" t="n">
        <v>164213</v>
      </c>
      <c r="C1234" s="13" t="str">
        <f aca="false">"中医院-护理（含中医护理）-代码150"</f>
        <v>中医院-护理（含中医护理）-代码150</v>
      </c>
      <c r="D1234" s="13" t="str">
        <f aca="false">"李怀侠"</f>
        <v>李怀侠</v>
      </c>
      <c r="E1234" s="5" t="str">
        <f aca="false">"341221199405072022"</f>
        <v>341221199405072022</v>
      </c>
      <c r="F1234" s="6" t="n">
        <v>58</v>
      </c>
      <c r="G1234" s="6"/>
    </row>
    <row r="1235" customFormat="false" ht="21.95" hidden="false" customHeight="true" outlineLevel="0" collapsed="false">
      <c r="A1235" s="13" t="n">
        <v>854</v>
      </c>
      <c r="B1235" s="13" t="n">
        <v>164214</v>
      </c>
      <c r="C1235" s="13" t="str">
        <f aca="false">"中医院-护理（含中医护理）-代码150"</f>
        <v>中医院-护理（含中医护理）-代码150</v>
      </c>
      <c r="D1235" s="13" t="str">
        <f aca="false">"张富荣"</f>
        <v>张富荣</v>
      </c>
      <c r="E1235" s="5" t="str">
        <f aca="false">"341221199405134641"</f>
        <v>341221199405134641</v>
      </c>
      <c r="F1235" s="6" t="n">
        <v>35</v>
      </c>
      <c r="G1235" s="6"/>
    </row>
    <row r="1236" customFormat="false" ht="21.95" hidden="false" customHeight="true" outlineLevel="0" collapsed="false">
      <c r="A1236" s="13" t="n">
        <v>855</v>
      </c>
      <c r="B1236" s="13" t="n">
        <v>164215</v>
      </c>
      <c r="C1236" s="13" t="str">
        <f aca="false">"中医院-护理（含中医护理）-代码150"</f>
        <v>中医院-护理（含中医护理）-代码150</v>
      </c>
      <c r="D1236" s="13" t="str">
        <f aca="false">"崔俊俊"</f>
        <v>崔俊俊</v>
      </c>
      <c r="E1236" s="5" t="str">
        <f aca="false">"341221199405162589"</f>
        <v>341221199405162589</v>
      </c>
      <c r="F1236" s="6" t="n">
        <v>44</v>
      </c>
      <c r="G1236" s="6"/>
    </row>
    <row r="1237" customFormat="false" ht="21.95" hidden="false" customHeight="true" outlineLevel="0" collapsed="false">
      <c r="A1237" s="13" t="n">
        <v>856</v>
      </c>
      <c r="B1237" s="13" t="n">
        <v>164216</v>
      </c>
      <c r="C1237" s="13" t="str">
        <f aca="false">"中医院-护理（含中医护理）-代码150"</f>
        <v>中医院-护理（含中医护理）-代码150</v>
      </c>
      <c r="D1237" s="13" t="str">
        <f aca="false">"韩丽娜"</f>
        <v>韩丽娜</v>
      </c>
      <c r="E1237" s="5" t="str">
        <f aca="false">"341221199405222027"</f>
        <v>341221199405222027</v>
      </c>
      <c r="F1237" s="6" t="n">
        <v>42</v>
      </c>
      <c r="G1237" s="6"/>
    </row>
    <row r="1238" customFormat="false" ht="21.95" hidden="false" customHeight="true" outlineLevel="0" collapsed="false">
      <c r="A1238" s="13" t="n">
        <v>857</v>
      </c>
      <c r="B1238" s="13" t="n">
        <v>164217</v>
      </c>
      <c r="C1238" s="13" t="str">
        <f aca="false">"中医院-护理（含中医护理）-代码150"</f>
        <v>中医院-护理（含中医护理）-代码150</v>
      </c>
      <c r="D1238" s="13" t="str">
        <f aca="false">"谢文荣"</f>
        <v>谢文荣</v>
      </c>
      <c r="E1238" s="5" t="str">
        <f aca="false">"341221199405250626"</f>
        <v>341221199405250626</v>
      </c>
      <c r="F1238" s="6" t="n">
        <v>41</v>
      </c>
      <c r="G1238" s="6"/>
    </row>
    <row r="1239" customFormat="false" ht="21.95" hidden="false" customHeight="true" outlineLevel="0" collapsed="false">
      <c r="A1239" s="13" t="n">
        <v>858</v>
      </c>
      <c r="B1239" s="13" t="n">
        <v>164218</v>
      </c>
      <c r="C1239" s="13" t="str">
        <f aca="false">"中医院-护理（含中医护理）-代码150"</f>
        <v>中医院-护理（含中医护理）-代码150</v>
      </c>
      <c r="D1239" s="13" t="str">
        <f aca="false">"郭伟伟"</f>
        <v>郭伟伟</v>
      </c>
      <c r="E1239" s="5" t="str">
        <f aca="false">"341221199406054627"</f>
        <v>341221199406054627</v>
      </c>
      <c r="F1239" s="6" t="n">
        <v>32</v>
      </c>
      <c r="G1239" s="6"/>
    </row>
    <row r="1240" customFormat="false" ht="21.95" hidden="false" customHeight="true" outlineLevel="0" collapsed="false">
      <c r="A1240" s="13" t="n">
        <v>859</v>
      </c>
      <c r="B1240" s="13" t="n">
        <v>164219</v>
      </c>
      <c r="C1240" s="13" t="str">
        <f aca="false">"中医院-护理（含中医护理）-代码150"</f>
        <v>中医院-护理（含中医护理）-代码150</v>
      </c>
      <c r="D1240" s="13" t="str">
        <f aca="false">"张玲"</f>
        <v>张玲</v>
      </c>
      <c r="E1240" s="5" t="str">
        <f aca="false">"341221199406126061"</f>
        <v>341221199406126061</v>
      </c>
      <c r="F1240" s="6" t="n">
        <v>49</v>
      </c>
      <c r="G1240" s="6"/>
    </row>
    <row r="1241" customFormat="false" ht="21.95" hidden="false" customHeight="true" outlineLevel="0" collapsed="false">
      <c r="A1241" s="13" t="n">
        <v>860</v>
      </c>
      <c r="B1241" s="13" t="n">
        <v>164220</v>
      </c>
      <c r="C1241" s="13" t="str">
        <f aca="false">"中医院-护理（含中医护理）-代码150"</f>
        <v>中医院-护理（含中医护理）-代码150</v>
      </c>
      <c r="D1241" s="13" t="str">
        <f aca="false">"张舒静"</f>
        <v>张舒静</v>
      </c>
      <c r="E1241" s="5" t="str">
        <f aca="false">"341221199406057860"</f>
        <v>341221199406057860</v>
      </c>
      <c r="F1241" s="6" t="n">
        <v>53</v>
      </c>
      <c r="G1241" s="6"/>
    </row>
    <row r="1242" customFormat="false" ht="21.95" hidden="false" customHeight="true" outlineLevel="0" collapsed="false">
      <c r="A1242" s="13" t="n">
        <v>861</v>
      </c>
      <c r="B1242" s="13" t="n">
        <v>164221</v>
      </c>
      <c r="C1242" s="13" t="str">
        <f aca="false">"中医院-护理（含中医护理）-代码150"</f>
        <v>中医院-护理（含中医护理）-代码150</v>
      </c>
      <c r="D1242" s="13" t="str">
        <f aca="false">"孙杨"</f>
        <v>孙杨</v>
      </c>
      <c r="E1242" s="5" t="str">
        <f aca="false">"341221199406060226"</f>
        <v>341221199406060226</v>
      </c>
      <c r="F1242" s="6" t="n">
        <v>0</v>
      </c>
      <c r="G1242" s="6"/>
    </row>
    <row r="1243" customFormat="false" ht="21.95" hidden="false" customHeight="true" outlineLevel="0" collapsed="false">
      <c r="A1243" s="13" t="n">
        <v>862</v>
      </c>
      <c r="B1243" s="13" t="n">
        <v>164222</v>
      </c>
      <c r="C1243" s="13" t="str">
        <f aca="false">"中医院-护理（含中医护理）-代码150"</f>
        <v>中医院-护理（含中医护理）-代码150</v>
      </c>
      <c r="D1243" s="13" t="str">
        <f aca="false">"唐晓燕"</f>
        <v>唐晓燕</v>
      </c>
      <c r="E1243" s="5" t="str">
        <f aca="false">"341221199406102860"</f>
        <v>341221199406102860</v>
      </c>
      <c r="F1243" s="6" t="n">
        <v>57</v>
      </c>
      <c r="G1243" s="6"/>
    </row>
    <row r="1244" customFormat="false" ht="21.95" hidden="false" customHeight="true" outlineLevel="0" collapsed="false">
      <c r="A1244" s="13" t="n">
        <v>863</v>
      </c>
      <c r="B1244" s="13" t="n">
        <v>164223</v>
      </c>
      <c r="C1244" s="13" t="str">
        <f aca="false">"中医院-护理（含中医护理）-代码150"</f>
        <v>中医院-护理（含中医护理）-代码150</v>
      </c>
      <c r="D1244" s="13" t="str">
        <f aca="false">"闫俊蕊"</f>
        <v>闫俊蕊</v>
      </c>
      <c r="E1244" s="5" t="str">
        <f aca="false">"341221199406125800"</f>
        <v>341221199406125800</v>
      </c>
      <c r="F1244" s="6" t="n">
        <v>50</v>
      </c>
      <c r="G1244" s="6"/>
    </row>
    <row r="1245" customFormat="false" ht="21.95" hidden="false" customHeight="true" outlineLevel="0" collapsed="false">
      <c r="A1245" s="13" t="n">
        <v>864</v>
      </c>
      <c r="B1245" s="13" t="n">
        <v>164224</v>
      </c>
      <c r="C1245" s="13" t="str">
        <f aca="false">"中医院-护理（含中医护理）-代码150"</f>
        <v>中医院-护理（含中医护理）-代码150</v>
      </c>
      <c r="D1245" s="13" t="str">
        <f aca="false">"朱思源"</f>
        <v>朱思源</v>
      </c>
      <c r="E1245" s="5" t="str">
        <f aca="false">"341221199406132285"</f>
        <v>341221199406132285</v>
      </c>
      <c r="F1245" s="6" t="n">
        <v>37</v>
      </c>
      <c r="G1245" s="6"/>
    </row>
    <row r="1246" customFormat="false" ht="21.95" hidden="false" customHeight="true" outlineLevel="0" collapsed="false">
      <c r="A1246" s="13" t="n">
        <v>865</v>
      </c>
      <c r="B1246" s="13" t="n">
        <v>164225</v>
      </c>
      <c r="C1246" s="13" t="str">
        <f aca="false">"中医院-护理（含中医护理）-代码150"</f>
        <v>中医院-护理（含中医护理）-代码150</v>
      </c>
      <c r="D1246" s="13" t="str">
        <f aca="false">"陈盼盼"</f>
        <v>陈盼盼</v>
      </c>
      <c r="E1246" s="5" t="str">
        <f aca="false">"341221199406143128"</f>
        <v>341221199406143128</v>
      </c>
      <c r="F1246" s="6" t="n">
        <v>39</v>
      </c>
      <c r="G1246" s="6"/>
    </row>
    <row r="1247" customFormat="false" ht="21.95" hidden="false" customHeight="true" outlineLevel="0" collapsed="false">
      <c r="A1247" s="13" t="n">
        <v>866</v>
      </c>
      <c r="B1247" s="13" t="n">
        <v>164226</v>
      </c>
      <c r="C1247" s="13" t="str">
        <f aca="false">"中医院-护理（含中医护理）-代码150"</f>
        <v>中医院-护理（含中医护理）-代码150</v>
      </c>
      <c r="D1247" s="13" t="str">
        <f aca="false">"马婉君"</f>
        <v>马婉君</v>
      </c>
      <c r="E1247" s="5" t="str">
        <f aca="false">"341221199406156287"</f>
        <v>341221199406156287</v>
      </c>
      <c r="F1247" s="6" t="n">
        <v>55</v>
      </c>
      <c r="G1247" s="6"/>
    </row>
    <row r="1248" customFormat="false" ht="21.95" hidden="false" customHeight="true" outlineLevel="0" collapsed="false">
      <c r="A1248" s="13" t="n">
        <v>867</v>
      </c>
      <c r="B1248" s="13" t="n">
        <v>164227</v>
      </c>
      <c r="C1248" s="13" t="str">
        <f aca="false">"中医院-护理（含中医护理）-代码150"</f>
        <v>中医院-护理（含中医护理）-代码150</v>
      </c>
      <c r="D1248" s="13" t="str">
        <f aca="false">"李恩慧"</f>
        <v>李恩慧</v>
      </c>
      <c r="E1248" s="5" t="str">
        <f aca="false">"341221199406160040"</f>
        <v>341221199406160040</v>
      </c>
      <c r="F1248" s="6" t="n">
        <v>52</v>
      </c>
      <c r="G1248" s="6"/>
    </row>
    <row r="1249" customFormat="false" ht="21.95" hidden="false" customHeight="true" outlineLevel="0" collapsed="false">
      <c r="A1249" s="13" t="n">
        <v>868</v>
      </c>
      <c r="B1249" s="13" t="n">
        <v>164228</v>
      </c>
      <c r="C1249" s="13" t="str">
        <f aca="false">"中医院-护理（含中医护理）-代码150"</f>
        <v>中医院-护理（含中医护理）-代码150</v>
      </c>
      <c r="D1249" s="13" t="str">
        <f aca="false">"刘奕"</f>
        <v>刘奕</v>
      </c>
      <c r="E1249" s="5" t="str">
        <f aca="false">"34122119940618136X"</f>
        <v>34122119940618136X</v>
      </c>
      <c r="F1249" s="6" t="n">
        <v>44</v>
      </c>
      <c r="G1249" s="6"/>
    </row>
    <row r="1250" customFormat="false" ht="21.95" hidden="false" customHeight="true" outlineLevel="0" collapsed="false">
      <c r="A1250" s="13" t="n">
        <v>869</v>
      </c>
      <c r="B1250" s="13" t="n">
        <v>164229</v>
      </c>
      <c r="C1250" s="13" t="str">
        <f aca="false">"中医院-护理（含中医护理）-代码150"</f>
        <v>中医院-护理（含中医护理）-代码150</v>
      </c>
      <c r="D1250" s="13" t="str">
        <f aca="false">"孙亚星"</f>
        <v>孙亚星</v>
      </c>
      <c r="E1250" s="5" t="str">
        <f aca="false">"341221199406183146"</f>
        <v>341221199406183146</v>
      </c>
      <c r="F1250" s="6" t="n">
        <v>64</v>
      </c>
      <c r="G1250" s="6"/>
    </row>
    <row r="1251" customFormat="false" ht="21.95" hidden="false" customHeight="true" outlineLevel="0" collapsed="false">
      <c r="A1251" s="13" t="n">
        <v>870</v>
      </c>
      <c r="B1251" s="13" t="n">
        <v>164230</v>
      </c>
      <c r="C1251" s="13" t="str">
        <f aca="false">"中医院-护理（含中医护理）-代码150"</f>
        <v>中医院-护理（含中医护理）-代码150</v>
      </c>
      <c r="D1251" s="13" t="str">
        <f aca="false">"田燕"</f>
        <v>田燕</v>
      </c>
      <c r="E1251" s="5" t="str">
        <f aca="false">"341221199406183429"</f>
        <v>341221199406183429</v>
      </c>
      <c r="F1251" s="6" t="n">
        <v>66</v>
      </c>
      <c r="G1251" s="6"/>
    </row>
    <row r="1252" customFormat="false" ht="21.95" hidden="false" customHeight="true" outlineLevel="0" collapsed="false">
      <c r="A1252" s="13" t="n">
        <v>871</v>
      </c>
      <c r="B1252" s="13" t="n">
        <v>164301</v>
      </c>
      <c r="C1252" s="13" t="str">
        <f aca="false">"中医院-护理（含中医护理）-代码150"</f>
        <v>中医院-护理（含中医护理）-代码150</v>
      </c>
      <c r="D1252" s="13" t="str">
        <f aca="false">"韩萌"</f>
        <v>韩萌</v>
      </c>
      <c r="E1252" s="5" t="str">
        <f aca="false">"341221199406192325"</f>
        <v>341221199406192325</v>
      </c>
      <c r="F1252" s="6" t="n">
        <v>39</v>
      </c>
      <c r="G1252" s="6"/>
    </row>
    <row r="1253" customFormat="false" ht="21.95" hidden="false" customHeight="true" outlineLevel="0" collapsed="false">
      <c r="A1253" s="13" t="n">
        <v>872</v>
      </c>
      <c r="B1253" s="13" t="n">
        <v>164302</v>
      </c>
      <c r="C1253" s="13" t="str">
        <f aca="false">"中医院-护理（含中医护理）-代码150"</f>
        <v>中医院-护理（含中医护理）-代码150</v>
      </c>
      <c r="D1253" s="13" t="str">
        <f aca="false">"闫依文"</f>
        <v>闫依文</v>
      </c>
      <c r="E1253" s="5" t="str">
        <f aca="false">"341221199406210642"</f>
        <v>341221199406210642</v>
      </c>
      <c r="F1253" s="6" t="n">
        <v>32</v>
      </c>
      <c r="G1253" s="6"/>
    </row>
    <row r="1254" customFormat="false" ht="21.95" hidden="false" customHeight="true" outlineLevel="0" collapsed="false">
      <c r="A1254" s="13" t="n">
        <v>873</v>
      </c>
      <c r="B1254" s="13" t="n">
        <v>164303</v>
      </c>
      <c r="C1254" s="13" t="str">
        <f aca="false">"中医院-护理（含中医护理）-代码150"</f>
        <v>中医院-护理（含中医护理）-代码150</v>
      </c>
      <c r="D1254" s="13" t="str">
        <f aca="false">"李娜"</f>
        <v>李娜</v>
      </c>
      <c r="E1254" s="5" t="str">
        <f aca="false">"341221199407094663"</f>
        <v>341221199407094663</v>
      </c>
      <c r="F1254" s="6" t="n">
        <v>46</v>
      </c>
      <c r="G1254" s="6"/>
    </row>
    <row r="1255" customFormat="false" ht="21.95" hidden="false" customHeight="true" outlineLevel="0" collapsed="false">
      <c r="A1255" s="13" t="n">
        <v>874</v>
      </c>
      <c r="B1255" s="13" t="n">
        <v>164304</v>
      </c>
      <c r="C1255" s="13" t="str">
        <f aca="false">"中医院-护理（含中医护理）-代码150"</f>
        <v>中医院-护理（含中医护理）-代码150</v>
      </c>
      <c r="D1255" s="13" t="str">
        <f aca="false">"张闪闪"</f>
        <v>张闪闪</v>
      </c>
      <c r="E1255" s="5" t="str">
        <f aca="false">"341221199407101384"</f>
        <v>341221199407101384</v>
      </c>
      <c r="F1255" s="6" t="n">
        <v>52</v>
      </c>
      <c r="G1255" s="6"/>
    </row>
    <row r="1256" customFormat="false" ht="21.95" hidden="false" customHeight="true" outlineLevel="0" collapsed="false">
      <c r="A1256" s="13" t="n">
        <v>875</v>
      </c>
      <c r="B1256" s="13" t="n">
        <v>164305</v>
      </c>
      <c r="C1256" s="13" t="str">
        <f aca="false">"中医院-护理（含中医护理）-代码150"</f>
        <v>中医院-护理（含中医护理）-代码150</v>
      </c>
      <c r="D1256" s="13" t="str">
        <f aca="false">"李宁宁"</f>
        <v>李宁宁</v>
      </c>
      <c r="E1256" s="5" t="str">
        <f aca="false">"341221199407158727"</f>
        <v>341221199407158727</v>
      </c>
      <c r="F1256" s="6" t="n">
        <v>0</v>
      </c>
      <c r="G1256" s="6"/>
    </row>
    <row r="1257" customFormat="false" ht="21.95" hidden="false" customHeight="true" outlineLevel="0" collapsed="false">
      <c r="A1257" s="13" t="n">
        <v>876</v>
      </c>
      <c r="B1257" s="13" t="n">
        <v>164306</v>
      </c>
      <c r="C1257" s="13" t="str">
        <f aca="false">"中医院-护理（含中医护理）-代码150"</f>
        <v>中医院-护理（含中医护理）-代码150</v>
      </c>
      <c r="D1257" s="13" t="str">
        <f aca="false">"张冰宇"</f>
        <v>张冰宇</v>
      </c>
      <c r="E1257" s="5" t="str">
        <f aca="false">"341221199407160667"</f>
        <v>341221199407160667</v>
      </c>
      <c r="F1257" s="6" t="n">
        <v>40</v>
      </c>
      <c r="G1257" s="6"/>
    </row>
    <row r="1258" customFormat="false" ht="21.95" hidden="false" customHeight="true" outlineLevel="0" collapsed="false">
      <c r="A1258" s="13" t="n">
        <v>877</v>
      </c>
      <c r="B1258" s="13" t="n">
        <v>164307</v>
      </c>
      <c r="C1258" s="13" t="str">
        <f aca="false">"中医院-护理（含中医护理）-代码150"</f>
        <v>中医院-护理（含中医护理）-代码150</v>
      </c>
      <c r="D1258" s="13" t="str">
        <f aca="false">"李心茹"</f>
        <v>李心茹</v>
      </c>
      <c r="E1258" s="5" t="str">
        <f aca="false">"341221199407166284"</f>
        <v>341221199407166284</v>
      </c>
      <c r="F1258" s="6" t="n">
        <v>55</v>
      </c>
      <c r="G1258" s="6"/>
    </row>
    <row r="1259" customFormat="false" ht="21.95" hidden="false" customHeight="true" outlineLevel="0" collapsed="false">
      <c r="A1259" s="13" t="n">
        <v>878</v>
      </c>
      <c r="B1259" s="13" t="n">
        <v>164308</v>
      </c>
      <c r="C1259" s="13" t="str">
        <f aca="false">"中医院-护理（含中医护理）-代码150"</f>
        <v>中医院-护理（含中医护理）-代码150</v>
      </c>
      <c r="D1259" s="13" t="str">
        <f aca="false">"代玉梅"</f>
        <v>代玉梅</v>
      </c>
      <c r="E1259" s="5" t="str">
        <f aca="false">"341221199407204121"</f>
        <v>341221199407204121</v>
      </c>
      <c r="F1259" s="6" t="n">
        <v>42</v>
      </c>
      <c r="G1259" s="6"/>
    </row>
    <row r="1260" customFormat="false" ht="21.95" hidden="false" customHeight="true" outlineLevel="0" collapsed="false">
      <c r="A1260" s="13" t="n">
        <v>879</v>
      </c>
      <c r="B1260" s="13" t="n">
        <v>164309</v>
      </c>
      <c r="C1260" s="13" t="str">
        <f aca="false">"中医院-护理（含中医护理）-代码150"</f>
        <v>中医院-护理（含中医护理）-代码150</v>
      </c>
      <c r="D1260" s="13" t="str">
        <f aca="false">"崔苗苗"</f>
        <v>崔苗苗</v>
      </c>
      <c r="E1260" s="5" t="str">
        <f aca="false">"341221199407210249"</f>
        <v>341221199407210249</v>
      </c>
      <c r="F1260" s="6" t="n">
        <v>30</v>
      </c>
      <c r="G1260" s="6"/>
    </row>
    <row r="1261" s="10" customFormat="true" ht="21.95" hidden="false" customHeight="true" outlineLevel="0" collapsed="false">
      <c r="A1261" s="13" t="n">
        <v>880</v>
      </c>
      <c r="B1261" s="13" t="n">
        <v>164310</v>
      </c>
      <c r="C1261" s="13" t="str">
        <f aca="false">"中医院-护理（含中医护理）-代码150"</f>
        <v>中医院-护理（含中医护理）-代码150</v>
      </c>
      <c r="D1261" s="13" t="str">
        <f aca="false">"李梦雅"</f>
        <v>李梦雅</v>
      </c>
      <c r="E1261" s="5" t="str">
        <f aca="false">"341221199407234881"</f>
        <v>341221199407234881</v>
      </c>
      <c r="F1261" s="9" t="n">
        <v>59</v>
      </c>
      <c r="G1261" s="9"/>
    </row>
    <row r="1262" customFormat="false" ht="21.95" hidden="false" customHeight="true" outlineLevel="0" collapsed="false">
      <c r="A1262" s="13" t="n">
        <v>881</v>
      </c>
      <c r="B1262" s="13" t="n">
        <v>164311</v>
      </c>
      <c r="C1262" s="13" t="str">
        <f aca="false">"中医院-护理（含中医护理）-代码150"</f>
        <v>中医院-护理（含中医护理）-代码150</v>
      </c>
      <c r="D1262" s="13" t="str">
        <f aca="false">"杨晶晶"</f>
        <v>杨晶晶</v>
      </c>
      <c r="E1262" s="5" t="str">
        <f aca="false">"341221199407252289"</f>
        <v>341221199407252289</v>
      </c>
      <c r="F1262" s="6" t="n">
        <v>61</v>
      </c>
      <c r="G1262" s="6"/>
    </row>
    <row r="1263" customFormat="false" ht="21.95" hidden="false" customHeight="true" outlineLevel="0" collapsed="false">
      <c r="A1263" s="13" t="n">
        <v>882</v>
      </c>
      <c r="B1263" s="13" t="n">
        <v>164312</v>
      </c>
      <c r="C1263" s="13" t="str">
        <f aca="false">"中医院-护理（含中医护理）-代码150"</f>
        <v>中医院-护理（含中医护理）-代码150</v>
      </c>
      <c r="D1263" s="13" t="str">
        <f aca="false">"臧银凤"</f>
        <v>臧银凤</v>
      </c>
      <c r="E1263" s="5" t="str">
        <f aca="false">"341221199407271762"</f>
        <v>341221199407271762</v>
      </c>
      <c r="F1263" s="6" t="n">
        <v>69</v>
      </c>
      <c r="G1263" s="6"/>
    </row>
    <row r="1264" customFormat="false" ht="21.95" hidden="false" customHeight="true" outlineLevel="0" collapsed="false">
      <c r="A1264" s="13" t="n">
        <v>883</v>
      </c>
      <c r="B1264" s="13" t="n">
        <v>164313</v>
      </c>
      <c r="C1264" s="13" t="str">
        <f aca="false">"中医院-护理（含中医护理）-代码150"</f>
        <v>中医院-护理（含中医护理）-代码150</v>
      </c>
      <c r="D1264" s="13" t="str">
        <f aca="false">"李丽"</f>
        <v>李丽</v>
      </c>
      <c r="E1264" s="5" t="str">
        <f aca="false">"341221199407284125"</f>
        <v>341221199407284125</v>
      </c>
      <c r="F1264" s="6" t="n">
        <v>77</v>
      </c>
      <c r="G1264" s="6"/>
    </row>
    <row r="1265" customFormat="false" ht="21.95" hidden="false" customHeight="true" outlineLevel="0" collapsed="false">
      <c r="A1265" s="13" t="n">
        <v>884</v>
      </c>
      <c r="B1265" s="13" t="n">
        <v>164314</v>
      </c>
      <c r="C1265" s="13" t="str">
        <f aca="false">"中医院-护理（含中医护理）-代码150"</f>
        <v>中医院-护理（含中医护理）-代码150</v>
      </c>
      <c r="D1265" s="13" t="str">
        <f aca="false">"韩雪平"</f>
        <v>韩雪平</v>
      </c>
      <c r="E1265" s="5" t="str">
        <f aca="false">"341221199408032587"</f>
        <v>341221199408032587</v>
      </c>
      <c r="F1265" s="6" t="n">
        <v>56</v>
      </c>
      <c r="G1265" s="6"/>
    </row>
    <row r="1266" customFormat="false" ht="21.95" hidden="false" customHeight="true" outlineLevel="0" collapsed="false">
      <c r="A1266" s="13" t="n">
        <v>885</v>
      </c>
      <c r="B1266" s="13" t="n">
        <v>164315</v>
      </c>
      <c r="C1266" s="13" t="str">
        <f aca="false">"中医院-护理（含中医护理）-代码150"</f>
        <v>中医院-护理（含中医护理）-代码150</v>
      </c>
      <c r="D1266" s="13" t="str">
        <f aca="false">"刘娩青"</f>
        <v>刘娩青</v>
      </c>
      <c r="E1266" s="5" t="str">
        <f aca="false">"341221199408065805"</f>
        <v>341221199408065805</v>
      </c>
      <c r="F1266" s="6" t="n">
        <v>32</v>
      </c>
      <c r="G1266" s="6"/>
    </row>
    <row r="1267" customFormat="false" ht="21.95" hidden="false" customHeight="true" outlineLevel="0" collapsed="false">
      <c r="A1267" s="13" t="n">
        <v>886</v>
      </c>
      <c r="B1267" s="13" t="n">
        <v>164316</v>
      </c>
      <c r="C1267" s="13" t="str">
        <f aca="false">"中医院-护理（含中医护理）-代码150"</f>
        <v>中医院-护理（含中医护理）-代码150</v>
      </c>
      <c r="D1267" s="13" t="str">
        <f aca="false">"郭宁"</f>
        <v>郭宁</v>
      </c>
      <c r="E1267" s="5" t="str">
        <f aca="false">"341221199408088580"</f>
        <v>341221199408088580</v>
      </c>
      <c r="F1267" s="6" t="n">
        <v>61</v>
      </c>
      <c r="G1267" s="6"/>
    </row>
    <row r="1268" customFormat="false" ht="21.95" hidden="false" customHeight="true" outlineLevel="0" collapsed="false">
      <c r="A1268" s="13" t="n">
        <v>887</v>
      </c>
      <c r="B1268" s="13" t="n">
        <v>164317</v>
      </c>
      <c r="C1268" s="13" t="str">
        <f aca="false">"中医院-护理（含中医护理）-代码150"</f>
        <v>中医院-护理（含中医护理）-代码150</v>
      </c>
      <c r="D1268" s="13" t="str">
        <f aca="false">"李艳"</f>
        <v>李艳</v>
      </c>
      <c r="E1268" s="5" t="str">
        <f aca="false">"341221199408100228"</f>
        <v>341221199408100228</v>
      </c>
      <c r="F1268" s="6" t="n">
        <v>46</v>
      </c>
      <c r="G1268" s="6"/>
    </row>
    <row r="1269" customFormat="false" ht="21.95" hidden="false" customHeight="true" outlineLevel="0" collapsed="false">
      <c r="A1269" s="13" t="n">
        <v>888</v>
      </c>
      <c r="B1269" s="13" t="n">
        <v>164318</v>
      </c>
      <c r="C1269" s="13" t="str">
        <f aca="false">"中医院-护理（含中医护理）-代码150"</f>
        <v>中医院-护理（含中医护理）-代码150</v>
      </c>
      <c r="D1269" s="13" t="str">
        <f aca="false">"尚彦云"</f>
        <v>尚彦云</v>
      </c>
      <c r="E1269" s="5" t="str">
        <f aca="false">"341221199408113168"</f>
        <v>341221199408113168</v>
      </c>
      <c r="F1269" s="6" t="n">
        <v>51</v>
      </c>
      <c r="G1269" s="6"/>
    </row>
    <row r="1270" customFormat="false" ht="21.95" hidden="false" customHeight="true" outlineLevel="0" collapsed="false">
      <c r="A1270" s="13" t="n">
        <v>889</v>
      </c>
      <c r="B1270" s="13" t="n">
        <v>164319</v>
      </c>
      <c r="C1270" s="13" t="str">
        <f aca="false">"中医院-护理（含中医护理）-代码150"</f>
        <v>中医院-护理（含中医护理）-代码150</v>
      </c>
      <c r="D1270" s="13" t="str">
        <f aca="false">"陈莎莎"</f>
        <v>陈莎莎</v>
      </c>
      <c r="E1270" s="5" t="str">
        <f aca="false">"341221199408118604"</f>
        <v>341221199408118604</v>
      </c>
      <c r="F1270" s="6" t="n">
        <v>61</v>
      </c>
      <c r="G1270" s="6"/>
    </row>
    <row r="1271" customFormat="false" ht="21.95" hidden="false" customHeight="true" outlineLevel="0" collapsed="false">
      <c r="A1271" s="13" t="n">
        <v>890</v>
      </c>
      <c r="B1271" s="13" t="n">
        <v>164320</v>
      </c>
      <c r="C1271" s="13" t="str">
        <f aca="false">"中医院-护理（含中医护理）-代码150"</f>
        <v>中医院-护理（含中医护理）-代码150</v>
      </c>
      <c r="D1271" s="13" t="str">
        <f aca="false">"蒋政"</f>
        <v>蒋政</v>
      </c>
      <c r="E1271" s="5" t="str">
        <f aca="false">"341221199408150233"</f>
        <v>341221199408150233</v>
      </c>
      <c r="F1271" s="6" t="n">
        <v>37</v>
      </c>
      <c r="G1271" s="6"/>
    </row>
    <row r="1272" customFormat="false" ht="21.95" hidden="false" customHeight="true" outlineLevel="0" collapsed="false">
      <c r="A1272" s="13" t="n">
        <v>891</v>
      </c>
      <c r="B1272" s="13" t="n">
        <v>164321</v>
      </c>
      <c r="C1272" s="13" t="str">
        <f aca="false">"中医院-护理（含中医护理）-代码150"</f>
        <v>中医院-护理（含中医护理）-代码150</v>
      </c>
      <c r="D1272" s="13" t="str">
        <f aca="false">"范丽丽"</f>
        <v>范丽丽</v>
      </c>
      <c r="E1272" s="5" t="str">
        <f aca="false">"34122119940819464X"</f>
        <v>34122119940819464X</v>
      </c>
      <c r="F1272" s="6" t="n">
        <v>36</v>
      </c>
      <c r="G1272" s="6"/>
    </row>
    <row r="1273" customFormat="false" ht="21.95" hidden="false" customHeight="true" outlineLevel="0" collapsed="false">
      <c r="A1273" s="13" t="n">
        <v>892</v>
      </c>
      <c r="B1273" s="13" t="n">
        <v>164322</v>
      </c>
      <c r="C1273" s="13" t="str">
        <f aca="false">"中医院-护理（含中医护理）-代码150"</f>
        <v>中医院-护理（含中医护理）-代码150</v>
      </c>
      <c r="D1273" s="13" t="str">
        <f aca="false">"安兰兰"</f>
        <v>安兰兰</v>
      </c>
      <c r="E1273" s="5" t="str">
        <f aca="false">"341221199408243448"</f>
        <v>341221199408243448</v>
      </c>
      <c r="F1273" s="6" t="n">
        <v>0</v>
      </c>
      <c r="G1273" s="6"/>
    </row>
    <row r="1274" customFormat="false" ht="21.95" hidden="false" customHeight="true" outlineLevel="0" collapsed="false">
      <c r="A1274" s="13" t="n">
        <v>893</v>
      </c>
      <c r="B1274" s="13" t="n">
        <v>164323</v>
      </c>
      <c r="C1274" s="13" t="str">
        <f aca="false">"中医院-护理（含中医护理）-代码150"</f>
        <v>中医院-护理（含中医护理）-代码150</v>
      </c>
      <c r="D1274" s="13" t="str">
        <f aca="false">"柳慧慧"</f>
        <v>柳慧慧</v>
      </c>
      <c r="E1274" s="5" t="str">
        <f aca="false">"341221199408267861"</f>
        <v>341221199408267861</v>
      </c>
      <c r="F1274" s="6" t="n">
        <v>35</v>
      </c>
      <c r="G1274" s="6"/>
    </row>
    <row r="1275" customFormat="false" ht="21.95" hidden="false" customHeight="true" outlineLevel="0" collapsed="false">
      <c r="A1275" s="13" t="n">
        <v>894</v>
      </c>
      <c r="B1275" s="13" t="n">
        <v>164324</v>
      </c>
      <c r="C1275" s="13" t="str">
        <f aca="false">"中医院-护理（含中医护理）-代码150"</f>
        <v>中医院-护理（含中医护理）-代码150</v>
      </c>
      <c r="D1275" s="13" t="str">
        <f aca="false">"安金辉"</f>
        <v>安金辉</v>
      </c>
      <c r="E1275" s="5" t="str">
        <f aca="false">"341221199409013556"</f>
        <v>341221199409013556</v>
      </c>
      <c r="F1275" s="6" t="n">
        <v>55</v>
      </c>
      <c r="G1275" s="6"/>
    </row>
    <row r="1276" customFormat="false" ht="21.95" hidden="false" customHeight="true" outlineLevel="0" collapsed="false">
      <c r="A1276" s="13" t="n">
        <v>895</v>
      </c>
      <c r="B1276" s="13" t="n">
        <v>164325</v>
      </c>
      <c r="C1276" s="13" t="str">
        <f aca="false">"中医院-护理（含中医护理）-代码150"</f>
        <v>中医院-护理（含中医护理）-代码150</v>
      </c>
      <c r="D1276" s="13" t="str">
        <f aca="false">"郭宁宁"</f>
        <v>郭宁宁</v>
      </c>
      <c r="E1276" s="5" t="str">
        <f aca="false">"341221199409054884"</f>
        <v>341221199409054884</v>
      </c>
      <c r="F1276" s="6" t="n">
        <v>55</v>
      </c>
      <c r="G1276" s="6"/>
    </row>
    <row r="1277" customFormat="false" ht="21.95" hidden="false" customHeight="true" outlineLevel="0" collapsed="false">
      <c r="A1277" s="13" t="n">
        <v>896</v>
      </c>
      <c r="B1277" s="13" t="n">
        <v>164326</v>
      </c>
      <c r="C1277" s="13" t="str">
        <f aca="false">"中医院-护理（含中医护理）-代码150"</f>
        <v>中医院-护理（含中医护理）-代码150</v>
      </c>
      <c r="D1277" s="13" t="str">
        <f aca="false">"王静静"</f>
        <v>王静静</v>
      </c>
      <c r="E1277" s="5" t="str">
        <f aca="false">"341221199409063449"</f>
        <v>341221199409063449</v>
      </c>
      <c r="F1277" s="6" t="n">
        <v>50</v>
      </c>
      <c r="G1277" s="6"/>
    </row>
    <row r="1278" customFormat="false" ht="21.95" hidden="false" customHeight="true" outlineLevel="0" collapsed="false">
      <c r="A1278" s="13" t="n">
        <v>897</v>
      </c>
      <c r="B1278" s="13" t="n">
        <v>164327</v>
      </c>
      <c r="C1278" s="13" t="str">
        <f aca="false">"中医院-护理（含中医护理）-代码150"</f>
        <v>中医院-护理（含中医护理）-代码150</v>
      </c>
      <c r="D1278" s="13" t="str">
        <f aca="false">"于倩倩"</f>
        <v>于倩倩</v>
      </c>
      <c r="E1278" s="5" t="str">
        <f aca="false">"341221199409064660"</f>
        <v>341221199409064660</v>
      </c>
      <c r="F1278" s="6" t="n">
        <v>37</v>
      </c>
      <c r="G1278" s="6"/>
    </row>
    <row r="1279" customFormat="false" ht="21.95" hidden="false" customHeight="true" outlineLevel="0" collapsed="false">
      <c r="A1279" s="13" t="n">
        <v>898</v>
      </c>
      <c r="B1279" s="13" t="n">
        <v>164328</v>
      </c>
      <c r="C1279" s="13" t="str">
        <f aca="false">"中医院-护理（含中医护理）-代码150"</f>
        <v>中医院-护理（含中医护理）-代码150</v>
      </c>
      <c r="D1279" s="13" t="str">
        <f aca="false">"唐雯静"</f>
        <v>唐雯静</v>
      </c>
      <c r="E1279" s="5" t="str">
        <f aca="false">"341221199409066607"</f>
        <v>341221199409066607</v>
      </c>
      <c r="F1279" s="6" t="n">
        <v>55</v>
      </c>
      <c r="G1279" s="6"/>
    </row>
    <row r="1280" customFormat="false" ht="21.95" hidden="false" customHeight="true" outlineLevel="0" collapsed="false">
      <c r="A1280" s="13" t="n">
        <v>899</v>
      </c>
      <c r="B1280" s="13" t="n">
        <v>164329</v>
      </c>
      <c r="C1280" s="13" t="str">
        <f aca="false">"中医院-护理（含中医护理）-代码150"</f>
        <v>中医院-护理（含中医护理）-代码150</v>
      </c>
      <c r="D1280" s="13" t="str">
        <f aca="false">"庞珂"</f>
        <v>庞珂</v>
      </c>
      <c r="E1280" s="5" t="str">
        <f aca="false">"341221199409070227"</f>
        <v>341221199409070227</v>
      </c>
      <c r="F1280" s="6" t="n">
        <v>62</v>
      </c>
      <c r="G1280" s="6"/>
    </row>
    <row r="1281" customFormat="false" ht="21.95" hidden="false" customHeight="true" outlineLevel="0" collapsed="false">
      <c r="A1281" s="13" t="n">
        <v>900</v>
      </c>
      <c r="B1281" s="13" t="n">
        <v>164330</v>
      </c>
      <c r="C1281" s="13" t="str">
        <f aca="false">"中医院-护理（含中医护理）-代码150"</f>
        <v>中医院-护理（含中医护理）-代码150</v>
      </c>
      <c r="D1281" s="13" t="str">
        <f aca="false">"张昕君"</f>
        <v>张昕君</v>
      </c>
      <c r="E1281" s="5" t="str">
        <f aca="false">"341221199409070622"</f>
        <v>341221199409070622</v>
      </c>
      <c r="F1281" s="6" t="n">
        <v>51</v>
      </c>
      <c r="G1281" s="6"/>
    </row>
    <row r="1282" customFormat="false" ht="21.95" hidden="false" customHeight="true" outlineLevel="0" collapsed="false">
      <c r="A1282" s="13" t="n">
        <v>901</v>
      </c>
      <c r="B1282" s="13" t="n">
        <v>164401</v>
      </c>
      <c r="C1282" s="13" t="str">
        <f aca="false">"中医院-护理（含中医护理）-代码150"</f>
        <v>中医院-护理（含中医护理）-代码150</v>
      </c>
      <c r="D1282" s="13" t="str">
        <f aca="false">"魏娅茹"</f>
        <v>魏娅茹</v>
      </c>
      <c r="E1282" s="5" t="str">
        <f aca="false">"341221199409160222"</f>
        <v>341221199409160222</v>
      </c>
      <c r="F1282" s="6" t="n">
        <v>47</v>
      </c>
      <c r="G1282" s="6"/>
    </row>
    <row r="1283" customFormat="false" ht="21.95" hidden="false" customHeight="true" outlineLevel="0" collapsed="false">
      <c r="A1283" s="13" t="n">
        <v>902</v>
      </c>
      <c r="B1283" s="13" t="n">
        <v>164402</v>
      </c>
      <c r="C1283" s="13" t="str">
        <f aca="false">"中医院-护理（含中医护理）-代码150"</f>
        <v>中医院-护理（含中医护理）-代码150</v>
      </c>
      <c r="D1283" s="13" t="str">
        <f aca="false">"李雪纯"</f>
        <v>李雪纯</v>
      </c>
      <c r="E1283" s="5" t="str">
        <f aca="false">"341221199409160425"</f>
        <v>341221199409160425</v>
      </c>
      <c r="F1283" s="6" t="n">
        <v>49</v>
      </c>
      <c r="G1283" s="6"/>
    </row>
    <row r="1284" customFormat="false" ht="21.95" hidden="false" customHeight="true" outlineLevel="0" collapsed="false">
      <c r="A1284" s="13" t="n">
        <v>903</v>
      </c>
      <c r="B1284" s="13" t="n">
        <v>164403</v>
      </c>
      <c r="C1284" s="13" t="str">
        <f aca="false">"中医院-护理（含中医护理）-代码150"</f>
        <v>中医院-护理（含中医护理）-代码150</v>
      </c>
      <c r="D1284" s="13" t="str">
        <f aca="false">"赵琪"</f>
        <v>赵琪</v>
      </c>
      <c r="E1284" s="5" t="str">
        <f aca="false">"341221199409160628"</f>
        <v>341221199409160628</v>
      </c>
      <c r="F1284" s="6" t="n">
        <v>31</v>
      </c>
      <c r="G1284" s="6"/>
    </row>
    <row r="1285" customFormat="false" ht="21.95" hidden="false" customHeight="true" outlineLevel="0" collapsed="false">
      <c r="A1285" s="13" t="n">
        <v>904</v>
      </c>
      <c r="B1285" s="13" t="n">
        <v>164404</v>
      </c>
      <c r="C1285" s="13" t="str">
        <f aca="false">"中医院-护理（含中医护理）-代码150"</f>
        <v>中医院-护理（含中医护理）-代码150</v>
      </c>
      <c r="D1285" s="13" t="str">
        <f aca="false">"符怡萍"</f>
        <v>符怡萍</v>
      </c>
      <c r="E1285" s="5" t="str">
        <f aca="false">"34122119940917152X"</f>
        <v>34122119940917152X</v>
      </c>
      <c r="F1285" s="6" t="n">
        <v>53</v>
      </c>
      <c r="G1285" s="6"/>
    </row>
    <row r="1286" s="15" customFormat="true" ht="21.95" hidden="false" customHeight="true" outlineLevel="0" collapsed="false">
      <c r="A1286" s="13" t="n">
        <v>905</v>
      </c>
      <c r="B1286" s="13" t="n">
        <v>164405</v>
      </c>
      <c r="C1286" s="13" t="str">
        <f aca="false">"中医院-护理（含中医护理）-代码150"</f>
        <v>中医院-护理（含中医护理）-代码150</v>
      </c>
      <c r="D1286" s="13" t="str">
        <f aca="false">"曾庆玉"</f>
        <v>曾庆玉</v>
      </c>
      <c r="E1286" s="5" t="str">
        <f aca="false">"341221199409250025"</f>
        <v>341221199409250025</v>
      </c>
      <c r="F1286" s="14" t="n">
        <v>58</v>
      </c>
      <c r="G1286" s="14"/>
    </row>
    <row r="1287" s="15" customFormat="true" ht="21.95" hidden="false" customHeight="true" outlineLevel="0" collapsed="false">
      <c r="A1287" s="13" t="n">
        <v>906</v>
      </c>
      <c r="B1287" s="13" t="n">
        <v>164406</v>
      </c>
      <c r="C1287" s="5" t="str">
        <f aca="false">"中医院-护理（含中医护理）-代码150"</f>
        <v>中医院-护理（含中医护理）-代码150</v>
      </c>
      <c r="D1287" s="5" t="str">
        <f aca="false">"牛艺静"</f>
        <v>牛艺静</v>
      </c>
      <c r="E1287" s="5" t="str">
        <f aca="false">"341221199509061520"</f>
        <v>341221199509061520</v>
      </c>
      <c r="F1287" s="14" t="n">
        <v>63</v>
      </c>
      <c r="G1287" s="14"/>
    </row>
    <row r="1288" customFormat="false" ht="21.95" hidden="false" customHeight="true" outlineLevel="0" collapsed="false">
      <c r="A1288" s="13" t="n">
        <v>907</v>
      </c>
      <c r="B1288" s="13" t="n">
        <v>164407</v>
      </c>
      <c r="C1288" s="13" t="str">
        <f aca="false">"中医院-护理（含中医护理）-代码150"</f>
        <v>中医院-护理（含中医护理）-代码150</v>
      </c>
      <c r="D1288" s="13" t="str">
        <f aca="false">"张静"</f>
        <v>张静</v>
      </c>
      <c r="E1288" s="5" t="str">
        <f aca="false">"341221199409174640"</f>
        <v>341221199409174640</v>
      </c>
      <c r="F1288" s="6" t="n">
        <v>50</v>
      </c>
      <c r="G1288" s="6"/>
    </row>
    <row r="1289" customFormat="false" ht="21.95" hidden="false" customHeight="true" outlineLevel="0" collapsed="false">
      <c r="A1289" s="13" t="n">
        <v>908</v>
      </c>
      <c r="B1289" s="13" t="n">
        <v>164408</v>
      </c>
      <c r="C1289" s="13" t="str">
        <f aca="false">"中医院-护理（含中医护理）-代码150"</f>
        <v>中医院-护理（含中医护理）-代码150</v>
      </c>
      <c r="D1289" s="13" t="str">
        <f aca="false">"任婷婷"</f>
        <v>任婷婷</v>
      </c>
      <c r="E1289" s="5" t="str">
        <f aca="false">"341221199409230622"</f>
        <v>341221199409230622</v>
      </c>
      <c r="F1289" s="6" t="n">
        <v>52</v>
      </c>
      <c r="G1289" s="6"/>
    </row>
    <row r="1290" customFormat="false" ht="21.95" hidden="false" customHeight="true" outlineLevel="0" collapsed="false">
      <c r="A1290" s="13" t="n">
        <v>909</v>
      </c>
      <c r="B1290" s="13" t="n">
        <v>164409</v>
      </c>
      <c r="C1290" s="13" t="str">
        <f aca="false">"中医院-护理（含中医护理）-代码150"</f>
        <v>中医院-护理（含中医护理）-代码150</v>
      </c>
      <c r="D1290" s="13" t="str">
        <f aca="false">"潘静文"</f>
        <v>潘静文</v>
      </c>
      <c r="E1290" s="5" t="str">
        <f aca="false">"341221199409250228"</f>
        <v>341221199409250228</v>
      </c>
      <c r="F1290" s="6" t="n">
        <v>53</v>
      </c>
      <c r="G1290" s="6"/>
    </row>
    <row r="1291" customFormat="false" ht="21.95" hidden="false" customHeight="true" outlineLevel="0" collapsed="false">
      <c r="A1291" s="13" t="n">
        <v>910</v>
      </c>
      <c r="B1291" s="13" t="n">
        <v>164410</v>
      </c>
      <c r="C1291" s="13" t="str">
        <f aca="false">"中医院-护理（含中医护理）-代码150"</f>
        <v>中医院-护理（含中医护理）-代码150</v>
      </c>
      <c r="D1291" s="13" t="str">
        <f aca="false">"张丽丽"</f>
        <v>张丽丽</v>
      </c>
      <c r="E1291" s="5" t="str">
        <f aca="false">"341221199409283126"</f>
        <v>341221199409283126</v>
      </c>
      <c r="F1291" s="6" t="n">
        <v>0</v>
      </c>
      <c r="G1291" s="6"/>
    </row>
    <row r="1292" customFormat="false" ht="21.95" hidden="false" customHeight="true" outlineLevel="0" collapsed="false">
      <c r="A1292" s="13" t="n">
        <v>911</v>
      </c>
      <c r="B1292" s="13" t="n">
        <v>164411</v>
      </c>
      <c r="C1292" s="13" t="str">
        <f aca="false">"中医院-护理（含中医护理）-代码150"</f>
        <v>中医院-护理（含中医护理）-代码150</v>
      </c>
      <c r="D1292" s="13" t="str">
        <f aca="false">"马莹莹"</f>
        <v>马莹莹</v>
      </c>
      <c r="E1292" s="5" t="str">
        <f aca="false">"341221199410011128"</f>
        <v>341221199410011128</v>
      </c>
      <c r="F1292" s="6" t="n">
        <v>54</v>
      </c>
      <c r="G1292" s="6"/>
    </row>
    <row r="1293" customFormat="false" ht="21.95" hidden="false" customHeight="true" outlineLevel="0" collapsed="false">
      <c r="A1293" s="13" t="n">
        <v>912</v>
      </c>
      <c r="B1293" s="13" t="n">
        <v>164412</v>
      </c>
      <c r="C1293" s="13" t="str">
        <f aca="false">"中医院-护理（含中医护理）-代码150"</f>
        <v>中医院-护理（含中医护理）-代码150</v>
      </c>
      <c r="D1293" s="13" t="str">
        <f aca="false">"杨梦贤"</f>
        <v>杨梦贤</v>
      </c>
      <c r="E1293" s="5" t="str">
        <f aca="false">"341221199410032420"</f>
        <v>341221199410032420</v>
      </c>
      <c r="F1293" s="6" t="n">
        <v>64</v>
      </c>
      <c r="G1293" s="6"/>
    </row>
    <row r="1294" customFormat="false" ht="21.95" hidden="false" customHeight="true" outlineLevel="0" collapsed="false">
      <c r="A1294" s="13" t="n">
        <v>913</v>
      </c>
      <c r="B1294" s="13" t="n">
        <v>164413</v>
      </c>
      <c r="C1294" s="13" t="str">
        <f aca="false">"中医院-护理（含中医护理）-代码150"</f>
        <v>中医院-护理（含中医护理）-代码150</v>
      </c>
      <c r="D1294" s="13" t="str">
        <f aca="false">"韦艺璇"</f>
        <v>韦艺璇</v>
      </c>
      <c r="E1294" s="5" t="str">
        <f aca="false">"341221199410044923"</f>
        <v>341221199410044923</v>
      </c>
      <c r="F1294" s="6" t="n">
        <v>50</v>
      </c>
      <c r="G1294" s="6"/>
    </row>
    <row r="1295" customFormat="false" ht="21.95" hidden="false" customHeight="true" outlineLevel="0" collapsed="false">
      <c r="A1295" s="13" t="n">
        <v>914</v>
      </c>
      <c r="B1295" s="13" t="n">
        <v>164414</v>
      </c>
      <c r="C1295" s="13" t="str">
        <f aca="false">"中医院-护理（含中医护理）-代码150"</f>
        <v>中医院-护理（含中医护理）-代码150</v>
      </c>
      <c r="D1295" s="13" t="str">
        <f aca="false">"刘倩倩"</f>
        <v>刘倩倩</v>
      </c>
      <c r="E1295" s="5" t="str">
        <f aca="false">"341221199410138102"</f>
        <v>341221199410138102</v>
      </c>
      <c r="F1295" s="6" t="n">
        <v>51</v>
      </c>
      <c r="G1295" s="6"/>
    </row>
    <row r="1296" customFormat="false" ht="21.95" hidden="false" customHeight="true" outlineLevel="0" collapsed="false">
      <c r="A1296" s="13" t="n">
        <v>915</v>
      </c>
      <c r="B1296" s="13" t="n">
        <v>164415</v>
      </c>
      <c r="C1296" s="13" t="str">
        <f aca="false">"中医院-护理（含中医护理）-代码150"</f>
        <v>中医院-护理（含中医护理）-代码150</v>
      </c>
      <c r="D1296" s="13" t="str">
        <f aca="false">"樊晓婷"</f>
        <v>樊晓婷</v>
      </c>
      <c r="E1296" s="5" t="str">
        <f aca="false">"341221199410060026"</f>
        <v>341221199410060026</v>
      </c>
      <c r="F1296" s="6" t="n">
        <v>0</v>
      </c>
      <c r="G1296" s="6"/>
    </row>
    <row r="1297" customFormat="false" ht="21.95" hidden="false" customHeight="true" outlineLevel="0" collapsed="false">
      <c r="A1297" s="13" t="n">
        <v>916</v>
      </c>
      <c r="B1297" s="13" t="n">
        <v>164416</v>
      </c>
      <c r="C1297" s="13" t="str">
        <f aca="false">"中医院-护理（含中医护理）-代码150"</f>
        <v>中医院-护理（含中医护理）-代码150</v>
      </c>
      <c r="D1297" s="13" t="str">
        <f aca="false">"冯玉"</f>
        <v>冯玉</v>
      </c>
      <c r="E1297" s="5" t="str">
        <f aca="false">"341221199410062806"</f>
        <v>341221199410062806</v>
      </c>
      <c r="F1297" s="6" t="n">
        <v>48</v>
      </c>
      <c r="G1297" s="6"/>
    </row>
    <row r="1298" customFormat="false" ht="21.95" hidden="false" customHeight="true" outlineLevel="0" collapsed="false">
      <c r="A1298" s="13" t="n">
        <v>917</v>
      </c>
      <c r="B1298" s="13" t="n">
        <v>164417</v>
      </c>
      <c r="C1298" s="13" t="str">
        <f aca="false">"中医院-护理（含中医护理）-代码150"</f>
        <v>中医院-护理（含中医护理）-代码150</v>
      </c>
      <c r="D1298" s="13" t="str">
        <f aca="false">"代维娜"</f>
        <v>代维娜</v>
      </c>
      <c r="E1298" s="5" t="str">
        <f aca="false">"341221199410070443"</f>
        <v>341221199410070443</v>
      </c>
      <c r="F1298" s="6" t="n">
        <v>49</v>
      </c>
      <c r="G1298" s="6"/>
    </row>
    <row r="1299" customFormat="false" ht="21.95" hidden="false" customHeight="true" outlineLevel="0" collapsed="false">
      <c r="A1299" s="13" t="n">
        <v>918</v>
      </c>
      <c r="B1299" s="13" t="n">
        <v>164418</v>
      </c>
      <c r="C1299" s="13" t="str">
        <f aca="false">"中医院-护理（含中医护理）-代码150"</f>
        <v>中医院-护理（含中医护理）-代码150</v>
      </c>
      <c r="D1299" s="13" t="str">
        <f aca="false">"李肖肖"</f>
        <v>李肖肖</v>
      </c>
      <c r="E1299" s="5" t="str">
        <f aca="false">"34122119941018132X"</f>
        <v>34122119941018132X</v>
      </c>
      <c r="F1299" s="6" t="n">
        <v>46</v>
      </c>
      <c r="G1299" s="6"/>
    </row>
    <row r="1300" customFormat="false" ht="21.95" hidden="false" customHeight="true" outlineLevel="0" collapsed="false">
      <c r="A1300" s="13" t="n">
        <v>919</v>
      </c>
      <c r="B1300" s="13" t="n">
        <v>164419</v>
      </c>
      <c r="C1300" s="13" t="str">
        <f aca="false">"中医院-护理（含中医护理）-代码150"</f>
        <v>中医院-护理（含中医护理）-代码150</v>
      </c>
      <c r="D1300" s="13" t="str">
        <f aca="false">"满苗杰"</f>
        <v>满苗杰</v>
      </c>
      <c r="E1300" s="5" t="str">
        <f aca="false">"34122119941011416X"</f>
        <v>34122119941011416X</v>
      </c>
      <c r="F1300" s="6" t="n">
        <v>58</v>
      </c>
      <c r="G1300" s="6"/>
    </row>
    <row r="1301" customFormat="false" ht="21.95" hidden="false" customHeight="true" outlineLevel="0" collapsed="false">
      <c r="A1301" s="13" t="n">
        <v>920</v>
      </c>
      <c r="B1301" s="13" t="n">
        <v>164420</v>
      </c>
      <c r="C1301" s="13" t="str">
        <f aca="false">"中医院-护理（含中医护理）-代码150"</f>
        <v>中医院-护理（含中医护理）-代码150</v>
      </c>
      <c r="D1301" s="13" t="str">
        <f aca="false">"李思雨"</f>
        <v>李思雨</v>
      </c>
      <c r="E1301" s="5" t="str">
        <f aca="false">"341221199410180247"</f>
        <v>341221199410180247</v>
      </c>
      <c r="F1301" s="6" t="n">
        <v>46</v>
      </c>
      <c r="G1301" s="6"/>
    </row>
    <row r="1302" customFormat="false" ht="21.95" hidden="false" customHeight="true" outlineLevel="0" collapsed="false">
      <c r="A1302" s="13" t="n">
        <v>921</v>
      </c>
      <c r="B1302" s="13" t="n">
        <v>164421</v>
      </c>
      <c r="C1302" s="13" t="str">
        <f aca="false">"中医院-护理（含中医护理）-代码150"</f>
        <v>中医院-护理（含中医护理）-代码150</v>
      </c>
      <c r="D1302" s="13" t="str">
        <f aca="false">"申甜甜"</f>
        <v>申甜甜</v>
      </c>
      <c r="E1302" s="5" t="str">
        <f aca="false">"341221199410180423"</f>
        <v>341221199410180423</v>
      </c>
      <c r="F1302" s="6" t="n">
        <v>57</v>
      </c>
      <c r="G1302" s="6"/>
    </row>
    <row r="1303" customFormat="false" ht="21.95" hidden="false" customHeight="true" outlineLevel="0" collapsed="false">
      <c r="A1303" s="13" t="n">
        <v>922</v>
      </c>
      <c r="B1303" s="13" t="n">
        <v>164422</v>
      </c>
      <c r="C1303" s="13" t="str">
        <f aca="false">"中医院-护理（含中医护理）-代码150"</f>
        <v>中医院-护理（含中医护理）-代码150</v>
      </c>
      <c r="D1303" s="13" t="str">
        <f aca="false">"王璐璐"</f>
        <v>王璐璐</v>
      </c>
      <c r="E1303" s="5" t="str">
        <f aca="false">"341221199410181581"</f>
        <v>341221199410181581</v>
      </c>
      <c r="F1303" s="6" t="n">
        <v>44</v>
      </c>
      <c r="G1303" s="6"/>
    </row>
    <row r="1304" customFormat="false" ht="21.95" hidden="false" customHeight="true" outlineLevel="0" collapsed="false">
      <c r="A1304" s="13" t="n">
        <v>923</v>
      </c>
      <c r="B1304" s="13" t="n">
        <v>164423</v>
      </c>
      <c r="C1304" s="13" t="str">
        <f aca="false">"中医院-护理（含中医护理）-代码150"</f>
        <v>中医院-护理（含中医护理）-代码150</v>
      </c>
      <c r="D1304" s="13" t="str">
        <f aca="false">"宁晔"</f>
        <v>宁晔</v>
      </c>
      <c r="E1304" s="5" t="str">
        <f aca="false">"341221199410200420"</f>
        <v>341221199410200420</v>
      </c>
      <c r="F1304" s="6" t="n">
        <v>0</v>
      </c>
      <c r="G1304" s="6"/>
    </row>
    <row r="1305" customFormat="false" ht="21.95" hidden="false" customHeight="true" outlineLevel="0" collapsed="false">
      <c r="A1305" s="13" t="n">
        <v>924</v>
      </c>
      <c r="B1305" s="13" t="n">
        <v>164424</v>
      </c>
      <c r="C1305" s="13" t="str">
        <f aca="false">"中医院-护理（含中医护理）-代码150"</f>
        <v>中医院-护理（含中医护理）-代码150</v>
      </c>
      <c r="D1305" s="13" t="str">
        <f aca="false">"王青杰"</f>
        <v>王青杰</v>
      </c>
      <c r="E1305" s="5" t="str">
        <f aca="false">"341221199410201968"</f>
        <v>341221199410201968</v>
      </c>
      <c r="F1305" s="6" t="n">
        <v>0</v>
      </c>
      <c r="G1305" s="6"/>
    </row>
    <row r="1306" customFormat="false" ht="21.95" hidden="false" customHeight="true" outlineLevel="0" collapsed="false">
      <c r="A1306" s="13" t="n">
        <v>925</v>
      </c>
      <c r="B1306" s="13" t="n">
        <v>164425</v>
      </c>
      <c r="C1306" s="13" t="str">
        <f aca="false">"中医院-护理（含中医护理）-代码150"</f>
        <v>中医院-护理（含中医护理）-代码150</v>
      </c>
      <c r="D1306" s="13" t="str">
        <f aca="false">"周惠杰"</f>
        <v>周惠杰</v>
      </c>
      <c r="E1306" s="5" t="str">
        <f aca="false">"341221199410203162"</f>
        <v>341221199410203162</v>
      </c>
      <c r="F1306" s="6" t="n">
        <v>0</v>
      </c>
      <c r="G1306" s="6"/>
    </row>
    <row r="1307" customFormat="false" ht="21.95" hidden="false" customHeight="true" outlineLevel="0" collapsed="false">
      <c r="A1307" s="13" t="n">
        <v>926</v>
      </c>
      <c r="B1307" s="13" t="n">
        <v>164426</v>
      </c>
      <c r="C1307" s="13" t="str">
        <f aca="false">"中医院-护理（含中医护理）-代码150"</f>
        <v>中医院-护理（含中医护理）-代码150</v>
      </c>
      <c r="D1307" s="13" t="str">
        <f aca="false">"张力川"</f>
        <v>张力川</v>
      </c>
      <c r="E1307" s="5" t="str">
        <f aca="false">"341221199410230224"</f>
        <v>341221199410230224</v>
      </c>
      <c r="F1307" s="6" t="n">
        <v>58</v>
      </c>
      <c r="G1307" s="6"/>
    </row>
    <row r="1308" customFormat="false" ht="21.95" hidden="false" customHeight="true" outlineLevel="0" collapsed="false">
      <c r="A1308" s="13" t="n">
        <v>927</v>
      </c>
      <c r="B1308" s="13" t="n">
        <v>164427</v>
      </c>
      <c r="C1308" s="13" t="str">
        <f aca="false">"中医院-护理（含中医护理）-代码150"</f>
        <v>中医院-护理（含中医护理）-代码150</v>
      </c>
      <c r="D1308" s="13" t="str">
        <f aca="false">"任婉春"</f>
        <v>任婉春</v>
      </c>
      <c r="E1308" s="5" t="str">
        <f aca="false">"341221199410240625"</f>
        <v>341221199410240625</v>
      </c>
      <c r="F1308" s="6" t="n">
        <v>37</v>
      </c>
      <c r="G1308" s="6"/>
    </row>
    <row r="1309" customFormat="false" ht="21.95" hidden="false" customHeight="true" outlineLevel="0" collapsed="false">
      <c r="A1309" s="13" t="n">
        <v>928</v>
      </c>
      <c r="B1309" s="13" t="n">
        <v>164428</v>
      </c>
      <c r="C1309" s="13" t="str">
        <f aca="false">"中医院-护理（含中医护理）-代码150"</f>
        <v>中医院-护理（含中医护理）-代码150</v>
      </c>
      <c r="D1309" s="13" t="str">
        <f aca="false">"王颖"</f>
        <v>王颖</v>
      </c>
      <c r="E1309" s="5" t="str">
        <f aca="false">"341221199410302304"</f>
        <v>341221199410302304</v>
      </c>
      <c r="F1309" s="6" t="n">
        <v>0</v>
      </c>
      <c r="G1309" s="6"/>
    </row>
    <row r="1310" customFormat="false" ht="21.95" hidden="false" customHeight="true" outlineLevel="0" collapsed="false">
      <c r="A1310" s="13" t="n">
        <v>929</v>
      </c>
      <c r="B1310" s="13" t="n">
        <v>164429</v>
      </c>
      <c r="C1310" s="13" t="str">
        <f aca="false">"中医院-护理（含中医护理）-代码150"</f>
        <v>中医院-护理（含中医护理）-代码150</v>
      </c>
      <c r="D1310" s="13" t="str">
        <f aca="false">"符洁"</f>
        <v>符洁</v>
      </c>
      <c r="E1310" s="5" t="str">
        <f aca="false">"341221199411121521"</f>
        <v>341221199411121521</v>
      </c>
      <c r="F1310" s="6" t="n">
        <v>57</v>
      </c>
      <c r="G1310" s="6"/>
    </row>
    <row r="1311" customFormat="false" ht="21.95" hidden="false" customHeight="true" outlineLevel="0" collapsed="false">
      <c r="A1311" s="13" t="n">
        <v>930</v>
      </c>
      <c r="B1311" s="13" t="n">
        <v>164430</v>
      </c>
      <c r="C1311" s="13" t="str">
        <f aca="false">"中医院-护理（含中医护理）-代码150"</f>
        <v>中医院-护理（含中医护理）-代码150</v>
      </c>
      <c r="D1311" s="13" t="str">
        <f aca="false">"陈凯利"</f>
        <v>陈凯利</v>
      </c>
      <c r="E1311" s="5" t="str">
        <f aca="false">"341221199411174623"</f>
        <v>341221199411174623</v>
      </c>
      <c r="F1311" s="6" t="n">
        <v>35</v>
      </c>
      <c r="G1311" s="6"/>
    </row>
    <row r="1312" customFormat="false" ht="21.95" hidden="false" customHeight="true" outlineLevel="0" collapsed="false">
      <c r="A1312" s="13" t="n">
        <v>931</v>
      </c>
      <c r="B1312" s="13" t="n">
        <v>164501</v>
      </c>
      <c r="C1312" s="13" t="str">
        <f aca="false">"中医院-护理（含中医护理）-代码150"</f>
        <v>中医院-护理（含中医护理）-代码150</v>
      </c>
      <c r="D1312" s="13" t="str">
        <f aca="false">"秦俊英"</f>
        <v>秦俊英</v>
      </c>
      <c r="E1312" s="5" t="str">
        <f aca="false">"341221199411214621"</f>
        <v>341221199411214621</v>
      </c>
      <c r="F1312" s="6" t="n">
        <v>37</v>
      </c>
      <c r="G1312" s="6"/>
    </row>
    <row r="1313" customFormat="false" ht="21.95" hidden="false" customHeight="true" outlineLevel="0" collapsed="false">
      <c r="A1313" s="13" t="n">
        <v>932</v>
      </c>
      <c r="B1313" s="13" t="n">
        <v>164502</v>
      </c>
      <c r="C1313" s="13" t="str">
        <f aca="false">"中医院-护理（含中医护理）-代码150"</f>
        <v>中医院-护理（含中医护理）-代码150</v>
      </c>
      <c r="D1313" s="13" t="str">
        <f aca="false">"齐雪杰"</f>
        <v>齐雪杰</v>
      </c>
      <c r="E1313" s="5" t="str">
        <f aca="false">"341221199412024424"</f>
        <v>341221199412024424</v>
      </c>
      <c r="F1313" s="6" t="n">
        <v>58</v>
      </c>
      <c r="G1313" s="6"/>
    </row>
    <row r="1314" customFormat="false" ht="21.95" hidden="false" customHeight="true" outlineLevel="0" collapsed="false">
      <c r="A1314" s="13" t="n">
        <v>933</v>
      </c>
      <c r="B1314" s="13" t="n">
        <v>164503</v>
      </c>
      <c r="C1314" s="13" t="str">
        <f aca="false">"中医院-护理（含中医护理）-代码150"</f>
        <v>中医院-护理（含中医护理）-代码150</v>
      </c>
      <c r="D1314" s="13" t="str">
        <f aca="false">"闫彤彤"</f>
        <v>闫彤彤</v>
      </c>
      <c r="E1314" s="5" t="str">
        <f aca="false">"341221199412050024"</f>
        <v>341221199412050024</v>
      </c>
      <c r="F1314" s="6" t="n">
        <v>55</v>
      </c>
      <c r="G1314" s="6"/>
    </row>
    <row r="1315" customFormat="false" ht="21.95" hidden="false" customHeight="true" outlineLevel="0" collapsed="false">
      <c r="A1315" s="13" t="n">
        <v>934</v>
      </c>
      <c r="B1315" s="13" t="n">
        <v>164504</v>
      </c>
      <c r="C1315" s="13" t="str">
        <f aca="false">"中医院-护理（含中医护理）-代码150"</f>
        <v>中医院-护理（含中医护理）-代码150</v>
      </c>
      <c r="D1315" s="13" t="str">
        <f aca="false">"侯瑞瑞"</f>
        <v>侯瑞瑞</v>
      </c>
      <c r="E1315" s="5" t="str">
        <f aca="false">"341221199501143126"</f>
        <v>341221199501143126</v>
      </c>
      <c r="F1315" s="6" t="n">
        <v>58</v>
      </c>
      <c r="G1315" s="6"/>
    </row>
    <row r="1316" customFormat="false" ht="21.95" hidden="false" customHeight="true" outlineLevel="0" collapsed="false">
      <c r="A1316" s="13" t="n">
        <v>935</v>
      </c>
      <c r="B1316" s="13" t="n">
        <v>164505</v>
      </c>
      <c r="C1316" s="13" t="str">
        <f aca="false">"中医院-护理（含中医护理）-代码150"</f>
        <v>中医院-护理（含中医护理）-代码150</v>
      </c>
      <c r="D1316" s="13" t="str">
        <f aca="false">"王翠翠"</f>
        <v>王翠翠</v>
      </c>
      <c r="E1316" s="5" t="str">
        <f aca="false">"341221199412070826"</f>
        <v>341221199412070826</v>
      </c>
      <c r="F1316" s="6" t="n">
        <v>35</v>
      </c>
      <c r="G1316" s="6"/>
    </row>
    <row r="1317" customFormat="false" ht="21.95" hidden="false" customHeight="true" outlineLevel="0" collapsed="false">
      <c r="A1317" s="13" t="n">
        <v>936</v>
      </c>
      <c r="B1317" s="13" t="n">
        <v>164506</v>
      </c>
      <c r="C1317" s="13" t="str">
        <f aca="false">"中医院-护理（含中医护理）-代码150"</f>
        <v>中医院-护理（含中医护理）-代码150</v>
      </c>
      <c r="D1317" s="13" t="str">
        <f aca="false">"陈琪琪"</f>
        <v>陈琪琪</v>
      </c>
      <c r="E1317" s="5" t="str">
        <f aca="false">"341221199412150244"</f>
        <v>341221199412150244</v>
      </c>
      <c r="F1317" s="6" t="n">
        <v>50</v>
      </c>
      <c r="G1317" s="6"/>
    </row>
    <row r="1318" customFormat="false" ht="21.95" hidden="false" customHeight="true" outlineLevel="0" collapsed="false">
      <c r="A1318" s="13" t="n">
        <v>937</v>
      </c>
      <c r="B1318" s="13" t="n">
        <v>164507</v>
      </c>
      <c r="C1318" s="13" t="str">
        <f aca="false">"中医院-护理（含中医护理）-代码150"</f>
        <v>中医院-护理（含中医护理）-代码150</v>
      </c>
      <c r="D1318" s="13" t="str">
        <f aca="false">"陈慧慧"</f>
        <v>陈慧慧</v>
      </c>
      <c r="E1318" s="5" t="str">
        <f aca="false">"34122119941208470x"</f>
        <v>34122119941208470x</v>
      </c>
      <c r="F1318" s="6" t="n">
        <v>47</v>
      </c>
      <c r="G1318" s="6"/>
    </row>
    <row r="1319" customFormat="false" ht="21.95" hidden="false" customHeight="true" outlineLevel="0" collapsed="false">
      <c r="A1319" s="13" t="n">
        <v>938</v>
      </c>
      <c r="B1319" s="13" t="n">
        <v>164508</v>
      </c>
      <c r="C1319" s="13" t="str">
        <f aca="false">"中医院-护理（含中医护理）-代码150"</f>
        <v>中医院-护理（含中医护理）-代码150</v>
      </c>
      <c r="D1319" s="13" t="str">
        <f aca="false">"张一帆"</f>
        <v>张一帆</v>
      </c>
      <c r="E1319" s="5" t="str">
        <f aca="false">"341221199501084648"</f>
        <v>341221199501084648</v>
      </c>
      <c r="F1319" s="6" t="n">
        <v>43</v>
      </c>
      <c r="G1319" s="6"/>
    </row>
    <row r="1320" customFormat="false" ht="21.95" hidden="false" customHeight="true" outlineLevel="0" collapsed="false">
      <c r="A1320" s="13" t="n">
        <v>939</v>
      </c>
      <c r="B1320" s="13" t="n">
        <v>164509</v>
      </c>
      <c r="C1320" s="13" t="str">
        <f aca="false">"中医院-护理（含中医护理）-代码150"</f>
        <v>中医院-护理（含中医护理）-代码150</v>
      </c>
      <c r="D1320" s="13" t="str">
        <f aca="false">"杜梅"</f>
        <v>杜梅</v>
      </c>
      <c r="E1320" s="5" t="str">
        <f aca="false">"341221199412110226"</f>
        <v>341221199412110226</v>
      </c>
      <c r="F1320" s="6" t="n">
        <v>42</v>
      </c>
      <c r="G1320" s="6"/>
    </row>
    <row r="1321" customFormat="false" ht="21.95" hidden="false" customHeight="true" outlineLevel="0" collapsed="false">
      <c r="A1321" s="13" t="n">
        <v>940</v>
      </c>
      <c r="B1321" s="13" t="n">
        <v>164510</v>
      </c>
      <c r="C1321" s="13" t="str">
        <f aca="false">"中医院-护理（含中医护理）-代码150"</f>
        <v>中医院-护理（含中医护理）-代码150</v>
      </c>
      <c r="D1321" s="13" t="str">
        <f aca="false">"潘思彤"</f>
        <v>潘思彤</v>
      </c>
      <c r="E1321" s="5" t="str">
        <f aca="false">"341221199412121523"</f>
        <v>341221199412121523</v>
      </c>
      <c r="F1321" s="6" t="n">
        <v>29</v>
      </c>
      <c r="G1321" s="6"/>
    </row>
    <row r="1322" customFormat="false" ht="21.95" hidden="false" customHeight="true" outlineLevel="0" collapsed="false">
      <c r="A1322" s="13" t="n">
        <v>941</v>
      </c>
      <c r="B1322" s="13" t="n">
        <v>164511</v>
      </c>
      <c r="C1322" s="13" t="str">
        <f aca="false">"中医院-护理（含中医护理）-代码150"</f>
        <v>中医院-护理（含中医护理）-代码150</v>
      </c>
      <c r="D1322" s="13" t="str">
        <f aca="false">"李强"</f>
        <v>李强</v>
      </c>
      <c r="E1322" s="5" t="str">
        <f aca="false">"341221199412160039"</f>
        <v>341221199412160039</v>
      </c>
      <c r="F1322" s="6" t="n">
        <v>40</v>
      </c>
      <c r="G1322" s="6"/>
    </row>
    <row r="1323" customFormat="false" ht="21.95" hidden="false" customHeight="true" outlineLevel="0" collapsed="false">
      <c r="A1323" s="13" t="n">
        <v>942</v>
      </c>
      <c r="B1323" s="13" t="n">
        <v>164512</v>
      </c>
      <c r="C1323" s="13" t="str">
        <f aca="false">"中医院-护理（含中医护理）-代码150"</f>
        <v>中医院-护理（含中医护理）-代码150</v>
      </c>
      <c r="D1323" s="13" t="str">
        <f aca="false">"侯阿会"</f>
        <v>侯阿会</v>
      </c>
      <c r="E1323" s="5" t="str">
        <f aca="false">"341221199412161285"</f>
        <v>341221199412161285</v>
      </c>
      <c r="F1323" s="6" t="n">
        <v>50</v>
      </c>
      <c r="G1323" s="6"/>
    </row>
    <row r="1324" customFormat="false" ht="21.95" hidden="false" customHeight="true" outlineLevel="0" collapsed="false">
      <c r="A1324" s="13" t="n">
        <v>943</v>
      </c>
      <c r="B1324" s="13" t="n">
        <v>164513</v>
      </c>
      <c r="C1324" s="13" t="str">
        <f aca="false">"中医院-护理（含中医护理）-代码150"</f>
        <v>中医院-护理（含中医护理）-代码150</v>
      </c>
      <c r="D1324" s="13" t="str">
        <f aca="false">"刘媛媛"</f>
        <v>刘媛媛</v>
      </c>
      <c r="E1324" s="5" t="str">
        <f aca="false">"341221199412275442"</f>
        <v>341221199412275442</v>
      </c>
      <c r="F1324" s="6" t="n">
        <v>25</v>
      </c>
      <c r="G1324" s="6"/>
    </row>
    <row r="1325" customFormat="false" ht="21.95" hidden="false" customHeight="true" outlineLevel="0" collapsed="false">
      <c r="A1325" s="13" t="n">
        <v>944</v>
      </c>
      <c r="B1325" s="13" t="n">
        <v>164514</v>
      </c>
      <c r="C1325" s="13" t="str">
        <f aca="false">"中医院-护理（含中医护理）-代码150"</f>
        <v>中医院-护理（含中医护理）-代码150</v>
      </c>
      <c r="D1325" s="13" t="str">
        <f aca="false">"徐凯强"</f>
        <v>徐凯强</v>
      </c>
      <c r="E1325" s="5" t="str">
        <f aca="false">"341221199412304872"</f>
        <v>341221199412304872</v>
      </c>
      <c r="F1325" s="6" t="n">
        <v>40</v>
      </c>
      <c r="G1325" s="6"/>
    </row>
    <row r="1326" customFormat="false" ht="21.95" hidden="false" customHeight="true" outlineLevel="0" collapsed="false">
      <c r="A1326" s="13" t="n">
        <v>945</v>
      </c>
      <c r="B1326" s="13" t="n">
        <v>164515</v>
      </c>
      <c r="C1326" s="13" t="str">
        <f aca="false">"中医院-护理（含中医护理）-代码150"</f>
        <v>中医院-护理（含中医护理）-代码150</v>
      </c>
      <c r="D1326" s="13" t="str">
        <f aca="false">"王泽华"</f>
        <v>王泽华</v>
      </c>
      <c r="E1326" s="5" t="str">
        <f aca="false">"341221199501050616"</f>
        <v>341221199501050616</v>
      </c>
      <c r="F1326" s="6" t="n">
        <v>38</v>
      </c>
      <c r="G1326" s="6"/>
    </row>
    <row r="1327" customFormat="false" ht="21.95" hidden="false" customHeight="true" outlineLevel="0" collapsed="false">
      <c r="A1327" s="13" t="n">
        <v>946</v>
      </c>
      <c r="B1327" s="13" t="n">
        <v>164516</v>
      </c>
      <c r="C1327" s="13" t="str">
        <f aca="false">"中医院-护理（含中医护理）-代码150"</f>
        <v>中医院-护理（含中医护理）-代码150</v>
      </c>
      <c r="D1327" s="13" t="str">
        <f aca="false">"张梦雨"</f>
        <v>张梦雨</v>
      </c>
      <c r="E1327" s="5" t="str">
        <f aca="false">"341221199501084904"</f>
        <v>341221199501084904</v>
      </c>
      <c r="F1327" s="6" t="n">
        <v>52</v>
      </c>
      <c r="G1327" s="6"/>
    </row>
    <row r="1328" customFormat="false" ht="21.95" hidden="false" customHeight="true" outlineLevel="0" collapsed="false">
      <c r="A1328" s="13" t="n">
        <v>947</v>
      </c>
      <c r="B1328" s="13" t="n">
        <v>164517</v>
      </c>
      <c r="C1328" s="13" t="str">
        <f aca="false">"中医院-护理（含中医护理）-代码150"</f>
        <v>中医院-护理（含中医护理）-代码150</v>
      </c>
      <c r="D1328" s="13" t="str">
        <f aca="false">"刘丽"</f>
        <v>刘丽</v>
      </c>
      <c r="E1328" s="5" t="str">
        <f aca="false">"341221199501094504"</f>
        <v>341221199501094504</v>
      </c>
      <c r="F1328" s="6" t="n">
        <v>49</v>
      </c>
      <c r="G1328" s="6"/>
    </row>
    <row r="1329" customFormat="false" ht="21.95" hidden="false" customHeight="true" outlineLevel="0" collapsed="false">
      <c r="A1329" s="13" t="n">
        <v>948</v>
      </c>
      <c r="B1329" s="13" t="n">
        <v>164518</v>
      </c>
      <c r="C1329" s="13" t="str">
        <f aca="false">"中医院-护理（含中医护理）-代码150"</f>
        <v>中医院-护理（含中医护理）-代码150</v>
      </c>
      <c r="D1329" s="13" t="str">
        <f aca="false">"陈雨露"</f>
        <v>陈雨露</v>
      </c>
      <c r="E1329" s="5" t="str">
        <f aca="false">"341221199501180621"</f>
        <v>341221199501180621</v>
      </c>
      <c r="F1329" s="6" t="n">
        <v>61</v>
      </c>
      <c r="G1329" s="6"/>
    </row>
    <row r="1330" customFormat="false" ht="21.95" hidden="false" customHeight="true" outlineLevel="0" collapsed="false">
      <c r="A1330" s="13" t="n">
        <v>949</v>
      </c>
      <c r="B1330" s="13" t="n">
        <v>164519</v>
      </c>
      <c r="C1330" s="13" t="str">
        <f aca="false">"中医院-护理（含中医护理）-代码150"</f>
        <v>中医院-护理（含中医护理）-代码150</v>
      </c>
      <c r="D1330" s="13" t="str">
        <f aca="false">"刘文静"</f>
        <v>刘文静</v>
      </c>
      <c r="E1330" s="5" t="str">
        <f aca="false">"341221199501201568"</f>
        <v>341221199501201568</v>
      </c>
      <c r="F1330" s="6" t="n">
        <v>0</v>
      </c>
      <c r="G1330" s="6"/>
    </row>
    <row r="1331" customFormat="false" ht="21.95" hidden="false" customHeight="true" outlineLevel="0" collapsed="false">
      <c r="A1331" s="13" t="n">
        <v>950</v>
      </c>
      <c r="B1331" s="13" t="n">
        <v>164520</v>
      </c>
      <c r="C1331" s="13" t="str">
        <f aca="false">"中医院-护理（含中医护理）-代码150"</f>
        <v>中医院-护理（含中医护理）-代码150</v>
      </c>
      <c r="D1331" s="13" t="str">
        <f aca="false">"李盼盼"</f>
        <v>李盼盼</v>
      </c>
      <c r="E1331" s="5" t="str">
        <f aca="false">"341221199501204427"</f>
        <v>341221199501204427</v>
      </c>
      <c r="F1331" s="6" t="n">
        <v>38</v>
      </c>
      <c r="G1331" s="6"/>
    </row>
    <row r="1332" customFormat="false" ht="21.95" hidden="false" customHeight="true" outlineLevel="0" collapsed="false">
      <c r="A1332" s="13" t="n">
        <v>951</v>
      </c>
      <c r="B1332" s="13" t="n">
        <v>164521</v>
      </c>
      <c r="C1332" s="13" t="str">
        <f aca="false">"中医院-护理（含中医护理）-代码150"</f>
        <v>中医院-护理（含中医护理）-代码150</v>
      </c>
      <c r="D1332" s="13" t="str">
        <f aca="false">"杨慧欣"</f>
        <v>杨慧欣</v>
      </c>
      <c r="E1332" s="5" t="str">
        <f aca="false">"341221199501022287"</f>
        <v>341221199501022287</v>
      </c>
      <c r="F1332" s="6" t="n">
        <v>23</v>
      </c>
      <c r="G1332" s="6"/>
    </row>
    <row r="1333" customFormat="false" ht="21.95" hidden="false" customHeight="true" outlineLevel="0" collapsed="false">
      <c r="A1333" s="13" t="n">
        <v>952</v>
      </c>
      <c r="B1333" s="13" t="n">
        <v>164522</v>
      </c>
      <c r="C1333" s="13" t="str">
        <f aca="false">"中医院-护理（含中医护理）-代码150"</f>
        <v>中医院-护理（含中医护理）-代码150</v>
      </c>
      <c r="D1333" s="13" t="str">
        <f aca="false">"张睿"</f>
        <v>张睿</v>
      </c>
      <c r="E1333" s="5" t="str">
        <f aca="false">"341221199501220427"</f>
        <v>341221199501220427</v>
      </c>
      <c r="F1333" s="6" t="n">
        <v>43</v>
      </c>
      <c r="G1333" s="6"/>
    </row>
    <row r="1334" customFormat="false" ht="21.95" hidden="false" customHeight="true" outlineLevel="0" collapsed="false">
      <c r="A1334" s="13" t="n">
        <v>953</v>
      </c>
      <c r="B1334" s="13" t="n">
        <v>164523</v>
      </c>
      <c r="C1334" s="13" t="str">
        <f aca="false">"中医院-护理（含中医护理）-代码150"</f>
        <v>中医院-护理（含中医护理）-代码150</v>
      </c>
      <c r="D1334" s="13" t="str">
        <f aca="false">"李俊珍"</f>
        <v>李俊珍</v>
      </c>
      <c r="E1334" s="5" t="str">
        <f aca="false">"34122119950124260X"</f>
        <v>34122119950124260X</v>
      </c>
      <c r="F1334" s="6" t="n">
        <v>61</v>
      </c>
      <c r="G1334" s="6"/>
    </row>
    <row r="1335" customFormat="false" ht="21.95" hidden="false" customHeight="true" outlineLevel="0" collapsed="false">
      <c r="A1335" s="13" t="n">
        <v>954</v>
      </c>
      <c r="B1335" s="13" t="n">
        <v>164524</v>
      </c>
      <c r="C1335" s="13" t="str">
        <f aca="false">"中医院-护理（含中医护理）-代码150"</f>
        <v>中医院-护理（含中医护理）-代码150</v>
      </c>
      <c r="D1335" s="13" t="str">
        <f aca="false">"王改敬"</f>
        <v>王改敬</v>
      </c>
      <c r="E1335" s="5" t="str">
        <f aca="false">"341221199502012160"</f>
        <v>341221199502012160</v>
      </c>
      <c r="F1335" s="6" t="n">
        <v>0</v>
      </c>
      <c r="G1335" s="6"/>
    </row>
    <row r="1336" customFormat="false" ht="21.95" hidden="false" customHeight="true" outlineLevel="0" collapsed="false">
      <c r="A1336" s="13" t="n">
        <v>955</v>
      </c>
      <c r="B1336" s="13" t="n">
        <v>164525</v>
      </c>
      <c r="C1336" s="13" t="str">
        <f aca="false">"中医院-护理（含中医护理）-代码150"</f>
        <v>中医院-护理（含中医护理）-代码150</v>
      </c>
      <c r="D1336" s="13" t="str">
        <f aca="false">"于娟娟"</f>
        <v>于娟娟</v>
      </c>
      <c r="E1336" s="5" t="str">
        <f aca="false">"341221199502017906"</f>
        <v>341221199502017906</v>
      </c>
      <c r="F1336" s="6" t="n">
        <v>60</v>
      </c>
      <c r="G1336" s="6"/>
    </row>
    <row r="1337" customFormat="false" ht="21.95" hidden="false" customHeight="true" outlineLevel="0" collapsed="false">
      <c r="A1337" s="13" t="n">
        <v>956</v>
      </c>
      <c r="B1337" s="13" t="n">
        <v>164526</v>
      </c>
      <c r="C1337" s="13" t="str">
        <f aca="false">"中医院-护理（含中医护理）-代码150"</f>
        <v>中医院-护理（含中医护理）-代码150</v>
      </c>
      <c r="D1337" s="13" t="str">
        <f aca="false">"于家麒"</f>
        <v>于家麒</v>
      </c>
      <c r="E1337" s="5" t="str">
        <f aca="false">"341221199502020216"</f>
        <v>341221199502020216</v>
      </c>
      <c r="F1337" s="6" t="n">
        <v>42</v>
      </c>
      <c r="G1337" s="6"/>
    </row>
    <row r="1338" customFormat="false" ht="21.95" hidden="false" customHeight="true" outlineLevel="0" collapsed="false">
      <c r="A1338" s="13" t="n">
        <v>957</v>
      </c>
      <c r="B1338" s="13" t="n">
        <v>164527</v>
      </c>
      <c r="C1338" s="13" t="str">
        <f aca="false">"中医院-护理（含中医护理）-代码150"</f>
        <v>中医院-护理（含中医护理）-代码150</v>
      </c>
      <c r="D1338" s="13" t="str">
        <f aca="false">"王勤"</f>
        <v>王勤</v>
      </c>
      <c r="E1338" s="5" t="str">
        <f aca="false">"341221199502038109"</f>
        <v>341221199502038109</v>
      </c>
      <c r="F1338" s="6" t="n">
        <v>57</v>
      </c>
      <c r="G1338" s="6"/>
    </row>
    <row r="1339" customFormat="false" ht="21.95" hidden="false" customHeight="true" outlineLevel="0" collapsed="false">
      <c r="A1339" s="13" t="n">
        <v>958</v>
      </c>
      <c r="B1339" s="13" t="n">
        <v>164528</v>
      </c>
      <c r="C1339" s="13" t="str">
        <f aca="false">"中医院-护理（含中医护理）-代码150"</f>
        <v>中医院-护理（含中医护理）-代码150</v>
      </c>
      <c r="D1339" s="13" t="str">
        <f aca="false">"刘静文"</f>
        <v>刘静文</v>
      </c>
      <c r="E1339" s="5" t="str">
        <f aca="false">"341221199502060621"</f>
        <v>341221199502060621</v>
      </c>
      <c r="F1339" s="6" t="n">
        <v>39</v>
      </c>
      <c r="G1339" s="6"/>
    </row>
    <row r="1340" customFormat="false" ht="21.95" hidden="false" customHeight="true" outlineLevel="0" collapsed="false">
      <c r="A1340" s="13" t="n">
        <v>959</v>
      </c>
      <c r="B1340" s="13" t="n">
        <v>164529</v>
      </c>
      <c r="C1340" s="13" t="str">
        <f aca="false">"中医院-护理（含中医护理）-代码150"</f>
        <v>中医院-护理（含中医护理）-代码150</v>
      </c>
      <c r="D1340" s="13" t="str">
        <f aca="false">"余慧慧"</f>
        <v>余慧慧</v>
      </c>
      <c r="E1340" s="5" t="str">
        <f aca="false">"34122119950207082X"</f>
        <v>34122119950207082X</v>
      </c>
      <c r="F1340" s="6" t="n">
        <v>36</v>
      </c>
      <c r="G1340" s="6"/>
    </row>
    <row r="1341" customFormat="false" ht="21.95" hidden="false" customHeight="true" outlineLevel="0" collapsed="false">
      <c r="A1341" s="13" t="n">
        <v>960</v>
      </c>
      <c r="B1341" s="13" t="n">
        <v>164530</v>
      </c>
      <c r="C1341" s="13" t="str">
        <f aca="false">"中医院-护理（含中医护理）-代码150"</f>
        <v>中医院-护理（含中医护理）-代码150</v>
      </c>
      <c r="D1341" s="13" t="str">
        <f aca="false">"韦想艳"</f>
        <v>韦想艳</v>
      </c>
      <c r="E1341" s="5" t="str">
        <f aca="false">"341221199502073764"</f>
        <v>341221199502073764</v>
      </c>
      <c r="F1341" s="6" t="n">
        <v>32</v>
      </c>
      <c r="G1341" s="6"/>
    </row>
    <row r="1342" customFormat="false" ht="21.95" hidden="false" customHeight="true" outlineLevel="0" collapsed="false">
      <c r="A1342" s="13" t="n">
        <v>961</v>
      </c>
      <c r="B1342" s="13" t="n">
        <v>164601</v>
      </c>
      <c r="C1342" s="13" t="str">
        <f aca="false">"中医院-护理（含中医护理）-代码150"</f>
        <v>中医院-护理（含中医护理）-代码150</v>
      </c>
      <c r="D1342" s="13" t="str">
        <f aca="false">"张诗嘉"</f>
        <v>张诗嘉</v>
      </c>
      <c r="E1342" s="5" t="str">
        <f aca="false">"341221199502119304"</f>
        <v>341221199502119304</v>
      </c>
      <c r="F1342" s="6" t="n">
        <v>43</v>
      </c>
      <c r="G1342" s="6"/>
    </row>
    <row r="1343" customFormat="false" ht="21.95" hidden="false" customHeight="true" outlineLevel="0" collapsed="false">
      <c r="A1343" s="13" t="n">
        <v>962</v>
      </c>
      <c r="B1343" s="13" t="n">
        <v>164602</v>
      </c>
      <c r="C1343" s="13" t="str">
        <f aca="false">"中医院-护理（含中医护理）-代码150"</f>
        <v>中医院-护理（含中医护理）-代码150</v>
      </c>
      <c r="D1343" s="13" t="str">
        <f aca="false">"张田田"</f>
        <v>张田田</v>
      </c>
      <c r="E1343" s="5" t="str">
        <f aca="false">"341221199502135822"</f>
        <v>341221199502135822</v>
      </c>
      <c r="F1343" s="6" t="n">
        <v>60</v>
      </c>
      <c r="G1343" s="6"/>
    </row>
    <row r="1344" customFormat="false" ht="21.95" hidden="false" customHeight="true" outlineLevel="0" collapsed="false">
      <c r="A1344" s="13" t="n">
        <v>963</v>
      </c>
      <c r="B1344" s="13" t="n">
        <v>164603</v>
      </c>
      <c r="C1344" s="13" t="str">
        <f aca="false">"中医院-护理（含中医护理）-代码150"</f>
        <v>中医院-护理（含中医护理）-代码150</v>
      </c>
      <c r="D1344" s="13" t="str">
        <f aca="false">"刘梦夏"</f>
        <v>刘梦夏</v>
      </c>
      <c r="E1344" s="5" t="str">
        <f aca="false">"341221199502194128"</f>
        <v>341221199502194128</v>
      </c>
      <c r="F1344" s="6" t="n">
        <v>45</v>
      </c>
      <c r="G1344" s="6"/>
    </row>
    <row r="1345" customFormat="false" ht="21.95" hidden="false" customHeight="true" outlineLevel="0" collapsed="false">
      <c r="A1345" s="13" t="n">
        <v>964</v>
      </c>
      <c r="B1345" s="13" t="n">
        <v>164604</v>
      </c>
      <c r="C1345" s="13" t="str">
        <f aca="false">"中医院-护理（含中医护理）-代码150"</f>
        <v>中医院-护理（含中医护理）-代码150</v>
      </c>
      <c r="D1345" s="13" t="str">
        <f aca="false">"王亚楠"</f>
        <v>王亚楠</v>
      </c>
      <c r="E1345" s="5" t="str">
        <f aca="false">"341221199502200022"</f>
        <v>341221199502200022</v>
      </c>
      <c r="F1345" s="6" t="n">
        <v>64</v>
      </c>
      <c r="G1345" s="6"/>
    </row>
    <row r="1346" customFormat="false" ht="21.95" hidden="false" customHeight="true" outlineLevel="0" collapsed="false">
      <c r="A1346" s="13" t="n">
        <v>965</v>
      </c>
      <c r="B1346" s="13" t="n">
        <v>164605</v>
      </c>
      <c r="C1346" s="13" t="str">
        <f aca="false">"中医院-护理（含中医护理）-代码150"</f>
        <v>中医院-护理（含中医护理）-代码150</v>
      </c>
      <c r="D1346" s="13" t="str">
        <f aca="false">"孙瑞文"</f>
        <v>孙瑞文</v>
      </c>
      <c r="E1346" s="5" t="str">
        <f aca="false">"341221199502250628"</f>
        <v>341221199502250628</v>
      </c>
      <c r="F1346" s="6" t="n">
        <v>0</v>
      </c>
      <c r="G1346" s="6"/>
    </row>
    <row r="1347" customFormat="false" ht="21.95" hidden="false" customHeight="true" outlineLevel="0" collapsed="false">
      <c r="A1347" s="13" t="n">
        <v>966</v>
      </c>
      <c r="B1347" s="13" t="n">
        <v>164606</v>
      </c>
      <c r="C1347" s="13" t="str">
        <f aca="false">"中医院-护理（含中医护理）-代码150"</f>
        <v>中医院-护理（含中医护理）-代码150</v>
      </c>
      <c r="D1347" s="13" t="str">
        <f aca="false">"张文玉"</f>
        <v>张文玉</v>
      </c>
      <c r="E1347" s="5" t="str">
        <f aca="false">"341221199503020226"</f>
        <v>341221199503020226</v>
      </c>
      <c r="F1347" s="6" t="n">
        <v>57</v>
      </c>
      <c r="G1347" s="6"/>
    </row>
    <row r="1348" customFormat="false" ht="21.95" hidden="false" customHeight="true" outlineLevel="0" collapsed="false">
      <c r="A1348" s="13" t="n">
        <v>967</v>
      </c>
      <c r="B1348" s="13" t="n">
        <v>164607</v>
      </c>
      <c r="C1348" s="13" t="str">
        <f aca="false">"中医院-护理（含中医护理）-代码150"</f>
        <v>中医院-护理（含中医护理）-代码150</v>
      </c>
      <c r="D1348" s="13" t="str">
        <f aca="false">"韦浩宇"</f>
        <v>韦浩宇</v>
      </c>
      <c r="E1348" s="5" t="str">
        <f aca="false">"341221199503030213"</f>
        <v>341221199503030213</v>
      </c>
      <c r="F1348" s="6" t="n">
        <v>49</v>
      </c>
      <c r="G1348" s="6"/>
    </row>
    <row r="1349" customFormat="false" ht="21.95" hidden="false" customHeight="true" outlineLevel="0" collapsed="false">
      <c r="A1349" s="13" t="n">
        <v>968</v>
      </c>
      <c r="B1349" s="13" t="n">
        <v>164608</v>
      </c>
      <c r="C1349" s="13" t="str">
        <f aca="false">"中医院-护理（含中医护理）-代码150"</f>
        <v>中医院-护理（含中医护理）-代码150</v>
      </c>
      <c r="D1349" s="13" t="str">
        <f aca="false">"吴坎坷"</f>
        <v>吴坎坷</v>
      </c>
      <c r="E1349" s="5" t="str">
        <f aca="false">"341221199503107671"</f>
        <v>341221199503107671</v>
      </c>
      <c r="F1349" s="6" t="n">
        <v>57</v>
      </c>
      <c r="G1349" s="6"/>
    </row>
    <row r="1350" customFormat="false" ht="21.95" hidden="false" customHeight="true" outlineLevel="0" collapsed="false">
      <c r="A1350" s="13" t="n">
        <v>969</v>
      </c>
      <c r="B1350" s="13" t="n">
        <v>164609</v>
      </c>
      <c r="C1350" s="13" t="str">
        <f aca="false">"中医院-护理（含中医护理）-代码150"</f>
        <v>中医院-护理（含中医护理）-代码150</v>
      </c>
      <c r="D1350" s="13" t="str">
        <f aca="false">"陈琳"</f>
        <v>陈琳</v>
      </c>
      <c r="E1350" s="5" t="str">
        <f aca="false">"341221199503111064"</f>
        <v>341221199503111064</v>
      </c>
      <c r="F1350" s="6" t="n">
        <v>45</v>
      </c>
      <c r="G1350" s="6"/>
    </row>
    <row r="1351" customFormat="false" ht="21.95" hidden="false" customHeight="true" outlineLevel="0" collapsed="false">
      <c r="A1351" s="13" t="n">
        <v>970</v>
      </c>
      <c r="B1351" s="13" t="n">
        <v>164610</v>
      </c>
      <c r="C1351" s="13" t="str">
        <f aca="false">"中医院-护理（含中医护理）-代码150"</f>
        <v>中医院-护理（含中医护理）-代码150</v>
      </c>
      <c r="D1351" s="13" t="str">
        <f aca="false">"丁婉君"</f>
        <v>丁婉君</v>
      </c>
      <c r="E1351" s="5" t="str">
        <f aca="false">"34122119950317062X"</f>
        <v>34122119950317062X</v>
      </c>
      <c r="F1351" s="6" t="n">
        <v>47</v>
      </c>
      <c r="G1351" s="6"/>
    </row>
    <row r="1352" customFormat="false" ht="21.95" hidden="false" customHeight="true" outlineLevel="0" collapsed="false">
      <c r="A1352" s="13" t="n">
        <v>971</v>
      </c>
      <c r="B1352" s="13" t="n">
        <v>164611</v>
      </c>
      <c r="C1352" s="13" t="str">
        <f aca="false">"中医院-护理（含中医护理）-代码150"</f>
        <v>中医院-护理（含中医护理）-代码150</v>
      </c>
      <c r="D1352" s="13" t="str">
        <f aca="false">"侯丽"</f>
        <v>侯丽</v>
      </c>
      <c r="E1352" s="5" t="str">
        <f aca="false">"341221199503172342"</f>
        <v>341221199503172342</v>
      </c>
      <c r="F1352" s="6" t="n">
        <v>54</v>
      </c>
      <c r="G1352" s="6"/>
    </row>
    <row r="1353" customFormat="false" ht="21.95" hidden="false" customHeight="true" outlineLevel="0" collapsed="false">
      <c r="A1353" s="13" t="n">
        <v>972</v>
      </c>
      <c r="B1353" s="13" t="n">
        <v>164612</v>
      </c>
      <c r="C1353" s="13" t="str">
        <f aca="false">"中医院-护理（含中医护理）-代码150"</f>
        <v>中医院-护理（含中医护理）-代码150</v>
      </c>
      <c r="D1353" s="13" t="str">
        <f aca="false">"史学芳"</f>
        <v>史学芳</v>
      </c>
      <c r="E1353" s="5" t="str">
        <f aca="false">"341221199503196985"</f>
        <v>341221199503196985</v>
      </c>
      <c r="F1353" s="6" t="n">
        <v>52</v>
      </c>
      <c r="G1353" s="6"/>
    </row>
    <row r="1354" customFormat="false" ht="21.95" hidden="false" customHeight="true" outlineLevel="0" collapsed="false">
      <c r="A1354" s="13" t="n">
        <v>973</v>
      </c>
      <c r="B1354" s="13" t="n">
        <v>164613</v>
      </c>
      <c r="C1354" s="13" t="str">
        <f aca="false">"中医院-护理（含中医护理）-代码150"</f>
        <v>中医院-护理（含中医护理）-代码150</v>
      </c>
      <c r="D1354" s="13" t="str">
        <f aca="false">"董欣欣"</f>
        <v>董欣欣</v>
      </c>
      <c r="E1354" s="5" t="str">
        <f aca="false">"341221199503250048"</f>
        <v>341221199503250048</v>
      </c>
      <c r="F1354" s="6" t="n">
        <v>46</v>
      </c>
      <c r="G1354" s="6"/>
    </row>
    <row r="1355" customFormat="false" ht="21.95" hidden="false" customHeight="true" outlineLevel="0" collapsed="false">
      <c r="A1355" s="13" t="n">
        <v>974</v>
      </c>
      <c r="B1355" s="13" t="n">
        <v>164614</v>
      </c>
      <c r="C1355" s="13" t="str">
        <f aca="false">"中医院-护理（含中医护理）-代码150"</f>
        <v>中医院-护理（含中医护理）-代码150</v>
      </c>
      <c r="D1355" s="13" t="str">
        <f aca="false">"焦冉"</f>
        <v>焦冉</v>
      </c>
      <c r="E1355" s="5" t="str">
        <f aca="false">"34122119950326022X"</f>
        <v>34122119950326022X</v>
      </c>
      <c r="F1355" s="6" t="n">
        <v>43</v>
      </c>
      <c r="G1355" s="6"/>
    </row>
    <row r="1356" customFormat="false" ht="21.95" hidden="false" customHeight="true" outlineLevel="0" collapsed="false">
      <c r="A1356" s="13" t="n">
        <v>975</v>
      </c>
      <c r="B1356" s="13" t="n">
        <v>164615</v>
      </c>
      <c r="C1356" s="13" t="str">
        <f aca="false">"中医院-护理（含中医护理）-代码150"</f>
        <v>中医院-护理（含中医护理）-代码150</v>
      </c>
      <c r="D1356" s="13" t="str">
        <f aca="false">"高瑞"</f>
        <v>高瑞</v>
      </c>
      <c r="E1356" s="5" t="str">
        <f aca="false">"341221199504026646"</f>
        <v>341221199504026646</v>
      </c>
      <c r="F1356" s="6" t="n">
        <v>41</v>
      </c>
      <c r="G1356" s="6"/>
    </row>
    <row r="1357" customFormat="false" ht="21.95" hidden="false" customHeight="true" outlineLevel="0" collapsed="false">
      <c r="A1357" s="13" t="n">
        <v>976</v>
      </c>
      <c r="B1357" s="13" t="n">
        <v>164616</v>
      </c>
      <c r="C1357" s="13" t="str">
        <f aca="false">"中医院-护理（含中医护理）-代码150"</f>
        <v>中医院-护理（含中医护理）-代码150</v>
      </c>
      <c r="D1357" s="13" t="str">
        <f aca="false">"李慧茹"</f>
        <v>李慧茹</v>
      </c>
      <c r="E1357" s="5" t="str">
        <f aca="false">"341221199504030442"</f>
        <v>341221199504030442</v>
      </c>
      <c r="F1357" s="6" t="n">
        <v>47</v>
      </c>
      <c r="G1357" s="6"/>
    </row>
    <row r="1358" customFormat="false" ht="21.95" hidden="false" customHeight="true" outlineLevel="0" collapsed="false">
      <c r="A1358" s="13" t="n">
        <v>977</v>
      </c>
      <c r="B1358" s="13" t="n">
        <v>164617</v>
      </c>
      <c r="C1358" s="13" t="str">
        <f aca="false">"中医院-护理（含中医护理）-代码150"</f>
        <v>中医院-护理（含中医护理）-代码150</v>
      </c>
      <c r="D1358" s="13" t="str">
        <f aca="false">"刘晗晗"</f>
        <v>刘晗晗</v>
      </c>
      <c r="E1358" s="5" t="str">
        <f aca="false">"341221199504058584"</f>
        <v>341221199504058584</v>
      </c>
      <c r="F1358" s="6" t="n">
        <v>34</v>
      </c>
      <c r="G1358" s="6"/>
    </row>
    <row r="1359" customFormat="false" ht="21.95" hidden="false" customHeight="true" outlineLevel="0" collapsed="false">
      <c r="A1359" s="13" t="n">
        <v>978</v>
      </c>
      <c r="B1359" s="13" t="n">
        <v>164618</v>
      </c>
      <c r="C1359" s="13" t="str">
        <f aca="false">"中医院-护理（含中医护理）-代码150"</f>
        <v>中医院-护理（含中医护理）-代码150</v>
      </c>
      <c r="D1359" s="13" t="str">
        <f aca="false">"姚金秋"</f>
        <v>姚金秋</v>
      </c>
      <c r="E1359" s="5" t="str">
        <f aca="false">"341221199504061521"</f>
        <v>341221199504061521</v>
      </c>
      <c r="F1359" s="6" t="n">
        <v>47</v>
      </c>
      <c r="G1359" s="6"/>
    </row>
    <row r="1360" customFormat="false" ht="21.95" hidden="false" customHeight="true" outlineLevel="0" collapsed="false">
      <c r="A1360" s="13" t="n">
        <v>979</v>
      </c>
      <c r="B1360" s="13" t="n">
        <v>164619</v>
      </c>
      <c r="C1360" s="13" t="str">
        <f aca="false">"中医院-护理（含中医护理）-代码150"</f>
        <v>中医院-护理（含中医护理）-代码150</v>
      </c>
      <c r="D1360" s="13" t="str">
        <f aca="false">"李瑶瑶"</f>
        <v>李瑶瑶</v>
      </c>
      <c r="E1360" s="5" t="str">
        <f aca="false">"341221199504108705"</f>
        <v>341221199504108705</v>
      </c>
      <c r="F1360" s="6" t="n">
        <v>38</v>
      </c>
      <c r="G1360" s="6"/>
    </row>
    <row r="1361" customFormat="false" ht="21.95" hidden="false" customHeight="true" outlineLevel="0" collapsed="false">
      <c r="A1361" s="13" t="n">
        <v>980</v>
      </c>
      <c r="B1361" s="13" t="n">
        <v>164620</v>
      </c>
      <c r="C1361" s="13" t="str">
        <f aca="false">"中医院-护理（含中医护理）-代码150"</f>
        <v>中医院-护理（含中医护理）-代码150</v>
      </c>
      <c r="D1361" s="13" t="str">
        <f aca="false">"蒋梦蝶"</f>
        <v>蒋梦蝶</v>
      </c>
      <c r="E1361" s="5" t="str">
        <f aca="false">"341221199504141062"</f>
        <v>341221199504141062</v>
      </c>
      <c r="F1361" s="6" t="n">
        <v>46</v>
      </c>
      <c r="G1361" s="6"/>
    </row>
    <row r="1362" customFormat="false" ht="21.95" hidden="false" customHeight="true" outlineLevel="0" collapsed="false">
      <c r="A1362" s="13" t="n">
        <v>981</v>
      </c>
      <c r="B1362" s="13" t="n">
        <v>164621</v>
      </c>
      <c r="C1362" s="13" t="str">
        <f aca="false">"中医院-护理（含中医护理）-代码150"</f>
        <v>中医院-护理（含中医护理）-代码150</v>
      </c>
      <c r="D1362" s="13" t="str">
        <f aca="false">"赵莹莹"</f>
        <v>赵莹莹</v>
      </c>
      <c r="E1362" s="5" t="str">
        <f aca="false">"341221199504200229"</f>
        <v>341221199504200229</v>
      </c>
      <c r="F1362" s="6" t="n">
        <v>49</v>
      </c>
      <c r="G1362" s="6"/>
    </row>
    <row r="1363" customFormat="false" ht="21.95" hidden="false" customHeight="true" outlineLevel="0" collapsed="false">
      <c r="A1363" s="13" t="n">
        <v>982</v>
      </c>
      <c r="B1363" s="13" t="n">
        <v>164622</v>
      </c>
      <c r="C1363" s="13" t="str">
        <f aca="false">"中医院-护理（含中医护理）-代码150"</f>
        <v>中医院-护理（含中医护理）-代码150</v>
      </c>
      <c r="D1363" s="13" t="str">
        <f aca="false">"马晴晴"</f>
        <v>马晴晴</v>
      </c>
      <c r="E1363" s="5" t="str">
        <f aca="false">"341221199504231586"</f>
        <v>341221199504231586</v>
      </c>
      <c r="F1363" s="6" t="n">
        <v>57</v>
      </c>
      <c r="G1363" s="6"/>
    </row>
    <row r="1364" customFormat="false" ht="21.95" hidden="false" customHeight="true" outlineLevel="0" collapsed="false">
      <c r="A1364" s="13" t="n">
        <v>983</v>
      </c>
      <c r="B1364" s="13" t="n">
        <v>164623</v>
      </c>
      <c r="C1364" s="13" t="str">
        <f aca="false">"中医院-护理（含中医护理）-代码150"</f>
        <v>中医院-护理（含中医护理）-代码150</v>
      </c>
      <c r="D1364" s="13" t="str">
        <f aca="false">"王茹梦"</f>
        <v>王茹梦</v>
      </c>
      <c r="E1364" s="5" t="str">
        <f aca="false">"341221199504291546"</f>
        <v>341221199504291546</v>
      </c>
      <c r="F1364" s="6" t="n">
        <v>41</v>
      </c>
      <c r="G1364" s="6"/>
    </row>
    <row r="1365" customFormat="false" ht="21.95" hidden="false" customHeight="true" outlineLevel="0" collapsed="false">
      <c r="A1365" s="13" t="n">
        <v>984</v>
      </c>
      <c r="B1365" s="13" t="n">
        <v>164624</v>
      </c>
      <c r="C1365" s="13" t="str">
        <f aca="false">"中医院-护理（含中医护理）-代码150"</f>
        <v>中医院-护理（含中医护理）-代码150</v>
      </c>
      <c r="D1365" s="13" t="str">
        <f aca="false">"李永真"</f>
        <v>李永真</v>
      </c>
      <c r="E1365" s="5" t="str">
        <f aca="false">"341221199505054446"</f>
        <v>341221199505054446</v>
      </c>
      <c r="F1365" s="6" t="n">
        <v>67</v>
      </c>
      <c r="G1365" s="6"/>
    </row>
    <row r="1366" customFormat="false" ht="21.95" hidden="false" customHeight="true" outlineLevel="0" collapsed="false">
      <c r="A1366" s="13" t="n">
        <v>985</v>
      </c>
      <c r="B1366" s="13" t="n">
        <v>164625</v>
      </c>
      <c r="C1366" s="13" t="str">
        <f aca="false">"中医院-护理（含中医护理）-代码150"</f>
        <v>中医院-护理（含中医护理）-代码150</v>
      </c>
      <c r="D1366" s="13" t="str">
        <f aca="false">"张靓婷"</f>
        <v>张靓婷</v>
      </c>
      <c r="E1366" s="5" t="str">
        <f aca="false">"341221199505059300"</f>
        <v>341221199505059300</v>
      </c>
      <c r="F1366" s="6" t="n">
        <v>57</v>
      </c>
      <c r="G1366" s="6"/>
    </row>
    <row r="1367" customFormat="false" ht="21.95" hidden="false" customHeight="true" outlineLevel="0" collapsed="false">
      <c r="A1367" s="13" t="n">
        <v>986</v>
      </c>
      <c r="B1367" s="13" t="n">
        <v>164626</v>
      </c>
      <c r="C1367" s="13" t="str">
        <f aca="false">"中医院-护理（含中医护理）-代码150"</f>
        <v>中医院-护理（含中医护理）-代码150</v>
      </c>
      <c r="D1367" s="13" t="str">
        <f aca="false">"周雨晨"</f>
        <v>周雨晨</v>
      </c>
      <c r="E1367" s="5" t="str">
        <f aca="false">"341221199505130023"</f>
        <v>341221199505130023</v>
      </c>
      <c r="F1367" s="6" t="n">
        <v>35</v>
      </c>
      <c r="G1367" s="6"/>
    </row>
    <row r="1368" customFormat="false" ht="21.95" hidden="false" customHeight="true" outlineLevel="0" collapsed="false">
      <c r="A1368" s="13" t="n">
        <v>987</v>
      </c>
      <c r="B1368" s="13" t="n">
        <v>164627</v>
      </c>
      <c r="C1368" s="13" t="str">
        <f aca="false">"中医院-护理（含中医护理）-代码150"</f>
        <v>中医院-护理（含中医护理）-代码150</v>
      </c>
      <c r="D1368" s="13" t="str">
        <f aca="false">"梁春净"</f>
        <v>梁春净</v>
      </c>
      <c r="E1368" s="5" t="str">
        <f aca="false">"341221199505142040"</f>
        <v>341221199505142040</v>
      </c>
      <c r="F1368" s="6" t="n">
        <v>68</v>
      </c>
      <c r="G1368" s="6"/>
    </row>
    <row r="1369" customFormat="false" ht="21.95" hidden="false" customHeight="true" outlineLevel="0" collapsed="false">
      <c r="A1369" s="13" t="n">
        <v>988</v>
      </c>
      <c r="B1369" s="13" t="n">
        <v>164628</v>
      </c>
      <c r="C1369" s="13" t="str">
        <f aca="false">"中医院-护理（含中医护理）-代码150"</f>
        <v>中医院-护理（含中医护理）-代码150</v>
      </c>
      <c r="D1369" s="13" t="str">
        <f aca="false">"闫晴雯"</f>
        <v>闫晴雯</v>
      </c>
      <c r="E1369" s="5" t="str">
        <f aca="false">"341221199505144425"</f>
        <v>341221199505144425</v>
      </c>
      <c r="F1369" s="6" t="n">
        <v>64</v>
      </c>
      <c r="G1369" s="6"/>
    </row>
    <row r="1370" customFormat="false" ht="21.95" hidden="false" customHeight="true" outlineLevel="0" collapsed="false">
      <c r="A1370" s="13" t="n">
        <v>989</v>
      </c>
      <c r="B1370" s="13" t="n">
        <v>164629</v>
      </c>
      <c r="C1370" s="13" t="str">
        <f aca="false">"中医院-护理（含中医护理）-代码150"</f>
        <v>中医院-护理（含中医护理）-代码150</v>
      </c>
      <c r="D1370" s="13" t="str">
        <f aca="false">"龚丽娟"</f>
        <v>龚丽娟</v>
      </c>
      <c r="E1370" s="5" t="str">
        <f aca="false">"341221199505149306"</f>
        <v>341221199505149306</v>
      </c>
      <c r="F1370" s="6" t="n">
        <v>39</v>
      </c>
      <c r="G1370" s="6"/>
    </row>
    <row r="1371" customFormat="false" ht="21.95" hidden="false" customHeight="true" outlineLevel="0" collapsed="false">
      <c r="A1371" s="13" t="n">
        <v>990</v>
      </c>
      <c r="B1371" s="13" t="n">
        <v>164630</v>
      </c>
      <c r="C1371" s="13" t="str">
        <f aca="false">"中医院-护理（含中医护理）-代码150"</f>
        <v>中医院-护理（含中医护理）-代码150</v>
      </c>
      <c r="D1371" s="13" t="str">
        <f aca="false">"丁丹洋"</f>
        <v>丁丹洋</v>
      </c>
      <c r="E1371" s="5" t="str">
        <f aca="false">"341221199505159301"</f>
        <v>341221199505159301</v>
      </c>
      <c r="F1371" s="6" t="n">
        <v>36</v>
      </c>
      <c r="G1371" s="6"/>
    </row>
    <row r="1372" customFormat="false" ht="21.95" hidden="false" customHeight="true" outlineLevel="0" collapsed="false">
      <c r="A1372" s="13" t="n">
        <v>991</v>
      </c>
      <c r="B1372" s="13" t="n">
        <v>164701</v>
      </c>
      <c r="C1372" s="13" t="str">
        <f aca="false">"中医院-护理（含中医护理）-代码150"</f>
        <v>中医院-护理（含中医护理）-代码150</v>
      </c>
      <c r="D1372" s="13" t="str">
        <f aca="false">"赵梦丽"</f>
        <v>赵梦丽</v>
      </c>
      <c r="E1372" s="5" t="str">
        <f aca="false">"341221199505252047"</f>
        <v>341221199505252047</v>
      </c>
      <c r="F1372" s="6" t="n">
        <v>60</v>
      </c>
      <c r="G1372" s="6"/>
    </row>
    <row r="1373" customFormat="false" ht="21.95" hidden="false" customHeight="true" outlineLevel="0" collapsed="false">
      <c r="A1373" s="13" t="n">
        <v>992</v>
      </c>
      <c r="B1373" s="13" t="n">
        <v>164702</v>
      </c>
      <c r="C1373" s="13" t="str">
        <f aca="false">"中医院-护理（含中医护理）-代码150"</f>
        <v>中医院-护理（含中医护理）-代码150</v>
      </c>
      <c r="D1373" s="13" t="str">
        <f aca="false">"于亚利"</f>
        <v>于亚利</v>
      </c>
      <c r="E1373" s="5" t="str">
        <f aca="false">"341221199506021144"</f>
        <v>341221199506021144</v>
      </c>
      <c r="F1373" s="6" t="n">
        <v>0</v>
      </c>
      <c r="G1373" s="6"/>
    </row>
    <row r="1374" customFormat="false" ht="21.95" hidden="false" customHeight="true" outlineLevel="0" collapsed="false">
      <c r="A1374" s="13" t="n">
        <v>993</v>
      </c>
      <c r="B1374" s="13" t="n">
        <v>164703</v>
      </c>
      <c r="C1374" s="13" t="str">
        <f aca="false">"中医院-护理（含中医护理）-代码150"</f>
        <v>中医院-护理（含中医护理）-代码150</v>
      </c>
      <c r="D1374" s="13" t="str">
        <f aca="false">"蒋看看"</f>
        <v>蒋看看</v>
      </c>
      <c r="E1374" s="5" t="str">
        <f aca="false">"341221199506052047"</f>
        <v>341221199506052047</v>
      </c>
      <c r="F1374" s="6" t="n">
        <v>60</v>
      </c>
      <c r="G1374" s="6"/>
    </row>
    <row r="1375" customFormat="false" ht="21.95" hidden="false" customHeight="true" outlineLevel="0" collapsed="false">
      <c r="A1375" s="13" t="n">
        <v>994</v>
      </c>
      <c r="B1375" s="13" t="n">
        <v>164704</v>
      </c>
      <c r="C1375" s="13" t="str">
        <f aca="false">"中医院-护理（含中医护理）-代码150"</f>
        <v>中医院-护理（含中医护理）-代码150</v>
      </c>
      <c r="D1375" s="13" t="str">
        <f aca="false">"肖艳宇"</f>
        <v>肖艳宇</v>
      </c>
      <c r="E1375" s="5" t="str">
        <f aca="false">"341221199506070464"</f>
        <v>341221199506070464</v>
      </c>
      <c r="F1375" s="6" t="n">
        <v>59</v>
      </c>
      <c r="G1375" s="6"/>
    </row>
    <row r="1376" customFormat="false" ht="21.95" hidden="false" customHeight="true" outlineLevel="0" collapsed="false">
      <c r="A1376" s="13" t="n">
        <v>995</v>
      </c>
      <c r="B1376" s="13" t="n">
        <v>164705</v>
      </c>
      <c r="C1376" s="13" t="str">
        <f aca="false">"中医院-护理（含中医护理）-代码150"</f>
        <v>中医院-护理（含中医护理）-代码150</v>
      </c>
      <c r="D1376" s="13" t="str">
        <f aca="false">"马宁"</f>
        <v>马宁</v>
      </c>
      <c r="E1376" s="5" t="str">
        <f aca="false">"341221199506140426"</f>
        <v>341221199506140426</v>
      </c>
      <c r="F1376" s="6" t="n">
        <v>44</v>
      </c>
      <c r="G1376" s="6"/>
    </row>
    <row r="1377" customFormat="false" ht="21.95" hidden="false" customHeight="true" outlineLevel="0" collapsed="false">
      <c r="A1377" s="13" t="n">
        <v>996</v>
      </c>
      <c r="B1377" s="13" t="n">
        <v>164706</v>
      </c>
      <c r="C1377" s="13" t="str">
        <f aca="false">"中医院-护理（含中医护理）-代码150"</f>
        <v>中医院-护理（含中医护理）-代码150</v>
      </c>
      <c r="D1377" s="13" t="str">
        <f aca="false">"韩盼盼"</f>
        <v>韩盼盼</v>
      </c>
      <c r="E1377" s="5" t="str">
        <f aca="false">"341221199506161841"</f>
        <v>341221199506161841</v>
      </c>
      <c r="F1377" s="6" t="n">
        <v>0</v>
      </c>
      <c r="G1377" s="6"/>
    </row>
    <row r="1378" customFormat="false" ht="21.95" hidden="false" customHeight="true" outlineLevel="0" collapsed="false">
      <c r="A1378" s="13" t="n">
        <v>997</v>
      </c>
      <c r="B1378" s="13" t="n">
        <v>164707</v>
      </c>
      <c r="C1378" s="13" t="str">
        <f aca="false">"中医院-护理（含中医护理）-代码150"</f>
        <v>中医院-护理（含中医护理）-代码150</v>
      </c>
      <c r="D1378" s="13" t="str">
        <f aca="false">"李慧君"</f>
        <v>李慧君</v>
      </c>
      <c r="E1378" s="5" t="str">
        <f aca="false">"341221199506176621"</f>
        <v>341221199506176621</v>
      </c>
      <c r="F1378" s="6" t="n">
        <v>0</v>
      </c>
      <c r="G1378" s="6"/>
    </row>
    <row r="1379" customFormat="false" ht="21.95" hidden="false" customHeight="true" outlineLevel="0" collapsed="false">
      <c r="A1379" s="13" t="n">
        <v>998</v>
      </c>
      <c r="B1379" s="13" t="n">
        <v>164708</v>
      </c>
      <c r="C1379" s="13" t="str">
        <f aca="false">"中医院-护理（含中医护理）-代码150"</f>
        <v>中医院-护理（含中医护理）-代码150</v>
      </c>
      <c r="D1379" s="13" t="str">
        <f aca="false">"梁朝云"</f>
        <v>梁朝云</v>
      </c>
      <c r="E1379" s="5" t="str">
        <f aca="false">"341221199506237842"</f>
        <v>341221199506237842</v>
      </c>
      <c r="F1379" s="6" t="n">
        <v>54</v>
      </c>
      <c r="G1379" s="6"/>
    </row>
    <row r="1380" customFormat="false" ht="21.95" hidden="false" customHeight="true" outlineLevel="0" collapsed="false">
      <c r="A1380" s="13" t="n">
        <v>999</v>
      </c>
      <c r="B1380" s="13" t="n">
        <v>164709</v>
      </c>
      <c r="C1380" s="13" t="str">
        <f aca="false">"中医院-护理（含中医护理）-代码150"</f>
        <v>中医院-护理（含中医护理）-代码150</v>
      </c>
      <c r="D1380" s="13" t="str">
        <f aca="false">"牛雪影"</f>
        <v>牛雪影</v>
      </c>
      <c r="E1380" s="5" t="str">
        <f aca="false">"341221199506264429"</f>
        <v>341221199506264429</v>
      </c>
      <c r="F1380" s="6" t="n">
        <v>51</v>
      </c>
      <c r="G1380" s="6"/>
    </row>
    <row r="1381" customFormat="false" ht="21.95" hidden="false" customHeight="true" outlineLevel="0" collapsed="false">
      <c r="A1381" s="13" t="n">
        <v>1000</v>
      </c>
      <c r="B1381" s="13" t="n">
        <v>164710</v>
      </c>
      <c r="C1381" s="13" t="str">
        <f aca="false">"中医院-护理（含中医护理）-代码150"</f>
        <v>中医院-护理（含中医护理）-代码150</v>
      </c>
      <c r="D1381" s="13" t="str">
        <f aca="false">"周京京"</f>
        <v>周京京</v>
      </c>
      <c r="E1381" s="5" t="str">
        <f aca="false">"341221199507010308"</f>
        <v>341221199507010308</v>
      </c>
      <c r="F1381" s="6" t="n">
        <v>29</v>
      </c>
      <c r="G1381" s="6"/>
    </row>
    <row r="1382" customFormat="false" ht="21.95" hidden="false" customHeight="true" outlineLevel="0" collapsed="false">
      <c r="A1382" s="13" t="n">
        <v>1001</v>
      </c>
      <c r="B1382" s="13" t="n">
        <v>164711</v>
      </c>
      <c r="C1382" s="13" t="str">
        <f aca="false">"中医院-护理（含中医护理）-代码150"</f>
        <v>中医院-护理（含中医护理）-代码150</v>
      </c>
      <c r="D1382" s="13" t="str">
        <f aca="false">"余洪梅"</f>
        <v>余洪梅</v>
      </c>
      <c r="E1382" s="5" t="str">
        <f aca="false">"341221199507010420"</f>
        <v>341221199507010420</v>
      </c>
      <c r="F1382" s="6" t="n">
        <v>48</v>
      </c>
      <c r="G1382" s="6"/>
    </row>
    <row r="1383" customFormat="false" ht="21.95" hidden="false" customHeight="true" outlineLevel="0" collapsed="false">
      <c r="A1383" s="13" t="n">
        <v>1002</v>
      </c>
      <c r="B1383" s="13" t="n">
        <v>164712</v>
      </c>
      <c r="C1383" s="13" t="str">
        <f aca="false">"中医院-护理（含中医护理）-代码150"</f>
        <v>中医院-护理（含中医护理）-代码150</v>
      </c>
      <c r="D1383" s="13" t="str">
        <f aca="false">"张一铭"</f>
        <v>张一铭</v>
      </c>
      <c r="E1383" s="5" t="str">
        <f aca="false">"341221199507042289"</f>
        <v>341221199507042289</v>
      </c>
      <c r="F1383" s="6" t="n">
        <v>34</v>
      </c>
      <c r="G1383" s="6"/>
    </row>
    <row r="1384" customFormat="false" ht="21.95" hidden="false" customHeight="true" outlineLevel="0" collapsed="false">
      <c r="A1384" s="13" t="n">
        <v>1003</v>
      </c>
      <c r="B1384" s="13" t="n">
        <v>164713</v>
      </c>
      <c r="C1384" s="13" t="str">
        <f aca="false">"中医院-护理（含中医护理）-代码150"</f>
        <v>中医院-护理（含中医护理）-代码150</v>
      </c>
      <c r="D1384" s="13" t="str">
        <f aca="false">"程丽"</f>
        <v>程丽</v>
      </c>
      <c r="E1384" s="5" t="str">
        <f aca="false">"341221199507083566"</f>
        <v>341221199507083566</v>
      </c>
      <c r="F1384" s="6" t="n">
        <v>40</v>
      </c>
      <c r="G1384" s="6"/>
    </row>
    <row r="1385" customFormat="false" ht="21.95" hidden="false" customHeight="true" outlineLevel="0" collapsed="false">
      <c r="A1385" s="13" t="n">
        <v>1004</v>
      </c>
      <c r="B1385" s="13" t="n">
        <v>164714</v>
      </c>
      <c r="C1385" s="13" t="str">
        <f aca="false">"中医院-护理（含中医护理）-代码150"</f>
        <v>中医院-护理（含中医护理）-代码150</v>
      </c>
      <c r="D1385" s="13" t="str">
        <f aca="false">"刘翠翠"</f>
        <v>刘翠翠</v>
      </c>
      <c r="E1385" s="5" t="str">
        <f aca="false">"341221199507158521"</f>
        <v>341221199507158521</v>
      </c>
      <c r="F1385" s="6" t="n">
        <v>42</v>
      </c>
      <c r="G1385" s="6"/>
    </row>
    <row r="1386" customFormat="false" ht="21.95" hidden="false" customHeight="true" outlineLevel="0" collapsed="false">
      <c r="A1386" s="13" t="n">
        <v>1005</v>
      </c>
      <c r="B1386" s="13" t="n">
        <v>164715</v>
      </c>
      <c r="C1386" s="13" t="str">
        <f aca="false">"中医院-护理（含中医护理）-代码150"</f>
        <v>中医院-护理（含中医护理）-代码150</v>
      </c>
      <c r="D1386" s="13" t="str">
        <f aca="false">"马艺芯"</f>
        <v>马艺芯</v>
      </c>
      <c r="E1386" s="5" t="str">
        <f aca="false">"341221199507230263"</f>
        <v>341221199507230263</v>
      </c>
      <c r="F1386" s="6" t="n">
        <v>45</v>
      </c>
      <c r="G1386" s="6"/>
    </row>
    <row r="1387" customFormat="false" ht="21.95" hidden="false" customHeight="true" outlineLevel="0" collapsed="false">
      <c r="A1387" s="13" t="n">
        <v>1006</v>
      </c>
      <c r="B1387" s="13" t="n">
        <v>164716</v>
      </c>
      <c r="C1387" s="13" t="str">
        <f aca="false">"中医院-护理（含中医护理）-代码150"</f>
        <v>中医院-护理（含中医护理）-代码150</v>
      </c>
      <c r="D1387" s="13" t="str">
        <f aca="false">"闻影"</f>
        <v>闻影</v>
      </c>
      <c r="E1387" s="5" t="str">
        <f aca="false">"341221199508081845"</f>
        <v>341221199508081845</v>
      </c>
      <c r="F1387" s="6" t="n">
        <v>57</v>
      </c>
      <c r="G1387" s="6"/>
    </row>
    <row r="1388" customFormat="false" ht="21.95" hidden="false" customHeight="true" outlineLevel="0" collapsed="false">
      <c r="A1388" s="13" t="n">
        <v>1007</v>
      </c>
      <c r="B1388" s="13" t="n">
        <v>164717</v>
      </c>
      <c r="C1388" s="13" t="str">
        <f aca="false">"中医院-护理（含中医护理）-代码150"</f>
        <v>中医院-护理（含中医护理）-代码150</v>
      </c>
      <c r="D1388" s="13" t="str">
        <f aca="false">"李梦真"</f>
        <v>李梦真</v>
      </c>
      <c r="E1388" s="5" t="str">
        <f aca="false">"341221199508102503"</f>
        <v>341221199508102503</v>
      </c>
      <c r="F1388" s="6" t="n">
        <v>38</v>
      </c>
      <c r="G1388" s="6"/>
    </row>
    <row r="1389" customFormat="false" ht="21.95" hidden="false" customHeight="true" outlineLevel="0" collapsed="false">
      <c r="A1389" s="13" t="n">
        <v>1008</v>
      </c>
      <c r="B1389" s="13" t="n">
        <v>164718</v>
      </c>
      <c r="C1389" s="13" t="str">
        <f aca="false">"中医院-护理（含中医护理）-代码150"</f>
        <v>中医院-护理（含中医护理）-代码150</v>
      </c>
      <c r="D1389" s="13" t="str">
        <f aca="false">"李燕"</f>
        <v>李燕</v>
      </c>
      <c r="E1389" s="5" t="str">
        <f aca="false">"34122119950810762X"</f>
        <v>34122119950810762X</v>
      </c>
      <c r="F1389" s="6" t="n">
        <v>57</v>
      </c>
      <c r="G1389" s="6"/>
    </row>
    <row r="1390" customFormat="false" ht="21.95" hidden="false" customHeight="true" outlineLevel="0" collapsed="false">
      <c r="A1390" s="13" t="n">
        <v>1009</v>
      </c>
      <c r="B1390" s="13" t="n">
        <v>164719</v>
      </c>
      <c r="C1390" s="13" t="str">
        <f aca="false">"中医院-护理（含中医护理）-代码150"</f>
        <v>中医院-护理（含中医护理）-代码150</v>
      </c>
      <c r="D1390" s="13" t="str">
        <f aca="false">"齐文艳"</f>
        <v>齐文艳</v>
      </c>
      <c r="E1390" s="5" t="str">
        <f aca="false">"341221199508184481"</f>
        <v>341221199508184481</v>
      </c>
      <c r="F1390" s="6" t="n">
        <v>62</v>
      </c>
      <c r="G1390" s="6"/>
    </row>
    <row r="1391" customFormat="false" ht="21.95" hidden="false" customHeight="true" outlineLevel="0" collapsed="false">
      <c r="A1391" s="13" t="n">
        <v>1010</v>
      </c>
      <c r="B1391" s="13" t="n">
        <v>164720</v>
      </c>
      <c r="C1391" s="13" t="str">
        <f aca="false">"中医院-护理（含中医护理）-代码150"</f>
        <v>中医院-护理（含中医护理）-代码150</v>
      </c>
      <c r="D1391" s="13" t="str">
        <f aca="false">"王莹莹"</f>
        <v>王莹莹</v>
      </c>
      <c r="E1391" s="5" t="str">
        <f aca="false">"341221199508186604"</f>
        <v>341221199508186604</v>
      </c>
      <c r="F1391" s="6" t="n">
        <v>54</v>
      </c>
      <c r="G1391" s="6"/>
    </row>
    <row r="1392" customFormat="false" ht="21.95" hidden="false" customHeight="true" outlineLevel="0" collapsed="false">
      <c r="A1392" s="13" t="n">
        <v>1011</v>
      </c>
      <c r="B1392" s="13" t="n">
        <v>164721</v>
      </c>
      <c r="C1392" s="13" t="str">
        <f aca="false">"中医院-护理（含中医护理）-代码150"</f>
        <v>中医院-护理（含中医护理）-代码150</v>
      </c>
      <c r="D1392" s="13" t="str">
        <f aca="false">"王瑞瑞"</f>
        <v>王瑞瑞</v>
      </c>
      <c r="E1392" s="5" t="str">
        <f aca="false">"341221199508239307"</f>
        <v>341221199508239307</v>
      </c>
      <c r="F1392" s="6" t="n">
        <v>41</v>
      </c>
      <c r="G1392" s="6"/>
    </row>
    <row r="1393" customFormat="false" ht="21.95" hidden="false" customHeight="true" outlineLevel="0" collapsed="false">
      <c r="A1393" s="13" t="n">
        <v>1012</v>
      </c>
      <c r="B1393" s="13" t="n">
        <v>164722</v>
      </c>
      <c r="C1393" s="13" t="str">
        <f aca="false">"中医院-护理（含中医护理）-代码150"</f>
        <v>中医院-护理（含中医护理）-代码150</v>
      </c>
      <c r="D1393" s="13" t="str">
        <f aca="false">"安子晨"</f>
        <v>安子晨</v>
      </c>
      <c r="E1393" s="5" t="str">
        <f aca="false">"341221199509193427"</f>
        <v>341221199509193427</v>
      </c>
      <c r="F1393" s="6" t="n">
        <v>50</v>
      </c>
      <c r="G1393" s="6"/>
    </row>
    <row r="1394" customFormat="false" ht="21.95" hidden="false" customHeight="true" outlineLevel="0" collapsed="false">
      <c r="A1394" s="13" t="n">
        <v>1013</v>
      </c>
      <c r="B1394" s="13" t="n">
        <v>164723</v>
      </c>
      <c r="C1394" s="13" t="str">
        <f aca="false">"中医院-护理（含中医护理）-代码150"</f>
        <v>中医院-护理（含中医护理）-代码150</v>
      </c>
      <c r="D1394" s="13" t="str">
        <f aca="false">"刘媛媛"</f>
        <v>刘媛媛</v>
      </c>
      <c r="E1394" s="5" t="str">
        <f aca="false">"341221199508244923"</f>
        <v>341221199508244923</v>
      </c>
      <c r="F1394" s="6" t="n">
        <v>43</v>
      </c>
      <c r="G1394" s="6"/>
    </row>
    <row r="1395" customFormat="false" ht="21.95" hidden="false" customHeight="true" outlineLevel="0" collapsed="false">
      <c r="A1395" s="13" t="n">
        <v>1014</v>
      </c>
      <c r="B1395" s="13" t="n">
        <v>164724</v>
      </c>
      <c r="C1395" s="13" t="str">
        <f aca="false">"中医院-护理（含中医护理）-代码150"</f>
        <v>中医院-护理（含中医护理）-代码150</v>
      </c>
      <c r="D1395" s="13" t="str">
        <f aca="false">"李思雨"</f>
        <v>李思雨</v>
      </c>
      <c r="E1395" s="5" t="str">
        <f aca="false">"341221199508269303"</f>
        <v>341221199508269303</v>
      </c>
      <c r="F1395" s="6" t="n">
        <v>46</v>
      </c>
      <c r="G1395" s="6"/>
    </row>
    <row r="1396" customFormat="false" ht="21.95" hidden="false" customHeight="true" outlineLevel="0" collapsed="false">
      <c r="A1396" s="13" t="n">
        <v>1015</v>
      </c>
      <c r="B1396" s="13" t="n">
        <v>164725</v>
      </c>
      <c r="C1396" s="13" t="str">
        <f aca="false">"中医院-护理（含中医护理）-代码150"</f>
        <v>中医院-护理（含中医护理）-代码150</v>
      </c>
      <c r="D1396" s="13" t="str">
        <f aca="false">"张露尹"</f>
        <v>张露尹</v>
      </c>
      <c r="E1396" s="5" t="str">
        <f aca="false">"341221199509058524"</f>
        <v>341221199509058524</v>
      </c>
      <c r="F1396" s="6" t="n">
        <v>33</v>
      </c>
      <c r="G1396" s="6"/>
    </row>
    <row r="1397" customFormat="false" ht="21.95" hidden="false" customHeight="true" outlineLevel="0" collapsed="false">
      <c r="A1397" s="13" t="n">
        <v>1016</v>
      </c>
      <c r="B1397" s="13" t="n">
        <v>164726</v>
      </c>
      <c r="C1397" s="13" t="str">
        <f aca="false">"中医院-护理（含中医护理）-代码150"</f>
        <v>中医院-护理（含中医护理）-代码150</v>
      </c>
      <c r="D1397" s="13" t="str">
        <f aca="false">"郑佳慧"</f>
        <v>郑佳慧</v>
      </c>
      <c r="E1397" s="5" t="str">
        <f aca="false">"341221199509063462"</f>
        <v>341221199509063462</v>
      </c>
      <c r="F1397" s="6" t="n">
        <v>63</v>
      </c>
      <c r="G1397" s="6"/>
    </row>
    <row r="1398" customFormat="false" ht="21.95" hidden="false" customHeight="true" outlineLevel="0" collapsed="false">
      <c r="A1398" s="13" t="n">
        <v>1017</v>
      </c>
      <c r="B1398" s="13" t="n">
        <v>164727</v>
      </c>
      <c r="C1398" s="13" t="str">
        <f aca="false">"中医院-护理（含中医护理）-代码150"</f>
        <v>中医院-护理（含中医护理）-代码150</v>
      </c>
      <c r="D1398" s="13" t="str">
        <f aca="false">"李贵敏"</f>
        <v>李贵敏</v>
      </c>
      <c r="E1398" s="5" t="str">
        <f aca="false">"341221199509089005"</f>
        <v>341221199509089005</v>
      </c>
      <c r="F1398" s="6" t="n">
        <v>65</v>
      </c>
      <c r="G1398" s="6"/>
    </row>
    <row r="1399" customFormat="false" ht="21.95" hidden="false" customHeight="true" outlineLevel="0" collapsed="false">
      <c r="A1399" s="13" t="n">
        <v>1018</v>
      </c>
      <c r="B1399" s="13" t="n">
        <v>164728</v>
      </c>
      <c r="C1399" s="13" t="str">
        <f aca="false">"中医院-护理（含中医护理）-代码150"</f>
        <v>中医院-护理（含中医护理）-代码150</v>
      </c>
      <c r="D1399" s="13" t="str">
        <f aca="false">"裴玉"</f>
        <v>裴玉</v>
      </c>
      <c r="E1399" s="5" t="str">
        <f aca="false">"341221199509120623"</f>
        <v>341221199509120623</v>
      </c>
      <c r="F1399" s="6" t="n">
        <v>41</v>
      </c>
      <c r="G1399" s="6"/>
    </row>
    <row r="1400" customFormat="false" ht="21.95" hidden="false" customHeight="true" outlineLevel="0" collapsed="false">
      <c r="A1400" s="13" t="n">
        <v>1019</v>
      </c>
      <c r="B1400" s="13" t="n">
        <v>164729</v>
      </c>
      <c r="C1400" s="13" t="str">
        <f aca="false">"中医院-护理（含中医护理）-代码150"</f>
        <v>中医院-护理（含中医护理）-代码150</v>
      </c>
      <c r="D1400" s="13" t="str">
        <f aca="false">"王文彩"</f>
        <v>王文彩</v>
      </c>
      <c r="E1400" s="5" t="str">
        <f aca="false">"341221199509150427"</f>
        <v>341221199509150427</v>
      </c>
      <c r="F1400" s="6" t="n">
        <v>44</v>
      </c>
      <c r="G1400" s="6"/>
    </row>
    <row r="1401" customFormat="false" ht="21.95" hidden="false" customHeight="true" outlineLevel="0" collapsed="false">
      <c r="A1401" s="13" t="n">
        <v>1020</v>
      </c>
      <c r="B1401" s="13" t="n">
        <v>164730</v>
      </c>
      <c r="C1401" s="13" t="str">
        <f aca="false">"中医院-护理（含中医护理）-代码150"</f>
        <v>中医院-护理（含中医护理）-代码150</v>
      </c>
      <c r="D1401" s="13" t="str">
        <f aca="false">"袁月"</f>
        <v>袁月</v>
      </c>
      <c r="E1401" s="5" t="str">
        <f aca="false">"341221199509168707"</f>
        <v>341221199509168707</v>
      </c>
      <c r="F1401" s="6" t="n">
        <v>35</v>
      </c>
      <c r="G1401" s="6"/>
    </row>
    <row r="1402" customFormat="false" ht="21.95" hidden="false" customHeight="true" outlineLevel="0" collapsed="false">
      <c r="A1402" s="13" t="n">
        <v>1021</v>
      </c>
      <c r="B1402" s="13" t="n">
        <v>164801</v>
      </c>
      <c r="C1402" s="13" t="str">
        <f aca="false">"中医院-护理（含中医护理）-代码150"</f>
        <v>中医院-护理（含中医护理）-代码150</v>
      </c>
      <c r="D1402" s="13" t="str">
        <f aca="false">"谷箫阳"</f>
        <v>谷箫阳</v>
      </c>
      <c r="E1402" s="5" t="str">
        <f aca="false">"341221199509202602"</f>
        <v>341221199509202602</v>
      </c>
      <c r="F1402" s="6" t="n">
        <v>41</v>
      </c>
      <c r="G1402" s="6"/>
    </row>
    <row r="1403" customFormat="false" ht="21.95" hidden="false" customHeight="true" outlineLevel="0" collapsed="false">
      <c r="A1403" s="13" t="n">
        <v>1022</v>
      </c>
      <c r="B1403" s="13" t="n">
        <v>164802</v>
      </c>
      <c r="C1403" s="13" t="str">
        <f aca="false">"中医院-护理（含中医护理）-代码150"</f>
        <v>中医院-护理（含中医护理）-代码150</v>
      </c>
      <c r="D1403" s="13" t="str">
        <f aca="false">"王帆"</f>
        <v>王帆</v>
      </c>
      <c r="E1403" s="5" t="str">
        <f aca="false">"341221199510010026"</f>
        <v>341221199510010026</v>
      </c>
      <c r="F1403" s="6" t="n">
        <v>50</v>
      </c>
      <c r="G1403" s="6"/>
    </row>
    <row r="1404" customFormat="false" ht="21.95" hidden="false" customHeight="true" outlineLevel="0" collapsed="false">
      <c r="A1404" s="13" t="n">
        <v>1023</v>
      </c>
      <c r="B1404" s="13" t="n">
        <v>164803</v>
      </c>
      <c r="C1404" s="13" t="str">
        <f aca="false">"中医院-护理（含中医护理）-代码150"</f>
        <v>中医院-护理（含中医护理）-代码150</v>
      </c>
      <c r="D1404" s="13" t="str">
        <f aca="false">"杨亚南"</f>
        <v>杨亚南</v>
      </c>
      <c r="E1404" s="5" t="str">
        <f aca="false">"341221199510025244"</f>
        <v>341221199510025244</v>
      </c>
      <c r="F1404" s="6" t="n">
        <v>0</v>
      </c>
      <c r="G1404" s="6"/>
    </row>
    <row r="1405" customFormat="false" ht="21.95" hidden="false" customHeight="true" outlineLevel="0" collapsed="false">
      <c r="A1405" s="13" t="n">
        <v>1024</v>
      </c>
      <c r="B1405" s="13" t="n">
        <v>164804</v>
      </c>
      <c r="C1405" s="13" t="str">
        <f aca="false">"中医院-护理（含中医护理）-代码150"</f>
        <v>中医院-护理（含中医护理）-代码150</v>
      </c>
      <c r="D1405" s="13" t="str">
        <f aca="false">"孙晓娜"</f>
        <v>孙晓娜</v>
      </c>
      <c r="E1405" s="5" t="str">
        <f aca="false">"341221199510024161"</f>
        <v>341221199510024161</v>
      </c>
      <c r="F1405" s="6" t="n">
        <v>51</v>
      </c>
      <c r="G1405" s="6"/>
    </row>
    <row r="1406" customFormat="false" ht="21.95" hidden="false" customHeight="true" outlineLevel="0" collapsed="false">
      <c r="A1406" s="13" t="n">
        <v>1025</v>
      </c>
      <c r="B1406" s="13" t="n">
        <v>164805</v>
      </c>
      <c r="C1406" s="13" t="str">
        <f aca="false">"中医院-护理（含中医护理）-代码150"</f>
        <v>中医院-护理（含中医护理）-代码150</v>
      </c>
      <c r="D1406" s="13" t="str">
        <f aca="false">"崔炫"</f>
        <v>崔炫</v>
      </c>
      <c r="E1406" s="5" t="str">
        <f aca="false">"341221199510030625"</f>
        <v>341221199510030625</v>
      </c>
      <c r="F1406" s="6" t="n">
        <v>39</v>
      </c>
      <c r="G1406" s="6"/>
    </row>
    <row r="1407" customFormat="false" ht="21.95" hidden="false" customHeight="true" outlineLevel="0" collapsed="false">
      <c r="A1407" s="13" t="n">
        <v>1026</v>
      </c>
      <c r="B1407" s="13" t="n">
        <v>164806</v>
      </c>
      <c r="C1407" s="13" t="str">
        <f aca="false">"中医院-护理（含中医护理）-代码150"</f>
        <v>中医院-护理（含中医护理）-代码150</v>
      </c>
      <c r="D1407" s="13" t="str">
        <f aca="false">"于雪杰"</f>
        <v>于雪杰</v>
      </c>
      <c r="E1407" s="5" t="str">
        <f aca="false">"341221199510017885"</f>
        <v>341221199510017885</v>
      </c>
      <c r="F1407" s="6" t="n">
        <v>36</v>
      </c>
      <c r="G1407" s="6"/>
    </row>
    <row r="1408" s="10" customFormat="true" ht="21.95" hidden="false" customHeight="true" outlineLevel="0" collapsed="false">
      <c r="A1408" s="13" t="n">
        <v>1027</v>
      </c>
      <c r="B1408" s="13" t="n">
        <v>164807</v>
      </c>
      <c r="C1408" s="13" t="str">
        <f aca="false">"中医院-护理（含中医护理）-代码150"</f>
        <v>中医院-护理（含中医护理）-代码150</v>
      </c>
      <c r="D1408" s="13" t="str">
        <f aca="false">"李梦倩"</f>
        <v>李梦倩</v>
      </c>
      <c r="E1408" s="5" t="str">
        <f aca="false">"341221199510034941"</f>
        <v>341221199510034941</v>
      </c>
      <c r="F1408" s="9" t="n">
        <v>58</v>
      </c>
      <c r="G1408" s="9"/>
    </row>
    <row r="1409" customFormat="false" ht="21.95" hidden="false" customHeight="true" outlineLevel="0" collapsed="false">
      <c r="A1409" s="13" t="n">
        <v>1028</v>
      </c>
      <c r="B1409" s="13" t="n">
        <v>164808</v>
      </c>
      <c r="C1409" s="13" t="str">
        <f aca="false">"中医院-护理（含中医护理）-代码150"</f>
        <v>中医院-护理（含中医护理）-代码150</v>
      </c>
      <c r="D1409" s="13" t="str">
        <f aca="false">"姚晨曦"</f>
        <v>姚晨曦</v>
      </c>
      <c r="E1409" s="5" t="str">
        <f aca="false">"341221199510280640"</f>
        <v>341221199510280640</v>
      </c>
      <c r="F1409" s="6" t="n">
        <v>48</v>
      </c>
      <c r="G1409" s="6"/>
    </row>
    <row r="1410" customFormat="false" ht="21.95" hidden="false" customHeight="true" outlineLevel="0" collapsed="false">
      <c r="A1410" s="13" t="n">
        <v>1029</v>
      </c>
      <c r="B1410" s="13" t="n">
        <v>164809</v>
      </c>
      <c r="C1410" s="13" t="str">
        <f aca="false">"中医院-护理（含中医护理）-代码150"</f>
        <v>中医院-护理（含中医护理）-代码150</v>
      </c>
      <c r="D1410" s="13" t="str">
        <f aca="false">"张晓雪"</f>
        <v>张晓雪</v>
      </c>
      <c r="E1410" s="5" t="str">
        <f aca="false">"341221199510080024"</f>
        <v>341221199510080024</v>
      </c>
      <c r="F1410" s="6" t="n">
        <v>64</v>
      </c>
      <c r="G1410" s="6"/>
    </row>
    <row r="1411" customFormat="false" ht="21.95" hidden="false" customHeight="true" outlineLevel="0" collapsed="false">
      <c r="A1411" s="13" t="n">
        <v>1030</v>
      </c>
      <c r="B1411" s="13" t="n">
        <v>164810</v>
      </c>
      <c r="C1411" s="13" t="str">
        <f aca="false">"中医院-护理（含中医护理）-代码150"</f>
        <v>中医院-护理（含中医护理）-代码150</v>
      </c>
      <c r="D1411" s="13" t="str">
        <f aca="false">"张青青"</f>
        <v>张青青</v>
      </c>
      <c r="E1411" s="5" t="str">
        <f aca="false">"341221199511080421"</f>
        <v>341221199511080421</v>
      </c>
      <c r="F1411" s="6" t="n">
        <v>0</v>
      </c>
      <c r="G1411" s="6"/>
    </row>
    <row r="1412" customFormat="false" ht="21.95" hidden="false" customHeight="true" outlineLevel="0" collapsed="false">
      <c r="A1412" s="13" t="n">
        <v>1031</v>
      </c>
      <c r="B1412" s="13" t="n">
        <v>164811</v>
      </c>
      <c r="C1412" s="13" t="str">
        <f aca="false">"中医院-护理（含中医护理）-代码150"</f>
        <v>中医院-护理（含中医护理）-代码150</v>
      </c>
      <c r="D1412" s="13" t="str">
        <f aca="false">"常明珠"</f>
        <v>常明珠</v>
      </c>
      <c r="E1412" s="5" t="str">
        <f aca="false">"341221199510200049"</f>
        <v>341221199510200049</v>
      </c>
      <c r="F1412" s="6" t="n">
        <v>43</v>
      </c>
      <c r="G1412" s="6"/>
    </row>
    <row r="1413" customFormat="false" ht="21.95" hidden="false" customHeight="true" outlineLevel="0" collapsed="false">
      <c r="A1413" s="13" t="n">
        <v>1032</v>
      </c>
      <c r="B1413" s="13" t="n">
        <v>164812</v>
      </c>
      <c r="C1413" s="13" t="str">
        <f aca="false">"中医院-护理（含中医护理）-代码150"</f>
        <v>中医院-护理（含中医护理）-代码150</v>
      </c>
      <c r="D1413" s="13" t="str">
        <f aca="false">"季小莉"</f>
        <v>季小莉</v>
      </c>
      <c r="E1413" s="5" t="str">
        <f aca="false">"341221199510280421"</f>
        <v>341221199510280421</v>
      </c>
      <c r="F1413" s="6" t="n">
        <v>54</v>
      </c>
      <c r="G1413" s="6"/>
    </row>
    <row r="1414" customFormat="false" ht="21.95" hidden="false" customHeight="true" outlineLevel="0" collapsed="false">
      <c r="A1414" s="13" t="n">
        <v>1033</v>
      </c>
      <c r="B1414" s="13" t="n">
        <v>164813</v>
      </c>
      <c r="C1414" s="13" t="str">
        <f aca="false">"中医院-护理（含中医护理）-代码150"</f>
        <v>中医院-护理（含中医护理）-代码150</v>
      </c>
      <c r="D1414" s="13" t="str">
        <f aca="false">"梁伶俐"</f>
        <v>梁伶俐</v>
      </c>
      <c r="E1414" s="5" t="str">
        <f aca="false">"341221199511016825"</f>
        <v>341221199511016825</v>
      </c>
      <c r="F1414" s="6" t="n">
        <v>60</v>
      </c>
      <c r="G1414" s="6"/>
    </row>
    <row r="1415" customFormat="false" ht="21.95" hidden="false" customHeight="true" outlineLevel="0" collapsed="false">
      <c r="A1415" s="13" t="n">
        <v>1034</v>
      </c>
      <c r="B1415" s="13" t="n">
        <v>164814</v>
      </c>
      <c r="C1415" s="13" t="str">
        <f aca="false">"中医院-护理（含中医护理）-代码150"</f>
        <v>中医院-护理（含中医护理）-代码150</v>
      </c>
      <c r="D1415" s="13" t="str">
        <f aca="false">"钟利勇"</f>
        <v>钟利勇</v>
      </c>
      <c r="E1415" s="5" t="str">
        <f aca="false">"341221199511035807"</f>
        <v>341221199511035807</v>
      </c>
      <c r="F1415" s="6" t="n">
        <v>48</v>
      </c>
      <c r="G1415" s="6"/>
    </row>
    <row r="1416" customFormat="false" ht="21.95" hidden="false" customHeight="true" outlineLevel="0" collapsed="false">
      <c r="A1416" s="13" t="n">
        <v>1035</v>
      </c>
      <c r="B1416" s="13" t="n">
        <v>164815</v>
      </c>
      <c r="C1416" s="13" t="str">
        <f aca="false">"中医院-护理（含中医护理）-代码150"</f>
        <v>中医院-护理（含中医护理）-代码150</v>
      </c>
      <c r="D1416" s="13" t="str">
        <f aca="false">"杜静文"</f>
        <v>杜静文</v>
      </c>
      <c r="E1416" s="5" t="str">
        <f aca="false">"341221199511121043"</f>
        <v>341221199511121043</v>
      </c>
      <c r="F1416" s="6" t="n">
        <v>60</v>
      </c>
      <c r="G1416" s="6"/>
    </row>
    <row r="1417" customFormat="false" ht="21.95" hidden="false" customHeight="true" outlineLevel="0" collapsed="false">
      <c r="A1417" s="13" t="n">
        <v>1036</v>
      </c>
      <c r="B1417" s="13" t="n">
        <v>164816</v>
      </c>
      <c r="C1417" s="13" t="str">
        <f aca="false">"中医院-护理（含中医护理）-代码150"</f>
        <v>中医院-护理（含中医护理）-代码150</v>
      </c>
      <c r="D1417" s="13" t="str">
        <f aca="false">"韩晶晶"</f>
        <v>韩晶晶</v>
      </c>
      <c r="E1417" s="5" t="str">
        <f aca="false">"341221199511152640"</f>
        <v>341221199511152640</v>
      </c>
      <c r="F1417" s="6" t="n">
        <v>44</v>
      </c>
      <c r="G1417" s="6"/>
    </row>
    <row r="1418" customFormat="false" ht="21.95" hidden="false" customHeight="true" outlineLevel="0" collapsed="false">
      <c r="A1418" s="13" t="n">
        <v>1037</v>
      </c>
      <c r="B1418" s="13" t="n">
        <v>164817</v>
      </c>
      <c r="C1418" s="13" t="str">
        <f aca="false">"中医院-护理（含中医护理）-代码150"</f>
        <v>中医院-护理（含中医护理）-代码150</v>
      </c>
      <c r="D1418" s="13" t="str">
        <f aca="false">"张玲"</f>
        <v>张玲</v>
      </c>
      <c r="E1418" s="5" t="str">
        <f aca="false">"341221199511165265"</f>
        <v>341221199511165265</v>
      </c>
      <c r="F1418" s="6" t="n">
        <v>49</v>
      </c>
      <c r="G1418" s="6"/>
    </row>
    <row r="1419" customFormat="false" ht="21.95" hidden="false" customHeight="true" outlineLevel="0" collapsed="false">
      <c r="A1419" s="13" t="n">
        <v>1038</v>
      </c>
      <c r="B1419" s="13" t="n">
        <v>164818</v>
      </c>
      <c r="C1419" s="13" t="str">
        <f aca="false">"中医院-护理（含中医护理）-代码150"</f>
        <v>中医院-护理（含中医护理）-代码150</v>
      </c>
      <c r="D1419" s="13" t="str">
        <f aca="false">"李真真"</f>
        <v>李真真</v>
      </c>
      <c r="E1419" s="5" t="str">
        <f aca="false">"34122119951120202X"</f>
        <v>34122119951120202X</v>
      </c>
      <c r="F1419" s="6" t="n">
        <v>67</v>
      </c>
      <c r="G1419" s="6"/>
    </row>
    <row r="1420" customFormat="false" ht="21.95" hidden="false" customHeight="true" outlineLevel="0" collapsed="false">
      <c r="A1420" s="13" t="n">
        <v>1039</v>
      </c>
      <c r="B1420" s="13" t="n">
        <v>164819</v>
      </c>
      <c r="C1420" s="13" t="str">
        <f aca="false">"中医院-护理（含中医护理）-代码150"</f>
        <v>中医院-护理（含中医护理）-代码150</v>
      </c>
      <c r="D1420" s="13" t="str">
        <f aca="false">"孟妍"</f>
        <v>孟妍</v>
      </c>
      <c r="E1420" s="5" t="str">
        <f aca="false">"341221199511250224"</f>
        <v>341221199511250224</v>
      </c>
      <c r="F1420" s="6" t="n">
        <v>37</v>
      </c>
      <c r="G1420" s="6"/>
    </row>
    <row r="1421" customFormat="false" ht="21.95" hidden="false" customHeight="true" outlineLevel="0" collapsed="false">
      <c r="A1421" s="13" t="n">
        <v>1040</v>
      </c>
      <c r="B1421" s="13" t="n">
        <v>164820</v>
      </c>
      <c r="C1421" s="13" t="str">
        <f aca="false">"中医院-护理（含中医护理）-代码150"</f>
        <v>中医院-护理（含中医护理）-代码150</v>
      </c>
      <c r="D1421" s="13" t="str">
        <f aca="false">"刘一帆"</f>
        <v>刘一帆</v>
      </c>
      <c r="E1421" s="5" t="str">
        <f aca="false">"341221199512149304"</f>
        <v>341221199512149304</v>
      </c>
      <c r="F1421" s="6" t="n">
        <v>39</v>
      </c>
      <c r="G1421" s="6"/>
    </row>
    <row r="1422" customFormat="false" ht="21.95" hidden="false" customHeight="true" outlineLevel="0" collapsed="false">
      <c r="A1422" s="13" t="n">
        <v>1041</v>
      </c>
      <c r="B1422" s="13" t="n">
        <v>164821</v>
      </c>
      <c r="C1422" s="13" t="str">
        <f aca="false">"中医院-护理（含中医护理）-代码150"</f>
        <v>中医院-护理（含中医护理）-代码150</v>
      </c>
      <c r="D1422" s="13" t="str">
        <f aca="false">"柳洋"</f>
        <v>柳洋</v>
      </c>
      <c r="E1422" s="5" t="str">
        <f aca="false">"341221199511250240"</f>
        <v>341221199511250240</v>
      </c>
      <c r="F1422" s="6" t="n">
        <v>48</v>
      </c>
      <c r="G1422" s="6"/>
    </row>
    <row r="1423" customFormat="false" ht="21.95" hidden="false" customHeight="true" outlineLevel="0" collapsed="false">
      <c r="A1423" s="13" t="n">
        <v>1042</v>
      </c>
      <c r="B1423" s="13" t="n">
        <v>164822</v>
      </c>
      <c r="C1423" s="13" t="str">
        <f aca="false">"中医院-护理（含中医护理）-代码150"</f>
        <v>中医院-护理（含中医护理）-代码150</v>
      </c>
      <c r="D1423" s="13" t="str">
        <f aca="false">"范王敏"</f>
        <v>范王敏</v>
      </c>
      <c r="E1423" s="5" t="str">
        <f aca="false">"34122119951128204X"</f>
        <v>34122119951128204X</v>
      </c>
      <c r="F1423" s="6" t="n">
        <v>38</v>
      </c>
      <c r="G1423" s="6"/>
    </row>
    <row r="1424" customFormat="false" ht="21.95" hidden="false" customHeight="true" outlineLevel="0" collapsed="false">
      <c r="A1424" s="13" t="n">
        <v>1043</v>
      </c>
      <c r="B1424" s="13" t="n">
        <v>164823</v>
      </c>
      <c r="C1424" s="13" t="str">
        <f aca="false">"中医院-护理（含中医护理）-代码150"</f>
        <v>中医院-护理（含中医护理）-代码150</v>
      </c>
      <c r="D1424" s="13" t="str">
        <f aca="false">"孙海艳"</f>
        <v>孙海艳</v>
      </c>
      <c r="E1424" s="5" t="str">
        <f aca="false">"341221199512241303"</f>
        <v>341221199512241303</v>
      </c>
      <c r="F1424" s="6" t="n">
        <v>39</v>
      </c>
      <c r="G1424" s="6"/>
    </row>
    <row r="1425" customFormat="false" ht="21.95" hidden="false" customHeight="true" outlineLevel="0" collapsed="false">
      <c r="A1425" s="13" t="n">
        <v>1044</v>
      </c>
      <c r="B1425" s="13" t="n">
        <v>164824</v>
      </c>
      <c r="C1425" s="13" t="str">
        <f aca="false">"中医院-护理（含中医护理）-代码150"</f>
        <v>中医院-护理（含中医护理）-代码150</v>
      </c>
      <c r="D1425" s="13" t="str">
        <f aca="false">"吴胜男"</f>
        <v>吴胜男</v>
      </c>
      <c r="E1425" s="5" t="str">
        <f aca="false">"34122119951228002x"</f>
        <v>34122119951228002x</v>
      </c>
      <c r="F1425" s="6" t="n">
        <v>34</v>
      </c>
      <c r="G1425" s="6"/>
    </row>
    <row r="1426" customFormat="false" ht="21.95" hidden="false" customHeight="true" outlineLevel="0" collapsed="false">
      <c r="A1426" s="13" t="n">
        <v>1045</v>
      </c>
      <c r="B1426" s="13" t="n">
        <v>164825</v>
      </c>
      <c r="C1426" s="13" t="str">
        <f aca="false">"中医院-护理（含中医护理）-代码150"</f>
        <v>中医院-护理（含中医护理）-代码150</v>
      </c>
      <c r="D1426" s="13" t="str">
        <f aca="false">"蒋艳"</f>
        <v>蒋艳</v>
      </c>
      <c r="E1426" s="5" t="str">
        <f aca="false">"341221199601023842"</f>
        <v>341221199601023842</v>
      </c>
      <c r="F1426" s="6" t="n">
        <v>42</v>
      </c>
      <c r="G1426" s="6"/>
    </row>
    <row r="1427" customFormat="false" ht="21.95" hidden="false" customHeight="true" outlineLevel="0" collapsed="false">
      <c r="A1427" s="13" t="n">
        <v>1046</v>
      </c>
      <c r="B1427" s="13" t="n">
        <v>164826</v>
      </c>
      <c r="C1427" s="13" t="str">
        <f aca="false">"中医院-护理（含中医护理）-代码150"</f>
        <v>中医院-护理（含中医护理）-代码150</v>
      </c>
      <c r="D1427" s="13" t="str">
        <f aca="false">"郑甜甜"</f>
        <v>郑甜甜</v>
      </c>
      <c r="E1427" s="5" t="str">
        <f aca="false">"341221199601034429"</f>
        <v>341221199601034429</v>
      </c>
      <c r="F1427" s="6" t="n">
        <v>50</v>
      </c>
      <c r="G1427" s="6"/>
    </row>
    <row r="1428" customFormat="false" ht="21.95" hidden="false" customHeight="true" outlineLevel="0" collapsed="false">
      <c r="A1428" s="13" t="n">
        <v>1047</v>
      </c>
      <c r="B1428" s="13" t="n">
        <v>164827</v>
      </c>
      <c r="C1428" s="13" t="str">
        <f aca="false">"中医院-护理（含中医护理）-代码150"</f>
        <v>中医院-护理（含中医护理）-代码150</v>
      </c>
      <c r="D1428" s="13" t="str">
        <f aca="false">"陶利敏"</f>
        <v>陶利敏</v>
      </c>
      <c r="E1428" s="5" t="str">
        <f aca="false">"341221199601046040"</f>
        <v>341221199601046040</v>
      </c>
      <c r="F1428" s="6" t="n">
        <v>48</v>
      </c>
      <c r="G1428" s="6"/>
    </row>
    <row r="1429" customFormat="false" ht="21.95" hidden="false" customHeight="true" outlineLevel="0" collapsed="false">
      <c r="A1429" s="13" t="n">
        <v>1048</v>
      </c>
      <c r="B1429" s="13" t="n">
        <v>164828</v>
      </c>
      <c r="C1429" s="13" t="str">
        <f aca="false">"中医院-护理（含中医护理）-代码150"</f>
        <v>中医院-护理（含中医护理）-代码150</v>
      </c>
      <c r="D1429" s="13" t="str">
        <f aca="false">"陈雪岩"</f>
        <v>陈雪岩</v>
      </c>
      <c r="E1429" s="5" t="str">
        <f aca="false">"341221199601150665"</f>
        <v>341221199601150665</v>
      </c>
      <c r="F1429" s="6" t="n">
        <v>36</v>
      </c>
      <c r="G1429" s="6"/>
    </row>
    <row r="1430" customFormat="false" ht="21.95" hidden="false" customHeight="true" outlineLevel="0" collapsed="false">
      <c r="A1430" s="13" t="n">
        <v>1049</v>
      </c>
      <c r="B1430" s="13" t="n">
        <v>164829</v>
      </c>
      <c r="C1430" s="13" t="str">
        <f aca="false">"中医院-护理（含中医护理）-代码150"</f>
        <v>中医院-护理（含中医护理）-代码150</v>
      </c>
      <c r="D1430" s="13" t="str">
        <f aca="false">"张萧雅"</f>
        <v>张萧雅</v>
      </c>
      <c r="E1430" s="5" t="str">
        <f aca="false">"341221199601164901"</f>
        <v>341221199601164901</v>
      </c>
      <c r="F1430" s="6" t="n">
        <v>39</v>
      </c>
      <c r="G1430" s="6"/>
    </row>
    <row r="1431" customFormat="false" ht="21.95" hidden="false" customHeight="true" outlineLevel="0" collapsed="false">
      <c r="A1431" s="13" t="n">
        <v>1050</v>
      </c>
      <c r="B1431" s="13" t="n">
        <v>164830</v>
      </c>
      <c r="C1431" s="13" t="str">
        <f aca="false">"中医院-护理（含中医护理）-代码150"</f>
        <v>中医院-护理（含中医护理）-代码150</v>
      </c>
      <c r="D1431" s="13" t="str">
        <f aca="false">"应云"</f>
        <v>应云</v>
      </c>
      <c r="E1431" s="5" t="str">
        <f aca="false">"341221199601188567"</f>
        <v>341221199601188567</v>
      </c>
      <c r="F1431" s="6" t="n">
        <v>0</v>
      </c>
      <c r="G1431" s="6"/>
    </row>
    <row r="1432" customFormat="false" ht="21.95" hidden="false" customHeight="true" outlineLevel="0" collapsed="false">
      <c r="A1432" s="13" t="n">
        <v>1051</v>
      </c>
      <c r="B1432" s="13" t="n">
        <v>164901</v>
      </c>
      <c r="C1432" s="13" t="str">
        <f aca="false">"中医院-护理（含中医护理）-代码150"</f>
        <v>中医院-护理（含中医护理）-代码150</v>
      </c>
      <c r="D1432" s="13" t="str">
        <f aca="false">"蒋杉杉"</f>
        <v>蒋杉杉</v>
      </c>
      <c r="E1432" s="5" t="str">
        <f aca="false">"341221199601203149"</f>
        <v>341221199601203149</v>
      </c>
      <c r="F1432" s="6" t="n">
        <v>37</v>
      </c>
      <c r="G1432" s="6"/>
    </row>
    <row r="1433" customFormat="false" ht="21.95" hidden="false" customHeight="true" outlineLevel="0" collapsed="false">
      <c r="A1433" s="13" t="n">
        <v>1052</v>
      </c>
      <c r="B1433" s="13" t="n">
        <v>164902</v>
      </c>
      <c r="C1433" s="13" t="str">
        <f aca="false">"中医院-护理（含中医护理）-代码150"</f>
        <v>中医院-护理（含中医护理）-代码150</v>
      </c>
      <c r="D1433" s="13" t="str">
        <f aca="false">"李利玲"</f>
        <v>李利玲</v>
      </c>
      <c r="E1433" s="5" t="str">
        <f aca="false">"341221199602110243"</f>
        <v>341221199602110243</v>
      </c>
      <c r="F1433" s="6" t="n">
        <v>33</v>
      </c>
      <c r="G1433" s="6"/>
    </row>
    <row r="1434" customFormat="false" ht="21.95" hidden="false" customHeight="true" outlineLevel="0" collapsed="false">
      <c r="A1434" s="13" t="n">
        <v>1053</v>
      </c>
      <c r="B1434" s="13" t="n">
        <v>164903</v>
      </c>
      <c r="C1434" s="13" t="str">
        <f aca="false">"中医院-护理（含中医护理）-代码150"</f>
        <v>中医院-护理（含中医护理）-代码150</v>
      </c>
      <c r="D1434" s="13" t="str">
        <f aca="false">"王雪静"</f>
        <v>王雪静</v>
      </c>
      <c r="E1434" s="5" t="str">
        <f aca="false">"341221199602160224"</f>
        <v>341221199602160224</v>
      </c>
      <c r="F1434" s="6" t="n">
        <v>37</v>
      </c>
      <c r="G1434" s="6"/>
    </row>
    <row r="1435" customFormat="false" ht="21.95" hidden="false" customHeight="true" outlineLevel="0" collapsed="false">
      <c r="A1435" s="13" t="n">
        <v>1054</v>
      </c>
      <c r="B1435" s="13" t="n">
        <v>164904</v>
      </c>
      <c r="C1435" s="13" t="str">
        <f aca="false">"中医院-护理（含中医护理）-代码150"</f>
        <v>中医院-护理（含中医护理）-代码150</v>
      </c>
      <c r="D1435" s="13" t="str">
        <f aca="false">"李青青"</f>
        <v>李青青</v>
      </c>
      <c r="E1435" s="5" t="str">
        <f aca="false">"34122119960220678X"</f>
        <v>34122119960220678X</v>
      </c>
      <c r="F1435" s="6" t="n">
        <v>0</v>
      </c>
      <c r="G1435" s="6"/>
    </row>
    <row r="1436" customFormat="false" ht="21.95" hidden="false" customHeight="true" outlineLevel="0" collapsed="false">
      <c r="A1436" s="13" t="n">
        <v>1055</v>
      </c>
      <c r="B1436" s="13" t="n">
        <v>164905</v>
      </c>
      <c r="C1436" s="13" t="str">
        <f aca="false">"中医院-护理（含中医护理）-代码150"</f>
        <v>中医院-护理（含中医护理）-代码150</v>
      </c>
      <c r="D1436" s="13" t="str">
        <f aca="false">"张冉冉"</f>
        <v>张冉冉</v>
      </c>
      <c r="E1436" s="5" t="str">
        <f aca="false">"341221199602292307"</f>
        <v>341221199602292307</v>
      </c>
      <c r="F1436" s="6" t="n">
        <v>39</v>
      </c>
      <c r="G1436" s="6"/>
    </row>
    <row r="1437" customFormat="false" ht="21.95" hidden="false" customHeight="true" outlineLevel="0" collapsed="false">
      <c r="A1437" s="13" t="n">
        <v>1056</v>
      </c>
      <c r="B1437" s="13" t="n">
        <v>164906</v>
      </c>
      <c r="C1437" s="13" t="str">
        <f aca="false">"中医院-护理（含中医护理）-代码150"</f>
        <v>中医院-护理（含中医护理）-代码150</v>
      </c>
      <c r="D1437" s="13" t="str">
        <f aca="false">"柴文凤"</f>
        <v>柴文凤</v>
      </c>
      <c r="E1437" s="5" t="str">
        <f aca="false">"341221199603024144"</f>
        <v>341221199603024144</v>
      </c>
      <c r="F1437" s="6" t="n">
        <v>0</v>
      </c>
      <c r="G1437" s="6"/>
    </row>
    <row r="1438" customFormat="false" ht="21.95" hidden="false" customHeight="true" outlineLevel="0" collapsed="false">
      <c r="A1438" s="13" t="n">
        <v>1057</v>
      </c>
      <c r="B1438" s="13" t="n">
        <v>164907</v>
      </c>
      <c r="C1438" s="13" t="str">
        <f aca="false">"中医院-护理（含中医护理）-代码150"</f>
        <v>中医院-护理（含中医护理）-代码150</v>
      </c>
      <c r="D1438" s="13" t="str">
        <f aca="false">"常景怡"</f>
        <v>常景怡</v>
      </c>
      <c r="E1438" s="5" t="str">
        <f aca="false">"341221199603200021"</f>
        <v>341221199603200021</v>
      </c>
      <c r="F1438" s="6" t="n">
        <v>59</v>
      </c>
      <c r="G1438" s="6"/>
    </row>
    <row r="1439" customFormat="false" ht="21.95" hidden="false" customHeight="true" outlineLevel="0" collapsed="false">
      <c r="A1439" s="13" t="n">
        <v>1058</v>
      </c>
      <c r="B1439" s="13" t="n">
        <v>164908</v>
      </c>
      <c r="C1439" s="13" t="str">
        <f aca="false">"中医院-护理（含中医护理）-代码150"</f>
        <v>中医院-护理（含中医护理）-代码150</v>
      </c>
      <c r="D1439" s="13" t="str">
        <f aca="false">"张艳黎"</f>
        <v>张艳黎</v>
      </c>
      <c r="E1439" s="5" t="str">
        <f aca="false">"341221199603084622"</f>
        <v>341221199603084622</v>
      </c>
      <c r="F1439" s="6" t="n">
        <v>0</v>
      </c>
      <c r="G1439" s="6"/>
    </row>
    <row r="1440" customFormat="false" ht="21.95" hidden="false" customHeight="true" outlineLevel="0" collapsed="false">
      <c r="A1440" s="13" t="n">
        <v>1059</v>
      </c>
      <c r="B1440" s="13" t="n">
        <v>164909</v>
      </c>
      <c r="C1440" s="13" t="str">
        <f aca="false">"中医院-护理（含中医护理）-代码150"</f>
        <v>中医院-护理（含中医护理）-代码150</v>
      </c>
      <c r="D1440" s="13" t="str">
        <f aca="false">"王敏"</f>
        <v>王敏</v>
      </c>
      <c r="E1440" s="5" t="str">
        <f aca="false">"341221199603160226"</f>
        <v>341221199603160226</v>
      </c>
      <c r="F1440" s="6" t="n">
        <v>36</v>
      </c>
      <c r="G1440" s="6"/>
    </row>
    <row r="1441" customFormat="false" ht="21.95" hidden="false" customHeight="true" outlineLevel="0" collapsed="false">
      <c r="A1441" s="13" t="n">
        <v>1060</v>
      </c>
      <c r="B1441" s="13" t="n">
        <v>164910</v>
      </c>
      <c r="C1441" s="13" t="str">
        <f aca="false">"中医院-护理（含中医护理）-代码150"</f>
        <v>中医院-护理（含中医护理）-代码150</v>
      </c>
      <c r="D1441" s="13" t="str">
        <f aca="false">"谢侠"</f>
        <v>谢侠</v>
      </c>
      <c r="E1441" s="5" t="str">
        <f aca="false">"34122119960320580x"</f>
        <v>34122119960320580x</v>
      </c>
      <c r="F1441" s="6" t="n">
        <v>42</v>
      </c>
      <c r="G1441" s="6"/>
    </row>
    <row r="1442" customFormat="false" ht="21.95" hidden="false" customHeight="true" outlineLevel="0" collapsed="false">
      <c r="A1442" s="13" t="n">
        <v>1061</v>
      </c>
      <c r="B1442" s="13" t="n">
        <v>164911</v>
      </c>
      <c r="C1442" s="13" t="str">
        <f aca="false">"中医院-护理（含中医护理）-代码150"</f>
        <v>中医院-护理（含中医护理）-代码150</v>
      </c>
      <c r="D1442" s="13" t="str">
        <f aca="false">"齐乐乐"</f>
        <v>齐乐乐</v>
      </c>
      <c r="E1442" s="5" t="str">
        <f aca="false">"341221199604011548"</f>
        <v>341221199604011548</v>
      </c>
      <c r="F1442" s="6" t="n">
        <v>0</v>
      </c>
      <c r="G1442" s="6"/>
    </row>
    <row r="1443" customFormat="false" ht="21.95" hidden="false" customHeight="true" outlineLevel="0" collapsed="false">
      <c r="A1443" s="13" t="n">
        <v>1062</v>
      </c>
      <c r="B1443" s="13" t="n">
        <v>164912</v>
      </c>
      <c r="C1443" s="13" t="str">
        <f aca="false">"中医院-护理（含中医护理）-代码150"</f>
        <v>中医院-护理（含中医护理）-代码150</v>
      </c>
      <c r="D1443" s="13" t="str">
        <f aca="false">"崔梦亭"</f>
        <v>崔梦亭</v>
      </c>
      <c r="E1443" s="5" t="str">
        <f aca="false">"341221199604087585"</f>
        <v>341221199604087585</v>
      </c>
      <c r="F1443" s="6" t="n">
        <v>41</v>
      </c>
      <c r="G1443" s="6"/>
    </row>
    <row r="1444" customFormat="false" ht="21.95" hidden="false" customHeight="true" outlineLevel="0" collapsed="false">
      <c r="A1444" s="13" t="n">
        <v>1063</v>
      </c>
      <c r="B1444" s="13" t="n">
        <v>164913</v>
      </c>
      <c r="C1444" s="13" t="str">
        <f aca="false">"中医院-护理（含中医护理）-代码150"</f>
        <v>中医院-护理（含中医护理）-代码150</v>
      </c>
      <c r="D1444" s="13" t="str">
        <f aca="false">"吴静静"</f>
        <v>吴静静</v>
      </c>
      <c r="E1444" s="5" t="str">
        <f aca="false">"341221199604103768"</f>
        <v>341221199604103768</v>
      </c>
      <c r="F1444" s="6" t="n">
        <v>55</v>
      </c>
      <c r="G1444" s="6"/>
    </row>
    <row r="1445" customFormat="false" ht="21.95" hidden="false" customHeight="true" outlineLevel="0" collapsed="false">
      <c r="A1445" s="13" t="n">
        <v>1064</v>
      </c>
      <c r="B1445" s="13" t="n">
        <v>164914</v>
      </c>
      <c r="C1445" s="13" t="str">
        <f aca="false">"中医院-护理（含中医护理）-代码150"</f>
        <v>中医院-护理（含中医护理）-代码150</v>
      </c>
      <c r="D1445" s="13" t="str">
        <f aca="false">"牛雪"</f>
        <v>牛雪</v>
      </c>
      <c r="E1445" s="5" t="str">
        <f aca="false">"34122119960420688X"</f>
        <v>34122119960420688X</v>
      </c>
      <c r="F1445" s="6" t="n">
        <v>59</v>
      </c>
      <c r="G1445" s="6"/>
    </row>
    <row r="1446" customFormat="false" ht="21.95" hidden="false" customHeight="true" outlineLevel="0" collapsed="false">
      <c r="A1446" s="13" t="n">
        <v>1065</v>
      </c>
      <c r="B1446" s="13" t="n">
        <v>164915</v>
      </c>
      <c r="C1446" s="13" t="str">
        <f aca="false">"中医院-护理（含中医护理）-代码150"</f>
        <v>中医院-护理（含中医护理）-代码150</v>
      </c>
      <c r="D1446" s="13" t="str">
        <f aca="false">"王雪童"</f>
        <v>王雪童</v>
      </c>
      <c r="E1446" s="5" t="str">
        <f aca="false">"341221199605310224"</f>
        <v>341221199605310224</v>
      </c>
      <c r="F1446" s="6" t="n">
        <v>45</v>
      </c>
      <c r="G1446" s="6"/>
    </row>
    <row r="1447" customFormat="false" ht="21.95" hidden="false" customHeight="true" outlineLevel="0" collapsed="false">
      <c r="A1447" s="13" t="n">
        <v>1066</v>
      </c>
      <c r="B1447" s="13" t="n">
        <v>164916</v>
      </c>
      <c r="C1447" s="13" t="str">
        <f aca="false">"中医院-护理（含中医护理）-代码150"</f>
        <v>中医院-护理（含中医护理）-代码150</v>
      </c>
      <c r="D1447" s="13" t="str">
        <f aca="false">"冯梦杰"</f>
        <v>冯梦杰</v>
      </c>
      <c r="E1447" s="5" t="str">
        <f aca="false">"341221199604282807"</f>
        <v>341221199604282807</v>
      </c>
      <c r="F1447" s="6" t="n">
        <v>56</v>
      </c>
      <c r="G1447" s="6"/>
    </row>
    <row r="1448" customFormat="false" ht="21.95" hidden="false" customHeight="true" outlineLevel="0" collapsed="false">
      <c r="A1448" s="13" t="n">
        <v>1067</v>
      </c>
      <c r="B1448" s="13" t="n">
        <v>164917</v>
      </c>
      <c r="C1448" s="13" t="str">
        <f aca="false">"中医院-护理（含中医护理）-代码150"</f>
        <v>中医院-护理（含中医护理）-代码150</v>
      </c>
      <c r="D1448" s="13" t="str">
        <f aca="false">"吴小静"</f>
        <v>吴小静</v>
      </c>
      <c r="E1448" s="5" t="str">
        <f aca="false">"341221199605043867"</f>
        <v>341221199605043867</v>
      </c>
      <c r="F1448" s="6" t="n">
        <v>0</v>
      </c>
      <c r="G1448" s="6"/>
    </row>
    <row r="1449" customFormat="false" ht="21.95" hidden="false" customHeight="true" outlineLevel="0" collapsed="false">
      <c r="A1449" s="13" t="n">
        <v>1068</v>
      </c>
      <c r="B1449" s="13" t="n">
        <v>164918</v>
      </c>
      <c r="C1449" s="13" t="str">
        <f aca="false">"中医院-护理（含中医护理）-代码150"</f>
        <v>中医院-护理（含中医护理）-代码150</v>
      </c>
      <c r="D1449" s="13" t="str">
        <f aca="false">"唐玉洁"</f>
        <v>唐玉洁</v>
      </c>
      <c r="E1449" s="5" t="str">
        <f aca="false">"341221199605127446"</f>
        <v>341221199605127446</v>
      </c>
      <c r="F1449" s="6" t="n">
        <v>66</v>
      </c>
      <c r="G1449" s="6"/>
    </row>
    <row r="1450" customFormat="false" ht="21.95" hidden="false" customHeight="true" outlineLevel="0" collapsed="false">
      <c r="A1450" s="13" t="n">
        <v>1069</v>
      </c>
      <c r="B1450" s="13" t="n">
        <v>164919</v>
      </c>
      <c r="C1450" s="13" t="str">
        <f aca="false">"中医院-护理（含中医护理）-代码150"</f>
        <v>中医院-护理（含中医护理）-代码150</v>
      </c>
      <c r="D1450" s="13" t="str">
        <f aca="false">"李旖雯"</f>
        <v>李旖雯</v>
      </c>
      <c r="E1450" s="5" t="str">
        <f aca="false">"341221199605160422"</f>
        <v>341221199605160422</v>
      </c>
      <c r="F1450" s="6" t="n">
        <v>49</v>
      </c>
      <c r="G1450" s="6"/>
    </row>
    <row r="1451" customFormat="false" ht="21.95" hidden="false" customHeight="true" outlineLevel="0" collapsed="false">
      <c r="A1451" s="13" t="n">
        <v>1070</v>
      </c>
      <c r="B1451" s="13" t="n">
        <v>164920</v>
      </c>
      <c r="C1451" s="13" t="str">
        <f aca="false">"中医院-护理（含中医护理）-代码150"</f>
        <v>中医院-护理（含中医护理）-代码150</v>
      </c>
      <c r="D1451" s="13" t="str">
        <f aca="false">"贾倩文"</f>
        <v>贾倩文</v>
      </c>
      <c r="E1451" s="5" t="str">
        <f aca="false">"341221199605205504"</f>
        <v>341221199605205504</v>
      </c>
      <c r="F1451" s="6" t="n">
        <v>33</v>
      </c>
      <c r="G1451" s="6"/>
    </row>
    <row r="1452" customFormat="false" ht="21.95" hidden="false" customHeight="true" outlineLevel="0" collapsed="false">
      <c r="A1452" s="13" t="n">
        <v>1071</v>
      </c>
      <c r="B1452" s="13" t="n">
        <v>164921</v>
      </c>
      <c r="C1452" s="13" t="str">
        <f aca="false">"中医院-护理（含中医护理）-代码150"</f>
        <v>中医院-护理（含中医护理）-代码150</v>
      </c>
      <c r="D1452" s="13" t="str">
        <f aca="false">"牛晴晴"</f>
        <v>牛晴晴</v>
      </c>
      <c r="E1452" s="5" t="str">
        <f aca="false">"341221199605248686"</f>
        <v>341221199605248686</v>
      </c>
      <c r="F1452" s="6" t="n">
        <v>32</v>
      </c>
      <c r="G1452" s="6"/>
    </row>
    <row r="1453" customFormat="false" ht="21.95" hidden="false" customHeight="true" outlineLevel="0" collapsed="false">
      <c r="A1453" s="13" t="n">
        <v>1072</v>
      </c>
      <c r="B1453" s="13" t="n">
        <v>164922</v>
      </c>
      <c r="C1453" s="13" t="str">
        <f aca="false">"中医院-护理（含中医护理）-代码150"</f>
        <v>中医院-护理（含中医护理）-代码150</v>
      </c>
      <c r="D1453" s="13" t="str">
        <f aca="false">"李向红"</f>
        <v>李向红</v>
      </c>
      <c r="E1453" s="5" t="str">
        <f aca="false">"34122119960605412X"</f>
        <v>34122119960605412X</v>
      </c>
      <c r="F1453" s="6" t="n">
        <v>37</v>
      </c>
      <c r="G1453" s="6"/>
    </row>
    <row r="1454" customFormat="false" ht="21.95" hidden="false" customHeight="true" outlineLevel="0" collapsed="false">
      <c r="A1454" s="13" t="n">
        <v>1073</v>
      </c>
      <c r="B1454" s="13" t="n">
        <v>164923</v>
      </c>
      <c r="C1454" s="13" t="str">
        <f aca="false">"中医院-护理（含中医护理）-代码150"</f>
        <v>中医院-护理（含中医护理）-代码150</v>
      </c>
      <c r="D1454" s="13" t="str">
        <f aca="false">"葛玉婷"</f>
        <v>葛玉婷</v>
      </c>
      <c r="E1454" s="5" t="str">
        <f aca="false">"341221199606086025"</f>
        <v>341221199606086025</v>
      </c>
      <c r="F1454" s="6" t="n">
        <v>50</v>
      </c>
      <c r="G1454" s="6"/>
    </row>
    <row r="1455" customFormat="false" ht="21.95" hidden="false" customHeight="true" outlineLevel="0" collapsed="false">
      <c r="A1455" s="13" t="n">
        <v>1074</v>
      </c>
      <c r="B1455" s="13" t="n">
        <v>164924</v>
      </c>
      <c r="C1455" s="13" t="str">
        <f aca="false">"中医院-护理（含中医护理）-代码150"</f>
        <v>中医院-护理（含中医护理）-代码150</v>
      </c>
      <c r="D1455" s="13" t="str">
        <f aca="false">"耿慧"</f>
        <v>耿慧</v>
      </c>
      <c r="E1455" s="5" t="str">
        <f aca="false">"341221199607011084"</f>
        <v>341221199607011084</v>
      </c>
      <c r="F1455" s="6" t="n">
        <v>44</v>
      </c>
      <c r="G1455" s="6"/>
    </row>
    <row r="1456" customFormat="false" ht="21.95" hidden="false" customHeight="true" outlineLevel="0" collapsed="false">
      <c r="A1456" s="13" t="n">
        <v>1075</v>
      </c>
      <c r="B1456" s="13" t="n">
        <v>164925</v>
      </c>
      <c r="C1456" s="13" t="str">
        <f aca="false">"中医院-护理（含中医护理）-代码150"</f>
        <v>中医院-护理（含中医护理）-代码150</v>
      </c>
      <c r="D1456" s="13" t="str">
        <f aca="false">"刘珍"</f>
        <v>刘珍</v>
      </c>
      <c r="E1456" s="5" t="str">
        <f aca="false">"341221199607124708"</f>
        <v>341221199607124708</v>
      </c>
      <c r="F1456" s="6" t="n">
        <v>41</v>
      </c>
      <c r="G1456" s="6"/>
    </row>
    <row r="1457" customFormat="false" ht="21.95" hidden="false" customHeight="true" outlineLevel="0" collapsed="false">
      <c r="A1457" s="13" t="n">
        <v>1076</v>
      </c>
      <c r="B1457" s="13" t="n">
        <v>164926</v>
      </c>
      <c r="C1457" s="13" t="str">
        <f aca="false">"中医院-护理（含中医护理）-代码150"</f>
        <v>中医院-护理（含中医护理）-代码150</v>
      </c>
      <c r="D1457" s="13" t="str">
        <f aca="false">"任心雨"</f>
        <v>任心雨</v>
      </c>
      <c r="E1457" s="5" t="str">
        <f aca="false">"341221199607159302"</f>
        <v>341221199607159302</v>
      </c>
      <c r="F1457" s="6" t="n">
        <v>48</v>
      </c>
      <c r="G1457" s="6"/>
    </row>
    <row r="1458" customFormat="false" ht="21.95" hidden="false" customHeight="true" outlineLevel="0" collapsed="false">
      <c r="A1458" s="13" t="n">
        <v>1077</v>
      </c>
      <c r="B1458" s="13" t="n">
        <v>164927</v>
      </c>
      <c r="C1458" s="13" t="str">
        <f aca="false">"中医院-护理（含中医护理）-代码150"</f>
        <v>中医院-护理（含中医护理）-代码150</v>
      </c>
      <c r="D1458" s="13" t="str">
        <f aca="false">"韦俊羽"</f>
        <v>韦俊羽</v>
      </c>
      <c r="E1458" s="5" t="str">
        <f aca="false">"341221199607220820"</f>
        <v>341221199607220820</v>
      </c>
      <c r="F1458" s="6" t="n">
        <v>47</v>
      </c>
      <c r="G1458" s="6"/>
    </row>
    <row r="1459" customFormat="false" ht="21.95" hidden="false" customHeight="true" outlineLevel="0" collapsed="false">
      <c r="A1459" s="13" t="n">
        <v>1078</v>
      </c>
      <c r="B1459" s="13" t="n">
        <v>164928</v>
      </c>
      <c r="C1459" s="13" t="str">
        <f aca="false">"中医院-护理（含中医护理）-代码150"</f>
        <v>中医院-护理（含中医护理）-代码150</v>
      </c>
      <c r="D1459" s="13" t="str">
        <f aca="false">"王丹丹"</f>
        <v>王丹丹</v>
      </c>
      <c r="E1459" s="5" t="str">
        <f aca="false">"341221199607249308"</f>
        <v>341221199607249308</v>
      </c>
      <c r="F1459" s="6" t="n">
        <v>42</v>
      </c>
      <c r="G1459" s="6"/>
    </row>
    <row r="1460" customFormat="false" ht="21.95" hidden="false" customHeight="true" outlineLevel="0" collapsed="false">
      <c r="A1460" s="13" t="n">
        <v>1079</v>
      </c>
      <c r="B1460" s="13" t="n">
        <v>164929</v>
      </c>
      <c r="C1460" s="13" t="str">
        <f aca="false">"中医院-护理（含中医护理）-代码150"</f>
        <v>中医院-护理（含中医护理）-代码150</v>
      </c>
      <c r="D1460" s="13" t="str">
        <f aca="false">"李阿敏"</f>
        <v>李阿敏</v>
      </c>
      <c r="E1460" s="5" t="str">
        <f aca="false">"341221199607204441"</f>
        <v>341221199607204441</v>
      </c>
      <c r="F1460" s="6" t="n">
        <v>64</v>
      </c>
      <c r="G1460" s="6"/>
    </row>
    <row r="1461" customFormat="false" ht="21.95" hidden="false" customHeight="true" outlineLevel="0" collapsed="false">
      <c r="A1461" s="13" t="n">
        <v>1080</v>
      </c>
      <c r="B1461" s="13" t="n">
        <v>164930</v>
      </c>
      <c r="C1461" s="13" t="str">
        <f aca="false">"中医院-护理（含中医护理）-代码150"</f>
        <v>中医院-护理（含中医护理）-代码150</v>
      </c>
      <c r="D1461" s="13" t="str">
        <f aca="false">"杨小利"</f>
        <v>杨小利</v>
      </c>
      <c r="E1461" s="5" t="str">
        <f aca="false">"341221199607255441"</f>
        <v>341221199607255441</v>
      </c>
      <c r="F1461" s="6" t="n">
        <v>53</v>
      </c>
      <c r="G1461" s="6"/>
    </row>
    <row r="1462" customFormat="false" ht="21.95" hidden="false" customHeight="true" outlineLevel="0" collapsed="false">
      <c r="A1462" s="13" t="n">
        <v>1081</v>
      </c>
      <c r="B1462" s="13" t="n">
        <v>165001</v>
      </c>
      <c r="C1462" s="13" t="str">
        <f aca="false">"中医院-护理（含中医护理）-代码150"</f>
        <v>中医院-护理（含中医护理）-代码150</v>
      </c>
      <c r="D1462" s="13" t="str">
        <f aca="false">"单浩萍"</f>
        <v>单浩萍</v>
      </c>
      <c r="E1462" s="5" t="str">
        <f aca="false">"34122119960726468X"</f>
        <v>34122119960726468X</v>
      </c>
      <c r="F1462" s="6" t="n">
        <v>54</v>
      </c>
      <c r="G1462" s="6"/>
    </row>
    <row r="1463" customFormat="false" ht="21.95" hidden="false" customHeight="true" outlineLevel="0" collapsed="false">
      <c r="A1463" s="13" t="n">
        <v>1082</v>
      </c>
      <c r="B1463" s="13" t="n">
        <v>165002</v>
      </c>
      <c r="C1463" s="13" t="str">
        <f aca="false">"中医院-护理（含中医护理）-代码150"</f>
        <v>中医院-护理（含中医护理）-代码150</v>
      </c>
      <c r="D1463" s="13" t="str">
        <f aca="false">"张瑞"</f>
        <v>张瑞</v>
      </c>
      <c r="E1463" s="5" t="str">
        <f aca="false">"341221199608065906"</f>
        <v>341221199608065906</v>
      </c>
      <c r="F1463" s="6" t="n">
        <v>42</v>
      </c>
      <c r="G1463" s="6"/>
    </row>
    <row r="1464" customFormat="false" ht="21.95" hidden="false" customHeight="true" outlineLevel="0" collapsed="false">
      <c r="A1464" s="13" t="n">
        <v>1083</v>
      </c>
      <c r="B1464" s="13" t="n">
        <v>165003</v>
      </c>
      <c r="C1464" s="13" t="str">
        <f aca="false">"中医院-护理（含中医护理）-代码150"</f>
        <v>中医院-护理（含中医护理）-代码150</v>
      </c>
      <c r="D1464" s="13" t="str">
        <f aca="false">"李雪阳"</f>
        <v>李雪阳</v>
      </c>
      <c r="E1464" s="5" t="str">
        <f aca="false">"341221199608150246"</f>
        <v>341221199608150246</v>
      </c>
      <c r="F1464" s="6" t="n">
        <v>0</v>
      </c>
      <c r="G1464" s="6"/>
    </row>
    <row r="1465" customFormat="false" ht="21.95" hidden="false" customHeight="true" outlineLevel="0" collapsed="false">
      <c r="A1465" s="13" t="n">
        <v>1084</v>
      </c>
      <c r="B1465" s="13" t="n">
        <v>165004</v>
      </c>
      <c r="C1465" s="13" t="str">
        <f aca="false">"中医院-护理（含中医护理）-代码150"</f>
        <v>中医院-护理（含中医护理）-代码150</v>
      </c>
      <c r="D1465" s="13" t="str">
        <f aca="false">"袁梦"</f>
        <v>袁梦</v>
      </c>
      <c r="E1465" s="5" t="str">
        <f aca="false">"341221199608271523"</f>
        <v>341221199608271523</v>
      </c>
      <c r="F1465" s="6" t="n">
        <v>35</v>
      </c>
      <c r="G1465" s="6"/>
    </row>
    <row r="1466" customFormat="false" ht="21.95" hidden="false" customHeight="true" outlineLevel="0" collapsed="false">
      <c r="A1466" s="13" t="n">
        <v>1085</v>
      </c>
      <c r="B1466" s="13" t="n">
        <v>165005</v>
      </c>
      <c r="C1466" s="13" t="str">
        <f aca="false">"中医院-护理（含中医护理）-代码150"</f>
        <v>中医院-护理（含中医护理）-代码150</v>
      </c>
      <c r="D1466" s="13" t="str">
        <f aca="false">"马文娟"</f>
        <v>马文娟</v>
      </c>
      <c r="E1466" s="5" t="str">
        <f aca="false">"341221199608191662"</f>
        <v>341221199608191662</v>
      </c>
      <c r="F1466" s="6" t="n">
        <v>49</v>
      </c>
      <c r="G1466" s="6"/>
    </row>
    <row r="1467" customFormat="false" ht="21.95" hidden="false" customHeight="true" outlineLevel="0" collapsed="false">
      <c r="A1467" s="13" t="n">
        <v>1086</v>
      </c>
      <c r="B1467" s="13" t="n">
        <v>165006</v>
      </c>
      <c r="C1467" s="13" t="str">
        <f aca="false">"中医院-护理（含中医护理）-代码150"</f>
        <v>中医院-护理（含中医护理）-代码150</v>
      </c>
      <c r="D1467" s="13" t="str">
        <f aca="false">"李曼丽"</f>
        <v>李曼丽</v>
      </c>
      <c r="E1467" s="5" t="str">
        <f aca="false">"34122119960924130X"</f>
        <v>34122119960924130X</v>
      </c>
      <c r="F1467" s="6" t="n">
        <v>39</v>
      </c>
      <c r="G1467" s="6"/>
    </row>
    <row r="1468" customFormat="false" ht="21.95" hidden="false" customHeight="true" outlineLevel="0" collapsed="false">
      <c r="A1468" s="13" t="n">
        <v>1087</v>
      </c>
      <c r="B1468" s="13" t="n">
        <v>165007</v>
      </c>
      <c r="C1468" s="13" t="str">
        <f aca="false">"中医院-护理（含中医护理）-代码150"</f>
        <v>中医院-护理（含中医护理）-代码150</v>
      </c>
      <c r="D1468" s="13" t="str">
        <f aca="false">"李晓艳"</f>
        <v>李晓艳</v>
      </c>
      <c r="E1468" s="5" t="str">
        <f aca="false">"34122119960826442X"</f>
        <v>34122119960826442X</v>
      </c>
      <c r="F1468" s="6" t="n">
        <v>38</v>
      </c>
      <c r="G1468" s="6"/>
    </row>
    <row r="1469" customFormat="false" ht="21.95" hidden="false" customHeight="true" outlineLevel="0" collapsed="false">
      <c r="A1469" s="13" t="n">
        <v>1088</v>
      </c>
      <c r="B1469" s="13" t="n">
        <v>165008</v>
      </c>
      <c r="C1469" s="13" t="str">
        <f aca="false">"中医院-护理（含中医护理）-代码150"</f>
        <v>中医院-护理（含中医护理）-代码150</v>
      </c>
      <c r="D1469" s="13" t="str">
        <f aca="false">"张琦"</f>
        <v>张琦</v>
      </c>
      <c r="E1469" s="5" t="str">
        <f aca="false">"341221199609117587"</f>
        <v>341221199609117587</v>
      </c>
      <c r="F1469" s="6" t="n">
        <v>54</v>
      </c>
      <c r="G1469" s="6"/>
    </row>
    <row r="1470" customFormat="false" ht="21.95" hidden="false" customHeight="true" outlineLevel="0" collapsed="false">
      <c r="A1470" s="13" t="n">
        <v>1089</v>
      </c>
      <c r="B1470" s="13" t="n">
        <v>165009</v>
      </c>
      <c r="C1470" s="13" t="str">
        <f aca="false">"中医院-护理（含中医护理）-代码150"</f>
        <v>中医院-护理（含中医护理）-代码150</v>
      </c>
      <c r="D1470" s="13" t="str">
        <f aca="false">"范晶晶"</f>
        <v>范晶晶</v>
      </c>
      <c r="E1470" s="5" t="str">
        <f aca="false">"341221199609134627"</f>
        <v>341221199609134627</v>
      </c>
      <c r="F1470" s="6" t="n">
        <v>0</v>
      </c>
      <c r="G1470" s="6"/>
    </row>
    <row r="1471" customFormat="false" ht="21.95" hidden="false" customHeight="true" outlineLevel="0" collapsed="false">
      <c r="A1471" s="13" t="n">
        <v>1090</v>
      </c>
      <c r="B1471" s="13" t="n">
        <v>165010</v>
      </c>
      <c r="C1471" s="13" t="str">
        <f aca="false">"中医院-护理（含中医护理）-代码150"</f>
        <v>中医院-护理（含中医护理）-代码150</v>
      </c>
      <c r="D1471" s="13" t="str">
        <f aca="false">"孙靖皓"</f>
        <v>孙靖皓</v>
      </c>
      <c r="E1471" s="5" t="str">
        <f aca="false">"341221199609230213"</f>
        <v>341221199609230213</v>
      </c>
      <c r="F1471" s="6" t="n">
        <v>34</v>
      </c>
      <c r="G1471" s="6"/>
    </row>
    <row r="1472" customFormat="false" ht="21.95" hidden="false" customHeight="true" outlineLevel="0" collapsed="false">
      <c r="A1472" s="13" t="n">
        <v>1091</v>
      </c>
      <c r="B1472" s="13" t="n">
        <v>165011</v>
      </c>
      <c r="C1472" s="13" t="str">
        <f aca="false">"中医院-护理（含中医护理）-代码150"</f>
        <v>中医院-护理（含中医护理）-代码150</v>
      </c>
      <c r="D1472" s="13" t="str">
        <f aca="false">"张美玉"</f>
        <v>张美玉</v>
      </c>
      <c r="E1472" s="5" t="str">
        <f aca="false">"341221199610082860"</f>
        <v>341221199610082860</v>
      </c>
      <c r="F1472" s="6" t="n">
        <v>40</v>
      </c>
      <c r="G1472" s="6"/>
    </row>
    <row r="1473" customFormat="false" ht="21.95" hidden="false" customHeight="true" outlineLevel="0" collapsed="false">
      <c r="A1473" s="13" t="n">
        <v>1092</v>
      </c>
      <c r="B1473" s="13" t="n">
        <v>165012</v>
      </c>
      <c r="C1473" s="13" t="str">
        <f aca="false">"中医院-护理（含中医护理）-代码150"</f>
        <v>中医院-护理（含中医护理）-代码150</v>
      </c>
      <c r="D1473" s="13" t="str">
        <f aca="false">"冯变变"</f>
        <v>冯变变</v>
      </c>
      <c r="E1473" s="5" t="str">
        <f aca="false">"341221199610133146"</f>
        <v>341221199610133146</v>
      </c>
      <c r="F1473" s="6" t="n">
        <v>0</v>
      </c>
      <c r="G1473" s="6"/>
    </row>
    <row r="1474" customFormat="false" ht="21.95" hidden="false" customHeight="true" outlineLevel="0" collapsed="false">
      <c r="A1474" s="13" t="n">
        <v>1093</v>
      </c>
      <c r="B1474" s="13" t="n">
        <v>165013</v>
      </c>
      <c r="C1474" s="13" t="str">
        <f aca="false">"中医院-护理（含中医护理）-代码150"</f>
        <v>中医院-护理（含中医护理）-代码150</v>
      </c>
      <c r="D1474" s="13" t="str">
        <f aca="false">"武俊杰"</f>
        <v>武俊杰</v>
      </c>
      <c r="E1474" s="5" t="str">
        <f aca="false">"341221199610160224"</f>
        <v>341221199610160224</v>
      </c>
      <c r="F1474" s="6" t="n">
        <v>30</v>
      </c>
      <c r="G1474" s="6"/>
    </row>
    <row r="1475" customFormat="false" ht="21.95" hidden="false" customHeight="true" outlineLevel="0" collapsed="false">
      <c r="A1475" s="13" t="n">
        <v>1094</v>
      </c>
      <c r="B1475" s="13" t="n">
        <v>165014</v>
      </c>
      <c r="C1475" s="13" t="str">
        <f aca="false">"中医院-护理（含中医护理）-代码150"</f>
        <v>中医院-护理（含中医护理）-代码150</v>
      </c>
      <c r="D1475" s="13" t="str">
        <f aca="false">"刘文秀"</f>
        <v>刘文秀</v>
      </c>
      <c r="E1475" s="5" t="str">
        <f aca="false">"341221199611202107"</f>
        <v>341221199611202107</v>
      </c>
      <c r="F1475" s="6" t="n">
        <v>49</v>
      </c>
      <c r="G1475" s="6"/>
    </row>
    <row r="1476" customFormat="false" ht="21.95" hidden="false" customHeight="true" outlineLevel="0" collapsed="false">
      <c r="A1476" s="13" t="n">
        <v>1095</v>
      </c>
      <c r="B1476" s="13" t="n">
        <v>165015</v>
      </c>
      <c r="C1476" s="13" t="str">
        <f aca="false">"中医院-护理（含中医护理）-代码150"</f>
        <v>中医院-护理（含中医护理）-代码150</v>
      </c>
      <c r="D1476" s="13" t="str">
        <f aca="false">"张莎莎"</f>
        <v>张莎莎</v>
      </c>
      <c r="E1476" s="5" t="str">
        <f aca="false">"341221199702068548"</f>
        <v>341221199702068548</v>
      </c>
      <c r="F1476" s="6" t="n">
        <v>59</v>
      </c>
      <c r="G1476" s="6"/>
    </row>
    <row r="1477" customFormat="false" ht="21.95" hidden="false" customHeight="true" outlineLevel="0" collapsed="false">
      <c r="A1477" s="13" t="n">
        <v>1096</v>
      </c>
      <c r="B1477" s="13" t="n">
        <v>165016</v>
      </c>
      <c r="C1477" s="13" t="str">
        <f aca="false">"中医院-护理（含中医护理）-代码150"</f>
        <v>中医院-护理（含中医护理）-代码150</v>
      </c>
      <c r="D1477" s="13" t="str">
        <f aca="false">"高沁源"</f>
        <v>高沁源</v>
      </c>
      <c r="E1477" s="5" t="str">
        <f aca="false">"341221199610180647"</f>
        <v>341221199610180647</v>
      </c>
      <c r="F1477" s="6" t="n">
        <v>43</v>
      </c>
      <c r="G1477" s="6"/>
    </row>
    <row r="1478" customFormat="false" ht="21.95" hidden="false" customHeight="true" outlineLevel="0" collapsed="false">
      <c r="A1478" s="13" t="n">
        <v>1097</v>
      </c>
      <c r="B1478" s="13" t="n">
        <v>165017</v>
      </c>
      <c r="C1478" s="13" t="str">
        <f aca="false">"中医院-护理（含中医护理）-代码150"</f>
        <v>中医院-护理（含中医护理）-代码150</v>
      </c>
      <c r="D1478" s="13" t="str">
        <f aca="false">"杨杏丽"</f>
        <v>杨杏丽</v>
      </c>
      <c r="E1478" s="5" t="str">
        <f aca="false">"341221199610202287"</f>
        <v>341221199610202287</v>
      </c>
      <c r="F1478" s="6" t="n">
        <v>45</v>
      </c>
      <c r="G1478" s="6"/>
    </row>
    <row r="1479" customFormat="false" ht="21.95" hidden="false" customHeight="true" outlineLevel="0" collapsed="false">
      <c r="A1479" s="13" t="n">
        <v>1098</v>
      </c>
      <c r="B1479" s="13" t="n">
        <v>165018</v>
      </c>
      <c r="C1479" s="13" t="str">
        <f aca="false">"中医院-护理（含中医护理）-代码150"</f>
        <v>中医院-护理（含中医护理）-代码150</v>
      </c>
      <c r="D1479" s="13" t="str">
        <f aca="false">"孙清洁"</f>
        <v>孙清洁</v>
      </c>
      <c r="E1479" s="5" t="str">
        <f aca="false">"341221199701128684"</f>
        <v>341221199701128684</v>
      </c>
      <c r="F1479" s="6" t="n">
        <v>41</v>
      </c>
      <c r="G1479" s="6"/>
    </row>
    <row r="1480" customFormat="false" ht="21.95" hidden="false" customHeight="true" outlineLevel="0" collapsed="false">
      <c r="A1480" s="13" t="n">
        <v>1099</v>
      </c>
      <c r="B1480" s="13" t="n">
        <v>165019</v>
      </c>
      <c r="C1480" s="13" t="str">
        <f aca="false">"中医院-护理（含中医护理）-代码150"</f>
        <v>中医院-护理（含中医护理）-代码150</v>
      </c>
      <c r="D1480" s="13" t="str">
        <f aca="false">"王晋文"</f>
        <v>王晋文</v>
      </c>
      <c r="E1480" s="5" t="str">
        <f aca="false">"341221199702150023"</f>
        <v>341221199702150023</v>
      </c>
      <c r="F1480" s="6" t="n">
        <v>29</v>
      </c>
      <c r="G1480" s="6"/>
    </row>
    <row r="1481" customFormat="false" ht="21.95" hidden="false" customHeight="true" outlineLevel="0" collapsed="false">
      <c r="A1481" s="13" t="n">
        <v>1100</v>
      </c>
      <c r="B1481" s="13" t="n">
        <v>165020</v>
      </c>
      <c r="C1481" s="13" t="str">
        <f aca="false">"中医院-护理（含中医护理）-代码150"</f>
        <v>中医院-护理（含中医护理）-代码150</v>
      </c>
      <c r="D1481" s="13" t="str">
        <f aca="false">"柴欣园"</f>
        <v>柴欣园</v>
      </c>
      <c r="E1481" s="5" t="str">
        <f aca="false">"341221199702204124"</f>
        <v>341221199702204124</v>
      </c>
      <c r="F1481" s="6" t="n">
        <v>71</v>
      </c>
      <c r="G1481" s="6"/>
    </row>
    <row r="1482" customFormat="false" ht="21.95" hidden="false" customHeight="true" outlineLevel="0" collapsed="false">
      <c r="A1482" s="13" t="n">
        <v>1101</v>
      </c>
      <c r="B1482" s="13" t="n">
        <v>165021</v>
      </c>
      <c r="C1482" s="13" t="str">
        <f aca="false">"中医院-护理（含中医护理）-代码150"</f>
        <v>中医院-护理（含中医护理）-代码150</v>
      </c>
      <c r="D1482" s="13" t="str">
        <f aca="false">"周超男"</f>
        <v>周超男</v>
      </c>
      <c r="E1482" s="5" t="str">
        <f aca="false">"341221199611237561"</f>
        <v>341221199611237561</v>
      </c>
      <c r="F1482" s="6" t="n">
        <v>27</v>
      </c>
      <c r="G1482" s="6"/>
    </row>
    <row r="1483" customFormat="false" ht="21.95" hidden="false" customHeight="true" outlineLevel="0" collapsed="false">
      <c r="A1483" s="13" t="n">
        <v>1102</v>
      </c>
      <c r="B1483" s="13" t="n">
        <v>165022</v>
      </c>
      <c r="C1483" s="13" t="str">
        <f aca="false">"中医院-护理（含中医护理）-代码150"</f>
        <v>中医院-护理（含中医护理）-代码150</v>
      </c>
      <c r="D1483" s="13" t="str">
        <f aca="false">"黄钰"</f>
        <v>黄钰</v>
      </c>
      <c r="E1483" s="5" t="str">
        <f aca="false">"341221199703090624"</f>
        <v>341221199703090624</v>
      </c>
      <c r="F1483" s="6" t="n">
        <v>43</v>
      </c>
      <c r="G1483" s="6"/>
    </row>
    <row r="1484" customFormat="false" ht="21.95" hidden="false" customHeight="true" outlineLevel="0" collapsed="false">
      <c r="A1484" s="13" t="n">
        <v>1103</v>
      </c>
      <c r="B1484" s="13" t="n">
        <v>165023</v>
      </c>
      <c r="C1484" s="13" t="str">
        <f aca="false">"中医院-护理（含中医护理）-代码150"</f>
        <v>中医院-护理（含中医护理）-代码150</v>
      </c>
      <c r="D1484" s="13" t="str">
        <f aca="false">"刘金琪"</f>
        <v>刘金琪</v>
      </c>
      <c r="E1484" s="5" t="str">
        <f aca="false">"341221199710269307"</f>
        <v>341221199710269307</v>
      </c>
      <c r="F1484" s="6" t="n">
        <v>39</v>
      </c>
      <c r="G1484" s="6"/>
    </row>
    <row r="1485" customFormat="false" ht="21.95" hidden="false" customHeight="true" outlineLevel="0" collapsed="false">
      <c r="A1485" s="13" t="n">
        <v>1104</v>
      </c>
      <c r="B1485" s="13" t="n">
        <v>165024</v>
      </c>
      <c r="C1485" s="13" t="str">
        <f aca="false">"中医院-护理（含中医护理）-代码150"</f>
        <v>中医院-护理（含中医护理）-代码150</v>
      </c>
      <c r="D1485" s="13" t="str">
        <f aca="false">"于焱"</f>
        <v>于焱</v>
      </c>
      <c r="E1485" s="5" t="str">
        <f aca="false">"341221199704160823"</f>
        <v>341221199704160823</v>
      </c>
      <c r="F1485" s="6" t="n">
        <v>46</v>
      </c>
      <c r="G1485" s="6"/>
    </row>
    <row r="1486" customFormat="false" ht="21.95" hidden="false" customHeight="true" outlineLevel="0" collapsed="false">
      <c r="A1486" s="13" t="n">
        <v>1105</v>
      </c>
      <c r="B1486" s="13" t="n">
        <v>165025</v>
      </c>
      <c r="C1486" s="13" t="str">
        <f aca="false">"中医院-护理（含中医护理）-代码150"</f>
        <v>中医院-护理（含中医护理）-代码150</v>
      </c>
      <c r="D1486" s="13" t="str">
        <f aca="false">"李媛媛"</f>
        <v>李媛媛</v>
      </c>
      <c r="E1486" s="5" t="str">
        <f aca="false">"341221199710290624"</f>
        <v>341221199710290624</v>
      </c>
      <c r="F1486" s="6" t="n">
        <v>49</v>
      </c>
      <c r="G1486" s="6"/>
    </row>
    <row r="1487" customFormat="false" ht="21.95" hidden="false" customHeight="true" outlineLevel="0" collapsed="false">
      <c r="A1487" s="13" t="n">
        <v>1106</v>
      </c>
      <c r="B1487" s="13" t="n">
        <v>165026</v>
      </c>
      <c r="C1487" s="13" t="str">
        <f aca="false">"中医院-护理（含中医护理）-代码150"</f>
        <v>中医院-护理（含中医护理）-代码150</v>
      </c>
      <c r="D1487" s="13" t="str">
        <f aca="false">"李慧"</f>
        <v>李慧</v>
      </c>
      <c r="E1487" s="5" t="str">
        <f aca="false">"341221199705142280"</f>
        <v>341221199705142280</v>
      </c>
      <c r="F1487" s="6" t="n">
        <v>0</v>
      </c>
      <c r="G1487" s="6"/>
    </row>
    <row r="1488" customFormat="false" ht="21.95" hidden="false" customHeight="true" outlineLevel="0" collapsed="false">
      <c r="A1488" s="13" t="n">
        <v>1107</v>
      </c>
      <c r="B1488" s="13" t="n">
        <v>165027</v>
      </c>
      <c r="C1488" s="13" t="str">
        <f aca="false">"中医院-护理（含中医护理）-代码150"</f>
        <v>中医院-护理（含中医护理）-代码150</v>
      </c>
      <c r="D1488" s="13" t="str">
        <f aca="false">"李玲"</f>
        <v>李玲</v>
      </c>
      <c r="E1488" s="5" t="str">
        <f aca="false">"34122219910902388X"</f>
        <v>34122219910902388X</v>
      </c>
      <c r="F1488" s="6" t="n">
        <v>0</v>
      </c>
      <c r="G1488" s="6"/>
    </row>
    <row r="1489" customFormat="false" ht="21.95" hidden="false" customHeight="true" outlineLevel="0" collapsed="false">
      <c r="A1489" s="13" t="n">
        <v>1108</v>
      </c>
      <c r="B1489" s="13" t="n">
        <v>165028</v>
      </c>
      <c r="C1489" s="13" t="str">
        <f aca="false">"中医院-护理（含中医护理）-代码150"</f>
        <v>中医院-护理（含中医护理）-代码150</v>
      </c>
      <c r="D1489" s="13" t="str">
        <f aca="false">"马红伟"</f>
        <v>马红伟</v>
      </c>
      <c r="E1489" s="5" t="str">
        <f aca="false">"341221199705305465"</f>
        <v>341221199705305465</v>
      </c>
      <c r="F1489" s="6" t="n">
        <v>53</v>
      </c>
      <c r="G1489" s="6"/>
    </row>
    <row r="1490" customFormat="false" ht="21.95" hidden="false" customHeight="true" outlineLevel="0" collapsed="false">
      <c r="A1490" s="13" t="n">
        <v>1109</v>
      </c>
      <c r="B1490" s="13" t="n">
        <v>165029</v>
      </c>
      <c r="C1490" s="13" t="str">
        <f aca="false">"中医院-护理（含中医护理）-代码150"</f>
        <v>中医院-护理（含中医护理）-代码150</v>
      </c>
      <c r="D1490" s="13" t="str">
        <f aca="false">"孔莉杰"</f>
        <v>孔莉杰</v>
      </c>
      <c r="E1490" s="5" t="str">
        <f aca="false">"341221199808173784"</f>
        <v>341221199808173784</v>
      </c>
      <c r="F1490" s="6" t="n">
        <v>42</v>
      </c>
      <c r="G1490" s="6"/>
    </row>
    <row r="1491" customFormat="false" ht="21.95" hidden="false" customHeight="true" outlineLevel="0" collapsed="false">
      <c r="A1491" s="13" t="n">
        <v>1110</v>
      </c>
      <c r="B1491" s="13" t="n">
        <v>165030</v>
      </c>
      <c r="C1491" s="13" t="str">
        <f aca="false">"中医院-护理（含中医护理）-代码150"</f>
        <v>中医院-护理（含中医护理）-代码150</v>
      </c>
      <c r="D1491" s="13" t="str">
        <f aca="false">"陶晓瑞"</f>
        <v>陶晓瑞</v>
      </c>
      <c r="E1491" s="5" t="str">
        <f aca="false">"341221199706276600"</f>
        <v>341221199706276600</v>
      </c>
      <c r="F1491" s="6" t="n">
        <v>44</v>
      </c>
      <c r="G1491" s="6"/>
    </row>
    <row r="1492" customFormat="false" ht="21.95" hidden="false" customHeight="true" outlineLevel="0" collapsed="false">
      <c r="A1492" s="13" t="n">
        <v>1111</v>
      </c>
      <c r="B1492" s="13" t="n">
        <v>165101</v>
      </c>
      <c r="C1492" s="13" t="str">
        <f aca="false">"中医院-护理（含中医护理）-代码150"</f>
        <v>中医院-护理（含中医护理）-代码150</v>
      </c>
      <c r="D1492" s="13" t="str">
        <f aca="false">"刘红新"</f>
        <v>刘红新</v>
      </c>
      <c r="E1492" s="5" t="str">
        <f aca="false">"341221199707161282"</f>
        <v>341221199707161282</v>
      </c>
      <c r="F1492" s="6" t="n">
        <v>58</v>
      </c>
      <c r="G1492" s="6"/>
    </row>
    <row r="1493" customFormat="false" ht="21.95" hidden="false" customHeight="true" outlineLevel="0" collapsed="false">
      <c r="A1493" s="13" t="n">
        <v>1112</v>
      </c>
      <c r="B1493" s="13" t="n">
        <v>165102</v>
      </c>
      <c r="C1493" s="13" t="str">
        <f aca="false">"中医院-护理（含中医护理）-代码150"</f>
        <v>中医院-护理（含中医护理）-代码150</v>
      </c>
      <c r="D1493" s="13" t="str">
        <f aca="false">"辛玥"</f>
        <v>辛玥</v>
      </c>
      <c r="E1493" s="5" t="str">
        <f aca="false">"341221199709022622"</f>
        <v>341221199709022622</v>
      </c>
      <c r="F1493" s="6" t="n">
        <v>45</v>
      </c>
      <c r="G1493" s="6"/>
    </row>
    <row r="1494" customFormat="false" ht="21.95" hidden="false" customHeight="true" outlineLevel="0" collapsed="false">
      <c r="A1494" s="13" t="n">
        <v>1113</v>
      </c>
      <c r="B1494" s="13" t="n">
        <v>165103</v>
      </c>
      <c r="C1494" s="13" t="str">
        <f aca="false">"中医院-护理（含中医护理）-代码150"</f>
        <v>中医院-护理（含中医护理）-代码150</v>
      </c>
      <c r="D1494" s="13" t="str">
        <f aca="false">"王露娟"</f>
        <v>王露娟</v>
      </c>
      <c r="E1494" s="5" t="str">
        <f aca="false">"341221199709201807"</f>
        <v>341221199709201807</v>
      </c>
      <c r="F1494" s="6" t="n">
        <v>50</v>
      </c>
      <c r="G1494" s="6"/>
    </row>
    <row r="1495" customFormat="false" ht="21.95" hidden="false" customHeight="true" outlineLevel="0" collapsed="false">
      <c r="A1495" s="13" t="n">
        <v>1114</v>
      </c>
      <c r="B1495" s="13" t="n">
        <v>165104</v>
      </c>
      <c r="C1495" s="13" t="str">
        <f aca="false">"中医院-护理（含中医护理）-代码150"</f>
        <v>中医院-护理（含中医护理）-代码150</v>
      </c>
      <c r="D1495" s="13" t="str">
        <f aca="false">"林利娟"</f>
        <v>林利娟</v>
      </c>
      <c r="E1495" s="5" t="str">
        <f aca="false">"341221199710093188"</f>
        <v>341221199710093188</v>
      </c>
      <c r="F1495" s="6" t="n">
        <v>52</v>
      </c>
      <c r="G1495" s="6"/>
    </row>
    <row r="1496" customFormat="false" ht="21.95" hidden="false" customHeight="true" outlineLevel="0" collapsed="false">
      <c r="A1496" s="13" t="n">
        <v>1115</v>
      </c>
      <c r="B1496" s="13" t="n">
        <v>165105</v>
      </c>
      <c r="C1496" s="13" t="str">
        <f aca="false">"中医院-护理（含中医护理）-代码150"</f>
        <v>中医院-护理（含中医护理）-代码150</v>
      </c>
      <c r="D1496" s="13" t="str">
        <f aca="false">"马继凤"</f>
        <v>马继凤</v>
      </c>
      <c r="E1496" s="5" t="str">
        <f aca="false">"34122119971206580X"</f>
        <v>34122119971206580X</v>
      </c>
      <c r="F1496" s="6" t="n">
        <v>0</v>
      </c>
      <c r="G1496" s="6"/>
    </row>
    <row r="1497" customFormat="false" ht="21.95" hidden="false" customHeight="true" outlineLevel="0" collapsed="false">
      <c r="A1497" s="13" t="n">
        <v>1116</v>
      </c>
      <c r="B1497" s="13" t="n">
        <v>165106</v>
      </c>
      <c r="C1497" s="13" t="str">
        <f aca="false">"中医院-护理（含中医护理）-代码150"</f>
        <v>中医院-护理（含中医护理）-代码150</v>
      </c>
      <c r="D1497" s="13" t="str">
        <f aca="false">"李舒梦"</f>
        <v>李舒梦</v>
      </c>
      <c r="E1497" s="5" t="str">
        <f aca="false">"341221199910016806"</f>
        <v>341221199910016806</v>
      </c>
      <c r="F1497" s="6" t="n">
        <v>46</v>
      </c>
      <c r="G1497" s="6"/>
    </row>
    <row r="1498" customFormat="false" ht="21.95" hidden="false" customHeight="true" outlineLevel="0" collapsed="false">
      <c r="A1498" s="13" t="n">
        <v>1117</v>
      </c>
      <c r="B1498" s="13" t="n">
        <v>165107</v>
      </c>
      <c r="C1498" s="13" t="str">
        <f aca="false">"中医院-护理（含中医护理）-代码150"</f>
        <v>中医院-护理（含中医护理）-代码150</v>
      </c>
      <c r="D1498" s="13" t="str">
        <f aca="false">"杨丽捷"</f>
        <v>杨丽捷</v>
      </c>
      <c r="E1498" s="5" t="str">
        <f aca="false">"341221199802166022"</f>
        <v>341221199802166022</v>
      </c>
      <c r="F1498" s="6" t="n">
        <v>68</v>
      </c>
      <c r="G1498" s="6"/>
    </row>
    <row r="1499" customFormat="false" ht="21.95" hidden="false" customHeight="true" outlineLevel="0" collapsed="false">
      <c r="A1499" s="13" t="n">
        <v>1118</v>
      </c>
      <c r="B1499" s="13" t="n">
        <v>165108</v>
      </c>
      <c r="C1499" s="13" t="str">
        <f aca="false">"中医院-护理（含中医护理）-代码150"</f>
        <v>中医院-护理（含中医护理）-代码150</v>
      </c>
      <c r="D1499" s="13" t="str">
        <f aca="false">"杜娟娟"</f>
        <v>杜娟娟</v>
      </c>
      <c r="E1499" s="5" t="str">
        <f aca="false">"341221199811104149"</f>
        <v>341221199811104149</v>
      </c>
      <c r="F1499" s="6" t="n">
        <v>0</v>
      </c>
      <c r="G1499" s="6"/>
    </row>
    <row r="1500" customFormat="false" ht="21.95" hidden="false" customHeight="true" outlineLevel="0" collapsed="false">
      <c r="A1500" s="13" t="n">
        <v>1119</v>
      </c>
      <c r="B1500" s="13" t="n">
        <v>165109</v>
      </c>
      <c r="C1500" s="13" t="str">
        <f aca="false">"中医院-护理（含中医护理）-代码150"</f>
        <v>中医院-护理（含中医护理）-代码150</v>
      </c>
      <c r="D1500" s="13" t="str">
        <f aca="false">"梁园园"</f>
        <v>梁园园</v>
      </c>
      <c r="E1500" s="5" t="str">
        <f aca="false">"341221199908061309"</f>
        <v>341221199908061309</v>
      </c>
      <c r="F1500" s="6" t="n">
        <v>0</v>
      </c>
      <c r="G1500" s="6"/>
    </row>
    <row r="1501" customFormat="false" ht="21.95" hidden="false" customHeight="true" outlineLevel="0" collapsed="false">
      <c r="A1501" s="13" t="n">
        <v>1120</v>
      </c>
      <c r="B1501" s="13" t="n">
        <v>165110</v>
      </c>
      <c r="C1501" s="13" t="str">
        <f aca="false">"中医院-护理（含中医护理）-代码150"</f>
        <v>中医院-护理（含中医护理）-代码150</v>
      </c>
      <c r="D1501" s="13" t="str">
        <f aca="false">"云翠灵"</f>
        <v>云翠灵</v>
      </c>
      <c r="E1501" s="5" t="str">
        <f aca="false">"341222199001076322"</f>
        <v>341222199001076322</v>
      </c>
      <c r="F1501" s="6" t="n">
        <v>0</v>
      </c>
      <c r="G1501" s="6"/>
    </row>
    <row r="1502" customFormat="false" ht="21.95" hidden="false" customHeight="true" outlineLevel="0" collapsed="false">
      <c r="A1502" s="13" t="n">
        <v>1121</v>
      </c>
      <c r="B1502" s="13" t="n">
        <v>165111</v>
      </c>
      <c r="C1502" s="13" t="str">
        <f aca="false">"中医院-护理（含中医护理）-代码150"</f>
        <v>中医院-护理（含中医护理）-代码150</v>
      </c>
      <c r="D1502" s="13" t="str">
        <f aca="false">"杨龙梅"</f>
        <v>杨龙梅</v>
      </c>
      <c r="E1502" s="5" t="str">
        <f aca="false">"341222199011125685"</f>
        <v>341222199011125685</v>
      </c>
      <c r="F1502" s="6" t="n">
        <v>60</v>
      </c>
      <c r="G1502" s="6"/>
    </row>
    <row r="1503" customFormat="false" ht="21.95" hidden="false" customHeight="true" outlineLevel="0" collapsed="false">
      <c r="A1503" s="13" t="n">
        <v>1122</v>
      </c>
      <c r="B1503" s="13" t="n">
        <v>165112</v>
      </c>
      <c r="C1503" s="13" t="str">
        <f aca="false">"中医院-护理（含中医护理）-代码150"</f>
        <v>中医院-护理（含中医护理）-代码150</v>
      </c>
      <c r="D1503" s="13" t="str">
        <f aca="false">"刘影"</f>
        <v>刘影</v>
      </c>
      <c r="E1503" s="5" t="str">
        <f aca="false">"341222199012064765"</f>
        <v>341222199012064765</v>
      </c>
      <c r="F1503" s="6" t="n">
        <v>0</v>
      </c>
      <c r="G1503" s="6"/>
    </row>
    <row r="1504" customFormat="false" ht="21.95" hidden="false" customHeight="true" outlineLevel="0" collapsed="false">
      <c r="A1504" s="13" t="n">
        <v>1123</v>
      </c>
      <c r="B1504" s="13" t="n">
        <v>165113</v>
      </c>
      <c r="C1504" s="13" t="str">
        <f aca="false">"中医院-护理（含中医护理）-代码150"</f>
        <v>中医院-护理（含中医护理）-代码150</v>
      </c>
      <c r="D1504" s="13" t="str">
        <f aca="false">"王晓娜"</f>
        <v>王晓娜</v>
      </c>
      <c r="E1504" s="5" t="str">
        <f aca="false">"34122219910214956X"</f>
        <v>34122219910214956X</v>
      </c>
      <c r="F1504" s="6" t="n">
        <v>43</v>
      </c>
      <c r="G1504" s="6"/>
    </row>
    <row r="1505" customFormat="false" ht="21.95" hidden="false" customHeight="true" outlineLevel="0" collapsed="false">
      <c r="A1505" s="13" t="n">
        <v>1124</v>
      </c>
      <c r="B1505" s="13" t="n">
        <v>165114</v>
      </c>
      <c r="C1505" s="13" t="str">
        <f aca="false">"中医院-护理（含中医护理）-代码150"</f>
        <v>中医院-护理（含中医护理）-代码150</v>
      </c>
      <c r="D1505" s="13" t="str">
        <f aca="false">"陈婷"</f>
        <v>陈婷</v>
      </c>
      <c r="E1505" s="5" t="str">
        <f aca="false">"341222199112077926"</f>
        <v>341222199112077926</v>
      </c>
      <c r="F1505" s="6" t="n">
        <v>48</v>
      </c>
      <c r="G1505" s="6"/>
    </row>
    <row r="1506" customFormat="false" ht="21.95" hidden="false" customHeight="true" outlineLevel="0" collapsed="false">
      <c r="A1506" s="13" t="n">
        <v>1125</v>
      </c>
      <c r="B1506" s="13" t="n">
        <v>165115</v>
      </c>
      <c r="C1506" s="13" t="str">
        <f aca="false">"中医院-护理（含中医护理）-代码150"</f>
        <v>中医院-护理（含中医护理）-代码150</v>
      </c>
      <c r="D1506" s="13" t="str">
        <f aca="false">"于巧巧"</f>
        <v>于巧巧</v>
      </c>
      <c r="E1506" s="5" t="str">
        <f aca="false">"341222199203038180"</f>
        <v>341222199203038180</v>
      </c>
      <c r="F1506" s="6" t="n">
        <v>67</v>
      </c>
      <c r="G1506" s="6"/>
    </row>
    <row r="1507" customFormat="false" ht="21.95" hidden="false" customHeight="true" outlineLevel="0" collapsed="false">
      <c r="A1507" s="13" t="n">
        <v>1126</v>
      </c>
      <c r="B1507" s="13" t="n">
        <v>165116</v>
      </c>
      <c r="C1507" s="13" t="str">
        <f aca="false">"中医院-护理（含中医护理）-代码150"</f>
        <v>中医院-护理（含中医护理）-代码150</v>
      </c>
      <c r="D1507" s="13" t="str">
        <f aca="false">"王琦"</f>
        <v>王琦</v>
      </c>
      <c r="E1507" s="5" t="str">
        <f aca="false">"341222199203109065"</f>
        <v>341222199203109065</v>
      </c>
      <c r="F1507" s="6" t="n">
        <v>0</v>
      </c>
      <c r="G1507" s="6"/>
    </row>
    <row r="1508" customFormat="false" ht="21.95" hidden="false" customHeight="true" outlineLevel="0" collapsed="false">
      <c r="A1508" s="13" t="n">
        <v>1127</v>
      </c>
      <c r="B1508" s="13" t="n">
        <v>165117</v>
      </c>
      <c r="C1508" s="13" t="str">
        <f aca="false">"中医院-护理（含中医护理）-代码150"</f>
        <v>中医院-护理（含中医护理）-代码150</v>
      </c>
      <c r="D1508" s="13" t="str">
        <f aca="false">"黎尚君"</f>
        <v>黎尚君</v>
      </c>
      <c r="E1508" s="5" t="str">
        <f aca="false">"34122219920429918X"</f>
        <v>34122219920429918X</v>
      </c>
      <c r="F1508" s="6" t="n">
        <v>51</v>
      </c>
      <c r="G1508" s="6"/>
    </row>
    <row r="1509" customFormat="false" ht="21.95" hidden="false" customHeight="true" outlineLevel="0" collapsed="false">
      <c r="A1509" s="13" t="n">
        <v>1128</v>
      </c>
      <c r="B1509" s="13" t="n">
        <v>165118</v>
      </c>
      <c r="C1509" s="13" t="str">
        <f aca="false">"中医院-护理（含中医护理）-代码150"</f>
        <v>中医院-护理（含中医护理）-代码150</v>
      </c>
      <c r="D1509" s="13" t="str">
        <f aca="false">"赵若男"</f>
        <v>赵若男</v>
      </c>
      <c r="E1509" s="5" t="str">
        <f aca="false">"341222199206197945"</f>
        <v>341222199206197945</v>
      </c>
      <c r="F1509" s="6" t="n">
        <v>58</v>
      </c>
      <c r="G1509" s="6"/>
    </row>
    <row r="1510" customFormat="false" ht="21.95" hidden="false" customHeight="true" outlineLevel="0" collapsed="false">
      <c r="A1510" s="13" t="n">
        <v>1129</v>
      </c>
      <c r="B1510" s="13" t="n">
        <v>165119</v>
      </c>
      <c r="C1510" s="13" t="str">
        <f aca="false">"中医院-护理（含中医护理）-代码150"</f>
        <v>中医院-护理（含中医护理）-代码150</v>
      </c>
      <c r="D1510" s="13" t="str">
        <f aca="false">"秦芳"</f>
        <v>秦芳</v>
      </c>
      <c r="E1510" s="5" t="str">
        <f aca="false">"341222199211235280"</f>
        <v>341222199211235280</v>
      </c>
      <c r="F1510" s="6" t="n">
        <v>57</v>
      </c>
      <c r="G1510" s="6"/>
    </row>
    <row r="1511" customFormat="false" ht="21.95" hidden="false" customHeight="true" outlineLevel="0" collapsed="false">
      <c r="A1511" s="13" t="n">
        <v>1130</v>
      </c>
      <c r="B1511" s="13" t="n">
        <v>165120</v>
      </c>
      <c r="C1511" s="13" t="str">
        <f aca="false">"中医院-护理（含中医护理）-代码150"</f>
        <v>中医院-护理（含中医护理）-代码150</v>
      </c>
      <c r="D1511" s="13" t="str">
        <f aca="false">"尹苏瑶"</f>
        <v>尹苏瑶</v>
      </c>
      <c r="E1511" s="5" t="str">
        <f aca="false">"341222199207227202"</f>
        <v>341222199207227202</v>
      </c>
      <c r="F1511" s="6" t="n">
        <v>0</v>
      </c>
      <c r="G1511" s="6"/>
    </row>
    <row r="1512" customFormat="false" ht="21.95" hidden="false" customHeight="true" outlineLevel="0" collapsed="false">
      <c r="A1512" s="13" t="n">
        <v>1131</v>
      </c>
      <c r="B1512" s="13" t="n">
        <v>165121</v>
      </c>
      <c r="C1512" s="13" t="str">
        <f aca="false">"中医院-护理（含中医护理）-代码150"</f>
        <v>中医院-护理（含中医护理）-代码150</v>
      </c>
      <c r="D1512" s="13" t="str">
        <f aca="false">"徐雅莉"</f>
        <v>徐雅莉</v>
      </c>
      <c r="E1512" s="5" t="str">
        <f aca="false">"341222199302229564"</f>
        <v>341222199302229564</v>
      </c>
      <c r="F1512" s="6" t="n">
        <v>0</v>
      </c>
      <c r="G1512" s="6"/>
    </row>
    <row r="1513" customFormat="false" ht="21.95" hidden="false" customHeight="true" outlineLevel="0" collapsed="false">
      <c r="A1513" s="13" t="n">
        <v>1132</v>
      </c>
      <c r="B1513" s="13" t="n">
        <v>165122</v>
      </c>
      <c r="C1513" s="13" t="str">
        <f aca="false">"中医院-护理（含中医护理）-代码150"</f>
        <v>中医院-护理（含中医护理）-代码150</v>
      </c>
      <c r="D1513" s="13" t="str">
        <f aca="false">"杨雪华"</f>
        <v>杨雪华</v>
      </c>
      <c r="E1513" s="5" t="str">
        <f aca="false">"341222199307018467"</f>
        <v>341222199307018467</v>
      </c>
      <c r="F1513" s="6" t="n">
        <v>57</v>
      </c>
      <c r="G1513" s="6"/>
    </row>
    <row r="1514" customFormat="false" ht="21.95" hidden="false" customHeight="true" outlineLevel="0" collapsed="false">
      <c r="A1514" s="13" t="n">
        <v>1133</v>
      </c>
      <c r="B1514" s="13" t="n">
        <v>165123</v>
      </c>
      <c r="C1514" s="13" t="str">
        <f aca="false">"中医院-护理（含中医护理）-代码150"</f>
        <v>中医院-护理（含中医护理）-代码150</v>
      </c>
      <c r="D1514" s="13" t="str">
        <f aca="false">"马小杰"</f>
        <v>马小杰</v>
      </c>
      <c r="E1514" s="5" t="str">
        <f aca="false">"341222199307102968"</f>
        <v>341222199307102968</v>
      </c>
      <c r="F1514" s="6" t="n">
        <v>0</v>
      </c>
      <c r="G1514" s="6"/>
    </row>
    <row r="1515" customFormat="false" ht="21.95" hidden="false" customHeight="true" outlineLevel="0" collapsed="false">
      <c r="A1515" s="13" t="n">
        <v>1134</v>
      </c>
      <c r="B1515" s="13" t="n">
        <v>165124</v>
      </c>
      <c r="C1515" s="13" t="str">
        <f aca="false">"中医院-护理（含中医护理）-代码150"</f>
        <v>中医院-护理（含中医护理）-代码150</v>
      </c>
      <c r="D1515" s="13" t="str">
        <f aca="false">"张文丽"</f>
        <v>张文丽</v>
      </c>
      <c r="E1515" s="5" t="str">
        <f aca="false">"341222199309028220"</f>
        <v>341222199309028220</v>
      </c>
      <c r="F1515" s="6" t="n">
        <v>0</v>
      </c>
      <c r="G1515" s="6"/>
    </row>
    <row r="1516" customFormat="false" ht="21.95" hidden="false" customHeight="true" outlineLevel="0" collapsed="false">
      <c r="A1516" s="13" t="n">
        <v>1135</v>
      </c>
      <c r="B1516" s="13" t="n">
        <v>165125</v>
      </c>
      <c r="C1516" s="13" t="str">
        <f aca="false">"中医院-护理（含中医护理）-代码150"</f>
        <v>中医院-护理（含中医护理）-代码150</v>
      </c>
      <c r="D1516" s="13" t="str">
        <f aca="false">"王影"</f>
        <v>王影</v>
      </c>
      <c r="E1516" s="5" t="str">
        <f aca="false">"341222199310174700"</f>
        <v>341222199310174700</v>
      </c>
      <c r="F1516" s="6" t="n">
        <v>0</v>
      </c>
      <c r="G1516" s="6"/>
    </row>
    <row r="1517" customFormat="false" ht="21.95" hidden="false" customHeight="true" outlineLevel="0" collapsed="false">
      <c r="A1517" s="13" t="n">
        <v>1136</v>
      </c>
      <c r="B1517" s="13" t="n">
        <v>165126</v>
      </c>
      <c r="C1517" s="13" t="str">
        <f aca="false">"中医院-护理（含中医护理）-代码150"</f>
        <v>中医院-护理（含中医护理）-代码150</v>
      </c>
      <c r="D1517" s="13" t="str">
        <f aca="false">"李雯雯"</f>
        <v>李雯雯</v>
      </c>
      <c r="E1517" s="5" t="str">
        <f aca="false">"341222199312266027"</f>
        <v>341222199312266027</v>
      </c>
      <c r="F1517" s="6" t="n">
        <v>0</v>
      </c>
      <c r="G1517" s="6"/>
    </row>
    <row r="1518" customFormat="false" ht="21.95" hidden="false" customHeight="true" outlineLevel="0" collapsed="false">
      <c r="A1518" s="13" t="n">
        <v>1137</v>
      </c>
      <c r="B1518" s="13" t="n">
        <v>165127</v>
      </c>
      <c r="C1518" s="13" t="str">
        <f aca="false">"中医院-护理（含中医护理）-代码150"</f>
        <v>中医院-护理（含中医护理）-代码150</v>
      </c>
      <c r="D1518" s="13" t="str">
        <f aca="false">"魏庆"</f>
        <v>魏庆</v>
      </c>
      <c r="E1518" s="5" t="str">
        <f aca="false">"341222199402071442"</f>
        <v>341222199402071442</v>
      </c>
      <c r="F1518" s="6" t="n">
        <v>56</v>
      </c>
      <c r="G1518" s="6"/>
    </row>
    <row r="1519" customFormat="false" ht="21.95" hidden="false" customHeight="true" outlineLevel="0" collapsed="false">
      <c r="A1519" s="13" t="n">
        <v>1138</v>
      </c>
      <c r="B1519" s="13" t="n">
        <v>165128</v>
      </c>
      <c r="C1519" s="13" t="str">
        <f aca="false">"中医院-护理（含中医护理）-代码150"</f>
        <v>中医院-护理（含中医护理）-代码150</v>
      </c>
      <c r="D1519" s="13" t="str">
        <f aca="false">"张小宇"</f>
        <v>张小宇</v>
      </c>
      <c r="E1519" s="5" t="str">
        <f aca="false">"341222199402117463"</f>
        <v>341222199402117463</v>
      </c>
      <c r="F1519" s="6" t="n">
        <v>59</v>
      </c>
      <c r="G1519" s="6"/>
    </row>
    <row r="1520" customFormat="false" ht="21.95" hidden="false" customHeight="true" outlineLevel="0" collapsed="false">
      <c r="A1520" s="13" t="n">
        <v>1139</v>
      </c>
      <c r="B1520" s="13" t="n">
        <v>165129</v>
      </c>
      <c r="C1520" s="13" t="str">
        <f aca="false">"中医院-护理（含中医护理）-代码150"</f>
        <v>中医院-护理（含中医护理）-代码150</v>
      </c>
      <c r="D1520" s="13" t="str">
        <f aca="false">"史丽丽"</f>
        <v>史丽丽</v>
      </c>
      <c r="E1520" s="5" t="str">
        <f aca="false">"341222199403023282"</f>
        <v>341222199403023282</v>
      </c>
      <c r="F1520" s="6" t="n">
        <v>0</v>
      </c>
      <c r="G1520" s="6"/>
    </row>
    <row r="1521" customFormat="false" ht="21.95" hidden="false" customHeight="true" outlineLevel="0" collapsed="false">
      <c r="A1521" s="13" t="n">
        <v>1140</v>
      </c>
      <c r="B1521" s="13" t="n">
        <v>165130</v>
      </c>
      <c r="C1521" s="13" t="str">
        <f aca="false">"中医院-护理（含中医护理）-代码150"</f>
        <v>中医院-护理（含中医护理）-代码150</v>
      </c>
      <c r="D1521" s="13" t="str">
        <f aca="false">"梁晴"</f>
        <v>梁晴</v>
      </c>
      <c r="E1521" s="5" t="str">
        <f aca="false">"34122219940606002x"</f>
        <v>34122219940606002x</v>
      </c>
      <c r="F1521" s="6" t="n">
        <v>0</v>
      </c>
      <c r="G1521" s="6"/>
    </row>
    <row r="1522" customFormat="false" ht="21.95" hidden="false" customHeight="true" outlineLevel="0" collapsed="false">
      <c r="A1522" s="13" t="n">
        <v>1141</v>
      </c>
      <c r="B1522" s="13" t="n">
        <v>165201</v>
      </c>
      <c r="C1522" s="13" t="str">
        <f aca="false">"中医院-护理（含中医护理）-代码150"</f>
        <v>中医院-护理（含中医护理）-代码150</v>
      </c>
      <c r="D1522" s="13" t="str">
        <f aca="false">"宫倩倩"</f>
        <v>宫倩倩</v>
      </c>
      <c r="E1522" s="5" t="str">
        <f aca="false">"341222199406169025"</f>
        <v>341222199406169025</v>
      </c>
      <c r="F1522" s="6" t="n">
        <v>47</v>
      </c>
      <c r="G1522" s="6"/>
    </row>
    <row r="1523" customFormat="false" ht="21.95" hidden="false" customHeight="true" outlineLevel="0" collapsed="false">
      <c r="A1523" s="13" t="n">
        <v>1142</v>
      </c>
      <c r="B1523" s="13" t="n">
        <v>165202</v>
      </c>
      <c r="C1523" s="13" t="str">
        <f aca="false">"中医院-护理（含中医护理）-代码150"</f>
        <v>中医院-护理（含中医护理）-代码150</v>
      </c>
      <c r="D1523" s="13" t="str">
        <f aca="false">"付雪梅"</f>
        <v>付雪梅</v>
      </c>
      <c r="E1523" s="5" t="str">
        <f aca="false">"341222199409237249"</f>
        <v>341222199409237249</v>
      </c>
      <c r="F1523" s="6" t="n">
        <v>0</v>
      </c>
      <c r="G1523" s="6"/>
    </row>
    <row r="1524" customFormat="false" ht="21.95" hidden="false" customHeight="true" outlineLevel="0" collapsed="false">
      <c r="A1524" s="13" t="n">
        <v>1143</v>
      </c>
      <c r="B1524" s="13" t="n">
        <v>165203</v>
      </c>
      <c r="C1524" s="13" t="str">
        <f aca="false">"中医院-护理（含中医护理）-代码150"</f>
        <v>中医院-护理（含中医护理）-代码150</v>
      </c>
      <c r="D1524" s="13" t="str">
        <f aca="false">"王会云"</f>
        <v>王会云</v>
      </c>
      <c r="E1524" s="5" t="str">
        <f aca="false">"341222199411115267"</f>
        <v>341222199411115267</v>
      </c>
      <c r="F1524" s="6" t="n">
        <v>40</v>
      </c>
      <c r="G1524" s="6"/>
    </row>
    <row r="1525" customFormat="false" ht="21.95" hidden="false" customHeight="true" outlineLevel="0" collapsed="false">
      <c r="A1525" s="13" t="n">
        <v>1144</v>
      </c>
      <c r="B1525" s="13" t="n">
        <v>165204</v>
      </c>
      <c r="C1525" s="13" t="str">
        <f aca="false">"中医院-护理（含中医护理）-代码150"</f>
        <v>中医院-护理（含中医护理）-代码150</v>
      </c>
      <c r="D1525" s="13" t="str">
        <f aca="false">"司晨露"</f>
        <v>司晨露</v>
      </c>
      <c r="E1525" s="5" t="str">
        <f aca="false">"341222199411195025"</f>
        <v>341222199411195025</v>
      </c>
      <c r="F1525" s="6" t="n">
        <v>63</v>
      </c>
      <c r="G1525" s="6"/>
    </row>
    <row r="1526" customFormat="false" ht="21.95" hidden="false" customHeight="true" outlineLevel="0" collapsed="false">
      <c r="A1526" s="13" t="n">
        <v>1145</v>
      </c>
      <c r="B1526" s="13" t="n">
        <v>165205</v>
      </c>
      <c r="C1526" s="13" t="str">
        <f aca="false">"中医院-护理（含中医护理）-代码150"</f>
        <v>中医院-护理（含中医护理）-代码150</v>
      </c>
      <c r="D1526" s="13" t="str">
        <f aca="false">"李雪"</f>
        <v>李雪</v>
      </c>
      <c r="E1526" s="5" t="str">
        <f aca="false">"341222199501112086"</f>
        <v>341222199501112086</v>
      </c>
      <c r="F1526" s="6" t="n">
        <v>54</v>
      </c>
      <c r="G1526" s="6"/>
    </row>
    <row r="1527" customFormat="false" ht="21.95" hidden="false" customHeight="true" outlineLevel="0" collapsed="false">
      <c r="A1527" s="13" t="n">
        <v>1146</v>
      </c>
      <c r="B1527" s="13" t="n">
        <v>165206</v>
      </c>
      <c r="C1527" s="13" t="str">
        <f aca="false">"中医院-护理（含中医护理）-代码150"</f>
        <v>中医院-护理（含中医护理）-代码150</v>
      </c>
      <c r="D1527" s="13" t="str">
        <f aca="false">"王旭"</f>
        <v>王旭</v>
      </c>
      <c r="E1527" s="5" t="str">
        <f aca="false">"341222199506052393"</f>
        <v>341222199506052393</v>
      </c>
      <c r="F1527" s="6" t="n">
        <v>43</v>
      </c>
      <c r="G1527" s="6"/>
    </row>
    <row r="1528" customFormat="false" ht="21.95" hidden="false" customHeight="true" outlineLevel="0" collapsed="false">
      <c r="A1528" s="13" t="n">
        <v>1147</v>
      </c>
      <c r="B1528" s="13" t="n">
        <v>165207</v>
      </c>
      <c r="C1528" s="13" t="str">
        <f aca="false">"中医院-护理（含中医护理）-代码150"</f>
        <v>中医院-护理（含中医护理）-代码150</v>
      </c>
      <c r="D1528" s="13" t="str">
        <f aca="false">"梁楠"</f>
        <v>梁楠</v>
      </c>
      <c r="E1528" s="5" t="str">
        <f aca="false">"341222199506298182"</f>
        <v>341222199506298182</v>
      </c>
      <c r="F1528" s="6" t="n">
        <v>64</v>
      </c>
      <c r="G1528" s="6"/>
    </row>
    <row r="1529" customFormat="false" ht="21.95" hidden="false" customHeight="true" outlineLevel="0" collapsed="false">
      <c r="A1529" s="13" t="n">
        <v>1148</v>
      </c>
      <c r="B1529" s="13" t="n">
        <v>165208</v>
      </c>
      <c r="C1529" s="13" t="str">
        <f aca="false">"中医院-护理（含中医护理）-代码150"</f>
        <v>中医院-护理（含中医护理）-代码150</v>
      </c>
      <c r="D1529" s="13" t="str">
        <f aca="false">"李鑫"</f>
        <v>李鑫</v>
      </c>
      <c r="E1529" s="5" t="str">
        <f aca="false">"341222199510133567"</f>
        <v>341222199510133567</v>
      </c>
      <c r="F1529" s="6" t="n">
        <v>0</v>
      </c>
      <c r="G1529" s="6"/>
    </row>
    <row r="1530" customFormat="false" ht="21.95" hidden="false" customHeight="true" outlineLevel="0" collapsed="false">
      <c r="A1530" s="13" t="n">
        <v>1149</v>
      </c>
      <c r="B1530" s="13" t="n">
        <v>165209</v>
      </c>
      <c r="C1530" s="13" t="str">
        <f aca="false">"中医院-护理（含中医护理）-代码150"</f>
        <v>中医院-护理（含中医护理）-代码150</v>
      </c>
      <c r="D1530" s="13" t="str">
        <f aca="false">"张颖琪"</f>
        <v>张颖琪</v>
      </c>
      <c r="E1530" s="5" t="str">
        <f aca="false">"341222199604080283"</f>
        <v>341222199604080283</v>
      </c>
      <c r="F1530" s="6" t="n">
        <v>46</v>
      </c>
      <c r="G1530" s="6"/>
    </row>
    <row r="1531" customFormat="false" ht="21.95" hidden="false" customHeight="true" outlineLevel="0" collapsed="false">
      <c r="A1531" s="13" t="n">
        <v>1150</v>
      </c>
      <c r="B1531" s="13" t="n">
        <v>165210</v>
      </c>
      <c r="C1531" s="13" t="str">
        <f aca="false">"中医院-护理（含中医护理）-代码150"</f>
        <v>中医院-护理（含中医护理）-代码150</v>
      </c>
      <c r="D1531" s="13" t="str">
        <f aca="false">"苗淼"</f>
        <v>苗淼</v>
      </c>
      <c r="E1531" s="5" t="str">
        <f aca="false">"341222199812271025"</f>
        <v>341222199812271025</v>
      </c>
      <c r="F1531" s="6" t="n">
        <v>59</v>
      </c>
      <c r="G1531" s="6"/>
    </row>
    <row r="1532" customFormat="false" ht="21.95" hidden="false" customHeight="true" outlineLevel="0" collapsed="false">
      <c r="A1532" s="13" t="n">
        <v>1151</v>
      </c>
      <c r="B1532" s="13" t="n">
        <v>165211</v>
      </c>
      <c r="C1532" s="13" t="str">
        <f aca="false">"中医院-护理（含中医护理）-代码150"</f>
        <v>中医院-护理（含中医护理）-代码150</v>
      </c>
      <c r="D1532" s="13" t="str">
        <f aca="false">"焦淑芳"</f>
        <v>焦淑芳</v>
      </c>
      <c r="E1532" s="5" t="str">
        <f aca="false">"341223198704232741"</f>
        <v>341223198704232741</v>
      </c>
      <c r="F1532" s="6" t="n">
        <v>0</v>
      </c>
      <c r="G1532" s="6"/>
    </row>
    <row r="1533" customFormat="false" ht="21.95" hidden="false" customHeight="true" outlineLevel="0" collapsed="false">
      <c r="A1533" s="13" t="n">
        <v>1152</v>
      </c>
      <c r="B1533" s="13" t="n">
        <v>165212</v>
      </c>
      <c r="C1533" s="13" t="str">
        <f aca="false">"中医院-护理（含中医护理）-代码150"</f>
        <v>中医院-护理（含中医护理）-代码150</v>
      </c>
      <c r="D1533" s="13" t="str">
        <f aca="false">"龚雪"</f>
        <v>龚雪</v>
      </c>
      <c r="E1533" s="5" t="str">
        <f aca="false">"341223199006120421"</f>
        <v>341223199006120421</v>
      </c>
      <c r="F1533" s="6" t="n">
        <v>35</v>
      </c>
      <c r="G1533" s="6"/>
    </row>
    <row r="1534" customFormat="false" ht="21.95" hidden="false" customHeight="true" outlineLevel="0" collapsed="false">
      <c r="A1534" s="13" t="n">
        <v>1153</v>
      </c>
      <c r="B1534" s="13" t="n">
        <v>165213</v>
      </c>
      <c r="C1534" s="13" t="str">
        <f aca="false">"中医院-护理（含中医护理）-代码150"</f>
        <v>中医院-护理（含中医护理）-代码150</v>
      </c>
      <c r="D1534" s="13" t="str">
        <f aca="false">"王敖"</f>
        <v>王敖</v>
      </c>
      <c r="E1534" s="5" t="str">
        <f aca="false">"341223199204010020"</f>
        <v>341223199204010020</v>
      </c>
      <c r="F1534" s="6" t="n">
        <v>55</v>
      </c>
      <c r="G1534" s="6"/>
    </row>
    <row r="1535" customFormat="false" ht="21.95" hidden="false" customHeight="true" outlineLevel="0" collapsed="false">
      <c r="A1535" s="13" t="n">
        <v>1154</v>
      </c>
      <c r="B1535" s="13" t="n">
        <v>165214</v>
      </c>
      <c r="C1535" s="13" t="str">
        <f aca="false">"中医院-护理（含中医护理）-代码150"</f>
        <v>中医院-护理（含中医护理）-代码150</v>
      </c>
      <c r="D1535" s="13" t="str">
        <f aca="false">"刘美勤"</f>
        <v>刘美勤</v>
      </c>
      <c r="E1535" s="5" t="str">
        <f aca="false">"341223199102122128"</f>
        <v>341223199102122128</v>
      </c>
      <c r="F1535" s="6" t="n">
        <v>54</v>
      </c>
      <c r="G1535" s="6"/>
    </row>
    <row r="1536" customFormat="false" ht="21.95" hidden="false" customHeight="true" outlineLevel="0" collapsed="false">
      <c r="A1536" s="13" t="n">
        <v>1155</v>
      </c>
      <c r="B1536" s="13" t="n">
        <v>165215</v>
      </c>
      <c r="C1536" s="13" t="str">
        <f aca="false">"中医院-护理（含中医护理）-代码150"</f>
        <v>中医院-护理（含中医护理）-代码150</v>
      </c>
      <c r="D1536" s="13" t="str">
        <f aca="false">"张玉"</f>
        <v>张玉</v>
      </c>
      <c r="E1536" s="5" t="str">
        <f aca="false">"341223199102142129"</f>
        <v>341223199102142129</v>
      </c>
      <c r="F1536" s="6" t="n">
        <v>0</v>
      </c>
      <c r="G1536" s="6"/>
    </row>
    <row r="1537" customFormat="false" ht="21.95" hidden="false" customHeight="true" outlineLevel="0" collapsed="false">
      <c r="A1537" s="13" t="n">
        <v>1156</v>
      </c>
      <c r="B1537" s="13" t="n">
        <v>165216</v>
      </c>
      <c r="C1537" s="13" t="str">
        <f aca="false">"中医院-护理（含中医护理）-代码150"</f>
        <v>中医院-护理（含中医护理）-代码150</v>
      </c>
      <c r="D1537" s="13" t="str">
        <f aca="false">"何晴"</f>
        <v>何晴</v>
      </c>
      <c r="E1537" s="5" t="str">
        <f aca="false">"341223199111280224"</f>
        <v>341223199111280224</v>
      </c>
      <c r="F1537" s="6" t="n">
        <v>60</v>
      </c>
      <c r="G1537" s="6"/>
    </row>
    <row r="1538" customFormat="false" ht="21.95" hidden="false" customHeight="true" outlineLevel="0" collapsed="false">
      <c r="A1538" s="13" t="n">
        <v>1157</v>
      </c>
      <c r="B1538" s="13" t="n">
        <v>165217</v>
      </c>
      <c r="C1538" s="13" t="str">
        <f aca="false">"中医院-护理（含中医护理）-代码150"</f>
        <v>中医院-护理（含中医护理）-代码150</v>
      </c>
      <c r="D1538" s="13" t="str">
        <f aca="false">"蒋沙沙"</f>
        <v>蒋沙沙</v>
      </c>
      <c r="E1538" s="5" t="str">
        <f aca="false">"341223199206210544"</f>
        <v>341223199206210544</v>
      </c>
      <c r="F1538" s="6" t="n">
        <v>0</v>
      </c>
      <c r="G1538" s="6"/>
    </row>
    <row r="1539" customFormat="false" ht="21.95" hidden="false" customHeight="true" outlineLevel="0" collapsed="false">
      <c r="A1539" s="13" t="n">
        <v>1158</v>
      </c>
      <c r="B1539" s="13" t="n">
        <v>165218</v>
      </c>
      <c r="C1539" s="13" t="str">
        <f aca="false">"中医院-护理（含中医护理）-代码150"</f>
        <v>中医院-护理（含中医护理）-代码150</v>
      </c>
      <c r="D1539" s="13" t="str">
        <f aca="false">"李飘"</f>
        <v>李飘</v>
      </c>
      <c r="E1539" s="5" t="str">
        <f aca="false">"341223199302210421"</f>
        <v>341223199302210421</v>
      </c>
      <c r="F1539" s="6" t="n">
        <v>0</v>
      </c>
      <c r="G1539" s="6"/>
    </row>
    <row r="1540" customFormat="false" ht="21.95" hidden="false" customHeight="true" outlineLevel="0" collapsed="false">
      <c r="A1540" s="13" t="n">
        <v>1159</v>
      </c>
      <c r="B1540" s="13" t="n">
        <v>165219</v>
      </c>
      <c r="C1540" s="13" t="str">
        <f aca="false">"中医院-护理（含中医护理）-代码150"</f>
        <v>中医院-护理（含中医护理）-代码150</v>
      </c>
      <c r="D1540" s="13" t="str">
        <f aca="false">"张婷婷"</f>
        <v>张婷婷</v>
      </c>
      <c r="E1540" s="5" t="str">
        <f aca="false">"341223199304010028"</f>
        <v>341223199304010028</v>
      </c>
      <c r="F1540" s="6" t="n">
        <v>0</v>
      </c>
      <c r="G1540" s="6"/>
    </row>
    <row r="1541" customFormat="false" ht="21.95" hidden="false" customHeight="true" outlineLevel="0" collapsed="false">
      <c r="A1541" s="13" t="n">
        <v>1160</v>
      </c>
      <c r="B1541" s="13" t="n">
        <v>165220</v>
      </c>
      <c r="C1541" s="13" t="str">
        <f aca="false">"中医院-护理（含中医护理）-代码150"</f>
        <v>中医院-护理（含中医护理）-代码150</v>
      </c>
      <c r="D1541" s="13" t="str">
        <f aca="false">"张梅子"</f>
        <v>张梅子</v>
      </c>
      <c r="E1541" s="5" t="str">
        <f aca="false">"341223199403041524"</f>
        <v>341223199403041524</v>
      </c>
      <c r="F1541" s="6" t="n">
        <v>50</v>
      </c>
      <c r="G1541" s="6"/>
    </row>
    <row r="1542" customFormat="false" ht="21.95" hidden="false" customHeight="true" outlineLevel="0" collapsed="false">
      <c r="A1542" s="13" t="n">
        <v>1161</v>
      </c>
      <c r="B1542" s="13" t="n">
        <v>165221</v>
      </c>
      <c r="C1542" s="13" t="str">
        <f aca="false">"中医院-护理（含中医护理）-代码150"</f>
        <v>中医院-护理（含中医护理）-代码150</v>
      </c>
      <c r="D1542" s="13" t="str">
        <f aca="false">"张允慧"</f>
        <v>张允慧</v>
      </c>
      <c r="E1542" s="5" t="str">
        <f aca="false">"341223199412303565"</f>
        <v>341223199412303565</v>
      </c>
      <c r="F1542" s="6" t="n">
        <v>40</v>
      </c>
      <c r="G1542" s="6"/>
    </row>
    <row r="1543" customFormat="false" ht="21.95" hidden="false" customHeight="true" outlineLevel="0" collapsed="false">
      <c r="A1543" s="13" t="n">
        <v>1162</v>
      </c>
      <c r="B1543" s="13" t="n">
        <v>165222</v>
      </c>
      <c r="C1543" s="13" t="str">
        <f aca="false">"中医院-护理（含中医护理）-代码150"</f>
        <v>中医院-护理（含中医护理）-代码150</v>
      </c>
      <c r="D1543" s="13" t="str">
        <f aca="false">"邓蒙蒙"</f>
        <v>邓蒙蒙</v>
      </c>
      <c r="E1543" s="5" t="str">
        <f aca="false">"341223199605210226"</f>
        <v>341223199605210226</v>
      </c>
      <c r="F1543" s="6" t="n">
        <v>38</v>
      </c>
      <c r="G1543" s="6"/>
    </row>
    <row r="1544" customFormat="false" ht="21.95" hidden="false" customHeight="true" outlineLevel="0" collapsed="false">
      <c r="A1544" s="13" t="n">
        <v>1163</v>
      </c>
      <c r="B1544" s="13" t="n">
        <v>165223</v>
      </c>
      <c r="C1544" s="13" t="str">
        <f aca="false">"中医院-护理（含中医护理）-代码150"</f>
        <v>中医院-护理（含中医护理）-代码150</v>
      </c>
      <c r="D1544" s="13" t="str">
        <f aca="false">"楚艳莉"</f>
        <v>楚艳莉</v>
      </c>
      <c r="E1544" s="5" t="str">
        <f aca="false">"341224199007214944"</f>
        <v>341224199007214944</v>
      </c>
      <c r="F1544" s="6" t="n">
        <v>49</v>
      </c>
      <c r="G1544" s="6"/>
    </row>
    <row r="1545" customFormat="false" ht="21.95" hidden="false" customHeight="true" outlineLevel="0" collapsed="false">
      <c r="A1545" s="13" t="n">
        <v>1164</v>
      </c>
      <c r="B1545" s="13" t="n">
        <v>165224</v>
      </c>
      <c r="C1545" s="13" t="str">
        <f aca="false">"中医院-护理（含中医护理）-代码150"</f>
        <v>中医院-护理（含中医护理）-代码150</v>
      </c>
      <c r="D1545" s="13" t="str">
        <f aca="false">"黄云单"</f>
        <v>黄云单</v>
      </c>
      <c r="E1545" s="5" t="str">
        <f aca="false">"341225199007088526"</f>
        <v>341225199007088526</v>
      </c>
      <c r="F1545" s="6" t="n">
        <v>54</v>
      </c>
      <c r="G1545" s="6"/>
    </row>
    <row r="1546" customFormat="false" ht="21.95" hidden="false" customHeight="true" outlineLevel="0" collapsed="false">
      <c r="A1546" s="13" t="n">
        <v>1165</v>
      </c>
      <c r="B1546" s="13" t="n">
        <v>165225</v>
      </c>
      <c r="C1546" s="13" t="str">
        <f aca="false">"中医院-护理（含中医护理）-代码150"</f>
        <v>中医院-护理（含中医护理）-代码150</v>
      </c>
      <c r="D1546" s="13" t="str">
        <f aca="false">"杨娟"</f>
        <v>杨娟</v>
      </c>
      <c r="E1546" s="5" t="str">
        <f aca="false">"341224199102146820"</f>
        <v>341224199102146820</v>
      </c>
      <c r="F1546" s="6" t="n">
        <v>0</v>
      </c>
      <c r="G1546" s="6"/>
    </row>
    <row r="1547" customFormat="false" ht="21.95" hidden="false" customHeight="true" outlineLevel="0" collapsed="false">
      <c r="A1547" s="13" t="n">
        <v>1166</v>
      </c>
      <c r="B1547" s="13" t="n">
        <v>165226</v>
      </c>
      <c r="C1547" s="13" t="str">
        <f aca="false">"中医院-护理（含中医护理）-代码150"</f>
        <v>中医院-护理（含中医护理）-代码150</v>
      </c>
      <c r="D1547" s="13" t="str">
        <f aca="false">"李娜娜"</f>
        <v>李娜娜</v>
      </c>
      <c r="E1547" s="5" t="str">
        <f aca="false">"341225198808133126"</f>
        <v>341225198808133126</v>
      </c>
      <c r="F1547" s="6" t="n">
        <v>43</v>
      </c>
      <c r="G1547" s="6"/>
    </row>
    <row r="1548" customFormat="false" ht="21.95" hidden="false" customHeight="true" outlineLevel="0" collapsed="false">
      <c r="A1548" s="13" t="n">
        <v>1167</v>
      </c>
      <c r="B1548" s="13" t="n">
        <v>165227</v>
      </c>
      <c r="C1548" s="13" t="str">
        <f aca="false">"中医院-护理（含中医护理）-代码150"</f>
        <v>中医院-护理（含中医护理）-代码150</v>
      </c>
      <c r="D1548" s="13" t="str">
        <f aca="false">"甘艳丽"</f>
        <v>甘艳丽</v>
      </c>
      <c r="E1548" s="5" t="str">
        <f aca="false">"341225198903021229"</f>
        <v>341225198903021229</v>
      </c>
      <c r="F1548" s="6" t="n">
        <v>41</v>
      </c>
      <c r="G1548" s="6"/>
    </row>
    <row r="1549" customFormat="false" ht="21.95" hidden="false" customHeight="true" outlineLevel="0" collapsed="false">
      <c r="A1549" s="13" t="n">
        <v>1168</v>
      </c>
      <c r="B1549" s="13" t="n">
        <v>165228</v>
      </c>
      <c r="C1549" s="13" t="str">
        <f aca="false">"中医院-护理（含中医护理）-代码150"</f>
        <v>中医院-护理（含中医护理）-代码150</v>
      </c>
      <c r="D1549" s="13" t="str">
        <f aca="false">"王可可"</f>
        <v>王可可</v>
      </c>
      <c r="E1549" s="5" t="str">
        <f aca="false">"341225198911112323"</f>
        <v>341225198911112323</v>
      </c>
      <c r="F1549" s="6" t="n">
        <v>52</v>
      </c>
      <c r="G1549" s="6"/>
    </row>
    <row r="1550" customFormat="false" ht="21.95" hidden="false" customHeight="true" outlineLevel="0" collapsed="false">
      <c r="A1550" s="13" t="n">
        <v>1169</v>
      </c>
      <c r="B1550" s="13" t="n">
        <v>165229</v>
      </c>
      <c r="C1550" s="13" t="str">
        <f aca="false">"中医院-护理（含中医护理）-代码150"</f>
        <v>中医院-护理（含中医护理）-代码150</v>
      </c>
      <c r="D1550" s="13" t="str">
        <f aca="false">"吕懿"</f>
        <v>吕懿</v>
      </c>
      <c r="E1550" s="5" t="str">
        <f aca="false">"341225199001037728"</f>
        <v>341225199001037728</v>
      </c>
      <c r="F1550" s="6" t="n">
        <v>58</v>
      </c>
      <c r="G1550" s="6"/>
    </row>
    <row r="1551" customFormat="false" ht="21.95" hidden="false" customHeight="true" outlineLevel="0" collapsed="false">
      <c r="A1551" s="13" t="n">
        <v>1170</v>
      </c>
      <c r="B1551" s="13" t="n">
        <v>165230</v>
      </c>
      <c r="C1551" s="13" t="str">
        <f aca="false">"中医院-护理（含中医护理）-代码150"</f>
        <v>中医院-护理（含中医护理）-代码150</v>
      </c>
      <c r="D1551" s="13" t="str">
        <f aca="false">"王洁"</f>
        <v>王洁</v>
      </c>
      <c r="E1551" s="5" t="str">
        <f aca="false">"341225199006177228"</f>
        <v>341225199006177228</v>
      </c>
      <c r="F1551" s="6" t="n">
        <v>38</v>
      </c>
      <c r="G1551" s="6"/>
    </row>
    <row r="1552" customFormat="false" ht="21.95" hidden="false" customHeight="true" outlineLevel="0" collapsed="false">
      <c r="A1552" s="13" t="n">
        <v>1171</v>
      </c>
      <c r="B1552" s="13" t="n">
        <v>165301</v>
      </c>
      <c r="C1552" s="13" t="str">
        <f aca="false">"中医院-护理（含中医护理）-代码150"</f>
        <v>中医院-护理（含中医护理）-代码150</v>
      </c>
      <c r="D1552" s="13" t="str">
        <f aca="false">"李双双"</f>
        <v>李双双</v>
      </c>
      <c r="E1552" s="5" t="str">
        <f aca="false">"341225199002276843"</f>
        <v>341225199002276843</v>
      </c>
      <c r="F1552" s="6" t="n">
        <v>38</v>
      </c>
      <c r="G1552" s="6"/>
    </row>
    <row r="1553" customFormat="false" ht="21.95" hidden="false" customHeight="true" outlineLevel="0" collapsed="false">
      <c r="A1553" s="13" t="n">
        <v>1172</v>
      </c>
      <c r="B1553" s="13" t="n">
        <v>165302</v>
      </c>
      <c r="C1553" s="13" t="str">
        <f aca="false">"中医院-护理（含中医护理）-代码150"</f>
        <v>中医院-护理（含中医护理）-代码150</v>
      </c>
      <c r="D1553" s="13" t="str">
        <f aca="false">"王蕊"</f>
        <v>王蕊</v>
      </c>
      <c r="E1553" s="5" t="str">
        <f aca="false">"341225199004153142"</f>
        <v>341225199004153142</v>
      </c>
      <c r="F1553" s="6" t="n">
        <v>57</v>
      </c>
      <c r="G1553" s="6"/>
    </row>
    <row r="1554" customFormat="false" ht="21.95" hidden="false" customHeight="true" outlineLevel="0" collapsed="false">
      <c r="A1554" s="13" t="n">
        <v>1173</v>
      </c>
      <c r="B1554" s="13" t="n">
        <v>165303</v>
      </c>
      <c r="C1554" s="13" t="str">
        <f aca="false">"中医院-护理（含中医护理）-代码150"</f>
        <v>中医院-护理（含中医护理）-代码150</v>
      </c>
      <c r="D1554" s="13" t="str">
        <f aca="false">"崔云玲"</f>
        <v>崔云玲</v>
      </c>
      <c r="E1554" s="5" t="str">
        <f aca="false">"341225199010011263"</f>
        <v>341225199010011263</v>
      </c>
      <c r="F1554" s="6" t="n">
        <v>55</v>
      </c>
      <c r="G1554" s="6"/>
    </row>
    <row r="1555" customFormat="false" ht="21.95" hidden="false" customHeight="true" outlineLevel="0" collapsed="false">
      <c r="A1555" s="13" t="n">
        <v>1174</v>
      </c>
      <c r="B1555" s="13" t="n">
        <v>165304</v>
      </c>
      <c r="C1555" s="13" t="str">
        <f aca="false">"中医院-护理（含中医护理）-代码150"</f>
        <v>中医院-护理（含中医护理）-代码150</v>
      </c>
      <c r="D1555" s="13" t="str">
        <f aca="false">"田晴晴"</f>
        <v>田晴晴</v>
      </c>
      <c r="E1555" s="5" t="str">
        <f aca="false">"341225199103073885"</f>
        <v>341225199103073885</v>
      </c>
      <c r="F1555" s="6" t="n">
        <v>49</v>
      </c>
      <c r="G1555" s="6"/>
    </row>
    <row r="1556" customFormat="false" ht="21.95" hidden="false" customHeight="true" outlineLevel="0" collapsed="false">
      <c r="A1556" s="13" t="n">
        <v>1175</v>
      </c>
      <c r="B1556" s="13" t="n">
        <v>165305</v>
      </c>
      <c r="C1556" s="13" t="str">
        <f aca="false">"中医院-护理（含中医护理）-代码150"</f>
        <v>中医院-护理（含中医护理）-代码150</v>
      </c>
      <c r="D1556" s="13" t="str">
        <f aca="false">"卢传娜"</f>
        <v>卢传娜</v>
      </c>
      <c r="E1556" s="5" t="str">
        <f aca="false">"341225199105305520"</f>
        <v>341225199105305520</v>
      </c>
      <c r="F1556" s="6" t="n">
        <v>48</v>
      </c>
      <c r="G1556" s="6"/>
    </row>
    <row r="1557" customFormat="false" ht="21.95" hidden="false" customHeight="true" outlineLevel="0" collapsed="false">
      <c r="A1557" s="13" t="n">
        <v>1176</v>
      </c>
      <c r="B1557" s="13" t="n">
        <v>165306</v>
      </c>
      <c r="C1557" s="13" t="str">
        <f aca="false">"中医院-护理（含中医护理）-代码150"</f>
        <v>中医院-护理（含中医护理）-代码150</v>
      </c>
      <c r="D1557" s="13" t="str">
        <f aca="false">"王亚茹"</f>
        <v>王亚茹</v>
      </c>
      <c r="E1557" s="5" t="str">
        <f aca="false">"341225199107051261"</f>
        <v>341225199107051261</v>
      </c>
      <c r="F1557" s="6" t="n">
        <v>49</v>
      </c>
      <c r="G1557" s="6"/>
    </row>
    <row r="1558" customFormat="false" ht="21.95" hidden="false" customHeight="true" outlineLevel="0" collapsed="false">
      <c r="A1558" s="13" t="n">
        <v>1177</v>
      </c>
      <c r="B1558" s="13" t="n">
        <v>165307</v>
      </c>
      <c r="C1558" s="13" t="str">
        <f aca="false">"中医院-护理（含中医护理）-代码150"</f>
        <v>中医院-护理（含中医护理）-代码150</v>
      </c>
      <c r="D1558" s="13" t="str">
        <f aca="false">"王芹芹"</f>
        <v>王芹芹</v>
      </c>
      <c r="E1558" s="5" t="str">
        <f aca="false">"341225199201282728"</f>
        <v>341225199201282728</v>
      </c>
      <c r="F1558" s="6" t="n">
        <v>0</v>
      </c>
      <c r="G1558" s="6"/>
    </row>
    <row r="1559" customFormat="false" ht="21.95" hidden="false" customHeight="true" outlineLevel="0" collapsed="false">
      <c r="A1559" s="13" t="n">
        <v>1178</v>
      </c>
      <c r="B1559" s="13" t="n">
        <v>165308</v>
      </c>
      <c r="C1559" s="13" t="str">
        <f aca="false">"中医院-护理（含中医护理）-代码150"</f>
        <v>中医院-护理（含中医护理）-代码150</v>
      </c>
      <c r="D1559" s="13" t="str">
        <f aca="false">"朱丽娟"</f>
        <v>朱丽娟</v>
      </c>
      <c r="E1559" s="5" t="str">
        <f aca="false">"34122519910830526X"</f>
        <v>34122519910830526X</v>
      </c>
      <c r="F1559" s="6" t="n">
        <v>57</v>
      </c>
      <c r="G1559" s="6"/>
    </row>
    <row r="1560" customFormat="false" ht="21.95" hidden="false" customHeight="true" outlineLevel="0" collapsed="false">
      <c r="A1560" s="13" t="n">
        <v>1179</v>
      </c>
      <c r="B1560" s="13" t="n">
        <v>165309</v>
      </c>
      <c r="C1560" s="13" t="str">
        <f aca="false">"中医院-护理（含中医护理）-代码150"</f>
        <v>中医院-护理（含中医护理）-代码150</v>
      </c>
      <c r="D1560" s="13" t="str">
        <f aca="false">"周瑞"</f>
        <v>周瑞</v>
      </c>
      <c r="E1560" s="5" t="str">
        <f aca="false">"34122519920102004X"</f>
        <v>34122519920102004X</v>
      </c>
      <c r="F1560" s="6" t="n">
        <v>51</v>
      </c>
      <c r="G1560" s="6"/>
    </row>
    <row r="1561" customFormat="false" ht="21.95" hidden="false" customHeight="true" outlineLevel="0" collapsed="false">
      <c r="A1561" s="13" t="n">
        <v>1180</v>
      </c>
      <c r="B1561" s="13" t="n">
        <v>165310</v>
      </c>
      <c r="C1561" s="13" t="str">
        <f aca="false">"中医院-护理（含中医护理）-代码150"</f>
        <v>中医院-护理（含中医护理）-代码150</v>
      </c>
      <c r="D1561" s="13" t="str">
        <f aca="false">"韩静静"</f>
        <v>韩静静</v>
      </c>
      <c r="E1561" s="5" t="str">
        <f aca="false">"341225199201032323"</f>
        <v>341225199201032323</v>
      </c>
      <c r="F1561" s="6" t="n">
        <v>51</v>
      </c>
      <c r="G1561" s="6"/>
    </row>
    <row r="1562" customFormat="false" ht="21.95" hidden="false" customHeight="true" outlineLevel="0" collapsed="false">
      <c r="A1562" s="13" t="n">
        <v>1181</v>
      </c>
      <c r="B1562" s="13" t="n">
        <v>165311</v>
      </c>
      <c r="C1562" s="13" t="str">
        <f aca="false">"中医院-护理（含中医护理）-代码150"</f>
        <v>中医院-护理（含中医护理）-代码150</v>
      </c>
      <c r="D1562" s="13" t="str">
        <f aca="false">"李曼曼"</f>
        <v>李曼曼</v>
      </c>
      <c r="E1562" s="5" t="str">
        <f aca="false">"341225199204086327"</f>
        <v>341225199204086327</v>
      </c>
      <c r="F1562" s="6" t="n">
        <v>0</v>
      </c>
      <c r="G1562" s="6"/>
    </row>
    <row r="1563" customFormat="false" ht="21.95" hidden="false" customHeight="true" outlineLevel="0" collapsed="false">
      <c r="A1563" s="13" t="n">
        <v>1182</v>
      </c>
      <c r="B1563" s="13" t="n">
        <v>165312</v>
      </c>
      <c r="C1563" s="13" t="str">
        <f aca="false">"中医院-护理（含中医护理）-代码150"</f>
        <v>中医院-护理（含中医护理）-代码150</v>
      </c>
      <c r="D1563" s="13" t="str">
        <f aca="false">"薛亚坪"</f>
        <v>薛亚坪</v>
      </c>
      <c r="E1563" s="5" t="str">
        <f aca="false">"341225199203160863"</f>
        <v>341225199203160863</v>
      </c>
      <c r="F1563" s="6" t="n">
        <v>35</v>
      </c>
      <c r="G1563" s="6"/>
    </row>
    <row r="1564" customFormat="false" ht="21.95" hidden="false" customHeight="true" outlineLevel="0" collapsed="false">
      <c r="A1564" s="13" t="n">
        <v>1183</v>
      </c>
      <c r="B1564" s="13" t="n">
        <v>165313</v>
      </c>
      <c r="C1564" s="13" t="str">
        <f aca="false">"中医院-护理（含中医护理）-代码150"</f>
        <v>中医院-护理（含中医护理）-代码150</v>
      </c>
      <c r="D1564" s="13" t="str">
        <f aca="false">"张文静"</f>
        <v>张文静</v>
      </c>
      <c r="E1564" s="5" t="str">
        <f aca="false">"341225199204016046"</f>
        <v>341225199204016046</v>
      </c>
      <c r="F1564" s="6" t="n">
        <v>62</v>
      </c>
      <c r="G1564" s="6"/>
    </row>
    <row r="1565" customFormat="false" ht="21.95" hidden="false" customHeight="true" outlineLevel="0" collapsed="false">
      <c r="A1565" s="13" t="n">
        <v>1184</v>
      </c>
      <c r="B1565" s="13" t="n">
        <v>165314</v>
      </c>
      <c r="C1565" s="13" t="str">
        <f aca="false">"中医院-护理（含中医护理）-代码150"</f>
        <v>中医院-护理（含中医护理）-代码150</v>
      </c>
      <c r="D1565" s="13" t="str">
        <f aca="false">"张迪"</f>
        <v>张迪</v>
      </c>
      <c r="E1565" s="5" t="str">
        <f aca="false">"341225199204293748"</f>
        <v>341225199204293748</v>
      </c>
      <c r="F1565" s="6" t="n">
        <v>62</v>
      </c>
      <c r="G1565" s="6"/>
    </row>
    <row r="1566" customFormat="false" ht="21.95" hidden="false" customHeight="true" outlineLevel="0" collapsed="false">
      <c r="A1566" s="13" t="n">
        <v>1185</v>
      </c>
      <c r="B1566" s="13" t="n">
        <v>165315</v>
      </c>
      <c r="C1566" s="13" t="str">
        <f aca="false">"中医院-护理（含中医护理）-代码150"</f>
        <v>中医院-护理（含中医护理）-代码150</v>
      </c>
      <c r="D1566" s="13" t="str">
        <f aca="false">"张忠梅"</f>
        <v>张忠梅</v>
      </c>
      <c r="E1566" s="5" t="str">
        <f aca="false">"341225199311057724"</f>
        <v>341225199311057724</v>
      </c>
      <c r="F1566" s="6" t="n">
        <v>55</v>
      </c>
      <c r="G1566" s="6"/>
    </row>
    <row r="1567" customFormat="false" ht="21.95" hidden="false" customHeight="true" outlineLevel="0" collapsed="false">
      <c r="A1567" s="13" t="n">
        <v>1186</v>
      </c>
      <c r="B1567" s="13" t="n">
        <v>165316</v>
      </c>
      <c r="C1567" s="13" t="str">
        <f aca="false">"中医院-护理（含中医护理）-代码150"</f>
        <v>中医院-护理（含中医护理）-代码150</v>
      </c>
      <c r="D1567" s="13" t="str">
        <f aca="false">"任琛琛"</f>
        <v>任琛琛</v>
      </c>
      <c r="E1567" s="5" t="str">
        <f aca="false">"341225199206120146"</f>
        <v>341225199206120146</v>
      </c>
      <c r="F1567" s="6" t="n">
        <v>0</v>
      </c>
      <c r="G1567" s="6"/>
    </row>
    <row r="1568" customFormat="false" ht="21.95" hidden="false" customHeight="true" outlineLevel="0" collapsed="false">
      <c r="A1568" s="13" t="n">
        <v>1187</v>
      </c>
      <c r="B1568" s="13" t="n">
        <v>165317</v>
      </c>
      <c r="C1568" s="13" t="str">
        <f aca="false">"中医院-护理（含中医护理）-代码150"</f>
        <v>中医院-护理（含中医护理）-代码150</v>
      </c>
      <c r="D1568" s="13" t="str">
        <f aca="false">"钱莹莹"</f>
        <v>钱莹莹</v>
      </c>
      <c r="E1568" s="5" t="str">
        <f aca="false">"341225199206156827"</f>
        <v>341225199206156827</v>
      </c>
      <c r="F1568" s="6" t="n">
        <v>61</v>
      </c>
      <c r="G1568" s="6"/>
    </row>
    <row r="1569" customFormat="false" ht="21.95" hidden="false" customHeight="true" outlineLevel="0" collapsed="false">
      <c r="A1569" s="13" t="n">
        <v>1188</v>
      </c>
      <c r="B1569" s="13" t="n">
        <v>165318</v>
      </c>
      <c r="C1569" s="13" t="str">
        <f aca="false">"中医院-护理（含中医护理）-代码150"</f>
        <v>中医院-护理（含中医护理）-代码150</v>
      </c>
      <c r="D1569" s="13" t="str">
        <f aca="false">"刘倩云"</f>
        <v>刘倩云</v>
      </c>
      <c r="E1569" s="5" t="str">
        <f aca="false">"34122519921021062X"</f>
        <v>34122519921021062X</v>
      </c>
      <c r="F1569" s="6" t="n">
        <v>50</v>
      </c>
      <c r="G1569" s="6"/>
    </row>
    <row r="1570" customFormat="false" ht="21.95" hidden="false" customHeight="true" outlineLevel="0" collapsed="false">
      <c r="A1570" s="13" t="n">
        <v>1189</v>
      </c>
      <c r="B1570" s="13" t="n">
        <v>165319</v>
      </c>
      <c r="C1570" s="13" t="str">
        <f aca="false">"中医院-护理（含中医护理）-代码150"</f>
        <v>中医院-护理（含中医护理）-代码150</v>
      </c>
      <c r="D1570" s="13" t="str">
        <f aca="false">"李云云"</f>
        <v>李云云</v>
      </c>
      <c r="E1570" s="5" t="str">
        <f aca="false">"341225199210242023"</f>
        <v>341225199210242023</v>
      </c>
      <c r="F1570" s="6" t="n">
        <v>51</v>
      </c>
      <c r="G1570" s="6"/>
    </row>
    <row r="1571" customFormat="false" ht="21.95" hidden="false" customHeight="true" outlineLevel="0" collapsed="false">
      <c r="A1571" s="13" t="n">
        <v>1190</v>
      </c>
      <c r="B1571" s="13" t="n">
        <v>165320</v>
      </c>
      <c r="C1571" s="13" t="str">
        <f aca="false">"中医院-护理（含中医护理）-代码150"</f>
        <v>中医院-护理（含中医护理）-代码150</v>
      </c>
      <c r="D1571" s="13" t="str">
        <f aca="false">"胡宇"</f>
        <v>胡宇</v>
      </c>
      <c r="E1571" s="5" t="str">
        <f aca="false">"34122519921201274X"</f>
        <v>34122519921201274X</v>
      </c>
      <c r="F1571" s="6" t="n">
        <v>75</v>
      </c>
      <c r="G1571" s="6"/>
    </row>
    <row r="1572" customFormat="false" ht="21.95" hidden="false" customHeight="true" outlineLevel="0" collapsed="false">
      <c r="A1572" s="13" t="n">
        <v>1191</v>
      </c>
      <c r="B1572" s="13" t="n">
        <v>165321</v>
      </c>
      <c r="C1572" s="13" t="str">
        <f aca="false">"中医院-护理（含中医护理）-代码150"</f>
        <v>中医院-护理（含中医护理）-代码150</v>
      </c>
      <c r="D1572" s="13" t="str">
        <f aca="false">"刘梦萍"</f>
        <v>刘梦萍</v>
      </c>
      <c r="E1572" s="5" t="str">
        <f aca="false">"341225199304081320"</f>
        <v>341225199304081320</v>
      </c>
      <c r="F1572" s="6" t="n">
        <v>0</v>
      </c>
      <c r="G1572" s="6"/>
    </row>
    <row r="1573" customFormat="false" ht="21.95" hidden="false" customHeight="true" outlineLevel="0" collapsed="false">
      <c r="A1573" s="13" t="n">
        <v>1192</v>
      </c>
      <c r="B1573" s="13" t="n">
        <v>165322</v>
      </c>
      <c r="C1573" s="13" t="str">
        <f aca="false">"中医院-护理（含中医护理）-代码150"</f>
        <v>中医院-护理（含中医护理）-代码150</v>
      </c>
      <c r="D1573" s="13" t="str">
        <f aca="false">"刘海兰"</f>
        <v>刘海兰</v>
      </c>
      <c r="E1573" s="5" t="str">
        <f aca="false">"341225199307047080"</f>
        <v>341225199307047080</v>
      </c>
      <c r="F1573" s="6" t="n">
        <v>60</v>
      </c>
      <c r="G1573" s="6"/>
    </row>
    <row r="1574" customFormat="false" ht="21.95" hidden="false" customHeight="true" outlineLevel="0" collapsed="false">
      <c r="A1574" s="13" t="n">
        <v>1193</v>
      </c>
      <c r="B1574" s="13" t="n">
        <v>165323</v>
      </c>
      <c r="C1574" s="13" t="str">
        <f aca="false">"中医院-护理（含中医护理）-代码150"</f>
        <v>中医院-护理（含中医护理）-代码150</v>
      </c>
      <c r="D1574" s="13" t="str">
        <f aca="false">"周素珍"</f>
        <v>周素珍</v>
      </c>
      <c r="E1574" s="5" t="str">
        <f aca="false">"341225199308080202"</f>
        <v>341225199308080202</v>
      </c>
      <c r="F1574" s="6" t="n">
        <v>70</v>
      </c>
      <c r="G1574" s="6"/>
    </row>
    <row r="1575" customFormat="false" ht="21.95" hidden="false" customHeight="true" outlineLevel="0" collapsed="false">
      <c r="A1575" s="13" t="n">
        <v>1194</v>
      </c>
      <c r="B1575" s="13" t="n">
        <v>165324</v>
      </c>
      <c r="C1575" s="13" t="str">
        <f aca="false">"中医院-护理（含中医护理）-代码150"</f>
        <v>中医院-护理（含中医护理）-代码150</v>
      </c>
      <c r="D1575" s="13" t="str">
        <f aca="false">"张春迪"</f>
        <v>张春迪</v>
      </c>
      <c r="E1575" s="5" t="str">
        <f aca="false">"341225199311080027"</f>
        <v>341225199311080027</v>
      </c>
      <c r="F1575" s="6" t="n">
        <v>63</v>
      </c>
      <c r="G1575" s="6"/>
    </row>
    <row r="1576" customFormat="false" ht="21.95" hidden="false" customHeight="true" outlineLevel="0" collapsed="false">
      <c r="A1576" s="13" t="n">
        <v>1195</v>
      </c>
      <c r="B1576" s="13" t="n">
        <v>165325</v>
      </c>
      <c r="C1576" s="13" t="str">
        <f aca="false">"中医院-护理（含中医护理）-代码150"</f>
        <v>中医院-护理（含中医护理）-代码150</v>
      </c>
      <c r="D1576" s="13" t="str">
        <f aca="false">"吕苗苗"</f>
        <v>吕苗苗</v>
      </c>
      <c r="E1576" s="5" t="str">
        <f aca="false">"341225199312123121"</f>
        <v>341225199312123121</v>
      </c>
      <c r="F1576" s="6" t="n">
        <v>61</v>
      </c>
      <c r="G1576" s="6"/>
    </row>
    <row r="1577" customFormat="false" ht="21.95" hidden="false" customHeight="true" outlineLevel="0" collapsed="false">
      <c r="A1577" s="13" t="n">
        <v>1196</v>
      </c>
      <c r="B1577" s="13" t="n">
        <v>165326</v>
      </c>
      <c r="C1577" s="13" t="str">
        <f aca="false">"中医院-护理（含中医护理）-代码150"</f>
        <v>中医院-护理（含中医护理）-代码150</v>
      </c>
      <c r="D1577" s="13" t="str">
        <f aca="false">"季学萍"</f>
        <v>季学萍</v>
      </c>
      <c r="E1577" s="5" t="str">
        <f aca="false">"341225199403014967"</f>
        <v>341225199403014967</v>
      </c>
      <c r="F1577" s="6" t="n">
        <v>46</v>
      </c>
      <c r="G1577" s="6"/>
    </row>
    <row r="1578" customFormat="false" ht="21.95" hidden="false" customHeight="true" outlineLevel="0" collapsed="false">
      <c r="A1578" s="13" t="n">
        <v>1197</v>
      </c>
      <c r="B1578" s="13" t="n">
        <v>165327</v>
      </c>
      <c r="C1578" s="13" t="str">
        <f aca="false">"中医院-护理（含中医护理）-代码150"</f>
        <v>中医院-护理（含中医护理）-代码150</v>
      </c>
      <c r="D1578" s="13" t="str">
        <f aca="false">"朱娜"</f>
        <v>朱娜</v>
      </c>
      <c r="E1578" s="5" t="str">
        <f aca="false">"341225199407142026"</f>
        <v>341225199407142026</v>
      </c>
      <c r="F1578" s="6" t="n">
        <v>0</v>
      </c>
      <c r="G1578" s="6"/>
    </row>
    <row r="1579" customFormat="false" ht="21.95" hidden="false" customHeight="true" outlineLevel="0" collapsed="false">
      <c r="A1579" s="13" t="n">
        <v>1198</v>
      </c>
      <c r="B1579" s="13" t="n">
        <v>165328</v>
      </c>
      <c r="C1579" s="13" t="str">
        <f aca="false">"中医院-护理（含中医护理）-代码150"</f>
        <v>中医院-护理（含中医护理）-代码150</v>
      </c>
      <c r="D1579" s="13" t="str">
        <f aca="false">"朱盼盼"</f>
        <v>朱盼盼</v>
      </c>
      <c r="E1579" s="5" t="str">
        <f aca="false">"341225199408045527"</f>
        <v>341225199408045527</v>
      </c>
      <c r="F1579" s="6" t="n">
        <v>55</v>
      </c>
      <c r="G1579" s="6"/>
    </row>
    <row r="1580" customFormat="false" ht="21.95" hidden="false" customHeight="true" outlineLevel="0" collapsed="false">
      <c r="A1580" s="13" t="n">
        <v>1199</v>
      </c>
      <c r="B1580" s="13" t="n">
        <v>165329</v>
      </c>
      <c r="C1580" s="13" t="str">
        <f aca="false">"中医院-护理（含中医护理）-代码150"</f>
        <v>中医院-护理（含中医护理）-代码150</v>
      </c>
      <c r="D1580" s="13" t="str">
        <f aca="false">"刘琼琼"</f>
        <v>刘琼琼</v>
      </c>
      <c r="E1580" s="5" t="str">
        <f aca="false">"34122519940119516X"</f>
        <v>34122519940119516X</v>
      </c>
      <c r="F1580" s="6" t="n">
        <v>70</v>
      </c>
      <c r="G1580" s="6"/>
    </row>
    <row r="1581" customFormat="false" ht="21.95" hidden="false" customHeight="true" outlineLevel="0" collapsed="false">
      <c r="A1581" s="13" t="n">
        <v>1200</v>
      </c>
      <c r="B1581" s="13" t="n">
        <v>165330</v>
      </c>
      <c r="C1581" s="13" t="str">
        <f aca="false">"中医院-护理（含中医护理）-代码150"</f>
        <v>中医院-护理（含中医护理）-代码150</v>
      </c>
      <c r="D1581" s="13" t="str">
        <f aca="false">"杨胜男"</f>
        <v>杨胜男</v>
      </c>
      <c r="E1581" s="5" t="str">
        <f aca="false">"341225199408195525"</f>
        <v>341225199408195525</v>
      </c>
      <c r="F1581" s="6" t="n">
        <v>49</v>
      </c>
      <c r="G1581" s="6"/>
    </row>
    <row r="1582" customFormat="false" ht="21.95" hidden="false" customHeight="true" outlineLevel="0" collapsed="false">
      <c r="A1582" s="13" t="n">
        <v>1201</v>
      </c>
      <c r="B1582" s="13" t="n">
        <v>165401</v>
      </c>
      <c r="C1582" s="13" t="str">
        <f aca="false">"中医院-护理（含中医护理）-代码150"</f>
        <v>中医院-护理（含中医护理）-代码150</v>
      </c>
      <c r="D1582" s="13" t="str">
        <f aca="false">"韩雪萍"</f>
        <v>韩雪萍</v>
      </c>
      <c r="E1582" s="5" t="str">
        <f aca="false">"341225199410011641"</f>
        <v>341225199410011641</v>
      </c>
      <c r="F1582" s="6" t="n">
        <v>50</v>
      </c>
      <c r="G1582" s="6"/>
    </row>
    <row r="1583" customFormat="false" ht="21.95" hidden="false" customHeight="true" outlineLevel="0" collapsed="false">
      <c r="A1583" s="13" t="n">
        <v>1202</v>
      </c>
      <c r="B1583" s="13" t="n">
        <v>165402</v>
      </c>
      <c r="C1583" s="13" t="str">
        <f aca="false">"中医院-护理（含中医护理）-代码150"</f>
        <v>中医院-护理（含中医护理）-代码150</v>
      </c>
      <c r="D1583" s="13" t="str">
        <f aca="false">"朱倩倩"</f>
        <v>朱倩倩</v>
      </c>
      <c r="E1583" s="5" t="str">
        <f aca="false">"341225199412105545"</f>
        <v>341225199412105545</v>
      </c>
      <c r="F1583" s="6" t="n">
        <v>30</v>
      </c>
      <c r="G1583" s="6"/>
    </row>
    <row r="1584" customFormat="false" ht="21.95" hidden="false" customHeight="true" outlineLevel="0" collapsed="false">
      <c r="A1584" s="13" t="n">
        <v>1203</v>
      </c>
      <c r="B1584" s="13" t="n">
        <v>165403</v>
      </c>
      <c r="C1584" s="13" t="str">
        <f aca="false">"中医院-护理（含中医护理）-代码150"</f>
        <v>中医院-护理（含中医护理）-代码150</v>
      </c>
      <c r="D1584" s="13" t="str">
        <f aca="false">"戎晓瑜"</f>
        <v>戎晓瑜</v>
      </c>
      <c r="E1584" s="5" t="str">
        <f aca="false">"341225199504100266"</f>
        <v>341225199504100266</v>
      </c>
      <c r="F1584" s="6" t="n">
        <v>72</v>
      </c>
      <c r="G1584" s="6"/>
    </row>
    <row r="1585" customFormat="false" ht="21.95" hidden="false" customHeight="true" outlineLevel="0" collapsed="false">
      <c r="A1585" s="13" t="n">
        <v>1204</v>
      </c>
      <c r="B1585" s="13" t="n">
        <v>165404</v>
      </c>
      <c r="C1585" s="13" t="str">
        <f aca="false">"中医院-护理（含中医护理）-代码150"</f>
        <v>中医院-护理（含中医护理）-代码150</v>
      </c>
      <c r="D1585" s="13" t="str">
        <f aca="false">"李静"</f>
        <v>李静</v>
      </c>
      <c r="E1585" s="5" t="str">
        <f aca="false">"341225199505056041"</f>
        <v>341225199505056041</v>
      </c>
      <c r="F1585" s="6" t="n">
        <v>56</v>
      </c>
      <c r="G1585" s="6"/>
    </row>
    <row r="1586" customFormat="false" ht="21.95" hidden="false" customHeight="true" outlineLevel="0" collapsed="false">
      <c r="A1586" s="13" t="n">
        <v>1205</v>
      </c>
      <c r="B1586" s="13" t="n">
        <v>165405</v>
      </c>
      <c r="C1586" s="13" t="str">
        <f aca="false">"中医院-护理（含中医护理）-代码150"</f>
        <v>中医院-护理（含中医护理）-代码150</v>
      </c>
      <c r="D1586" s="13" t="str">
        <f aca="false">"李媛媛"</f>
        <v>李媛媛</v>
      </c>
      <c r="E1586" s="5" t="str">
        <f aca="false">"341225199508159222"</f>
        <v>341225199508159222</v>
      </c>
      <c r="F1586" s="6" t="n">
        <v>0</v>
      </c>
      <c r="G1586" s="6"/>
    </row>
    <row r="1587" customFormat="false" ht="21.95" hidden="false" customHeight="true" outlineLevel="0" collapsed="false">
      <c r="A1587" s="13" t="n">
        <v>1206</v>
      </c>
      <c r="B1587" s="13" t="n">
        <v>165406</v>
      </c>
      <c r="C1587" s="13" t="str">
        <f aca="false">"中医院-护理（含中医护理）-代码150"</f>
        <v>中医院-护理（含中医护理）-代码150</v>
      </c>
      <c r="D1587" s="13" t="str">
        <f aca="false">"刘靖稳"</f>
        <v>刘靖稳</v>
      </c>
      <c r="E1587" s="5" t="str">
        <f aca="false">"341225199605010147"</f>
        <v>341225199605010147</v>
      </c>
      <c r="F1587" s="6" t="n">
        <v>60</v>
      </c>
      <c r="G1587" s="6"/>
    </row>
    <row r="1588" customFormat="false" ht="21.95" hidden="false" customHeight="true" outlineLevel="0" collapsed="false">
      <c r="A1588" s="13" t="n">
        <v>1207</v>
      </c>
      <c r="B1588" s="13" t="n">
        <v>165407</v>
      </c>
      <c r="C1588" s="13" t="str">
        <f aca="false">"中医院-护理（含中医护理）-代码150"</f>
        <v>中医院-护理（含中医护理）-代码150</v>
      </c>
      <c r="D1588" s="13" t="str">
        <f aca="false">"陈永红"</f>
        <v>陈永红</v>
      </c>
      <c r="E1588" s="5" t="str">
        <f aca="false">"341226198708054021"</f>
        <v>341226198708054021</v>
      </c>
      <c r="F1588" s="6" t="n">
        <v>48</v>
      </c>
      <c r="G1588" s="6"/>
    </row>
    <row r="1589" customFormat="false" ht="21.95" hidden="false" customHeight="true" outlineLevel="0" collapsed="false">
      <c r="A1589" s="13" t="n">
        <v>1208</v>
      </c>
      <c r="B1589" s="13" t="n">
        <v>165408</v>
      </c>
      <c r="C1589" s="13" t="str">
        <f aca="false">"中医院-护理（含中医护理）-代码150"</f>
        <v>中医院-护理（含中医护理）-代码150</v>
      </c>
      <c r="D1589" s="13" t="str">
        <f aca="false">"朱倍倍"</f>
        <v>朱倍倍</v>
      </c>
      <c r="E1589" s="5" t="str">
        <f aca="false">"341226198712085525"</f>
        <v>341226198712085525</v>
      </c>
      <c r="F1589" s="6" t="n">
        <v>53</v>
      </c>
      <c r="G1589" s="6"/>
    </row>
    <row r="1590" customFormat="false" ht="21.95" hidden="false" customHeight="true" outlineLevel="0" collapsed="false">
      <c r="A1590" s="13" t="n">
        <v>1209</v>
      </c>
      <c r="B1590" s="13" t="n">
        <v>165409</v>
      </c>
      <c r="C1590" s="13" t="str">
        <f aca="false">"中医院-护理（含中医护理）-代码150"</f>
        <v>中医院-护理（含中医护理）-代码150</v>
      </c>
      <c r="D1590" s="13" t="str">
        <f aca="false">"王玲玲"</f>
        <v>王玲玲</v>
      </c>
      <c r="E1590" s="5" t="str">
        <f aca="false">"341226199103045303"</f>
        <v>341226199103045303</v>
      </c>
      <c r="F1590" s="6" t="n">
        <v>46</v>
      </c>
      <c r="G1590" s="6"/>
    </row>
    <row r="1591" customFormat="false" ht="21.95" hidden="false" customHeight="true" outlineLevel="0" collapsed="false">
      <c r="A1591" s="13" t="n">
        <v>1210</v>
      </c>
      <c r="B1591" s="13" t="n">
        <v>165410</v>
      </c>
      <c r="C1591" s="13" t="str">
        <f aca="false">"中医院-护理（含中医护理）-代码150"</f>
        <v>中医院-护理（含中医护理）-代码150</v>
      </c>
      <c r="D1591" s="13" t="str">
        <f aca="false">"段颍"</f>
        <v>段颍</v>
      </c>
      <c r="E1591" s="5" t="str">
        <f aca="false">"34122619910815236X"</f>
        <v>34122619910815236X</v>
      </c>
      <c r="F1591" s="6" t="n">
        <v>50</v>
      </c>
      <c r="G1591" s="6"/>
    </row>
    <row r="1592" customFormat="false" ht="21.95" hidden="false" customHeight="true" outlineLevel="0" collapsed="false">
      <c r="A1592" s="13" t="n">
        <v>1211</v>
      </c>
      <c r="B1592" s="13" t="n">
        <v>165411</v>
      </c>
      <c r="C1592" s="13" t="str">
        <f aca="false">"中医院-护理（含中医护理）-代码150"</f>
        <v>中医院-护理（含中医护理）-代码150</v>
      </c>
      <c r="D1592" s="13" t="str">
        <f aca="false">"赵娜"</f>
        <v>赵娜</v>
      </c>
      <c r="E1592" s="5" t="str">
        <f aca="false">"341226199202181044"</f>
        <v>341226199202181044</v>
      </c>
      <c r="F1592" s="6" t="n">
        <v>0</v>
      </c>
      <c r="G1592" s="6"/>
    </row>
    <row r="1593" customFormat="false" ht="21.95" hidden="false" customHeight="true" outlineLevel="0" collapsed="false">
      <c r="A1593" s="13" t="n">
        <v>1212</v>
      </c>
      <c r="B1593" s="13" t="n">
        <v>165412</v>
      </c>
      <c r="C1593" s="13" t="str">
        <f aca="false">"中医院-护理（含中医护理）-代码150"</f>
        <v>中医院-护理（含中医护理）-代码150</v>
      </c>
      <c r="D1593" s="13" t="str">
        <f aca="false">"陈曦"</f>
        <v>陈曦</v>
      </c>
      <c r="E1593" s="5" t="str">
        <f aca="false">"341226199202184042"</f>
        <v>341226199202184042</v>
      </c>
      <c r="F1593" s="6" t="n">
        <v>44</v>
      </c>
      <c r="G1593" s="6"/>
    </row>
    <row r="1594" customFormat="false" ht="21.95" hidden="false" customHeight="true" outlineLevel="0" collapsed="false">
      <c r="A1594" s="13" t="n">
        <v>1213</v>
      </c>
      <c r="B1594" s="13" t="n">
        <v>165413</v>
      </c>
      <c r="C1594" s="13" t="str">
        <f aca="false">"中医院-护理（含中医护理）-代码150"</f>
        <v>中医院-护理（含中医护理）-代码150</v>
      </c>
      <c r="D1594" s="13" t="str">
        <f aca="false">"尤楠楠"</f>
        <v>尤楠楠</v>
      </c>
      <c r="E1594" s="5" t="str">
        <f aca="false">"34122619920612168X"</f>
        <v>34122619920612168X</v>
      </c>
      <c r="F1594" s="6" t="n">
        <v>0</v>
      </c>
      <c r="G1594" s="6"/>
    </row>
    <row r="1595" customFormat="false" ht="21.95" hidden="false" customHeight="true" outlineLevel="0" collapsed="false">
      <c r="A1595" s="13" t="n">
        <v>1214</v>
      </c>
      <c r="B1595" s="13" t="n">
        <v>165414</v>
      </c>
      <c r="C1595" s="13" t="str">
        <f aca="false">"中医院-护理（含中医护理）-代码150"</f>
        <v>中医院-护理（含中医护理）-代码150</v>
      </c>
      <c r="D1595" s="13" t="str">
        <f aca="false">"张蒙"</f>
        <v>张蒙</v>
      </c>
      <c r="E1595" s="5" t="str">
        <f aca="false">"341226199210011627"</f>
        <v>341226199210011627</v>
      </c>
      <c r="F1595" s="6" t="n">
        <v>58</v>
      </c>
      <c r="G1595" s="6"/>
    </row>
    <row r="1596" customFormat="false" ht="21.95" hidden="false" customHeight="true" outlineLevel="0" collapsed="false">
      <c r="A1596" s="13" t="n">
        <v>1215</v>
      </c>
      <c r="B1596" s="13" t="n">
        <v>165415</v>
      </c>
      <c r="C1596" s="13" t="str">
        <f aca="false">"中医院-护理（含中医护理）-代码150"</f>
        <v>中医院-护理（含中医护理）-代码150</v>
      </c>
      <c r="D1596" s="13" t="str">
        <f aca="false">"张娜"</f>
        <v>张娜</v>
      </c>
      <c r="E1596" s="5" t="str">
        <f aca="false">"341226199302130826"</f>
        <v>341226199302130826</v>
      </c>
      <c r="F1596" s="6" t="n">
        <v>0</v>
      </c>
      <c r="G1596" s="6"/>
    </row>
    <row r="1597" customFormat="false" ht="21.95" hidden="false" customHeight="true" outlineLevel="0" collapsed="false">
      <c r="A1597" s="13" t="n">
        <v>1216</v>
      </c>
      <c r="B1597" s="13" t="n">
        <v>165416</v>
      </c>
      <c r="C1597" s="13" t="str">
        <f aca="false">"中医院-护理（含中医护理）-代码150"</f>
        <v>中医院-护理（含中医护理）-代码150</v>
      </c>
      <c r="D1597" s="13" t="str">
        <f aca="false">"李梅"</f>
        <v>李梅</v>
      </c>
      <c r="E1597" s="5" t="str">
        <f aca="false">"34122619930427476X"</f>
        <v>34122619930427476X</v>
      </c>
      <c r="F1597" s="6" t="n">
        <v>55</v>
      </c>
      <c r="G1597" s="6"/>
    </row>
    <row r="1598" customFormat="false" ht="21.95" hidden="false" customHeight="true" outlineLevel="0" collapsed="false">
      <c r="A1598" s="13" t="n">
        <v>1217</v>
      </c>
      <c r="B1598" s="13" t="n">
        <v>165417</v>
      </c>
      <c r="C1598" s="13" t="str">
        <f aca="false">"中医院-护理（含中医护理）-代码150"</f>
        <v>中医院-护理（含中医护理）-代码150</v>
      </c>
      <c r="D1598" s="13" t="str">
        <f aca="false">"王盈盈"</f>
        <v>王盈盈</v>
      </c>
      <c r="E1598" s="5" t="str">
        <f aca="false">"341226199305154727"</f>
        <v>341226199305154727</v>
      </c>
      <c r="F1598" s="6" t="n">
        <v>0</v>
      </c>
      <c r="G1598" s="6"/>
    </row>
    <row r="1599" customFormat="false" ht="21.95" hidden="false" customHeight="true" outlineLevel="0" collapsed="false">
      <c r="A1599" s="13" t="n">
        <v>1218</v>
      </c>
      <c r="B1599" s="13" t="n">
        <v>165418</v>
      </c>
      <c r="C1599" s="13" t="str">
        <f aca="false">"中医院-护理（含中医护理）-代码150"</f>
        <v>中医院-护理（含中医护理）-代码150</v>
      </c>
      <c r="D1599" s="13" t="str">
        <f aca="false">"李俊"</f>
        <v>李俊</v>
      </c>
      <c r="E1599" s="5" t="str">
        <f aca="false">"341226199308221964"</f>
        <v>341226199308221964</v>
      </c>
      <c r="F1599" s="6" t="n">
        <v>70</v>
      </c>
      <c r="G1599" s="6"/>
    </row>
    <row r="1600" customFormat="false" ht="21.95" hidden="false" customHeight="true" outlineLevel="0" collapsed="false">
      <c r="A1600" s="13" t="n">
        <v>1219</v>
      </c>
      <c r="B1600" s="13" t="n">
        <v>165419</v>
      </c>
      <c r="C1600" s="13" t="str">
        <f aca="false">"中医院-护理（含中医护理）-代码150"</f>
        <v>中医院-护理（含中医护理）-代码150</v>
      </c>
      <c r="D1600" s="13" t="str">
        <f aca="false">"曹萍"</f>
        <v>曹萍</v>
      </c>
      <c r="E1600" s="5" t="str">
        <f aca="false">"341226199311232947"</f>
        <v>341226199311232947</v>
      </c>
      <c r="F1600" s="6" t="n">
        <v>0</v>
      </c>
      <c r="G1600" s="6"/>
    </row>
    <row r="1601" customFormat="false" ht="21.95" hidden="false" customHeight="true" outlineLevel="0" collapsed="false">
      <c r="A1601" s="13" t="n">
        <v>1220</v>
      </c>
      <c r="B1601" s="13" t="n">
        <v>165420</v>
      </c>
      <c r="C1601" s="13" t="str">
        <f aca="false">"中医院-护理（含中医护理）-代码150"</f>
        <v>中医院-护理（含中医护理）-代码150</v>
      </c>
      <c r="D1601" s="13" t="str">
        <f aca="false">"李幕雅"</f>
        <v>李幕雅</v>
      </c>
      <c r="E1601" s="5" t="str">
        <f aca="false">"34122619930816244X"</f>
        <v>34122619930816244X</v>
      </c>
      <c r="F1601" s="6" t="n">
        <v>0</v>
      </c>
      <c r="G1601" s="6"/>
    </row>
    <row r="1602" customFormat="false" ht="21.95" hidden="false" customHeight="true" outlineLevel="0" collapsed="false">
      <c r="A1602" s="13" t="n">
        <v>1221</v>
      </c>
      <c r="B1602" s="13" t="n">
        <v>165421</v>
      </c>
      <c r="C1602" s="13" t="str">
        <f aca="false">"中医院-护理（含中医护理）-代码150"</f>
        <v>中医院-护理（含中医护理）-代码150</v>
      </c>
      <c r="D1602" s="13" t="str">
        <f aca="false">"魏倩楠"</f>
        <v>魏倩楠</v>
      </c>
      <c r="E1602" s="5" t="str">
        <f aca="false">"341226199402103884"</f>
        <v>341226199402103884</v>
      </c>
      <c r="F1602" s="6" t="n">
        <v>66</v>
      </c>
      <c r="G1602" s="6"/>
    </row>
    <row r="1603" customFormat="false" ht="21.95" hidden="false" customHeight="true" outlineLevel="0" collapsed="false">
      <c r="A1603" s="13" t="n">
        <v>1222</v>
      </c>
      <c r="B1603" s="13" t="n">
        <v>165422</v>
      </c>
      <c r="C1603" s="13" t="str">
        <f aca="false">"中医院-护理（含中医护理）-代码150"</f>
        <v>中医院-护理（含中医护理）-代码150</v>
      </c>
      <c r="D1603" s="13" t="str">
        <f aca="false">"王艳荣"</f>
        <v>王艳荣</v>
      </c>
      <c r="E1603" s="5" t="str">
        <f aca="false">"341226199408020027"</f>
        <v>341226199408020027</v>
      </c>
      <c r="F1603" s="6" t="n">
        <v>51</v>
      </c>
      <c r="G1603" s="6"/>
    </row>
    <row r="1604" customFormat="false" ht="21.95" hidden="false" customHeight="true" outlineLevel="0" collapsed="false">
      <c r="A1604" s="13" t="n">
        <v>1223</v>
      </c>
      <c r="B1604" s="13" t="n">
        <v>165423</v>
      </c>
      <c r="C1604" s="13" t="str">
        <f aca="false">"中医院-护理（含中医护理）-代码150"</f>
        <v>中医院-护理（含中医护理）-代码150</v>
      </c>
      <c r="D1604" s="13" t="str">
        <f aca="false">"王守丽"</f>
        <v>王守丽</v>
      </c>
      <c r="E1604" s="5" t="str">
        <f aca="false">"341226199410023307"</f>
        <v>341226199410023307</v>
      </c>
      <c r="F1604" s="6" t="n">
        <v>0</v>
      </c>
      <c r="G1604" s="6"/>
    </row>
    <row r="1605" customFormat="false" ht="21.95" hidden="false" customHeight="true" outlineLevel="0" collapsed="false">
      <c r="A1605" s="13" t="n">
        <v>1224</v>
      </c>
      <c r="B1605" s="13" t="n">
        <v>165424</v>
      </c>
      <c r="C1605" s="13" t="str">
        <f aca="false">"中医院-护理（含中医护理）-代码150"</f>
        <v>中医院-护理（含中医护理）-代码150</v>
      </c>
      <c r="D1605" s="13" t="str">
        <f aca="false">"宋娅楠"</f>
        <v>宋娅楠</v>
      </c>
      <c r="E1605" s="5" t="str">
        <f aca="false">"341226199410125821"</f>
        <v>341226199410125821</v>
      </c>
      <c r="F1605" s="6" t="n">
        <v>48</v>
      </c>
      <c r="G1605" s="6"/>
    </row>
    <row r="1606" customFormat="false" ht="21.95" hidden="false" customHeight="true" outlineLevel="0" collapsed="false">
      <c r="A1606" s="13" t="n">
        <v>1225</v>
      </c>
      <c r="B1606" s="13" t="n">
        <v>165425</v>
      </c>
      <c r="C1606" s="13" t="str">
        <f aca="false">"中医院-护理（含中医护理）-代码150"</f>
        <v>中医院-护理（含中医护理）-代码150</v>
      </c>
      <c r="D1606" s="13" t="str">
        <f aca="false">"杨婉"</f>
        <v>杨婉</v>
      </c>
      <c r="E1606" s="5" t="str">
        <f aca="false">"341226199610140225"</f>
        <v>341226199610140225</v>
      </c>
      <c r="F1606" s="6" t="n">
        <v>0</v>
      </c>
      <c r="G1606" s="6"/>
    </row>
    <row r="1607" customFormat="false" ht="21.95" hidden="false" customHeight="true" outlineLevel="0" collapsed="false">
      <c r="A1607" s="13" t="n">
        <v>1226</v>
      </c>
      <c r="B1607" s="13" t="n">
        <v>165426</v>
      </c>
      <c r="C1607" s="13" t="str">
        <f aca="false">"中医院-护理（含中医护理）-代码150"</f>
        <v>中医院-护理（含中医护理）-代码150</v>
      </c>
      <c r="D1607" s="13" t="str">
        <f aca="false">"屠琨琨"</f>
        <v>屠琨琨</v>
      </c>
      <c r="E1607" s="5" t="str">
        <f aca="false">"341226199708265229"</f>
        <v>341226199708265229</v>
      </c>
      <c r="F1607" s="6" t="n">
        <v>39</v>
      </c>
      <c r="G1607" s="6"/>
    </row>
    <row r="1608" customFormat="false" ht="21.95" hidden="false" customHeight="true" outlineLevel="0" collapsed="false">
      <c r="A1608" s="13" t="n">
        <v>1227</v>
      </c>
      <c r="B1608" s="13" t="n">
        <v>165427</v>
      </c>
      <c r="C1608" s="13" t="str">
        <f aca="false">"中医院-护理（含中医护理）-代码150"</f>
        <v>中医院-护理（含中医护理）-代码150</v>
      </c>
      <c r="D1608" s="13" t="str">
        <f aca="false">"王阿丽"</f>
        <v>王阿丽</v>
      </c>
      <c r="E1608" s="5" t="str">
        <f aca="false">"341227199002019567"</f>
        <v>341227199002019567</v>
      </c>
      <c r="F1608" s="6" t="n">
        <v>0</v>
      </c>
      <c r="G1608" s="6"/>
    </row>
    <row r="1609" customFormat="false" ht="21.95" hidden="false" customHeight="true" outlineLevel="0" collapsed="false">
      <c r="A1609" s="13" t="n">
        <v>1228</v>
      </c>
      <c r="B1609" s="13" t="n">
        <v>165428</v>
      </c>
      <c r="C1609" s="13" t="str">
        <f aca="false">"中医院-护理（含中医护理）-代码150"</f>
        <v>中医院-护理（含中医护理）-代码150</v>
      </c>
      <c r="D1609" s="13" t="str">
        <f aca="false">"李伟"</f>
        <v>李伟</v>
      </c>
      <c r="E1609" s="5" t="str">
        <f aca="false">"341227198805083728"</f>
        <v>341227198805083728</v>
      </c>
      <c r="F1609" s="6" t="n">
        <v>44</v>
      </c>
      <c r="G1609" s="6"/>
    </row>
    <row r="1610" customFormat="false" ht="21.95" hidden="false" customHeight="true" outlineLevel="0" collapsed="false">
      <c r="A1610" s="13" t="n">
        <v>1229</v>
      </c>
      <c r="B1610" s="13" t="n">
        <v>165429</v>
      </c>
      <c r="C1610" s="13" t="str">
        <f aca="false">"中医院-护理（含中医护理）-代码150"</f>
        <v>中医院-护理（含中医护理）-代码150</v>
      </c>
      <c r="D1610" s="13" t="str">
        <f aca="false">"李楠楠"</f>
        <v>李楠楠</v>
      </c>
      <c r="E1610" s="5" t="str">
        <f aca="false">"341227199003208060"</f>
        <v>341227199003208060</v>
      </c>
      <c r="F1610" s="6" t="n">
        <v>48</v>
      </c>
      <c r="G1610" s="6"/>
    </row>
    <row r="1611" customFormat="false" ht="21.95" hidden="false" customHeight="true" outlineLevel="0" collapsed="false">
      <c r="A1611" s="13" t="n">
        <v>1230</v>
      </c>
      <c r="B1611" s="13" t="n">
        <v>165430</v>
      </c>
      <c r="C1611" s="13" t="str">
        <f aca="false">"中医院-护理（含中医护理）-代码150"</f>
        <v>中医院-护理（含中医护理）-代码150</v>
      </c>
      <c r="D1611" s="13" t="str">
        <f aca="false">"张悦"</f>
        <v>张悦</v>
      </c>
      <c r="E1611" s="5" t="str">
        <f aca="false">"341227199004097649"</f>
        <v>341227199004097649</v>
      </c>
      <c r="F1611" s="6" t="n">
        <v>0</v>
      </c>
      <c r="G1611" s="6"/>
    </row>
    <row r="1612" customFormat="false" ht="21.95" hidden="false" customHeight="true" outlineLevel="0" collapsed="false">
      <c r="A1612" s="13" t="n">
        <v>1231</v>
      </c>
      <c r="B1612" s="13" t="n">
        <v>165501</v>
      </c>
      <c r="C1612" s="13" t="str">
        <f aca="false">"中医院-护理（含中医护理）-代码150"</f>
        <v>中医院-护理（含中医护理）-代码150</v>
      </c>
      <c r="D1612" s="13" t="str">
        <f aca="false">"朱小婷"</f>
        <v>朱小婷</v>
      </c>
      <c r="E1612" s="5" t="str">
        <f aca="false">"341227199102244024"</f>
        <v>341227199102244024</v>
      </c>
      <c r="F1612" s="6" t="n">
        <v>55</v>
      </c>
      <c r="G1612" s="6"/>
    </row>
    <row r="1613" customFormat="false" ht="21.95" hidden="false" customHeight="true" outlineLevel="0" collapsed="false">
      <c r="A1613" s="13" t="n">
        <v>1232</v>
      </c>
      <c r="B1613" s="13" t="n">
        <v>165502</v>
      </c>
      <c r="C1613" s="13" t="str">
        <f aca="false">"中医院-护理（含中医护理）-代码150"</f>
        <v>中医院-护理（含中医护理）-代码150</v>
      </c>
      <c r="D1613" s="13" t="str">
        <f aca="false">"叶允艳"</f>
        <v>叶允艳</v>
      </c>
      <c r="E1613" s="5" t="str">
        <f aca="false">"341227199109116025"</f>
        <v>341227199109116025</v>
      </c>
      <c r="F1613" s="6" t="n">
        <v>42</v>
      </c>
      <c r="G1613" s="6"/>
    </row>
    <row r="1614" customFormat="false" ht="21.95" hidden="false" customHeight="true" outlineLevel="0" collapsed="false">
      <c r="A1614" s="13" t="n">
        <v>1233</v>
      </c>
      <c r="B1614" s="13" t="n">
        <v>165503</v>
      </c>
      <c r="C1614" s="13" t="str">
        <f aca="false">"中医院-护理（含中医护理）-代码150"</f>
        <v>中医院-护理（含中医护理）-代码150</v>
      </c>
      <c r="D1614" s="13" t="str">
        <f aca="false">"凌露萍"</f>
        <v>凌露萍</v>
      </c>
      <c r="E1614" s="5" t="str">
        <f aca="false">"341226199806161925"</f>
        <v>341226199806161925</v>
      </c>
      <c r="F1614" s="6" t="n">
        <v>0</v>
      </c>
      <c r="G1614" s="6"/>
    </row>
    <row r="1615" customFormat="false" ht="21.95" hidden="false" customHeight="true" outlineLevel="0" collapsed="false">
      <c r="A1615" s="13" t="n">
        <v>1234</v>
      </c>
      <c r="B1615" s="13" t="n">
        <v>165504</v>
      </c>
      <c r="C1615" s="13" t="str">
        <f aca="false">"中医院-护理（含中医护理）-代码150"</f>
        <v>中医院-护理（含中医护理）-代码150</v>
      </c>
      <c r="D1615" s="13" t="str">
        <f aca="false">"李雪"</f>
        <v>李雪</v>
      </c>
      <c r="E1615" s="5" t="str">
        <f aca="false">"341227199111267623"</f>
        <v>341227199111267623</v>
      </c>
      <c r="F1615" s="6" t="n">
        <v>39</v>
      </c>
      <c r="G1615" s="6"/>
    </row>
    <row r="1616" customFormat="false" ht="21.95" hidden="false" customHeight="true" outlineLevel="0" collapsed="false">
      <c r="A1616" s="13" t="n">
        <v>1235</v>
      </c>
      <c r="B1616" s="13" t="n">
        <v>165505</v>
      </c>
      <c r="C1616" s="13" t="str">
        <f aca="false">"中医院-护理（含中医护理）-代码150"</f>
        <v>中医院-护理（含中医护理）-代码150</v>
      </c>
      <c r="D1616" s="13" t="str">
        <f aca="false">"张辉燕"</f>
        <v>张辉燕</v>
      </c>
      <c r="E1616" s="5" t="str">
        <f aca="false">"341227199203026720"</f>
        <v>341227199203026720</v>
      </c>
      <c r="F1616" s="6" t="n">
        <v>51</v>
      </c>
      <c r="G1616" s="6"/>
    </row>
    <row r="1617" customFormat="false" ht="21.95" hidden="false" customHeight="true" outlineLevel="0" collapsed="false">
      <c r="A1617" s="13" t="n">
        <v>1236</v>
      </c>
      <c r="B1617" s="13" t="n">
        <v>165506</v>
      </c>
      <c r="C1617" s="13" t="str">
        <f aca="false">"中医院-护理（含中医护理）-代码150"</f>
        <v>中医院-护理（含中医护理）-代码150</v>
      </c>
      <c r="D1617" s="13" t="str">
        <f aca="false">"黄媛媛"</f>
        <v>黄媛媛</v>
      </c>
      <c r="E1617" s="5" t="str">
        <f aca="false">"341227199207290027"</f>
        <v>341227199207290027</v>
      </c>
      <c r="F1617" s="6" t="n">
        <v>0</v>
      </c>
      <c r="G1617" s="6"/>
    </row>
    <row r="1618" customFormat="false" ht="21.95" hidden="false" customHeight="true" outlineLevel="0" collapsed="false">
      <c r="A1618" s="13" t="n">
        <v>1237</v>
      </c>
      <c r="B1618" s="13" t="n">
        <v>165507</v>
      </c>
      <c r="C1618" s="13" t="str">
        <f aca="false">"中医院-护理（含中医护理）-代码150"</f>
        <v>中医院-护理（含中医护理）-代码150</v>
      </c>
      <c r="D1618" s="13" t="str">
        <f aca="false">"刘凯悦"</f>
        <v>刘凯悦</v>
      </c>
      <c r="E1618" s="5" t="str">
        <f aca="false">"341227199305240023"</f>
        <v>341227199305240023</v>
      </c>
      <c r="F1618" s="6" t="n">
        <v>0</v>
      </c>
      <c r="G1618" s="6"/>
    </row>
    <row r="1619" customFormat="false" ht="21.95" hidden="false" customHeight="true" outlineLevel="0" collapsed="false">
      <c r="A1619" s="13" t="n">
        <v>1238</v>
      </c>
      <c r="B1619" s="13" t="n">
        <v>165508</v>
      </c>
      <c r="C1619" s="13" t="str">
        <f aca="false">"中医院-护理（含中医护理）-代码150"</f>
        <v>中医院-护理（含中医护理）-代码150</v>
      </c>
      <c r="D1619" s="13" t="str">
        <f aca="false">"沈梦茹"</f>
        <v>沈梦茹</v>
      </c>
      <c r="E1619" s="5" t="str">
        <f aca="false">"341227199311136126"</f>
        <v>341227199311136126</v>
      </c>
      <c r="F1619" s="6" t="n">
        <v>49</v>
      </c>
      <c r="G1619" s="6"/>
    </row>
    <row r="1620" customFormat="false" ht="21.95" hidden="false" customHeight="true" outlineLevel="0" collapsed="false">
      <c r="A1620" s="13" t="n">
        <v>1239</v>
      </c>
      <c r="B1620" s="13" t="n">
        <v>165509</v>
      </c>
      <c r="C1620" s="13" t="str">
        <f aca="false">"中医院-护理（含中医护理）-代码150"</f>
        <v>中医院-护理（含中医护理）-代码150</v>
      </c>
      <c r="D1620" s="13" t="str">
        <f aca="false">"房丽利"</f>
        <v>房丽利</v>
      </c>
      <c r="E1620" s="5" t="str">
        <f aca="false">"341227199403055446"</f>
        <v>341227199403055446</v>
      </c>
      <c r="F1620" s="6" t="n">
        <v>34</v>
      </c>
      <c r="G1620" s="6"/>
    </row>
    <row r="1621" customFormat="false" ht="21.95" hidden="false" customHeight="true" outlineLevel="0" collapsed="false">
      <c r="A1621" s="13" t="n">
        <v>1240</v>
      </c>
      <c r="B1621" s="13" t="n">
        <v>165510</v>
      </c>
      <c r="C1621" s="13" t="str">
        <f aca="false">"中医院-护理（含中医护理）-代码150"</f>
        <v>中医院-护理（含中医护理）-代码150</v>
      </c>
      <c r="D1621" s="13" t="str">
        <f aca="false">"李蝶蝶"</f>
        <v>李蝶蝶</v>
      </c>
      <c r="E1621" s="5" t="str">
        <f aca="false">"341227199403055681"</f>
        <v>341227199403055681</v>
      </c>
      <c r="F1621" s="6" t="n">
        <v>31</v>
      </c>
      <c r="G1621" s="6"/>
    </row>
    <row r="1622" customFormat="false" ht="21.95" hidden="false" customHeight="true" outlineLevel="0" collapsed="false">
      <c r="A1622" s="13" t="n">
        <v>1241</v>
      </c>
      <c r="B1622" s="13" t="n">
        <v>165511</v>
      </c>
      <c r="C1622" s="13" t="str">
        <f aca="false">"中医院-护理（含中医护理）-代码150"</f>
        <v>中医院-护理（含中医护理）-代码150</v>
      </c>
      <c r="D1622" s="13" t="str">
        <f aca="false">"邓金芝"</f>
        <v>邓金芝</v>
      </c>
      <c r="E1622" s="5" t="str">
        <f aca="false">"341227199502024047"</f>
        <v>341227199502024047</v>
      </c>
      <c r="F1622" s="6" t="n">
        <v>61</v>
      </c>
      <c r="G1622" s="6"/>
    </row>
    <row r="1623" customFormat="false" ht="21.95" hidden="false" customHeight="true" outlineLevel="0" collapsed="false">
      <c r="A1623" s="13" t="n">
        <v>1242</v>
      </c>
      <c r="B1623" s="13" t="n">
        <v>165512</v>
      </c>
      <c r="C1623" s="13" t="str">
        <f aca="false">"中医院-护理（含中医护理）-代码150"</f>
        <v>中医院-护理（含中医护理）-代码150</v>
      </c>
      <c r="D1623" s="13" t="str">
        <f aca="false">"张倩倩"</f>
        <v>张倩倩</v>
      </c>
      <c r="E1623" s="5" t="str">
        <f aca="false">"341227199403285647"</f>
        <v>341227199403285647</v>
      </c>
      <c r="F1623" s="6" t="n">
        <v>45</v>
      </c>
      <c r="G1623" s="6"/>
    </row>
    <row r="1624" customFormat="false" ht="21.95" hidden="false" customHeight="true" outlineLevel="0" collapsed="false">
      <c r="A1624" s="13" t="n">
        <v>1243</v>
      </c>
      <c r="B1624" s="13" t="n">
        <v>165513</v>
      </c>
      <c r="C1624" s="13" t="str">
        <f aca="false">"中医院-护理（含中医护理）-代码150"</f>
        <v>中医院-护理（含中医护理）-代码150</v>
      </c>
      <c r="D1624" s="13" t="str">
        <f aca="false">"伊倩"</f>
        <v>伊倩</v>
      </c>
      <c r="E1624" s="5" t="str">
        <f aca="false">"341227199407046141"</f>
        <v>341227199407046141</v>
      </c>
      <c r="F1624" s="6" t="n">
        <v>72</v>
      </c>
      <c r="G1624" s="6"/>
    </row>
    <row r="1625" customFormat="false" ht="21.95" hidden="false" customHeight="true" outlineLevel="0" collapsed="false">
      <c r="A1625" s="13" t="n">
        <v>1244</v>
      </c>
      <c r="B1625" s="13" t="n">
        <v>165514</v>
      </c>
      <c r="C1625" s="13" t="str">
        <f aca="false">"中医院-护理（含中医护理）-代码150"</f>
        <v>中医院-护理（含中医护理）-代码150</v>
      </c>
      <c r="D1625" s="13" t="str">
        <f aca="false">"娄丽娟"</f>
        <v>娄丽娟</v>
      </c>
      <c r="E1625" s="5" t="str">
        <f aca="false">"341281199110080048"</f>
        <v>341281199110080048</v>
      </c>
      <c r="F1625" s="6" t="n">
        <v>58</v>
      </c>
      <c r="G1625" s="6"/>
    </row>
    <row r="1626" customFormat="false" ht="21.95" hidden="false" customHeight="true" outlineLevel="0" collapsed="false">
      <c r="A1626" s="13" t="n">
        <v>1245</v>
      </c>
      <c r="B1626" s="13" t="n">
        <v>165515</v>
      </c>
      <c r="C1626" s="13" t="str">
        <f aca="false">"中医院-护理（含中医护理）-代码150"</f>
        <v>中医院-护理（含中医护理）-代码150</v>
      </c>
      <c r="D1626" s="13" t="str">
        <f aca="false">"李贝贝"</f>
        <v>李贝贝</v>
      </c>
      <c r="E1626" s="5" t="str">
        <f aca="false">"341281199207065944"</f>
        <v>341281199207065944</v>
      </c>
      <c r="F1626" s="6" t="n">
        <v>50</v>
      </c>
      <c r="G1626" s="6"/>
    </row>
    <row r="1627" customFormat="false" ht="21.95" hidden="false" customHeight="true" outlineLevel="0" collapsed="false">
      <c r="A1627" s="13" t="n">
        <v>1246</v>
      </c>
      <c r="B1627" s="13" t="n">
        <v>165516</v>
      </c>
      <c r="C1627" s="13" t="str">
        <f aca="false">"中医院-护理（含中医护理）-代码150"</f>
        <v>中医院-护理（含中医护理）-代码150</v>
      </c>
      <c r="D1627" s="13" t="str">
        <f aca="false">"张利利"</f>
        <v>张利利</v>
      </c>
      <c r="E1627" s="5" t="str">
        <f aca="false">"341281199208169163"</f>
        <v>341281199208169163</v>
      </c>
      <c r="F1627" s="6" t="n">
        <v>52</v>
      </c>
      <c r="G1627" s="6"/>
    </row>
    <row r="1628" customFormat="false" ht="21.95" hidden="false" customHeight="true" outlineLevel="0" collapsed="false">
      <c r="A1628" s="13" t="n">
        <v>1247</v>
      </c>
      <c r="B1628" s="13" t="n">
        <v>165517</v>
      </c>
      <c r="C1628" s="13" t="str">
        <f aca="false">"中医院-护理（含中医护理）-代码150"</f>
        <v>中医院-护理（含中医护理）-代码150</v>
      </c>
      <c r="D1628" s="13" t="str">
        <f aca="false">"赵胜男"</f>
        <v>赵胜男</v>
      </c>
      <c r="E1628" s="5" t="str">
        <f aca="false">"341281199306195728"</f>
        <v>341281199306195728</v>
      </c>
      <c r="F1628" s="6" t="n">
        <v>61</v>
      </c>
      <c r="G1628" s="6"/>
    </row>
    <row r="1629" customFormat="false" ht="21.95" hidden="false" customHeight="true" outlineLevel="0" collapsed="false">
      <c r="A1629" s="13" t="n">
        <v>1248</v>
      </c>
      <c r="B1629" s="13" t="n">
        <v>165518</v>
      </c>
      <c r="C1629" s="13" t="str">
        <f aca="false">"中医院-护理（含中医护理）-代码150"</f>
        <v>中医院-护理（含中医护理）-代码150</v>
      </c>
      <c r="D1629" s="13" t="str">
        <f aca="false">"赵沙沙"</f>
        <v>赵沙沙</v>
      </c>
      <c r="E1629" s="5" t="str">
        <f aca="false">"341281199309118381"</f>
        <v>341281199309118381</v>
      </c>
      <c r="F1629" s="6" t="n">
        <v>60</v>
      </c>
      <c r="G1629" s="6"/>
    </row>
    <row r="1630" customFormat="false" ht="21.95" hidden="false" customHeight="true" outlineLevel="0" collapsed="false">
      <c r="A1630" s="13" t="n">
        <v>1249</v>
      </c>
      <c r="B1630" s="13" t="n">
        <v>165519</v>
      </c>
      <c r="C1630" s="13" t="str">
        <f aca="false">"中医院-护理（含中医护理）-代码150"</f>
        <v>中医院-护理（含中医护理）-代码150</v>
      </c>
      <c r="D1630" s="13" t="str">
        <f aca="false">"徐翠翠"</f>
        <v>徐翠翠</v>
      </c>
      <c r="E1630" s="5" t="str">
        <f aca="false">"341281199410176084"</f>
        <v>341281199410176084</v>
      </c>
      <c r="F1630" s="6" t="n">
        <v>44</v>
      </c>
      <c r="G1630" s="6"/>
    </row>
    <row r="1631" customFormat="false" ht="21.95" hidden="false" customHeight="true" outlineLevel="0" collapsed="false">
      <c r="A1631" s="13" t="n">
        <v>1250</v>
      </c>
      <c r="B1631" s="13" t="n">
        <v>165520</v>
      </c>
      <c r="C1631" s="13" t="str">
        <f aca="false">"中医院-护理（含中医护理）-代码150"</f>
        <v>中医院-护理（含中医护理）-代码150</v>
      </c>
      <c r="D1631" s="13" t="str">
        <f aca="false">"李楠"</f>
        <v>李楠</v>
      </c>
      <c r="E1631" s="5" t="str">
        <f aca="false">"341281199601282824"</f>
        <v>341281199601282824</v>
      </c>
      <c r="F1631" s="6" t="n">
        <v>0</v>
      </c>
      <c r="G1631" s="6"/>
    </row>
    <row r="1632" customFormat="false" ht="21.95" hidden="false" customHeight="true" outlineLevel="0" collapsed="false">
      <c r="A1632" s="13" t="n">
        <v>1251</v>
      </c>
      <c r="B1632" s="13" t="n">
        <v>165521</v>
      </c>
      <c r="C1632" s="13" t="str">
        <f aca="false">"中医院-护理（含中医护理）-代码150"</f>
        <v>中医院-护理（含中医护理）-代码150</v>
      </c>
      <c r="D1632" s="13" t="str">
        <f aca="false">"侯俊华"</f>
        <v>侯俊华</v>
      </c>
      <c r="E1632" s="5" t="str">
        <f aca="false">"341282198701096027"</f>
        <v>341282198701096027</v>
      </c>
      <c r="F1632" s="6" t="n">
        <v>46</v>
      </c>
      <c r="G1632" s="6"/>
    </row>
    <row r="1633" customFormat="false" ht="21.95" hidden="false" customHeight="true" outlineLevel="0" collapsed="false">
      <c r="A1633" s="13" t="n">
        <v>1252</v>
      </c>
      <c r="B1633" s="13" t="n">
        <v>165522</v>
      </c>
      <c r="C1633" s="13" t="str">
        <f aca="false">"中医院-护理（含中医护理）-代码150"</f>
        <v>中医院-护理（含中医护理）-代码150</v>
      </c>
      <c r="D1633" s="13" t="str">
        <f aca="false">"岳奎"</f>
        <v>岳奎</v>
      </c>
      <c r="E1633" s="5" t="str">
        <f aca="false">"341282198801017912"</f>
        <v>341282198801017912</v>
      </c>
      <c r="F1633" s="6" t="n">
        <v>53</v>
      </c>
      <c r="G1633" s="6"/>
    </row>
    <row r="1634" customFormat="false" ht="21.95" hidden="false" customHeight="true" outlineLevel="0" collapsed="false">
      <c r="A1634" s="13" t="n">
        <v>1253</v>
      </c>
      <c r="B1634" s="13" t="n">
        <v>165523</v>
      </c>
      <c r="C1634" s="13" t="str">
        <f aca="false">"中医院-护理（含中医护理）-代码150"</f>
        <v>中医院-护理（含中医护理）-代码150</v>
      </c>
      <c r="D1634" s="13" t="str">
        <f aca="false">"王焱"</f>
        <v>王焱</v>
      </c>
      <c r="E1634" s="5" t="str">
        <f aca="false">"341282198802090329"</f>
        <v>341282198802090329</v>
      </c>
      <c r="F1634" s="6" t="n">
        <v>0</v>
      </c>
      <c r="G1634" s="6"/>
    </row>
    <row r="1635" customFormat="false" ht="21.95" hidden="false" customHeight="true" outlineLevel="0" collapsed="false">
      <c r="A1635" s="13" t="n">
        <v>1254</v>
      </c>
      <c r="B1635" s="13" t="n">
        <v>165524</v>
      </c>
      <c r="C1635" s="13" t="str">
        <f aca="false">"中医院-护理（含中医护理）-代码150"</f>
        <v>中医院-护理（含中医护理）-代码150</v>
      </c>
      <c r="D1635" s="13" t="str">
        <f aca="false">"田艳敏"</f>
        <v>田艳敏</v>
      </c>
      <c r="E1635" s="5" t="str">
        <f aca="false">"341282198812204342"</f>
        <v>341282198812204342</v>
      </c>
      <c r="F1635" s="6" t="n">
        <v>63</v>
      </c>
      <c r="G1635" s="6"/>
    </row>
    <row r="1636" customFormat="false" ht="21.95" hidden="false" customHeight="true" outlineLevel="0" collapsed="false">
      <c r="A1636" s="13" t="n">
        <v>1255</v>
      </c>
      <c r="B1636" s="13" t="n">
        <v>165525</v>
      </c>
      <c r="C1636" s="13" t="str">
        <f aca="false">"中医院-护理（含中医护理）-代码150"</f>
        <v>中医院-护理（含中医护理）-代码150</v>
      </c>
      <c r="D1636" s="13" t="str">
        <f aca="false">"李晓平"</f>
        <v>李晓平</v>
      </c>
      <c r="E1636" s="5" t="str">
        <f aca="false">"341282198901106066"</f>
        <v>341282198901106066</v>
      </c>
      <c r="F1636" s="6" t="n">
        <v>52</v>
      </c>
      <c r="G1636" s="6"/>
    </row>
    <row r="1637" customFormat="false" ht="21.95" hidden="false" customHeight="true" outlineLevel="0" collapsed="false">
      <c r="A1637" s="13" t="n">
        <v>1256</v>
      </c>
      <c r="B1637" s="13" t="n">
        <v>165526</v>
      </c>
      <c r="C1637" s="13" t="str">
        <f aca="false">"中医院-护理（含中医护理）-代码150"</f>
        <v>中医院-护理（含中医护理）-代码150</v>
      </c>
      <c r="D1637" s="13" t="str">
        <f aca="false">"杨晨"</f>
        <v>杨晨</v>
      </c>
      <c r="E1637" s="5" t="str">
        <f aca="false">"341282198909017762"</f>
        <v>341282198909017762</v>
      </c>
      <c r="F1637" s="6" t="n">
        <v>39</v>
      </c>
      <c r="G1637" s="6"/>
    </row>
    <row r="1638" customFormat="false" ht="21.95" hidden="false" customHeight="true" outlineLevel="0" collapsed="false">
      <c r="A1638" s="13" t="n">
        <v>1257</v>
      </c>
      <c r="B1638" s="13" t="n">
        <v>165527</v>
      </c>
      <c r="C1638" s="13" t="str">
        <f aca="false">"中医院-护理（含中医护理）-代码150"</f>
        <v>中医院-护理（含中医护理）-代码150</v>
      </c>
      <c r="D1638" s="13" t="str">
        <f aca="false">"王鑫"</f>
        <v>王鑫</v>
      </c>
      <c r="E1638" s="5" t="str">
        <f aca="false">"341282199001020421"</f>
        <v>341282199001020421</v>
      </c>
      <c r="F1638" s="6" t="n">
        <v>59</v>
      </c>
      <c r="G1638" s="6"/>
    </row>
    <row r="1639" customFormat="false" ht="21.95" hidden="false" customHeight="true" outlineLevel="0" collapsed="false">
      <c r="A1639" s="13" t="n">
        <v>1258</v>
      </c>
      <c r="B1639" s="13" t="n">
        <v>165528</v>
      </c>
      <c r="C1639" s="13" t="str">
        <f aca="false">"中医院-护理（含中医护理）-代码150"</f>
        <v>中医院-护理（含中医护理）-代码150</v>
      </c>
      <c r="D1639" s="13" t="str">
        <f aca="false">"张勤"</f>
        <v>张勤</v>
      </c>
      <c r="E1639" s="5" t="str">
        <f aca="false">"341282199002035529"</f>
        <v>341282199002035529</v>
      </c>
      <c r="F1639" s="6" t="n">
        <v>53</v>
      </c>
      <c r="G1639" s="6"/>
    </row>
    <row r="1640" customFormat="false" ht="21.95" hidden="false" customHeight="true" outlineLevel="0" collapsed="false">
      <c r="A1640" s="13" t="n">
        <v>1259</v>
      </c>
      <c r="B1640" s="13" t="n">
        <v>165529</v>
      </c>
      <c r="C1640" s="13" t="str">
        <f aca="false">"中医院-护理（含中医护理）-代码150"</f>
        <v>中医院-护理（含中医护理）-代码150</v>
      </c>
      <c r="D1640" s="13" t="str">
        <f aca="false">"李瑞纪"</f>
        <v>李瑞纪</v>
      </c>
      <c r="E1640" s="5" t="str">
        <f aca="false">"341282199005036025"</f>
        <v>341282199005036025</v>
      </c>
      <c r="F1640" s="6" t="n">
        <v>56</v>
      </c>
      <c r="G1640" s="6"/>
    </row>
    <row r="1641" customFormat="false" ht="21.95" hidden="false" customHeight="true" outlineLevel="0" collapsed="false">
      <c r="A1641" s="13" t="n">
        <v>1260</v>
      </c>
      <c r="B1641" s="13" t="n">
        <v>165530</v>
      </c>
      <c r="C1641" s="13" t="str">
        <f aca="false">"中医院-护理（含中医护理）-代码150"</f>
        <v>中医院-护理（含中医护理）-代码150</v>
      </c>
      <c r="D1641" s="13" t="str">
        <f aca="false">"程小静"</f>
        <v>程小静</v>
      </c>
      <c r="E1641" s="5" t="str">
        <f aca="false">"341282199003246029"</f>
        <v>341282199003246029</v>
      </c>
      <c r="F1641" s="6" t="n">
        <v>50</v>
      </c>
      <c r="G1641" s="6"/>
    </row>
    <row r="1642" customFormat="false" ht="21.95" hidden="false" customHeight="true" outlineLevel="0" collapsed="false">
      <c r="A1642" s="13" t="n">
        <v>1261</v>
      </c>
      <c r="B1642" s="13" t="n">
        <v>165601</v>
      </c>
      <c r="C1642" s="13" t="str">
        <f aca="false">"中医院-护理（含中医护理）-代码150"</f>
        <v>中医院-护理（含中医护理）-代码150</v>
      </c>
      <c r="D1642" s="13" t="str">
        <f aca="false">"刘慧侠"</f>
        <v>刘慧侠</v>
      </c>
      <c r="E1642" s="5" t="str">
        <f aca="false">"341282199004065561"</f>
        <v>341282199004065561</v>
      </c>
      <c r="F1642" s="6" t="n">
        <v>0</v>
      </c>
      <c r="G1642" s="6"/>
    </row>
    <row r="1643" customFormat="false" ht="21.95" hidden="false" customHeight="true" outlineLevel="0" collapsed="false">
      <c r="A1643" s="13" t="n">
        <v>1262</v>
      </c>
      <c r="B1643" s="13" t="n">
        <v>165602</v>
      </c>
      <c r="C1643" s="13" t="str">
        <f aca="false">"中医院-护理（含中医护理）-代码150"</f>
        <v>中医院-护理（含中医护理）-代码150</v>
      </c>
      <c r="D1643" s="13" t="str">
        <f aca="false">"任玉"</f>
        <v>任玉</v>
      </c>
      <c r="E1643" s="5" t="str">
        <f aca="false">"341282199004065588"</f>
        <v>341282199004065588</v>
      </c>
      <c r="F1643" s="6" t="n">
        <v>74</v>
      </c>
      <c r="G1643" s="6"/>
    </row>
    <row r="1644" customFormat="false" ht="21.95" hidden="false" customHeight="true" outlineLevel="0" collapsed="false">
      <c r="A1644" s="13" t="n">
        <v>1263</v>
      </c>
      <c r="B1644" s="13" t="n">
        <v>165603</v>
      </c>
      <c r="C1644" s="13" t="str">
        <f aca="false">"中医院-护理（含中医护理）-代码150"</f>
        <v>中医院-护理（含中医护理）-代码150</v>
      </c>
      <c r="D1644" s="13" t="str">
        <f aca="false">"张亚如"</f>
        <v>张亚如</v>
      </c>
      <c r="E1644" s="5" t="str">
        <f aca="false">"341282199004125560"</f>
        <v>341282199004125560</v>
      </c>
      <c r="F1644" s="6" t="n">
        <v>37</v>
      </c>
      <c r="G1644" s="6"/>
    </row>
    <row r="1645" customFormat="false" ht="21.95" hidden="false" customHeight="true" outlineLevel="0" collapsed="false">
      <c r="A1645" s="13" t="n">
        <v>1264</v>
      </c>
      <c r="B1645" s="13" t="n">
        <v>165604</v>
      </c>
      <c r="C1645" s="13" t="str">
        <f aca="false">"中医院-护理（含中医护理）-代码150"</f>
        <v>中医院-护理（含中医护理）-代码150</v>
      </c>
      <c r="D1645" s="13" t="str">
        <f aca="false">"刘爱梅"</f>
        <v>刘爱梅</v>
      </c>
      <c r="E1645" s="5" t="str">
        <f aca="false">"341282199005105609"</f>
        <v>341282199005105609</v>
      </c>
      <c r="F1645" s="6" t="n">
        <v>0</v>
      </c>
      <c r="G1645" s="6"/>
    </row>
    <row r="1646" customFormat="false" ht="21.95" hidden="false" customHeight="true" outlineLevel="0" collapsed="false">
      <c r="A1646" s="13" t="n">
        <v>1265</v>
      </c>
      <c r="B1646" s="13" t="n">
        <v>165605</v>
      </c>
      <c r="C1646" s="13" t="str">
        <f aca="false">"中医院-护理（含中医护理）-代码150"</f>
        <v>中医院-护理（含中医护理）-代码150</v>
      </c>
      <c r="D1646" s="13" t="str">
        <f aca="false">"李会利"</f>
        <v>李会利</v>
      </c>
      <c r="E1646" s="5" t="str">
        <f aca="false">"341282199008135563"</f>
        <v>341282199008135563</v>
      </c>
      <c r="F1646" s="6" t="n">
        <v>54</v>
      </c>
      <c r="G1646" s="6"/>
    </row>
    <row r="1647" customFormat="false" ht="21.95" hidden="false" customHeight="true" outlineLevel="0" collapsed="false">
      <c r="A1647" s="13" t="n">
        <v>1266</v>
      </c>
      <c r="B1647" s="13" t="n">
        <v>165606</v>
      </c>
      <c r="C1647" s="13" t="str">
        <f aca="false">"中医院-护理（含中医护理）-代码150"</f>
        <v>中医院-护理（含中医护理）-代码150</v>
      </c>
      <c r="D1647" s="13" t="str">
        <f aca="false">"任亚莎"</f>
        <v>任亚莎</v>
      </c>
      <c r="E1647" s="5" t="str">
        <f aca="false">"341282199009075523"</f>
        <v>341282199009075523</v>
      </c>
      <c r="F1647" s="6" t="n">
        <v>0</v>
      </c>
      <c r="G1647" s="6"/>
    </row>
    <row r="1648" customFormat="false" ht="21.95" hidden="false" customHeight="true" outlineLevel="0" collapsed="false">
      <c r="A1648" s="13" t="n">
        <v>1267</v>
      </c>
      <c r="B1648" s="13" t="n">
        <v>165607</v>
      </c>
      <c r="C1648" s="13" t="str">
        <f aca="false">"中医院-护理（含中医护理）-代码150"</f>
        <v>中医院-护理（含中医护理）-代码150</v>
      </c>
      <c r="D1648" s="13" t="str">
        <f aca="false">"牛秀芝"</f>
        <v>牛秀芝</v>
      </c>
      <c r="E1648" s="5" t="str">
        <f aca="false">"341282199009266020"</f>
        <v>341282199009266020</v>
      </c>
      <c r="F1648" s="6" t="n">
        <v>45</v>
      </c>
      <c r="G1648" s="6"/>
    </row>
    <row r="1649" customFormat="false" ht="21.95" hidden="false" customHeight="true" outlineLevel="0" collapsed="false">
      <c r="A1649" s="13" t="n">
        <v>1268</v>
      </c>
      <c r="B1649" s="13" t="n">
        <v>165608</v>
      </c>
      <c r="C1649" s="13" t="str">
        <f aca="false">"中医院-护理（含中医护理）-代码150"</f>
        <v>中医院-护理（含中医护理）-代码150</v>
      </c>
      <c r="D1649" s="13" t="str">
        <f aca="false">"李旭"</f>
        <v>李旭</v>
      </c>
      <c r="E1649" s="5" t="str">
        <f aca="false">"341282199010064987"</f>
        <v>341282199010064987</v>
      </c>
      <c r="F1649" s="6" t="n">
        <v>51</v>
      </c>
      <c r="G1649" s="6"/>
    </row>
    <row r="1650" customFormat="false" ht="21.95" hidden="false" customHeight="true" outlineLevel="0" collapsed="false">
      <c r="A1650" s="13" t="n">
        <v>1269</v>
      </c>
      <c r="B1650" s="13" t="n">
        <v>165609</v>
      </c>
      <c r="C1650" s="13" t="str">
        <f aca="false">"中医院-护理（含中医护理）-代码150"</f>
        <v>中医院-护理（含中医护理）-代码150</v>
      </c>
      <c r="D1650" s="13" t="str">
        <f aca="false">"任丽平"</f>
        <v>任丽平</v>
      </c>
      <c r="E1650" s="5" t="str">
        <f aca="false">"341282199007205523"</f>
        <v>341282199007205523</v>
      </c>
      <c r="F1650" s="6" t="n">
        <v>31</v>
      </c>
      <c r="G1650" s="6"/>
    </row>
    <row r="1651" customFormat="false" ht="21.95" hidden="false" customHeight="true" outlineLevel="0" collapsed="false">
      <c r="A1651" s="13" t="n">
        <v>1270</v>
      </c>
      <c r="B1651" s="13" t="n">
        <v>165610</v>
      </c>
      <c r="C1651" s="13" t="str">
        <f aca="false">"中医院-护理（含中医护理）-代码150"</f>
        <v>中医院-护理（含中医护理）-代码150</v>
      </c>
      <c r="D1651" s="13" t="str">
        <f aca="false">"李秋"</f>
        <v>李秋</v>
      </c>
      <c r="E1651" s="5" t="str">
        <f aca="false">"341282199011105525"</f>
        <v>341282199011105525</v>
      </c>
      <c r="F1651" s="6" t="n">
        <v>46</v>
      </c>
      <c r="G1651" s="6"/>
    </row>
    <row r="1652" customFormat="false" ht="21.95" hidden="false" customHeight="true" outlineLevel="0" collapsed="false">
      <c r="A1652" s="13" t="n">
        <v>1271</v>
      </c>
      <c r="B1652" s="13" t="n">
        <v>165611</v>
      </c>
      <c r="C1652" s="13" t="str">
        <f aca="false">"中医院-护理（含中医护理）-代码150"</f>
        <v>中医院-护理（含中医护理）-代码150</v>
      </c>
      <c r="D1652" s="13" t="str">
        <f aca="false">"刘文倩"</f>
        <v>刘文倩</v>
      </c>
      <c r="E1652" s="5" t="str">
        <f aca="false">"341282199011171821"</f>
        <v>341282199011171821</v>
      </c>
      <c r="F1652" s="6" t="n">
        <v>65</v>
      </c>
      <c r="G1652" s="6"/>
    </row>
    <row r="1653" customFormat="false" ht="21.95" hidden="false" customHeight="true" outlineLevel="0" collapsed="false">
      <c r="A1653" s="13" t="n">
        <v>1272</v>
      </c>
      <c r="B1653" s="13" t="n">
        <v>165612</v>
      </c>
      <c r="C1653" s="13" t="str">
        <f aca="false">"中医院-护理（含中医护理）-代码150"</f>
        <v>中医院-护理（含中医护理）-代码150</v>
      </c>
      <c r="D1653" s="13" t="str">
        <f aca="false">"石静静"</f>
        <v>石静静</v>
      </c>
      <c r="E1653" s="5" t="str">
        <f aca="false">"341282199011210341"</f>
        <v>341282199011210341</v>
      </c>
      <c r="F1653" s="6" t="n">
        <v>0</v>
      </c>
      <c r="G1653" s="6"/>
    </row>
    <row r="1654" customFormat="false" ht="21.95" hidden="false" customHeight="true" outlineLevel="0" collapsed="false">
      <c r="A1654" s="13" t="n">
        <v>1273</v>
      </c>
      <c r="B1654" s="13" t="n">
        <v>165613</v>
      </c>
      <c r="C1654" s="13" t="str">
        <f aca="false">"中医院-护理（含中医护理）-代码150"</f>
        <v>中医院-护理（含中医护理）-代码150</v>
      </c>
      <c r="D1654" s="13" t="str">
        <f aca="false">"姜铭莉"</f>
        <v>姜铭莉</v>
      </c>
      <c r="E1654" s="5" t="str">
        <f aca="false">"34128219910216554x"</f>
        <v>34128219910216554x</v>
      </c>
      <c r="F1654" s="6" t="n">
        <v>37</v>
      </c>
      <c r="G1654" s="6"/>
    </row>
    <row r="1655" customFormat="false" ht="21.95" hidden="false" customHeight="true" outlineLevel="0" collapsed="false">
      <c r="A1655" s="13" t="n">
        <v>1274</v>
      </c>
      <c r="B1655" s="13" t="n">
        <v>165614</v>
      </c>
      <c r="C1655" s="13" t="str">
        <f aca="false">"中医院-护理（含中医护理）-代码150"</f>
        <v>中医院-护理（含中医护理）-代码150</v>
      </c>
      <c r="D1655" s="13" t="str">
        <f aca="false">"马小勤"</f>
        <v>马小勤</v>
      </c>
      <c r="E1655" s="5" t="str">
        <f aca="false">"341282199101207920"</f>
        <v>341282199101207920</v>
      </c>
      <c r="F1655" s="6" t="n">
        <v>58</v>
      </c>
      <c r="G1655" s="6"/>
    </row>
    <row r="1656" customFormat="false" ht="21.95" hidden="false" customHeight="true" outlineLevel="0" collapsed="false">
      <c r="A1656" s="13" t="n">
        <v>1275</v>
      </c>
      <c r="B1656" s="13" t="n">
        <v>165615</v>
      </c>
      <c r="C1656" s="13" t="str">
        <f aca="false">"中医院-护理（含中医护理）-代码150"</f>
        <v>中医院-护理（含中医护理）-代码150</v>
      </c>
      <c r="D1656" s="13" t="str">
        <f aca="false">"魏婷婷"</f>
        <v>魏婷婷</v>
      </c>
      <c r="E1656" s="5" t="str">
        <f aca="false">"341282199102035542"</f>
        <v>341282199102035542</v>
      </c>
      <c r="F1656" s="6" t="n">
        <v>25</v>
      </c>
      <c r="G1656" s="6"/>
    </row>
    <row r="1657" customFormat="false" ht="21.95" hidden="false" customHeight="true" outlineLevel="0" collapsed="false">
      <c r="A1657" s="13" t="n">
        <v>1276</v>
      </c>
      <c r="B1657" s="13" t="n">
        <v>165616</v>
      </c>
      <c r="C1657" s="13" t="str">
        <f aca="false">"中医院-护理（含中医护理）-代码150"</f>
        <v>中医院-护理（含中医护理）-代码150</v>
      </c>
      <c r="D1657" s="13" t="str">
        <f aca="false">"褚莉萍"</f>
        <v>褚莉萍</v>
      </c>
      <c r="E1657" s="5" t="str">
        <f aca="false">"341282199110087326"</f>
        <v>341282199110087326</v>
      </c>
      <c r="F1657" s="6" t="n">
        <v>60</v>
      </c>
      <c r="G1657" s="6"/>
    </row>
    <row r="1658" customFormat="false" ht="21.95" hidden="false" customHeight="true" outlineLevel="0" collapsed="false">
      <c r="A1658" s="13" t="n">
        <v>1277</v>
      </c>
      <c r="B1658" s="13" t="n">
        <v>165617</v>
      </c>
      <c r="C1658" s="13" t="str">
        <f aca="false">"中医院-护理（含中医护理）-代码150"</f>
        <v>中医院-护理（含中医护理）-代码150</v>
      </c>
      <c r="D1658" s="13" t="str">
        <f aca="false">"于利艳"</f>
        <v>于利艳</v>
      </c>
      <c r="E1658" s="5" t="str">
        <f aca="false">"341282199112075548"</f>
        <v>341282199112075548</v>
      </c>
      <c r="F1658" s="6" t="n">
        <v>59</v>
      </c>
      <c r="G1658" s="6"/>
    </row>
    <row r="1659" customFormat="false" ht="21.95" hidden="false" customHeight="true" outlineLevel="0" collapsed="false">
      <c r="A1659" s="13" t="n">
        <v>1278</v>
      </c>
      <c r="B1659" s="13" t="n">
        <v>165618</v>
      </c>
      <c r="C1659" s="13" t="str">
        <f aca="false">"中医院-护理（含中医护理）-代码150"</f>
        <v>中医院-护理（含中医护理）-代码150</v>
      </c>
      <c r="D1659" s="13" t="str">
        <f aca="false">"李小燕"</f>
        <v>李小燕</v>
      </c>
      <c r="E1659" s="5" t="str">
        <f aca="false">"34128219920107554X"</f>
        <v>34128219920107554X</v>
      </c>
      <c r="F1659" s="6" t="n">
        <v>45</v>
      </c>
      <c r="G1659" s="6"/>
    </row>
    <row r="1660" customFormat="false" ht="21.95" hidden="false" customHeight="true" outlineLevel="0" collapsed="false">
      <c r="A1660" s="13" t="n">
        <v>1279</v>
      </c>
      <c r="B1660" s="13" t="n">
        <v>165619</v>
      </c>
      <c r="C1660" s="13" t="str">
        <f aca="false">"中医院-护理（含中医护理）-代码150"</f>
        <v>中医院-护理（含中医护理）-代码150</v>
      </c>
      <c r="D1660" s="13" t="str">
        <f aca="false">"申谨谨"</f>
        <v>申谨谨</v>
      </c>
      <c r="E1660" s="5" t="str">
        <f aca="false">"34128219920901184x"</f>
        <v>34128219920901184x</v>
      </c>
      <c r="F1660" s="6" t="n">
        <v>57</v>
      </c>
      <c r="G1660" s="6"/>
    </row>
    <row r="1661" customFormat="false" ht="21.95" hidden="false" customHeight="true" outlineLevel="0" collapsed="false">
      <c r="A1661" s="13" t="n">
        <v>1280</v>
      </c>
      <c r="B1661" s="13" t="n">
        <v>165620</v>
      </c>
      <c r="C1661" s="13" t="str">
        <f aca="false">"中医院-护理（含中医护理）-代码150"</f>
        <v>中医院-护理（含中医护理）-代码150</v>
      </c>
      <c r="D1661" s="13" t="str">
        <f aca="false">"段会会"</f>
        <v>段会会</v>
      </c>
      <c r="E1661" s="5" t="str">
        <f aca="false">"34128219920910558X"</f>
        <v>34128219920910558X</v>
      </c>
      <c r="F1661" s="6" t="n">
        <v>45</v>
      </c>
      <c r="G1661" s="6"/>
    </row>
    <row r="1662" customFormat="false" ht="21.95" hidden="false" customHeight="true" outlineLevel="0" collapsed="false">
      <c r="A1662" s="13" t="n">
        <v>1281</v>
      </c>
      <c r="B1662" s="13" t="n">
        <v>165621</v>
      </c>
      <c r="C1662" s="13" t="str">
        <f aca="false">"中医院-护理（含中医护理）-代码150"</f>
        <v>中医院-护理（含中医护理）-代码150</v>
      </c>
      <c r="D1662" s="13" t="str">
        <f aca="false">"刘利红"</f>
        <v>刘利红</v>
      </c>
      <c r="E1662" s="5" t="str">
        <f aca="false">"34128219921011554x"</f>
        <v>34128219921011554x</v>
      </c>
      <c r="F1662" s="6" t="n">
        <v>0</v>
      </c>
      <c r="G1662" s="6"/>
    </row>
    <row r="1663" customFormat="false" ht="21.95" hidden="false" customHeight="true" outlineLevel="0" collapsed="false">
      <c r="A1663" s="13" t="n">
        <v>1282</v>
      </c>
      <c r="B1663" s="13" t="n">
        <v>165622</v>
      </c>
      <c r="C1663" s="13" t="str">
        <f aca="false">"中医院-护理（含中医护理）-代码150"</f>
        <v>中医院-护理（含中医护理）-代码150</v>
      </c>
      <c r="D1663" s="13" t="str">
        <f aca="false">"唐倩倩"</f>
        <v>唐倩倩</v>
      </c>
      <c r="E1663" s="5" t="str">
        <f aca="false">"34128219921015766X"</f>
        <v>34128219921015766X</v>
      </c>
      <c r="F1663" s="6" t="n">
        <v>47</v>
      </c>
      <c r="G1663" s="6"/>
    </row>
    <row r="1664" customFormat="false" ht="21.95" hidden="false" customHeight="true" outlineLevel="0" collapsed="false">
      <c r="A1664" s="13" t="n">
        <v>1283</v>
      </c>
      <c r="B1664" s="13" t="n">
        <v>165623</v>
      </c>
      <c r="C1664" s="13" t="str">
        <f aca="false">"中医院-护理（含中医护理）-代码150"</f>
        <v>中医院-护理（含中医护理）-代码150</v>
      </c>
      <c r="D1664" s="13" t="str">
        <f aca="false">"杨俊俊"</f>
        <v>杨俊俊</v>
      </c>
      <c r="E1664" s="5" t="str">
        <f aca="false">"341282199212084927"</f>
        <v>341282199212084927</v>
      </c>
      <c r="F1664" s="6" t="n">
        <v>59</v>
      </c>
      <c r="G1664" s="6"/>
    </row>
    <row r="1665" customFormat="false" ht="21.95" hidden="false" customHeight="true" outlineLevel="0" collapsed="false">
      <c r="A1665" s="13" t="n">
        <v>1284</v>
      </c>
      <c r="B1665" s="13" t="n">
        <v>165624</v>
      </c>
      <c r="C1665" s="13" t="str">
        <f aca="false">"中医院-护理（含中医护理）-代码150"</f>
        <v>中医院-护理（含中医护理）-代码150</v>
      </c>
      <c r="D1665" s="13" t="str">
        <f aca="false">"刘文英"</f>
        <v>刘文英</v>
      </c>
      <c r="E1665" s="5" t="str">
        <f aca="false">"341282199212272426"</f>
        <v>341282199212272426</v>
      </c>
      <c r="F1665" s="6" t="n">
        <v>0</v>
      </c>
      <c r="G1665" s="6"/>
    </row>
    <row r="1666" customFormat="false" ht="21.95" hidden="false" customHeight="true" outlineLevel="0" collapsed="false">
      <c r="A1666" s="13" t="n">
        <v>1285</v>
      </c>
      <c r="B1666" s="13" t="n">
        <v>165625</v>
      </c>
      <c r="C1666" s="13" t="str">
        <f aca="false">"中医院-护理（含中医护理）-代码150"</f>
        <v>中医院-护理（含中医护理）-代码150</v>
      </c>
      <c r="D1666" s="13" t="str">
        <f aca="false">"张璇璇"</f>
        <v>张璇璇</v>
      </c>
      <c r="E1666" s="5" t="str">
        <f aca="false">"34128219930105552X"</f>
        <v>34128219930105552X</v>
      </c>
      <c r="F1666" s="6" t="n">
        <v>49</v>
      </c>
      <c r="G1666" s="6"/>
    </row>
    <row r="1667" s="15" customFormat="true" ht="21.95" hidden="false" customHeight="true" outlineLevel="0" collapsed="false">
      <c r="A1667" s="13" t="n">
        <v>1286</v>
      </c>
      <c r="B1667" s="13" t="n">
        <v>165626</v>
      </c>
      <c r="C1667" s="13" t="str">
        <f aca="false">"中医院-护理（含中医护理）-代码150"</f>
        <v>中医院-护理（含中医护理）-代码150</v>
      </c>
      <c r="D1667" s="13" t="str">
        <f aca="false">"庞帅帅"</f>
        <v>庞帅帅</v>
      </c>
      <c r="E1667" s="5" t="str">
        <f aca="false">"341221199608202608"</f>
        <v>341221199608202608</v>
      </c>
      <c r="F1667" s="14" t="n">
        <v>66</v>
      </c>
      <c r="G1667" s="14"/>
    </row>
    <row r="1668" s="15" customFormat="true" ht="21.95" hidden="false" customHeight="true" outlineLevel="0" collapsed="false">
      <c r="A1668" s="13" t="n">
        <v>1287</v>
      </c>
      <c r="B1668" s="13" t="n">
        <v>165627</v>
      </c>
      <c r="C1668" s="13" t="str">
        <f aca="false">"中医院-护理（含中医护理）-代码150"</f>
        <v>中医院-护理（含中医护理）-代码150</v>
      </c>
      <c r="D1668" s="13" t="str">
        <f aca="false">"顾丹丹"</f>
        <v>顾丹丹</v>
      </c>
      <c r="E1668" s="5" t="str">
        <f aca="false">"341221198905061528"</f>
        <v>341221198905061528</v>
      </c>
      <c r="F1668" s="14" t="n">
        <v>67</v>
      </c>
      <c r="G1668" s="14"/>
    </row>
    <row r="1669" customFormat="false" ht="21.95" hidden="false" customHeight="true" outlineLevel="0" collapsed="false">
      <c r="A1669" s="13" t="n">
        <v>1288</v>
      </c>
      <c r="B1669" s="13" t="n">
        <v>165628</v>
      </c>
      <c r="C1669" s="13" t="str">
        <f aca="false">"中医院-护理（含中医护理）-代码150"</f>
        <v>中医院-护理（含中医护理）-代码150</v>
      </c>
      <c r="D1669" s="13" t="str">
        <f aca="false">"段红玉"</f>
        <v>段红玉</v>
      </c>
      <c r="E1669" s="5" t="str">
        <f aca="false">"34128219930201560X"</f>
        <v>34128219930201560X</v>
      </c>
      <c r="F1669" s="6" t="n">
        <v>0</v>
      </c>
      <c r="G1669" s="6"/>
    </row>
    <row r="1670" customFormat="false" ht="21.95" hidden="false" customHeight="true" outlineLevel="0" collapsed="false">
      <c r="A1670" s="13" t="n">
        <v>1289</v>
      </c>
      <c r="B1670" s="13" t="n">
        <v>165629</v>
      </c>
      <c r="C1670" s="13" t="str">
        <f aca="false">"中医院-护理（含中医护理）-代码150"</f>
        <v>中医院-护理（含中医护理）-代码150</v>
      </c>
      <c r="D1670" s="13" t="str">
        <f aca="false">"朱晓媛"</f>
        <v>朱晓媛</v>
      </c>
      <c r="E1670" s="5" t="str">
        <f aca="false">"341282199302114325"</f>
        <v>341282199302114325</v>
      </c>
      <c r="F1670" s="6" t="n">
        <v>54</v>
      </c>
      <c r="G1670" s="6"/>
    </row>
    <row r="1671" customFormat="false" ht="21.95" hidden="false" customHeight="true" outlineLevel="0" collapsed="false">
      <c r="A1671" s="13" t="n">
        <v>1290</v>
      </c>
      <c r="B1671" s="13" t="n">
        <v>165630</v>
      </c>
      <c r="C1671" s="13" t="str">
        <f aca="false">"中医院-护理（含中医护理）-代码150"</f>
        <v>中医院-护理（含中医护理）-代码150</v>
      </c>
      <c r="D1671" s="13" t="str">
        <f aca="false">"汪倩雯"</f>
        <v>汪倩雯</v>
      </c>
      <c r="E1671" s="5" t="str">
        <f aca="false">"341282199302180322"</f>
        <v>341282199302180322</v>
      </c>
      <c r="F1671" s="6" t="n">
        <v>59</v>
      </c>
      <c r="G1671" s="6"/>
    </row>
    <row r="1672" customFormat="false" ht="21.95" hidden="false" customHeight="true" outlineLevel="0" collapsed="false">
      <c r="A1672" s="13" t="n">
        <v>1291</v>
      </c>
      <c r="B1672" s="13" t="n">
        <v>165701</v>
      </c>
      <c r="C1672" s="13" t="str">
        <f aca="false">"中医院-护理（含中医护理）-代码150"</f>
        <v>中医院-护理（含中医护理）-代码150</v>
      </c>
      <c r="D1672" s="13" t="str">
        <f aca="false">"王惠惠"</f>
        <v>王惠惠</v>
      </c>
      <c r="E1672" s="5" t="str">
        <f aca="false">"341282199304015523"</f>
        <v>341282199304015523</v>
      </c>
      <c r="F1672" s="6" t="n">
        <v>46</v>
      </c>
      <c r="G1672" s="6"/>
    </row>
    <row r="1673" customFormat="false" ht="21.95" hidden="false" customHeight="true" outlineLevel="0" collapsed="false">
      <c r="A1673" s="13" t="n">
        <v>1292</v>
      </c>
      <c r="B1673" s="13" t="n">
        <v>165702</v>
      </c>
      <c r="C1673" s="13" t="str">
        <f aca="false">"中医院-护理（含中医护理）-代码150"</f>
        <v>中医院-护理（含中医护理）-代码150</v>
      </c>
      <c r="D1673" s="13" t="str">
        <f aca="false">"荆晓艳"</f>
        <v>荆晓艳</v>
      </c>
      <c r="E1673" s="5" t="str">
        <f aca="false">"341282199304164940"</f>
        <v>341282199304164940</v>
      </c>
      <c r="F1673" s="6" t="n">
        <v>57</v>
      </c>
      <c r="G1673" s="6"/>
    </row>
    <row r="1674" customFormat="false" ht="21.95" hidden="false" customHeight="true" outlineLevel="0" collapsed="false">
      <c r="A1674" s="13" t="n">
        <v>1293</v>
      </c>
      <c r="B1674" s="13" t="n">
        <v>165703</v>
      </c>
      <c r="C1674" s="13" t="str">
        <f aca="false">"中医院-护理（含中医护理）-代码150"</f>
        <v>中医院-护理（含中医护理）-代码150</v>
      </c>
      <c r="D1674" s="13" t="str">
        <f aca="false">"王梦平"</f>
        <v>王梦平</v>
      </c>
      <c r="E1674" s="5" t="str">
        <f aca="false">"341282199304280140"</f>
        <v>341282199304280140</v>
      </c>
      <c r="F1674" s="6" t="n">
        <v>42</v>
      </c>
      <c r="G1674" s="6"/>
    </row>
    <row r="1675" customFormat="false" ht="21.95" hidden="false" customHeight="true" outlineLevel="0" collapsed="false">
      <c r="A1675" s="13" t="n">
        <v>1294</v>
      </c>
      <c r="B1675" s="13" t="n">
        <v>165704</v>
      </c>
      <c r="C1675" s="13" t="str">
        <f aca="false">"中医院-护理（含中医护理）-代码150"</f>
        <v>中医院-护理（含中医护理）-代码150</v>
      </c>
      <c r="D1675" s="13" t="str">
        <f aca="false">"胡雪华"</f>
        <v>胡雪华</v>
      </c>
      <c r="E1675" s="5" t="str">
        <f aca="false">"341282199307130324"</f>
        <v>341282199307130324</v>
      </c>
      <c r="F1675" s="6" t="n">
        <v>63</v>
      </c>
      <c r="G1675" s="6"/>
    </row>
    <row r="1676" customFormat="false" ht="21.95" hidden="false" customHeight="true" outlineLevel="0" collapsed="false">
      <c r="A1676" s="13" t="n">
        <v>1295</v>
      </c>
      <c r="B1676" s="13" t="n">
        <v>165705</v>
      </c>
      <c r="C1676" s="13" t="str">
        <f aca="false">"中医院-护理（含中医护理）-代码150"</f>
        <v>中医院-护理（含中医护理）-代码150</v>
      </c>
      <c r="D1676" s="13" t="str">
        <f aca="false">"王雪勤"</f>
        <v>王雪勤</v>
      </c>
      <c r="E1676" s="5" t="str">
        <f aca="false">"341282199305125521"</f>
        <v>341282199305125521</v>
      </c>
      <c r="F1676" s="6" t="n">
        <v>52</v>
      </c>
      <c r="G1676" s="6"/>
    </row>
    <row r="1677" customFormat="false" ht="21.95" hidden="false" customHeight="true" outlineLevel="0" collapsed="false">
      <c r="A1677" s="13" t="n">
        <v>1296</v>
      </c>
      <c r="B1677" s="13" t="n">
        <v>165706</v>
      </c>
      <c r="C1677" s="13" t="str">
        <f aca="false">"中医院-护理（含中医护理）-代码150"</f>
        <v>中医院-护理（含中医护理）-代码150</v>
      </c>
      <c r="D1677" s="13" t="str">
        <f aca="false">"刘妍"</f>
        <v>刘妍</v>
      </c>
      <c r="E1677" s="5" t="str">
        <f aca="false">"341282199307125541"</f>
        <v>341282199307125541</v>
      </c>
      <c r="F1677" s="6" t="n">
        <v>53</v>
      </c>
      <c r="G1677" s="6"/>
    </row>
    <row r="1678" customFormat="false" ht="21.95" hidden="false" customHeight="true" outlineLevel="0" collapsed="false">
      <c r="A1678" s="13" t="n">
        <v>1297</v>
      </c>
      <c r="B1678" s="13" t="n">
        <v>165707</v>
      </c>
      <c r="C1678" s="13" t="str">
        <f aca="false">"中医院-护理（含中医护理）-代码150"</f>
        <v>中医院-护理（含中医护理）-代码150</v>
      </c>
      <c r="D1678" s="13" t="str">
        <f aca="false">"李龙强"</f>
        <v>李龙强</v>
      </c>
      <c r="E1678" s="5" t="str">
        <f aca="false">"341282199308205594"</f>
        <v>341282199308205594</v>
      </c>
      <c r="F1678" s="6" t="n">
        <v>56</v>
      </c>
      <c r="G1678" s="6"/>
    </row>
    <row r="1679" customFormat="false" ht="21.95" hidden="false" customHeight="true" outlineLevel="0" collapsed="false">
      <c r="A1679" s="13" t="n">
        <v>1298</v>
      </c>
      <c r="B1679" s="13" t="n">
        <v>165708</v>
      </c>
      <c r="C1679" s="13" t="str">
        <f aca="false">"中医院-护理（含中医护理）-代码150"</f>
        <v>中医院-护理（含中医护理）-代码150</v>
      </c>
      <c r="D1679" s="13" t="str">
        <f aca="false">"许文静"</f>
        <v>许文静</v>
      </c>
      <c r="E1679" s="5" t="str">
        <f aca="false">"341282199309200146"</f>
        <v>341282199309200146</v>
      </c>
      <c r="F1679" s="6" t="n">
        <v>0</v>
      </c>
      <c r="G1679" s="6"/>
    </row>
    <row r="1680" customFormat="false" ht="21.95" hidden="false" customHeight="true" outlineLevel="0" collapsed="false">
      <c r="A1680" s="13" t="n">
        <v>1299</v>
      </c>
      <c r="B1680" s="13" t="n">
        <v>165709</v>
      </c>
      <c r="C1680" s="13" t="str">
        <f aca="false">"中医院-护理（含中医护理）-代码150"</f>
        <v>中医院-护理（含中医护理）-代码150</v>
      </c>
      <c r="D1680" s="13" t="str">
        <f aca="false">"于朋丽"</f>
        <v>于朋丽</v>
      </c>
      <c r="E1680" s="5" t="str">
        <f aca="false">"341282199401122427"</f>
        <v>341282199401122427</v>
      </c>
      <c r="F1680" s="6" t="n">
        <v>0</v>
      </c>
      <c r="G1680" s="6"/>
    </row>
    <row r="1681" customFormat="false" ht="21.95" hidden="false" customHeight="true" outlineLevel="0" collapsed="false">
      <c r="A1681" s="13" t="n">
        <v>1300</v>
      </c>
      <c r="B1681" s="13" t="n">
        <v>165710</v>
      </c>
      <c r="C1681" s="13" t="str">
        <f aca="false">"中医院-护理（含中医护理）-代码150"</f>
        <v>中医院-护理（含中医护理）-代码150</v>
      </c>
      <c r="D1681" s="13" t="str">
        <f aca="false">"常永美"</f>
        <v>常永美</v>
      </c>
      <c r="E1681" s="5" t="str">
        <f aca="false">"341282199310045526"</f>
        <v>341282199310045526</v>
      </c>
      <c r="F1681" s="6" t="n">
        <v>48</v>
      </c>
      <c r="G1681" s="6"/>
    </row>
    <row r="1682" customFormat="false" ht="21.95" hidden="false" customHeight="true" outlineLevel="0" collapsed="false">
      <c r="A1682" s="13" t="n">
        <v>1301</v>
      </c>
      <c r="B1682" s="13" t="n">
        <v>165711</v>
      </c>
      <c r="C1682" s="13" t="str">
        <f aca="false">"中医院-护理（含中医护理）-代码150"</f>
        <v>中医院-护理（含中医护理）-代码150</v>
      </c>
      <c r="D1682" s="13" t="str">
        <f aca="false">"王亚丽"</f>
        <v>王亚丽</v>
      </c>
      <c r="E1682" s="5" t="str">
        <f aca="false">"341282199310205526"</f>
        <v>341282199310205526</v>
      </c>
      <c r="F1682" s="6" t="n">
        <v>0</v>
      </c>
      <c r="G1682" s="6"/>
    </row>
    <row r="1683" customFormat="false" ht="21.95" hidden="false" customHeight="true" outlineLevel="0" collapsed="false">
      <c r="A1683" s="13" t="n">
        <v>1302</v>
      </c>
      <c r="B1683" s="13" t="n">
        <v>165712</v>
      </c>
      <c r="C1683" s="13" t="str">
        <f aca="false">"中医院-护理（含中医护理）-代码150"</f>
        <v>中医院-护理（含中医护理）-代码150</v>
      </c>
      <c r="D1683" s="13" t="str">
        <f aca="false">"吴影杰"</f>
        <v>吴影杰</v>
      </c>
      <c r="E1683" s="5" t="str">
        <f aca="false">"341282199401145565"</f>
        <v>341282199401145565</v>
      </c>
      <c r="F1683" s="6" t="n">
        <v>56</v>
      </c>
      <c r="G1683" s="6"/>
    </row>
    <row r="1684" customFormat="false" ht="21.95" hidden="false" customHeight="true" outlineLevel="0" collapsed="false">
      <c r="A1684" s="13" t="n">
        <v>1303</v>
      </c>
      <c r="B1684" s="13" t="n">
        <v>165713</v>
      </c>
      <c r="C1684" s="13" t="str">
        <f aca="false">"中医院-护理（含中医护理）-代码150"</f>
        <v>中医院-护理（含中医护理）-代码150</v>
      </c>
      <c r="D1684" s="13" t="str">
        <f aca="false">"朱艳艳"</f>
        <v>朱艳艳</v>
      </c>
      <c r="E1684" s="5" t="str">
        <f aca="false">"341282199404044444"</f>
        <v>341282199404044444</v>
      </c>
      <c r="F1684" s="6" t="n">
        <v>52</v>
      </c>
      <c r="G1684" s="6"/>
    </row>
    <row r="1685" customFormat="false" ht="21.95" hidden="false" customHeight="true" outlineLevel="0" collapsed="false">
      <c r="A1685" s="13" t="n">
        <v>1304</v>
      </c>
      <c r="B1685" s="13" t="n">
        <v>165714</v>
      </c>
      <c r="C1685" s="13" t="str">
        <f aca="false">"中医院-护理（含中医护理）-代码150"</f>
        <v>中医院-护理（含中医护理）-代码150</v>
      </c>
      <c r="D1685" s="13" t="str">
        <f aca="false">"张笑笑"</f>
        <v>张笑笑</v>
      </c>
      <c r="E1685" s="5" t="str">
        <f aca="false">"341282199405012436"</f>
        <v>341282199405012436</v>
      </c>
      <c r="F1685" s="6" t="n">
        <v>43</v>
      </c>
      <c r="G1685" s="6"/>
    </row>
    <row r="1686" customFormat="false" ht="21.95" hidden="false" customHeight="true" outlineLevel="0" collapsed="false">
      <c r="A1686" s="13" t="n">
        <v>1305</v>
      </c>
      <c r="B1686" s="13" t="n">
        <v>165715</v>
      </c>
      <c r="C1686" s="13" t="str">
        <f aca="false">"中医院-护理（含中医护理）-代码150"</f>
        <v>中医院-护理（含中医护理）-代码150</v>
      </c>
      <c r="D1686" s="13" t="str">
        <f aca="false">"王璐瑶"</f>
        <v>王璐瑶</v>
      </c>
      <c r="E1686" s="5" t="str">
        <f aca="false">"341282199406087640"</f>
        <v>341282199406087640</v>
      </c>
      <c r="F1686" s="6" t="n">
        <v>47</v>
      </c>
      <c r="G1686" s="6"/>
    </row>
    <row r="1687" customFormat="false" ht="21.95" hidden="false" customHeight="true" outlineLevel="0" collapsed="false">
      <c r="A1687" s="13" t="n">
        <v>1306</v>
      </c>
      <c r="B1687" s="13" t="n">
        <v>165716</v>
      </c>
      <c r="C1687" s="13" t="str">
        <f aca="false">"中医院-护理（含中医护理）-代码150"</f>
        <v>中医院-护理（含中医护理）-代码150</v>
      </c>
      <c r="D1687" s="13" t="str">
        <f aca="false">"李可可"</f>
        <v>李可可</v>
      </c>
      <c r="E1687" s="5" t="str">
        <f aca="false">"341282199408015544"</f>
        <v>341282199408015544</v>
      </c>
      <c r="F1687" s="6" t="n">
        <v>50</v>
      </c>
      <c r="G1687" s="6"/>
    </row>
    <row r="1688" customFormat="false" ht="21.95" hidden="false" customHeight="true" outlineLevel="0" collapsed="false">
      <c r="A1688" s="13" t="n">
        <v>1307</v>
      </c>
      <c r="B1688" s="13" t="n">
        <v>165717</v>
      </c>
      <c r="C1688" s="13" t="str">
        <f aca="false">"中医院-护理（含中医护理）-代码150"</f>
        <v>中医院-护理（含中医护理）-代码150</v>
      </c>
      <c r="D1688" s="13" t="str">
        <f aca="false">"应晓蝶"</f>
        <v>应晓蝶</v>
      </c>
      <c r="E1688" s="5" t="str">
        <f aca="false">"34128219940811602X"</f>
        <v>34128219940811602X</v>
      </c>
      <c r="F1688" s="6" t="n">
        <v>47</v>
      </c>
      <c r="G1688" s="6"/>
    </row>
    <row r="1689" customFormat="false" ht="21.95" hidden="false" customHeight="true" outlineLevel="0" collapsed="false">
      <c r="A1689" s="13" t="n">
        <v>1308</v>
      </c>
      <c r="B1689" s="13" t="n">
        <v>165718</v>
      </c>
      <c r="C1689" s="13" t="str">
        <f aca="false">"中医院-护理（含中医护理）-代码150"</f>
        <v>中医院-护理（含中医护理）-代码150</v>
      </c>
      <c r="D1689" s="13" t="str">
        <f aca="false">"陈雅杰"</f>
        <v>陈雅杰</v>
      </c>
      <c r="E1689" s="5" t="str">
        <f aca="false">"34128219940909212X"</f>
        <v>34128219940909212X</v>
      </c>
      <c r="F1689" s="6" t="n">
        <v>61</v>
      </c>
      <c r="G1689" s="6"/>
    </row>
    <row r="1690" customFormat="false" ht="21.95" hidden="false" customHeight="true" outlineLevel="0" collapsed="false">
      <c r="A1690" s="13" t="n">
        <v>1309</v>
      </c>
      <c r="B1690" s="13" t="n">
        <v>165719</v>
      </c>
      <c r="C1690" s="13" t="str">
        <f aca="false">"中医院-护理（含中医护理）-代码150"</f>
        <v>中医院-护理（含中医护理）-代码150</v>
      </c>
      <c r="D1690" s="13" t="str">
        <f aca="false">"戴中秋"</f>
        <v>戴中秋</v>
      </c>
      <c r="E1690" s="5" t="str">
        <f aca="false">"341282199409200207"</f>
        <v>341282199409200207</v>
      </c>
      <c r="F1690" s="6" t="n">
        <v>46</v>
      </c>
      <c r="G1690" s="6"/>
    </row>
    <row r="1691" customFormat="false" ht="21.95" hidden="false" customHeight="true" outlineLevel="0" collapsed="false">
      <c r="A1691" s="13" t="n">
        <v>1310</v>
      </c>
      <c r="B1691" s="13" t="n">
        <v>165720</v>
      </c>
      <c r="C1691" s="13" t="str">
        <f aca="false">"中医院-护理（含中医护理）-代码150"</f>
        <v>中医院-护理（含中医护理）-代码150</v>
      </c>
      <c r="D1691" s="13" t="str">
        <f aca="false">"李慢慢"</f>
        <v>李慢慢</v>
      </c>
      <c r="E1691" s="5" t="str">
        <f aca="false">"341282199410014321"</f>
        <v>341282199410014321</v>
      </c>
      <c r="F1691" s="6" t="n">
        <v>59</v>
      </c>
      <c r="G1691" s="6"/>
    </row>
    <row r="1692" customFormat="false" ht="21.95" hidden="false" customHeight="true" outlineLevel="0" collapsed="false">
      <c r="A1692" s="13" t="n">
        <v>1311</v>
      </c>
      <c r="B1692" s="13" t="n">
        <v>165721</v>
      </c>
      <c r="C1692" s="13" t="str">
        <f aca="false">"中医院-护理（含中医护理）-代码150"</f>
        <v>中医院-护理（含中医护理）-代码150</v>
      </c>
      <c r="D1692" s="13" t="str">
        <f aca="false">"邱可"</f>
        <v>邱可</v>
      </c>
      <c r="E1692" s="5" t="str">
        <f aca="false">"341282199410060045"</f>
        <v>341282199410060045</v>
      </c>
      <c r="F1692" s="6" t="n">
        <v>0</v>
      </c>
      <c r="G1692" s="6"/>
    </row>
    <row r="1693" customFormat="false" ht="21.95" hidden="false" customHeight="true" outlineLevel="0" collapsed="false">
      <c r="A1693" s="13" t="n">
        <v>1312</v>
      </c>
      <c r="B1693" s="13" t="n">
        <v>165722</v>
      </c>
      <c r="C1693" s="13" t="str">
        <f aca="false">"中医院-护理（含中医护理）-代码150"</f>
        <v>中医院-护理（含中医护理）-代码150</v>
      </c>
      <c r="D1693" s="13" t="str">
        <f aca="false">"路丽"</f>
        <v>路丽</v>
      </c>
      <c r="E1693" s="5" t="str">
        <f aca="false">"341282199411080320"</f>
        <v>341282199411080320</v>
      </c>
      <c r="F1693" s="6" t="n">
        <v>53</v>
      </c>
      <c r="G1693" s="6"/>
    </row>
    <row r="1694" customFormat="false" ht="21.95" hidden="false" customHeight="true" outlineLevel="0" collapsed="false">
      <c r="A1694" s="13" t="n">
        <v>1313</v>
      </c>
      <c r="B1694" s="13" t="n">
        <v>165723</v>
      </c>
      <c r="C1694" s="13" t="str">
        <f aca="false">"中医院-护理（含中医护理）-代码150"</f>
        <v>中医院-护理（含中医护理）-代码150</v>
      </c>
      <c r="D1694" s="13" t="str">
        <f aca="false">"张婷"</f>
        <v>张婷</v>
      </c>
      <c r="E1694" s="5" t="str">
        <f aca="false">"341282199411186029"</f>
        <v>341282199411186029</v>
      </c>
      <c r="F1694" s="6" t="n">
        <v>43</v>
      </c>
      <c r="G1694" s="6"/>
    </row>
    <row r="1695" customFormat="false" ht="21.95" hidden="false" customHeight="true" outlineLevel="0" collapsed="false">
      <c r="A1695" s="13" t="n">
        <v>1314</v>
      </c>
      <c r="B1695" s="13" t="n">
        <v>165724</v>
      </c>
      <c r="C1695" s="13" t="str">
        <f aca="false">"中医院-护理（含中医护理）-代码150"</f>
        <v>中医院-护理（含中医护理）-代码150</v>
      </c>
      <c r="D1695" s="13" t="str">
        <f aca="false">"蒋梦远"</f>
        <v>蒋梦远</v>
      </c>
      <c r="E1695" s="5" t="str">
        <f aca="false">"341282199412124364"</f>
        <v>341282199412124364</v>
      </c>
      <c r="F1695" s="6" t="n">
        <v>0</v>
      </c>
      <c r="G1695" s="6"/>
    </row>
    <row r="1696" customFormat="false" ht="21.95" hidden="false" customHeight="true" outlineLevel="0" collapsed="false">
      <c r="A1696" s="13" t="n">
        <v>1315</v>
      </c>
      <c r="B1696" s="13" t="n">
        <v>165725</v>
      </c>
      <c r="C1696" s="13" t="str">
        <f aca="false">"中医院-护理（含中医护理）-代码150"</f>
        <v>中医院-护理（含中医护理）-代码150</v>
      </c>
      <c r="D1696" s="13" t="str">
        <f aca="false">"田露杰"</f>
        <v>田露杰</v>
      </c>
      <c r="E1696" s="5" t="str">
        <f aca="false">"341282199505010067"</f>
        <v>341282199505010067</v>
      </c>
      <c r="F1696" s="6" t="n">
        <v>0</v>
      </c>
      <c r="G1696" s="6"/>
    </row>
    <row r="1697" customFormat="false" ht="21.95" hidden="false" customHeight="true" outlineLevel="0" collapsed="false">
      <c r="A1697" s="13" t="n">
        <v>1316</v>
      </c>
      <c r="B1697" s="13" t="n">
        <v>165726</v>
      </c>
      <c r="C1697" s="13" t="str">
        <f aca="false">"中医院-护理（含中医护理）-代码150"</f>
        <v>中医院-护理（含中医护理）-代码150</v>
      </c>
      <c r="D1697" s="13" t="str">
        <f aca="false">"高晓宇"</f>
        <v>高晓宇</v>
      </c>
      <c r="E1697" s="5" t="str">
        <f aca="false">"341282199506220322"</f>
        <v>341282199506220322</v>
      </c>
      <c r="F1697" s="6" t="n">
        <v>54</v>
      </c>
      <c r="G1697" s="6"/>
    </row>
    <row r="1698" customFormat="false" ht="21.95" hidden="false" customHeight="true" outlineLevel="0" collapsed="false">
      <c r="A1698" s="13" t="n">
        <v>1317</v>
      </c>
      <c r="B1698" s="13" t="n">
        <v>165727</v>
      </c>
      <c r="C1698" s="13" t="str">
        <f aca="false">"中医院-护理（含中医护理）-代码150"</f>
        <v>中医院-护理（含中医护理）-代码150</v>
      </c>
      <c r="D1698" s="13" t="str">
        <f aca="false">"于晓宁"</f>
        <v>于晓宁</v>
      </c>
      <c r="E1698" s="5" t="str">
        <f aca="false">"341282199507040323"</f>
        <v>341282199507040323</v>
      </c>
      <c r="F1698" s="6" t="n">
        <v>51</v>
      </c>
      <c r="G1698" s="6"/>
    </row>
    <row r="1699" customFormat="false" ht="21.95" hidden="false" customHeight="true" outlineLevel="0" collapsed="false">
      <c r="A1699" s="13" t="n">
        <v>1318</v>
      </c>
      <c r="B1699" s="13" t="n">
        <v>165728</v>
      </c>
      <c r="C1699" s="13" t="str">
        <f aca="false">"中医院-护理（含中医护理）-代码150"</f>
        <v>中医院-护理（含中医护理）-代码150</v>
      </c>
      <c r="D1699" s="13" t="str">
        <f aca="false">"赵梦迪"</f>
        <v>赵梦迪</v>
      </c>
      <c r="E1699" s="5" t="str">
        <f aca="false">"341282199507061263"</f>
        <v>341282199507061263</v>
      </c>
      <c r="F1699" s="6" t="n">
        <v>33</v>
      </c>
      <c r="G1699" s="6"/>
    </row>
    <row r="1700" customFormat="false" ht="21.95" hidden="false" customHeight="true" outlineLevel="0" collapsed="false">
      <c r="A1700" s="13" t="n">
        <v>1319</v>
      </c>
      <c r="B1700" s="13" t="n">
        <v>165729</v>
      </c>
      <c r="C1700" s="13" t="str">
        <f aca="false">"中医院-护理（含中医护理）-代码150"</f>
        <v>中医院-护理（含中医护理）-代码150</v>
      </c>
      <c r="D1700" s="13" t="str">
        <f aca="false">"于盼丽"</f>
        <v>于盼丽</v>
      </c>
      <c r="E1700" s="5" t="str">
        <f aca="false">"341282199507285523"</f>
        <v>341282199507285523</v>
      </c>
      <c r="F1700" s="6" t="n">
        <v>57</v>
      </c>
      <c r="G1700" s="6"/>
    </row>
    <row r="1701" customFormat="false" ht="21.95" hidden="false" customHeight="true" outlineLevel="0" collapsed="false">
      <c r="A1701" s="13" t="n">
        <v>1320</v>
      </c>
      <c r="B1701" s="13" t="n">
        <v>165730</v>
      </c>
      <c r="C1701" s="13" t="str">
        <f aca="false">"中医院-护理（含中医护理）-代码150"</f>
        <v>中医院-护理（含中医护理）-代码150</v>
      </c>
      <c r="D1701" s="13" t="str">
        <f aca="false">"马小娟"</f>
        <v>马小娟</v>
      </c>
      <c r="E1701" s="5" t="str">
        <f aca="false">"341282199509257921"</f>
        <v>341282199509257921</v>
      </c>
      <c r="F1701" s="6" t="n">
        <v>59</v>
      </c>
      <c r="G1701" s="6"/>
    </row>
    <row r="1702" customFormat="false" ht="21.95" hidden="false" customHeight="true" outlineLevel="0" collapsed="false">
      <c r="A1702" s="13" t="n">
        <v>1321</v>
      </c>
      <c r="B1702" s="13" t="n">
        <v>165801</v>
      </c>
      <c r="C1702" s="13" t="str">
        <f aca="false">"中医院-护理（含中医护理）-代码150"</f>
        <v>中医院-护理（含中医护理）-代码150</v>
      </c>
      <c r="D1702" s="13" t="str">
        <f aca="false">"刘俊茹"</f>
        <v>刘俊茹</v>
      </c>
      <c r="E1702" s="5" t="str">
        <f aca="false">"341282199510134320"</f>
        <v>341282199510134320</v>
      </c>
      <c r="F1702" s="6" t="n">
        <v>41</v>
      </c>
      <c r="G1702" s="6"/>
    </row>
    <row r="1703" customFormat="false" ht="21.95" hidden="false" customHeight="true" outlineLevel="0" collapsed="false">
      <c r="A1703" s="13" t="n">
        <v>1322</v>
      </c>
      <c r="B1703" s="13" t="n">
        <v>165802</v>
      </c>
      <c r="C1703" s="13" t="str">
        <f aca="false">"中医院-护理（含中医护理）-代码150"</f>
        <v>中医院-护理（含中医护理）-代码150</v>
      </c>
      <c r="D1703" s="13" t="str">
        <f aca="false">"郝琳琳"</f>
        <v>郝琳琳</v>
      </c>
      <c r="E1703" s="5" t="str">
        <f aca="false">"34128219951101032X"</f>
        <v>34128219951101032X</v>
      </c>
      <c r="F1703" s="6" t="n">
        <v>43</v>
      </c>
      <c r="G1703" s="6"/>
    </row>
    <row r="1704" customFormat="false" ht="21.95" hidden="false" customHeight="true" outlineLevel="0" collapsed="false">
      <c r="A1704" s="13" t="n">
        <v>1323</v>
      </c>
      <c r="B1704" s="13" t="n">
        <v>165803</v>
      </c>
      <c r="C1704" s="13" t="str">
        <f aca="false">"中医院-护理（含中医护理）-代码150"</f>
        <v>中医院-护理（含中医护理）-代码150</v>
      </c>
      <c r="D1704" s="13" t="str">
        <f aca="false">"苏睿"</f>
        <v>苏睿</v>
      </c>
      <c r="E1704" s="5" t="str">
        <f aca="false">"341282199609180327"</f>
        <v>341282199609180327</v>
      </c>
      <c r="F1704" s="6" t="n">
        <v>42</v>
      </c>
      <c r="G1704" s="6"/>
    </row>
    <row r="1705" customFormat="false" ht="21.95" hidden="false" customHeight="true" outlineLevel="0" collapsed="false">
      <c r="A1705" s="13" t="n">
        <v>1324</v>
      </c>
      <c r="B1705" s="13" t="n">
        <v>165804</v>
      </c>
      <c r="C1705" s="13" t="str">
        <f aca="false">"中医院-护理（含中医护理）-代码150"</f>
        <v>中医院-护理（含中医护理）-代码150</v>
      </c>
      <c r="D1705" s="13" t="str">
        <f aca="false">"张安琪"</f>
        <v>张安琪</v>
      </c>
      <c r="E1705" s="5" t="str">
        <f aca="false">"341282199512126025"</f>
        <v>341282199512126025</v>
      </c>
      <c r="F1705" s="6" t="n">
        <v>44</v>
      </c>
      <c r="G1705" s="6"/>
    </row>
    <row r="1706" customFormat="false" ht="21.95" hidden="false" customHeight="true" outlineLevel="0" collapsed="false">
      <c r="A1706" s="13" t="n">
        <v>1325</v>
      </c>
      <c r="B1706" s="13" t="n">
        <v>165805</v>
      </c>
      <c r="C1706" s="13" t="str">
        <f aca="false">"中医院-护理（含中医护理）-代码150"</f>
        <v>中医院-护理（含中医护理）-代码150</v>
      </c>
      <c r="D1706" s="13" t="str">
        <f aca="false">"邓晓雪"</f>
        <v>邓晓雪</v>
      </c>
      <c r="E1706" s="5" t="str">
        <f aca="false">"341282199601104629"</f>
        <v>341282199601104629</v>
      </c>
      <c r="F1706" s="6" t="n">
        <v>50</v>
      </c>
      <c r="G1706" s="6"/>
    </row>
    <row r="1707" customFormat="false" ht="21.95" hidden="false" customHeight="true" outlineLevel="0" collapsed="false">
      <c r="A1707" s="13" t="n">
        <v>1326</v>
      </c>
      <c r="B1707" s="13" t="n">
        <v>165806</v>
      </c>
      <c r="C1707" s="13" t="str">
        <f aca="false">"中医院-护理（含中医护理）-代码150"</f>
        <v>中医院-护理（含中医护理）-代码150</v>
      </c>
      <c r="D1707" s="13" t="str">
        <f aca="false">"许诺"</f>
        <v>许诺</v>
      </c>
      <c r="E1707" s="5" t="str">
        <f aca="false">"341282199611014926"</f>
        <v>341282199611014926</v>
      </c>
      <c r="F1707" s="6" t="n">
        <v>0</v>
      </c>
      <c r="G1707" s="6"/>
    </row>
    <row r="1708" customFormat="false" ht="21.95" hidden="false" customHeight="true" outlineLevel="0" collapsed="false">
      <c r="A1708" s="13" t="n">
        <v>1327</v>
      </c>
      <c r="B1708" s="13" t="n">
        <v>165807</v>
      </c>
      <c r="C1708" s="13" t="str">
        <f aca="false">"中医院-护理（含中医护理）-代码150"</f>
        <v>中医院-护理（含中医护理）-代码150</v>
      </c>
      <c r="D1708" s="13" t="str">
        <f aca="false">"邢莉莉"</f>
        <v>邢莉莉</v>
      </c>
      <c r="E1708" s="5" t="str">
        <f aca="false">"341282199710020328"</f>
        <v>341282199710020328</v>
      </c>
      <c r="F1708" s="6" t="n">
        <v>33</v>
      </c>
      <c r="G1708" s="6"/>
    </row>
    <row r="1709" customFormat="false" ht="21.95" hidden="false" customHeight="true" outlineLevel="0" collapsed="false">
      <c r="A1709" s="13" t="n">
        <v>1328</v>
      </c>
      <c r="B1709" s="13" t="n">
        <v>165808</v>
      </c>
      <c r="C1709" s="13" t="str">
        <f aca="false">"中医院-护理（含中医护理）-代码150"</f>
        <v>中医院-护理（含中医护理）-代码150</v>
      </c>
      <c r="D1709" s="13" t="str">
        <f aca="false">"李亭路"</f>
        <v>李亭路</v>
      </c>
      <c r="E1709" s="5" t="str">
        <f aca="false">"341602199212144627"</f>
        <v>341602199212144627</v>
      </c>
      <c r="F1709" s="6" t="n">
        <v>56</v>
      </c>
      <c r="G1709" s="6"/>
    </row>
    <row r="1710" customFormat="false" ht="21.95" hidden="false" customHeight="true" outlineLevel="0" collapsed="false">
      <c r="A1710" s="13" t="n">
        <v>1329</v>
      </c>
      <c r="B1710" s="13" t="n">
        <v>165809</v>
      </c>
      <c r="C1710" s="13" t="str">
        <f aca="false">"中医院-护理（含中医护理）-代码150"</f>
        <v>中医院-护理（含中医护理）-代码150</v>
      </c>
      <c r="D1710" s="13" t="str">
        <f aca="false">"曹培培"</f>
        <v>曹培培</v>
      </c>
      <c r="E1710" s="5" t="str">
        <f aca="false">"341621199002163124"</f>
        <v>341621199002163124</v>
      </c>
      <c r="F1710" s="6" t="n">
        <v>65</v>
      </c>
      <c r="G1710" s="6"/>
    </row>
    <row r="1711" customFormat="false" ht="21.95" hidden="false" customHeight="true" outlineLevel="0" collapsed="false">
      <c r="A1711" s="13" t="n">
        <v>1330</v>
      </c>
      <c r="B1711" s="13" t="n">
        <v>165810</v>
      </c>
      <c r="C1711" s="13" t="str">
        <f aca="false">"中医院-护理（含中医护理）-代码150"</f>
        <v>中医院-护理（含中医护理）-代码150</v>
      </c>
      <c r="D1711" s="13" t="str">
        <f aca="false">"孙娜"</f>
        <v>孙娜</v>
      </c>
      <c r="E1711" s="5" t="str">
        <f aca="false">"341621199008090042"</f>
        <v>341621199008090042</v>
      </c>
      <c r="F1711" s="6" t="n">
        <v>53</v>
      </c>
      <c r="G1711" s="6"/>
    </row>
    <row r="1712" customFormat="false" ht="21.95" hidden="false" customHeight="true" outlineLevel="0" collapsed="false">
      <c r="A1712" s="13" t="n">
        <v>1331</v>
      </c>
      <c r="B1712" s="13" t="n">
        <v>165811</v>
      </c>
      <c r="C1712" s="13" t="str">
        <f aca="false">"中医院-护理（含中医护理）-代码150"</f>
        <v>中医院-护理（含中医护理）-代码150</v>
      </c>
      <c r="D1712" s="13" t="str">
        <f aca="false">"王曼曼"</f>
        <v>王曼曼</v>
      </c>
      <c r="E1712" s="5" t="str">
        <f aca="false">"341621199111232141"</f>
        <v>341621199111232141</v>
      </c>
      <c r="F1712" s="6" t="n">
        <v>50</v>
      </c>
      <c r="G1712" s="6"/>
    </row>
    <row r="1713" customFormat="false" ht="21.95" hidden="false" customHeight="true" outlineLevel="0" collapsed="false">
      <c r="A1713" s="13" t="n">
        <v>1332</v>
      </c>
      <c r="B1713" s="13" t="n">
        <v>165812</v>
      </c>
      <c r="C1713" s="13" t="str">
        <f aca="false">"中医院-护理（含中医护理）-代码150"</f>
        <v>中医院-护理（含中医护理）-代码150</v>
      </c>
      <c r="D1713" s="13" t="str">
        <f aca="false">"丁艳"</f>
        <v>丁艳</v>
      </c>
      <c r="E1713" s="5" t="str">
        <f aca="false">"341621199204063949"</f>
        <v>341621199204063949</v>
      </c>
      <c r="F1713" s="6" t="n">
        <v>0</v>
      </c>
      <c r="G1713" s="6"/>
    </row>
    <row r="1714" customFormat="false" ht="21.95" hidden="false" customHeight="true" outlineLevel="0" collapsed="false">
      <c r="A1714" s="13" t="n">
        <v>1333</v>
      </c>
      <c r="B1714" s="13" t="n">
        <v>165813</v>
      </c>
      <c r="C1714" s="13" t="str">
        <f aca="false">"中医院-护理（含中医护理）-代码150"</f>
        <v>中医院-护理（含中医护理）-代码150</v>
      </c>
      <c r="D1714" s="13" t="str">
        <f aca="false">"昝静文"</f>
        <v>昝静文</v>
      </c>
      <c r="E1714" s="5" t="str">
        <f aca="false">"341621199309102748"</f>
        <v>341621199309102748</v>
      </c>
      <c r="F1714" s="6" t="n">
        <v>32</v>
      </c>
      <c r="G1714" s="6"/>
    </row>
    <row r="1715" customFormat="false" ht="21.95" hidden="false" customHeight="true" outlineLevel="0" collapsed="false">
      <c r="A1715" s="13" t="n">
        <v>1334</v>
      </c>
      <c r="B1715" s="13" t="n">
        <v>165814</v>
      </c>
      <c r="C1715" s="13" t="str">
        <f aca="false">"中医院-护理（含中医护理）-代码150"</f>
        <v>中医院-护理（含中医护理）-代码150</v>
      </c>
      <c r="D1715" s="13" t="str">
        <f aca="false">"刘小倩"</f>
        <v>刘小倩</v>
      </c>
      <c r="E1715" s="5" t="str">
        <f aca="false">"341621199310055125"</f>
        <v>341621199310055125</v>
      </c>
      <c r="F1715" s="6" t="n">
        <v>0</v>
      </c>
      <c r="G1715" s="6"/>
    </row>
    <row r="1716" customFormat="false" ht="21.95" hidden="false" customHeight="true" outlineLevel="0" collapsed="false">
      <c r="A1716" s="13" t="n">
        <v>1335</v>
      </c>
      <c r="B1716" s="13" t="n">
        <v>165815</v>
      </c>
      <c r="C1716" s="13" t="str">
        <f aca="false">"中医院-护理（含中医护理）-代码150"</f>
        <v>中医院-护理（含中医护理）-代码150</v>
      </c>
      <c r="D1716" s="13" t="str">
        <f aca="false">"张晓枫"</f>
        <v>张晓枫</v>
      </c>
      <c r="E1716" s="5" t="str">
        <f aca="false">"34162119931021072X"</f>
        <v>34162119931021072X</v>
      </c>
      <c r="F1716" s="6" t="n">
        <v>0</v>
      </c>
      <c r="G1716" s="6"/>
    </row>
    <row r="1717" customFormat="false" ht="21.95" hidden="false" customHeight="true" outlineLevel="0" collapsed="false">
      <c r="A1717" s="13" t="n">
        <v>1336</v>
      </c>
      <c r="B1717" s="13" t="n">
        <v>165816</v>
      </c>
      <c r="C1717" s="13" t="str">
        <f aca="false">"中医院-护理（含中医护理）-代码150"</f>
        <v>中医院-护理（含中医护理）-代码150</v>
      </c>
      <c r="D1717" s="13" t="str">
        <f aca="false">"王小婷"</f>
        <v>王小婷</v>
      </c>
      <c r="E1717" s="5" t="str">
        <f aca="false">"341602199005109466"</f>
        <v>341602199005109466</v>
      </c>
      <c r="F1717" s="6" t="n">
        <v>63</v>
      </c>
      <c r="G1717" s="6"/>
    </row>
    <row r="1718" customFormat="false" ht="21.95" hidden="false" customHeight="true" outlineLevel="0" collapsed="false">
      <c r="A1718" s="13" t="n">
        <v>1337</v>
      </c>
      <c r="B1718" s="13" t="n">
        <v>165817</v>
      </c>
      <c r="C1718" s="13" t="str">
        <f aca="false">"中医院-护理（含中医护理）-代码150"</f>
        <v>中医院-护理（含中医护理）-代码150</v>
      </c>
      <c r="D1718" s="13" t="str">
        <f aca="false">"王雅"</f>
        <v>王雅</v>
      </c>
      <c r="E1718" s="5" t="str">
        <f aca="false">"341621199405213923"</f>
        <v>341621199405213923</v>
      </c>
      <c r="F1718" s="6" t="n">
        <v>50</v>
      </c>
      <c r="G1718" s="6"/>
    </row>
    <row r="1719" s="10" customFormat="true" ht="21.95" hidden="false" customHeight="true" outlineLevel="0" collapsed="false">
      <c r="A1719" s="13" t="n">
        <v>1338</v>
      </c>
      <c r="B1719" s="13" t="n">
        <v>165818</v>
      </c>
      <c r="C1719" s="13" t="str">
        <f aca="false">"中医院-护理（含中医护理）-代码150"</f>
        <v>中医院-护理（含中医护理）-代码150</v>
      </c>
      <c r="D1719" s="13" t="str">
        <f aca="false">"张晴晴"</f>
        <v>张晴晴</v>
      </c>
      <c r="E1719" s="5" t="str">
        <f aca="false">"341621199407143121"</f>
        <v>341621199407143121</v>
      </c>
      <c r="F1719" s="9" t="n">
        <v>0</v>
      </c>
      <c r="G1719" s="9"/>
    </row>
    <row r="1720" s="10" customFormat="true" ht="21.95" hidden="false" customHeight="true" outlineLevel="0" collapsed="false">
      <c r="A1720" s="13" t="n">
        <v>1339</v>
      </c>
      <c r="B1720" s="13" t="n">
        <v>165819</v>
      </c>
      <c r="C1720" s="13" t="str">
        <f aca="false">"中医院-护理（含中医护理）-代码150"</f>
        <v>中医院-护理（含中医护理）-代码150</v>
      </c>
      <c r="D1720" s="13" t="str">
        <f aca="false">"周敏"</f>
        <v>周敏</v>
      </c>
      <c r="E1720" s="5" t="str">
        <f aca="false">"341621199408252549"</f>
        <v>341621199408252549</v>
      </c>
      <c r="F1720" s="9" t="n">
        <v>40</v>
      </c>
      <c r="G1720" s="9"/>
    </row>
    <row r="1721" customFormat="false" ht="21.95" hidden="false" customHeight="true" outlineLevel="0" collapsed="false">
      <c r="A1721" s="13" t="n">
        <v>1340</v>
      </c>
      <c r="B1721" s="13" t="n">
        <v>165820</v>
      </c>
      <c r="C1721" s="13" t="str">
        <f aca="false">"中医院-护理（含中医护理）-代码150"</f>
        <v>中医院-护理（含中医护理）-代码150</v>
      </c>
      <c r="D1721" s="13" t="str">
        <f aca="false">"李雪"</f>
        <v>李雪</v>
      </c>
      <c r="E1721" s="5" t="str">
        <f aca="false">"341623199008125324"</f>
        <v>341623199008125324</v>
      </c>
      <c r="F1721" s="6" t="n">
        <v>0</v>
      </c>
      <c r="G1721" s="6"/>
    </row>
    <row r="1722" customFormat="false" ht="21.95" hidden="false" customHeight="true" outlineLevel="0" collapsed="false">
      <c r="A1722" s="13" t="n">
        <v>1341</v>
      </c>
      <c r="B1722" s="13" t="n">
        <v>165821</v>
      </c>
      <c r="C1722" s="13" t="str">
        <f aca="false">"中医院-护理（含中医护理）-代码150"</f>
        <v>中医院-护理（含中医护理）-代码150</v>
      </c>
      <c r="D1722" s="13" t="str">
        <f aca="false">"董艳"</f>
        <v>董艳</v>
      </c>
      <c r="E1722" s="5" t="str">
        <f aca="false">"341623199206202044"</f>
        <v>341623199206202044</v>
      </c>
      <c r="F1722" s="6" t="n">
        <v>39</v>
      </c>
      <c r="G1722" s="6"/>
    </row>
    <row r="1723" customFormat="false" ht="21.95" hidden="false" customHeight="true" outlineLevel="0" collapsed="false">
      <c r="A1723" s="13" t="n">
        <v>1342</v>
      </c>
      <c r="B1723" s="13" t="n">
        <v>165822</v>
      </c>
      <c r="C1723" s="13" t="str">
        <f aca="false">"中医院-护理（含中医护理）-代码150"</f>
        <v>中医院-护理（含中医护理）-代码150</v>
      </c>
      <c r="D1723" s="13" t="str">
        <f aca="false">"李莉君"</f>
        <v>李莉君</v>
      </c>
      <c r="E1723" s="5" t="str">
        <f aca="false">"341623199302181028"</f>
        <v>341623199302181028</v>
      </c>
      <c r="F1723" s="6" t="n">
        <v>32</v>
      </c>
      <c r="G1723" s="6"/>
    </row>
    <row r="1724" customFormat="false" ht="21.95" hidden="false" customHeight="true" outlineLevel="0" collapsed="false">
      <c r="A1724" s="13" t="n">
        <v>1343</v>
      </c>
      <c r="B1724" s="13" t="n">
        <v>165823</v>
      </c>
      <c r="C1724" s="13" t="str">
        <f aca="false">"中医院-护理（含中医护理）-代码150"</f>
        <v>中医院-护理（含中医护理）-代码150</v>
      </c>
      <c r="D1724" s="13" t="str">
        <f aca="false">"李婷婷"</f>
        <v>李婷婷</v>
      </c>
      <c r="E1724" s="5" t="str">
        <f aca="false">"341623199705275643"</f>
        <v>341623199705275643</v>
      </c>
      <c r="F1724" s="6" t="n">
        <v>0</v>
      </c>
      <c r="G1724" s="6"/>
    </row>
    <row r="1725" customFormat="false" ht="21.95" hidden="false" customHeight="true" outlineLevel="0" collapsed="false">
      <c r="A1725" s="13" t="n">
        <v>1344</v>
      </c>
      <c r="B1725" s="13" t="n">
        <v>165824</v>
      </c>
      <c r="C1725" s="13" t="str">
        <f aca="false">"中医院-护理（含中医护理）-代码150"</f>
        <v>中医院-护理（含中医护理）-代码150</v>
      </c>
      <c r="D1725" s="13" t="str">
        <f aca="false">"陈利"</f>
        <v>陈利</v>
      </c>
      <c r="E1725" s="5" t="str">
        <f aca="false">"34212219810728442x"</f>
        <v>34212219810728442x</v>
      </c>
      <c r="F1725" s="6" t="n">
        <v>31</v>
      </c>
      <c r="G1725" s="6"/>
    </row>
    <row r="1726" customFormat="false" ht="21.95" hidden="false" customHeight="true" outlineLevel="0" collapsed="false">
      <c r="A1726" s="13" t="n">
        <v>1345</v>
      </c>
      <c r="B1726" s="13" t="n">
        <v>165825</v>
      </c>
      <c r="C1726" s="13" t="str">
        <f aca="false">"中医院-护理（含中医护理）-代码150"</f>
        <v>中医院-护理（含中医护理）-代码150</v>
      </c>
      <c r="D1726" s="13" t="str">
        <f aca="false">"张志茹"</f>
        <v>张志茹</v>
      </c>
      <c r="E1726" s="5" t="str">
        <f aca="false">"342222199308110864"</f>
        <v>342222199308110864</v>
      </c>
      <c r="F1726" s="6" t="n">
        <v>0</v>
      </c>
      <c r="G1726" s="6"/>
    </row>
    <row r="1727" customFormat="false" ht="21.95" hidden="false" customHeight="true" outlineLevel="0" collapsed="false">
      <c r="A1727" s="13" t="n">
        <v>1346</v>
      </c>
      <c r="B1727" s="13" t="n">
        <v>165826</v>
      </c>
      <c r="C1727" s="13" t="str">
        <f aca="false">"中医院-护理（含中医护理）-代码150"</f>
        <v>中医院-护理（含中医护理）-代码150</v>
      </c>
      <c r="D1727" s="13" t="str">
        <f aca="false">"杜轩瑶"</f>
        <v>杜轩瑶</v>
      </c>
      <c r="E1727" s="5" t="str">
        <f aca="false">"342222199510010066"</f>
        <v>342222199510010066</v>
      </c>
      <c r="F1727" s="6" t="n">
        <v>52</v>
      </c>
      <c r="G1727" s="6"/>
    </row>
    <row r="1728" customFormat="false" ht="21.95" hidden="false" customHeight="true" outlineLevel="0" collapsed="false">
      <c r="A1728" s="13" t="n">
        <v>1347</v>
      </c>
      <c r="B1728" s="13" t="n">
        <v>165827</v>
      </c>
      <c r="C1728" s="13" t="str">
        <f aca="false">"中医院-护理（含中医护理）-代码150"</f>
        <v>中医院-护理（含中医护理）-代码150</v>
      </c>
      <c r="D1728" s="13" t="str">
        <f aca="false">"马雪茹"</f>
        <v>马雪茹</v>
      </c>
      <c r="E1728" s="5" t="str">
        <f aca="false">"342224199201040766"</f>
        <v>342224199201040766</v>
      </c>
      <c r="F1728" s="6" t="n">
        <v>0</v>
      </c>
      <c r="G1728" s="6"/>
    </row>
    <row r="1729" customFormat="false" ht="21.95" hidden="false" customHeight="true" outlineLevel="0" collapsed="false">
      <c r="A1729" s="13" t="n">
        <v>1348</v>
      </c>
      <c r="B1729" s="13" t="n">
        <v>165828</v>
      </c>
      <c r="C1729" s="13" t="str">
        <f aca="false">"中医院-护理（含中医护理）-代码150"</f>
        <v>中医院-护理（含中医护理）-代码150</v>
      </c>
      <c r="D1729" s="13" t="str">
        <f aca="false">"付玥"</f>
        <v>付玥</v>
      </c>
      <c r="E1729" s="5" t="str">
        <f aca="false">"342224199508280086"</f>
        <v>342224199508280086</v>
      </c>
      <c r="F1729" s="6" t="n">
        <v>42</v>
      </c>
      <c r="G1729" s="6"/>
    </row>
    <row r="1730" customFormat="false" ht="21.95" hidden="false" customHeight="true" outlineLevel="0" collapsed="false">
      <c r="A1730" s="13" t="n">
        <v>1349</v>
      </c>
      <c r="B1730" s="13" t="n">
        <v>165829</v>
      </c>
      <c r="C1730" s="13" t="str">
        <f aca="false">"中医院-护理（含中医护理）-代码150"</f>
        <v>中医院-护理（含中医护理）-代码150</v>
      </c>
      <c r="D1730" s="13" t="str">
        <f aca="false">"张亚平"</f>
        <v>张亚平</v>
      </c>
      <c r="E1730" s="5" t="str">
        <f aca="false">"342423199004188408"</f>
        <v>342423199004188408</v>
      </c>
      <c r="F1730" s="6" t="n">
        <v>0</v>
      </c>
      <c r="G1730" s="6"/>
    </row>
    <row r="1731" customFormat="false" ht="21.95" hidden="false" customHeight="true" outlineLevel="0" collapsed="false">
      <c r="A1731" s="13" t="n">
        <v>1350</v>
      </c>
      <c r="B1731" s="13" t="n">
        <v>165830</v>
      </c>
      <c r="C1731" s="13" t="str">
        <f aca="false">"中医院-护理（含中医护理）-代码150"</f>
        <v>中医院-护理（含中医护理）-代码150</v>
      </c>
      <c r="D1731" s="13" t="str">
        <f aca="false">"师莹莹"</f>
        <v>师莹莹</v>
      </c>
      <c r="E1731" s="5" t="str">
        <f aca="false">"412702199207140124"</f>
        <v>412702199207140124</v>
      </c>
      <c r="F1731" s="6" t="n">
        <v>30</v>
      </c>
      <c r="G1731" s="6"/>
    </row>
    <row r="1732" customFormat="false" ht="21.95" hidden="false" customHeight="true" outlineLevel="0" collapsed="false">
      <c r="A1732" s="13" t="n">
        <v>1351</v>
      </c>
      <c r="B1732" s="13" t="n">
        <v>165901</v>
      </c>
      <c r="C1732" s="13" t="str">
        <f aca="false">"中医院-护理（含中医护理）-代码150"</f>
        <v>中医院-护理（含中医护理）-代码150</v>
      </c>
      <c r="D1732" s="13" t="str">
        <f aca="false">"李芳瑞"</f>
        <v>李芳瑞</v>
      </c>
      <c r="E1732" s="5" t="str">
        <f aca="false">"412726199211164947"</f>
        <v>412726199211164947</v>
      </c>
      <c r="F1732" s="6" t="n">
        <v>37</v>
      </c>
      <c r="G1732" s="6"/>
    </row>
    <row r="1733" customFormat="false" ht="21.95" hidden="false" customHeight="true" outlineLevel="0" collapsed="false">
      <c r="A1733" s="13" t="n">
        <v>1352</v>
      </c>
      <c r="B1733" s="13" t="n">
        <v>165902</v>
      </c>
      <c r="C1733" s="13" t="str">
        <f aca="false">"中医院-护理（含中医护理）-代码150"</f>
        <v>中医院-护理（含中医护理）-代码150</v>
      </c>
      <c r="D1733" s="13" t="str">
        <f aca="false">"王晓晓"</f>
        <v>王晓晓</v>
      </c>
      <c r="E1733" s="5" t="str">
        <f aca="false">"412728199010244927"</f>
        <v>412728199010244927</v>
      </c>
      <c r="F1733" s="6" t="n">
        <v>45</v>
      </c>
      <c r="G1733" s="6"/>
    </row>
    <row r="1734" customFormat="false" ht="21.95" hidden="false" customHeight="true" outlineLevel="0" collapsed="false">
      <c r="A1734" s="13" t="n">
        <v>1353</v>
      </c>
      <c r="B1734" s="13" t="n">
        <v>165903</v>
      </c>
      <c r="C1734" s="13" t="str">
        <f aca="false">"中医院-护理（含中医护理）-代码150"</f>
        <v>中医院-护理（含中医护理）-代码150</v>
      </c>
      <c r="D1734" s="13" t="str">
        <f aca="false">"李小艳"</f>
        <v>李小艳</v>
      </c>
      <c r="E1734" s="5" t="str">
        <f aca="false">"412728199011204222"</f>
        <v>412728199011204222</v>
      </c>
      <c r="F1734" s="6" t="n">
        <v>0</v>
      </c>
      <c r="G1734" s="6"/>
    </row>
    <row r="1735" customFormat="false" ht="21.95" hidden="false" customHeight="true" outlineLevel="0" collapsed="false">
      <c r="A1735" s="13" t="n">
        <v>1354</v>
      </c>
      <c r="B1735" s="13" t="n">
        <v>165904</v>
      </c>
      <c r="C1735" s="13" t="str">
        <f aca="false">"中医院-护理（含中医护理）-代码150"</f>
        <v>中医院-护理（含中医护理）-代码150</v>
      </c>
      <c r="D1735" s="13" t="str">
        <f aca="false">"苏红宝"</f>
        <v>苏红宝</v>
      </c>
      <c r="E1735" s="5" t="str">
        <f aca="false">"412728199309134917"</f>
        <v>412728199309134917</v>
      </c>
      <c r="F1735" s="6" t="n">
        <v>48</v>
      </c>
      <c r="G1735" s="6"/>
    </row>
    <row r="1736" customFormat="false" ht="21.95" hidden="false" customHeight="true" outlineLevel="0" collapsed="false">
      <c r="A1736" s="13" t="n">
        <v>1355</v>
      </c>
      <c r="B1736" s="13" t="n">
        <v>165905</v>
      </c>
      <c r="C1736" s="13" t="str">
        <f aca="false">"中医院-护理（含中医护理）-代码150"</f>
        <v>中医院-护理（含中医护理）-代码150</v>
      </c>
      <c r="D1736" s="13" t="str">
        <f aca="false">"张蕊"</f>
        <v>张蕊</v>
      </c>
      <c r="E1736" s="5" t="str">
        <f aca="false">"412728199406014984"</f>
        <v>412728199406014984</v>
      </c>
      <c r="F1736" s="6" t="n">
        <v>0</v>
      </c>
      <c r="G1736" s="6"/>
    </row>
    <row r="1737" customFormat="false" ht="21.95" hidden="false" customHeight="true" outlineLevel="0" collapsed="false">
      <c r="A1737" s="13" t="n">
        <v>1356</v>
      </c>
      <c r="B1737" s="13" t="n">
        <v>165906</v>
      </c>
      <c r="C1737" s="13" t="str">
        <f aca="false">"中医院-护理（含中医护理）-代码150"</f>
        <v>中医院-护理（含中医护理）-代码150</v>
      </c>
      <c r="D1737" s="13" t="str">
        <f aca="false">"李婷婷"</f>
        <v>李婷婷</v>
      </c>
      <c r="E1737" s="5" t="str">
        <f aca="false">"412728199410054946"</f>
        <v>412728199410054946</v>
      </c>
      <c r="F1737" s="6" t="n">
        <v>73</v>
      </c>
      <c r="G1737" s="6"/>
    </row>
    <row r="1738" customFormat="false" ht="21.95" hidden="false" customHeight="true" outlineLevel="0" collapsed="false">
      <c r="A1738" s="13" t="n">
        <v>1357</v>
      </c>
      <c r="B1738" s="13" t="n">
        <v>165907</v>
      </c>
      <c r="C1738" s="13" t="str">
        <f aca="false">"中医院-护理（含中医护理）-代码150"</f>
        <v>中医院-护理（含中医护理）-代码150</v>
      </c>
      <c r="D1738" s="13" t="str">
        <f aca="false">"王迎利"</f>
        <v>王迎利</v>
      </c>
      <c r="E1738" s="5" t="str">
        <f aca="false">"412728199808266068"</f>
        <v>412728199808266068</v>
      </c>
      <c r="F1738" s="6" t="n">
        <v>32</v>
      </c>
      <c r="G1738" s="6"/>
    </row>
    <row r="1739" customFormat="false" ht="21.95" hidden="false" customHeight="true" outlineLevel="0" collapsed="false">
      <c r="A1739" s="13" t="n">
        <v>1358</v>
      </c>
      <c r="B1739" s="13" t="n">
        <v>165908</v>
      </c>
      <c r="C1739" s="13" t="str">
        <f aca="false">"中医院-护理（含中医护理）-代码150"</f>
        <v>中医院-护理（含中医护理）-代码150</v>
      </c>
      <c r="D1739" s="13" t="str">
        <f aca="false">"位秋雨"</f>
        <v>位秋雨</v>
      </c>
      <c r="E1739" s="5" t="str">
        <f aca="false">"412827199009221540"</f>
        <v>412827199009221540</v>
      </c>
      <c r="F1739" s="6" t="n">
        <v>42</v>
      </c>
      <c r="G1739" s="6"/>
    </row>
    <row r="1740" customFormat="false" ht="21.95" hidden="false" customHeight="true" outlineLevel="0" collapsed="false">
      <c r="A1740" s="13" t="n">
        <v>1359</v>
      </c>
      <c r="B1740" s="13" t="n">
        <v>165909</v>
      </c>
      <c r="C1740" s="13" t="str">
        <f aca="false">"中医院-护理（含中医护理）-代码150"</f>
        <v>中医院-护理（含中医护理）-代码150</v>
      </c>
      <c r="D1740" s="13" t="str">
        <f aca="false">"杨敏"</f>
        <v>杨敏</v>
      </c>
      <c r="E1740" s="5" t="str">
        <f aca="false">"412827199204019524"</f>
        <v>412827199204019524</v>
      </c>
      <c r="F1740" s="6" t="n">
        <v>0</v>
      </c>
      <c r="G1740" s="6"/>
    </row>
    <row r="1741" customFormat="false" ht="21.95" hidden="false" customHeight="true" outlineLevel="0" collapsed="false">
      <c r="A1741" s="13" t="n">
        <v>1360</v>
      </c>
      <c r="B1741" s="13" t="n">
        <v>165910</v>
      </c>
      <c r="C1741" s="13" t="str">
        <f aca="false">"中医院-护理（含中医护理）-代码150"</f>
        <v>中医院-护理（含中医护理）-代码150</v>
      </c>
      <c r="D1741" s="13" t="str">
        <f aca="false">"盛莉"</f>
        <v>盛莉</v>
      </c>
      <c r="E1741" s="5" t="str">
        <f aca="false">"412828198901023328"</f>
        <v>412828198901023328</v>
      </c>
      <c r="F1741" s="6" t="n">
        <v>38</v>
      </c>
      <c r="G1741" s="6"/>
    </row>
    <row r="1742" customFormat="false" ht="21.95" hidden="false" customHeight="true" outlineLevel="0" collapsed="false">
      <c r="A1742" s="13" t="n">
        <v>1361</v>
      </c>
      <c r="B1742" s="13" t="n">
        <v>165911</v>
      </c>
      <c r="C1742" s="13" t="str">
        <f aca="false">"中医院-护理（含中医护理）-代码150"</f>
        <v>中医院-护理（含中医护理）-代码150</v>
      </c>
      <c r="D1742" s="13" t="str">
        <f aca="false">"马小娟"</f>
        <v>马小娟</v>
      </c>
      <c r="E1742" s="5" t="str">
        <f aca="false">"412828199411022722"</f>
        <v>412828199411022722</v>
      </c>
      <c r="F1742" s="6" t="n">
        <v>0</v>
      </c>
      <c r="G1742" s="6"/>
    </row>
    <row r="1743" customFormat="false" ht="21.95" hidden="false" customHeight="true" outlineLevel="0" collapsed="false">
      <c r="A1743" s="13" t="n">
        <v>1362</v>
      </c>
      <c r="B1743" s="13" t="n">
        <v>165912</v>
      </c>
      <c r="C1743" s="13" t="str">
        <f aca="false">"中医院-护理（含中医护理）-代码150"</f>
        <v>中医院-护理（含中医护理）-代码150</v>
      </c>
      <c r="D1743" s="13" t="str">
        <f aca="false">"闫豆"</f>
        <v>闫豆</v>
      </c>
      <c r="E1743" s="5" t="str">
        <f aca="false">"412829199304183623"</f>
        <v>412829199304183623</v>
      </c>
      <c r="F1743" s="6" t="n">
        <v>42</v>
      </c>
      <c r="G1743" s="6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2" activeCellId="0" sqref="J5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8.62"/>
    <col collapsed="false" customWidth="true" hidden="false" outlineLevel="0" max="3" min="3" style="1" width="34.49"/>
    <col collapsed="false" customWidth="true" hidden="false" outlineLevel="0" max="4" min="4" style="1" width="10.74"/>
    <col collapsed="false" customWidth="true" hidden="false" outlineLevel="0" max="5" min="5" style="1" width="21.49"/>
    <col collapsed="false" customWidth="true" hidden="false" outlineLevel="0" max="6" min="6" style="1" width="11.99"/>
    <col collapsed="false" customWidth="true" hidden="false" outlineLevel="0" max="7" min="7" style="1" width="6.12"/>
    <col collapsed="false" customWidth="false" hidden="false" outlineLevel="0" max="255" min="8" style="1" width="8.99"/>
  </cols>
  <sheetData>
    <row r="1" customFormat="false" ht="21.95" hidden="false" customHeight="true" outlineLevel="0" collapsed="false">
      <c r="A1" s="16" t="s">
        <v>9</v>
      </c>
      <c r="B1" s="17" t="s">
        <v>2</v>
      </c>
      <c r="C1" s="3" t="s">
        <v>3</v>
      </c>
      <c r="D1" s="3" t="s">
        <v>4</v>
      </c>
      <c r="E1" s="3" t="s">
        <v>5</v>
      </c>
      <c r="F1" s="4" t="s">
        <v>6</v>
      </c>
      <c r="G1" s="4" t="s">
        <v>7</v>
      </c>
    </row>
    <row r="2" customFormat="false" ht="21.95" hidden="false" customHeight="true" outlineLevel="0" collapsed="false">
      <c r="A2" s="6" t="n">
        <v>1</v>
      </c>
      <c r="B2" s="18" t="n">
        <v>164313</v>
      </c>
      <c r="C2" s="13" t="str">
        <f aca="false">"中医院-护理（含中医护理）-代码150"</f>
        <v>中医院-护理（含中医护理）-代码150</v>
      </c>
      <c r="D2" s="13" t="str">
        <f aca="false">"李丽"</f>
        <v>李丽</v>
      </c>
      <c r="E2" s="5" t="str">
        <f aca="false">"341221199407284125"</f>
        <v>341221199407284125</v>
      </c>
      <c r="F2" s="6" t="n">
        <v>77</v>
      </c>
      <c r="G2" s="6"/>
    </row>
    <row r="3" customFormat="false" ht="21.95" hidden="false" customHeight="true" outlineLevel="0" collapsed="false">
      <c r="A3" s="6" t="n">
        <v>2</v>
      </c>
      <c r="B3" s="18" t="n">
        <v>165320</v>
      </c>
      <c r="C3" s="13" t="str">
        <f aca="false">"中医院-护理（含中医护理）-代码150"</f>
        <v>中医院-护理（含中医护理）-代码150</v>
      </c>
      <c r="D3" s="13" t="str">
        <f aca="false">"胡宇"</f>
        <v>胡宇</v>
      </c>
      <c r="E3" s="5" t="str">
        <f aca="false">"34122519921201274X"</f>
        <v>34122519921201274X</v>
      </c>
      <c r="F3" s="6" t="n">
        <v>75</v>
      </c>
      <c r="G3" s="6"/>
    </row>
    <row r="4" customFormat="false" ht="21.95" hidden="false" customHeight="true" outlineLevel="0" collapsed="false">
      <c r="A4" s="6" t="n">
        <v>3</v>
      </c>
      <c r="B4" s="18" t="n">
        <v>165602</v>
      </c>
      <c r="C4" s="13" t="str">
        <f aca="false">"中医院-护理（含中医护理）-代码150"</f>
        <v>中医院-护理（含中医护理）-代码150</v>
      </c>
      <c r="D4" s="13" t="str">
        <f aca="false">"任玉"</f>
        <v>任玉</v>
      </c>
      <c r="E4" s="5" t="str">
        <f aca="false">"341282199004065588"</f>
        <v>341282199004065588</v>
      </c>
      <c r="F4" s="6" t="n">
        <v>74</v>
      </c>
      <c r="G4" s="6"/>
    </row>
    <row r="5" customFormat="false" ht="21.95" hidden="false" customHeight="true" outlineLevel="0" collapsed="false">
      <c r="A5" s="6" t="n">
        <v>4</v>
      </c>
      <c r="B5" s="18" t="n">
        <v>162425</v>
      </c>
      <c r="C5" s="13" t="str">
        <f aca="false">"中医院-护理（含中医护理）-代码150"</f>
        <v>中医院-护理（含中医护理）-代码150</v>
      </c>
      <c r="D5" s="13" t="str">
        <f aca="false">"万文慧"</f>
        <v>万文慧</v>
      </c>
      <c r="E5" s="5" t="str">
        <f aca="false">"341221199011040626"</f>
        <v>341221199011040626</v>
      </c>
      <c r="F5" s="6" t="n">
        <v>73</v>
      </c>
      <c r="G5" s="6"/>
    </row>
    <row r="6" customFormat="false" ht="21.95" hidden="false" customHeight="true" outlineLevel="0" collapsed="false">
      <c r="A6" s="6" t="n">
        <v>5</v>
      </c>
      <c r="B6" s="18" t="n">
        <v>162518</v>
      </c>
      <c r="C6" s="13" t="str">
        <f aca="false">"中医院-护理（含中医护理）-代码150"</f>
        <v>中医院-护理（含中医护理）-代码150</v>
      </c>
      <c r="D6" s="13" t="str">
        <f aca="false">"范雪利"</f>
        <v>范雪利</v>
      </c>
      <c r="E6" s="5" t="str">
        <f aca="false">"341221199101073448"</f>
        <v>341221199101073448</v>
      </c>
      <c r="F6" s="6" t="n">
        <v>73</v>
      </c>
      <c r="G6" s="6"/>
    </row>
    <row r="7" customFormat="false" ht="21.95" hidden="false" customHeight="true" outlineLevel="0" collapsed="false">
      <c r="A7" s="6" t="n">
        <v>6</v>
      </c>
      <c r="B7" s="18" t="n">
        <v>165906</v>
      </c>
      <c r="C7" s="13" t="str">
        <f aca="false">"中医院-护理（含中医护理）-代码150"</f>
        <v>中医院-护理（含中医护理）-代码150</v>
      </c>
      <c r="D7" s="13" t="str">
        <f aca="false">"李婷婷"</f>
        <v>李婷婷</v>
      </c>
      <c r="E7" s="5" t="str">
        <f aca="false">"412728199410054946"</f>
        <v>412728199410054946</v>
      </c>
      <c r="F7" s="6" t="n">
        <v>73</v>
      </c>
      <c r="G7" s="6"/>
    </row>
    <row r="8" customFormat="false" ht="21.95" hidden="false" customHeight="true" outlineLevel="0" collapsed="false">
      <c r="A8" s="6" t="n">
        <v>7</v>
      </c>
      <c r="B8" s="18" t="n">
        <v>161613</v>
      </c>
      <c r="C8" s="13" t="str">
        <f aca="false">"中医院-护理（含中医护理）-代码150"</f>
        <v>中医院-护理（含中医护理）-代码150</v>
      </c>
      <c r="D8" s="13" t="str">
        <f aca="false">"钱肖肖"</f>
        <v>钱肖肖</v>
      </c>
      <c r="E8" s="5" t="str">
        <f aca="false">"341204199206102704"</f>
        <v>341204199206102704</v>
      </c>
      <c r="F8" s="6" t="n">
        <v>72</v>
      </c>
      <c r="G8" s="6"/>
    </row>
    <row r="9" customFormat="false" ht="21.95" hidden="false" customHeight="true" outlineLevel="0" collapsed="false">
      <c r="A9" s="6" t="n">
        <v>8</v>
      </c>
      <c r="B9" s="18" t="n">
        <v>165403</v>
      </c>
      <c r="C9" s="13" t="str">
        <f aca="false">"中医院-护理（含中医护理）-代码150"</f>
        <v>中医院-护理（含中医护理）-代码150</v>
      </c>
      <c r="D9" s="13" t="str">
        <f aca="false">"戎晓瑜"</f>
        <v>戎晓瑜</v>
      </c>
      <c r="E9" s="5" t="str">
        <f aca="false">"341225199504100266"</f>
        <v>341225199504100266</v>
      </c>
      <c r="F9" s="6" t="n">
        <v>72</v>
      </c>
      <c r="G9" s="6"/>
    </row>
    <row r="10" customFormat="false" ht="21.95" hidden="false" customHeight="true" outlineLevel="0" collapsed="false">
      <c r="A10" s="6" t="n">
        <v>9</v>
      </c>
      <c r="B10" s="18" t="n">
        <v>165513</v>
      </c>
      <c r="C10" s="13" t="str">
        <f aca="false">"中医院-护理（含中医护理）-代码150"</f>
        <v>中医院-护理（含中医护理）-代码150</v>
      </c>
      <c r="D10" s="13" t="str">
        <f aca="false">"伊倩"</f>
        <v>伊倩</v>
      </c>
      <c r="E10" s="5" t="str">
        <f aca="false">"341227199407046141"</f>
        <v>341227199407046141</v>
      </c>
      <c r="F10" s="6" t="n">
        <v>72</v>
      </c>
      <c r="G10" s="6"/>
    </row>
    <row r="11" customFormat="false" ht="21.95" hidden="false" customHeight="true" outlineLevel="0" collapsed="false">
      <c r="A11" s="6" t="n">
        <v>10</v>
      </c>
      <c r="B11" s="18" t="n">
        <v>161704</v>
      </c>
      <c r="C11" s="13" t="str">
        <f aca="false">"中医院-护理（含中医护理）-代码150"</f>
        <v>中医院-护理（含中医护理）-代码150</v>
      </c>
      <c r="D11" s="13" t="str">
        <f aca="false">"吕晶晶"</f>
        <v>吕晶晶</v>
      </c>
      <c r="E11" s="5" t="str">
        <f aca="false">"341204199602171840"</f>
        <v>341204199602171840</v>
      </c>
      <c r="F11" s="6" t="n">
        <v>71</v>
      </c>
      <c r="G11" s="6"/>
    </row>
    <row r="12" customFormat="false" ht="21.95" hidden="false" customHeight="true" outlineLevel="0" collapsed="false">
      <c r="A12" s="6" t="n">
        <v>11</v>
      </c>
      <c r="B12" s="18" t="n">
        <v>162511</v>
      </c>
      <c r="C12" s="13" t="str">
        <f aca="false">"中医院-护理（含中医护理）-代码150"</f>
        <v>中医院-护理（含中医护理）-代码150</v>
      </c>
      <c r="D12" s="13" t="str">
        <f aca="false">"刘静静"</f>
        <v>刘静静</v>
      </c>
      <c r="E12" s="5" t="str">
        <f aca="false">"341221199101021787"</f>
        <v>341221199101021787</v>
      </c>
      <c r="F12" s="6" t="n">
        <v>71</v>
      </c>
      <c r="G12" s="6"/>
    </row>
    <row r="13" customFormat="false" ht="21.95" hidden="false" customHeight="true" outlineLevel="0" collapsed="false">
      <c r="A13" s="6" t="n">
        <v>12</v>
      </c>
      <c r="B13" s="18" t="n">
        <v>163422</v>
      </c>
      <c r="C13" s="13" t="str">
        <f aca="false">"中医院-护理（含中医护理）-代码150"</f>
        <v>中医院-护理（含中医护理）-代码150</v>
      </c>
      <c r="D13" s="13" t="str">
        <f aca="false">"梁鑫萍"</f>
        <v>梁鑫萍</v>
      </c>
      <c r="E13" s="5" t="str">
        <f aca="false">"341221199212137563"</f>
        <v>341221199212137563</v>
      </c>
      <c r="F13" s="6" t="n">
        <v>71</v>
      </c>
      <c r="G13" s="6"/>
    </row>
    <row r="14" customFormat="false" ht="21.95" hidden="false" customHeight="true" outlineLevel="0" collapsed="false">
      <c r="A14" s="6" t="n">
        <v>13</v>
      </c>
      <c r="B14" s="18" t="n">
        <v>165020</v>
      </c>
      <c r="C14" s="13" t="str">
        <f aca="false">"中医院-护理（含中医护理）-代码150"</f>
        <v>中医院-护理（含中医护理）-代码150</v>
      </c>
      <c r="D14" s="13" t="str">
        <f aca="false">"柴欣园"</f>
        <v>柴欣园</v>
      </c>
      <c r="E14" s="5" t="str">
        <f aca="false">"341221199702204124"</f>
        <v>341221199702204124</v>
      </c>
      <c r="F14" s="6" t="n">
        <v>71</v>
      </c>
      <c r="G14" s="6"/>
    </row>
    <row r="15" customFormat="false" ht="21.95" hidden="false" customHeight="true" outlineLevel="0" collapsed="false">
      <c r="A15" s="6" t="n">
        <v>14</v>
      </c>
      <c r="B15" s="18" t="n">
        <v>163610</v>
      </c>
      <c r="C15" s="13" t="str">
        <f aca="false">"中医院-护理（含中医护理）-代码150"</f>
        <v>中医院-护理（含中医护理）-代码150</v>
      </c>
      <c r="D15" s="13" t="str">
        <f aca="false">"田鑫鑫"</f>
        <v>田鑫鑫</v>
      </c>
      <c r="E15" s="5" t="str">
        <f aca="false">"341221199303024169"</f>
        <v>341221199303024169</v>
      </c>
      <c r="F15" s="6" t="n">
        <v>70</v>
      </c>
      <c r="G15" s="6"/>
    </row>
    <row r="16" customFormat="false" ht="21.95" hidden="false" customHeight="true" outlineLevel="0" collapsed="false">
      <c r="A16" s="6" t="n">
        <v>15</v>
      </c>
      <c r="B16" s="18" t="n">
        <v>164003</v>
      </c>
      <c r="C16" s="13" t="str">
        <f aca="false">"中医院-护理（含中医护理）-代码150"</f>
        <v>中医院-护理（含中医护理）-代码150</v>
      </c>
      <c r="D16" s="13" t="str">
        <f aca="false">"李萍"</f>
        <v>李萍</v>
      </c>
      <c r="E16" s="5" t="str">
        <f aca="false">"341221199311281069"</f>
        <v>341221199311281069</v>
      </c>
      <c r="F16" s="6" t="n">
        <v>70</v>
      </c>
      <c r="G16" s="6"/>
    </row>
    <row r="17" customFormat="false" ht="21.95" hidden="false" customHeight="true" outlineLevel="0" collapsed="false">
      <c r="A17" s="6" t="n">
        <v>16</v>
      </c>
      <c r="B17" s="18" t="n">
        <v>165323</v>
      </c>
      <c r="C17" s="13" t="str">
        <f aca="false">"中医院-护理（含中医护理）-代码150"</f>
        <v>中医院-护理（含中医护理）-代码150</v>
      </c>
      <c r="D17" s="13" t="str">
        <f aca="false">"周素珍"</f>
        <v>周素珍</v>
      </c>
      <c r="E17" s="5" t="str">
        <f aca="false">"341225199308080202"</f>
        <v>341225199308080202</v>
      </c>
      <c r="F17" s="6" t="n">
        <v>70</v>
      </c>
      <c r="G17" s="6"/>
    </row>
    <row r="18" customFormat="false" ht="21.95" hidden="false" customHeight="true" outlineLevel="0" collapsed="false">
      <c r="A18" s="6" t="n">
        <v>17</v>
      </c>
      <c r="B18" s="18" t="n">
        <v>165329</v>
      </c>
      <c r="C18" s="13" t="str">
        <f aca="false">"中医院-护理（含中医护理）-代码150"</f>
        <v>中医院-护理（含中医护理）-代码150</v>
      </c>
      <c r="D18" s="13" t="str">
        <f aca="false">"刘琼琼"</f>
        <v>刘琼琼</v>
      </c>
      <c r="E18" s="5" t="str">
        <f aca="false">"34122519940119516X"</f>
        <v>34122519940119516X</v>
      </c>
      <c r="F18" s="6" t="n">
        <v>70</v>
      </c>
      <c r="G18" s="6"/>
    </row>
    <row r="19" customFormat="false" ht="21.95" hidden="false" customHeight="true" outlineLevel="0" collapsed="false">
      <c r="A19" s="6" t="n">
        <v>18</v>
      </c>
      <c r="B19" s="18" t="n">
        <v>165418</v>
      </c>
      <c r="C19" s="13" t="str">
        <f aca="false">"中医院-护理（含中医护理）-代码150"</f>
        <v>中医院-护理（含中医护理）-代码150</v>
      </c>
      <c r="D19" s="13" t="str">
        <f aca="false">"李俊"</f>
        <v>李俊</v>
      </c>
      <c r="E19" s="5" t="str">
        <f aca="false">"341226199308221964"</f>
        <v>341226199308221964</v>
      </c>
      <c r="F19" s="6" t="n">
        <v>70</v>
      </c>
      <c r="G19" s="6"/>
    </row>
    <row r="20" customFormat="false" ht="21.95" hidden="false" customHeight="true" outlineLevel="0" collapsed="false">
      <c r="A20" s="6" t="n">
        <v>19</v>
      </c>
      <c r="B20" s="18" t="n">
        <v>161510</v>
      </c>
      <c r="C20" s="13" t="str">
        <f aca="false">"中医院-护理（含中医护理）-代码150"</f>
        <v>中医院-护理（含中医护理）-代码150</v>
      </c>
      <c r="D20" s="13" t="str">
        <f aca="false">"刘雅慧"</f>
        <v>刘雅慧</v>
      </c>
      <c r="E20" s="5" t="str">
        <f aca="false">"34120219960123152X"</f>
        <v>34120219960123152X</v>
      </c>
      <c r="F20" s="6" t="n">
        <v>69</v>
      </c>
      <c r="G20" s="6"/>
    </row>
    <row r="21" customFormat="false" ht="21.95" hidden="false" customHeight="true" outlineLevel="0" collapsed="false">
      <c r="A21" s="6" t="n">
        <v>20</v>
      </c>
      <c r="B21" s="18" t="n">
        <v>161711</v>
      </c>
      <c r="C21" s="13" t="str">
        <f aca="false">"中医院-护理（含中医护理）-代码150"</f>
        <v>中医院-护理（含中医护理）-代码150</v>
      </c>
      <c r="D21" s="13" t="str">
        <f aca="false">"段丽"</f>
        <v>段丽</v>
      </c>
      <c r="E21" s="5" t="str">
        <f aca="false">"341221198603036300"</f>
        <v>341221198603036300</v>
      </c>
      <c r="F21" s="6" t="n">
        <v>69</v>
      </c>
      <c r="G21" s="6"/>
    </row>
    <row r="22" customFormat="false" ht="21.95" hidden="false" customHeight="true" outlineLevel="0" collapsed="false">
      <c r="A22" s="6" t="n">
        <v>21</v>
      </c>
      <c r="B22" s="18" t="n">
        <v>162017</v>
      </c>
      <c r="C22" s="13" t="str">
        <f aca="false">"中医院-护理（含中医护理）-代码150"</f>
        <v>中医院-护理（含中医护理）-代码150</v>
      </c>
      <c r="D22" s="13" t="str">
        <f aca="false">"范翠丽"</f>
        <v>范翠丽</v>
      </c>
      <c r="E22" s="5" t="str">
        <f aca="false">"341221198905032022"</f>
        <v>341221198905032022</v>
      </c>
      <c r="F22" s="6" t="n">
        <v>69</v>
      </c>
      <c r="G22" s="6"/>
    </row>
    <row r="23" customFormat="false" ht="21.95" hidden="false" customHeight="true" outlineLevel="0" collapsed="false">
      <c r="A23" s="6" t="n">
        <v>22</v>
      </c>
      <c r="B23" s="18" t="n">
        <v>162022</v>
      </c>
      <c r="C23" s="13" t="str">
        <f aca="false">"中医院-护理（含中医护理）-代码150"</f>
        <v>中医院-护理（含中医护理）-代码150</v>
      </c>
      <c r="D23" s="13" t="str">
        <f aca="false">"饶利华"</f>
        <v>饶利华</v>
      </c>
      <c r="E23" s="5" t="str">
        <f aca="false">"34122119890715500x"</f>
        <v>34122119890715500x</v>
      </c>
      <c r="F23" s="6" t="n">
        <v>69</v>
      </c>
      <c r="G23" s="6"/>
    </row>
    <row r="24" customFormat="false" ht="21.95" hidden="false" customHeight="true" outlineLevel="0" collapsed="false">
      <c r="A24" s="6" t="n">
        <v>23</v>
      </c>
      <c r="B24" s="18" t="n">
        <v>164312</v>
      </c>
      <c r="C24" s="13" t="str">
        <f aca="false">"中医院-护理（含中医护理）-代码150"</f>
        <v>中医院-护理（含中医护理）-代码150</v>
      </c>
      <c r="D24" s="13" t="str">
        <f aca="false">"臧银凤"</f>
        <v>臧银凤</v>
      </c>
      <c r="E24" s="5" t="str">
        <f aca="false">"341221199407271762"</f>
        <v>341221199407271762</v>
      </c>
      <c r="F24" s="6" t="n">
        <v>69</v>
      </c>
      <c r="G24" s="6"/>
    </row>
    <row r="25" customFormat="false" ht="21.95" hidden="false" customHeight="true" outlineLevel="0" collapsed="false">
      <c r="A25" s="6" t="n">
        <v>24</v>
      </c>
      <c r="B25" s="18" t="n">
        <v>162215</v>
      </c>
      <c r="C25" s="13" t="str">
        <f aca="false">"中医院-护理（含中医护理）-代码150"</f>
        <v>中医院-护理（含中医护理）-代码150</v>
      </c>
      <c r="D25" s="13" t="str">
        <f aca="false">"刘艳"</f>
        <v>刘艳</v>
      </c>
      <c r="E25" s="5" t="str">
        <f aca="false">"341221199002012340"</f>
        <v>341221199002012340</v>
      </c>
      <c r="F25" s="6" t="n">
        <v>68</v>
      </c>
      <c r="G25" s="6"/>
    </row>
    <row r="26" customFormat="false" ht="21.95" hidden="false" customHeight="true" outlineLevel="0" collapsed="false">
      <c r="A26" s="6" t="n">
        <v>25</v>
      </c>
      <c r="B26" s="18" t="n">
        <v>162326</v>
      </c>
      <c r="C26" s="13" t="str">
        <f aca="false">"中医院-护理（含中医护理）-代码150"</f>
        <v>中医院-护理（含中医护理）-代码150</v>
      </c>
      <c r="D26" s="13" t="str">
        <f aca="false">"陈讲敏"</f>
        <v>陈讲敏</v>
      </c>
      <c r="E26" s="5" t="str">
        <f aca="false">"341221199007016340"</f>
        <v>341221199007016340</v>
      </c>
      <c r="F26" s="6" t="n">
        <v>68</v>
      </c>
      <c r="G26" s="6"/>
    </row>
    <row r="27" customFormat="false" ht="21.95" hidden="false" customHeight="true" outlineLevel="0" collapsed="false">
      <c r="A27" s="6" t="n">
        <v>26</v>
      </c>
      <c r="B27" s="18" t="n">
        <v>163324</v>
      </c>
      <c r="C27" s="13" t="str">
        <f aca="false">"中医院-护理（含中医护理）-代码150"</f>
        <v>中医院-护理（含中医护理）-代码150</v>
      </c>
      <c r="D27" s="13" t="str">
        <f aca="false">"张兰云"</f>
        <v>张兰云</v>
      </c>
      <c r="E27" s="5" t="str">
        <f aca="false">"34122119920921314X"</f>
        <v>34122119920921314X</v>
      </c>
      <c r="F27" s="6" t="n">
        <v>68</v>
      </c>
      <c r="G27" s="6"/>
    </row>
    <row r="28" customFormat="false" ht="21.95" hidden="false" customHeight="true" outlineLevel="0" collapsed="false">
      <c r="A28" s="6" t="n">
        <v>27</v>
      </c>
      <c r="B28" s="18" t="n">
        <v>164101</v>
      </c>
      <c r="C28" s="13" t="str">
        <f aca="false">"中医院-护理（含中医护理）-代码150"</f>
        <v>中医院-护理（含中医护理）-代码150</v>
      </c>
      <c r="D28" s="13" t="str">
        <f aca="false">"梁文静"</f>
        <v>梁文静</v>
      </c>
      <c r="E28" s="5" t="str">
        <f aca="false">"341221199402027007"</f>
        <v>341221199402027007</v>
      </c>
      <c r="F28" s="6" t="n">
        <v>68</v>
      </c>
      <c r="G28" s="6"/>
    </row>
    <row r="29" customFormat="false" ht="21.95" hidden="false" customHeight="true" outlineLevel="0" collapsed="false">
      <c r="A29" s="6" t="n">
        <v>28</v>
      </c>
      <c r="B29" s="18" t="n">
        <v>164117</v>
      </c>
      <c r="C29" s="13" t="str">
        <f aca="false">"中医院-护理（含中医护理）-代码150"</f>
        <v>中医院-护理（含中医护理）-代码150</v>
      </c>
      <c r="D29" s="13" t="str">
        <f aca="false">"马亚玲"</f>
        <v>马亚玲</v>
      </c>
      <c r="E29" s="5" t="str">
        <f aca="false">"34122119940310588X"</f>
        <v>34122119940310588X</v>
      </c>
      <c r="F29" s="6" t="n">
        <v>68</v>
      </c>
      <c r="G29" s="6"/>
    </row>
    <row r="30" customFormat="false" ht="21.95" hidden="false" customHeight="true" outlineLevel="0" collapsed="false">
      <c r="A30" s="6" t="n">
        <v>29</v>
      </c>
      <c r="B30" s="18" t="n">
        <v>164627</v>
      </c>
      <c r="C30" s="13" t="str">
        <f aca="false">"中医院-护理（含中医护理）-代码150"</f>
        <v>中医院-护理（含中医护理）-代码150</v>
      </c>
      <c r="D30" s="13" t="str">
        <f aca="false">"梁春净"</f>
        <v>梁春净</v>
      </c>
      <c r="E30" s="5" t="str">
        <f aca="false">"341221199505142040"</f>
        <v>341221199505142040</v>
      </c>
      <c r="F30" s="6" t="n">
        <v>68</v>
      </c>
      <c r="G30" s="6"/>
    </row>
    <row r="31" customFormat="false" ht="21.95" hidden="false" customHeight="true" outlineLevel="0" collapsed="false">
      <c r="A31" s="6" t="n">
        <v>30</v>
      </c>
      <c r="B31" s="18" t="n">
        <v>165107</v>
      </c>
      <c r="C31" s="13" t="str">
        <f aca="false">"中医院-护理（含中医护理）-代码150"</f>
        <v>中医院-护理（含中医护理）-代码150</v>
      </c>
      <c r="D31" s="13" t="str">
        <f aca="false">"杨丽捷"</f>
        <v>杨丽捷</v>
      </c>
      <c r="E31" s="5" t="str">
        <f aca="false">"341221199802166022"</f>
        <v>341221199802166022</v>
      </c>
      <c r="F31" s="6" t="n">
        <v>68</v>
      </c>
      <c r="G31" s="6"/>
    </row>
    <row r="32" customFormat="false" ht="21.95" hidden="false" customHeight="true" outlineLevel="0" collapsed="false">
      <c r="A32" s="6" t="n">
        <v>31</v>
      </c>
      <c r="B32" s="18" t="n">
        <v>161709</v>
      </c>
      <c r="C32" s="13" t="str">
        <f aca="false">"中医院-护理（含中医护理）-代码150"</f>
        <v>中医院-护理（含中医护理）-代码150</v>
      </c>
      <c r="D32" s="13" t="str">
        <f aca="false">"班珊珊"</f>
        <v>班珊珊</v>
      </c>
      <c r="E32" s="5" t="str">
        <f aca="false">"34120419960516024x"</f>
        <v>34120419960516024x</v>
      </c>
      <c r="F32" s="6" t="n">
        <v>67</v>
      </c>
      <c r="G32" s="6"/>
    </row>
    <row r="33" customFormat="false" ht="21.95" hidden="false" customHeight="true" outlineLevel="0" collapsed="false">
      <c r="A33" s="6" t="n">
        <v>32</v>
      </c>
      <c r="B33" s="18" t="n">
        <v>161721</v>
      </c>
      <c r="C33" s="13" t="str">
        <f aca="false">"中医院-护理（含中医护理）-代码150"</f>
        <v>中医院-护理（含中医护理）-代码150</v>
      </c>
      <c r="D33" s="13" t="str">
        <f aca="false">"刘侠英"</f>
        <v>刘侠英</v>
      </c>
      <c r="E33" s="5" t="str">
        <f aca="false">"341221198612198547"</f>
        <v>341221198612198547</v>
      </c>
      <c r="F33" s="6" t="n">
        <v>67</v>
      </c>
      <c r="G33" s="6"/>
    </row>
    <row r="34" customFormat="false" ht="21.95" hidden="false" customHeight="true" outlineLevel="0" collapsed="false">
      <c r="A34" s="6" t="n">
        <v>33</v>
      </c>
      <c r="B34" s="18" t="n">
        <v>161722</v>
      </c>
      <c r="C34" s="13" t="str">
        <f aca="false">"中医院-护理（含中医护理）-代码150"</f>
        <v>中医院-护理（含中医护理）-代码150</v>
      </c>
      <c r="D34" s="13" t="str">
        <f aca="false">"顾娜娜"</f>
        <v>顾娜娜</v>
      </c>
      <c r="E34" s="5" t="str">
        <f aca="false">"341221198612202606"</f>
        <v>341221198612202606</v>
      </c>
      <c r="F34" s="6" t="n">
        <v>67</v>
      </c>
      <c r="G34" s="6"/>
    </row>
    <row r="35" customFormat="false" ht="21.95" hidden="false" customHeight="true" outlineLevel="0" collapsed="false">
      <c r="A35" s="6" t="n">
        <v>34</v>
      </c>
      <c r="B35" s="18" t="n">
        <v>162205</v>
      </c>
      <c r="C35" s="5" t="str">
        <f aca="false">"中医院-护理（含中医护理）-代码150"</f>
        <v>中医院-护理（含中医护理）-代码150</v>
      </c>
      <c r="D35" s="5" t="str">
        <f aca="false">"孟繁秋"</f>
        <v>孟繁秋</v>
      </c>
      <c r="E35" s="5" t="str">
        <f aca="false">"341221199409171327"</f>
        <v>341221199409171327</v>
      </c>
      <c r="F35" s="13" t="n">
        <v>67</v>
      </c>
      <c r="G35" s="13"/>
    </row>
    <row r="36" customFormat="false" ht="21.95" hidden="false" customHeight="true" outlineLevel="0" collapsed="false">
      <c r="A36" s="6" t="n">
        <v>35</v>
      </c>
      <c r="B36" s="18" t="n">
        <v>162206</v>
      </c>
      <c r="C36" s="13" t="str">
        <f aca="false">"中医院-护理（含中医护理）-代码150"</f>
        <v>中医院-护理（含中医护理）-代码150</v>
      </c>
      <c r="D36" s="13" t="str">
        <f aca="false">"房永荣"</f>
        <v>房永荣</v>
      </c>
      <c r="E36" s="5" t="str">
        <f aca="false">"341221199003196284"</f>
        <v>341221199003196284</v>
      </c>
      <c r="F36" s="13" t="n">
        <v>67</v>
      </c>
      <c r="G36" s="13"/>
    </row>
    <row r="37" customFormat="false" ht="21.95" hidden="false" customHeight="true" outlineLevel="0" collapsed="false">
      <c r="A37" s="6" t="n">
        <v>36</v>
      </c>
      <c r="B37" s="18" t="n">
        <v>164624</v>
      </c>
      <c r="C37" s="13" t="str">
        <f aca="false">"中医院-护理（含中医护理）-代码150"</f>
        <v>中医院-护理（含中医护理）-代码150</v>
      </c>
      <c r="D37" s="13" t="str">
        <f aca="false">"李永真"</f>
        <v>李永真</v>
      </c>
      <c r="E37" s="5" t="str">
        <f aca="false">"341221199505054446"</f>
        <v>341221199505054446</v>
      </c>
      <c r="F37" s="6" t="n">
        <v>67</v>
      </c>
      <c r="G37" s="6"/>
    </row>
    <row r="38" customFormat="false" ht="21.95" hidden="false" customHeight="true" outlineLevel="0" collapsed="false">
      <c r="A38" s="6" t="n">
        <v>37</v>
      </c>
      <c r="B38" s="18" t="n">
        <v>164818</v>
      </c>
      <c r="C38" s="13" t="str">
        <f aca="false">"中医院-护理（含中医护理）-代码150"</f>
        <v>中医院-护理（含中医护理）-代码150</v>
      </c>
      <c r="D38" s="13" t="str">
        <f aca="false">"李真真"</f>
        <v>李真真</v>
      </c>
      <c r="E38" s="5" t="str">
        <f aca="false">"34122119951120202X"</f>
        <v>34122119951120202X</v>
      </c>
      <c r="F38" s="6" t="n">
        <v>67</v>
      </c>
      <c r="G38" s="6"/>
    </row>
    <row r="39" customFormat="false" ht="21.95" hidden="false" customHeight="true" outlineLevel="0" collapsed="false">
      <c r="A39" s="6" t="n">
        <v>38</v>
      </c>
      <c r="B39" s="18" t="n">
        <v>165115</v>
      </c>
      <c r="C39" s="13" t="str">
        <f aca="false">"中医院-护理（含中医护理）-代码150"</f>
        <v>中医院-护理（含中医护理）-代码150</v>
      </c>
      <c r="D39" s="13" t="str">
        <f aca="false">"于巧巧"</f>
        <v>于巧巧</v>
      </c>
      <c r="E39" s="5" t="str">
        <f aca="false">"341222199203038180"</f>
        <v>341222199203038180</v>
      </c>
      <c r="F39" s="6" t="n">
        <v>67</v>
      </c>
      <c r="G39" s="6"/>
    </row>
    <row r="40" customFormat="false" ht="21.95" hidden="false" customHeight="true" outlineLevel="0" collapsed="false">
      <c r="A40" s="6" t="n">
        <v>39</v>
      </c>
      <c r="B40" s="18" t="n">
        <v>165627</v>
      </c>
      <c r="C40" s="13" t="str">
        <f aca="false">"中医院-护理（含中医护理）-代码150"</f>
        <v>中医院-护理（含中医护理）-代码150</v>
      </c>
      <c r="D40" s="13" t="str">
        <f aca="false">"顾丹丹"</f>
        <v>顾丹丹</v>
      </c>
      <c r="E40" s="5" t="str">
        <f aca="false">"341221198905061528"</f>
        <v>341221198905061528</v>
      </c>
      <c r="F40" s="14" t="n">
        <v>67</v>
      </c>
      <c r="G40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6T23:43:00Z</dcterms:created>
  <dc:creator>User</dc:creator>
  <dc:description/>
  <dc:language>en-US</dc:language>
  <cp:lastModifiedBy>hp</cp:lastModifiedBy>
  <cp:lastPrinted>2016-05-11T11:40:23Z</cp:lastPrinted>
  <dcterms:modified xsi:type="dcterms:W3CDTF">2016-05-13T10:49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