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9">
  <si>
    <r>
      <rPr>
        <sz val="10"/>
        <color rgb="FF0000FF"/>
        <rFont val="Times New Roman"/>
        <family val="1"/>
      </rPr>
      <t xml:space="preserve">2008</t>
    </r>
    <r>
      <rPr>
        <sz val="10"/>
        <color rgb="FF0000FF"/>
        <rFont val="Noto Sans"/>
        <family val="2"/>
      </rPr>
      <t xml:space="preserve">年河北工程大学科信学院部分省份分专业录取分数统计</t>
    </r>
  </si>
  <si>
    <r>
      <rPr>
        <sz val="10"/>
        <color rgb="FF0000FF"/>
        <rFont val="Times New Roman"/>
        <family val="1"/>
      </rPr>
      <t xml:space="preserve">2008</t>
    </r>
    <r>
      <rPr>
        <sz val="10"/>
        <color rgb="FF0000FF"/>
        <rFont val="Noto Sans"/>
        <family val="2"/>
      </rPr>
      <t xml:space="preserve">年河北工程大学部分省份分专业录取分数统计</t>
    </r>
  </si>
  <si>
    <t xml:space="preserve">该统计不包括特招运动员等加分情况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河南</t>
  </si>
  <si>
    <t xml:space="preserve">湖北</t>
  </si>
  <si>
    <t xml:space="preserve">江西</t>
  </si>
  <si>
    <t xml:space="preserve">山东</t>
  </si>
  <si>
    <t xml:space="preserve">湖南</t>
  </si>
  <si>
    <t xml:space="preserve">广东</t>
  </si>
  <si>
    <t xml:space="preserve">最高分</t>
  </si>
  <si>
    <t xml:space="preserve">最低分</t>
  </si>
  <si>
    <t xml:space="preserve">平均分</t>
  </si>
  <si>
    <t xml:space="preserve">控制线</t>
  </si>
  <si>
    <t xml:space="preserve">分差</t>
  </si>
  <si>
    <t xml:space="preserve">文史类</t>
  </si>
  <si>
    <t xml:space="preserve">工商管理</t>
  </si>
  <si>
    <t xml:space="preserve">国际经济与贸易</t>
  </si>
  <si>
    <t xml:space="preserve">会计学</t>
  </si>
  <si>
    <t xml:space="preserve">英语</t>
  </si>
  <si>
    <t xml:space="preserve">理工类</t>
  </si>
  <si>
    <t xml:space="preserve">材料成型与控制工程</t>
  </si>
  <si>
    <t xml:space="preserve">测控技术与仪器</t>
  </si>
  <si>
    <t xml:space="preserve">城市规划</t>
  </si>
  <si>
    <t xml:space="preserve">电气工程及其自动化</t>
  </si>
  <si>
    <t xml:space="preserve">电子信息工程</t>
  </si>
  <si>
    <t xml:space="preserve">给水排水工程</t>
  </si>
  <si>
    <t xml:space="preserve">工程管理</t>
  </si>
  <si>
    <t xml:space="preserve">交通工程</t>
  </si>
  <si>
    <t xml:space="preserve">机械设计制造及其自动化</t>
  </si>
  <si>
    <t xml:space="preserve">计算机科学与技术</t>
  </si>
  <si>
    <t xml:space="preserve">建筑环境与设备工程
</t>
  </si>
  <si>
    <t xml:space="preserve">建筑学</t>
  </si>
  <si>
    <t xml:space="preserve">热能与动力工程</t>
  </si>
  <si>
    <t xml:space="preserve">水利水电工程</t>
  </si>
  <si>
    <t xml:space="preserve">通信工程</t>
  </si>
  <si>
    <t xml:space="preserve">土木工程</t>
  </si>
  <si>
    <t xml:space="preserve">自动化</t>
  </si>
  <si>
    <t xml:space="preserve">勘查技术与工程</t>
  </si>
  <si>
    <t xml:space="preserve">水务工程</t>
  </si>
  <si>
    <t xml:space="preserve">广西</t>
  </si>
  <si>
    <t xml:space="preserve">重庆</t>
  </si>
  <si>
    <t xml:space="preserve">四川</t>
  </si>
  <si>
    <t xml:space="preserve">云南</t>
  </si>
  <si>
    <t xml:space="preserve">陕西</t>
  </si>
  <si>
    <t xml:space="preserve">宁夏</t>
  </si>
  <si>
    <t xml:space="preserve">福建</t>
  </si>
  <si>
    <t xml:space="preserve">海南</t>
  </si>
  <si>
    <t xml:space="preserve">建筑环境与设备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0154;&#21592;/&#32993;&#20853;/08-10&#26368;&#32456;8.20&#339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对口"/>
      <sheetName val="河北工程大学普通类北京到湖北"/>
      <sheetName val="河北工程大学普通类湖南到新疆"/>
      <sheetName val="科信学院"/>
      <sheetName val="艺术类"/>
      <sheetName val="高水平运动员"/>
      <sheetName val="科信艺术类"/>
    </sheetNames>
    <sheetDataSet>
      <sheetData sheetId="0"/>
      <sheetData sheetId="1"/>
      <sheetData sheetId="2"/>
      <sheetData sheetId="3">
        <row r="7">
          <cell r="AN7">
            <v>415</v>
          </cell>
        </row>
        <row r="7">
          <cell r="BC7">
            <v>440</v>
          </cell>
        </row>
        <row r="7">
          <cell r="CV7">
            <v>386</v>
          </cell>
        </row>
        <row r="8">
          <cell r="AN8">
            <v>415</v>
          </cell>
        </row>
        <row r="9">
          <cell r="AN9">
            <v>415</v>
          </cell>
        </row>
        <row r="9">
          <cell r="BC9">
            <v>440</v>
          </cell>
        </row>
        <row r="9">
          <cell r="CV9">
            <v>386</v>
          </cell>
        </row>
        <row r="10">
          <cell r="AN10">
            <v>415</v>
          </cell>
        </row>
        <row r="10">
          <cell r="BC10">
            <v>440</v>
          </cell>
        </row>
        <row r="11">
          <cell r="AN11">
            <v>415</v>
          </cell>
        </row>
        <row r="11">
          <cell r="CV11">
            <v>386</v>
          </cell>
        </row>
        <row r="12">
          <cell r="AN12">
            <v>412</v>
          </cell>
        </row>
        <row r="12">
          <cell r="BC12">
            <v>410</v>
          </cell>
        </row>
        <row r="12">
          <cell r="BR12">
            <v>357</v>
          </cell>
        </row>
        <row r="12">
          <cell r="CG12">
            <v>365</v>
          </cell>
        </row>
        <row r="12">
          <cell r="CV12">
            <v>406</v>
          </cell>
        </row>
        <row r="12">
          <cell r="DK12">
            <v>345</v>
          </cell>
        </row>
        <row r="13">
          <cell r="AN13">
            <v>412</v>
          </cell>
        </row>
        <row r="13">
          <cell r="CG13">
            <v>365</v>
          </cell>
        </row>
        <row r="13">
          <cell r="CV13">
            <v>406</v>
          </cell>
        </row>
        <row r="13">
          <cell r="DK13">
            <v>345</v>
          </cell>
        </row>
        <row r="14">
          <cell r="AN14">
            <v>412</v>
          </cell>
        </row>
        <row r="14">
          <cell r="BC14">
            <v>410</v>
          </cell>
        </row>
        <row r="14">
          <cell r="BR14">
            <v>357</v>
          </cell>
        </row>
        <row r="14">
          <cell r="CV14">
            <v>406</v>
          </cell>
        </row>
        <row r="15">
          <cell r="AN15">
            <v>412</v>
          </cell>
        </row>
        <row r="15">
          <cell r="BC15">
            <v>410</v>
          </cell>
        </row>
        <row r="15">
          <cell r="CV15">
            <v>406</v>
          </cell>
        </row>
        <row r="15">
          <cell r="DK15">
            <v>345</v>
          </cell>
        </row>
        <row r="16">
          <cell r="AN16">
            <v>412</v>
          </cell>
        </row>
        <row r="16">
          <cell r="BC16">
            <v>410</v>
          </cell>
        </row>
        <row r="16">
          <cell r="CG16">
            <v>365</v>
          </cell>
        </row>
        <row r="16">
          <cell r="CV16">
            <v>406</v>
          </cell>
        </row>
        <row r="16">
          <cell r="DK16">
            <v>345</v>
          </cell>
        </row>
        <row r="17">
          <cell r="AN17">
            <v>412</v>
          </cell>
        </row>
        <row r="17">
          <cell r="CG17">
            <v>365</v>
          </cell>
        </row>
        <row r="17">
          <cell r="CV17">
            <v>406</v>
          </cell>
        </row>
        <row r="17">
          <cell r="DK17">
            <v>345</v>
          </cell>
        </row>
        <row r="18">
          <cell r="AN18">
            <v>412</v>
          </cell>
        </row>
        <row r="18">
          <cell r="BC18">
            <v>410</v>
          </cell>
        </row>
        <row r="18">
          <cell r="CG18">
            <v>365</v>
          </cell>
        </row>
        <row r="18">
          <cell r="CV18">
            <v>406</v>
          </cell>
        </row>
        <row r="19">
          <cell r="AN19">
            <v>412</v>
          </cell>
        </row>
        <row r="19">
          <cell r="BC19">
            <v>410</v>
          </cell>
        </row>
        <row r="19">
          <cell r="CG19">
            <v>365</v>
          </cell>
        </row>
        <row r="19">
          <cell r="CV19">
            <v>406</v>
          </cell>
        </row>
        <row r="19">
          <cell r="DK19">
            <v>345</v>
          </cell>
        </row>
        <row r="20">
          <cell r="AN20">
            <v>412</v>
          </cell>
        </row>
        <row r="20">
          <cell r="BC20">
            <v>410</v>
          </cell>
        </row>
        <row r="21">
          <cell r="AN21">
            <v>412</v>
          </cell>
        </row>
        <row r="21">
          <cell r="BC21">
            <v>410</v>
          </cell>
        </row>
        <row r="21">
          <cell r="CV21">
            <v>406</v>
          </cell>
        </row>
        <row r="22">
          <cell r="AN22">
            <v>412</v>
          </cell>
        </row>
        <row r="22">
          <cell r="BC22">
            <v>410</v>
          </cell>
        </row>
        <row r="23">
          <cell r="AN23">
            <v>412</v>
          </cell>
        </row>
        <row r="23">
          <cell r="BC23">
            <v>410</v>
          </cell>
        </row>
        <row r="23">
          <cell r="BR23">
            <v>357</v>
          </cell>
        </row>
        <row r="23">
          <cell r="CV23">
            <v>406</v>
          </cell>
        </row>
        <row r="24">
          <cell r="AN24">
            <v>412</v>
          </cell>
        </row>
        <row r="24">
          <cell r="BC24">
            <v>410</v>
          </cell>
        </row>
        <row r="24">
          <cell r="BR24">
            <v>357</v>
          </cell>
        </row>
        <row r="24">
          <cell r="CG24">
            <v>365</v>
          </cell>
        </row>
        <row r="24">
          <cell r="CV24">
            <v>406</v>
          </cell>
        </row>
        <row r="24">
          <cell r="DK24">
            <v>345</v>
          </cell>
        </row>
        <row r="25">
          <cell r="AN25">
            <v>412</v>
          </cell>
        </row>
        <row r="25">
          <cell r="CG25">
            <v>365</v>
          </cell>
        </row>
        <row r="25">
          <cell r="CV25">
            <v>406</v>
          </cell>
        </row>
        <row r="26">
          <cell r="AN26">
            <v>412</v>
          </cell>
        </row>
        <row r="26">
          <cell r="BR26">
            <v>357</v>
          </cell>
        </row>
        <row r="26">
          <cell r="CV26">
            <v>406</v>
          </cell>
        </row>
        <row r="27">
          <cell r="AN27">
            <v>412</v>
          </cell>
        </row>
        <row r="27">
          <cell r="BC27">
            <v>410</v>
          </cell>
        </row>
        <row r="27">
          <cell r="CG27">
            <v>365</v>
          </cell>
        </row>
        <row r="28">
          <cell r="AN28">
            <v>412</v>
          </cell>
        </row>
        <row r="28">
          <cell r="BC28">
            <v>410</v>
          </cell>
        </row>
        <row r="28">
          <cell r="CV28">
            <v>406</v>
          </cell>
        </row>
        <row r="28">
          <cell r="DK28">
            <v>345</v>
          </cell>
        </row>
        <row r="29">
          <cell r="AN29">
            <v>412</v>
          </cell>
        </row>
        <row r="29">
          <cell r="BR29">
            <v>357</v>
          </cell>
        </row>
        <row r="29">
          <cell r="CV29">
            <v>406</v>
          </cell>
        </row>
        <row r="30">
          <cell r="AN30">
            <v>412</v>
          </cell>
        </row>
        <row r="30">
          <cell r="CV30">
            <v>406</v>
          </cell>
        </row>
        <row r="31">
          <cell r="AN31">
            <v>412</v>
          </cell>
        </row>
        <row r="31">
          <cell r="BC31">
            <v>410</v>
          </cell>
        </row>
        <row r="31">
          <cell r="CG31">
            <v>365</v>
          </cell>
        </row>
        <row r="31">
          <cell r="CV31">
            <v>406</v>
          </cell>
        </row>
        <row r="31">
          <cell r="DK31">
            <v>345</v>
          </cell>
        </row>
        <row r="32">
          <cell r="AN32">
            <v>412</v>
          </cell>
        </row>
        <row r="32">
          <cell r="BC32">
            <v>410</v>
          </cell>
        </row>
        <row r="32">
          <cell r="CV32">
            <v>406</v>
          </cell>
        </row>
        <row r="32">
          <cell r="DK32">
            <v>345</v>
          </cell>
        </row>
        <row r="33">
          <cell r="AN33">
            <v>412</v>
          </cell>
        </row>
        <row r="33">
          <cell r="BC33">
            <v>410</v>
          </cell>
        </row>
        <row r="33">
          <cell r="CG33">
            <v>365</v>
          </cell>
        </row>
        <row r="33">
          <cell r="CV33">
            <v>406</v>
          </cell>
        </row>
        <row r="33">
          <cell r="DK33">
            <v>34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2" width="6.87"/>
    <col collapsed="false" customWidth="false" hidden="false" outlineLevel="0" max="4" min="4" style="3" width="6.62"/>
    <col collapsed="false" customWidth="true" hidden="false" outlineLevel="0" max="5" min="5" style="2" width="6.87"/>
    <col collapsed="false" customWidth="false" hidden="false" outlineLevel="0" max="18" min="6" style="2" width="6.62"/>
    <col collapsed="false" customWidth="false" hidden="false" outlineLevel="0" max="19" min="19" style="3" width="6.62"/>
    <col collapsed="false" customWidth="true" hidden="false" outlineLevel="0" max="20" min="20" style="2" width="6.87"/>
    <col collapsed="false" customWidth="false" hidden="false" outlineLevel="0" max="34" min="21" style="2" width="6.62"/>
    <col collapsed="false" customWidth="true" hidden="false" outlineLevel="0" max="35" min="35" style="2" width="6.87"/>
    <col collapsed="false" customWidth="false" hidden="false" outlineLevel="0" max="46" min="36" style="2" width="6.62"/>
    <col collapsed="false" customWidth="true" hidden="false" outlineLevel="0" max="48" min="47" style="2" width="6.87"/>
    <col collapsed="false" customWidth="false" hidden="false" outlineLevel="0" max="49" min="49" style="3" width="6.62"/>
    <col collapsed="false" customWidth="true" hidden="false" outlineLevel="0" max="50" min="50" style="2" width="6.87"/>
    <col collapsed="false" customWidth="false" hidden="false" outlineLevel="0" max="61" min="51" style="2" width="6.62"/>
    <col collapsed="false" customWidth="true" hidden="false" outlineLevel="0" max="63" min="62" style="2" width="6.87"/>
    <col collapsed="false" customWidth="false" hidden="false" outlineLevel="0" max="64" min="64" style="3" width="6.62"/>
    <col collapsed="false" customWidth="true" hidden="false" outlineLevel="0" max="66" min="65" style="2" width="6.87"/>
    <col collapsed="false" customWidth="false" hidden="false" outlineLevel="0" max="76" min="67" style="2" width="6.62"/>
    <col collapsed="false" customWidth="true" hidden="false" outlineLevel="0" max="77" min="77" style="2" width="6.87"/>
    <col collapsed="false" customWidth="false" hidden="false" outlineLevel="0" max="78" min="78" style="2" width="6.62"/>
    <col collapsed="false" customWidth="false" hidden="false" outlineLevel="0" max="79" min="79" style="3" width="6.62"/>
    <col collapsed="false" customWidth="true" hidden="false" outlineLevel="0" max="80" min="80" style="2" width="6.87"/>
    <col collapsed="false" customWidth="false" hidden="false" outlineLevel="0" max="93" min="81" style="2" width="6.62"/>
    <col collapsed="false" customWidth="false" hidden="false" outlineLevel="0" max="94" min="94" style="3" width="6.62"/>
    <col collapsed="false" customWidth="true" hidden="false" outlineLevel="0" max="95" min="95" style="2" width="6.87"/>
    <col collapsed="false" customWidth="false" hidden="false" outlineLevel="0" max="106" min="96" style="2" width="6.62"/>
    <col collapsed="false" customWidth="true" hidden="false" outlineLevel="0" max="108" min="107" style="2" width="6.87"/>
    <col collapsed="false" customWidth="false" hidden="false" outlineLevel="0" max="109" min="109" style="3" width="6.62"/>
    <col collapsed="false" customWidth="true" hidden="false" outlineLevel="0" max="110" min="110" style="2" width="6.87"/>
    <col collapsed="false" customWidth="false" hidden="false" outlineLevel="0" max="123" min="111" style="2" width="6.62"/>
    <col collapsed="false" customWidth="false" hidden="false" outlineLevel="0" max="124" min="124" style="3" width="6.62"/>
    <col collapsed="false" customWidth="true" hidden="false" outlineLevel="0" max="125" min="125" style="2" width="6.87"/>
    <col collapsed="false" customWidth="false" hidden="false" outlineLevel="0" max="136" min="126" style="2" width="6.62"/>
    <col collapsed="false" customWidth="true" hidden="false" outlineLevel="0" max="138" min="137" style="2" width="6.87"/>
    <col collapsed="false" customWidth="false" hidden="false" outlineLevel="0" max="139" min="139" style="2" width="6.62"/>
    <col collapsed="false" customWidth="true" hidden="false" outlineLevel="0" max="141" min="140" style="2" width="6.87"/>
    <col collapsed="false" customWidth="false" hidden="false" outlineLevel="0" max="151" min="142" style="2" width="6.62"/>
    <col collapsed="false" customWidth="true" hidden="false" outlineLevel="0" max="153" min="152" style="4" width="6.49"/>
    <col collapsed="false" customWidth="true" hidden="false" outlineLevel="0" max="154" min="154" style="5" width="6.49"/>
    <col collapsed="false" customWidth="true" hidden="false" outlineLevel="0" max="155" min="155" style="4" width="6.87"/>
    <col collapsed="false" customWidth="true" hidden="false" outlineLevel="0" max="156" min="156" style="4" width="6.49"/>
    <col collapsed="false" customWidth="false" hidden="false" outlineLevel="0" max="158" min="157" style="2" width="6.62"/>
    <col collapsed="false" customWidth="true" hidden="false" outlineLevel="0" max="159" min="159" style="2" width="7.62"/>
    <col collapsed="false" customWidth="false" hidden="false" outlineLevel="0" max="168" min="160" style="2" width="6.62"/>
    <col collapsed="false" customWidth="false" hidden="false" outlineLevel="0" max="169" min="169" style="3" width="6.62"/>
    <col collapsed="false" customWidth="true" hidden="false" outlineLevel="0" max="170" min="170" style="2" width="6.87"/>
    <col collapsed="false" customWidth="false" hidden="false" outlineLevel="0" max="181" min="171" style="2" width="6.62"/>
    <col collapsed="false" customWidth="true" hidden="false" outlineLevel="0" max="183" min="182" style="2" width="6.87"/>
    <col collapsed="false" customWidth="false" hidden="false" outlineLevel="0" max="184" min="184" style="3" width="6.62"/>
    <col collapsed="false" customWidth="true" hidden="false" outlineLevel="0" max="185" min="185" style="2" width="6.87"/>
    <col collapsed="false" customWidth="false" hidden="false" outlineLevel="0" max="198" min="186" style="2" width="6.62"/>
    <col collapsed="false" customWidth="false" hidden="false" outlineLevel="0" max="199" min="199" style="3" width="6.62"/>
    <col collapsed="false" customWidth="true" hidden="false" outlineLevel="0" max="200" min="200" style="2" width="6.87"/>
    <col collapsed="false" customWidth="false" hidden="false" outlineLevel="0" max="213" min="201" style="2" width="6.62"/>
    <col collapsed="false" customWidth="false" hidden="false" outlineLevel="0" max="214" min="214" style="3" width="6.62"/>
    <col collapsed="false" customWidth="true" hidden="false" outlineLevel="0" max="216" min="215" style="2" width="6.87"/>
    <col collapsed="false" customWidth="false" hidden="false" outlineLevel="0" max="228" min="217" style="2" width="6.62"/>
    <col collapsed="false" customWidth="false" hidden="false" outlineLevel="0" max="229" min="229" style="3" width="6.62"/>
    <col collapsed="false" customWidth="true" hidden="false" outlineLevel="0" max="230" min="230" style="2" width="6.87"/>
    <col collapsed="false" customWidth="false" hidden="false" outlineLevel="0" max="244" min="231" style="2" width="6.62"/>
    <col collapsed="false" customWidth="true" hidden="false" outlineLevel="0" max="246" min="245" style="2" width="6.87"/>
    <col collapsed="false" customWidth="false" hidden="false" outlineLevel="0" max="257" min="247" style="2" width="6.62"/>
  </cols>
  <sheetData>
    <row r="1" s="10" customFormat="tru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 t="s">
        <v>1</v>
      </c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 t="s">
        <v>1</v>
      </c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 t="s">
        <v>1</v>
      </c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8"/>
      <c r="HT1" s="8"/>
      <c r="HU1" s="9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0" customFormat="true" ht="15" hidden="false" customHeight="true" outlineLevel="0" collapsed="false">
      <c r="A2" s="11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3"/>
      <c r="EW2" s="13"/>
      <c r="EX2" s="14"/>
      <c r="EY2" s="13"/>
      <c r="EZ2" s="13"/>
      <c r="FA2" s="13"/>
      <c r="FB2" s="13"/>
      <c r="FC2" s="13"/>
      <c r="FD2" s="13"/>
      <c r="FE2" s="13"/>
      <c r="FF2" s="15"/>
      <c r="FG2" s="15"/>
      <c r="FH2" s="15"/>
      <c r="FI2" s="15"/>
      <c r="FJ2" s="15"/>
      <c r="FK2" s="12" t="s">
        <v>2</v>
      </c>
      <c r="FL2" s="12"/>
      <c r="FM2" s="12"/>
      <c r="FN2" s="12"/>
      <c r="FO2" s="12"/>
      <c r="FP2" s="12"/>
      <c r="FQ2" s="16"/>
      <c r="FR2" s="16"/>
      <c r="FS2" s="16"/>
      <c r="FT2" s="16"/>
      <c r="FU2" s="16"/>
      <c r="FV2" s="16"/>
      <c r="FW2" s="17"/>
      <c r="FX2" s="17"/>
      <c r="FY2" s="17"/>
      <c r="FZ2" s="17"/>
      <c r="GA2" s="17"/>
      <c r="GB2" s="18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2" t="s">
        <v>2</v>
      </c>
      <c r="GP2" s="12"/>
      <c r="GQ2" s="12"/>
      <c r="GR2" s="12"/>
      <c r="GS2" s="12"/>
      <c r="GT2" s="12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7"/>
      <c r="HF2" s="18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8"/>
      <c r="HT2" s="8"/>
      <c r="HU2" s="9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0" customFormat="true" ht="12" hidden="false" customHeight="fals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 t="s">
        <v>4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 t="s">
        <v>5</v>
      </c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 t="s">
        <v>6</v>
      </c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8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 t="s">
        <v>9</v>
      </c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 t="s">
        <v>10</v>
      </c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 t="s">
        <v>11</v>
      </c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 t="s">
        <v>12</v>
      </c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1" t="s">
        <v>13</v>
      </c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0" t="s">
        <v>14</v>
      </c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 t="s">
        <v>15</v>
      </c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 t="s">
        <v>16</v>
      </c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 t="s">
        <v>17</v>
      </c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 t="s">
        <v>18</v>
      </c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 t="s">
        <v>19</v>
      </c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2" customFormat="true" ht="12.75" hidden="false" customHeight="true" outlineLevel="0" collapsed="false">
      <c r="B4" s="23" t="n">
        <v>2011</v>
      </c>
      <c r="C4" s="23"/>
      <c r="D4" s="23"/>
      <c r="E4" s="23"/>
      <c r="F4" s="23"/>
      <c r="G4" s="23" t="n">
        <v>2010</v>
      </c>
      <c r="H4" s="23"/>
      <c r="I4" s="23"/>
      <c r="J4" s="23"/>
      <c r="K4" s="23"/>
      <c r="L4" s="23" t="n">
        <v>2009</v>
      </c>
      <c r="M4" s="23"/>
      <c r="N4" s="23"/>
      <c r="O4" s="23"/>
      <c r="P4" s="23"/>
      <c r="Q4" s="23" t="n">
        <v>2011</v>
      </c>
      <c r="R4" s="23"/>
      <c r="S4" s="23"/>
      <c r="T4" s="23"/>
      <c r="U4" s="23"/>
      <c r="V4" s="23" t="n">
        <v>2010</v>
      </c>
      <c r="W4" s="23"/>
      <c r="X4" s="23"/>
      <c r="Y4" s="23"/>
      <c r="Z4" s="23"/>
      <c r="AA4" s="23" t="n">
        <v>2009</v>
      </c>
      <c r="AB4" s="23"/>
      <c r="AC4" s="23"/>
      <c r="AD4" s="23"/>
      <c r="AE4" s="23"/>
      <c r="AF4" s="23" t="n">
        <v>2011</v>
      </c>
      <c r="AG4" s="23"/>
      <c r="AH4" s="23"/>
      <c r="AI4" s="23"/>
      <c r="AJ4" s="23"/>
      <c r="AK4" s="23" t="n">
        <v>2010</v>
      </c>
      <c r="AL4" s="23"/>
      <c r="AM4" s="23"/>
      <c r="AN4" s="23"/>
      <c r="AO4" s="23"/>
      <c r="AP4" s="23" t="n">
        <v>2009</v>
      </c>
      <c r="AQ4" s="23"/>
      <c r="AR4" s="23"/>
      <c r="AS4" s="23"/>
      <c r="AT4" s="23"/>
      <c r="AU4" s="23" t="n">
        <v>2011</v>
      </c>
      <c r="AV4" s="23"/>
      <c r="AW4" s="23"/>
      <c r="AX4" s="23"/>
      <c r="AY4" s="23"/>
      <c r="AZ4" s="23" t="n">
        <v>2010</v>
      </c>
      <c r="BA4" s="23"/>
      <c r="BB4" s="23"/>
      <c r="BC4" s="23"/>
      <c r="BD4" s="23"/>
      <c r="BE4" s="23" t="n">
        <v>2009</v>
      </c>
      <c r="BF4" s="23"/>
      <c r="BG4" s="23"/>
      <c r="BH4" s="23"/>
      <c r="BI4" s="23"/>
      <c r="BJ4" s="23" t="n">
        <v>2011</v>
      </c>
      <c r="BK4" s="23"/>
      <c r="BL4" s="23"/>
      <c r="BM4" s="23"/>
      <c r="BN4" s="23"/>
      <c r="BO4" s="23" t="n">
        <v>2010</v>
      </c>
      <c r="BP4" s="23"/>
      <c r="BQ4" s="23"/>
      <c r="BR4" s="23"/>
      <c r="BS4" s="23"/>
      <c r="BT4" s="23" t="n">
        <v>2009</v>
      </c>
      <c r="BU4" s="23"/>
      <c r="BV4" s="23"/>
      <c r="BW4" s="23"/>
      <c r="BX4" s="23"/>
      <c r="BY4" s="23" t="n">
        <v>2011</v>
      </c>
      <c r="BZ4" s="23"/>
      <c r="CA4" s="23"/>
      <c r="CB4" s="23"/>
      <c r="CC4" s="23"/>
      <c r="CD4" s="23" t="n">
        <v>2010</v>
      </c>
      <c r="CE4" s="23"/>
      <c r="CF4" s="23"/>
      <c r="CG4" s="23"/>
      <c r="CH4" s="23"/>
      <c r="CI4" s="23" t="n">
        <v>2009</v>
      </c>
      <c r="CJ4" s="23"/>
      <c r="CK4" s="23"/>
      <c r="CL4" s="23"/>
      <c r="CM4" s="23"/>
      <c r="CN4" s="23" t="n">
        <v>2011</v>
      </c>
      <c r="CO4" s="23"/>
      <c r="CP4" s="23"/>
      <c r="CQ4" s="23"/>
      <c r="CR4" s="23"/>
      <c r="CS4" s="23" t="n">
        <v>2010</v>
      </c>
      <c r="CT4" s="23"/>
      <c r="CU4" s="23"/>
      <c r="CV4" s="23"/>
      <c r="CW4" s="23"/>
      <c r="CX4" s="23" t="n">
        <v>2009</v>
      </c>
      <c r="CY4" s="23"/>
      <c r="CZ4" s="23"/>
      <c r="DA4" s="23"/>
      <c r="DB4" s="23"/>
      <c r="DC4" s="23" t="n">
        <v>2011</v>
      </c>
      <c r="DD4" s="23"/>
      <c r="DE4" s="23"/>
      <c r="DF4" s="23"/>
      <c r="DG4" s="23"/>
      <c r="DH4" s="23" t="n">
        <v>2010</v>
      </c>
      <c r="DI4" s="23"/>
      <c r="DJ4" s="23"/>
      <c r="DK4" s="23"/>
      <c r="DL4" s="23"/>
      <c r="DM4" s="23" t="n">
        <v>2009</v>
      </c>
      <c r="DN4" s="23"/>
      <c r="DO4" s="23"/>
      <c r="DP4" s="23"/>
      <c r="DQ4" s="23"/>
      <c r="DR4" s="23" t="n">
        <v>2011</v>
      </c>
      <c r="DS4" s="23"/>
      <c r="DT4" s="23"/>
      <c r="DU4" s="23"/>
      <c r="DV4" s="23"/>
      <c r="DW4" s="23" t="n">
        <v>2010</v>
      </c>
      <c r="DX4" s="23"/>
      <c r="DY4" s="23"/>
      <c r="DZ4" s="23"/>
      <c r="EA4" s="23"/>
      <c r="EB4" s="23" t="n">
        <v>2009</v>
      </c>
      <c r="EC4" s="23"/>
      <c r="ED4" s="23"/>
      <c r="EE4" s="23"/>
      <c r="EF4" s="23"/>
      <c r="EG4" s="23" t="n">
        <v>2011</v>
      </c>
      <c r="EH4" s="23"/>
      <c r="EI4" s="23"/>
      <c r="EJ4" s="23"/>
      <c r="EK4" s="23"/>
      <c r="EL4" s="23" t="n">
        <v>2010</v>
      </c>
      <c r="EM4" s="23"/>
      <c r="EN4" s="23"/>
      <c r="EO4" s="23"/>
      <c r="EP4" s="23"/>
      <c r="EQ4" s="23" t="n">
        <v>2009</v>
      </c>
      <c r="ER4" s="23"/>
      <c r="ES4" s="23"/>
      <c r="ET4" s="23"/>
      <c r="EU4" s="23"/>
      <c r="EV4" s="24" t="n">
        <v>2011</v>
      </c>
      <c r="EW4" s="24"/>
      <c r="EX4" s="24"/>
      <c r="EY4" s="24"/>
      <c r="EZ4" s="24"/>
      <c r="FA4" s="24" t="n">
        <v>2010</v>
      </c>
      <c r="FB4" s="24"/>
      <c r="FC4" s="24"/>
      <c r="FD4" s="24"/>
      <c r="FE4" s="24"/>
      <c r="FF4" s="24" t="n">
        <v>2009</v>
      </c>
      <c r="FG4" s="24"/>
      <c r="FH4" s="24"/>
      <c r="FI4" s="24"/>
      <c r="FJ4" s="24"/>
      <c r="FK4" s="23" t="n">
        <v>2011</v>
      </c>
      <c r="FL4" s="23"/>
      <c r="FM4" s="23"/>
      <c r="FN4" s="23"/>
      <c r="FO4" s="23"/>
      <c r="FP4" s="23" t="n">
        <v>2010</v>
      </c>
      <c r="FQ4" s="23"/>
      <c r="FR4" s="23"/>
      <c r="FS4" s="23"/>
      <c r="FT4" s="23"/>
      <c r="FU4" s="23" t="n">
        <v>2009</v>
      </c>
      <c r="FV4" s="23"/>
      <c r="FW4" s="23"/>
      <c r="FX4" s="23"/>
      <c r="FY4" s="23"/>
      <c r="FZ4" s="23" t="n">
        <v>2011</v>
      </c>
      <c r="GA4" s="23"/>
      <c r="GB4" s="23"/>
      <c r="GC4" s="23"/>
      <c r="GD4" s="23"/>
      <c r="GE4" s="23" t="n">
        <v>2010</v>
      </c>
      <c r="GF4" s="23"/>
      <c r="GG4" s="23"/>
      <c r="GH4" s="23"/>
      <c r="GI4" s="23"/>
      <c r="GJ4" s="23" t="n">
        <v>2009</v>
      </c>
      <c r="GK4" s="23"/>
      <c r="GL4" s="23"/>
      <c r="GM4" s="23"/>
      <c r="GN4" s="23"/>
      <c r="GO4" s="23" t="n">
        <v>2011</v>
      </c>
      <c r="GP4" s="23"/>
      <c r="GQ4" s="23"/>
      <c r="GR4" s="23"/>
      <c r="GS4" s="23"/>
      <c r="GT4" s="23" t="n">
        <v>2010</v>
      </c>
      <c r="GU4" s="23"/>
      <c r="GV4" s="23"/>
      <c r="GW4" s="23"/>
      <c r="GX4" s="23"/>
      <c r="GY4" s="23" t="n">
        <v>2009</v>
      </c>
      <c r="GZ4" s="23"/>
      <c r="HA4" s="23"/>
      <c r="HB4" s="23"/>
      <c r="HC4" s="23"/>
      <c r="HD4" s="23" t="n">
        <v>2011</v>
      </c>
      <c r="HE4" s="23"/>
      <c r="HF4" s="23"/>
      <c r="HG4" s="23"/>
      <c r="HH4" s="23"/>
      <c r="HI4" s="23" t="n">
        <v>2010</v>
      </c>
      <c r="HJ4" s="23"/>
      <c r="HK4" s="23"/>
      <c r="HL4" s="23"/>
      <c r="HM4" s="23"/>
      <c r="HN4" s="23" t="n">
        <v>2009</v>
      </c>
      <c r="HO4" s="23"/>
      <c r="HP4" s="23"/>
      <c r="HQ4" s="23"/>
      <c r="HR4" s="23"/>
      <c r="HS4" s="23" t="n">
        <v>2011</v>
      </c>
      <c r="HT4" s="23"/>
      <c r="HU4" s="23"/>
      <c r="HV4" s="23"/>
      <c r="HW4" s="23"/>
      <c r="HX4" s="23" t="n">
        <v>2010</v>
      </c>
      <c r="HY4" s="23"/>
      <c r="HZ4" s="23"/>
      <c r="IA4" s="23"/>
      <c r="IB4" s="23"/>
      <c r="IC4" s="23" t="n">
        <v>2009</v>
      </c>
      <c r="ID4" s="23"/>
      <c r="IE4" s="23"/>
      <c r="IF4" s="23"/>
      <c r="IG4" s="23"/>
      <c r="IH4" s="23" t="n">
        <v>2011</v>
      </c>
      <c r="II4" s="23"/>
      <c r="IJ4" s="23"/>
      <c r="IK4" s="23"/>
      <c r="IL4" s="23"/>
      <c r="IM4" s="23" t="n">
        <v>2010</v>
      </c>
      <c r="IN4" s="23"/>
      <c r="IO4" s="23"/>
      <c r="IP4" s="23"/>
      <c r="IQ4" s="23"/>
      <c r="IR4" s="25" t="n">
        <v>2009</v>
      </c>
      <c r="IS4" s="25"/>
      <c r="IT4" s="25"/>
      <c r="IU4" s="25"/>
      <c r="IV4" s="25"/>
    </row>
    <row r="5" s="10" customFormat="true" ht="12" hidden="false" customHeight="false" outlineLevel="0" collapsed="false">
      <c r="A5" s="19"/>
      <c r="B5" s="26" t="s">
        <v>20</v>
      </c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0</v>
      </c>
      <c r="H5" s="26" t="s">
        <v>21</v>
      </c>
      <c r="I5" s="26" t="s">
        <v>22</v>
      </c>
      <c r="J5" s="26" t="s">
        <v>23</v>
      </c>
      <c r="K5" s="26" t="s">
        <v>24</v>
      </c>
      <c r="L5" s="26" t="s">
        <v>20</v>
      </c>
      <c r="M5" s="26" t="s">
        <v>21</v>
      </c>
      <c r="N5" s="26" t="s">
        <v>22</v>
      </c>
      <c r="O5" s="26" t="s">
        <v>23</v>
      </c>
      <c r="P5" s="26" t="s">
        <v>24</v>
      </c>
      <c r="Q5" s="26" t="s">
        <v>20</v>
      </c>
      <c r="R5" s="26" t="s">
        <v>21</v>
      </c>
      <c r="S5" s="26" t="s">
        <v>22</v>
      </c>
      <c r="T5" s="26" t="s">
        <v>23</v>
      </c>
      <c r="U5" s="26" t="s">
        <v>24</v>
      </c>
      <c r="V5" s="26" t="s">
        <v>20</v>
      </c>
      <c r="W5" s="27" t="s">
        <v>21</v>
      </c>
      <c r="X5" s="26" t="s">
        <v>22</v>
      </c>
      <c r="Y5" s="27" t="s">
        <v>23</v>
      </c>
      <c r="Z5" s="27" t="s">
        <v>24</v>
      </c>
      <c r="AA5" s="26" t="s">
        <v>20</v>
      </c>
      <c r="AB5" s="26" t="s">
        <v>21</v>
      </c>
      <c r="AC5" s="26" t="s">
        <v>22</v>
      </c>
      <c r="AD5" s="26" t="s">
        <v>23</v>
      </c>
      <c r="AE5" s="26" t="s">
        <v>24</v>
      </c>
      <c r="AF5" s="26" t="s">
        <v>20</v>
      </c>
      <c r="AG5" s="26" t="s">
        <v>21</v>
      </c>
      <c r="AH5" s="26" t="s">
        <v>22</v>
      </c>
      <c r="AI5" s="26" t="s">
        <v>23</v>
      </c>
      <c r="AJ5" s="26" t="s">
        <v>24</v>
      </c>
      <c r="AK5" s="28" t="s">
        <v>20</v>
      </c>
      <c r="AL5" s="26" t="s">
        <v>21</v>
      </c>
      <c r="AM5" s="28" t="s">
        <v>22</v>
      </c>
      <c r="AN5" s="26" t="s">
        <v>23</v>
      </c>
      <c r="AO5" s="29" t="s">
        <v>24</v>
      </c>
      <c r="AP5" s="26" t="s">
        <v>20</v>
      </c>
      <c r="AQ5" s="26" t="s">
        <v>21</v>
      </c>
      <c r="AR5" s="26" t="s">
        <v>22</v>
      </c>
      <c r="AS5" s="26" t="s">
        <v>23</v>
      </c>
      <c r="AT5" s="26" t="s">
        <v>24</v>
      </c>
      <c r="AU5" s="26" t="s">
        <v>20</v>
      </c>
      <c r="AV5" s="26" t="s">
        <v>21</v>
      </c>
      <c r="AW5" s="26" t="s">
        <v>22</v>
      </c>
      <c r="AX5" s="26" t="s">
        <v>23</v>
      </c>
      <c r="AY5" s="26" t="s">
        <v>24</v>
      </c>
      <c r="AZ5" s="28" t="s">
        <v>20</v>
      </c>
      <c r="BA5" s="27" t="s">
        <v>21</v>
      </c>
      <c r="BB5" s="28" t="s">
        <v>22</v>
      </c>
      <c r="BC5" s="27" t="s">
        <v>23</v>
      </c>
      <c r="BD5" s="27" t="s">
        <v>24</v>
      </c>
      <c r="BE5" s="28" t="s">
        <v>20</v>
      </c>
      <c r="BF5" s="27" t="s">
        <v>21</v>
      </c>
      <c r="BG5" s="28" t="s">
        <v>22</v>
      </c>
      <c r="BH5" s="27" t="s">
        <v>23</v>
      </c>
      <c r="BI5" s="27" t="s">
        <v>24</v>
      </c>
      <c r="BJ5" s="26" t="s">
        <v>20</v>
      </c>
      <c r="BK5" s="26" t="s">
        <v>21</v>
      </c>
      <c r="BL5" s="26" t="s">
        <v>22</v>
      </c>
      <c r="BM5" s="26" t="s">
        <v>23</v>
      </c>
      <c r="BN5" s="26" t="s">
        <v>24</v>
      </c>
      <c r="BO5" s="28" t="s">
        <v>20</v>
      </c>
      <c r="BP5" s="26" t="s">
        <v>21</v>
      </c>
      <c r="BQ5" s="28" t="s">
        <v>22</v>
      </c>
      <c r="BR5" s="26" t="s">
        <v>23</v>
      </c>
      <c r="BS5" s="29" t="s">
        <v>24</v>
      </c>
      <c r="BT5" s="28" t="s">
        <v>20</v>
      </c>
      <c r="BU5" s="28" t="s">
        <v>21</v>
      </c>
      <c r="BV5" s="28" t="s">
        <v>22</v>
      </c>
      <c r="BW5" s="26" t="s">
        <v>23</v>
      </c>
      <c r="BX5" s="26" t="s">
        <v>24</v>
      </c>
      <c r="BY5" s="26" t="s">
        <v>20</v>
      </c>
      <c r="BZ5" s="26" t="s">
        <v>21</v>
      </c>
      <c r="CA5" s="26" t="s">
        <v>22</v>
      </c>
      <c r="CB5" s="26" t="s">
        <v>23</v>
      </c>
      <c r="CC5" s="26" t="s">
        <v>24</v>
      </c>
      <c r="CD5" s="28" t="s">
        <v>20</v>
      </c>
      <c r="CE5" s="27" t="s">
        <v>21</v>
      </c>
      <c r="CF5" s="27" t="s">
        <v>22</v>
      </c>
      <c r="CG5" s="27" t="s">
        <v>23</v>
      </c>
      <c r="CH5" s="27" t="s">
        <v>24</v>
      </c>
      <c r="CI5" s="27" t="s">
        <v>20</v>
      </c>
      <c r="CJ5" s="27" t="s">
        <v>21</v>
      </c>
      <c r="CK5" s="27" t="s">
        <v>22</v>
      </c>
      <c r="CL5" s="30" t="s">
        <v>23</v>
      </c>
      <c r="CM5" s="30" t="s">
        <v>24</v>
      </c>
      <c r="CN5" s="26" t="s">
        <v>20</v>
      </c>
      <c r="CO5" s="26" t="s">
        <v>21</v>
      </c>
      <c r="CP5" s="26" t="s">
        <v>22</v>
      </c>
      <c r="CQ5" s="26" t="s">
        <v>23</v>
      </c>
      <c r="CR5" s="26" t="s">
        <v>24</v>
      </c>
      <c r="CS5" s="28" t="s">
        <v>20</v>
      </c>
      <c r="CT5" s="26" t="s">
        <v>21</v>
      </c>
      <c r="CU5" s="28" t="s">
        <v>22</v>
      </c>
      <c r="CV5" s="26" t="s">
        <v>23</v>
      </c>
      <c r="CW5" s="29" t="s">
        <v>24</v>
      </c>
      <c r="CX5" s="26" t="s">
        <v>20</v>
      </c>
      <c r="CY5" s="26" t="s">
        <v>21</v>
      </c>
      <c r="CZ5" s="26" t="s">
        <v>22</v>
      </c>
      <c r="DA5" s="26" t="s">
        <v>23</v>
      </c>
      <c r="DB5" s="26" t="s">
        <v>24</v>
      </c>
      <c r="DC5" s="26" t="s">
        <v>20</v>
      </c>
      <c r="DD5" s="26" t="s">
        <v>21</v>
      </c>
      <c r="DE5" s="26" t="s">
        <v>22</v>
      </c>
      <c r="DF5" s="26" t="s">
        <v>23</v>
      </c>
      <c r="DG5" s="26" t="s">
        <v>24</v>
      </c>
      <c r="DH5" s="28" t="s">
        <v>20</v>
      </c>
      <c r="DI5" s="27" t="s">
        <v>21</v>
      </c>
      <c r="DJ5" s="27" t="s">
        <v>22</v>
      </c>
      <c r="DK5" s="27" t="s">
        <v>23</v>
      </c>
      <c r="DL5" s="27" t="s">
        <v>24</v>
      </c>
      <c r="DM5" s="27" t="s">
        <v>20</v>
      </c>
      <c r="DN5" s="27" t="s">
        <v>21</v>
      </c>
      <c r="DO5" s="27" t="s">
        <v>22</v>
      </c>
      <c r="DP5" s="30" t="s">
        <v>23</v>
      </c>
      <c r="DQ5" s="30" t="s">
        <v>24</v>
      </c>
      <c r="DR5" s="26" t="s">
        <v>20</v>
      </c>
      <c r="DS5" s="26" t="s">
        <v>21</v>
      </c>
      <c r="DT5" s="26" t="s">
        <v>22</v>
      </c>
      <c r="DU5" s="26" t="s">
        <v>23</v>
      </c>
      <c r="DV5" s="26" t="s">
        <v>24</v>
      </c>
      <c r="DW5" s="28" t="s">
        <v>20</v>
      </c>
      <c r="DX5" s="26" t="s">
        <v>21</v>
      </c>
      <c r="DY5" s="28" t="s">
        <v>22</v>
      </c>
      <c r="DZ5" s="26" t="s">
        <v>23</v>
      </c>
      <c r="EA5" s="29" t="s">
        <v>24</v>
      </c>
      <c r="EB5" s="28" t="s">
        <v>20</v>
      </c>
      <c r="EC5" s="28" t="s">
        <v>21</v>
      </c>
      <c r="ED5" s="28" t="s">
        <v>22</v>
      </c>
      <c r="EE5" s="26" t="s">
        <v>23</v>
      </c>
      <c r="EF5" s="26" t="s">
        <v>24</v>
      </c>
      <c r="EG5" s="26" t="s">
        <v>20</v>
      </c>
      <c r="EH5" s="26" t="s">
        <v>21</v>
      </c>
      <c r="EI5" s="26" t="s">
        <v>22</v>
      </c>
      <c r="EJ5" s="26" t="s">
        <v>23</v>
      </c>
      <c r="EK5" s="26" t="s">
        <v>24</v>
      </c>
      <c r="EL5" s="28" t="s">
        <v>20</v>
      </c>
      <c r="EM5" s="27" t="s">
        <v>21</v>
      </c>
      <c r="EN5" s="27" t="s">
        <v>22</v>
      </c>
      <c r="EO5" s="27" t="s">
        <v>23</v>
      </c>
      <c r="EP5" s="27" t="s">
        <v>24</v>
      </c>
      <c r="EQ5" s="27" t="s">
        <v>20</v>
      </c>
      <c r="ER5" s="27" t="s">
        <v>21</v>
      </c>
      <c r="ES5" s="27" t="s">
        <v>22</v>
      </c>
      <c r="ET5" s="30" t="s">
        <v>23</v>
      </c>
      <c r="EU5" s="30" t="s">
        <v>24</v>
      </c>
      <c r="EV5" s="30" t="s">
        <v>20</v>
      </c>
      <c r="EW5" s="30" t="s">
        <v>21</v>
      </c>
      <c r="EX5" s="30" t="s">
        <v>22</v>
      </c>
      <c r="EY5" s="30" t="s">
        <v>23</v>
      </c>
      <c r="EZ5" s="30" t="s">
        <v>24</v>
      </c>
      <c r="FA5" s="27" t="s">
        <v>20</v>
      </c>
      <c r="FB5" s="27" t="s">
        <v>21</v>
      </c>
      <c r="FC5" s="27" t="s">
        <v>22</v>
      </c>
      <c r="FD5" s="27" t="s">
        <v>23</v>
      </c>
      <c r="FE5" s="27" t="s">
        <v>24</v>
      </c>
      <c r="FF5" s="27" t="s">
        <v>20</v>
      </c>
      <c r="FG5" s="27" t="s">
        <v>21</v>
      </c>
      <c r="FH5" s="27" t="s">
        <v>22</v>
      </c>
      <c r="FI5" s="30" t="s">
        <v>23</v>
      </c>
      <c r="FJ5" s="30" t="s">
        <v>24</v>
      </c>
      <c r="FK5" s="26" t="s">
        <v>20</v>
      </c>
      <c r="FL5" s="26" t="s">
        <v>21</v>
      </c>
      <c r="FM5" s="26" t="s">
        <v>22</v>
      </c>
      <c r="FN5" s="26" t="s">
        <v>23</v>
      </c>
      <c r="FO5" s="26" t="s">
        <v>24</v>
      </c>
      <c r="FP5" s="28" t="s">
        <v>20</v>
      </c>
      <c r="FQ5" s="27" t="s">
        <v>21</v>
      </c>
      <c r="FR5" s="27" t="s">
        <v>22</v>
      </c>
      <c r="FS5" s="27" t="s">
        <v>23</v>
      </c>
      <c r="FT5" s="27" t="s">
        <v>24</v>
      </c>
      <c r="FU5" s="27" t="s">
        <v>20</v>
      </c>
      <c r="FV5" s="27" t="s">
        <v>21</v>
      </c>
      <c r="FW5" s="27" t="s">
        <v>22</v>
      </c>
      <c r="FX5" s="30" t="s">
        <v>23</v>
      </c>
      <c r="FY5" s="30" t="s">
        <v>24</v>
      </c>
      <c r="FZ5" s="26" t="s">
        <v>20</v>
      </c>
      <c r="GA5" s="26" t="s">
        <v>21</v>
      </c>
      <c r="GB5" s="26" t="s">
        <v>22</v>
      </c>
      <c r="GC5" s="26" t="s">
        <v>23</v>
      </c>
      <c r="GD5" s="26" t="s">
        <v>24</v>
      </c>
      <c r="GE5" s="28" t="s">
        <v>20</v>
      </c>
      <c r="GF5" s="26" t="s">
        <v>21</v>
      </c>
      <c r="GG5" s="28" t="s">
        <v>22</v>
      </c>
      <c r="GH5" s="26" t="s">
        <v>23</v>
      </c>
      <c r="GI5" s="29" t="s">
        <v>24</v>
      </c>
      <c r="GJ5" s="28" t="s">
        <v>20</v>
      </c>
      <c r="GK5" s="28" t="s">
        <v>21</v>
      </c>
      <c r="GL5" s="28" t="s">
        <v>22</v>
      </c>
      <c r="GM5" s="26" t="s">
        <v>23</v>
      </c>
      <c r="GN5" s="26" t="s">
        <v>24</v>
      </c>
      <c r="GO5" s="26" t="s">
        <v>20</v>
      </c>
      <c r="GP5" s="26" t="s">
        <v>21</v>
      </c>
      <c r="GQ5" s="26" t="s">
        <v>22</v>
      </c>
      <c r="GR5" s="26" t="s">
        <v>23</v>
      </c>
      <c r="GS5" s="26" t="s">
        <v>24</v>
      </c>
      <c r="GT5" s="28" t="s">
        <v>20</v>
      </c>
      <c r="GU5" s="27" t="s">
        <v>21</v>
      </c>
      <c r="GV5" s="27" t="s">
        <v>22</v>
      </c>
      <c r="GW5" s="27" t="s">
        <v>23</v>
      </c>
      <c r="GX5" s="27" t="s">
        <v>24</v>
      </c>
      <c r="GY5" s="27" t="s">
        <v>20</v>
      </c>
      <c r="GZ5" s="27" t="s">
        <v>21</v>
      </c>
      <c r="HA5" s="28" t="s">
        <v>22</v>
      </c>
      <c r="HB5" s="26" t="s">
        <v>23</v>
      </c>
      <c r="HC5" s="26" t="s">
        <v>24</v>
      </c>
      <c r="HD5" s="26" t="s">
        <v>20</v>
      </c>
      <c r="HE5" s="26" t="s">
        <v>21</v>
      </c>
      <c r="HF5" s="26" t="s">
        <v>22</v>
      </c>
      <c r="HG5" s="26" t="s">
        <v>23</v>
      </c>
      <c r="HH5" s="26" t="s">
        <v>24</v>
      </c>
      <c r="HI5" s="28" t="s">
        <v>20</v>
      </c>
      <c r="HJ5" s="26" t="s">
        <v>21</v>
      </c>
      <c r="HK5" s="28" t="s">
        <v>22</v>
      </c>
      <c r="HL5" s="26" t="s">
        <v>23</v>
      </c>
      <c r="HM5" s="29" t="s">
        <v>24</v>
      </c>
      <c r="HN5" s="28" t="s">
        <v>20</v>
      </c>
      <c r="HO5" s="28" t="s">
        <v>21</v>
      </c>
      <c r="HP5" s="28" t="s">
        <v>22</v>
      </c>
      <c r="HQ5" s="26" t="s">
        <v>23</v>
      </c>
      <c r="HR5" s="26" t="s">
        <v>24</v>
      </c>
      <c r="HS5" s="28" t="s">
        <v>20</v>
      </c>
      <c r="HT5" s="28" t="s">
        <v>21</v>
      </c>
      <c r="HU5" s="28" t="s">
        <v>22</v>
      </c>
      <c r="HV5" s="28" t="s">
        <v>23</v>
      </c>
      <c r="HW5" s="28" t="s">
        <v>24</v>
      </c>
      <c r="HX5" s="28" t="s">
        <v>20</v>
      </c>
      <c r="HY5" s="27" t="s">
        <v>21</v>
      </c>
      <c r="HZ5" s="27" t="s">
        <v>22</v>
      </c>
      <c r="IA5" s="27" t="s">
        <v>23</v>
      </c>
      <c r="IB5" s="27" t="s">
        <v>24</v>
      </c>
      <c r="IC5" s="27" t="s">
        <v>20</v>
      </c>
      <c r="ID5" s="27" t="s">
        <v>21</v>
      </c>
      <c r="IE5" s="28" t="s">
        <v>22</v>
      </c>
      <c r="IF5" s="26" t="s">
        <v>23</v>
      </c>
      <c r="IG5" s="26" t="s">
        <v>24</v>
      </c>
      <c r="IH5" s="26" t="s">
        <v>20</v>
      </c>
      <c r="II5" s="26" t="s">
        <v>21</v>
      </c>
      <c r="IJ5" s="26" t="s">
        <v>22</v>
      </c>
      <c r="IK5" s="26" t="s">
        <v>23</v>
      </c>
      <c r="IL5" s="26" t="s">
        <v>24</v>
      </c>
      <c r="IM5" s="28" t="s">
        <v>20</v>
      </c>
      <c r="IN5" s="26" t="s">
        <v>21</v>
      </c>
      <c r="IO5" s="28" t="s">
        <v>22</v>
      </c>
      <c r="IP5" s="26" t="s">
        <v>23</v>
      </c>
      <c r="IQ5" s="29" t="s">
        <v>24</v>
      </c>
      <c r="IR5" s="28" t="s">
        <v>20</v>
      </c>
      <c r="IS5" s="28" t="s">
        <v>21</v>
      </c>
      <c r="IT5" s="28" t="s">
        <v>22</v>
      </c>
      <c r="IU5" s="26" t="s">
        <v>23</v>
      </c>
      <c r="IV5" s="26" t="s">
        <v>24</v>
      </c>
    </row>
    <row r="6" s="10" customFormat="true" ht="12" hidden="false" customHeight="false" outlineLevel="0" collapsed="false">
      <c r="A6" s="31" t="s">
        <v>25</v>
      </c>
      <c r="B6" s="8" t="n">
        <f aca="false">MAX(B7:B10)</f>
        <v>453</v>
      </c>
      <c r="C6" s="8" t="n">
        <f aca="false">MIN(C7:C10)</f>
        <v>434</v>
      </c>
      <c r="D6" s="8" t="n">
        <f aca="false">AVERAGE(D7:D10)</f>
        <v>441.333333333333</v>
      </c>
      <c r="E6" s="8" t="n">
        <v>423</v>
      </c>
      <c r="F6" s="8" t="n">
        <f aca="false">C6-E6</f>
        <v>11</v>
      </c>
      <c r="G6" s="8" t="n">
        <f aca="false">MAX(G7:G9)</f>
        <v>461</v>
      </c>
      <c r="H6" s="8" t="n">
        <f aca="false">MIN(H7:H10)</f>
        <v>439</v>
      </c>
      <c r="I6" s="8" t="n">
        <f aca="false">AVERAGE(I7:I10)</f>
        <v>450.333333333333</v>
      </c>
      <c r="J6" s="26" t="n">
        <v>439</v>
      </c>
      <c r="K6" s="8" t="n">
        <f aca="false">H6-J6</f>
        <v>0</v>
      </c>
      <c r="L6" s="8" t="n">
        <f aca="false">MAX(L7:L9)</f>
        <v>481</v>
      </c>
      <c r="M6" s="26" t="n">
        <f aca="false">MIN(M7:M10)</f>
        <v>452</v>
      </c>
      <c r="N6" s="8" t="n">
        <f aca="false">AVERAGE(N7:N10)</f>
        <v>465</v>
      </c>
      <c r="O6" s="8" t="n">
        <f aca="false">MIN(O7:O10)</f>
        <v>448</v>
      </c>
      <c r="P6" s="8" t="n">
        <f aca="false">M6-O6</f>
        <v>4</v>
      </c>
      <c r="Q6" s="8" t="n">
        <f aca="false">MAX(Q7:Q10)</f>
        <v>410</v>
      </c>
      <c r="R6" s="8" t="n">
        <f aca="false">MIN(R7:R10)</f>
        <v>361</v>
      </c>
      <c r="S6" s="8" t="n">
        <f aca="false">AVERAGE(S7:S10)</f>
        <v>389.533333333333</v>
      </c>
      <c r="T6" s="8" t="n">
        <v>325</v>
      </c>
      <c r="U6" s="27" t="n">
        <f aca="false">R6-T6</f>
        <v>36</v>
      </c>
      <c r="V6" s="8" t="n">
        <f aca="false">MAX(V7:V10)</f>
        <v>452</v>
      </c>
      <c r="W6" s="30" t="n">
        <f aca="false">MIN(W7:W10)</f>
        <v>400</v>
      </c>
      <c r="X6" s="8" t="n">
        <f aca="false">AVERAGE(X7:X10)</f>
        <v>411.666666666667</v>
      </c>
      <c r="Y6" s="26" t="n">
        <v>390</v>
      </c>
      <c r="Z6" s="26" t="n">
        <v>10</v>
      </c>
      <c r="AA6" s="8" t="n">
        <v>416</v>
      </c>
      <c r="AB6" s="30" t="n">
        <f aca="false">MIN(AB7:AB10)</f>
        <v>382</v>
      </c>
      <c r="AC6" s="27" t="n">
        <f aca="false">AVERAGE(AC7:AC10)</f>
        <v>393.166666666667</v>
      </c>
      <c r="AD6" s="30" t="n">
        <f aca="false">MIN(AD7:AD10)</f>
        <v>380</v>
      </c>
      <c r="AE6" s="30" t="n">
        <f aca="false">AB6-AD6</f>
        <v>2</v>
      </c>
      <c r="AF6" s="8" t="n">
        <f aca="false">MAX(AF7:AF10)</f>
        <v>534</v>
      </c>
      <c r="AG6" s="8" t="n">
        <f aca="false">MIN(AG7:AG10)</f>
        <v>476</v>
      </c>
      <c r="AH6" s="8" t="n">
        <f aca="false">AVERAGE(AH7:AH10)</f>
        <v>496.5</v>
      </c>
      <c r="AI6" s="8" t="n">
        <v>441</v>
      </c>
      <c r="AJ6" s="8" t="n">
        <f aca="false">AG6-AI6</f>
        <v>35</v>
      </c>
      <c r="AK6" s="8" t="n">
        <f aca="false">MAX(AK7:AK10)</f>
        <v>529</v>
      </c>
      <c r="AL6" s="26" t="n">
        <f aca="false">MIN(AL7:AL10)</f>
        <v>458</v>
      </c>
      <c r="AM6" s="8" t="n">
        <f aca="false">AVERAGE(AM7:AM10)</f>
        <v>471.525</v>
      </c>
      <c r="AN6" s="26" t="n">
        <v>423</v>
      </c>
      <c r="AO6" s="26" t="n">
        <f aca="false">AL6-AN6</f>
        <v>35</v>
      </c>
      <c r="AP6" s="8" t="n">
        <v>502</v>
      </c>
      <c r="AQ6" s="26" t="n">
        <f aca="false">MIN(AQ7:AQ10)</f>
        <v>429</v>
      </c>
      <c r="AR6" s="8" t="n">
        <f aca="false">AVERAGE(AR7:AR10)</f>
        <v>461.125</v>
      </c>
      <c r="AS6" s="26" t="n">
        <f aca="false">AVERAGE(AS7:AS10)</f>
        <v>415</v>
      </c>
      <c r="AT6" s="26" t="n">
        <f aca="false">AQ6-[1]科信学院!AN7</f>
        <v>14</v>
      </c>
      <c r="AU6" s="8" t="n">
        <f aca="false">MAX(AU7:AU10)</f>
        <v>507</v>
      </c>
      <c r="AV6" s="8" t="n">
        <f aca="false">MIN(AV7:AV10)</f>
        <v>398</v>
      </c>
      <c r="AW6" s="8" t="n">
        <f aca="false">AVERAGE(AW7:AW10)</f>
        <v>445.35</v>
      </c>
      <c r="AX6" s="8" t="n">
        <v>390</v>
      </c>
      <c r="AY6" s="8" t="n">
        <f aca="false">AV6-AX6</f>
        <v>8</v>
      </c>
      <c r="AZ6" s="8" t="n">
        <f aca="false">MAX(AZ7:AZ10)</f>
        <v>484</v>
      </c>
      <c r="BA6" s="26" t="n">
        <f aca="false">MIN(BA7:BA10)</f>
        <v>419</v>
      </c>
      <c r="BB6" s="8" t="n">
        <f aca="false">AVERAGE(BB7:BB10)</f>
        <v>449.65</v>
      </c>
      <c r="BC6" s="26" t="n">
        <v>418</v>
      </c>
      <c r="BD6" s="26" t="n">
        <f aca="false">BA6-BC6</f>
        <v>1</v>
      </c>
      <c r="BE6" s="8" t="n">
        <v>494</v>
      </c>
      <c r="BF6" s="30" t="n">
        <f aca="false">MIN(BF7:BF10)</f>
        <v>443</v>
      </c>
      <c r="BG6" s="8" t="n">
        <f aca="false">AVERAGE(BG7:BG10)</f>
        <v>470</v>
      </c>
      <c r="BH6" s="30" t="n">
        <f aca="false">MIN(BH7:BH10)</f>
        <v>440</v>
      </c>
      <c r="BI6" s="30" t="n">
        <f aca="false">BF6-[1]科信学院!BC7</f>
        <v>3</v>
      </c>
      <c r="BJ6" s="8"/>
      <c r="BK6" s="8"/>
      <c r="BL6" s="8"/>
      <c r="BM6" s="8"/>
      <c r="BN6" s="8"/>
      <c r="BO6" s="8" t="n">
        <f aca="false">MAX(BO7:BO10)</f>
        <v>399</v>
      </c>
      <c r="BP6" s="26" t="n">
        <f aca="false">MIN(BP7:BP10)</f>
        <v>375</v>
      </c>
      <c r="BQ6" s="8" t="n">
        <f aca="false">AVERAGE(BQ7:BQ10)</f>
        <v>382.5</v>
      </c>
      <c r="BR6" s="26" t="n">
        <v>345</v>
      </c>
      <c r="BS6" s="26" t="n">
        <f aca="false">BP6-BR6</f>
        <v>30</v>
      </c>
      <c r="BT6" s="8"/>
      <c r="BU6" s="26"/>
      <c r="BV6" s="8"/>
      <c r="BW6" s="26"/>
      <c r="BX6" s="26"/>
      <c r="BY6" s="8"/>
      <c r="BZ6" s="8"/>
      <c r="CA6" s="8"/>
      <c r="CB6" s="8"/>
      <c r="CC6" s="8"/>
      <c r="CD6" s="8"/>
      <c r="CE6" s="30"/>
      <c r="CF6" s="27"/>
      <c r="CG6" s="30"/>
      <c r="CH6" s="30"/>
      <c r="CI6" s="27"/>
      <c r="CJ6" s="30"/>
      <c r="CK6" s="27"/>
      <c r="CL6" s="30"/>
      <c r="CM6" s="30"/>
      <c r="CN6" s="8" t="n">
        <f aca="false">MAX(CN7:CN10)</f>
        <v>431</v>
      </c>
      <c r="CO6" s="8" t="n">
        <f aca="false">MIN(CO7:CO10)</f>
        <v>362</v>
      </c>
      <c r="CP6" s="8" t="n">
        <f aca="false">AVERAGE(CP7:CP10)</f>
        <v>390.1</v>
      </c>
      <c r="CQ6" s="8" t="n">
        <v>364</v>
      </c>
      <c r="CR6" s="8" t="n">
        <f aca="false">CO6-CQ6</f>
        <v>-2</v>
      </c>
      <c r="CS6" s="8" t="n">
        <f aca="false">MAX(CS7:CS10)</f>
        <v>419</v>
      </c>
      <c r="CT6" s="26" t="n">
        <f aca="false">MIN(CT7:CT10)</f>
        <v>377</v>
      </c>
      <c r="CU6" s="8" t="n">
        <f aca="false">AVERAGE(CU7:CU10)</f>
        <v>406.75</v>
      </c>
      <c r="CV6" s="26" t="n">
        <v>346</v>
      </c>
      <c r="CW6" s="26" t="n">
        <f aca="false">CT6-CV6</f>
        <v>31</v>
      </c>
      <c r="CX6" s="8" t="n">
        <v>457</v>
      </c>
      <c r="CY6" s="26" t="n">
        <v>402</v>
      </c>
      <c r="CZ6" s="8" t="n">
        <f aca="false">AVERAGE(CZ7:CZ10)</f>
        <v>423.75</v>
      </c>
      <c r="DA6" s="26" t="n">
        <f aca="false">MIN(DA7:DA10)</f>
        <v>386</v>
      </c>
      <c r="DB6" s="26" t="n">
        <f aca="false">CY6-[1]科信学院!CV7</f>
        <v>16</v>
      </c>
      <c r="DC6" s="8"/>
      <c r="DD6" s="8"/>
      <c r="DE6" s="8"/>
      <c r="DF6" s="8"/>
      <c r="DG6" s="8"/>
      <c r="DH6" s="8"/>
      <c r="DI6" s="30"/>
      <c r="DJ6" s="27"/>
      <c r="DK6" s="30"/>
      <c r="DL6" s="30"/>
      <c r="DM6" s="27"/>
      <c r="DN6" s="30"/>
      <c r="DO6" s="27"/>
      <c r="DP6" s="30"/>
      <c r="DQ6" s="30"/>
      <c r="DR6" s="8"/>
      <c r="DS6" s="8"/>
      <c r="DT6" s="8"/>
      <c r="DU6" s="8"/>
      <c r="DV6" s="8"/>
      <c r="DW6" s="8"/>
      <c r="DX6" s="26"/>
      <c r="DY6" s="8"/>
      <c r="DZ6" s="26"/>
      <c r="EA6" s="26"/>
      <c r="EB6" s="8"/>
      <c r="EC6" s="26"/>
      <c r="ED6" s="8"/>
      <c r="EE6" s="26"/>
      <c r="EF6" s="26"/>
      <c r="EG6" s="8"/>
      <c r="EH6" s="8"/>
      <c r="EI6" s="8"/>
      <c r="EJ6" s="8"/>
      <c r="EK6" s="8"/>
      <c r="EL6" s="8"/>
      <c r="EM6" s="30"/>
      <c r="EN6" s="27"/>
      <c r="EO6" s="30"/>
      <c r="EP6" s="30"/>
      <c r="EQ6" s="27"/>
      <c r="ER6" s="30"/>
      <c r="ES6" s="27"/>
      <c r="ET6" s="30"/>
      <c r="EU6" s="30"/>
      <c r="EV6" s="27"/>
      <c r="EW6" s="27"/>
      <c r="EX6" s="27"/>
      <c r="EY6" s="27" t="n">
        <v>487</v>
      </c>
      <c r="EZ6" s="27"/>
      <c r="FA6" s="27"/>
      <c r="FB6" s="27"/>
      <c r="FC6" s="27"/>
      <c r="FD6" s="27"/>
      <c r="FE6" s="27"/>
      <c r="FF6" s="27" t="n">
        <f aca="false">MAX(FF7:FF10)</f>
        <v>499</v>
      </c>
      <c r="FG6" s="27" t="n">
        <f aca="false">MIN(FG7:FG10)</f>
        <v>488</v>
      </c>
      <c r="FH6" s="27" t="n">
        <f aca="false">AVERAGE(FH7:FH10)</f>
        <v>491.625</v>
      </c>
      <c r="FI6" s="27" t="n">
        <f aca="false">MIN(FI7:FI10)</f>
        <v>488</v>
      </c>
      <c r="FJ6" s="27" t="n">
        <f aca="false">FG6-FI6</f>
        <v>0</v>
      </c>
      <c r="FK6" s="8"/>
      <c r="FL6" s="8"/>
      <c r="FM6" s="8"/>
      <c r="FN6" s="8"/>
      <c r="FO6" s="8"/>
      <c r="FP6" s="8"/>
      <c r="FQ6" s="30"/>
      <c r="FR6" s="27"/>
      <c r="FS6" s="30"/>
      <c r="FT6" s="30"/>
      <c r="FU6" s="27"/>
      <c r="FV6" s="30"/>
      <c r="FW6" s="27"/>
      <c r="FX6" s="30"/>
      <c r="FY6" s="30"/>
      <c r="FZ6" s="8"/>
      <c r="GA6" s="8"/>
      <c r="GB6" s="8"/>
      <c r="GC6" s="8"/>
      <c r="GD6" s="8"/>
      <c r="GE6" s="8"/>
      <c r="GF6" s="26"/>
      <c r="GG6" s="8"/>
      <c r="GH6" s="26"/>
      <c r="GI6" s="26"/>
      <c r="GJ6" s="8"/>
      <c r="GK6" s="26"/>
      <c r="GL6" s="8"/>
      <c r="GM6" s="26"/>
      <c r="GN6" s="26"/>
      <c r="GO6" s="8"/>
      <c r="GP6" s="8"/>
      <c r="GQ6" s="8"/>
      <c r="GR6" s="8"/>
      <c r="GS6" s="8"/>
      <c r="GT6" s="8"/>
      <c r="GU6" s="30"/>
      <c r="GV6" s="27"/>
      <c r="GW6" s="30"/>
      <c r="GX6" s="30"/>
      <c r="GY6" s="27"/>
      <c r="GZ6" s="30"/>
      <c r="HA6" s="8"/>
      <c r="HB6" s="30"/>
      <c r="HC6" s="30"/>
      <c r="HD6" s="8"/>
      <c r="HE6" s="8"/>
      <c r="HF6" s="8"/>
      <c r="HG6" s="8"/>
      <c r="HH6" s="8"/>
      <c r="HI6" s="8"/>
      <c r="HJ6" s="26"/>
      <c r="HK6" s="8"/>
      <c r="HL6" s="26"/>
      <c r="HM6" s="26"/>
      <c r="HN6" s="8"/>
      <c r="HO6" s="26"/>
      <c r="HP6" s="8"/>
      <c r="HQ6" s="26"/>
      <c r="HR6" s="26"/>
      <c r="HS6" s="8"/>
      <c r="HT6" s="8"/>
      <c r="HU6" s="8"/>
      <c r="HV6" s="8"/>
      <c r="HW6" s="8"/>
      <c r="HX6" s="8" t="n">
        <f aca="false">MAX(HX7:HX10)</f>
        <v>497</v>
      </c>
      <c r="HY6" s="30" t="n">
        <f aca="false">MIN(HY7:HY10)</f>
        <v>461</v>
      </c>
      <c r="HZ6" s="27" t="n">
        <f aca="false">AVERAGE(HZ7:HZ10)</f>
        <v>469.55</v>
      </c>
      <c r="IA6" s="30" t="n">
        <v>438</v>
      </c>
      <c r="IB6" s="30" t="n">
        <f aca="false">HY6-IA6</f>
        <v>23</v>
      </c>
      <c r="IC6" s="27" t="n">
        <v>481</v>
      </c>
      <c r="ID6" s="30" t="n">
        <f aca="false">MIN(ID7:ID10)</f>
        <v>452</v>
      </c>
      <c r="IE6" s="8" t="n">
        <f aca="false">AVERAGE(IE7:IE10)</f>
        <v>467.25</v>
      </c>
      <c r="IF6" s="26" t="n">
        <f aca="false">MIN(IF7:IF10)</f>
        <v>427</v>
      </c>
      <c r="IG6" s="26" t="n">
        <f aca="false">ID6-IF6</f>
        <v>25</v>
      </c>
      <c r="IH6" s="8"/>
      <c r="II6" s="8"/>
      <c r="IJ6" s="8"/>
      <c r="IK6" s="8"/>
      <c r="IL6" s="8"/>
      <c r="IM6" s="8"/>
      <c r="IN6" s="26"/>
      <c r="IO6" s="8"/>
      <c r="IP6" s="26"/>
      <c r="IQ6" s="26"/>
      <c r="IR6" s="8"/>
      <c r="IS6" s="26"/>
      <c r="IT6" s="8"/>
      <c r="IU6" s="26"/>
      <c r="IV6" s="26"/>
    </row>
    <row r="7" s="10" customFormat="true" ht="12" hidden="false" customHeight="false" outlineLevel="0" collapsed="false">
      <c r="A7" s="32" t="s">
        <v>26</v>
      </c>
      <c r="B7" s="8" t="n">
        <v>437</v>
      </c>
      <c r="C7" s="8" t="n">
        <v>437</v>
      </c>
      <c r="D7" s="8" t="n">
        <v>437</v>
      </c>
      <c r="E7" s="8" t="n">
        <v>423</v>
      </c>
      <c r="F7" s="8" t="n">
        <f aca="false">C7-E7</f>
        <v>14</v>
      </c>
      <c r="G7" s="8" t="n">
        <v>451</v>
      </c>
      <c r="H7" s="8" t="n">
        <v>451</v>
      </c>
      <c r="I7" s="8" t="n">
        <v>451</v>
      </c>
      <c r="J7" s="26" t="n">
        <v>439</v>
      </c>
      <c r="K7" s="8" t="n">
        <f aca="false">H7-J7</f>
        <v>12</v>
      </c>
      <c r="L7" s="8" t="n">
        <v>452</v>
      </c>
      <c r="M7" s="8" t="n">
        <v>452</v>
      </c>
      <c r="N7" s="8" t="n">
        <f aca="false">AVERAGE(L7,M7)</f>
        <v>452</v>
      </c>
      <c r="O7" s="8" t="n">
        <v>448</v>
      </c>
      <c r="P7" s="8" t="n">
        <f aca="false">M7-O7</f>
        <v>4</v>
      </c>
      <c r="Q7" s="8" t="n">
        <v>410</v>
      </c>
      <c r="R7" s="8" t="n">
        <v>387</v>
      </c>
      <c r="S7" s="8" t="n">
        <v>395.7</v>
      </c>
      <c r="T7" s="8" t="n">
        <v>325</v>
      </c>
      <c r="U7" s="27" t="n">
        <f aca="false">R7-T7</f>
        <v>62</v>
      </c>
      <c r="V7" s="8" t="n">
        <v>452</v>
      </c>
      <c r="W7" s="27" t="n">
        <v>417</v>
      </c>
      <c r="X7" s="8" t="n">
        <v>429</v>
      </c>
      <c r="Y7" s="26" t="n">
        <v>390</v>
      </c>
      <c r="Z7" s="26" t="n">
        <v>27</v>
      </c>
      <c r="AA7" s="8" t="n">
        <v>387</v>
      </c>
      <c r="AB7" s="27" t="n">
        <v>382</v>
      </c>
      <c r="AC7" s="27" t="n">
        <f aca="false">AVERAGE(AA7,AB7)</f>
        <v>384.5</v>
      </c>
      <c r="AD7" s="27" t="n">
        <v>380</v>
      </c>
      <c r="AE7" s="30" t="n">
        <f aca="false">AB7-AD7</f>
        <v>2</v>
      </c>
      <c r="AF7" s="8" t="n">
        <v>522</v>
      </c>
      <c r="AG7" s="8" t="n">
        <v>488</v>
      </c>
      <c r="AH7" s="8" t="n">
        <v>494.1</v>
      </c>
      <c r="AI7" s="8" t="n">
        <v>441</v>
      </c>
      <c r="AJ7" s="8" t="n">
        <f aca="false">AG7-AI7</f>
        <v>47</v>
      </c>
      <c r="AK7" s="8" t="n">
        <v>497</v>
      </c>
      <c r="AL7" s="8" t="n">
        <v>463</v>
      </c>
      <c r="AM7" s="8" t="n">
        <v>469.6</v>
      </c>
      <c r="AN7" s="26" t="n">
        <v>423</v>
      </c>
      <c r="AO7" s="26" t="n">
        <f aca="false">AL7-AN7</f>
        <v>40</v>
      </c>
      <c r="AP7" s="8" t="n">
        <v>502</v>
      </c>
      <c r="AQ7" s="8" t="n">
        <v>434</v>
      </c>
      <c r="AR7" s="8" t="n">
        <f aca="false">AVERAGE(AP7,AQ7)</f>
        <v>468</v>
      </c>
      <c r="AS7" s="26" t="n">
        <v>415</v>
      </c>
      <c r="AT7" s="26" t="n">
        <f aca="false">AQ7-[1]科信学院!AN8</f>
        <v>19</v>
      </c>
      <c r="AU7" s="8"/>
      <c r="AV7" s="8"/>
      <c r="AW7" s="8"/>
      <c r="AX7" s="8"/>
      <c r="AY7" s="8"/>
      <c r="AZ7" s="8"/>
      <c r="BA7" s="27"/>
      <c r="BB7" s="8"/>
      <c r="BC7" s="26"/>
      <c r="BD7" s="26"/>
      <c r="BE7" s="8"/>
      <c r="BF7" s="27"/>
      <c r="BG7" s="8"/>
      <c r="BH7" s="27"/>
      <c r="BI7" s="27"/>
      <c r="BJ7" s="8"/>
      <c r="BK7" s="8"/>
      <c r="BL7" s="8"/>
      <c r="BM7" s="8"/>
      <c r="BN7" s="8"/>
      <c r="BO7" s="8"/>
      <c r="BP7" s="8"/>
      <c r="BQ7" s="8"/>
      <c r="BR7" s="26"/>
      <c r="BS7" s="26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27"/>
      <c r="CF7" s="27"/>
      <c r="CG7" s="27"/>
      <c r="CH7" s="27"/>
      <c r="CI7" s="27"/>
      <c r="CJ7" s="27"/>
      <c r="CK7" s="27"/>
      <c r="CL7" s="27"/>
      <c r="CM7" s="27"/>
      <c r="CN7" s="8" t="n">
        <v>397</v>
      </c>
      <c r="CO7" s="8" t="n">
        <v>362</v>
      </c>
      <c r="CP7" s="8" t="n">
        <v>381.3</v>
      </c>
      <c r="CQ7" s="8" t="n">
        <v>364</v>
      </c>
      <c r="CR7" s="8" t="n">
        <f aca="false">CO7-CQ7</f>
        <v>-2</v>
      </c>
      <c r="CS7" s="8"/>
      <c r="CT7" s="8"/>
      <c r="CU7" s="8"/>
      <c r="CV7" s="26"/>
      <c r="CW7" s="26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27"/>
      <c r="DJ7" s="27"/>
      <c r="DK7" s="27"/>
      <c r="DL7" s="27"/>
      <c r="DM7" s="27"/>
      <c r="DN7" s="27"/>
      <c r="DO7" s="27"/>
      <c r="DP7" s="27"/>
      <c r="DQ7" s="27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 t="n">
        <v>492</v>
      </c>
      <c r="FG7" s="27" t="n">
        <v>492</v>
      </c>
      <c r="FH7" s="27" t="n">
        <f aca="false">AVERAGE(FF7,FG7)</f>
        <v>492</v>
      </c>
      <c r="FI7" s="27" t="n">
        <v>488</v>
      </c>
      <c r="FJ7" s="27" t="n">
        <f aca="false">FG7-FI7</f>
        <v>4</v>
      </c>
      <c r="FK7" s="8"/>
      <c r="FL7" s="8"/>
      <c r="FM7" s="8"/>
      <c r="FN7" s="8"/>
      <c r="FO7" s="8"/>
      <c r="FP7" s="8"/>
      <c r="FQ7" s="27"/>
      <c r="FR7" s="27"/>
      <c r="FS7" s="27"/>
      <c r="FT7" s="27"/>
      <c r="FU7" s="27"/>
      <c r="FV7" s="27"/>
      <c r="FW7" s="27"/>
      <c r="FX7" s="27"/>
      <c r="FY7" s="27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27"/>
      <c r="GV7" s="27"/>
      <c r="GW7" s="27"/>
      <c r="GX7" s="27"/>
      <c r="GY7" s="27"/>
      <c r="GZ7" s="27"/>
      <c r="HA7" s="8"/>
      <c r="HB7" s="27"/>
      <c r="HC7" s="27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 t="n">
        <v>497</v>
      </c>
      <c r="HY7" s="27" t="n">
        <v>471</v>
      </c>
      <c r="HZ7" s="27" t="n">
        <v>484</v>
      </c>
      <c r="IA7" s="30" t="n">
        <v>438</v>
      </c>
      <c r="IB7" s="30" t="n">
        <f aca="false">HY7-IA7</f>
        <v>33</v>
      </c>
      <c r="IC7" s="27" t="n">
        <v>470</v>
      </c>
      <c r="ID7" s="27" t="n">
        <v>457</v>
      </c>
      <c r="IE7" s="8" t="n">
        <f aca="false">AVERAGE(IC7,ID7)</f>
        <v>463.5</v>
      </c>
      <c r="IF7" s="27" t="n">
        <v>427</v>
      </c>
      <c r="IG7" s="27" t="n">
        <f aca="false">ID7-IF7</f>
        <v>30</v>
      </c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0" customFormat="true" ht="12" hidden="false" customHeight="false" outlineLevel="0" collapsed="false">
      <c r="A8" s="32" t="s">
        <v>27</v>
      </c>
      <c r="B8" s="8" t="n">
        <v>434</v>
      </c>
      <c r="C8" s="8" t="n">
        <v>434</v>
      </c>
      <c r="D8" s="8" t="n">
        <v>434</v>
      </c>
      <c r="E8" s="8" t="n">
        <v>423</v>
      </c>
      <c r="F8" s="8" t="n">
        <f aca="false">C8-E8</f>
        <v>11</v>
      </c>
      <c r="G8" s="8" t="n">
        <v>439</v>
      </c>
      <c r="H8" s="8" t="n">
        <v>439</v>
      </c>
      <c r="I8" s="8" t="n">
        <v>439</v>
      </c>
      <c r="J8" s="26" t="n">
        <v>439</v>
      </c>
      <c r="K8" s="8" t="n">
        <f aca="false">H8-J8</f>
        <v>0</v>
      </c>
      <c r="L8" s="8" t="n">
        <v>467</v>
      </c>
      <c r="M8" s="8" t="n">
        <v>467</v>
      </c>
      <c r="N8" s="8" t="n">
        <f aca="false">AVERAGE(L8,M8)</f>
        <v>467</v>
      </c>
      <c r="O8" s="8" t="n">
        <v>448</v>
      </c>
      <c r="P8" s="8" t="n">
        <f aca="false">M8-O8</f>
        <v>19</v>
      </c>
      <c r="Q8" s="8" t="n">
        <v>406</v>
      </c>
      <c r="R8" s="8" t="n">
        <v>361</v>
      </c>
      <c r="S8" s="8" t="n">
        <v>380.4</v>
      </c>
      <c r="T8" s="8" t="n">
        <v>325</v>
      </c>
      <c r="U8" s="27" t="n">
        <f aca="false">R8-T8</f>
        <v>36</v>
      </c>
      <c r="V8" s="8" t="n">
        <v>409</v>
      </c>
      <c r="W8" s="27" t="n">
        <v>401</v>
      </c>
      <c r="X8" s="8" t="n">
        <v>405</v>
      </c>
      <c r="Y8" s="26" t="n">
        <v>390</v>
      </c>
      <c r="Z8" s="26" t="n">
        <v>11</v>
      </c>
      <c r="AA8" s="8" t="n">
        <v>389</v>
      </c>
      <c r="AB8" s="27" t="n">
        <v>386</v>
      </c>
      <c r="AC8" s="27" t="n">
        <f aca="false">AVERAGE(AA8,AB8)</f>
        <v>387.5</v>
      </c>
      <c r="AD8" s="27" t="n">
        <v>380</v>
      </c>
      <c r="AE8" s="30" t="n">
        <f aca="false">AB8-AD8</f>
        <v>6</v>
      </c>
      <c r="AF8" s="8" t="n">
        <v>527</v>
      </c>
      <c r="AG8" s="8" t="n">
        <v>488</v>
      </c>
      <c r="AH8" s="8" t="n">
        <v>495.7</v>
      </c>
      <c r="AI8" s="8" t="n">
        <v>441</v>
      </c>
      <c r="AJ8" s="8" t="n">
        <f aca="false">AG8-AI8</f>
        <v>47</v>
      </c>
      <c r="AK8" s="8" t="n">
        <v>506</v>
      </c>
      <c r="AL8" s="8" t="n">
        <v>463</v>
      </c>
      <c r="AM8" s="8" t="n">
        <v>469.4</v>
      </c>
      <c r="AN8" s="26" t="n">
        <v>423</v>
      </c>
      <c r="AO8" s="26" t="n">
        <f aca="false">AL8-AN8</f>
        <v>40</v>
      </c>
      <c r="AP8" s="8" t="n">
        <v>483</v>
      </c>
      <c r="AQ8" s="8" t="n">
        <v>430</v>
      </c>
      <c r="AR8" s="8" t="n">
        <f aca="false">AVERAGE(AP8,AQ8)</f>
        <v>456.5</v>
      </c>
      <c r="AS8" s="26" t="n">
        <v>415</v>
      </c>
      <c r="AT8" s="26" t="n">
        <f aca="false">AQ8-[1]科信学院!AN9</f>
        <v>15</v>
      </c>
      <c r="AU8" s="8" t="n">
        <v>469</v>
      </c>
      <c r="AV8" s="8" t="n">
        <v>398</v>
      </c>
      <c r="AW8" s="8" t="n">
        <v>424</v>
      </c>
      <c r="AX8" s="8" t="n">
        <v>390</v>
      </c>
      <c r="AY8" s="8" t="n">
        <f aca="false">AV8-AX8</f>
        <v>8</v>
      </c>
      <c r="AZ8" s="8" t="n">
        <v>468</v>
      </c>
      <c r="BA8" s="27" t="n">
        <v>425</v>
      </c>
      <c r="BB8" s="8" t="n">
        <v>446.5</v>
      </c>
      <c r="BC8" s="26" t="n">
        <v>418</v>
      </c>
      <c r="BD8" s="26" t="n">
        <f aca="false">BA8-BC8</f>
        <v>7</v>
      </c>
      <c r="BE8" s="8" t="n">
        <v>487</v>
      </c>
      <c r="BF8" s="27" t="n">
        <v>443</v>
      </c>
      <c r="BG8" s="8" t="n">
        <f aca="false">AVERAGE(BE8,BF8)</f>
        <v>465</v>
      </c>
      <c r="BH8" s="27" t="n">
        <v>440</v>
      </c>
      <c r="BI8" s="27" t="n">
        <f aca="false">BF8-[1]科信学院!BC9</f>
        <v>3</v>
      </c>
      <c r="BJ8" s="8"/>
      <c r="BK8" s="8"/>
      <c r="BL8" s="8"/>
      <c r="BM8" s="8"/>
      <c r="BN8" s="8"/>
      <c r="BO8" s="8" t="n">
        <v>375</v>
      </c>
      <c r="BP8" s="8" t="n">
        <v>375</v>
      </c>
      <c r="BQ8" s="8" t="n">
        <v>375</v>
      </c>
      <c r="BR8" s="26" t="n">
        <v>345</v>
      </c>
      <c r="BS8" s="26" t="n">
        <f aca="false">BP8-BR8</f>
        <v>30</v>
      </c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27"/>
      <c r="CF8" s="27"/>
      <c r="CG8" s="27"/>
      <c r="CH8" s="27"/>
      <c r="CI8" s="27"/>
      <c r="CJ8" s="27"/>
      <c r="CK8" s="27"/>
      <c r="CL8" s="27"/>
      <c r="CM8" s="27"/>
      <c r="CN8" s="8" t="n">
        <v>431</v>
      </c>
      <c r="CO8" s="8" t="n">
        <v>377</v>
      </c>
      <c r="CP8" s="8" t="n">
        <v>404</v>
      </c>
      <c r="CQ8" s="8" t="n">
        <v>364</v>
      </c>
      <c r="CR8" s="8" t="n">
        <f aca="false">CO8-CQ8</f>
        <v>13</v>
      </c>
      <c r="CS8" s="8" t="n">
        <v>419</v>
      </c>
      <c r="CT8" s="8" t="n">
        <v>418</v>
      </c>
      <c r="CU8" s="8" t="n">
        <v>418.5</v>
      </c>
      <c r="CV8" s="26" t="n">
        <v>346</v>
      </c>
      <c r="CW8" s="26" t="n">
        <f aca="false">CT8-CV8</f>
        <v>72</v>
      </c>
      <c r="CX8" s="8" t="n">
        <v>425</v>
      </c>
      <c r="CY8" s="8" t="n">
        <v>411</v>
      </c>
      <c r="CZ8" s="8" t="n">
        <f aca="false">AVERAGE(CX8,CY8)</f>
        <v>418</v>
      </c>
      <c r="DA8" s="8" t="n">
        <v>386</v>
      </c>
      <c r="DB8" s="8" t="n">
        <f aca="false">CY8-[1]科信学院!CV9</f>
        <v>25</v>
      </c>
      <c r="DC8" s="8"/>
      <c r="DD8" s="8"/>
      <c r="DE8" s="8"/>
      <c r="DF8" s="8"/>
      <c r="DG8" s="8"/>
      <c r="DH8" s="8"/>
      <c r="DI8" s="27"/>
      <c r="DJ8" s="27"/>
      <c r="DK8" s="27"/>
      <c r="DL8" s="27"/>
      <c r="DM8" s="27"/>
      <c r="DN8" s="27"/>
      <c r="DO8" s="27"/>
      <c r="DP8" s="27"/>
      <c r="DQ8" s="27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 t="n">
        <v>499</v>
      </c>
      <c r="FG8" s="27" t="n">
        <v>490</v>
      </c>
      <c r="FH8" s="27" t="n">
        <f aca="false">AVERAGE(FF8,FG8)</f>
        <v>494.5</v>
      </c>
      <c r="FI8" s="27" t="n">
        <v>488</v>
      </c>
      <c r="FJ8" s="27" t="n">
        <f aca="false">FG8-FI8</f>
        <v>2</v>
      </c>
      <c r="FK8" s="8"/>
      <c r="FL8" s="8"/>
      <c r="FM8" s="8"/>
      <c r="FN8" s="8"/>
      <c r="FO8" s="8"/>
      <c r="FP8" s="8"/>
      <c r="FQ8" s="27"/>
      <c r="FR8" s="27"/>
      <c r="FS8" s="27"/>
      <c r="FT8" s="27"/>
      <c r="FU8" s="27"/>
      <c r="FV8" s="27"/>
      <c r="FW8" s="27"/>
      <c r="FX8" s="27"/>
      <c r="FY8" s="27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27"/>
      <c r="GV8" s="27"/>
      <c r="GW8" s="27"/>
      <c r="GX8" s="27"/>
      <c r="GY8" s="27"/>
      <c r="GZ8" s="27"/>
      <c r="HA8" s="8"/>
      <c r="HB8" s="27"/>
      <c r="HC8" s="27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 t="n">
        <v>469</v>
      </c>
      <c r="HY8" s="27" t="n">
        <v>461</v>
      </c>
      <c r="HZ8" s="27" t="n">
        <v>465.7</v>
      </c>
      <c r="IA8" s="30" t="n">
        <v>438</v>
      </c>
      <c r="IB8" s="30" t="n">
        <f aca="false">HY8-IA8</f>
        <v>23</v>
      </c>
      <c r="IC8" s="27" t="n">
        <v>481</v>
      </c>
      <c r="ID8" s="27" t="n">
        <v>476</v>
      </c>
      <c r="IE8" s="8" t="n">
        <f aca="false">AVERAGE(IC8,ID8)</f>
        <v>478.5</v>
      </c>
      <c r="IF8" s="27" t="n">
        <v>427</v>
      </c>
      <c r="IG8" s="27" t="n">
        <f aca="false">ID8-IF8</f>
        <v>49</v>
      </c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0" customFormat="true" ht="12" hidden="false" customHeight="false" outlineLevel="0" collapsed="false">
      <c r="A9" s="32" t="s">
        <v>28</v>
      </c>
      <c r="B9" s="8" t="n">
        <v>453</v>
      </c>
      <c r="C9" s="8" t="n">
        <v>453</v>
      </c>
      <c r="D9" s="8" t="n">
        <v>453</v>
      </c>
      <c r="E9" s="8" t="n">
        <v>423</v>
      </c>
      <c r="F9" s="8" t="n">
        <f aca="false">C9-E9</f>
        <v>30</v>
      </c>
      <c r="G9" s="8" t="n">
        <v>461</v>
      </c>
      <c r="H9" s="8" t="n">
        <v>461</v>
      </c>
      <c r="I9" s="8" t="n">
        <v>461</v>
      </c>
      <c r="J9" s="26" t="n">
        <v>439</v>
      </c>
      <c r="K9" s="8" t="n">
        <f aca="false">H9-J9</f>
        <v>22</v>
      </c>
      <c r="L9" s="8" t="n">
        <v>481</v>
      </c>
      <c r="M9" s="8" t="n">
        <v>481</v>
      </c>
      <c r="N9" s="8" t="n">
        <f aca="false">AVERAGE(L9,M9)</f>
        <v>481</v>
      </c>
      <c r="O9" s="8" t="n">
        <v>448</v>
      </c>
      <c r="P9" s="8" t="n">
        <f aca="false">M9-O9</f>
        <v>33</v>
      </c>
      <c r="Q9" s="8"/>
      <c r="R9" s="8"/>
      <c r="S9" s="8"/>
      <c r="T9" s="8"/>
      <c r="U9" s="27"/>
      <c r="V9" s="8"/>
      <c r="W9" s="27"/>
      <c r="X9" s="8"/>
      <c r="Y9" s="26"/>
      <c r="Z9" s="26"/>
      <c r="AA9" s="8" t="n">
        <v>416</v>
      </c>
      <c r="AB9" s="27" t="n">
        <v>399</v>
      </c>
      <c r="AC9" s="27" t="n">
        <f aca="false">AVERAGE(AA9,AB9)</f>
        <v>407.5</v>
      </c>
      <c r="AD9" s="27" t="n">
        <v>380</v>
      </c>
      <c r="AE9" s="30" t="n">
        <f aca="false">AB9-AD9</f>
        <v>19</v>
      </c>
      <c r="AF9" s="8" t="n">
        <v>525</v>
      </c>
      <c r="AG9" s="8" t="n">
        <v>493</v>
      </c>
      <c r="AH9" s="8" t="n">
        <v>500.4</v>
      </c>
      <c r="AI9" s="8" t="n">
        <v>441</v>
      </c>
      <c r="AJ9" s="8" t="n">
        <f aca="false">AG9-AI9</f>
        <v>52</v>
      </c>
      <c r="AK9" s="8" t="n">
        <v>529</v>
      </c>
      <c r="AL9" s="8" t="n">
        <v>469</v>
      </c>
      <c r="AM9" s="8" t="n">
        <v>475.8</v>
      </c>
      <c r="AN9" s="26" t="n">
        <v>423</v>
      </c>
      <c r="AO9" s="26" t="n">
        <f aca="false">AL9-AN9</f>
        <v>46</v>
      </c>
      <c r="AP9" s="8" t="n">
        <v>499</v>
      </c>
      <c r="AQ9" s="8" t="n">
        <v>432</v>
      </c>
      <c r="AR9" s="8" t="n">
        <f aca="false">AVERAGE(AP9,AQ9)</f>
        <v>465.5</v>
      </c>
      <c r="AS9" s="26" t="n">
        <v>415</v>
      </c>
      <c r="AT9" s="26" t="n">
        <f aca="false">AQ9-[1]科信学院!AN10</f>
        <v>17</v>
      </c>
      <c r="AU9" s="8" t="n">
        <v>507</v>
      </c>
      <c r="AV9" s="8" t="n">
        <v>436</v>
      </c>
      <c r="AW9" s="8" t="n">
        <v>466.7</v>
      </c>
      <c r="AX9" s="8" t="n">
        <v>390</v>
      </c>
      <c r="AY9" s="8" t="n">
        <f aca="false">AV9-AX9</f>
        <v>46</v>
      </c>
      <c r="AZ9" s="8" t="n">
        <v>484</v>
      </c>
      <c r="BA9" s="27" t="n">
        <v>419</v>
      </c>
      <c r="BB9" s="8" t="n">
        <v>452.8</v>
      </c>
      <c r="BC9" s="26" t="n">
        <v>418</v>
      </c>
      <c r="BD9" s="26" t="n">
        <f aca="false">BA9-BC9</f>
        <v>1</v>
      </c>
      <c r="BE9" s="8" t="n">
        <v>494</v>
      </c>
      <c r="BF9" s="27" t="n">
        <v>456</v>
      </c>
      <c r="BG9" s="8" t="n">
        <f aca="false">AVERAGE(BE9,BF9)</f>
        <v>475</v>
      </c>
      <c r="BH9" s="27" t="n">
        <v>440</v>
      </c>
      <c r="BI9" s="27" t="n">
        <f aca="false">BF9-[1]科信学院!BC10</f>
        <v>16</v>
      </c>
      <c r="BJ9" s="8"/>
      <c r="BK9" s="8"/>
      <c r="BL9" s="8"/>
      <c r="BM9" s="8"/>
      <c r="BN9" s="8"/>
      <c r="BO9" s="8" t="n">
        <v>399</v>
      </c>
      <c r="BP9" s="8" t="n">
        <v>381</v>
      </c>
      <c r="BQ9" s="8" t="n">
        <v>390</v>
      </c>
      <c r="BR9" s="26" t="n">
        <v>345</v>
      </c>
      <c r="BS9" s="26" t="n">
        <f aca="false">BP9-BR9</f>
        <v>36</v>
      </c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27"/>
      <c r="CF9" s="27"/>
      <c r="CG9" s="27"/>
      <c r="CH9" s="27"/>
      <c r="CI9" s="27"/>
      <c r="CJ9" s="27"/>
      <c r="CK9" s="27"/>
      <c r="CL9" s="27"/>
      <c r="CM9" s="27"/>
      <c r="CN9" s="8" t="n">
        <v>399</v>
      </c>
      <c r="CO9" s="8" t="n">
        <v>367</v>
      </c>
      <c r="CP9" s="8" t="n">
        <v>385</v>
      </c>
      <c r="CQ9" s="8" t="n">
        <v>364</v>
      </c>
      <c r="CR9" s="8" t="n">
        <f aca="false">CO9-CQ9</f>
        <v>3</v>
      </c>
      <c r="CS9" s="8" t="n">
        <v>413</v>
      </c>
      <c r="CT9" s="8" t="n">
        <v>377</v>
      </c>
      <c r="CU9" s="8" t="n">
        <v>395</v>
      </c>
      <c r="CV9" s="26" t="n">
        <v>346</v>
      </c>
      <c r="CW9" s="26" t="n">
        <f aca="false">CT9-CV9</f>
        <v>31</v>
      </c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27"/>
      <c r="DJ9" s="27"/>
      <c r="DK9" s="27"/>
      <c r="DL9" s="27"/>
      <c r="DM9" s="27"/>
      <c r="DN9" s="27"/>
      <c r="DO9" s="27"/>
      <c r="DP9" s="27"/>
      <c r="DQ9" s="27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 t="n">
        <v>492</v>
      </c>
      <c r="FG9" s="27" t="n">
        <v>488</v>
      </c>
      <c r="FH9" s="27" t="n">
        <f aca="false">AVERAGE(FF9,FG9)</f>
        <v>490</v>
      </c>
      <c r="FI9" s="27" t="n">
        <v>488</v>
      </c>
      <c r="FJ9" s="27" t="n">
        <f aca="false">FG9-FI9</f>
        <v>0</v>
      </c>
      <c r="FK9" s="8"/>
      <c r="FL9" s="8"/>
      <c r="FM9" s="8"/>
      <c r="FN9" s="8"/>
      <c r="FO9" s="8"/>
      <c r="FP9" s="8"/>
      <c r="FQ9" s="27"/>
      <c r="FR9" s="27"/>
      <c r="FS9" s="27"/>
      <c r="FT9" s="27"/>
      <c r="FU9" s="27"/>
      <c r="FV9" s="27"/>
      <c r="FW9" s="27"/>
      <c r="FX9" s="27"/>
      <c r="FY9" s="27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27"/>
      <c r="GV9" s="27"/>
      <c r="GW9" s="27"/>
      <c r="GX9" s="27"/>
      <c r="GY9" s="27"/>
      <c r="GZ9" s="27"/>
      <c r="HA9" s="8"/>
      <c r="HB9" s="27"/>
      <c r="HC9" s="27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 t="n">
        <v>466</v>
      </c>
      <c r="HY9" s="27" t="n">
        <v>463</v>
      </c>
      <c r="HZ9" s="27" t="n">
        <v>464.5</v>
      </c>
      <c r="IA9" s="30" t="n">
        <v>438</v>
      </c>
      <c r="IB9" s="30" t="n">
        <f aca="false">HY9-IA9</f>
        <v>25</v>
      </c>
      <c r="IC9" s="27" t="n">
        <v>475</v>
      </c>
      <c r="ID9" s="27" t="n">
        <v>464</v>
      </c>
      <c r="IE9" s="8" t="n">
        <f aca="false">AVERAGE(IC9,ID9)</f>
        <v>469.5</v>
      </c>
      <c r="IF9" s="27" t="n">
        <v>427</v>
      </c>
      <c r="IG9" s="27" t="n">
        <f aca="false">ID9-IF9</f>
        <v>37</v>
      </c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0" customFormat="true" ht="12" hidden="false" customHeight="false" outlineLevel="0" collapsed="false">
      <c r="A10" s="32" t="s">
        <v>29</v>
      </c>
      <c r="B10" s="8"/>
      <c r="C10" s="8"/>
      <c r="D10" s="8"/>
      <c r="E10" s="8"/>
      <c r="F10" s="8"/>
      <c r="G10" s="8"/>
      <c r="H10" s="8"/>
      <c r="I10" s="8"/>
      <c r="J10" s="26"/>
      <c r="K10" s="8"/>
      <c r="L10" s="8" t="n">
        <v>460</v>
      </c>
      <c r="M10" s="8" t="n">
        <v>460</v>
      </c>
      <c r="N10" s="8" t="n">
        <f aca="false">AVERAGE(L10,M10)</f>
        <v>460</v>
      </c>
      <c r="O10" s="8" t="n">
        <v>448</v>
      </c>
      <c r="P10" s="8" t="n">
        <f aca="false">M10-O10</f>
        <v>12</v>
      </c>
      <c r="Q10" s="8" t="n">
        <v>408</v>
      </c>
      <c r="R10" s="8" t="n">
        <v>377</v>
      </c>
      <c r="S10" s="8" t="n">
        <v>392.5</v>
      </c>
      <c r="T10" s="8" t="n">
        <v>325</v>
      </c>
      <c r="U10" s="27" t="n">
        <f aca="false">R10-T10</f>
        <v>52</v>
      </c>
      <c r="V10" s="8" t="n">
        <v>402</v>
      </c>
      <c r="W10" s="27" t="n">
        <v>400</v>
      </c>
      <c r="X10" s="8" t="n">
        <v>401</v>
      </c>
      <c r="Y10" s="26" t="n">
        <v>390</v>
      </c>
      <c r="Z10" s="26" t="n">
        <v>10</v>
      </c>
      <c r="AA10" s="8"/>
      <c r="AB10" s="27"/>
      <c r="AC10" s="27"/>
      <c r="AD10" s="27"/>
      <c r="AE10" s="30"/>
      <c r="AF10" s="8" t="n">
        <v>534</v>
      </c>
      <c r="AG10" s="8" t="n">
        <v>476</v>
      </c>
      <c r="AH10" s="8" t="n">
        <v>495.8</v>
      </c>
      <c r="AI10" s="8" t="n">
        <v>441</v>
      </c>
      <c r="AJ10" s="8" t="n">
        <f aca="false">AG10-AI10</f>
        <v>35</v>
      </c>
      <c r="AK10" s="8" t="n">
        <v>501</v>
      </c>
      <c r="AL10" s="8" t="n">
        <v>458</v>
      </c>
      <c r="AM10" s="8" t="n">
        <v>471.3</v>
      </c>
      <c r="AN10" s="26" t="n">
        <v>423</v>
      </c>
      <c r="AO10" s="26" t="n">
        <f aca="false">AL10-AN10</f>
        <v>35</v>
      </c>
      <c r="AP10" s="8" t="n">
        <v>480</v>
      </c>
      <c r="AQ10" s="8" t="n">
        <v>429</v>
      </c>
      <c r="AR10" s="8" t="n">
        <f aca="false">AVERAGE(AP10,AQ10)</f>
        <v>454.5</v>
      </c>
      <c r="AS10" s="26" t="n">
        <v>415</v>
      </c>
      <c r="AT10" s="26" t="n">
        <f aca="false">AQ10-[1]科信学院!AN11</f>
        <v>14</v>
      </c>
      <c r="AU10" s="8"/>
      <c r="AV10" s="8"/>
      <c r="AW10" s="8"/>
      <c r="AX10" s="8"/>
      <c r="AY10" s="8"/>
      <c r="AZ10" s="8"/>
      <c r="BA10" s="27"/>
      <c r="BB10" s="8"/>
      <c r="BC10" s="26"/>
      <c r="BD10" s="26"/>
      <c r="BE10" s="8"/>
      <c r="BF10" s="27"/>
      <c r="BG10" s="8"/>
      <c r="BH10" s="27"/>
      <c r="BI10" s="27"/>
      <c r="BJ10" s="8"/>
      <c r="BK10" s="8"/>
      <c r="BL10" s="8"/>
      <c r="BM10" s="8"/>
      <c r="BN10" s="8"/>
      <c r="BO10" s="8"/>
      <c r="BP10" s="8"/>
      <c r="BQ10" s="8"/>
      <c r="BR10" s="26"/>
      <c r="BS10" s="26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27"/>
      <c r="CF10" s="27"/>
      <c r="CG10" s="27"/>
      <c r="CH10" s="27"/>
      <c r="CI10" s="27"/>
      <c r="CJ10" s="27"/>
      <c r="CK10" s="27"/>
      <c r="CL10" s="27"/>
      <c r="CM10" s="27"/>
      <c r="CN10" s="8"/>
      <c r="CO10" s="8"/>
      <c r="CP10" s="8"/>
      <c r="CQ10" s="8"/>
      <c r="CR10" s="8"/>
      <c r="CS10" s="8"/>
      <c r="CT10" s="8"/>
      <c r="CU10" s="8"/>
      <c r="CV10" s="8"/>
      <c r="CW10" s="26"/>
      <c r="CX10" s="8" t="n">
        <v>457</v>
      </c>
      <c r="CY10" s="8" t="n">
        <v>402</v>
      </c>
      <c r="CZ10" s="8" t="n">
        <f aca="false">AVERAGE(CX10,CY10)</f>
        <v>429.5</v>
      </c>
      <c r="DA10" s="8" t="n">
        <v>386</v>
      </c>
      <c r="DB10" s="8" t="n">
        <f aca="false">CY10-[1]科信学院!CV11</f>
        <v>16</v>
      </c>
      <c r="DC10" s="8"/>
      <c r="DD10" s="8"/>
      <c r="DE10" s="8"/>
      <c r="DF10" s="8"/>
      <c r="DG10" s="8"/>
      <c r="DH10" s="8"/>
      <c r="DI10" s="27"/>
      <c r="DJ10" s="27"/>
      <c r="DK10" s="27"/>
      <c r="DL10" s="27"/>
      <c r="DM10" s="27"/>
      <c r="DN10" s="27"/>
      <c r="DO10" s="27"/>
      <c r="DP10" s="27"/>
      <c r="DQ10" s="27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 t="n">
        <v>490</v>
      </c>
      <c r="FG10" s="27" t="n">
        <v>490</v>
      </c>
      <c r="FH10" s="27" t="n">
        <f aca="false">AVERAGE(FF10,FG10)</f>
        <v>490</v>
      </c>
      <c r="FI10" s="27" t="n">
        <v>488</v>
      </c>
      <c r="FJ10" s="27" t="n">
        <f aca="false">FG10-FI10</f>
        <v>2</v>
      </c>
      <c r="FK10" s="8"/>
      <c r="FL10" s="8"/>
      <c r="FM10" s="8"/>
      <c r="FN10" s="8"/>
      <c r="FO10" s="8"/>
      <c r="FP10" s="8"/>
      <c r="FQ10" s="27"/>
      <c r="FR10" s="27"/>
      <c r="FS10" s="27"/>
      <c r="FT10" s="27"/>
      <c r="FU10" s="27"/>
      <c r="FV10" s="27"/>
      <c r="FW10" s="27"/>
      <c r="FX10" s="27"/>
      <c r="FY10" s="27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27"/>
      <c r="GV10" s="27"/>
      <c r="GW10" s="27"/>
      <c r="GX10" s="27"/>
      <c r="GY10" s="27"/>
      <c r="GZ10" s="27"/>
      <c r="HA10" s="8"/>
      <c r="HB10" s="27"/>
      <c r="HC10" s="27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 t="n">
        <v>464</v>
      </c>
      <c r="HY10" s="27" t="n">
        <v>464</v>
      </c>
      <c r="HZ10" s="27" t="n">
        <v>464</v>
      </c>
      <c r="IA10" s="30" t="n">
        <v>438</v>
      </c>
      <c r="IB10" s="30" t="n">
        <f aca="false">HY10-IA10</f>
        <v>26</v>
      </c>
      <c r="IC10" s="27" t="n">
        <v>463</v>
      </c>
      <c r="ID10" s="27" t="n">
        <v>452</v>
      </c>
      <c r="IE10" s="8" t="n">
        <f aca="false">AVERAGE(IC10,ID10)</f>
        <v>457.5</v>
      </c>
      <c r="IF10" s="27" t="n">
        <v>427</v>
      </c>
      <c r="IG10" s="27" t="n">
        <f aca="false">ID10-IF10</f>
        <v>25</v>
      </c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0" customFormat="true" ht="12" hidden="false" customHeight="false" outlineLevel="0" collapsed="false">
      <c r="A11" s="31" t="s">
        <v>30</v>
      </c>
      <c r="B11" s="8" t="n">
        <f aca="false">MAX(B12:B34)</f>
        <v>425</v>
      </c>
      <c r="C11" s="8" t="n">
        <f aca="false">MIN(C12:C34)</f>
        <v>398</v>
      </c>
      <c r="D11" s="8" t="n">
        <f aca="false">AVERAGE(D12:D34)</f>
        <v>409</v>
      </c>
      <c r="E11" s="8" t="n">
        <v>396</v>
      </c>
      <c r="F11" s="8" t="n">
        <f aca="false">C11-E11</f>
        <v>2</v>
      </c>
      <c r="G11" s="8" t="n">
        <f aca="false">MAX(MAX(G12:G32))</f>
        <v>418</v>
      </c>
      <c r="H11" s="8" t="n">
        <f aca="false">MIN(H12:H32)</f>
        <v>405</v>
      </c>
      <c r="I11" s="8" t="n">
        <f aca="false">AVERAGE(I12:I34)</f>
        <v>411.2</v>
      </c>
      <c r="J11" s="8" t="n">
        <v>401</v>
      </c>
      <c r="K11" s="8" t="n">
        <f aca="false">H11-J11</f>
        <v>4</v>
      </c>
      <c r="L11" s="8" t="n">
        <v>446</v>
      </c>
      <c r="M11" s="8" t="n">
        <f aca="false">MIN(M12:M32)</f>
        <v>431</v>
      </c>
      <c r="N11" s="8" t="n">
        <f aca="false">AVERAGE(N12:N34)</f>
        <v>439.166666666667</v>
      </c>
      <c r="O11" s="8" t="n">
        <v>422</v>
      </c>
      <c r="P11" s="8" t="n">
        <f aca="false">M11-O11</f>
        <v>9</v>
      </c>
      <c r="Q11" s="8" t="n">
        <f aca="false">MAX(Q12:Q34)</f>
        <v>407</v>
      </c>
      <c r="R11" s="8" t="n">
        <f aca="false">MIN(R12:R34)</f>
        <v>272</v>
      </c>
      <c r="S11" s="8" t="n">
        <f aca="false">AVERAGE(S12:S34)</f>
        <v>343.57</v>
      </c>
      <c r="T11" s="8" t="n">
        <v>270</v>
      </c>
      <c r="U11" s="27" t="n">
        <f aca="false">R11-T11</f>
        <v>2</v>
      </c>
      <c r="V11" s="8" t="n">
        <f aca="false">MAX(MAX(V12:V32))</f>
        <v>422</v>
      </c>
      <c r="W11" s="27" t="n">
        <f aca="false">MIN(W12:W32)</f>
        <v>368</v>
      </c>
      <c r="X11" s="8" t="n">
        <f aca="false">AVERAGE(X12:X34)</f>
        <v>387.566666666667</v>
      </c>
      <c r="Y11" s="8" t="n">
        <v>355</v>
      </c>
      <c r="Z11" s="26" t="n">
        <v>13</v>
      </c>
      <c r="AA11" s="8" t="n">
        <v>409</v>
      </c>
      <c r="AB11" s="27" t="n">
        <f aca="false">MIN(AB12:AB32)</f>
        <v>349</v>
      </c>
      <c r="AC11" s="27" t="n">
        <f aca="false">AVERAGE(AC12:AC34)</f>
        <v>370.0625</v>
      </c>
      <c r="AD11" s="27" t="n">
        <f aca="false">MIN(AD12:AD32)</f>
        <v>342</v>
      </c>
      <c r="AE11" s="30" t="n">
        <f aca="false">AB11-AD11</f>
        <v>7</v>
      </c>
      <c r="AF11" s="8" t="n">
        <f aca="false">MAX(AF12:AF34)</f>
        <v>557</v>
      </c>
      <c r="AG11" s="8" t="n">
        <f aca="false">MIN(AG12:AG34)</f>
        <v>456</v>
      </c>
      <c r="AH11" s="8" t="n">
        <f aca="false">AVERAGE(AH12:AH34)</f>
        <v>484.095652173913</v>
      </c>
      <c r="AI11" s="8" t="n">
        <v>390</v>
      </c>
      <c r="AJ11" s="8" t="n">
        <f aca="false">AG11-AI11</f>
        <v>66</v>
      </c>
      <c r="AK11" s="8" t="n">
        <f aca="false">MAX(MAX(AK12:AK32))</f>
        <v>544</v>
      </c>
      <c r="AL11" s="8" t="n">
        <f aca="false">MIN(AL12:AL32)</f>
        <v>432</v>
      </c>
      <c r="AM11" s="8" t="n">
        <f aca="false">AVERAGE(AM12:AM34)</f>
        <v>453.966666666667</v>
      </c>
      <c r="AN11" s="8" t="n">
        <v>396</v>
      </c>
      <c r="AO11" s="26" t="n">
        <f aca="false">AL11-AN11</f>
        <v>36</v>
      </c>
      <c r="AP11" s="8" t="n">
        <v>541</v>
      </c>
      <c r="AQ11" s="8" t="n">
        <f aca="false">MIN(AQ12:AQ32)</f>
        <v>418</v>
      </c>
      <c r="AR11" s="8" t="n">
        <f aca="false">AVERAGE(AR12:AR34)</f>
        <v>469.619047619048</v>
      </c>
      <c r="AS11" s="8" t="n">
        <v>412</v>
      </c>
      <c r="AT11" s="26" t="n">
        <f aca="false">AQ11-[1]科信学院!AN12</f>
        <v>6</v>
      </c>
      <c r="AU11" s="8" t="n">
        <f aca="false">MAX(AU12:AU34)</f>
        <v>516</v>
      </c>
      <c r="AV11" s="8" t="n">
        <f aca="false">MIN(AV12:AV34)</f>
        <v>417</v>
      </c>
      <c r="AW11" s="8" t="n">
        <f aca="false">AVERAGE(AW12:AW34)</f>
        <v>458.54</v>
      </c>
      <c r="AX11" s="8" t="n">
        <v>370</v>
      </c>
      <c r="AY11" s="8" t="n">
        <f aca="false">AV11-AX11</f>
        <v>47</v>
      </c>
      <c r="AZ11" s="8" t="n">
        <f aca="false">MAX(MAX(AZ12:AZ32))</f>
        <v>477</v>
      </c>
      <c r="BA11" s="27" t="n">
        <f aca="false">MIN(BA12:BA32)</f>
        <v>417</v>
      </c>
      <c r="BB11" s="8" t="n">
        <f aca="false">AVERAGE(BB12:BB34)</f>
        <v>440.993333333333</v>
      </c>
      <c r="BC11" s="8" t="n">
        <v>360</v>
      </c>
      <c r="BD11" s="26" t="n">
        <f aca="false">BA11-BC11</f>
        <v>57</v>
      </c>
      <c r="BE11" s="8" t="n">
        <v>508</v>
      </c>
      <c r="BF11" s="27" t="n">
        <f aca="false">MIN(BF12:BF32)</f>
        <v>410</v>
      </c>
      <c r="BG11" s="8" t="n">
        <f aca="false">AVERAGE(BG12:BG34)</f>
        <v>446.7</v>
      </c>
      <c r="BH11" s="27" t="n">
        <f aca="false">MIN(BH12:BH32)</f>
        <v>410</v>
      </c>
      <c r="BI11" s="27" t="n">
        <f aca="false">BF11-[1]科信学院!BC12</f>
        <v>0</v>
      </c>
      <c r="BJ11" s="8" t="n">
        <f aca="false">MAX(BJ12:BJ34)</f>
        <v>424</v>
      </c>
      <c r="BK11" s="8" t="n">
        <f aca="false">MIN(BK12:BK34)</f>
        <v>347</v>
      </c>
      <c r="BL11" s="8" t="n">
        <f aca="false">AVERAGE(BL12:BL34)</f>
        <v>377.3</v>
      </c>
      <c r="BM11" s="27" t="n">
        <v>340</v>
      </c>
      <c r="BN11" s="8" t="n">
        <f aca="false">BK11-BM11</f>
        <v>7</v>
      </c>
      <c r="BO11" s="8" t="n">
        <v>441</v>
      </c>
      <c r="BP11" s="8" t="n">
        <f aca="false">MIN(BP12:BP32)</f>
        <v>392</v>
      </c>
      <c r="BQ11" s="8" t="n">
        <f aca="false">AVERAGE(BQ12:BQ34)</f>
        <v>415.6</v>
      </c>
      <c r="BR11" s="8" t="n">
        <v>326</v>
      </c>
      <c r="BS11" s="26" t="n">
        <f aca="false">BP11-BR11</f>
        <v>66</v>
      </c>
      <c r="BT11" s="8" t="n">
        <v>441</v>
      </c>
      <c r="BU11" s="8" t="n">
        <f aca="false">MIN(BU12:BU32)</f>
        <v>401</v>
      </c>
      <c r="BV11" s="8" t="n">
        <f aca="false">AVERAGE(BV12:BV34)</f>
        <v>416.4</v>
      </c>
      <c r="BW11" s="8" t="n">
        <f aca="false">MIN(BW12:BW30)</f>
        <v>357</v>
      </c>
      <c r="BX11" s="8" t="n">
        <f aca="false">BU11-[1]科信学院!BR12</f>
        <v>44</v>
      </c>
      <c r="BY11" s="8" t="n">
        <f aca="false">MAX(BY12:BY34)</f>
        <v>443</v>
      </c>
      <c r="BZ11" s="8" t="n">
        <f aca="false">MIN(BZ12:BZ34)</f>
        <v>391</v>
      </c>
      <c r="CA11" s="8" t="n">
        <f aca="false">AVERAGE(CA12:CA34)</f>
        <v>414.455555555556</v>
      </c>
      <c r="CB11" s="8" t="n">
        <v>390</v>
      </c>
      <c r="CC11" s="8" t="n">
        <f aca="false">BZ11-CB11</f>
        <v>1</v>
      </c>
      <c r="CD11" s="8" t="n">
        <f aca="false">MAX(MAX(CD12:CD32))</f>
        <v>441</v>
      </c>
      <c r="CE11" s="27" t="n">
        <f aca="false">MIN(CE12:CE32)</f>
        <v>365</v>
      </c>
      <c r="CF11" s="27" t="n">
        <f aca="false">AVERAGE(CF12:CF34)</f>
        <v>383.25</v>
      </c>
      <c r="CG11" s="27" t="n">
        <v>365</v>
      </c>
      <c r="CH11" s="27" t="n">
        <f aca="false">CE11-CG11</f>
        <v>0</v>
      </c>
      <c r="CI11" s="27" t="n">
        <v>429</v>
      </c>
      <c r="CJ11" s="27" t="n">
        <f aca="false">MIN(CJ12:CJ32)</f>
        <v>366</v>
      </c>
      <c r="CK11" s="27" t="n">
        <f aca="false">AVERAGE(CK12:CK34)</f>
        <v>387.45</v>
      </c>
      <c r="CL11" s="27" t="n">
        <f aca="false">MIN(CL12:CL32)</f>
        <v>365</v>
      </c>
      <c r="CM11" s="27" t="n">
        <f aca="false">CJ11-[1]科信学院!CG12</f>
        <v>1</v>
      </c>
      <c r="CN11" s="8" t="n">
        <f aca="false">MAX(CN12:CN34)</f>
        <v>438</v>
      </c>
      <c r="CO11" s="8" t="n">
        <f aca="false">MIN(CO12:CO34)</f>
        <v>380</v>
      </c>
      <c r="CP11" s="8" t="n">
        <f aca="false">AVERAGE(CP12:CP34)</f>
        <v>410.892857142857</v>
      </c>
      <c r="CQ11" s="8" t="n">
        <v>377</v>
      </c>
      <c r="CR11" s="8" t="n">
        <f aca="false">CO11-CQ11</f>
        <v>3</v>
      </c>
      <c r="CS11" s="8" t="n">
        <f aca="false">MAX(MAX(CS12:CS32))</f>
        <v>471</v>
      </c>
      <c r="CT11" s="8" t="n">
        <f aca="false">MIN(CT12:CT32)</f>
        <v>366</v>
      </c>
      <c r="CU11" s="8" t="n">
        <f aca="false">AVERAGE(CU12:CU34)</f>
        <v>389.631578947368</v>
      </c>
      <c r="CV11" s="8" t="n">
        <v>366</v>
      </c>
      <c r="CW11" s="26" t="n">
        <f aca="false">CT11-CV11</f>
        <v>0</v>
      </c>
      <c r="CX11" s="8" t="n">
        <v>493</v>
      </c>
      <c r="CY11" s="8" t="n">
        <f aca="false">MIN(CY12:CY32)</f>
        <v>406</v>
      </c>
      <c r="CZ11" s="8" t="n">
        <f aca="false">AVERAGE(CZ12:CZ34)</f>
        <v>442.583333333333</v>
      </c>
      <c r="DA11" s="8" t="n">
        <f aca="false">MIN(DA12:DA32)</f>
        <v>406</v>
      </c>
      <c r="DB11" s="8" t="n">
        <f aca="false">CY11-[1]科信学院!CV12</f>
        <v>0</v>
      </c>
      <c r="DC11" s="8" t="n">
        <f aca="false">MAX(DC12:DC34)</f>
        <v>452</v>
      </c>
      <c r="DD11" s="8" t="n">
        <f aca="false">MIN(DD12:DD34)</f>
        <v>374</v>
      </c>
      <c r="DE11" s="8" t="n">
        <f aca="false">AVERAGE(DE12:DE34)</f>
        <v>425.745454545455</v>
      </c>
      <c r="DF11" s="8" t="n">
        <v>340</v>
      </c>
      <c r="DG11" s="8" t="n">
        <f aca="false">DD11-DF11</f>
        <v>34</v>
      </c>
      <c r="DH11" s="8" t="n">
        <f aca="false">MAX(MAX(DH12:DH32))</f>
        <v>477</v>
      </c>
      <c r="DI11" s="27" t="n">
        <f aca="false">MIN(DI12:DI32)</f>
        <v>388</v>
      </c>
      <c r="DJ11" s="27" t="n">
        <f aca="false">AVERAGE(DE12:DE34)</f>
        <v>425.745454545455</v>
      </c>
      <c r="DK11" s="27" t="n">
        <v>310</v>
      </c>
      <c r="DL11" s="27" t="n">
        <f aca="false">DI11-DK11</f>
        <v>78</v>
      </c>
      <c r="DM11" s="27" t="n">
        <v>447</v>
      </c>
      <c r="DN11" s="27" t="n">
        <f aca="false">MIN(DN12:DN32)</f>
        <v>369</v>
      </c>
      <c r="DO11" s="27" t="n">
        <f aca="false">AVERAGE(DJ12:DJ34)</f>
        <v>416.508333333333</v>
      </c>
      <c r="DP11" s="27" t="n">
        <v>345</v>
      </c>
      <c r="DQ11" s="27" t="n">
        <f aca="false">DN11-[1]科信学院!DK12</f>
        <v>24</v>
      </c>
      <c r="DR11" s="8" t="n">
        <f aca="false">MAX(DR12:DR34)</f>
        <v>310</v>
      </c>
      <c r="DS11" s="8" t="n">
        <f aca="false">MIN(DS12:DS34)</f>
        <v>284</v>
      </c>
      <c r="DT11" s="8" t="n">
        <f aca="false">AVERAGE(DT12:DT34)</f>
        <v>292.266666666667</v>
      </c>
      <c r="DU11" s="8" t="n">
        <v>283</v>
      </c>
      <c r="DV11" s="8" t="n">
        <f aca="false">DS11-DU11</f>
        <v>1</v>
      </c>
      <c r="DW11" s="8" t="n">
        <f aca="false">MAX(MAX(DW12:DW32))</f>
        <v>316</v>
      </c>
      <c r="DX11" s="8" t="n">
        <f aca="false">MIN(DX12:DX32)</f>
        <v>281</v>
      </c>
      <c r="DY11" s="8" t="n">
        <f aca="false">AVERAGE(DT12:DT34)</f>
        <v>292.266666666667</v>
      </c>
      <c r="DZ11" s="8" t="n">
        <v>277</v>
      </c>
      <c r="EA11" s="8" t="n">
        <f aca="false">DX11-DZ11</f>
        <v>4</v>
      </c>
      <c r="EB11" s="8" t="n">
        <v>312</v>
      </c>
      <c r="EC11" s="8" t="n">
        <f aca="false">MIN(EC12:EC32)</f>
        <v>296</v>
      </c>
      <c r="ED11" s="8" t="n">
        <f aca="false">AVERAGE(DY12:DY34)</f>
        <v>296.716666666667</v>
      </c>
      <c r="EE11" s="8" t="n">
        <v>288</v>
      </c>
      <c r="EF11" s="8" t="n">
        <f aca="false">EC11-EE11</f>
        <v>8</v>
      </c>
      <c r="EG11" s="8" t="n">
        <f aca="false">MAX(EG12:EG34)</f>
        <v>431.825</v>
      </c>
      <c r="EH11" s="8" t="n">
        <f aca="false">MIN(EH12:EH34)</f>
        <v>390.517</v>
      </c>
      <c r="EI11" s="8" t="n">
        <f aca="false">AVERAGE(EI12:EI34)</f>
        <v>408.05</v>
      </c>
      <c r="EJ11" s="8" t="n">
        <v>271</v>
      </c>
      <c r="EK11" s="8" t="n">
        <f aca="false">EH11-EJ11</f>
        <v>119.517</v>
      </c>
      <c r="EL11" s="8" t="n">
        <f aca="false">MAX(EL12:EL32)</f>
        <v>457</v>
      </c>
      <c r="EM11" s="27" t="n">
        <f aca="false">MIN(EM12:EM32)</f>
        <v>406</v>
      </c>
      <c r="EN11" s="27" t="n">
        <f aca="false">AVERAGE(EI12:EI34)</f>
        <v>408.05</v>
      </c>
      <c r="EO11" s="27" t="n">
        <v>283</v>
      </c>
      <c r="EP11" s="27" t="n">
        <f aca="false">EM11-EO11</f>
        <v>123</v>
      </c>
      <c r="EQ11" s="27" t="n">
        <v>475.794</v>
      </c>
      <c r="ER11" s="27" t="n">
        <f aca="false">MIN(ER12:ER32)</f>
        <v>435.9</v>
      </c>
      <c r="ES11" s="27" t="n">
        <f aca="false">AVERAGE(ES12:ES32)</f>
        <v>449.0779</v>
      </c>
      <c r="ET11" s="27" t="n">
        <f aca="false">MIN(ET12:ET32)</f>
        <v>429</v>
      </c>
      <c r="EU11" s="27" t="n">
        <f aca="false">ER11-ET11</f>
        <v>6.89999999999998</v>
      </c>
      <c r="EV11" s="27"/>
      <c r="EW11" s="27"/>
      <c r="EX11" s="27"/>
      <c r="EY11" s="27" t="n">
        <v>439</v>
      </c>
      <c r="EZ11" s="27"/>
      <c r="FA11" s="27" t="n">
        <f aca="false">MAX(MAX(FA12:FA32))</f>
        <v>502</v>
      </c>
      <c r="FB11" s="27" t="n">
        <f aca="false">MIN(FB12:FB32)</f>
        <v>488</v>
      </c>
      <c r="FC11" s="27" t="n">
        <v>495</v>
      </c>
      <c r="FD11" s="27" t="n">
        <v>477</v>
      </c>
      <c r="FE11" s="27" t="n">
        <f aca="false">FB11-FD11</f>
        <v>11</v>
      </c>
      <c r="FF11" s="27" t="n">
        <v>514</v>
      </c>
      <c r="FG11" s="27" t="n">
        <f aca="false">MIN(FG12:FG32)</f>
        <v>499</v>
      </c>
      <c r="FH11" s="27" t="n">
        <f aca="false">AVERAGE(FC12:FC34)</f>
        <v>495.26</v>
      </c>
      <c r="FI11" s="27" t="n">
        <f aca="false">MIN(FI12:FI32)</f>
        <v>498</v>
      </c>
      <c r="FJ11" s="27" t="n">
        <f aca="false">FG11-FI11</f>
        <v>1</v>
      </c>
      <c r="FK11" s="8" t="n">
        <f aca="false">MAX(FK12:FK34)</f>
        <v>529</v>
      </c>
      <c r="FL11" s="8" t="n">
        <f aca="false">MIN(FL12:FL34)</f>
        <v>511</v>
      </c>
      <c r="FM11" s="8" t="n">
        <f aca="false">AVERAGE(FM12:FM34)</f>
        <v>521.676923076923</v>
      </c>
      <c r="FN11" s="8" t="n">
        <v>455</v>
      </c>
      <c r="FO11" s="8" t="n">
        <f aca="false">FL11-FN11</f>
        <v>56</v>
      </c>
      <c r="FP11" s="8" t="n">
        <f aca="false">MAX(MAX(FP12:FP32))</f>
        <v>499</v>
      </c>
      <c r="FQ11" s="27" t="n">
        <f aca="false">MIN(FQ12:FQ32)</f>
        <v>490</v>
      </c>
      <c r="FR11" s="27" t="n">
        <f aca="false">AVERAGE(FM12:FM34)</f>
        <v>521.676923076923</v>
      </c>
      <c r="FS11" s="27" t="n">
        <v>444</v>
      </c>
      <c r="FT11" s="27" t="n">
        <f aca="false">FQ11-FS11</f>
        <v>46</v>
      </c>
      <c r="FU11" s="27" t="n">
        <v>517</v>
      </c>
      <c r="FV11" s="27" t="n">
        <f aca="false">MIN(FV12:FV32)</f>
        <v>503</v>
      </c>
      <c r="FW11" s="27" t="n">
        <f aca="false">AVERAGE(FR12:FR34)</f>
        <v>493.807692307692</v>
      </c>
      <c r="FX11" s="27" t="n">
        <f aca="false">MIN(FX12:FX32)</f>
        <v>476</v>
      </c>
      <c r="FY11" s="27" t="n">
        <f aca="false">FV11-FX11</f>
        <v>27</v>
      </c>
      <c r="FZ11" s="8" t="n">
        <f aca="false">MAX(FZ12:FZ34)</f>
        <v>511.114095096</v>
      </c>
      <c r="GA11" s="8" t="n">
        <f aca="false">MIN(GA12:GA34)</f>
        <v>412</v>
      </c>
      <c r="GB11" s="8" t="n">
        <f aca="false">AVERAGE(GB12:GB34)</f>
        <v>459.2125</v>
      </c>
      <c r="GC11" s="8" t="n">
        <v>410</v>
      </c>
      <c r="GD11" s="8" t="n">
        <f aca="false">GA11-GC11</f>
        <v>2</v>
      </c>
      <c r="GE11" s="8" t="n">
        <f aca="false">MAX(MAX(GE12:GE32))</f>
        <v>478</v>
      </c>
      <c r="GF11" s="8" t="n">
        <f aca="false">MIN(GF12:GF32)</f>
        <v>409</v>
      </c>
      <c r="GG11" s="8" t="n">
        <f aca="false">AVERAGE(GB12:GB34)</f>
        <v>459.2125</v>
      </c>
      <c r="GH11" s="8" t="n">
        <v>400</v>
      </c>
      <c r="GI11" s="8" t="n">
        <f aca="false">GF11-GH11</f>
        <v>9</v>
      </c>
      <c r="GJ11" s="8" t="n">
        <v>494</v>
      </c>
      <c r="GK11" s="8" t="n">
        <f aca="false">MIN(GK12:GK32)</f>
        <v>408</v>
      </c>
      <c r="GL11" s="8" t="n">
        <f aca="false">AVERAGE(GG12:GG34)</f>
        <v>434.6125</v>
      </c>
      <c r="GM11" s="8" t="n">
        <v>400</v>
      </c>
      <c r="GN11" s="8" t="n">
        <f aca="false">GK11-GM11</f>
        <v>8</v>
      </c>
      <c r="GO11" s="8" t="n">
        <f aca="false">MAX(GO12:GO34)</f>
        <v>466</v>
      </c>
      <c r="GP11" s="8" t="n">
        <f aca="false">MIN(GP12:GP34)</f>
        <v>428</v>
      </c>
      <c r="GQ11" s="8" t="n">
        <f aca="false">AVERAGE(GQ12:GQ34)</f>
        <v>441.857142857143</v>
      </c>
      <c r="GR11" s="8" t="n">
        <v>373</v>
      </c>
      <c r="GS11" s="8" t="n">
        <f aca="false">GP11-GR11</f>
        <v>55</v>
      </c>
      <c r="GT11" s="8" t="n">
        <f aca="false">MAX(MAX(GT12:GT32))</f>
        <v>444.9</v>
      </c>
      <c r="GU11" s="27" t="n">
        <f aca="false">MIN(GU12:GU32)</f>
        <v>401.9</v>
      </c>
      <c r="GV11" s="27" t="n">
        <f aca="false">AVERAGE(GQ12:GQ34)</f>
        <v>441.857142857143</v>
      </c>
      <c r="GW11" s="27" t="n">
        <v>366</v>
      </c>
      <c r="GX11" s="27" t="n">
        <f aca="false">GU11-GW11</f>
        <v>35.9</v>
      </c>
      <c r="GY11" s="27" t="n">
        <v>478</v>
      </c>
      <c r="GZ11" s="27" t="n">
        <f aca="false">MIN(GZ12:GZ32)</f>
        <v>382</v>
      </c>
      <c r="HA11" s="8" t="n">
        <f aca="false">AVERAGE(GV12:GV34)</f>
        <v>423.7</v>
      </c>
      <c r="HB11" s="27" t="n">
        <f aca="false">MIN(HB12:HB32)</f>
        <v>376</v>
      </c>
      <c r="HC11" s="27" t="n">
        <f aca="false">GZ11-HB11</f>
        <v>6</v>
      </c>
      <c r="HD11" s="8" t="n">
        <f aca="false">MAX(HD12:HD34)</f>
        <v>521</v>
      </c>
      <c r="HE11" s="8" t="n">
        <f aca="false">MIN(HE12:HE34)</f>
        <v>470</v>
      </c>
      <c r="HF11" s="8" t="n">
        <f aca="false">AVERAGE(HF12:HF34)</f>
        <v>489.5</v>
      </c>
      <c r="HG11" s="27" t="n">
        <v>460</v>
      </c>
      <c r="HH11" s="8" t="n">
        <f aca="false">HE11-HG11</f>
        <v>10</v>
      </c>
      <c r="HI11" s="8" t="n">
        <f aca="false">MAX(MAX(HI12:HI32))</f>
        <v>537</v>
      </c>
      <c r="HJ11" s="8" t="n">
        <f aca="false">MIN(HJ12:HJ32)</f>
        <v>500</v>
      </c>
      <c r="HK11" s="8" t="n">
        <f aca="false">AVERAGE(HF12:HF34)</f>
        <v>489.5</v>
      </c>
      <c r="HL11" s="8" t="n">
        <v>499</v>
      </c>
      <c r="HM11" s="8" t="n">
        <f aca="false">HJ11-HL11</f>
        <v>1</v>
      </c>
      <c r="HN11" s="8" t="n">
        <v>541</v>
      </c>
      <c r="HO11" s="8" t="n">
        <f aca="false">MIN(HO12:HO32)</f>
        <v>512</v>
      </c>
      <c r="HP11" s="8" t="n">
        <f aca="false">AVERAGE(HK12:HK34)</f>
        <v>520.1</v>
      </c>
      <c r="HQ11" s="8" t="n">
        <v>510</v>
      </c>
      <c r="HR11" s="8" t="n">
        <f aca="false">HO11-HQ11</f>
        <v>2</v>
      </c>
      <c r="HS11" s="8" t="n">
        <f aca="false">MAX(HS12:HS34)</f>
        <v>471</v>
      </c>
      <c r="HT11" s="8" t="n">
        <f aca="false">MIN(HT12:HT34)</f>
        <v>426</v>
      </c>
      <c r="HU11" s="8" t="n">
        <f aca="false">AVERAGE(HU12:HU34)</f>
        <v>446.830769230769</v>
      </c>
      <c r="HV11" s="8" t="n">
        <v>365</v>
      </c>
      <c r="HW11" s="8" t="n">
        <f aca="false">HT11-HV11</f>
        <v>61</v>
      </c>
      <c r="HX11" s="8" t="n">
        <f aca="false">MAX(MAX(HX12:HX32))</f>
        <v>479</v>
      </c>
      <c r="HY11" s="27" t="n">
        <f aca="false">MIN(HY12:HY32)</f>
        <v>449</v>
      </c>
      <c r="HZ11" s="27" t="n">
        <f aca="false">AVERAGE(HU12:HU34)</f>
        <v>446.830769230769</v>
      </c>
      <c r="IA11" s="27" t="n">
        <v>384</v>
      </c>
      <c r="IB11" s="30" t="n">
        <f aca="false">HY11-IA11</f>
        <v>65</v>
      </c>
      <c r="IC11" s="27" t="n">
        <v>464</v>
      </c>
      <c r="ID11" s="27" t="n">
        <f aca="false">MIN(ID12:ID32)</f>
        <v>416</v>
      </c>
      <c r="IE11" s="8" t="n">
        <f aca="false">AVERAGE(HZ12:HZ34)</f>
        <v>458.992857142857</v>
      </c>
      <c r="IF11" s="27" t="n">
        <f aca="false">MIN(IF12:IF32)</f>
        <v>391</v>
      </c>
      <c r="IG11" s="27" t="n">
        <f aca="false">ID11-IF11</f>
        <v>25</v>
      </c>
      <c r="IH11" s="8" t="n">
        <f aca="false">MAX(IH12:IH34)</f>
        <v>488</v>
      </c>
      <c r="II11" s="8" t="n">
        <f aca="false">MIN(II12:II34)</f>
        <v>445</v>
      </c>
      <c r="IJ11" s="8" t="n">
        <f aca="false">AVERAGE(IJ12:IJ34)</f>
        <v>465.25</v>
      </c>
      <c r="IK11" s="8" t="n">
        <v>330</v>
      </c>
      <c r="IL11" s="8" t="n">
        <f aca="false">II11-IK11</f>
        <v>115</v>
      </c>
      <c r="IM11" s="8" t="n">
        <f aca="false">MAX(IM12:IM32)</f>
        <v>556</v>
      </c>
      <c r="IN11" s="8" t="n">
        <f aca="false">MIN(IN12:IN32)</f>
        <v>528</v>
      </c>
      <c r="IO11" s="8" t="n">
        <f aca="false">AVERAGE(IJ12:IJ34)</f>
        <v>465.25</v>
      </c>
      <c r="IP11" s="8" t="n">
        <v>527</v>
      </c>
      <c r="IQ11" s="8" t="n">
        <f aca="false">IN11-IP11</f>
        <v>1</v>
      </c>
      <c r="IR11" s="8" t="n">
        <f aca="false">MAX(IR12:IR32)</f>
        <v>528</v>
      </c>
      <c r="IS11" s="8" t="n">
        <f aca="false">MIN(IS12:IS32)</f>
        <v>477</v>
      </c>
      <c r="IT11" s="8" t="n">
        <f aca="false">AVERAGE(IO12:IO34)</f>
        <v>538.55</v>
      </c>
      <c r="IU11" s="8" t="n">
        <f aca="false">MIN(IU12:IU32)</f>
        <v>450</v>
      </c>
      <c r="IV11" s="8" t="n">
        <f aca="false">IS11-IU11</f>
        <v>27</v>
      </c>
    </row>
    <row r="12" s="10" customFormat="true" ht="12" hidden="false" customHeight="false" outlineLevel="0" collapsed="false">
      <c r="A12" s="33" t="s">
        <v>3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v>272</v>
      </c>
      <c r="R12" s="8" t="n">
        <v>272</v>
      </c>
      <c r="S12" s="8" t="n">
        <v>272</v>
      </c>
      <c r="T12" s="8" t="n">
        <v>270</v>
      </c>
      <c r="U12" s="27" t="n">
        <f aca="false">R12-T12</f>
        <v>2</v>
      </c>
      <c r="V12" s="8"/>
      <c r="W12" s="27"/>
      <c r="X12" s="8"/>
      <c r="Y12" s="8"/>
      <c r="Z12" s="26"/>
      <c r="AA12" s="8"/>
      <c r="AB12" s="27"/>
      <c r="AC12" s="27"/>
      <c r="AD12" s="27"/>
      <c r="AE12" s="30"/>
      <c r="AF12" s="8" t="n">
        <v>519</v>
      </c>
      <c r="AG12" s="8" t="n">
        <v>466</v>
      </c>
      <c r="AH12" s="8" t="n">
        <v>476.4</v>
      </c>
      <c r="AI12" s="8" t="n">
        <v>390</v>
      </c>
      <c r="AJ12" s="8" t="n">
        <f aca="false">AG12-AI12</f>
        <v>76</v>
      </c>
      <c r="AK12" s="8" t="n">
        <v>498</v>
      </c>
      <c r="AL12" s="8" t="n">
        <v>432</v>
      </c>
      <c r="AM12" s="8" t="n">
        <v>449.3</v>
      </c>
      <c r="AN12" s="8" t="n">
        <v>396</v>
      </c>
      <c r="AO12" s="26" t="n">
        <f aca="false">AL12-AN12</f>
        <v>36</v>
      </c>
      <c r="AP12" s="8" t="n">
        <v>496</v>
      </c>
      <c r="AQ12" s="8" t="n">
        <v>423</v>
      </c>
      <c r="AR12" s="8" t="n">
        <f aca="false">AVERAGE(AP12,AQ12)</f>
        <v>459.5</v>
      </c>
      <c r="AS12" s="8" t="n">
        <v>412</v>
      </c>
      <c r="AT12" s="26" t="n">
        <f aca="false">AQ12-[1]科信学院!AN13</f>
        <v>11</v>
      </c>
      <c r="AU12" s="8"/>
      <c r="AV12" s="8"/>
      <c r="AW12" s="8"/>
      <c r="AX12" s="8"/>
      <c r="AY12" s="8"/>
      <c r="AZ12" s="8"/>
      <c r="BA12" s="27"/>
      <c r="BB12" s="8"/>
      <c r="BC12" s="8"/>
      <c r="BD12" s="26"/>
      <c r="BE12" s="8"/>
      <c r="BF12" s="27"/>
      <c r="BG12" s="8"/>
      <c r="BH12" s="27"/>
      <c r="BI12" s="27"/>
      <c r="BJ12" s="8"/>
      <c r="BK12" s="8"/>
      <c r="BL12" s="8"/>
      <c r="BM12" s="8"/>
      <c r="BN12" s="8"/>
      <c r="BO12" s="8"/>
      <c r="BP12" s="8"/>
      <c r="BQ12" s="8"/>
      <c r="BR12" s="8"/>
      <c r="BS12" s="26"/>
      <c r="BT12" s="8"/>
      <c r="BU12" s="8"/>
      <c r="BV12" s="8"/>
      <c r="BW12" s="8"/>
      <c r="BX12" s="8"/>
      <c r="BY12" s="8" t="n">
        <v>417</v>
      </c>
      <c r="BZ12" s="8" t="n">
        <v>402</v>
      </c>
      <c r="CA12" s="8" t="n">
        <v>409.5</v>
      </c>
      <c r="CB12" s="8" t="n">
        <v>390</v>
      </c>
      <c r="CC12" s="8" t="n">
        <f aca="false">BZ12-CB12</f>
        <v>12</v>
      </c>
      <c r="CD12" s="8" t="n">
        <v>370</v>
      </c>
      <c r="CE12" s="27" t="n">
        <v>365</v>
      </c>
      <c r="CF12" s="27" t="n">
        <v>367.5</v>
      </c>
      <c r="CG12" s="27" t="n">
        <v>365</v>
      </c>
      <c r="CH12" s="27" t="n">
        <f aca="false">CE12-CG12</f>
        <v>0</v>
      </c>
      <c r="CI12" s="27" t="n">
        <v>396</v>
      </c>
      <c r="CJ12" s="27" t="n">
        <v>384</v>
      </c>
      <c r="CK12" s="27" t="n">
        <f aca="false">AVERAGE(CI12,CJ12)</f>
        <v>390</v>
      </c>
      <c r="CL12" s="27" t="n">
        <v>365</v>
      </c>
      <c r="CM12" s="27" t="n">
        <f aca="false">CJ12-[1]科信学院!CG13</f>
        <v>19</v>
      </c>
      <c r="CN12" s="8" t="n">
        <v>433</v>
      </c>
      <c r="CO12" s="8" t="n">
        <v>387</v>
      </c>
      <c r="CP12" s="8" t="n">
        <v>410</v>
      </c>
      <c r="CQ12" s="8" t="n">
        <v>377</v>
      </c>
      <c r="CR12" s="8" t="n">
        <f aca="false">CO12-CQ12</f>
        <v>10</v>
      </c>
      <c r="CS12" s="8" t="n">
        <v>424</v>
      </c>
      <c r="CT12" s="8" t="n">
        <v>398</v>
      </c>
      <c r="CU12" s="8" t="n">
        <v>411</v>
      </c>
      <c r="CV12" s="8" t="n">
        <v>366</v>
      </c>
      <c r="CW12" s="26" t="n">
        <f aca="false">CT12-CV12</f>
        <v>32</v>
      </c>
      <c r="CX12" s="8" t="n">
        <v>468</v>
      </c>
      <c r="CY12" s="8" t="n">
        <v>437</v>
      </c>
      <c r="CZ12" s="8" t="n">
        <f aca="false">AVERAGE(CX12,CY12)</f>
        <v>452.5</v>
      </c>
      <c r="DA12" s="8" t="n">
        <v>406</v>
      </c>
      <c r="DB12" s="8" t="n">
        <f aca="false">CY12-[1]科信学院!CV13</f>
        <v>31</v>
      </c>
      <c r="DC12" s="8" t="n">
        <v>435</v>
      </c>
      <c r="DD12" s="8" t="n">
        <v>374</v>
      </c>
      <c r="DE12" s="8" t="n">
        <v>404.5</v>
      </c>
      <c r="DF12" s="8" t="n">
        <v>340</v>
      </c>
      <c r="DG12" s="8" t="n">
        <f aca="false">DD12-DF12</f>
        <v>34</v>
      </c>
      <c r="DH12" s="8" t="n">
        <v>429</v>
      </c>
      <c r="DI12" s="27" t="n">
        <v>397</v>
      </c>
      <c r="DJ12" s="27" t="n">
        <v>413</v>
      </c>
      <c r="DK12" s="27" t="n">
        <v>310</v>
      </c>
      <c r="DL12" s="27" t="n">
        <f aca="false">DI12-DK12</f>
        <v>87</v>
      </c>
      <c r="DM12" s="27" t="n">
        <v>447</v>
      </c>
      <c r="DN12" s="27" t="n">
        <v>417</v>
      </c>
      <c r="DO12" s="27" t="n">
        <f aca="false">AVERAGE(DM12,DN12)</f>
        <v>432</v>
      </c>
      <c r="DP12" s="27" t="n">
        <v>345</v>
      </c>
      <c r="DQ12" s="27" t="n">
        <f aca="false">DN12-[1]科信学院!DK13</f>
        <v>72</v>
      </c>
      <c r="DR12" s="8" t="n">
        <v>286</v>
      </c>
      <c r="DS12" s="8" t="n">
        <v>285</v>
      </c>
      <c r="DT12" s="8" t="n">
        <v>285.5</v>
      </c>
      <c r="DU12" s="8" t="n">
        <v>283</v>
      </c>
      <c r="DV12" s="8" t="n">
        <f aca="false">DS12-DU12</f>
        <v>2</v>
      </c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8" t="n">
        <v>526</v>
      </c>
      <c r="FL12" s="8" t="n">
        <v>521</v>
      </c>
      <c r="FM12" s="8" t="n">
        <v>523.5</v>
      </c>
      <c r="FN12" s="8" t="n">
        <v>455</v>
      </c>
      <c r="FO12" s="8" t="n">
        <f aca="false">FL12-FN12</f>
        <v>66</v>
      </c>
      <c r="FP12" s="8" t="n">
        <v>494</v>
      </c>
      <c r="FQ12" s="27" t="n">
        <v>493</v>
      </c>
      <c r="FR12" s="27" t="n">
        <v>493.5</v>
      </c>
      <c r="FS12" s="27" t="n">
        <v>444</v>
      </c>
      <c r="FT12" s="27" t="n">
        <f aca="false">FQ12-FS12</f>
        <v>49</v>
      </c>
      <c r="FU12" s="27" t="n">
        <v>512</v>
      </c>
      <c r="FV12" s="27" t="n">
        <v>508</v>
      </c>
      <c r="FW12" s="27" t="n">
        <f aca="false">AVERAGE(FU12,FX12)</f>
        <v>494</v>
      </c>
      <c r="FX12" s="27" t="n">
        <v>476</v>
      </c>
      <c r="FY12" s="27" t="n">
        <f aca="false">FV12-FX12</f>
        <v>32</v>
      </c>
      <c r="FZ12" s="8" t="n">
        <v>511.111114077</v>
      </c>
      <c r="GA12" s="8" t="n">
        <v>413</v>
      </c>
      <c r="GB12" s="8" t="n">
        <v>462.1</v>
      </c>
      <c r="GC12" s="8" t="n">
        <v>410</v>
      </c>
      <c r="GD12" s="8" t="n">
        <f aca="false">GA12-GC12</f>
        <v>3</v>
      </c>
      <c r="GE12" s="8" t="n">
        <v>429</v>
      </c>
      <c r="GF12" s="8" t="n">
        <v>411</v>
      </c>
      <c r="GG12" s="8" t="n">
        <v>420</v>
      </c>
      <c r="GH12" s="8" t="n">
        <v>400</v>
      </c>
      <c r="GI12" s="8" t="n">
        <f aca="false">GF12-GH12</f>
        <v>11</v>
      </c>
      <c r="GJ12" s="8"/>
      <c r="GK12" s="8"/>
      <c r="GL12" s="8"/>
      <c r="GM12" s="8"/>
      <c r="GN12" s="8"/>
      <c r="GO12" s="8" t="n">
        <v>449</v>
      </c>
      <c r="GP12" s="8" t="n">
        <v>439</v>
      </c>
      <c r="GQ12" s="8" t="n">
        <v>444</v>
      </c>
      <c r="GR12" s="8" t="n">
        <v>373</v>
      </c>
      <c r="GS12" s="8" t="n">
        <f aca="false">GP12-GR12</f>
        <v>66</v>
      </c>
      <c r="GT12" s="8"/>
      <c r="GU12" s="27"/>
      <c r="GV12" s="27"/>
      <c r="GW12" s="27"/>
      <c r="GX12" s="27"/>
      <c r="GY12" s="27"/>
      <c r="GZ12" s="27"/>
      <c r="HA12" s="8"/>
      <c r="HB12" s="27"/>
      <c r="HC12" s="27"/>
      <c r="HD12" s="8"/>
      <c r="HE12" s="8"/>
      <c r="HF12" s="8"/>
      <c r="HG12" s="27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27"/>
      <c r="HZ12" s="27"/>
      <c r="IA12" s="27"/>
      <c r="IB12" s="30"/>
      <c r="IC12" s="27"/>
      <c r="ID12" s="27"/>
      <c r="IE12" s="8"/>
      <c r="IF12" s="27"/>
      <c r="IG12" s="27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0" customFormat="true" ht="12" hidden="false" customHeight="false" outlineLevel="0" collapsed="false">
      <c r="A13" s="34" t="s">
        <v>3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27"/>
      <c r="V13" s="8"/>
      <c r="W13" s="27"/>
      <c r="X13" s="8"/>
      <c r="Y13" s="8"/>
      <c r="Z13" s="26"/>
      <c r="AA13" s="8"/>
      <c r="AB13" s="27"/>
      <c r="AC13" s="27"/>
      <c r="AD13" s="27"/>
      <c r="AE13" s="30"/>
      <c r="AF13" s="8" t="n">
        <v>515</v>
      </c>
      <c r="AG13" s="8" t="n">
        <v>467</v>
      </c>
      <c r="AH13" s="8" t="n">
        <v>475.5</v>
      </c>
      <c r="AI13" s="8" t="n">
        <v>390</v>
      </c>
      <c r="AJ13" s="8" t="n">
        <f aca="false">AG13-AI13</f>
        <v>77</v>
      </c>
      <c r="AK13" s="8" t="n">
        <v>496</v>
      </c>
      <c r="AL13" s="8" t="n">
        <v>432</v>
      </c>
      <c r="AM13" s="8" t="n">
        <v>441.2</v>
      </c>
      <c r="AN13" s="8" t="n">
        <v>396</v>
      </c>
      <c r="AO13" s="26" t="n">
        <f aca="false">AL13-AN13</f>
        <v>36</v>
      </c>
      <c r="AP13" s="8" t="n">
        <v>472</v>
      </c>
      <c r="AQ13" s="8" t="n">
        <v>432</v>
      </c>
      <c r="AR13" s="8" t="n">
        <f aca="false">AVERAGE(AP13,AQ13)</f>
        <v>452</v>
      </c>
      <c r="AS13" s="8" t="n">
        <v>412</v>
      </c>
      <c r="AT13" s="26" t="n">
        <f aca="false">AQ13-[1]科信学院!AN14</f>
        <v>20</v>
      </c>
      <c r="AU13" s="8" t="n">
        <v>439</v>
      </c>
      <c r="AV13" s="8" t="n">
        <v>435</v>
      </c>
      <c r="AW13" s="8" t="n">
        <v>437</v>
      </c>
      <c r="AX13" s="8" t="n">
        <v>370</v>
      </c>
      <c r="AY13" s="8" t="n">
        <f aca="false">AV13-AX13</f>
        <v>65</v>
      </c>
      <c r="AZ13" s="8" t="n">
        <v>433</v>
      </c>
      <c r="BA13" s="27" t="n">
        <v>431</v>
      </c>
      <c r="BB13" s="8" t="n">
        <v>432</v>
      </c>
      <c r="BC13" s="8" t="n">
        <v>360</v>
      </c>
      <c r="BD13" s="26" t="n">
        <f aca="false">BA13-BC13</f>
        <v>71</v>
      </c>
      <c r="BE13" s="8" t="n">
        <v>435</v>
      </c>
      <c r="BF13" s="27" t="n">
        <v>426</v>
      </c>
      <c r="BG13" s="8" t="n">
        <f aca="false">AVERAGE(BE13,BF13)</f>
        <v>430.5</v>
      </c>
      <c r="BH13" s="27" t="n">
        <v>410</v>
      </c>
      <c r="BI13" s="27" t="n">
        <f aca="false">BF13-[1]科信学院!BC14</f>
        <v>16</v>
      </c>
      <c r="BJ13" s="8"/>
      <c r="BK13" s="8"/>
      <c r="BL13" s="8"/>
      <c r="BM13" s="8"/>
      <c r="BN13" s="8"/>
      <c r="BO13" s="8" t="n">
        <v>392</v>
      </c>
      <c r="BP13" s="8" t="n">
        <v>392</v>
      </c>
      <c r="BQ13" s="8" t="n">
        <v>392</v>
      </c>
      <c r="BR13" s="8" t="n">
        <v>326</v>
      </c>
      <c r="BS13" s="26" t="n">
        <f aca="false">BP13-BR13</f>
        <v>66</v>
      </c>
      <c r="BT13" s="8" t="n">
        <v>401</v>
      </c>
      <c r="BU13" s="8" t="n">
        <v>401</v>
      </c>
      <c r="BV13" s="8" t="n">
        <f aca="false">AVERAGE(BT13,BU13)</f>
        <v>401</v>
      </c>
      <c r="BW13" s="8" t="n">
        <v>357</v>
      </c>
      <c r="BX13" s="8" t="n">
        <f aca="false">BU13-[1]科信学院!BR14</f>
        <v>44</v>
      </c>
      <c r="BY13" s="8"/>
      <c r="BZ13" s="8"/>
      <c r="CA13" s="8"/>
      <c r="CB13" s="8"/>
      <c r="CC13" s="8"/>
      <c r="CD13" s="8"/>
      <c r="CE13" s="27"/>
      <c r="CF13" s="27"/>
      <c r="CG13" s="27"/>
      <c r="CH13" s="27"/>
      <c r="CI13" s="27"/>
      <c r="CJ13" s="27"/>
      <c r="CK13" s="27"/>
      <c r="CL13" s="27"/>
      <c r="CM13" s="27"/>
      <c r="CN13" s="8" t="n">
        <v>426</v>
      </c>
      <c r="CO13" s="8" t="n">
        <v>380</v>
      </c>
      <c r="CP13" s="8" t="n">
        <v>403</v>
      </c>
      <c r="CQ13" s="8" t="n">
        <v>377</v>
      </c>
      <c r="CR13" s="8" t="n">
        <f aca="false">CO13-CQ13</f>
        <v>3</v>
      </c>
      <c r="CS13" s="8" t="n">
        <v>471</v>
      </c>
      <c r="CT13" s="8" t="n">
        <v>379</v>
      </c>
      <c r="CU13" s="8" t="n">
        <v>425</v>
      </c>
      <c r="CV13" s="8" t="n">
        <v>366</v>
      </c>
      <c r="CW13" s="26" t="n">
        <f aca="false">CT13-CV13</f>
        <v>13</v>
      </c>
      <c r="CX13" s="8" t="n">
        <v>437</v>
      </c>
      <c r="CY13" s="8" t="n">
        <v>408</v>
      </c>
      <c r="CZ13" s="8" t="n">
        <f aca="false">AVERAGE(CX13,CY13)</f>
        <v>422.5</v>
      </c>
      <c r="DA13" s="8" t="n">
        <v>406</v>
      </c>
      <c r="DB13" s="8" t="n">
        <f aca="false">CY13-[1]科信学院!CV14</f>
        <v>2</v>
      </c>
      <c r="DC13" s="8"/>
      <c r="DD13" s="8"/>
      <c r="DE13" s="8"/>
      <c r="DF13" s="8"/>
      <c r="DG13" s="8"/>
      <c r="DH13" s="8"/>
      <c r="DI13" s="27"/>
      <c r="DJ13" s="27"/>
      <c r="DK13" s="27"/>
      <c r="DL13" s="27"/>
      <c r="DM13" s="27"/>
      <c r="DN13" s="27"/>
      <c r="DO13" s="27"/>
      <c r="DP13" s="27"/>
      <c r="DQ13" s="27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8"/>
      <c r="FL13" s="8"/>
      <c r="FM13" s="8"/>
      <c r="FN13" s="8"/>
      <c r="FO13" s="8"/>
      <c r="FP13" s="8"/>
      <c r="FQ13" s="27"/>
      <c r="FR13" s="27"/>
      <c r="FS13" s="27"/>
      <c r="FT13" s="27"/>
      <c r="FU13" s="27"/>
      <c r="FV13" s="27"/>
      <c r="FW13" s="27"/>
      <c r="FX13" s="27"/>
      <c r="FY13" s="27"/>
      <c r="FZ13" s="8" t="n">
        <v>498.114104107</v>
      </c>
      <c r="GA13" s="8" t="n">
        <v>439</v>
      </c>
      <c r="GB13" s="8" t="n">
        <v>468.6</v>
      </c>
      <c r="GC13" s="8" t="n">
        <v>410</v>
      </c>
      <c r="GD13" s="8" t="n">
        <f aca="false">GA13-GC13</f>
        <v>29</v>
      </c>
      <c r="GE13" s="8" t="n">
        <v>427</v>
      </c>
      <c r="GF13" s="8" t="n">
        <v>425</v>
      </c>
      <c r="GG13" s="8" t="n">
        <v>426</v>
      </c>
      <c r="GH13" s="8" t="n">
        <v>400</v>
      </c>
      <c r="GI13" s="8" t="n">
        <f aca="false">GF13-GH13</f>
        <v>25</v>
      </c>
      <c r="GJ13" s="8" t="n">
        <v>471</v>
      </c>
      <c r="GK13" s="8" t="n">
        <v>414</v>
      </c>
      <c r="GL13" s="8" t="n">
        <f aca="false">AVERAGE(GJ13,GK13)</f>
        <v>442.5</v>
      </c>
      <c r="GM13" s="8" t="n">
        <v>400</v>
      </c>
      <c r="GN13" s="8" t="n">
        <f aca="false">GK13-GM13</f>
        <v>14</v>
      </c>
      <c r="GO13" s="8"/>
      <c r="GP13" s="8"/>
      <c r="GQ13" s="8"/>
      <c r="GR13" s="8"/>
      <c r="GS13" s="8"/>
      <c r="GT13" s="8"/>
      <c r="GU13" s="27"/>
      <c r="GV13" s="27"/>
      <c r="GW13" s="27"/>
      <c r="GX13" s="27"/>
      <c r="GY13" s="27"/>
      <c r="GZ13" s="27"/>
      <c r="HA13" s="8"/>
      <c r="HB13" s="27"/>
      <c r="HC13" s="27"/>
      <c r="HD13" s="8"/>
      <c r="HE13" s="8"/>
      <c r="HF13" s="8"/>
      <c r="HG13" s="27"/>
      <c r="HH13" s="8"/>
      <c r="HI13" s="8"/>
      <c r="HJ13" s="8"/>
      <c r="HK13" s="8"/>
      <c r="HL13" s="8"/>
      <c r="HM13" s="8"/>
      <c r="HN13" s="8" t="n">
        <v>526</v>
      </c>
      <c r="HO13" s="8" t="n">
        <v>526</v>
      </c>
      <c r="HP13" s="8" t="n">
        <f aca="false">AVERAGE(HN13,HO13)</f>
        <v>526</v>
      </c>
      <c r="HQ13" s="8" t="n">
        <v>510</v>
      </c>
      <c r="HR13" s="8" t="n">
        <f aca="false">HO13-HQ13</f>
        <v>16</v>
      </c>
      <c r="HS13" s="8" t="n">
        <v>439</v>
      </c>
      <c r="HT13" s="8" t="n">
        <v>428</v>
      </c>
      <c r="HU13" s="8" t="n">
        <v>433.5</v>
      </c>
      <c r="HV13" s="8" t="n">
        <v>365</v>
      </c>
      <c r="HW13" s="8" t="n">
        <f aca="false">HT13-HV13</f>
        <v>63</v>
      </c>
      <c r="HX13" s="8" t="n">
        <v>460</v>
      </c>
      <c r="HY13" s="27" t="n">
        <v>459</v>
      </c>
      <c r="HZ13" s="27" t="n">
        <v>459.5</v>
      </c>
      <c r="IA13" s="27" t="n">
        <v>384</v>
      </c>
      <c r="IB13" s="30" t="n">
        <f aca="false">HY13-IA13</f>
        <v>75</v>
      </c>
      <c r="IC13" s="27" t="n">
        <v>464</v>
      </c>
      <c r="ID13" s="27" t="n">
        <v>430</v>
      </c>
      <c r="IE13" s="8" t="n">
        <f aca="false">AVERAGE(IC13,ID13)</f>
        <v>447</v>
      </c>
      <c r="IF13" s="27" t="n">
        <v>391</v>
      </c>
      <c r="IG13" s="27" t="n">
        <f aca="false">ID13-IF13</f>
        <v>39</v>
      </c>
      <c r="IH13" s="8" t="n">
        <v>450</v>
      </c>
      <c r="II13" s="8" t="n">
        <v>450</v>
      </c>
      <c r="IJ13" s="8" t="n">
        <v>450</v>
      </c>
      <c r="IK13" s="8" t="n">
        <v>330</v>
      </c>
      <c r="IL13" s="8" t="n">
        <f aca="false">II13-IK13</f>
        <v>120</v>
      </c>
      <c r="IM13" s="8" t="n">
        <v>546</v>
      </c>
      <c r="IN13" s="8" t="n">
        <v>530</v>
      </c>
      <c r="IO13" s="8" t="n">
        <f aca="false">AVERAGE(IM13,IN13)</f>
        <v>538</v>
      </c>
      <c r="IP13" s="8" t="n">
        <v>527</v>
      </c>
      <c r="IQ13" s="8" t="n">
        <f aca="false">IN13-IP13</f>
        <v>3</v>
      </c>
      <c r="IR13" s="8" t="n">
        <v>522</v>
      </c>
      <c r="IS13" s="8" t="n">
        <v>505</v>
      </c>
      <c r="IT13" s="8" t="n">
        <f aca="false">AVERAGE(IR13,IS13)</f>
        <v>513.5</v>
      </c>
      <c r="IU13" s="8" t="n">
        <v>450</v>
      </c>
      <c r="IV13" s="8" t="n">
        <f aca="false">IS13-IU13</f>
        <v>55</v>
      </c>
    </row>
    <row r="14" s="10" customFormat="true" ht="12" hidden="false" customHeight="false" outlineLevel="0" collapsed="false">
      <c r="A14" s="33" t="s">
        <v>3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62</v>
      </c>
      <c r="R14" s="8" t="n">
        <v>330</v>
      </c>
      <c r="S14" s="8" t="n">
        <v>346</v>
      </c>
      <c r="T14" s="8" t="n">
        <v>270</v>
      </c>
      <c r="U14" s="27" t="n">
        <f aca="false">R14-T14</f>
        <v>60</v>
      </c>
      <c r="V14" s="8" t="n">
        <v>371</v>
      </c>
      <c r="W14" s="27" t="n">
        <v>371</v>
      </c>
      <c r="X14" s="8" t="n">
        <v>371</v>
      </c>
      <c r="Y14" s="8" t="n">
        <v>355</v>
      </c>
      <c r="Z14" s="26" t="n">
        <v>16</v>
      </c>
      <c r="AA14" s="8"/>
      <c r="AB14" s="27"/>
      <c r="AC14" s="27"/>
      <c r="AD14" s="27"/>
      <c r="AE14" s="30"/>
      <c r="AF14" s="8" t="n">
        <v>514</v>
      </c>
      <c r="AG14" s="8" t="n">
        <v>466</v>
      </c>
      <c r="AH14" s="8" t="n">
        <v>484.6</v>
      </c>
      <c r="AI14" s="8" t="n">
        <v>390</v>
      </c>
      <c r="AJ14" s="8" t="n">
        <f aca="false">AG14-AI14</f>
        <v>76</v>
      </c>
      <c r="AK14" s="8" t="n">
        <v>496</v>
      </c>
      <c r="AL14" s="8" t="n">
        <v>434</v>
      </c>
      <c r="AM14" s="8" t="n">
        <v>459.3</v>
      </c>
      <c r="AN14" s="8" t="n">
        <v>396</v>
      </c>
      <c r="AO14" s="26" t="n">
        <f aca="false">AL14-AN14</f>
        <v>38</v>
      </c>
      <c r="AP14" s="8" t="n">
        <v>522</v>
      </c>
      <c r="AQ14" s="8" t="n">
        <v>432</v>
      </c>
      <c r="AR14" s="8" t="n">
        <f aca="false">AVERAGE(AP14,AQ14)</f>
        <v>477</v>
      </c>
      <c r="AS14" s="8" t="n">
        <v>412</v>
      </c>
      <c r="AT14" s="26" t="n">
        <f aca="false">AQ14-[1]科信学院!AN15</f>
        <v>20</v>
      </c>
      <c r="AU14" s="8" t="n">
        <v>447</v>
      </c>
      <c r="AV14" s="8" t="n">
        <v>440</v>
      </c>
      <c r="AW14" s="8" t="n">
        <v>443.5</v>
      </c>
      <c r="AX14" s="8" t="n">
        <v>370</v>
      </c>
      <c r="AY14" s="8" t="n">
        <f aca="false">AV14-AX14</f>
        <v>70</v>
      </c>
      <c r="AZ14" s="8" t="n">
        <v>425</v>
      </c>
      <c r="BA14" s="27" t="n">
        <v>425</v>
      </c>
      <c r="BB14" s="8" t="n">
        <v>425</v>
      </c>
      <c r="BC14" s="8" t="n">
        <v>360</v>
      </c>
      <c r="BD14" s="26" t="n">
        <f aca="false">BA14-BC14</f>
        <v>65</v>
      </c>
      <c r="BE14" s="8" t="n">
        <v>410</v>
      </c>
      <c r="BF14" s="27" t="n">
        <v>410</v>
      </c>
      <c r="BG14" s="8" t="n">
        <f aca="false">AVERAGE(BE14,BF14)</f>
        <v>410</v>
      </c>
      <c r="BH14" s="27" t="n">
        <v>410</v>
      </c>
      <c r="BI14" s="27" t="n">
        <f aca="false">BF14-[1]科信学院!BC15</f>
        <v>0</v>
      </c>
      <c r="BJ14" s="8"/>
      <c r="BK14" s="8"/>
      <c r="BL14" s="8"/>
      <c r="BM14" s="8"/>
      <c r="BN14" s="8"/>
      <c r="BO14" s="8"/>
      <c r="BP14" s="8"/>
      <c r="BQ14" s="8"/>
      <c r="BR14" s="8"/>
      <c r="BS14" s="26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27"/>
      <c r="CF14" s="27"/>
      <c r="CG14" s="27"/>
      <c r="CH14" s="27"/>
      <c r="CI14" s="27"/>
      <c r="CJ14" s="27"/>
      <c r="CK14" s="27"/>
      <c r="CL14" s="27"/>
      <c r="CM14" s="27"/>
      <c r="CN14" s="8"/>
      <c r="CO14" s="8"/>
      <c r="CP14" s="8"/>
      <c r="CQ14" s="8"/>
      <c r="CR14" s="8"/>
      <c r="CS14" s="8" t="n">
        <v>366</v>
      </c>
      <c r="CT14" s="8" t="n">
        <v>366</v>
      </c>
      <c r="CU14" s="8" t="n">
        <v>366</v>
      </c>
      <c r="CV14" s="8" t="n">
        <v>366</v>
      </c>
      <c r="CW14" s="26" t="n">
        <f aca="false">CT14-CV14</f>
        <v>0</v>
      </c>
      <c r="CX14" s="8" t="n">
        <v>443</v>
      </c>
      <c r="CY14" s="8" t="n">
        <v>438</v>
      </c>
      <c r="CZ14" s="8" t="n">
        <f aca="false">AVERAGE(CX14,CY14)</f>
        <v>440.5</v>
      </c>
      <c r="DA14" s="8" t="n">
        <v>406</v>
      </c>
      <c r="DB14" s="8" t="n">
        <f aca="false">CY14-[1]科信学院!CV15</f>
        <v>32</v>
      </c>
      <c r="DC14" s="8" t="n">
        <v>448</v>
      </c>
      <c r="DD14" s="8" t="n">
        <v>448</v>
      </c>
      <c r="DE14" s="8" t="n">
        <v>448</v>
      </c>
      <c r="DF14" s="8" t="n">
        <v>340</v>
      </c>
      <c r="DG14" s="8" t="n">
        <f aca="false">DD14-DF14</f>
        <v>108</v>
      </c>
      <c r="DH14" s="8" t="n">
        <v>420</v>
      </c>
      <c r="DI14" s="27" t="n">
        <v>392</v>
      </c>
      <c r="DJ14" s="27" t="n">
        <v>406</v>
      </c>
      <c r="DK14" s="27" t="n">
        <v>310</v>
      </c>
      <c r="DL14" s="27" t="n">
        <f aca="false">DI14-DK14</f>
        <v>82</v>
      </c>
      <c r="DM14" s="27" t="n">
        <v>383</v>
      </c>
      <c r="DN14" s="27" t="n">
        <v>374</v>
      </c>
      <c r="DO14" s="27" t="n">
        <f aca="false">AVERAGE(DM14,DN14)</f>
        <v>378.5</v>
      </c>
      <c r="DP14" s="27" t="n">
        <v>345</v>
      </c>
      <c r="DQ14" s="27" t="n">
        <f aca="false">DN14-[1]科信学院!DK15</f>
        <v>29</v>
      </c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8" t="n">
        <v>525</v>
      </c>
      <c r="FL14" s="8" t="n">
        <v>517</v>
      </c>
      <c r="FM14" s="8" t="n">
        <v>521</v>
      </c>
      <c r="FN14" s="8" t="n">
        <v>455</v>
      </c>
      <c r="FO14" s="8" t="n">
        <f aca="false">FL14-FN14</f>
        <v>62</v>
      </c>
      <c r="FP14" s="8" t="n">
        <v>494</v>
      </c>
      <c r="FQ14" s="27" t="n">
        <v>493</v>
      </c>
      <c r="FR14" s="27" t="n">
        <v>493.5</v>
      </c>
      <c r="FS14" s="27" t="n">
        <v>444</v>
      </c>
      <c r="FT14" s="27" t="n">
        <f aca="false">FQ14-FS14</f>
        <v>49</v>
      </c>
      <c r="FU14" s="27" t="n">
        <v>512</v>
      </c>
      <c r="FV14" s="27" t="n">
        <v>512</v>
      </c>
      <c r="FW14" s="27" t="n">
        <f aca="false">AVERAGE(FU14,FX14)</f>
        <v>494</v>
      </c>
      <c r="FX14" s="27" t="n">
        <v>476</v>
      </c>
      <c r="FY14" s="27" t="n">
        <f aca="false">FV14-FX14</f>
        <v>36</v>
      </c>
      <c r="FZ14" s="8" t="n">
        <v>481.109092097</v>
      </c>
      <c r="GA14" s="8" t="n">
        <v>481.109092097</v>
      </c>
      <c r="GB14" s="8" t="n">
        <v>481.1</v>
      </c>
      <c r="GC14" s="8" t="n">
        <v>410</v>
      </c>
      <c r="GD14" s="8" t="n">
        <f aca="false">GA14-GC14</f>
        <v>71.109092097</v>
      </c>
      <c r="GE14" s="8" t="n">
        <v>411</v>
      </c>
      <c r="GF14" s="8" t="n">
        <v>409</v>
      </c>
      <c r="GG14" s="8" t="n">
        <v>410</v>
      </c>
      <c r="GH14" s="8" t="n">
        <v>400</v>
      </c>
      <c r="GI14" s="8" t="n">
        <f aca="false">GF14-GH14</f>
        <v>9</v>
      </c>
      <c r="GJ14" s="8" t="n">
        <v>417</v>
      </c>
      <c r="GK14" s="8" t="n">
        <v>411</v>
      </c>
      <c r="GL14" s="8" t="n">
        <f aca="false">AVERAGE(GJ14,GK14)</f>
        <v>414</v>
      </c>
      <c r="GM14" s="8" t="n">
        <v>400</v>
      </c>
      <c r="GN14" s="8" t="n">
        <f aca="false">GK14-GM14</f>
        <v>11</v>
      </c>
      <c r="GO14" s="8"/>
      <c r="GP14" s="8"/>
      <c r="GQ14" s="8"/>
      <c r="GR14" s="8"/>
      <c r="GS14" s="8"/>
      <c r="GT14" s="8"/>
      <c r="GU14" s="27"/>
      <c r="GV14" s="27"/>
      <c r="GW14" s="27"/>
      <c r="GX14" s="27"/>
      <c r="GY14" s="27"/>
      <c r="GZ14" s="27"/>
      <c r="HA14" s="8"/>
      <c r="HB14" s="27"/>
      <c r="HC14" s="27"/>
      <c r="HD14" s="8"/>
      <c r="HE14" s="8"/>
      <c r="HF14" s="8"/>
      <c r="HG14" s="27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27"/>
      <c r="HZ14" s="27"/>
      <c r="IA14" s="27"/>
      <c r="IB14" s="30"/>
      <c r="IC14" s="27"/>
      <c r="ID14" s="27"/>
      <c r="IE14" s="8"/>
      <c r="IF14" s="27"/>
      <c r="IG14" s="27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0" customFormat="true" ht="12" hidden="false" customHeight="false" outlineLevel="0" collapsed="false">
      <c r="A15" s="32" t="s">
        <v>34</v>
      </c>
      <c r="B15" s="8" t="n">
        <v>413</v>
      </c>
      <c r="C15" s="8" t="n">
        <v>413</v>
      </c>
      <c r="D15" s="8" t="n">
        <v>413</v>
      </c>
      <c r="E15" s="8" t="n">
        <v>396</v>
      </c>
      <c r="F15" s="8" t="n">
        <f aca="false">C15-E15</f>
        <v>17</v>
      </c>
      <c r="G15" s="8" t="n">
        <v>407</v>
      </c>
      <c r="H15" s="8" t="n">
        <v>407</v>
      </c>
      <c r="I15" s="8" t="n">
        <v>407</v>
      </c>
      <c r="J15" s="8" t="n">
        <v>401</v>
      </c>
      <c r="K15" s="8" t="n">
        <f aca="false">H15-J15</f>
        <v>6</v>
      </c>
      <c r="L15" s="8" t="n">
        <v>441</v>
      </c>
      <c r="M15" s="8" t="n">
        <v>431</v>
      </c>
      <c r="N15" s="8" t="n">
        <f aca="false">AVERAGE(L15,M15)</f>
        <v>436</v>
      </c>
      <c r="O15" s="8" t="n">
        <v>422</v>
      </c>
      <c r="P15" s="8" t="n">
        <f aca="false">M15-O15</f>
        <v>9</v>
      </c>
      <c r="Q15" s="8"/>
      <c r="R15" s="8"/>
      <c r="S15" s="8"/>
      <c r="T15" s="8" t="n">
        <v>270</v>
      </c>
      <c r="U15" s="27"/>
      <c r="V15" s="8" t="n">
        <v>388</v>
      </c>
      <c r="W15" s="27" t="n">
        <v>377</v>
      </c>
      <c r="X15" s="8" t="n">
        <v>382.3</v>
      </c>
      <c r="Y15" s="8" t="n">
        <v>355</v>
      </c>
      <c r="Z15" s="26" t="n">
        <v>22</v>
      </c>
      <c r="AA15" s="8" t="n">
        <v>354</v>
      </c>
      <c r="AB15" s="27" t="n">
        <v>349</v>
      </c>
      <c r="AC15" s="27" t="n">
        <f aca="false">AVERAGE(AA15,AB15)</f>
        <v>351.5</v>
      </c>
      <c r="AD15" s="27" t="n">
        <v>342</v>
      </c>
      <c r="AE15" s="30" t="n">
        <f aca="false">AB15-AD15</f>
        <v>7</v>
      </c>
      <c r="AF15" s="8" t="n">
        <v>551</v>
      </c>
      <c r="AG15" s="8" t="n">
        <v>456</v>
      </c>
      <c r="AH15" s="8" t="n">
        <v>480.1</v>
      </c>
      <c r="AI15" s="8" t="n">
        <v>390</v>
      </c>
      <c r="AJ15" s="8" t="n">
        <f aca="false">AG15-AI15</f>
        <v>66</v>
      </c>
      <c r="AK15" s="8" t="n">
        <v>517</v>
      </c>
      <c r="AL15" s="8" t="n">
        <v>437</v>
      </c>
      <c r="AM15" s="8" t="n">
        <v>456.4</v>
      </c>
      <c r="AN15" s="8" t="n">
        <v>396</v>
      </c>
      <c r="AO15" s="26" t="n">
        <f aca="false">AL15-AN15</f>
        <v>41</v>
      </c>
      <c r="AP15" s="8" t="n">
        <v>506</v>
      </c>
      <c r="AQ15" s="8" t="n">
        <v>424</v>
      </c>
      <c r="AR15" s="8" t="n">
        <f aca="false">AVERAGE(AP15,AQ15)</f>
        <v>465</v>
      </c>
      <c r="AS15" s="8" t="n">
        <v>412</v>
      </c>
      <c r="AT15" s="26" t="n">
        <f aca="false">AQ15-[1]科信学院!AN16</f>
        <v>12</v>
      </c>
      <c r="AU15" s="8" t="n">
        <v>480</v>
      </c>
      <c r="AV15" s="8" t="n">
        <v>427</v>
      </c>
      <c r="AW15" s="8" t="n">
        <v>452.7</v>
      </c>
      <c r="AX15" s="8" t="n">
        <v>370</v>
      </c>
      <c r="AY15" s="8" t="n">
        <f aca="false">AV15-AX15</f>
        <v>57</v>
      </c>
      <c r="AZ15" s="8" t="n">
        <v>470</v>
      </c>
      <c r="BA15" s="27" t="n">
        <v>430</v>
      </c>
      <c r="BB15" s="8" t="n">
        <v>449.7</v>
      </c>
      <c r="BC15" s="8" t="n">
        <v>360</v>
      </c>
      <c r="BD15" s="26" t="n">
        <f aca="false">BA15-BC15</f>
        <v>70</v>
      </c>
      <c r="BE15" s="8"/>
      <c r="BF15" s="27" t="n">
        <v>439</v>
      </c>
      <c r="BG15" s="8" t="n">
        <f aca="false">AVERAGE(BE15,BF15)</f>
        <v>439</v>
      </c>
      <c r="BH15" s="27" t="n">
        <v>410</v>
      </c>
      <c r="BI15" s="27" t="n">
        <f aca="false">BF15-[1]科信学院!BC16</f>
        <v>29</v>
      </c>
      <c r="BJ15" s="8" t="n">
        <v>371</v>
      </c>
      <c r="BK15" s="8" t="n">
        <v>347</v>
      </c>
      <c r="BL15" s="8" t="n">
        <v>356.3</v>
      </c>
      <c r="BM15" s="8" t="n">
        <v>340</v>
      </c>
      <c r="BN15" s="8" t="n">
        <f aca="false">BK15-BM15</f>
        <v>7</v>
      </c>
      <c r="BO15" s="8"/>
      <c r="BP15" s="8"/>
      <c r="BQ15" s="8"/>
      <c r="BR15" s="8"/>
      <c r="BS15" s="26"/>
      <c r="BT15" s="8"/>
      <c r="BU15" s="8"/>
      <c r="BV15" s="8"/>
      <c r="BW15" s="8"/>
      <c r="BX15" s="8"/>
      <c r="BY15" s="8" t="n">
        <v>443</v>
      </c>
      <c r="BZ15" s="8" t="n">
        <v>400</v>
      </c>
      <c r="CA15" s="8" t="n">
        <v>422.5</v>
      </c>
      <c r="CB15" s="8" t="n">
        <v>390</v>
      </c>
      <c r="CC15" s="8" t="n">
        <f aca="false">BZ15-CB15</f>
        <v>10</v>
      </c>
      <c r="CD15" s="8" t="n">
        <v>402</v>
      </c>
      <c r="CE15" s="27" t="n">
        <v>380</v>
      </c>
      <c r="CF15" s="27" t="n">
        <v>386.5</v>
      </c>
      <c r="CG15" s="27" t="n">
        <v>365</v>
      </c>
      <c r="CH15" s="27" t="n">
        <f aca="false">CE15-CG15</f>
        <v>15</v>
      </c>
      <c r="CI15" s="27" t="n">
        <v>387</v>
      </c>
      <c r="CJ15" s="27" t="n">
        <v>366</v>
      </c>
      <c r="CK15" s="27" t="n">
        <f aca="false">AVERAGE(CI15,CJ15)</f>
        <v>376.5</v>
      </c>
      <c r="CL15" s="27" t="n">
        <v>365</v>
      </c>
      <c r="CM15" s="27" t="n">
        <f aca="false">CJ15-[1]科信学院!CG16</f>
        <v>1</v>
      </c>
      <c r="CN15" s="8" t="n">
        <v>414</v>
      </c>
      <c r="CO15" s="8" t="n">
        <v>386</v>
      </c>
      <c r="CP15" s="8" t="n">
        <v>400</v>
      </c>
      <c r="CQ15" s="8" t="n">
        <v>377</v>
      </c>
      <c r="CR15" s="8" t="n">
        <f aca="false">CO15-CQ15</f>
        <v>9</v>
      </c>
      <c r="CS15" s="8" t="n">
        <v>417</v>
      </c>
      <c r="CT15" s="8" t="n">
        <v>380</v>
      </c>
      <c r="CU15" s="8" t="n">
        <v>393.7</v>
      </c>
      <c r="CV15" s="8" t="n">
        <v>366</v>
      </c>
      <c r="CW15" s="26" t="n">
        <f aca="false">CT15-CV15</f>
        <v>14</v>
      </c>
      <c r="CX15" s="8" t="n">
        <v>448</v>
      </c>
      <c r="CY15" s="8" t="n">
        <v>427</v>
      </c>
      <c r="CZ15" s="8" t="n">
        <f aca="false">AVERAGE(CX15,CY15)</f>
        <v>437.5</v>
      </c>
      <c r="DA15" s="8" t="n">
        <v>406</v>
      </c>
      <c r="DB15" s="8" t="n">
        <f aca="false">CY15-[1]科信学院!CV16</f>
        <v>21</v>
      </c>
      <c r="DC15" s="8" t="n">
        <v>452</v>
      </c>
      <c r="DD15" s="8" t="n">
        <v>420</v>
      </c>
      <c r="DE15" s="8" t="n">
        <v>442</v>
      </c>
      <c r="DF15" s="8" t="n">
        <v>340</v>
      </c>
      <c r="DG15" s="8" t="n">
        <f aca="false">DD15-DF15</f>
        <v>80</v>
      </c>
      <c r="DH15" s="8" t="n">
        <v>428</v>
      </c>
      <c r="DI15" s="27" t="n">
        <v>421</v>
      </c>
      <c r="DJ15" s="27" t="n">
        <v>425.3</v>
      </c>
      <c r="DK15" s="27" t="n">
        <v>310</v>
      </c>
      <c r="DL15" s="27" t="n">
        <f aca="false">DI15-DK15</f>
        <v>111</v>
      </c>
      <c r="DM15" s="27" t="n">
        <v>419</v>
      </c>
      <c r="DN15" s="27" t="n">
        <v>405</v>
      </c>
      <c r="DO15" s="27" t="n">
        <f aca="false">AVERAGE(DM15,DN15)</f>
        <v>412</v>
      </c>
      <c r="DP15" s="27" t="n">
        <v>345</v>
      </c>
      <c r="DQ15" s="27" t="n">
        <f aca="false">DN15-[1]科信学院!DK16</f>
        <v>60</v>
      </c>
      <c r="DR15" s="8" t="n">
        <v>310</v>
      </c>
      <c r="DS15" s="8" t="n">
        <v>290</v>
      </c>
      <c r="DT15" s="8" t="n">
        <v>299.2</v>
      </c>
      <c r="DU15" s="8" t="n">
        <v>283</v>
      </c>
      <c r="DV15" s="8" t="n">
        <f aca="false">DS15-DU15</f>
        <v>7</v>
      </c>
      <c r="DW15" s="8"/>
      <c r="DX15" s="8"/>
      <c r="DY15" s="8"/>
      <c r="DZ15" s="8"/>
      <c r="EA15" s="8"/>
      <c r="EB15" s="8" t="n">
        <v>300</v>
      </c>
      <c r="EC15" s="8" t="n">
        <v>300</v>
      </c>
      <c r="ED15" s="8" t="n">
        <f aca="false">AVERAGE(EB15,EC15)</f>
        <v>300</v>
      </c>
      <c r="EE15" s="8" t="n">
        <v>288</v>
      </c>
      <c r="EF15" s="8" t="n">
        <f aca="false">EC15-EE15</f>
        <v>12</v>
      </c>
      <c r="EG15" s="8" t="n">
        <v>415.619</v>
      </c>
      <c r="EH15" s="8" t="n">
        <v>399.559</v>
      </c>
      <c r="EI15" s="8" t="n">
        <v>407.6</v>
      </c>
      <c r="EJ15" s="8" t="n">
        <v>271</v>
      </c>
      <c r="EK15" s="8" t="n">
        <f aca="false">EH15-EJ15</f>
        <v>128.559</v>
      </c>
      <c r="EL15" s="8" t="n">
        <v>439</v>
      </c>
      <c r="EM15" s="27" t="n">
        <v>415</v>
      </c>
      <c r="EN15" s="27" t="n">
        <v>424.3</v>
      </c>
      <c r="EO15" s="27" t="n">
        <v>283</v>
      </c>
      <c r="EP15" s="27" t="n">
        <f aca="false">EM15-EO15</f>
        <v>132</v>
      </c>
      <c r="EQ15" s="27" t="n">
        <v>473.69</v>
      </c>
      <c r="ER15" s="27" t="n">
        <v>441.7</v>
      </c>
      <c r="ES15" s="27" t="n">
        <f aca="false">AVERAGE(EQ15,ER15)</f>
        <v>457.695</v>
      </c>
      <c r="ET15" s="27" t="n">
        <v>429</v>
      </c>
      <c r="EU15" s="27" t="n">
        <f aca="false">ER15-ET15</f>
        <v>12.7</v>
      </c>
      <c r="EV15" s="27"/>
      <c r="EW15" s="27"/>
      <c r="EX15" s="27"/>
      <c r="EY15" s="27"/>
      <c r="EZ15" s="27"/>
      <c r="FA15" s="27" t="n">
        <v>497</v>
      </c>
      <c r="FB15" s="27" t="n">
        <v>495</v>
      </c>
      <c r="FC15" s="27" t="n">
        <v>496</v>
      </c>
      <c r="FD15" s="27" t="n">
        <v>477</v>
      </c>
      <c r="FE15" s="27" t="n">
        <f aca="false">FB15-FD15</f>
        <v>18</v>
      </c>
      <c r="FF15" s="27" t="n">
        <v>501</v>
      </c>
      <c r="FG15" s="27" t="n">
        <v>501</v>
      </c>
      <c r="FH15" s="27" t="n">
        <f aca="false">AVERAGE(FF15,FG15)</f>
        <v>501</v>
      </c>
      <c r="FI15" s="27" t="n">
        <v>498</v>
      </c>
      <c r="FJ15" s="27" t="n">
        <f aca="false">FG15-FI15</f>
        <v>3</v>
      </c>
      <c r="FK15" s="8" t="n">
        <v>519</v>
      </c>
      <c r="FL15" s="8" t="n">
        <v>515</v>
      </c>
      <c r="FM15" s="8" t="n">
        <v>517</v>
      </c>
      <c r="FN15" s="8" t="n">
        <v>455</v>
      </c>
      <c r="FO15" s="8" t="n">
        <f aca="false">FL15-FN15</f>
        <v>60</v>
      </c>
      <c r="FP15" s="8" t="n">
        <v>496</v>
      </c>
      <c r="FQ15" s="27" t="n">
        <v>495</v>
      </c>
      <c r="FR15" s="27" t="n">
        <v>495.5</v>
      </c>
      <c r="FS15" s="27" t="n">
        <v>444</v>
      </c>
      <c r="FT15" s="27" t="n">
        <f aca="false">FQ15-FS15</f>
        <v>51</v>
      </c>
      <c r="FU15" s="27" t="n">
        <v>512</v>
      </c>
      <c r="FV15" s="27" t="n">
        <v>503</v>
      </c>
      <c r="FW15" s="27" t="n">
        <f aca="false">AVERAGE(FU15,FX15)</f>
        <v>494</v>
      </c>
      <c r="FX15" s="27" t="n">
        <v>476</v>
      </c>
      <c r="FY15" s="27" t="n">
        <f aca="false">FV15-FX15</f>
        <v>27</v>
      </c>
      <c r="FZ15" s="8" t="n">
        <v>456</v>
      </c>
      <c r="GA15" s="8" t="n">
        <v>429</v>
      </c>
      <c r="GB15" s="8" t="n">
        <v>442.5</v>
      </c>
      <c r="GC15" s="8" t="n">
        <v>410</v>
      </c>
      <c r="GD15" s="8" t="n">
        <f aca="false">GA15-GC15</f>
        <v>19</v>
      </c>
      <c r="GE15" s="8" t="n">
        <v>467</v>
      </c>
      <c r="GF15" s="8" t="n">
        <v>462</v>
      </c>
      <c r="GG15" s="8" t="n">
        <v>464.5</v>
      </c>
      <c r="GH15" s="8" t="n">
        <v>400</v>
      </c>
      <c r="GI15" s="8" t="n">
        <f aca="false">GF15-GH15</f>
        <v>62</v>
      </c>
      <c r="GJ15" s="8" t="n">
        <v>453</v>
      </c>
      <c r="GK15" s="8" t="n">
        <v>421</v>
      </c>
      <c r="GL15" s="8" t="n">
        <f aca="false">AVERAGE(GJ15,GK15)</f>
        <v>437</v>
      </c>
      <c r="GM15" s="8" t="n">
        <v>400</v>
      </c>
      <c r="GN15" s="8" t="n">
        <f aca="false">GK15-GM15</f>
        <v>21</v>
      </c>
      <c r="GO15" s="8" t="n">
        <v>441</v>
      </c>
      <c r="GP15" s="8" t="n">
        <v>431</v>
      </c>
      <c r="GQ15" s="8" t="n">
        <v>436</v>
      </c>
      <c r="GR15" s="8" t="n">
        <v>373</v>
      </c>
      <c r="GS15" s="8" t="n">
        <f aca="false">GP15-GR15</f>
        <v>58</v>
      </c>
      <c r="GT15" s="8" t="n">
        <v>407.91199</v>
      </c>
      <c r="GU15" s="27" t="n">
        <v>405.910642</v>
      </c>
      <c r="GV15" s="27" t="n">
        <v>406.9</v>
      </c>
      <c r="GW15" s="27" t="n">
        <v>366</v>
      </c>
      <c r="GX15" s="27" t="n">
        <f aca="false">GU15-GW15</f>
        <v>39.910642</v>
      </c>
      <c r="GY15" s="27" t="n">
        <v>435</v>
      </c>
      <c r="GZ15" s="27" t="n">
        <v>407</v>
      </c>
      <c r="HA15" s="8" t="n">
        <f aca="false">AVERAGE(GZ15,HB15)</f>
        <v>391.5</v>
      </c>
      <c r="HB15" s="27" t="n">
        <v>376</v>
      </c>
      <c r="HC15" s="27" t="n">
        <f aca="false">GZ15-HB15</f>
        <v>31</v>
      </c>
      <c r="HD15" s="8" t="n">
        <v>521</v>
      </c>
      <c r="HE15" s="8" t="n">
        <v>506</v>
      </c>
      <c r="HF15" s="8" t="n">
        <v>513.5</v>
      </c>
      <c r="HG15" s="27" t="n">
        <v>460</v>
      </c>
      <c r="HH15" s="8" t="n">
        <f aca="false">HE15-HG15</f>
        <v>46</v>
      </c>
      <c r="HI15" s="8" t="n">
        <v>537</v>
      </c>
      <c r="HJ15" s="8" t="n">
        <v>519</v>
      </c>
      <c r="HK15" s="8" t="n">
        <v>528</v>
      </c>
      <c r="HL15" s="8" t="n">
        <v>499</v>
      </c>
      <c r="HM15" s="8" t="n">
        <f aca="false">HJ15-HL15</f>
        <v>20</v>
      </c>
      <c r="HN15" s="8" t="n">
        <v>533</v>
      </c>
      <c r="HO15" s="8" t="n">
        <v>518</v>
      </c>
      <c r="HP15" s="8" t="n">
        <f aca="false">AVERAGE(HN15,HO15)</f>
        <v>525.5</v>
      </c>
      <c r="HQ15" s="8" t="n">
        <v>510</v>
      </c>
      <c r="HR15" s="8" t="n">
        <f aca="false">HO15-HQ15</f>
        <v>8</v>
      </c>
      <c r="HS15" s="8" t="n">
        <v>439</v>
      </c>
      <c r="HT15" s="8" t="n">
        <v>428</v>
      </c>
      <c r="HU15" s="8" t="n">
        <v>433.5</v>
      </c>
      <c r="HV15" s="8" t="n">
        <v>365</v>
      </c>
      <c r="HW15" s="8" t="n">
        <f aca="false">HT15-HV15</f>
        <v>63</v>
      </c>
      <c r="HX15" s="8" t="n">
        <v>468</v>
      </c>
      <c r="HY15" s="27" t="n">
        <v>463</v>
      </c>
      <c r="HZ15" s="27" t="n">
        <v>465.5</v>
      </c>
      <c r="IA15" s="27" t="n">
        <v>384</v>
      </c>
      <c r="IB15" s="30" t="n">
        <f aca="false">HY15-IA15</f>
        <v>79</v>
      </c>
      <c r="IC15" s="27" t="n">
        <v>441</v>
      </c>
      <c r="ID15" s="27" t="n">
        <v>430</v>
      </c>
      <c r="IE15" s="8" t="n">
        <f aca="false">AVERAGE(IC15,ID15)</f>
        <v>435.5</v>
      </c>
      <c r="IF15" s="27" t="n">
        <v>391</v>
      </c>
      <c r="IG15" s="27" t="n">
        <f aca="false">ID15-IF15</f>
        <v>39</v>
      </c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0" customFormat="true" ht="12" hidden="false" customHeight="false" outlineLevel="0" collapsed="false">
      <c r="A16" s="32" t="s">
        <v>3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 t="n">
        <v>446</v>
      </c>
      <c r="M16" s="8" t="n">
        <v>446</v>
      </c>
      <c r="N16" s="8" t="n">
        <f aca="false">AVERAGE(L16,M16)</f>
        <v>446</v>
      </c>
      <c r="O16" s="8" t="n">
        <v>422</v>
      </c>
      <c r="P16" s="8" t="n">
        <f aca="false">M16-O16</f>
        <v>24</v>
      </c>
      <c r="Q16" s="8" t="n">
        <v>379</v>
      </c>
      <c r="R16" s="8" t="n">
        <v>280</v>
      </c>
      <c r="S16" s="8" t="n">
        <v>326.5</v>
      </c>
      <c r="T16" s="8" t="n">
        <v>270</v>
      </c>
      <c r="U16" s="27" t="n">
        <f aca="false">R16-T16</f>
        <v>10</v>
      </c>
      <c r="V16" s="8"/>
      <c r="W16" s="27"/>
      <c r="X16" s="8"/>
      <c r="Y16" s="8"/>
      <c r="Z16" s="26"/>
      <c r="AA16" s="8"/>
      <c r="AB16" s="27"/>
      <c r="AC16" s="27"/>
      <c r="AD16" s="27"/>
      <c r="AE16" s="30"/>
      <c r="AF16" s="8" t="n">
        <v>516</v>
      </c>
      <c r="AG16" s="8" t="n">
        <v>467</v>
      </c>
      <c r="AH16" s="8" t="n">
        <v>478.9</v>
      </c>
      <c r="AI16" s="8" t="n">
        <v>390</v>
      </c>
      <c r="AJ16" s="8" t="n">
        <f aca="false">AG16-AI16</f>
        <v>77</v>
      </c>
      <c r="AK16" s="8" t="n">
        <v>498</v>
      </c>
      <c r="AL16" s="8" t="n">
        <v>432</v>
      </c>
      <c r="AM16" s="8" t="n">
        <v>447.1</v>
      </c>
      <c r="AN16" s="8" t="n">
        <v>396</v>
      </c>
      <c r="AO16" s="26" t="n">
        <f aca="false">AL16-AN16</f>
        <v>36</v>
      </c>
      <c r="AP16" s="8" t="n">
        <v>496</v>
      </c>
      <c r="AQ16" s="8" t="n">
        <v>432</v>
      </c>
      <c r="AR16" s="8" t="n">
        <f aca="false">AVERAGE(AP16,AQ16)</f>
        <v>464</v>
      </c>
      <c r="AS16" s="8" t="n">
        <v>412</v>
      </c>
      <c r="AT16" s="26" t="n">
        <f aca="false">AQ16-[1]科信学院!AN17</f>
        <v>20</v>
      </c>
      <c r="AU16" s="8"/>
      <c r="AV16" s="8"/>
      <c r="AW16" s="8"/>
      <c r="AX16" s="8"/>
      <c r="AY16" s="8"/>
      <c r="AZ16" s="8"/>
      <c r="BA16" s="27"/>
      <c r="BB16" s="8"/>
      <c r="BC16" s="8"/>
      <c r="BD16" s="26"/>
      <c r="BE16" s="8"/>
      <c r="BF16" s="27"/>
      <c r="BG16" s="8"/>
      <c r="BH16" s="27"/>
      <c r="BI16" s="27"/>
      <c r="BJ16" s="8"/>
      <c r="BK16" s="8"/>
      <c r="BL16" s="8"/>
      <c r="BM16" s="8"/>
      <c r="BN16" s="8"/>
      <c r="BO16" s="8"/>
      <c r="BP16" s="8"/>
      <c r="BQ16" s="8"/>
      <c r="BR16" s="8"/>
      <c r="BS16" s="26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 t="n">
        <v>378</v>
      </c>
      <c r="CE16" s="27" t="n">
        <v>367</v>
      </c>
      <c r="CF16" s="27" t="n">
        <v>372.5</v>
      </c>
      <c r="CG16" s="27" t="n">
        <v>365</v>
      </c>
      <c r="CH16" s="27" t="n">
        <f aca="false">CE16-CG16</f>
        <v>2</v>
      </c>
      <c r="CI16" s="27" t="n">
        <v>387</v>
      </c>
      <c r="CJ16" s="27" t="n">
        <v>372</v>
      </c>
      <c r="CK16" s="27" t="n">
        <f aca="false">AVERAGE(CI16,CJ16)</f>
        <v>379.5</v>
      </c>
      <c r="CL16" s="27" t="n">
        <v>365</v>
      </c>
      <c r="CM16" s="27" t="n">
        <f aca="false">CJ16-[1]科信学院!CG17</f>
        <v>7</v>
      </c>
      <c r="CN16" s="8" t="n">
        <v>400</v>
      </c>
      <c r="CO16" s="8" t="n">
        <v>400</v>
      </c>
      <c r="CP16" s="8" t="n">
        <v>400</v>
      </c>
      <c r="CQ16" s="8" t="n">
        <v>377</v>
      </c>
      <c r="CR16" s="8" t="n">
        <f aca="false">CO16-CQ16</f>
        <v>23</v>
      </c>
      <c r="CS16" s="8" t="n">
        <v>385</v>
      </c>
      <c r="CT16" s="8" t="n">
        <v>385</v>
      </c>
      <c r="CU16" s="8" t="n">
        <v>385</v>
      </c>
      <c r="CV16" s="8" t="n">
        <v>366</v>
      </c>
      <c r="CW16" s="26" t="n">
        <f aca="false">CT16-CV16</f>
        <v>19</v>
      </c>
      <c r="CX16" s="8" t="n">
        <v>461</v>
      </c>
      <c r="CY16" s="8" t="n">
        <v>430</v>
      </c>
      <c r="CZ16" s="8" t="n">
        <f aca="false">AVERAGE(CX16,CY16)</f>
        <v>445.5</v>
      </c>
      <c r="DA16" s="8" t="n">
        <v>406</v>
      </c>
      <c r="DB16" s="8" t="n">
        <f aca="false">CY16-[1]科信学院!CV17</f>
        <v>24</v>
      </c>
      <c r="DC16" s="8" t="n">
        <v>435</v>
      </c>
      <c r="DD16" s="8" t="n">
        <v>409</v>
      </c>
      <c r="DE16" s="8" t="n">
        <v>422</v>
      </c>
      <c r="DF16" s="8" t="n">
        <v>340</v>
      </c>
      <c r="DG16" s="8" t="n">
        <f aca="false">DD16-DF16</f>
        <v>69</v>
      </c>
      <c r="DH16" s="8" t="n">
        <v>405</v>
      </c>
      <c r="DI16" s="27" t="n">
        <v>398</v>
      </c>
      <c r="DJ16" s="27" t="n">
        <v>401.5</v>
      </c>
      <c r="DK16" s="27" t="n">
        <v>310</v>
      </c>
      <c r="DL16" s="27" t="n">
        <f aca="false">DI16-DK16</f>
        <v>88</v>
      </c>
      <c r="DM16" s="27" t="n">
        <v>434</v>
      </c>
      <c r="DN16" s="27" t="n">
        <v>426</v>
      </c>
      <c r="DO16" s="27" t="n">
        <f aca="false">AVERAGE(DM16,DN16)</f>
        <v>430</v>
      </c>
      <c r="DP16" s="27" t="n">
        <v>345</v>
      </c>
      <c r="DQ16" s="27" t="n">
        <f aca="false">DN16-[1]科信学院!DK17</f>
        <v>81</v>
      </c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8" t="n">
        <v>527</v>
      </c>
      <c r="FL16" s="8" t="n">
        <v>511</v>
      </c>
      <c r="FM16" s="8" t="n">
        <v>519</v>
      </c>
      <c r="FN16" s="8" t="n">
        <v>455</v>
      </c>
      <c r="FO16" s="8" t="n">
        <f aca="false">FL16-FN16</f>
        <v>56</v>
      </c>
      <c r="FP16" s="8" t="n">
        <v>493</v>
      </c>
      <c r="FQ16" s="27" t="n">
        <v>491</v>
      </c>
      <c r="FR16" s="27" t="n">
        <v>492</v>
      </c>
      <c r="FS16" s="27" t="n">
        <v>444</v>
      </c>
      <c r="FT16" s="27" t="n">
        <f aca="false">FQ16-FS16</f>
        <v>47</v>
      </c>
      <c r="FU16" s="27"/>
      <c r="FV16" s="27"/>
      <c r="FW16" s="27"/>
      <c r="FX16" s="27"/>
      <c r="FY16" s="27"/>
      <c r="FZ16" s="8" t="n">
        <v>458</v>
      </c>
      <c r="GA16" s="8" t="n">
        <v>442</v>
      </c>
      <c r="GB16" s="8" t="n">
        <v>450</v>
      </c>
      <c r="GC16" s="8" t="n">
        <v>410</v>
      </c>
      <c r="GD16" s="8" t="n">
        <f aca="false">GA16-GC16</f>
        <v>32</v>
      </c>
      <c r="GE16" s="8" t="n">
        <v>478</v>
      </c>
      <c r="GF16" s="8" t="n">
        <v>442</v>
      </c>
      <c r="GG16" s="8" t="n">
        <v>460</v>
      </c>
      <c r="GH16" s="8" t="n">
        <v>400</v>
      </c>
      <c r="GI16" s="8" t="n">
        <f aca="false">GF16-GH16</f>
        <v>42</v>
      </c>
      <c r="GJ16" s="8" t="n">
        <v>421</v>
      </c>
      <c r="GK16" s="8" t="n">
        <v>417</v>
      </c>
      <c r="GL16" s="8" t="n">
        <f aca="false">AVERAGE(GJ16,GK16)</f>
        <v>419</v>
      </c>
      <c r="GM16" s="8" t="n">
        <v>400</v>
      </c>
      <c r="GN16" s="8" t="n">
        <f aca="false">GK16-GM16</f>
        <v>17</v>
      </c>
      <c r="GO16" s="8"/>
      <c r="GP16" s="8"/>
      <c r="GQ16" s="8"/>
      <c r="GR16" s="8"/>
      <c r="GS16" s="8"/>
      <c r="GT16" s="8"/>
      <c r="GU16" s="27"/>
      <c r="GV16" s="27"/>
      <c r="GW16" s="27"/>
      <c r="GX16" s="27"/>
      <c r="GY16" s="27"/>
      <c r="GZ16" s="27"/>
      <c r="HA16" s="8"/>
      <c r="HB16" s="27"/>
      <c r="HC16" s="27"/>
      <c r="HD16" s="8"/>
      <c r="HE16" s="8"/>
      <c r="HF16" s="8"/>
      <c r="HG16" s="27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27"/>
      <c r="HZ16" s="27"/>
      <c r="IA16" s="27"/>
      <c r="IB16" s="30"/>
      <c r="IC16" s="27"/>
      <c r="ID16" s="27"/>
      <c r="IE16" s="8"/>
      <c r="IF16" s="27"/>
      <c r="IG16" s="27"/>
      <c r="IH16" s="8" t="n">
        <v>472</v>
      </c>
      <c r="II16" s="8" t="n">
        <v>445</v>
      </c>
      <c r="IJ16" s="8" t="n">
        <v>458.5</v>
      </c>
      <c r="IK16" s="8" t="n">
        <v>330</v>
      </c>
      <c r="IL16" s="8" t="n">
        <f aca="false">II16-IK16</f>
        <v>115</v>
      </c>
      <c r="IM16" s="8" t="n">
        <v>535</v>
      </c>
      <c r="IN16" s="8" t="n">
        <v>530</v>
      </c>
      <c r="IO16" s="8" t="n">
        <f aca="false">AVERAGE(IM16,IN16)</f>
        <v>532.5</v>
      </c>
      <c r="IP16" s="8" t="n">
        <v>527</v>
      </c>
      <c r="IQ16" s="8" t="n">
        <f aca="false">IN16-IP16</f>
        <v>3</v>
      </c>
      <c r="IR16" s="8" t="n">
        <v>502</v>
      </c>
      <c r="IS16" s="8" t="n">
        <v>486</v>
      </c>
      <c r="IT16" s="8" t="n">
        <f aca="false">AVERAGE(IR16,IS16)</f>
        <v>494</v>
      </c>
      <c r="IU16" s="8" t="n">
        <v>450</v>
      </c>
      <c r="IV16" s="8" t="n">
        <f aca="false">IS16-IU16</f>
        <v>36</v>
      </c>
    </row>
    <row r="17" s="10" customFormat="true" ht="12" hidden="false" customHeight="false" outlineLevel="0" collapsed="false">
      <c r="A17" s="32" t="s">
        <v>3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v>380</v>
      </c>
      <c r="R17" s="8" t="n">
        <v>293</v>
      </c>
      <c r="S17" s="8" t="n">
        <v>324</v>
      </c>
      <c r="T17" s="8" t="n">
        <v>270</v>
      </c>
      <c r="U17" s="27" t="n">
        <f aca="false">R17-T17</f>
        <v>23</v>
      </c>
      <c r="V17" s="8" t="n">
        <v>382</v>
      </c>
      <c r="W17" s="27" t="n">
        <v>368</v>
      </c>
      <c r="X17" s="8" t="n">
        <v>375</v>
      </c>
      <c r="Y17" s="8" t="n">
        <v>355</v>
      </c>
      <c r="Z17" s="26" t="n">
        <v>13</v>
      </c>
      <c r="AA17" s="8" t="n">
        <v>372</v>
      </c>
      <c r="AB17" s="27" t="n">
        <v>357</v>
      </c>
      <c r="AC17" s="27" t="n">
        <f aca="false">AVERAGE(AA17,AB17)</f>
        <v>364.5</v>
      </c>
      <c r="AD17" s="27" t="n">
        <v>342</v>
      </c>
      <c r="AE17" s="30" t="n">
        <f aca="false">AB17-AD17</f>
        <v>15</v>
      </c>
      <c r="AF17" s="8" t="n">
        <v>526</v>
      </c>
      <c r="AG17" s="8" t="n">
        <v>466</v>
      </c>
      <c r="AH17" s="8" t="n">
        <v>480.5</v>
      </c>
      <c r="AI17" s="8" t="n">
        <v>390</v>
      </c>
      <c r="AJ17" s="8" t="n">
        <f aca="false">AG17-AI17</f>
        <v>76</v>
      </c>
      <c r="AK17" s="8" t="n">
        <v>522</v>
      </c>
      <c r="AL17" s="8" t="n">
        <v>432</v>
      </c>
      <c r="AM17" s="8" t="n">
        <v>452.2</v>
      </c>
      <c r="AN17" s="8" t="n">
        <v>396</v>
      </c>
      <c r="AO17" s="26" t="n">
        <f aca="false">AL17-AN17</f>
        <v>36</v>
      </c>
      <c r="AP17" s="8" t="n">
        <v>522</v>
      </c>
      <c r="AQ17" s="8" t="n">
        <v>432</v>
      </c>
      <c r="AR17" s="8" t="n">
        <f aca="false">AVERAGE(AP17,AQ17)</f>
        <v>477</v>
      </c>
      <c r="AS17" s="8" t="n">
        <v>412</v>
      </c>
      <c r="AT17" s="26" t="n">
        <f aca="false">AQ17-[1]科信学院!AN18</f>
        <v>20</v>
      </c>
      <c r="AU17" s="8" t="n">
        <v>452</v>
      </c>
      <c r="AV17" s="8" t="n">
        <v>426</v>
      </c>
      <c r="AW17" s="8" t="n">
        <v>438.3</v>
      </c>
      <c r="AX17" s="8" t="n">
        <v>370</v>
      </c>
      <c r="AY17" s="8" t="n">
        <f aca="false">AV17-AX17</f>
        <v>56</v>
      </c>
      <c r="AZ17" s="8" t="n">
        <v>431</v>
      </c>
      <c r="BA17" s="27" t="n">
        <v>422</v>
      </c>
      <c r="BB17" s="8" t="n">
        <v>428</v>
      </c>
      <c r="BC17" s="8" t="n">
        <v>360</v>
      </c>
      <c r="BD17" s="26" t="n">
        <f aca="false">BA17-BC17</f>
        <v>62</v>
      </c>
      <c r="BE17" s="8" t="n">
        <v>508</v>
      </c>
      <c r="BF17" s="27" t="n">
        <v>430</v>
      </c>
      <c r="BG17" s="8" t="n">
        <f aca="false">AVERAGE(BE17,BF17)</f>
        <v>469</v>
      </c>
      <c r="BH17" s="27" t="n">
        <v>410</v>
      </c>
      <c r="BI17" s="27" t="n">
        <f aca="false">BF17-[1]科信学院!BC18</f>
        <v>20</v>
      </c>
      <c r="BJ17" s="8"/>
      <c r="BK17" s="8"/>
      <c r="BL17" s="8"/>
      <c r="BM17" s="8"/>
      <c r="BN17" s="8"/>
      <c r="BO17" s="8"/>
      <c r="BP17" s="8"/>
      <c r="BQ17" s="8"/>
      <c r="BR17" s="8"/>
      <c r="BS17" s="26"/>
      <c r="BT17" s="8"/>
      <c r="BU17" s="8"/>
      <c r="BV17" s="8"/>
      <c r="BW17" s="8"/>
      <c r="BX17" s="8"/>
      <c r="BY17" s="8" t="n">
        <v>412</v>
      </c>
      <c r="BZ17" s="8" t="n">
        <v>400</v>
      </c>
      <c r="CA17" s="8" t="n">
        <v>404.8</v>
      </c>
      <c r="CB17" s="8" t="n">
        <v>390</v>
      </c>
      <c r="CC17" s="8" t="n">
        <f aca="false">BZ17-CB17</f>
        <v>10</v>
      </c>
      <c r="CD17" s="8" t="n">
        <v>439</v>
      </c>
      <c r="CE17" s="27" t="n">
        <v>365</v>
      </c>
      <c r="CF17" s="27" t="n">
        <v>391.7</v>
      </c>
      <c r="CG17" s="27" t="n">
        <v>365</v>
      </c>
      <c r="CH17" s="27" t="n">
        <f aca="false">CE17-CG17</f>
        <v>0</v>
      </c>
      <c r="CI17" s="27" t="n">
        <v>398</v>
      </c>
      <c r="CJ17" s="27" t="n">
        <v>374</v>
      </c>
      <c r="CK17" s="27" t="n">
        <f aca="false">AVERAGE(CI17,CJ17)</f>
        <v>386</v>
      </c>
      <c r="CL17" s="27" t="n">
        <v>365</v>
      </c>
      <c r="CM17" s="27" t="n">
        <f aca="false">CJ17-[1]科信学院!CG18</f>
        <v>9</v>
      </c>
      <c r="CN17" s="8" t="n">
        <v>424</v>
      </c>
      <c r="CO17" s="8" t="n">
        <v>395</v>
      </c>
      <c r="CP17" s="8" t="n">
        <v>409.5</v>
      </c>
      <c r="CQ17" s="8" t="n">
        <v>377</v>
      </c>
      <c r="CR17" s="8" t="n">
        <f aca="false">CO17-CQ17</f>
        <v>18</v>
      </c>
      <c r="CS17" s="8" t="n">
        <v>394</v>
      </c>
      <c r="CT17" s="8" t="n">
        <v>394</v>
      </c>
      <c r="CU17" s="8" t="n">
        <v>394</v>
      </c>
      <c r="CV17" s="8" t="n">
        <v>366</v>
      </c>
      <c r="CW17" s="26" t="n">
        <f aca="false">CT17-CV17</f>
        <v>28</v>
      </c>
      <c r="CX17" s="8" t="n">
        <v>456</v>
      </c>
      <c r="CY17" s="8" t="n">
        <v>432</v>
      </c>
      <c r="CZ17" s="8" t="n">
        <f aca="false">AVERAGE(CX17,CY17)</f>
        <v>444</v>
      </c>
      <c r="DA17" s="8" t="n">
        <v>406</v>
      </c>
      <c r="DB17" s="8" t="n">
        <f aca="false">CY17-[1]科信学院!CV18</f>
        <v>26</v>
      </c>
      <c r="DC17" s="8"/>
      <c r="DD17" s="8"/>
      <c r="DE17" s="8"/>
      <c r="DF17" s="8"/>
      <c r="DG17" s="8"/>
      <c r="DH17" s="8"/>
      <c r="DI17" s="27"/>
      <c r="DJ17" s="27"/>
      <c r="DK17" s="27"/>
      <c r="DL17" s="27"/>
      <c r="DM17" s="27"/>
      <c r="DN17" s="27"/>
      <c r="DO17" s="27"/>
      <c r="DP17" s="27"/>
      <c r="DQ17" s="27"/>
      <c r="DR17" s="8" t="n">
        <v>294</v>
      </c>
      <c r="DS17" s="8" t="n">
        <v>287</v>
      </c>
      <c r="DT17" s="8" t="n">
        <v>290.5</v>
      </c>
      <c r="DU17" s="8" t="n">
        <v>283</v>
      </c>
      <c r="DV17" s="8" t="n">
        <f aca="false">DS17-DU17</f>
        <v>4</v>
      </c>
      <c r="DW17" s="8" t="n">
        <v>296</v>
      </c>
      <c r="DX17" s="8" t="n">
        <v>296</v>
      </c>
      <c r="DY17" s="8" t="n">
        <v>296</v>
      </c>
      <c r="DZ17" s="8" t="n">
        <v>277</v>
      </c>
      <c r="EA17" s="8" t="n">
        <f aca="false">DX17-DZ17</f>
        <v>19</v>
      </c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 t="n">
        <v>442</v>
      </c>
      <c r="EM17" s="27" t="n">
        <v>410</v>
      </c>
      <c r="EN17" s="27" t="n">
        <v>426</v>
      </c>
      <c r="EO17" s="27" t="n">
        <v>283</v>
      </c>
      <c r="EP17" s="27" t="n">
        <f aca="false">EM17-EO17</f>
        <v>127</v>
      </c>
      <c r="EQ17" s="27" t="n">
        <v>448.641</v>
      </c>
      <c r="ER17" s="27" t="n">
        <v>438.7</v>
      </c>
      <c r="ES17" s="27" t="n">
        <f aca="false">AVERAGE(EQ17,ER17)</f>
        <v>443.6705</v>
      </c>
      <c r="ET17" s="27" t="n">
        <v>429</v>
      </c>
      <c r="EU17" s="27" t="n">
        <f aca="false">ER17-ET17</f>
        <v>9.69999999999999</v>
      </c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8"/>
      <c r="FL17" s="8"/>
      <c r="FM17" s="8"/>
      <c r="FN17" s="8"/>
      <c r="FO17" s="8"/>
      <c r="FP17" s="8"/>
      <c r="FQ17" s="27"/>
      <c r="FR17" s="27"/>
      <c r="FS17" s="27"/>
      <c r="FT17" s="27"/>
      <c r="FU17" s="27"/>
      <c r="FV17" s="27"/>
      <c r="FW17" s="27"/>
      <c r="FX17" s="27"/>
      <c r="FY17" s="27"/>
      <c r="FZ17" s="8" t="n">
        <v>469</v>
      </c>
      <c r="GA17" s="8" t="n">
        <v>458</v>
      </c>
      <c r="GB17" s="8" t="n">
        <v>463.5</v>
      </c>
      <c r="GC17" s="8" t="n">
        <v>410</v>
      </c>
      <c r="GD17" s="8" t="n">
        <f aca="false">GA17-GC17</f>
        <v>48</v>
      </c>
      <c r="GE17" s="8" t="n">
        <v>432</v>
      </c>
      <c r="GF17" s="8" t="n">
        <v>421</v>
      </c>
      <c r="GG17" s="8" t="n">
        <v>426.5</v>
      </c>
      <c r="GH17" s="8" t="n">
        <v>400</v>
      </c>
      <c r="GI17" s="8" t="n">
        <f aca="false">GF17-GH17</f>
        <v>21</v>
      </c>
      <c r="GJ17" s="8" t="n">
        <v>469</v>
      </c>
      <c r="GK17" s="8" t="n">
        <v>414</v>
      </c>
      <c r="GL17" s="8" t="n">
        <f aca="false">AVERAGE(GJ17,GK17)</f>
        <v>441.5</v>
      </c>
      <c r="GM17" s="8" t="n">
        <v>400</v>
      </c>
      <c r="GN17" s="8" t="n">
        <f aca="false">GK17-GM17</f>
        <v>14</v>
      </c>
      <c r="GO17" s="8" t="n">
        <v>436</v>
      </c>
      <c r="GP17" s="8" t="n">
        <v>433</v>
      </c>
      <c r="GQ17" s="8" t="n">
        <v>434.5</v>
      </c>
      <c r="GR17" s="8" t="n">
        <v>373</v>
      </c>
      <c r="GS17" s="8" t="n">
        <f aca="false">GP17-GR17</f>
        <v>60</v>
      </c>
      <c r="GT17" s="8" t="n">
        <v>442.9</v>
      </c>
      <c r="GU17" s="27" t="n">
        <v>401.9</v>
      </c>
      <c r="GV17" s="27" t="n">
        <v>422.4</v>
      </c>
      <c r="GW17" s="27" t="n">
        <v>366</v>
      </c>
      <c r="GX17" s="27" t="n">
        <f aca="false">GU17-GW17</f>
        <v>35.9</v>
      </c>
      <c r="GY17" s="27" t="n">
        <v>478</v>
      </c>
      <c r="GZ17" s="27" t="n">
        <v>412</v>
      </c>
      <c r="HA17" s="8" t="n">
        <f aca="false">AVERAGE(GZ17,HB17)</f>
        <v>394</v>
      </c>
      <c r="HB17" s="27" t="n">
        <v>376</v>
      </c>
      <c r="HC17" s="27" t="n">
        <f aca="false">GZ17-HB17</f>
        <v>36</v>
      </c>
      <c r="HD17" s="8"/>
      <c r="HE17" s="8"/>
      <c r="HF17" s="8"/>
      <c r="HG17" s="27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 t="n">
        <v>453</v>
      </c>
      <c r="HT17" s="8" t="n">
        <v>448</v>
      </c>
      <c r="HU17" s="8" t="n">
        <v>450.5</v>
      </c>
      <c r="HV17" s="8" t="n">
        <v>365</v>
      </c>
      <c r="HW17" s="8" t="n">
        <f aca="false">HT17-HV17</f>
        <v>83</v>
      </c>
      <c r="HX17" s="8" t="n">
        <v>461</v>
      </c>
      <c r="HY17" s="27" t="n">
        <v>450</v>
      </c>
      <c r="HZ17" s="27" t="n">
        <v>457.3</v>
      </c>
      <c r="IA17" s="27" t="n">
        <v>384</v>
      </c>
      <c r="IB17" s="30" t="n">
        <f aca="false">HY17-IA17</f>
        <v>66</v>
      </c>
      <c r="IC17" s="27" t="n">
        <v>434</v>
      </c>
      <c r="ID17" s="27" t="n">
        <v>433</v>
      </c>
      <c r="IE17" s="8" t="n">
        <f aca="false">AVERAGE(IC17,ID17)</f>
        <v>433.5</v>
      </c>
      <c r="IF17" s="27" t="n">
        <v>391</v>
      </c>
      <c r="IG17" s="27" t="n">
        <f aca="false">ID17-IF17</f>
        <v>42</v>
      </c>
      <c r="IH17" s="8" t="n">
        <v>480</v>
      </c>
      <c r="II17" s="8" t="n">
        <v>476</v>
      </c>
      <c r="IJ17" s="8" t="n">
        <v>478</v>
      </c>
      <c r="IK17" s="8" t="n">
        <v>330</v>
      </c>
      <c r="IL17" s="8" t="n">
        <f aca="false">II17-IK17</f>
        <v>146</v>
      </c>
      <c r="IM17" s="8" t="n">
        <v>547</v>
      </c>
      <c r="IN17" s="8" t="n">
        <v>536</v>
      </c>
      <c r="IO17" s="8" t="n">
        <f aca="false">AVERAGE(IM17,IN17)</f>
        <v>541.5</v>
      </c>
      <c r="IP17" s="8" t="n">
        <v>527</v>
      </c>
      <c r="IQ17" s="8" t="n">
        <f aca="false">IN17-IP17</f>
        <v>9</v>
      </c>
      <c r="IR17" s="8" t="n">
        <v>517</v>
      </c>
      <c r="IS17" s="8" t="n">
        <v>510</v>
      </c>
      <c r="IT17" s="8" t="n">
        <f aca="false">AVERAGE(IR17,IS17)</f>
        <v>513.5</v>
      </c>
      <c r="IU17" s="8" t="n">
        <v>450</v>
      </c>
      <c r="IV17" s="8" t="n">
        <f aca="false">IS17-IU17</f>
        <v>60</v>
      </c>
    </row>
    <row r="18" s="10" customFormat="true" ht="12" hidden="false" customHeight="false" outlineLevel="0" collapsed="false">
      <c r="A18" s="32" t="s">
        <v>3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 t="n">
        <v>441</v>
      </c>
      <c r="M18" s="8" t="n">
        <v>441</v>
      </c>
      <c r="N18" s="8" t="n">
        <f aca="false">AVERAGE(L18,M18)</f>
        <v>441</v>
      </c>
      <c r="O18" s="8" t="n">
        <v>422</v>
      </c>
      <c r="P18" s="8" t="n">
        <f aca="false">M18-O18</f>
        <v>19</v>
      </c>
      <c r="Q18" s="8" t="n">
        <v>366</v>
      </c>
      <c r="R18" s="8" t="n">
        <v>286</v>
      </c>
      <c r="S18" s="8" t="n">
        <v>319.2</v>
      </c>
      <c r="T18" s="8" t="n">
        <v>270</v>
      </c>
      <c r="U18" s="27" t="n">
        <f aca="false">R18-T18</f>
        <v>16</v>
      </c>
      <c r="V18" s="8" t="n">
        <v>392</v>
      </c>
      <c r="W18" s="27" t="n">
        <v>387</v>
      </c>
      <c r="X18" s="8" t="n">
        <v>389.5</v>
      </c>
      <c r="Y18" s="8" t="n">
        <v>355</v>
      </c>
      <c r="Z18" s="26" t="n">
        <v>32</v>
      </c>
      <c r="AA18" s="8" t="n">
        <v>357</v>
      </c>
      <c r="AB18" s="27" t="n">
        <v>349</v>
      </c>
      <c r="AC18" s="27" t="n">
        <f aca="false">AVERAGE(AA18,AB18)</f>
        <v>353</v>
      </c>
      <c r="AD18" s="27" t="n">
        <v>342</v>
      </c>
      <c r="AE18" s="30" t="n">
        <f aca="false">AB18-AD18</f>
        <v>7</v>
      </c>
      <c r="AF18" s="8" t="n">
        <v>524</v>
      </c>
      <c r="AG18" s="8" t="n">
        <v>466</v>
      </c>
      <c r="AH18" s="8" t="n">
        <v>482.2</v>
      </c>
      <c r="AI18" s="8" t="n">
        <v>390</v>
      </c>
      <c r="AJ18" s="8" t="n">
        <f aca="false">AG18-AI18</f>
        <v>76</v>
      </c>
      <c r="AK18" s="8" t="n">
        <v>537</v>
      </c>
      <c r="AL18" s="8" t="n">
        <v>432</v>
      </c>
      <c r="AM18" s="8" t="n">
        <v>449.7</v>
      </c>
      <c r="AN18" s="8" t="n">
        <v>396</v>
      </c>
      <c r="AO18" s="26" t="n">
        <f aca="false">AL18-AN18</f>
        <v>36</v>
      </c>
      <c r="AP18" s="8" t="n">
        <v>537</v>
      </c>
      <c r="AQ18" s="8" t="n">
        <v>432</v>
      </c>
      <c r="AR18" s="8" t="n">
        <f aca="false">AVERAGE(AP18,AQ18)</f>
        <v>484.5</v>
      </c>
      <c r="AS18" s="8" t="n">
        <v>412</v>
      </c>
      <c r="AT18" s="26" t="n">
        <f aca="false">AQ18-[1]科信学院!AN19</f>
        <v>20</v>
      </c>
      <c r="AU18" s="8" t="n">
        <v>471</v>
      </c>
      <c r="AV18" s="8" t="n">
        <v>446</v>
      </c>
      <c r="AW18" s="8" t="n">
        <v>461.3</v>
      </c>
      <c r="AX18" s="8" t="n">
        <v>370</v>
      </c>
      <c r="AY18" s="8" t="n">
        <f aca="false">AV18-AX18</f>
        <v>76</v>
      </c>
      <c r="AZ18" s="8" t="n">
        <v>473</v>
      </c>
      <c r="BA18" s="27" t="n">
        <v>426</v>
      </c>
      <c r="BB18" s="8" t="n">
        <v>446</v>
      </c>
      <c r="BC18" s="8" t="n">
        <v>360</v>
      </c>
      <c r="BD18" s="26" t="n">
        <f aca="false">BA18-BC18</f>
        <v>66</v>
      </c>
      <c r="BE18" s="8" t="n">
        <v>486</v>
      </c>
      <c r="BF18" s="27" t="n">
        <v>421</v>
      </c>
      <c r="BG18" s="8" t="n">
        <f aca="false">AVERAGE(BE18,BF18)</f>
        <v>453.5</v>
      </c>
      <c r="BH18" s="27" t="n">
        <v>410</v>
      </c>
      <c r="BI18" s="27" t="n">
        <f aca="false">BF18-[1]科信学院!BC19</f>
        <v>11</v>
      </c>
      <c r="BJ18" s="8"/>
      <c r="BK18" s="8"/>
      <c r="BL18" s="8"/>
      <c r="BM18" s="8"/>
      <c r="BN18" s="8"/>
      <c r="BO18" s="8"/>
      <c r="BP18" s="8"/>
      <c r="BQ18" s="8"/>
      <c r="BR18" s="8"/>
      <c r="BS18" s="26"/>
      <c r="BT18" s="8"/>
      <c r="BU18" s="8"/>
      <c r="BV18" s="8"/>
      <c r="BW18" s="8"/>
      <c r="BX18" s="8"/>
      <c r="BY18" s="8" t="n">
        <v>436</v>
      </c>
      <c r="BZ18" s="8" t="n">
        <v>405</v>
      </c>
      <c r="CA18" s="8" t="n">
        <v>420.3</v>
      </c>
      <c r="CB18" s="8" t="n">
        <v>390</v>
      </c>
      <c r="CC18" s="8" t="n">
        <f aca="false">BZ18-CB18</f>
        <v>15</v>
      </c>
      <c r="CD18" s="8" t="n">
        <v>405</v>
      </c>
      <c r="CE18" s="27" t="n">
        <v>374</v>
      </c>
      <c r="CF18" s="27" t="n">
        <v>383.8</v>
      </c>
      <c r="CG18" s="27" t="n">
        <v>365</v>
      </c>
      <c r="CH18" s="27" t="n">
        <f aca="false">CE18-CG18</f>
        <v>9</v>
      </c>
      <c r="CI18" s="27" t="n">
        <v>383</v>
      </c>
      <c r="CJ18" s="27" t="n">
        <v>371</v>
      </c>
      <c r="CK18" s="27" t="n">
        <f aca="false">AVERAGE(CI18,CJ18)</f>
        <v>377</v>
      </c>
      <c r="CL18" s="27" t="n">
        <v>365</v>
      </c>
      <c r="CM18" s="27" t="n">
        <f aca="false">CJ18-[1]科信学院!CG19</f>
        <v>6</v>
      </c>
      <c r="CN18" s="8" t="n">
        <v>438</v>
      </c>
      <c r="CO18" s="8" t="n">
        <v>414</v>
      </c>
      <c r="CP18" s="8" t="n">
        <v>427.7</v>
      </c>
      <c r="CQ18" s="8" t="n">
        <v>377</v>
      </c>
      <c r="CR18" s="8" t="n">
        <f aca="false">CO18-CQ18</f>
        <v>37</v>
      </c>
      <c r="CS18" s="8" t="n">
        <v>388</v>
      </c>
      <c r="CT18" s="8" t="n">
        <v>381</v>
      </c>
      <c r="CU18" s="8" t="n">
        <v>384.5</v>
      </c>
      <c r="CV18" s="8" t="n">
        <v>366</v>
      </c>
      <c r="CW18" s="26" t="n">
        <f aca="false">CT18-CV18</f>
        <v>15</v>
      </c>
      <c r="CX18" s="8" t="n">
        <v>460</v>
      </c>
      <c r="CY18" s="8" t="n">
        <v>441</v>
      </c>
      <c r="CZ18" s="8" t="n">
        <f aca="false">AVERAGE(CX18,CY18)</f>
        <v>450.5</v>
      </c>
      <c r="DA18" s="8" t="n">
        <v>406</v>
      </c>
      <c r="DB18" s="8" t="n">
        <f aca="false">CY18-[1]科信学院!CV19</f>
        <v>35</v>
      </c>
      <c r="DC18" s="8" t="n">
        <v>424</v>
      </c>
      <c r="DD18" s="8" t="n">
        <v>399</v>
      </c>
      <c r="DE18" s="8" t="n">
        <v>411.5</v>
      </c>
      <c r="DF18" s="8" t="n">
        <v>340</v>
      </c>
      <c r="DG18" s="8" t="n">
        <f aca="false">DD18-DF18</f>
        <v>59</v>
      </c>
      <c r="DH18" s="8" t="n">
        <v>414</v>
      </c>
      <c r="DI18" s="27" t="n">
        <v>402</v>
      </c>
      <c r="DJ18" s="27" t="n">
        <v>408</v>
      </c>
      <c r="DK18" s="27" t="n">
        <v>310</v>
      </c>
      <c r="DL18" s="27" t="n">
        <f aca="false">DI18-DK18</f>
        <v>92</v>
      </c>
      <c r="DM18" s="27" t="n">
        <v>397</v>
      </c>
      <c r="DN18" s="27" t="n">
        <v>392</v>
      </c>
      <c r="DO18" s="27" t="n">
        <f aca="false">AVERAGE(DM18,DN18)</f>
        <v>394.5</v>
      </c>
      <c r="DP18" s="27" t="n">
        <v>345</v>
      </c>
      <c r="DQ18" s="27" t="n">
        <f aca="false">DN18-[1]科信学院!DK19</f>
        <v>47</v>
      </c>
      <c r="DR18" s="8" t="n">
        <v>293</v>
      </c>
      <c r="DS18" s="8" t="n">
        <v>292</v>
      </c>
      <c r="DT18" s="8" t="n">
        <v>292.5</v>
      </c>
      <c r="DU18" s="8" t="n">
        <v>283</v>
      </c>
      <c r="DV18" s="8" t="n">
        <f aca="false">DS18-DU18</f>
        <v>9</v>
      </c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 t="n">
        <v>488</v>
      </c>
      <c r="FB18" s="27" t="n">
        <v>488</v>
      </c>
      <c r="FC18" s="27" t="n">
        <v>488</v>
      </c>
      <c r="FD18" s="27" t="n">
        <v>477</v>
      </c>
      <c r="FE18" s="27" t="n">
        <f aca="false">FB18-FD18</f>
        <v>11</v>
      </c>
      <c r="FF18" s="27" t="n">
        <v>500</v>
      </c>
      <c r="FG18" s="27" t="n">
        <v>500</v>
      </c>
      <c r="FH18" s="27" t="n">
        <f aca="false">AVERAGE(FF18,FG18)</f>
        <v>500</v>
      </c>
      <c r="FI18" s="27" t="n">
        <v>498</v>
      </c>
      <c r="FJ18" s="27" t="n">
        <f aca="false">FG18-FI18</f>
        <v>2</v>
      </c>
      <c r="FK18" s="8" t="n">
        <v>519</v>
      </c>
      <c r="FL18" s="8" t="n">
        <v>518</v>
      </c>
      <c r="FM18" s="8" t="n">
        <v>518.5</v>
      </c>
      <c r="FN18" s="8" t="n">
        <v>455</v>
      </c>
      <c r="FO18" s="8" t="n">
        <f aca="false">FL18-FN18</f>
        <v>63</v>
      </c>
      <c r="FP18" s="8" t="n">
        <v>494</v>
      </c>
      <c r="FQ18" s="27" t="n">
        <v>493</v>
      </c>
      <c r="FR18" s="27" t="n">
        <v>493.5</v>
      </c>
      <c r="FS18" s="27" t="n">
        <v>444</v>
      </c>
      <c r="FT18" s="27" t="n">
        <f aca="false">FQ18-FS18</f>
        <v>49</v>
      </c>
      <c r="FU18" s="27" t="n">
        <v>512</v>
      </c>
      <c r="FV18" s="27" t="n">
        <v>503</v>
      </c>
      <c r="FW18" s="27" t="n">
        <f aca="false">AVERAGE(FU18,FX18)</f>
        <v>494</v>
      </c>
      <c r="FX18" s="27" t="n">
        <v>476</v>
      </c>
      <c r="FY18" s="27" t="n">
        <f aca="false">FV18-FX18</f>
        <v>27</v>
      </c>
      <c r="FZ18" s="8" t="n">
        <v>483.111124064</v>
      </c>
      <c r="GA18" s="8" t="n">
        <v>457</v>
      </c>
      <c r="GB18" s="8" t="n">
        <v>470.1</v>
      </c>
      <c r="GC18" s="8" t="n">
        <v>410</v>
      </c>
      <c r="GD18" s="8" t="n">
        <f aca="false">GA18-GC18</f>
        <v>47</v>
      </c>
      <c r="GE18" s="8" t="n">
        <v>429</v>
      </c>
      <c r="GF18" s="8" t="n">
        <v>413</v>
      </c>
      <c r="GG18" s="8" t="n">
        <v>421</v>
      </c>
      <c r="GH18" s="8" t="n">
        <v>400</v>
      </c>
      <c r="GI18" s="8" t="n">
        <f aca="false">GF18-GH18</f>
        <v>13</v>
      </c>
      <c r="GJ18" s="8" t="n">
        <v>494</v>
      </c>
      <c r="GK18" s="8" t="n">
        <v>417</v>
      </c>
      <c r="GL18" s="8" t="n">
        <f aca="false">AVERAGE(GJ18,GK18)</f>
        <v>455.5</v>
      </c>
      <c r="GM18" s="8" t="n">
        <v>400</v>
      </c>
      <c r="GN18" s="8" t="n">
        <f aca="false">GK18-GM18</f>
        <v>17</v>
      </c>
      <c r="GO18" s="8" t="n">
        <v>437</v>
      </c>
      <c r="GP18" s="8" t="n">
        <v>436</v>
      </c>
      <c r="GQ18" s="8" t="n">
        <v>436.5</v>
      </c>
      <c r="GR18" s="8" t="n">
        <v>373</v>
      </c>
      <c r="GS18" s="8" t="n">
        <f aca="false">GP18-GR18</f>
        <v>63</v>
      </c>
      <c r="GT18" s="8" t="n">
        <v>432.9</v>
      </c>
      <c r="GU18" s="27" t="n">
        <v>403.9</v>
      </c>
      <c r="GV18" s="27" t="n">
        <v>418.4</v>
      </c>
      <c r="GW18" s="27" t="n">
        <v>366</v>
      </c>
      <c r="GX18" s="27" t="n">
        <f aca="false">GU18-GW18</f>
        <v>37.9</v>
      </c>
      <c r="GY18" s="27" t="n">
        <v>421</v>
      </c>
      <c r="GZ18" s="27" t="n">
        <v>382</v>
      </c>
      <c r="HA18" s="8" t="n">
        <f aca="false">AVERAGE(GZ18,HB18)</f>
        <v>379</v>
      </c>
      <c r="HB18" s="27" t="n">
        <v>376</v>
      </c>
      <c r="HC18" s="27" t="n">
        <f aca="false">GZ18-HB18</f>
        <v>6</v>
      </c>
      <c r="HD18" s="8" t="n">
        <v>471</v>
      </c>
      <c r="HE18" s="8" t="n">
        <v>470</v>
      </c>
      <c r="HF18" s="8" t="n">
        <v>470.5</v>
      </c>
      <c r="HG18" s="27" t="n">
        <v>460</v>
      </c>
      <c r="HH18" s="8" t="n">
        <f aca="false">HE18-HG18</f>
        <v>10</v>
      </c>
      <c r="HI18" s="8" t="n">
        <v>518</v>
      </c>
      <c r="HJ18" s="8" t="n">
        <v>515</v>
      </c>
      <c r="HK18" s="8" t="n">
        <v>516.5</v>
      </c>
      <c r="HL18" s="8" t="n">
        <v>499</v>
      </c>
      <c r="HM18" s="8" t="n">
        <f aca="false">HJ18-HL18</f>
        <v>16</v>
      </c>
      <c r="HN18" s="8" t="n">
        <v>540</v>
      </c>
      <c r="HO18" s="8" t="n">
        <v>527</v>
      </c>
      <c r="HP18" s="8" t="n">
        <f aca="false">AVERAGE(HN18,HO18)</f>
        <v>533.5</v>
      </c>
      <c r="HQ18" s="8" t="n">
        <v>510</v>
      </c>
      <c r="HR18" s="8" t="n">
        <f aca="false">HO18-HQ18</f>
        <v>17</v>
      </c>
      <c r="HS18" s="8" t="n">
        <v>461</v>
      </c>
      <c r="HT18" s="8" t="n">
        <v>448</v>
      </c>
      <c r="HU18" s="8" t="n">
        <v>454.5</v>
      </c>
      <c r="HV18" s="8" t="n">
        <v>365</v>
      </c>
      <c r="HW18" s="8" t="n">
        <f aca="false">HT18-HV18</f>
        <v>83</v>
      </c>
      <c r="HX18" s="8" t="n">
        <v>452</v>
      </c>
      <c r="HY18" s="27" t="n">
        <v>452</v>
      </c>
      <c r="HZ18" s="27" t="n">
        <v>452</v>
      </c>
      <c r="IA18" s="27" t="n">
        <v>384</v>
      </c>
      <c r="IB18" s="30" t="n">
        <f aca="false">HY18-IA18</f>
        <v>68</v>
      </c>
      <c r="IC18" s="27" t="n">
        <v>431</v>
      </c>
      <c r="ID18" s="27" t="n">
        <v>427</v>
      </c>
      <c r="IE18" s="8" t="n">
        <f aca="false">AVERAGE(IC18,ID18)</f>
        <v>429</v>
      </c>
      <c r="IF18" s="27" t="n">
        <v>391</v>
      </c>
      <c r="IG18" s="27" t="n">
        <f aca="false">ID18-IF18</f>
        <v>36</v>
      </c>
      <c r="IH18" s="8" t="n">
        <v>466</v>
      </c>
      <c r="II18" s="8" t="n">
        <v>452</v>
      </c>
      <c r="IJ18" s="8" t="n">
        <v>459</v>
      </c>
      <c r="IK18" s="8" t="n">
        <v>330</v>
      </c>
      <c r="IL18" s="8" t="n">
        <f aca="false">II18-IK18</f>
        <v>122</v>
      </c>
      <c r="IM18" s="8" t="n">
        <v>544</v>
      </c>
      <c r="IN18" s="8" t="n">
        <v>530</v>
      </c>
      <c r="IO18" s="8" t="n">
        <f aca="false">AVERAGE(IM18,IN18)</f>
        <v>537</v>
      </c>
      <c r="IP18" s="8" t="n">
        <v>527</v>
      </c>
      <c r="IQ18" s="8" t="n">
        <f aca="false">IN18-IP18</f>
        <v>3</v>
      </c>
      <c r="IR18" s="8" t="n">
        <v>528</v>
      </c>
      <c r="IS18" s="8" t="n">
        <v>507</v>
      </c>
      <c r="IT18" s="8" t="n">
        <f aca="false">AVERAGE(IR18,IS18)</f>
        <v>517.5</v>
      </c>
      <c r="IU18" s="8" t="n">
        <v>450</v>
      </c>
      <c r="IV18" s="8" t="n">
        <f aca="false">IS18-IU18</f>
        <v>57</v>
      </c>
    </row>
    <row r="19" s="10" customFormat="true" ht="12" hidden="false" customHeight="false" outlineLevel="0" collapsed="false">
      <c r="A19" s="32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27"/>
      <c r="X19" s="8"/>
      <c r="Y19" s="8"/>
      <c r="Z19" s="26"/>
      <c r="AA19" s="8"/>
      <c r="AB19" s="27"/>
      <c r="AC19" s="27"/>
      <c r="AD19" s="27"/>
      <c r="AE19" s="30"/>
      <c r="AF19" s="8" t="n">
        <v>529</v>
      </c>
      <c r="AG19" s="8" t="n">
        <v>467</v>
      </c>
      <c r="AH19" s="8" t="n">
        <v>482.5</v>
      </c>
      <c r="AI19" s="8" t="n">
        <v>390</v>
      </c>
      <c r="AJ19" s="8" t="n">
        <f aca="false">AG19-AI19</f>
        <v>77</v>
      </c>
      <c r="AK19" s="8" t="n">
        <v>529</v>
      </c>
      <c r="AL19" s="8" t="n">
        <v>437</v>
      </c>
      <c r="AM19" s="8" t="n">
        <v>454.9</v>
      </c>
      <c r="AN19" s="8" t="n">
        <v>396</v>
      </c>
      <c r="AO19" s="26" t="n">
        <f aca="false">AL19-AN19</f>
        <v>41</v>
      </c>
      <c r="AP19" s="8" t="n">
        <v>513</v>
      </c>
      <c r="AQ19" s="8" t="n">
        <v>429</v>
      </c>
      <c r="AR19" s="8" t="n">
        <f aca="false">AVERAGE(AP19,AQ19)</f>
        <v>471</v>
      </c>
      <c r="AS19" s="8" t="n">
        <v>412</v>
      </c>
      <c r="AT19" s="26" t="n">
        <f aca="false">AQ19-[1]科信学院!AN20</f>
        <v>17</v>
      </c>
      <c r="AU19" s="8" t="n">
        <v>450</v>
      </c>
      <c r="AV19" s="8" t="n">
        <v>450</v>
      </c>
      <c r="AW19" s="8" t="n">
        <v>450</v>
      </c>
      <c r="AX19" s="8" t="n">
        <v>370</v>
      </c>
      <c r="AY19" s="8" t="n">
        <f aca="false">AV19-AX19</f>
        <v>80</v>
      </c>
      <c r="AZ19" s="8" t="n">
        <v>438</v>
      </c>
      <c r="BA19" s="27" t="n">
        <v>420</v>
      </c>
      <c r="BB19" s="8" t="n">
        <v>429</v>
      </c>
      <c r="BC19" s="8" t="n">
        <v>360</v>
      </c>
      <c r="BD19" s="26" t="n">
        <f aca="false">BA19-BC19</f>
        <v>60</v>
      </c>
      <c r="BE19" s="8" t="n">
        <v>450</v>
      </c>
      <c r="BF19" s="27" t="n">
        <v>435</v>
      </c>
      <c r="BG19" s="8" t="n">
        <f aca="false">AVERAGE(BE19,BF19)</f>
        <v>442.5</v>
      </c>
      <c r="BH19" s="27" t="n">
        <v>410</v>
      </c>
      <c r="BI19" s="27" t="n">
        <f aca="false">BF19-[1]科信学院!BC20</f>
        <v>25</v>
      </c>
      <c r="BJ19" s="8"/>
      <c r="BK19" s="8"/>
      <c r="BL19" s="8"/>
      <c r="BM19" s="8"/>
      <c r="BN19" s="8"/>
      <c r="BO19" s="8"/>
      <c r="BP19" s="8"/>
      <c r="BQ19" s="8"/>
      <c r="BR19" s="8"/>
      <c r="BS19" s="26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27"/>
      <c r="CF19" s="27"/>
      <c r="CG19" s="27"/>
      <c r="CH19" s="27"/>
      <c r="CI19" s="27"/>
      <c r="CJ19" s="27"/>
      <c r="CK19" s="27"/>
      <c r="CL19" s="27"/>
      <c r="CM19" s="27"/>
      <c r="CN19" s="8"/>
      <c r="CO19" s="8"/>
      <c r="CP19" s="8"/>
      <c r="CQ19" s="8"/>
      <c r="CR19" s="8"/>
      <c r="CS19" s="8" t="n">
        <v>375</v>
      </c>
      <c r="CT19" s="8" t="n">
        <v>371</v>
      </c>
      <c r="CU19" s="8" t="n">
        <v>373</v>
      </c>
      <c r="CV19" s="8" t="n">
        <v>366</v>
      </c>
      <c r="CW19" s="26" t="n">
        <f aca="false">CT19-CV19</f>
        <v>5</v>
      </c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27"/>
      <c r="DJ19" s="27"/>
      <c r="DK19" s="27"/>
      <c r="DL19" s="27"/>
      <c r="DM19" s="27"/>
      <c r="DN19" s="27"/>
      <c r="DO19" s="27"/>
      <c r="DP19" s="27"/>
      <c r="DQ19" s="27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8"/>
      <c r="FL19" s="8"/>
      <c r="FM19" s="8"/>
      <c r="FN19" s="8"/>
      <c r="FO19" s="8"/>
      <c r="FP19" s="8"/>
      <c r="FQ19" s="27"/>
      <c r="FR19" s="27"/>
      <c r="FS19" s="27"/>
      <c r="FT19" s="27"/>
      <c r="FU19" s="27"/>
      <c r="FV19" s="27"/>
      <c r="FW19" s="27"/>
      <c r="FX19" s="27"/>
      <c r="FY19" s="27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27"/>
      <c r="GV19" s="27"/>
      <c r="GW19" s="27"/>
      <c r="GX19" s="27"/>
      <c r="GY19" s="27"/>
      <c r="GZ19" s="27"/>
      <c r="HA19" s="8"/>
      <c r="HB19" s="27"/>
      <c r="HC19" s="27"/>
      <c r="HD19" s="8"/>
      <c r="HE19" s="8"/>
      <c r="HF19" s="8"/>
      <c r="HG19" s="27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 t="n">
        <v>463</v>
      </c>
      <c r="HT19" s="8" t="n">
        <v>426</v>
      </c>
      <c r="HU19" s="8" t="n">
        <v>444.5</v>
      </c>
      <c r="HV19" s="8" t="n">
        <v>365</v>
      </c>
      <c r="HW19" s="8" t="n">
        <f aca="false">HT19-HV19</f>
        <v>61</v>
      </c>
      <c r="HX19" s="8" t="n">
        <v>458</v>
      </c>
      <c r="HY19" s="27" t="n">
        <v>451</v>
      </c>
      <c r="HZ19" s="27" t="n">
        <v>454.5</v>
      </c>
      <c r="IA19" s="27" t="n">
        <v>384</v>
      </c>
      <c r="IB19" s="30" t="n">
        <f aca="false">HY19-IA19</f>
        <v>67</v>
      </c>
      <c r="IC19" s="27" t="n">
        <v>444</v>
      </c>
      <c r="ID19" s="27" t="n">
        <v>429</v>
      </c>
      <c r="IE19" s="8" t="n">
        <f aca="false">AVERAGE(IC19,ID19)</f>
        <v>436.5</v>
      </c>
      <c r="IF19" s="27" t="n">
        <v>391</v>
      </c>
      <c r="IG19" s="27" t="n">
        <f aca="false">ID19-IF19</f>
        <v>38</v>
      </c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0" customFormat="true" ht="12" hidden="false" customHeight="false" outlineLevel="0" collapsed="false">
      <c r="A20" s="32" t="s">
        <v>27</v>
      </c>
      <c r="B20" s="8" t="n">
        <v>406</v>
      </c>
      <c r="C20" s="8" t="n">
        <v>406</v>
      </c>
      <c r="D20" s="8" t="n">
        <v>406</v>
      </c>
      <c r="E20" s="8" t="n">
        <v>396</v>
      </c>
      <c r="F20" s="8" t="n">
        <f aca="false">C20-E20</f>
        <v>10</v>
      </c>
      <c r="G20" s="8" t="n">
        <v>418</v>
      </c>
      <c r="H20" s="8" t="n">
        <v>418</v>
      </c>
      <c r="I20" s="8" t="n">
        <v>418</v>
      </c>
      <c r="J20" s="8" t="n">
        <v>401</v>
      </c>
      <c r="K20" s="8" t="n">
        <f aca="false">H20-J20</f>
        <v>17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27"/>
      <c r="X20" s="8"/>
      <c r="Y20" s="8"/>
      <c r="Z20" s="26"/>
      <c r="AA20" s="8"/>
      <c r="AB20" s="27"/>
      <c r="AC20" s="27"/>
      <c r="AD20" s="27"/>
      <c r="AE20" s="30"/>
      <c r="AF20" s="8" t="n">
        <v>506</v>
      </c>
      <c r="AG20" s="8" t="n">
        <v>466</v>
      </c>
      <c r="AH20" s="8" t="n">
        <v>476.5</v>
      </c>
      <c r="AI20" s="8" t="n">
        <v>390</v>
      </c>
      <c r="AJ20" s="8" t="n">
        <f aca="false">AG20-AI20</f>
        <v>76</v>
      </c>
      <c r="AK20" s="8" t="n">
        <v>473</v>
      </c>
      <c r="AL20" s="8" t="n">
        <v>433</v>
      </c>
      <c r="AM20" s="8" t="n">
        <v>446</v>
      </c>
      <c r="AN20" s="8" t="n">
        <v>396</v>
      </c>
      <c r="AO20" s="26" t="n">
        <f aca="false">AL20-AN20</f>
        <v>37</v>
      </c>
      <c r="AP20" s="8" t="n">
        <v>498</v>
      </c>
      <c r="AQ20" s="8" t="n">
        <v>424</v>
      </c>
      <c r="AR20" s="8" t="n">
        <f aca="false">AVERAGE(AP20,AQ20)</f>
        <v>461</v>
      </c>
      <c r="AS20" s="8" t="n">
        <v>412</v>
      </c>
      <c r="AT20" s="26" t="n">
        <f aca="false">AQ20-[1]科信学院!AN21</f>
        <v>12</v>
      </c>
      <c r="AU20" s="8" t="n">
        <v>478</v>
      </c>
      <c r="AV20" s="8" t="n">
        <v>460</v>
      </c>
      <c r="AW20" s="8" t="n">
        <v>469</v>
      </c>
      <c r="AX20" s="8" t="n">
        <v>370</v>
      </c>
      <c r="AY20" s="8" t="n">
        <f aca="false">AV20-AX20</f>
        <v>90</v>
      </c>
      <c r="AZ20" s="8" t="n">
        <v>462</v>
      </c>
      <c r="BA20" s="27" t="n">
        <v>419</v>
      </c>
      <c r="BB20" s="8" t="n">
        <v>440.5</v>
      </c>
      <c r="BC20" s="8" t="n">
        <v>360</v>
      </c>
      <c r="BD20" s="26" t="n">
        <f aca="false">BA20-BC20</f>
        <v>59</v>
      </c>
      <c r="BE20" s="8" t="n">
        <v>468</v>
      </c>
      <c r="BF20" s="27" t="n">
        <v>438</v>
      </c>
      <c r="BG20" s="8" t="n">
        <f aca="false">AVERAGE(BE20,BF20)</f>
        <v>453</v>
      </c>
      <c r="BH20" s="27" t="n">
        <v>410</v>
      </c>
      <c r="BI20" s="27" t="n">
        <f aca="false">BF20-[1]科信学院!BC21</f>
        <v>28</v>
      </c>
      <c r="BJ20" s="8"/>
      <c r="BK20" s="8"/>
      <c r="BL20" s="8"/>
      <c r="BM20" s="8"/>
      <c r="BN20" s="8"/>
      <c r="BO20" s="8"/>
      <c r="BP20" s="8"/>
      <c r="BQ20" s="8"/>
      <c r="BR20" s="8"/>
      <c r="BS20" s="26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27"/>
      <c r="CF20" s="27"/>
      <c r="CG20" s="27"/>
      <c r="CH20" s="27"/>
      <c r="CI20" s="27"/>
      <c r="CJ20" s="27"/>
      <c r="CK20" s="27"/>
      <c r="CL20" s="27"/>
      <c r="CM20" s="27"/>
      <c r="CN20" s="8"/>
      <c r="CO20" s="8"/>
      <c r="CP20" s="8"/>
      <c r="CQ20" s="8"/>
      <c r="CR20" s="8"/>
      <c r="CS20" s="8" t="n">
        <v>372</v>
      </c>
      <c r="CT20" s="8" t="n">
        <v>372</v>
      </c>
      <c r="CU20" s="8" t="n">
        <v>372</v>
      </c>
      <c r="CV20" s="8" t="n">
        <v>366</v>
      </c>
      <c r="CW20" s="26" t="n">
        <f aca="false">CT20-CV20</f>
        <v>6</v>
      </c>
      <c r="CX20" s="8" t="n">
        <v>419</v>
      </c>
      <c r="CY20" s="8" t="n">
        <v>406</v>
      </c>
      <c r="CZ20" s="8" t="n">
        <f aca="false">AVERAGE(CX20,CY20)</f>
        <v>412.5</v>
      </c>
      <c r="DA20" s="8" t="n">
        <v>406</v>
      </c>
      <c r="DB20" s="8" t="n">
        <f aca="false">CY20-[1]科信学院!CV21</f>
        <v>0</v>
      </c>
      <c r="DC20" s="8" t="n">
        <v>449</v>
      </c>
      <c r="DD20" s="8" t="n">
        <v>401</v>
      </c>
      <c r="DE20" s="8" t="n">
        <v>421.7</v>
      </c>
      <c r="DF20" s="8" t="n">
        <v>340</v>
      </c>
      <c r="DG20" s="8" t="n">
        <f aca="false">DD20-DF20</f>
        <v>61</v>
      </c>
      <c r="DH20" s="8" t="n">
        <v>391</v>
      </c>
      <c r="DI20" s="27" t="n">
        <v>388</v>
      </c>
      <c r="DJ20" s="27" t="n">
        <v>389.5</v>
      </c>
      <c r="DK20" s="27" t="n">
        <v>310</v>
      </c>
      <c r="DL20" s="27" t="n">
        <f aca="false">DI20-DK20</f>
        <v>78</v>
      </c>
      <c r="DM20" s="27"/>
      <c r="DN20" s="27"/>
      <c r="DO20" s="27"/>
      <c r="DP20" s="27"/>
      <c r="DQ20" s="27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8"/>
      <c r="FL20" s="8"/>
      <c r="FM20" s="8"/>
      <c r="FN20" s="8"/>
      <c r="FO20" s="8"/>
      <c r="FP20" s="8"/>
      <c r="FQ20" s="27"/>
      <c r="FR20" s="27"/>
      <c r="FS20" s="27"/>
      <c r="FT20" s="27"/>
      <c r="FU20" s="27"/>
      <c r="FV20" s="27"/>
      <c r="FW20" s="27"/>
      <c r="FX20" s="27"/>
      <c r="FY20" s="27"/>
      <c r="FZ20" s="8" t="n">
        <v>482.097106068</v>
      </c>
      <c r="GA20" s="8" t="n">
        <v>430</v>
      </c>
      <c r="GB20" s="8" t="n">
        <v>456</v>
      </c>
      <c r="GC20" s="8" t="n">
        <v>410</v>
      </c>
      <c r="GD20" s="8" t="n">
        <f aca="false">GA20-GC20</f>
        <v>20</v>
      </c>
      <c r="GE20" s="8" t="n">
        <v>431</v>
      </c>
      <c r="GF20" s="8" t="n">
        <v>427</v>
      </c>
      <c r="GG20" s="8" t="n">
        <v>429</v>
      </c>
      <c r="GH20" s="8" t="n">
        <v>400</v>
      </c>
      <c r="GI20" s="8" t="n">
        <f aca="false">GF20-GH20</f>
        <v>27</v>
      </c>
      <c r="GJ20" s="8" t="n">
        <v>429</v>
      </c>
      <c r="GK20" s="8" t="n">
        <v>409</v>
      </c>
      <c r="GL20" s="8" t="n">
        <f aca="false">AVERAGE(GJ20,GK20)</f>
        <v>419</v>
      </c>
      <c r="GM20" s="8" t="n">
        <v>400</v>
      </c>
      <c r="GN20" s="8" t="n">
        <f aca="false">GK20-GM20</f>
        <v>9</v>
      </c>
      <c r="GO20" s="8"/>
      <c r="GP20" s="8"/>
      <c r="GQ20" s="8"/>
      <c r="GR20" s="8"/>
      <c r="GS20" s="8"/>
      <c r="GT20" s="8"/>
      <c r="GU20" s="27"/>
      <c r="GV20" s="27"/>
      <c r="GW20" s="27"/>
      <c r="GX20" s="27"/>
      <c r="GY20" s="27"/>
      <c r="GZ20" s="27"/>
      <c r="HA20" s="8"/>
      <c r="HB20" s="27"/>
      <c r="HC20" s="27"/>
      <c r="HD20" s="8"/>
      <c r="HE20" s="8"/>
      <c r="HF20" s="8"/>
      <c r="HG20" s="27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 t="n">
        <v>459</v>
      </c>
      <c r="HT20" s="8" t="n">
        <v>454</v>
      </c>
      <c r="HU20" s="8" t="n">
        <v>456.5</v>
      </c>
      <c r="HV20" s="8" t="n">
        <v>365</v>
      </c>
      <c r="HW20" s="8" t="n">
        <f aca="false">HT20-HV20</f>
        <v>89</v>
      </c>
      <c r="HX20" s="8" t="n">
        <v>466</v>
      </c>
      <c r="HY20" s="27" t="n">
        <v>455</v>
      </c>
      <c r="HZ20" s="27" t="n">
        <v>459.7</v>
      </c>
      <c r="IA20" s="27" t="n">
        <v>384</v>
      </c>
      <c r="IB20" s="30" t="n">
        <f aca="false">HY20-IA20</f>
        <v>71</v>
      </c>
      <c r="IC20" s="27" t="n">
        <v>446</v>
      </c>
      <c r="ID20" s="27" t="n">
        <v>438</v>
      </c>
      <c r="IE20" s="8" t="n">
        <f aca="false">AVERAGE(IC20,ID20)</f>
        <v>442</v>
      </c>
      <c r="IF20" s="27" t="n">
        <v>391</v>
      </c>
      <c r="IG20" s="27" t="n">
        <f aca="false">ID20-IF20</f>
        <v>47</v>
      </c>
      <c r="IH20" s="8" t="n">
        <v>464</v>
      </c>
      <c r="II20" s="8" t="n">
        <v>464</v>
      </c>
      <c r="IJ20" s="8" t="n">
        <v>464</v>
      </c>
      <c r="IK20" s="8" t="n">
        <v>330</v>
      </c>
      <c r="IL20" s="8" t="n">
        <f aca="false">II20-IK20</f>
        <v>134</v>
      </c>
      <c r="IM20" s="8" t="n">
        <v>549</v>
      </c>
      <c r="IN20" s="8" t="n">
        <v>542</v>
      </c>
      <c r="IO20" s="8" t="n">
        <f aca="false">AVERAGE(IM20,IN20)</f>
        <v>545.5</v>
      </c>
      <c r="IP20" s="8" t="n">
        <v>527</v>
      </c>
      <c r="IQ20" s="8" t="n">
        <f aca="false">IN20-IP20</f>
        <v>15</v>
      </c>
      <c r="IR20" s="8" t="n">
        <v>504</v>
      </c>
      <c r="IS20" s="8" t="n">
        <v>504</v>
      </c>
      <c r="IT20" s="8" t="n">
        <f aca="false">AVERAGE(IR20,IS20)</f>
        <v>504</v>
      </c>
      <c r="IU20" s="8" t="n">
        <v>450</v>
      </c>
      <c r="IV20" s="8" t="n">
        <f aca="false">IS20-IU20</f>
        <v>54</v>
      </c>
    </row>
    <row r="21" s="10" customFormat="true" ht="12" hidden="false" customHeight="false" outlineLevel="0" collapsed="false">
      <c r="A21" s="32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27"/>
      <c r="X21" s="8"/>
      <c r="Y21" s="8"/>
      <c r="Z21" s="26"/>
      <c r="AA21" s="8"/>
      <c r="AB21" s="27"/>
      <c r="AC21" s="27"/>
      <c r="AD21" s="27"/>
      <c r="AE21" s="30"/>
      <c r="AF21" s="8" t="n">
        <v>531</v>
      </c>
      <c r="AG21" s="8" t="n">
        <v>483</v>
      </c>
      <c r="AH21" s="8" t="n">
        <v>494</v>
      </c>
      <c r="AI21" s="8" t="n">
        <v>390</v>
      </c>
      <c r="AJ21" s="8" t="n">
        <f aca="false">AG21-AI21</f>
        <v>93</v>
      </c>
      <c r="AK21" s="8" t="n">
        <v>496</v>
      </c>
      <c r="AL21" s="8" t="n">
        <v>451</v>
      </c>
      <c r="AM21" s="8" t="n">
        <v>463.2</v>
      </c>
      <c r="AN21" s="8" t="n">
        <v>396</v>
      </c>
      <c r="AO21" s="26" t="n">
        <f aca="false">AL21-AN21</f>
        <v>55</v>
      </c>
      <c r="AP21" s="8" t="n">
        <v>510</v>
      </c>
      <c r="AQ21" s="8" t="n">
        <v>427</v>
      </c>
      <c r="AR21" s="8" t="n">
        <f aca="false">AVERAGE(AP21,AQ21)</f>
        <v>468.5</v>
      </c>
      <c r="AS21" s="8" t="n">
        <v>412</v>
      </c>
      <c r="AT21" s="26" t="n">
        <f aca="false">AQ21-[1]科信学院!AN22</f>
        <v>15</v>
      </c>
      <c r="AU21" s="8" t="n">
        <v>474</v>
      </c>
      <c r="AV21" s="8" t="n">
        <v>432</v>
      </c>
      <c r="AW21" s="8" t="n">
        <v>453</v>
      </c>
      <c r="AX21" s="8" t="n">
        <v>370</v>
      </c>
      <c r="AY21" s="8" t="n">
        <f aca="false">AV21-AX21</f>
        <v>62</v>
      </c>
      <c r="AZ21" s="8" t="n">
        <v>470</v>
      </c>
      <c r="BA21" s="27" t="n">
        <v>465</v>
      </c>
      <c r="BB21" s="8" t="n">
        <v>467.5</v>
      </c>
      <c r="BC21" s="8" t="n">
        <v>360</v>
      </c>
      <c r="BD21" s="26" t="n">
        <f aca="false">BA21-BC21</f>
        <v>105</v>
      </c>
      <c r="BE21" s="8" t="n">
        <v>480</v>
      </c>
      <c r="BF21" s="27" t="n">
        <v>443</v>
      </c>
      <c r="BG21" s="8" t="n">
        <f aca="false">AVERAGE(BE21,BF21)</f>
        <v>461.5</v>
      </c>
      <c r="BH21" s="27" t="n">
        <v>410</v>
      </c>
      <c r="BI21" s="27" t="n">
        <f aca="false">BF21-[1]科信学院!BC22</f>
        <v>33</v>
      </c>
      <c r="BJ21" s="8"/>
      <c r="BK21" s="8"/>
      <c r="BL21" s="8"/>
      <c r="BM21" s="8"/>
      <c r="BN21" s="8"/>
      <c r="BO21" s="8"/>
      <c r="BP21" s="8"/>
      <c r="BQ21" s="8"/>
      <c r="BR21" s="8"/>
      <c r="BS21" s="26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27"/>
      <c r="CF21" s="27"/>
      <c r="CG21" s="27"/>
      <c r="CH21" s="27"/>
      <c r="CI21" s="27"/>
      <c r="CJ21" s="27"/>
      <c r="CK21" s="27"/>
      <c r="CL21" s="27"/>
      <c r="CM21" s="27"/>
      <c r="CN21" s="8"/>
      <c r="CO21" s="8"/>
      <c r="CP21" s="8"/>
      <c r="CQ21" s="8"/>
      <c r="CR21" s="8"/>
      <c r="CS21" s="8" t="n">
        <v>381</v>
      </c>
      <c r="CT21" s="8" t="n">
        <v>381</v>
      </c>
      <c r="CU21" s="8" t="n">
        <v>381</v>
      </c>
      <c r="CV21" s="8" t="n">
        <v>366</v>
      </c>
      <c r="CW21" s="26" t="n">
        <f aca="false">CT21-CV21</f>
        <v>15</v>
      </c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27"/>
      <c r="DJ21" s="27"/>
      <c r="DK21" s="27"/>
      <c r="DL21" s="27"/>
      <c r="DM21" s="27"/>
      <c r="DN21" s="27"/>
      <c r="DO21" s="27"/>
      <c r="DP21" s="27"/>
      <c r="DQ21" s="27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8"/>
      <c r="FL21" s="8"/>
      <c r="FM21" s="8"/>
      <c r="FN21" s="8"/>
      <c r="FO21" s="8"/>
      <c r="FP21" s="8"/>
      <c r="FQ21" s="27"/>
      <c r="FR21" s="27"/>
      <c r="FS21" s="27"/>
      <c r="FT21" s="27"/>
      <c r="FU21" s="27"/>
      <c r="FV21" s="27"/>
      <c r="FW21" s="27"/>
      <c r="FX21" s="27"/>
      <c r="FY21" s="27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27"/>
      <c r="GV21" s="27"/>
      <c r="GW21" s="27"/>
      <c r="GX21" s="27"/>
      <c r="GY21" s="27"/>
      <c r="GZ21" s="27"/>
      <c r="HA21" s="8"/>
      <c r="HB21" s="27"/>
      <c r="HC21" s="27"/>
      <c r="HD21" s="8"/>
      <c r="HE21" s="8"/>
      <c r="HF21" s="8"/>
      <c r="HG21" s="27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 t="n">
        <v>458</v>
      </c>
      <c r="HT21" s="8" t="n">
        <v>440</v>
      </c>
      <c r="HU21" s="8" t="n">
        <v>449</v>
      </c>
      <c r="HV21" s="8" t="n">
        <v>365</v>
      </c>
      <c r="HW21" s="8" t="n">
        <f aca="false">HT21-HV21</f>
        <v>75</v>
      </c>
      <c r="HX21" s="8" t="n">
        <v>451</v>
      </c>
      <c r="HY21" s="27" t="n">
        <v>451</v>
      </c>
      <c r="HZ21" s="27" t="n">
        <v>451</v>
      </c>
      <c r="IA21" s="27" t="n">
        <v>384</v>
      </c>
      <c r="IB21" s="30" t="n">
        <f aca="false">HY21-IA21</f>
        <v>67</v>
      </c>
      <c r="IC21" s="27" t="n">
        <v>433</v>
      </c>
      <c r="ID21" s="27" t="n">
        <v>427</v>
      </c>
      <c r="IE21" s="8" t="n">
        <f aca="false">AVERAGE(IC21,ID21)</f>
        <v>430</v>
      </c>
      <c r="IF21" s="27" t="n">
        <v>391</v>
      </c>
      <c r="IG21" s="27" t="n">
        <f aca="false">ID21-IF21</f>
        <v>36</v>
      </c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0" customFormat="true" ht="12" hidden="false" customHeight="false" outlineLevel="0" collapsed="false">
      <c r="A22" s="32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27"/>
      <c r="X22" s="8"/>
      <c r="Y22" s="8"/>
      <c r="Z22" s="26"/>
      <c r="AA22" s="8"/>
      <c r="AB22" s="27"/>
      <c r="AC22" s="27"/>
      <c r="AD22" s="27"/>
      <c r="AE22" s="30"/>
      <c r="AF22" s="8" t="n">
        <v>530</v>
      </c>
      <c r="AG22" s="8" t="n">
        <v>466</v>
      </c>
      <c r="AH22" s="8" t="n">
        <v>478.6</v>
      </c>
      <c r="AI22" s="8" t="n">
        <v>390</v>
      </c>
      <c r="AJ22" s="8" t="n">
        <f aca="false">AG22-AI22</f>
        <v>76</v>
      </c>
      <c r="AK22" s="8" t="n">
        <v>499</v>
      </c>
      <c r="AL22" s="8" t="n">
        <v>432</v>
      </c>
      <c r="AM22" s="8" t="n">
        <v>444.9</v>
      </c>
      <c r="AN22" s="8" t="n">
        <v>396</v>
      </c>
      <c r="AO22" s="26" t="n">
        <f aca="false">AL22-AN22</f>
        <v>36</v>
      </c>
      <c r="AP22" s="8" t="n">
        <v>474</v>
      </c>
      <c r="AQ22" s="8" t="n">
        <v>435</v>
      </c>
      <c r="AR22" s="8" t="n">
        <f aca="false">AVERAGE(AP22,AQ22)</f>
        <v>454.5</v>
      </c>
      <c r="AS22" s="8" t="n">
        <v>412</v>
      </c>
      <c r="AT22" s="26" t="n">
        <f aca="false">AQ22-[1]科信学院!AN23</f>
        <v>23</v>
      </c>
      <c r="AU22" s="8" t="n">
        <v>436</v>
      </c>
      <c r="AV22" s="8" t="n">
        <v>417</v>
      </c>
      <c r="AW22" s="8" t="n">
        <v>426.5</v>
      </c>
      <c r="AX22" s="8" t="n">
        <v>370</v>
      </c>
      <c r="AY22" s="8" t="n">
        <f aca="false">AV22-AX22</f>
        <v>47</v>
      </c>
      <c r="AZ22" s="8" t="n">
        <v>419</v>
      </c>
      <c r="BA22" s="27" t="n">
        <v>417</v>
      </c>
      <c r="BB22" s="8" t="n">
        <v>418</v>
      </c>
      <c r="BC22" s="8" t="n">
        <v>360</v>
      </c>
      <c r="BD22" s="26" t="n">
        <f aca="false">BA22-BC22</f>
        <v>57</v>
      </c>
      <c r="BE22" s="8" t="n">
        <v>445</v>
      </c>
      <c r="BF22" s="27" t="n">
        <v>433</v>
      </c>
      <c r="BG22" s="8" t="n">
        <f aca="false">AVERAGE(BE22,BF22)</f>
        <v>439</v>
      </c>
      <c r="BH22" s="27" t="n">
        <v>410</v>
      </c>
      <c r="BI22" s="27" t="n">
        <f aca="false">BF22-[1]科信学院!BC23</f>
        <v>23</v>
      </c>
      <c r="BJ22" s="8" t="n">
        <v>357</v>
      </c>
      <c r="BK22" s="8" t="n">
        <v>349</v>
      </c>
      <c r="BL22" s="8" t="n">
        <v>353</v>
      </c>
      <c r="BM22" s="8" t="n">
        <v>340</v>
      </c>
      <c r="BN22" s="8" t="n">
        <f aca="false">BK22-BM22</f>
        <v>9</v>
      </c>
      <c r="BO22" s="8" t="n">
        <v>415</v>
      </c>
      <c r="BP22" s="8" t="n">
        <v>408</v>
      </c>
      <c r="BQ22" s="8" t="n">
        <v>411.5</v>
      </c>
      <c r="BR22" s="8" t="n">
        <v>326</v>
      </c>
      <c r="BS22" s="26" t="n">
        <f aca="false">BP22-BR22</f>
        <v>82</v>
      </c>
      <c r="BT22" s="8" t="n">
        <v>441</v>
      </c>
      <c r="BU22" s="8" t="n">
        <v>410</v>
      </c>
      <c r="BV22" s="8" t="n">
        <f aca="false">AVERAGE(BT22,BU22)</f>
        <v>425.5</v>
      </c>
      <c r="BW22" s="8" t="n">
        <v>357</v>
      </c>
      <c r="BX22" s="8" t="n">
        <f aca="false">BU22-[1]科信学院!BR23</f>
        <v>53</v>
      </c>
      <c r="BY22" s="8"/>
      <c r="BZ22" s="8"/>
      <c r="CA22" s="8"/>
      <c r="CB22" s="8"/>
      <c r="CC22" s="8"/>
      <c r="CD22" s="8"/>
      <c r="CE22" s="27"/>
      <c r="CF22" s="27"/>
      <c r="CG22" s="27"/>
      <c r="CH22" s="27"/>
      <c r="CI22" s="27"/>
      <c r="CJ22" s="27"/>
      <c r="CK22" s="27"/>
      <c r="CL22" s="27"/>
      <c r="CM22" s="27"/>
      <c r="CN22" s="8" t="n">
        <v>419</v>
      </c>
      <c r="CO22" s="8" t="n">
        <v>419</v>
      </c>
      <c r="CP22" s="8" t="n">
        <v>419</v>
      </c>
      <c r="CQ22" s="8" t="n">
        <v>377</v>
      </c>
      <c r="CR22" s="8" t="n">
        <f aca="false">CO22-CQ22</f>
        <v>42</v>
      </c>
      <c r="CS22" s="8" t="n">
        <v>425</v>
      </c>
      <c r="CT22" s="8" t="n">
        <v>425</v>
      </c>
      <c r="CU22" s="8" t="n">
        <v>425</v>
      </c>
      <c r="CV22" s="8" t="n">
        <v>366</v>
      </c>
      <c r="CW22" s="26" t="n">
        <f aca="false">CT22-CV22</f>
        <v>59</v>
      </c>
      <c r="CX22" s="8" t="n">
        <v>456</v>
      </c>
      <c r="CY22" s="8" t="n">
        <v>451</v>
      </c>
      <c r="CZ22" s="8" t="n">
        <f aca="false">AVERAGE(CX22,CY22)</f>
        <v>453.5</v>
      </c>
      <c r="DA22" s="8" t="n">
        <v>406</v>
      </c>
      <c r="DB22" s="8" t="n">
        <f aca="false">CY22-[1]科信学院!CV23</f>
        <v>45</v>
      </c>
      <c r="DC22" s="8"/>
      <c r="DD22" s="8"/>
      <c r="DE22" s="8"/>
      <c r="DF22" s="8"/>
      <c r="DG22" s="8"/>
      <c r="DH22" s="8"/>
      <c r="DI22" s="27"/>
      <c r="DJ22" s="27"/>
      <c r="DK22" s="27"/>
      <c r="DL22" s="27"/>
      <c r="DM22" s="27"/>
      <c r="DN22" s="27"/>
      <c r="DO22" s="27"/>
      <c r="DP22" s="27"/>
      <c r="DQ22" s="27"/>
      <c r="DR22" s="8" t="n">
        <v>284</v>
      </c>
      <c r="DS22" s="8" t="n">
        <v>284</v>
      </c>
      <c r="DT22" s="8" t="n">
        <v>284</v>
      </c>
      <c r="DU22" s="8" t="n">
        <v>283</v>
      </c>
      <c r="DV22" s="8" t="n">
        <f aca="false">DS22-DU22</f>
        <v>1</v>
      </c>
      <c r="DW22" s="8"/>
      <c r="DX22" s="8"/>
      <c r="DY22" s="8"/>
      <c r="DZ22" s="8"/>
      <c r="EA22" s="8"/>
      <c r="EB22" s="8" t="n">
        <v>297</v>
      </c>
      <c r="EC22" s="8" t="n">
        <v>297</v>
      </c>
      <c r="ED22" s="8" t="n">
        <f aca="false">AVERAGE(EB22,EC22)</f>
        <v>297</v>
      </c>
      <c r="EE22" s="8" t="n">
        <v>288</v>
      </c>
      <c r="EF22" s="8" t="n">
        <f aca="false">EC22-EE22</f>
        <v>9</v>
      </c>
      <c r="EG22" s="8"/>
      <c r="EH22" s="8"/>
      <c r="EI22" s="8"/>
      <c r="EJ22" s="8"/>
      <c r="EK22" s="8"/>
      <c r="EL22" s="8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8"/>
      <c r="FL22" s="8"/>
      <c r="FM22" s="8"/>
      <c r="FN22" s="8"/>
      <c r="FO22" s="8"/>
      <c r="FP22" s="8"/>
      <c r="FQ22" s="27"/>
      <c r="FR22" s="27"/>
      <c r="FS22" s="27"/>
      <c r="FT22" s="27"/>
      <c r="FU22" s="27"/>
      <c r="FV22" s="27"/>
      <c r="FW22" s="27"/>
      <c r="FX22" s="27"/>
      <c r="FY22" s="27"/>
      <c r="FZ22" s="8" t="n">
        <v>490.104102111</v>
      </c>
      <c r="GA22" s="8" t="n">
        <v>479.115122076</v>
      </c>
      <c r="GB22" s="8" t="n">
        <v>484.6</v>
      </c>
      <c r="GC22" s="8" t="n">
        <v>410</v>
      </c>
      <c r="GD22" s="8" t="n">
        <f aca="false">GA22-GC22</f>
        <v>69.115122076</v>
      </c>
      <c r="GE22" s="8" t="n">
        <v>423</v>
      </c>
      <c r="GF22" s="8" t="n">
        <v>419</v>
      </c>
      <c r="GG22" s="8" t="n">
        <v>421</v>
      </c>
      <c r="GH22" s="8" t="n">
        <v>400</v>
      </c>
      <c r="GI22" s="8" t="n">
        <f aca="false">GF22-GH22</f>
        <v>19</v>
      </c>
      <c r="GJ22" s="8" t="n">
        <v>408</v>
      </c>
      <c r="GK22" s="8" t="n">
        <v>408</v>
      </c>
      <c r="GL22" s="8" t="n">
        <f aca="false">AVERAGE(GJ22,GK22)</f>
        <v>408</v>
      </c>
      <c r="GM22" s="8" t="n">
        <v>400</v>
      </c>
      <c r="GN22" s="8" t="n">
        <f aca="false">GK22-GM22</f>
        <v>8</v>
      </c>
      <c r="GO22" s="8"/>
      <c r="GP22" s="8"/>
      <c r="GQ22" s="8"/>
      <c r="GR22" s="8"/>
      <c r="GS22" s="8"/>
      <c r="GT22" s="8"/>
      <c r="GU22" s="27"/>
      <c r="GV22" s="27"/>
      <c r="GW22" s="27"/>
      <c r="GX22" s="27"/>
      <c r="GY22" s="27"/>
      <c r="GZ22" s="27"/>
      <c r="HA22" s="8"/>
      <c r="HB22" s="27"/>
      <c r="HC22" s="27"/>
      <c r="HD22" s="8"/>
      <c r="HE22" s="8"/>
      <c r="HF22" s="8"/>
      <c r="HG22" s="27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 t="n">
        <v>459</v>
      </c>
      <c r="HT22" s="8" t="n">
        <v>442</v>
      </c>
      <c r="HU22" s="8" t="n">
        <v>450.5</v>
      </c>
      <c r="HV22" s="8" t="n">
        <v>365</v>
      </c>
      <c r="HW22" s="8" t="n">
        <f aca="false">HT22-HV22</f>
        <v>77</v>
      </c>
      <c r="HX22" s="8" t="n">
        <v>461</v>
      </c>
      <c r="HY22" s="27" t="n">
        <v>458</v>
      </c>
      <c r="HZ22" s="27" t="n">
        <v>459.5</v>
      </c>
      <c r="IA22" s="27" t="n">
        <v>384</v>
      </c>
      <c r="IB22" s="30" t="n">
        <f aca="false">HY22-IA22</f>
        <v>74</v>
      </c>
      <c r="IC22" s="27" t="n">
        <v>429</v>
      </c>
      <c r="ID22" s="27" t="n">
        <v>416</v>
      </c>
      <c r="IE22" s="8" t="n">
        <f aca="false">AVERAGE(IC22,ID22)</f>
        <v>422.5</v>
      </c>
      <c r="IF22" s="27" t="n">
        <v>391</v>
      </c>
      <c r="IG22" s="27" t="n">
        <f aca="false">ID22-IF22</f>
        <v>25</v>
      </c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0" customFormat="true" ht="12" hidden="false" customHeight="false" outlineLevel="0" collapsed="false">
      <c r="A23" s="32" t="s">
        <v>39</v>
      </c>
      <c r="B23" s="8" t="n">
        <v>403</v>
      </c>
      <c r="C23" s="8" t="n">
        <v>403</v>
      </c>
      <c r="D23" s="8" t="n">
        <v>403</v>
      </c>
      <c r="E23" s="8" t="n">
        <v>396</v>
      </c>
      <c r="F23" s="8" t="n">
        <f aca="false">C23-E23</f>
        <v>7</v>
      </c>
      <c r="G23" s="8" t="n">
        <v>417</v>
      </c>
      <c r="H23" s="8" t="n">
        <v>417</v>
      </c>
      <c r="I23" s="8" t="n">
        <v>417</v>
      </c>
      <c r="J23" s="8" t="n">
        <v>401</v>
      </c>
      <c r="K23" s="8" t="n">
        <f aca="false">H23-J23</f>
        <v>16</v>
      </c>
      <c r="L23" s="8" t="n">
        <v>436</v>
      </c>
      <c r="M23" s="8" t="n">
        <v>436</v>
      </c>
      <c r="N23" s="8" t="n">
        <f aca="false">AVERAGE(L23,M23)</f>
        <v>436</v>
      </c>
      <c r="O23" s="8" t="n">
        <v>422</v>
      </c>
      <c r="P23" s="8" t="n">
        <f aca="false">M23-O23</f>
        <v>14</v>
      </c>
      <c r="Q23" s="8" t="n">
        <v>354</v>
      </c>
      <c r="R23" s="8" t="n">
        <v>337</v>
      </c>
      <c r="S23" s="8" t="n">
        <v>345.5</v>
      </c>
      <c r="T23" s="8" t="n">
        <v>302</v>
      </c>
      <c r="U23" s="8" t="n">
        <f aca="false">R23-T23</f>
        <v>35</v>
      </c>
      <c r="V23" s="8" t="n">
        <v>422</v>
      </c>
      <c r="W23" s="27" t="n">
        <v>391</v>
      </c>
      <c r="X23" s="8" t="n">
        <v>401.7</v>
      </c>
      <c r="Y23" s="8" t="n">
        <v>355</v>
      </c>
      <c r="Z23" s="26" t="n">
        <v>36</v>
      </c>
      <c r="AA23" s="8" t="n">
        <v>394</v>
      </c>
      <c r="AB23" s="27" t="n">
        <v>367</v>
      </c>
      <c r="AC23" s="27" t="n">
        <f aca="false">AVERAGE(AA23,AB23)</f>
        <v>380.5</v>
      </c>
      <c r="AD23" s="27" t="n">
        <v>342</v>
      </c>
      <c r="AE23" s="30" t="n">
        <f aca="false">AB23-AD23</f>
        <v>25</v>
      </c>
      <c r="AF23" s="8" t="n">
        <v>545</v>
      </c>
      <c r="AG23" s="8" t="n">
        <v>474</v>
      </c>
      <c r="AH23" s="8" t="n">
        <v>487.6</v>
      </c>
      <c r="AI23" s="8" t="n">
        <v>390</v>
      </c>
      <c r="AJ23" s="8" t="n">
        <f aca="false">AG23-AI23</f>
        <v>84</v>
      </c>
      <c r="AK23" s="8" t="n">
        <v>544</v>
      </c>
      <c r="AL23" s="8" t="n">
        <v>434</v>
      </c>
      <c r="AM23" s="8" t="n">
        <v>450.9</v>
      </c>
      <c r="AN23" s="8" t="n">
        <v>396</v>
      </c>
      <c r="AO23" s="26" t="n">
        <f aca="false">AL23-AN23</f>
        <v>38</v>
      </c>
      <c r="AP23" s="8" t="n">
        <v>517</v>
      </c>
      <c r="AQ23" s="8" t="n">
        <v>423</v>
      </c>
      <c r="AR23" s="8" t="n">
        <f aca="false">AVERAGE(AP23,AQ23)</f>
        <v>470</v>
      </c>
      <c r="AS23" s="8" t="n">
        <v>412</v>
      </c>
      <c r="AT23" s="26" t="n">
        <f aca="false">AQ23-[1]科信学院!AN24</f>
        <v>11</v>
      </c>
      <c r="AU23" s="8" t="n">
        <v>474</v>
      </c>
      <c r="AV23" s="8" t="n">
        <v>454</v>
      </c>
      <c r="AW23" s="8" t="n">
        <v>461</v>
      </c>
      <c r="AX23" s="8" t="n">
        <v>370</v>
      </c>
      <c r="AY23" s="8" t="n">
        <f aca="false">AV23-AX23</f>
        <v>84</v>
      </c>
      <c r="AZ23" s="8" t="n">
        <v>471</v>
      </c>
      <c r="BA23" s="27" t="n">
        <v>449</v>
      </c>
      <c r="BB23" s="8" t="n">
        <v>459.7</v>
      </c>
      <c r="BC23" s="8" t="n">
        <v>360</v>
      </c>
      <c r="BD23" s="26" t="n">
        <f aca="false">BA23-BC23</f>
        <v>89</v>
      </c>
      <c r="BE23" s="8" t="n">
        <v>459</v>
      </c>
      <c r="BF23" s="27" t="n">
        <v>439</v>
      </c>
      <c r="BG23" s="8" t="n">
        <f aca="false">AVERAGE(BE23,BF23)</f>
        <v>449</v>
      </c>
      <c r="BH23" s="27" t="n">
        <v>410</v>
      </c>
      <c r="BI23" s="27" t="n">
        <f aca="false">BF23-[1]科信学院!BC24</f>
        <v>29</v>
      </c>
      <c r="BJ23" s="8" t="n">
        <v>404</v>
      </c>
      <c r="BK23" s="8" t="n">
        <v>397</v>
      </c>
      <c r="BL23" s="8" t="n">
        <v>400.5</v>
      </c>
      <c r="BM23" s="8" t="n">
        <v>340</v>
      </c>
      <c r="BN23" s="8" t="n">
        <f aca="false">BK23-BM23</f>
        <v>57</v>
      </c>
      <c r="BO23" s="8" t="n">
        <v>424</v>
      </c>
      <c r="BP23" s="8" t="n">
        <v>401</v>
      </c>
      <c r="BQ23" s="8" t="n">
        <v>412.5</v>
      </c>
      <c r="BR23" s="8" t="n">
        <v>326</v>
      </c>
      <c r="BS23" s="26" t="n">
        <f aca="false">BP23-BR23</f>
        <v>75</v>
      </c>
      <c r="BT23" s="8" t="n">
        <v>426</v>
      </c>
      <c r="BU23" s="8" t="n">
        <v>425</v>
      </c>
      <c r="BV23" s="8" t="n">
        <f aca="false">AVERAGE(BT23,BU23)</f>
        <v>425.5</v>
      </c>
      <c r="BW23" s="8" t="n">
        <v>357</v>
      </c>
      <c r="BX23" s="8" t="n">
        <f aca="false">BU23-[1]科信学院!BR24</f>
        <v>68</v>
      </c>
      <c r="BY23" s="8" t="n">
        <v>439</v>
      </c>
      <c r="BZ23" s="8" t="n">
        <v>401</v>
      </c>
      <c r="CA23" s="8" t="n">
        <v>415.4</v>
      </c>
      <c r="CB23" s="8" t="n">
        <v>390</v>
      </c>
      <c r="CC23" s="8" t="n">
        <f aca="false">BZ23-CB23</f>
        <v>11</v>
      </c>
      <c r="CD23" s="8" t="n">
        <v>441</v>
      </c>
      <c r="CE23" s="27" t="n">
        <v>366</v>
      </c>
      <c r="CF23" s="27" t="n">
        <v>387</v>
      </c>
      <c r="CG23" s="27" t="n">
        <v>365</v>
      </c>
      <c r="CH23" s="27" t="n">
        <f aca="false">CE23-CG23</f>
        <v>1</v>
      </c>
      <c r="CI23" s="27" t="n">
        <v>393</v>
      </c>
      <c r="CJ23" s="27" t="n">
        <v>376</v>
      </c>
      <c r="CK23" s="27" t="n">
        <f aca="false">AVERAGE(CI23,CJ23)</f>
        <v>384.5</v>
      </c>
      <c r="CL23" s="27" t="n">
        <v>365</v>
      </c>
      <c r="CM23" s="27" t="n">
        <f aca="false">CJ23-[1]科信学院!CG24</f>
        <v>11</v>
      </c>
      <c r="CN23" s="8" t="n">
        <v>424</v>
      </c>
      <c r="CO23" s="8" t="n">
        <v>416</v>
      </c>
      <c r="CP23" s="8" t="n">
        <v>420</v>
      </c>
      <c r="CQ23" s="8" t="n">
        <v>377</v>
      </c>
      <c r="CR23" s="8" t="n">
        <f aca="false">CO23-CQ23</f>
        <v>39</v>
      </c>
      <c r="CS23" s="8" t="n">
        <v>375</v>
      </c>
      <c r="CT23" s="8" t="n">
        <v>367</v>
      </c>
      <c r="CU23" s="8" t="n">
        <v>370</v>
      </c>
      <c r="CV23" s="8" t="n">
        <v>366</v>
      </c>
      <c r="CW23" s="26" t="n">
        <f aca="false">CT23-CV23</f>
        <v>1</v>
      </c>
      <c r="CX23" s="8" t="n">
        <v>450</v>
      </c>
      <c r="CY23" s="8" t="n">
        <v>444</v>
      </c>
      <c r="CZ23" s="8" t="n">
        <f aca="false">AVERAGE(CX23,CY23)</f>
        <v>447</v>
      </c>
      <c r="DA23" s="8" t="n">
        <v>406</v>
      </c>
      <c r="DB23" s="8" t="n">
        <f aca="false">CY23-[1]科信学院!CV24</f>
        <v>38</v>
      </c>
      <c r="DC23" s="8" t="n">
        <v>444</v>
      </c>
      <c r="DD23" s="8" t="n">
        <v>412</v>
      </c>
      <c r="DE23" s="8" t="n">
        <v>423</v>
      </c>
      <c r="DF23" s="8" t="n">
        <v>340</v>
      </c>
      <c r="DG23" s="8" t="n">
        <f aca="false">DD23-DF23</f>
        <v>72</v>
      </c>
      <c r="DH23" s="8" t="n">
        <v>477</v>
      </c>
      <c r="DI23" s="27" t="n">
        <v>402</v>
      </c>
      <c r="DJ23" s="27" t="n">
        <v>430.7</v>
      </c>
      <c r="DK23" s="27" t="n">
        <v>310</v>
      </c>
      <c r="DL23" s="27" t="n">
        <f aca="false">DI23-DK23</f>
        <v>92</v>
      </c>
      <c r="DM23" s="27" t="n">
        <v>443</v>
      </c>
      <c r="DN23" s="27" t="n">
        <v>423</v>
      </c>
      <c r="DO23" s="27" t="n">
        <f aca="false">AVERAGE(DM23,DN23)</f>
        <v>433</v>
      </c>
      <c r="DP23" s="27" t="n">
        <v>345</v>
      </c>
      <c r="DQ23" s="27" t="n">
        <f aca="false">DN23-[1]科信学院!DK24</f>
        <v>78</v>
      </c>
      <c r="DR23" s="8" t="n">
        <v>300</v>
      </c>
      <c r="DS23" s="8" t="n">
        <v>298</v>
      </c>
      <c r="DT23" s="8" t="n">
        <v>299</v>
      </c>
      <c r="DU23" s="8" t="n">
        <v>283</v>
      </c>
      <c r="DV23" s="8" t="n">
        <f aca="false">DS23-DU23</f>
        <v>15</v>
      </c>
      <c r="DW23" s="8" t="n">
        <v>282</v>
      </c>
      <c r="DX23" s="8" t="n">
        <v>282</v>
      </c>
      <c r="DY23" s="8" t="n">
        <v>282</v>
      </c>
      <c r="DZ23" s="8" t="n">
        <v>277</v>
      </c>
      <c r="EA23" s="8" t="n">
        <f aca="false">DX23-DZ23</f>
        <v>5</v>
      </c>
      <c r="EB23" s="8" t="n">
        <v>304</v>
      </c>
      <c r="EC23" s="8" t="n">
        <v>296</v>
      </c>
      <c r="ED23" s="8" t="n">
        <f aca="false">AVERAGE(EB23,EC23)</f>
        <v>300</v>
      </c>
      <c r="EE23" s="8" t="n">
        <v>288</v>
      </c>
      <c r="EF23" s="8" t="n">
        <f aca="false">EC23-EE23</f>
        <v>8</v>
      </c>
      <c r="EG23" s="8" t="n">
        <v>431.825</v>
      </c>
      <c r="EH23" s="8" t="n">
        <v>409.577</v>
      </c>
      <c r="EI23" s="8" t="n">
        <v>418.1</v>
      </c>
      <c r="EJ23" s="8" t="n">
        <v>271</v>
      </c>
      <c r="EK23" s="8" t="n">
        <f aca="false">EH23-EJ23</f>
        <v>138.577</v>
      </c>
      <c r="EL23" s="8" t="n">
        <v>440</v>
      </c>
      <c r="EM23" s="27" t="n">
        <v>420</v>
      </c>
      <c r="EN23" s="27" t="n">
        <v>427.3</v>
      </c>
      <c r="EO23" s="27" t="n">
        <v>283</v>
      </c>
      <c r="EP23" s="27" t="n">
        <f aca="false">EM23-EO23</f>
        <v>137</v>
      </c>
      <c r="EQ23" s="27" t="n">
        <v>475.8</v>
      </c>
      <c r="ER23" s="27" t="n">
        <v>452.48</v>
      </c>
      <c r="ES23" s="27" t="n">
        <f aca="false">AVERAGE(EQ23,ER23)</f>
        <v>464.14</v>
      </c>
      <c r="ET23" s="27" t="n">
        <v>429</v>
      </c>
      <c r="EU23" s="27" t="n">
        <f aca="false">ER23-ET23</f>
        <v>23.48</v>
      </c>
      <c r="EV23" s="27"/>
      <c r="EW23" s="27"/>
      <c r="EX23" s="27"/>
      <c r="EY23" s="27"/>
      <c r="EZ23" s="27"/>
      <c r="FA23" s="27" t="n">
        <v>502</v>
      </c>
      <c r="FB23" s="27" t="n">
        <v>498</v>
      </c>
      <c r="FC23" s="27" t="n">
        <v>500</v>
      </c>
      <c r="FD23" s="27" t="n">
        <v>477</v>
      </c>
      <c r="FE23" s="27" t="n">
        <f aca="false">FB23-FD23</f>
        <v>21</v>
      </c>
      <c r="FF23" s="27" t="n">
        <v>514</v>
      </c>
      <c r="FG23" s="27" t="n">
        <v>514</v>
      </c>
      <c r="FH23" s="27" t="n">
        <f aca="false">AVERAGE(FF23,FG23)</f>
        <v>514</v>
      </c>
      <c r="FI23" s="27" t="n">
        <v>498</v>
      </c>
      <c r="FJ23" s="27" t="n">
        <f aca="false">FG23-FI23</f>
        <v>16</v>
      </c>
      <c r="FK23" s="8" t="n">
        <v>527</v>
      </c>
      <c r="FL23" s="8" t="n">
        <v>523</v>
      </c>
      <c r="FM23" s="8" t="n">
        <v>525</v>
      </c>
      <c r="FN23" s="8" t="n">
        <v>455</v>
      </c>
      <c r="FO23" s="8" t="n">
        <f aca="false">FL23-FN23</f>
        <v>68</v>
      </c>
      <c r="FP23" s="8" t="n">
        <v>499</v>
      </c>
      <c r="FQ23" s="27" t="n">
        <v>498</v>
      </c>
      <c r="FR23" s="27" t="n">
        <v>498.5</v>
      </c>
      <c r="FS23" s="27" t="n">
        <v>444</v>
      </c>
      <c r="FT23" s="27" t="n">
        <f aca="false">FQ23-FS23</f>
        <v>54</v>
      </c>
      <c r="FU23" s="27" t="n">
        <v>517</v>
      </c>
      <c r="FV23" s="27" t="n">
        <v>513</v>
      </c>
      <c r="FW23" s="27" t="n">
        <f aca="false">AVERAGE(FU23,FX23)</f>
        <v>496.5</v>
      </c>
      <c r="FX23" s="27" t="n">
        <v>476</v>
      </c>
      <c r="FY23" s="27" t="n">
        <f aca="false">FV23-FX23</f>
        <v>37</v>
      </c>
      <c r="FZ23" s="8" t="n">
        <v>495</v>
      </c>
      <c r="GA23" s="8" t="n">
        <v>442</v>
      </c>
      <c r="GB23" s="8" t="n">
        <v>462</v>
      </c>
      <c r="GC23" s="8" t="n">
        <v>410</v>
      </c>
      <c r="GD23" s="8" t="n">
        <f aca="false">GA23-GC23</f>
        <v>32</v>
      </c>
      <c r="GE23" s="8" t="n">
        <v>467</v>
      </c>
      <c r="GF23" s="8" t="n">
        <v>458</v>
      </c>
      <c r="GG23" s="8" t="n">
        <v>464</v>
      </c>
      <c r="GH23" s="8" t="n">
        <v>400</v>
      </c>
      <c r="GI23" s="8" t="n">
        <f aca="false">GF23-GH23</f>
        <v>58</v>
      </c>
      <c r="GJ23" s="8" t="n">
        <v>474</v>
      </c>
      <c r="GK23" s="8" t="n">
        <v>466</v>
      </c>
      <c r="GL23" s="8" t="n">
        <f aca="false">AVERAGE(GJ23,GK23)</f>
        <v>470</v>
      </c>
      <c r="GM23" s="8" t="n">
        <v>400</v>
      </c>
      <c r="GN23" s="8" t="n">
        <f aca="false">GK23-GM23</f>
        <v>66</v>
      </c>
      <c r="GO23" s="8" t="n">
        <v>466</v>
      </c>
      <c r="GP23" s="8" t="n">
        <v>457</v>
      </c>
      <c r="GQ23" s="8" t="n">
        <v>461.5</v>
      </c>
      <c r="GR23" s="8" t="n">
        <v>373</v>
      </c>
      <c r="GS23" s="8" t="n">
        <f aca="false">GP23-GR23</f>
        <v>84</v>
      </c>
      <c r="GT23" s="8" t="n">
        <v>429.925038</v>
      </c>
      <c r="GU23" s="27" t="n">
        <v>425.922608</v>
      </c>
      <c r="GV23" s="27" t="n">
        <v>427.9</v>
      </c>
      <c r="GW23" s="27" t="n">
        <v>366</v>
      </c>
      <c r="GX23" s="27" t="n">
        <f aca="false">GU23-GW23</f>
        <v>59.922608</v>
      </c>
      <c r="GY23" s="27" t="n">
        <v>443</v>
      </c>
      <c r="GZ23" s="27" t="n">
        <v>422</v>
      </c>
      <c r="HA23" s="8" t="n">
        <f aca="false">AVERAGE(GZ23,HB23)</f>
        <v>399</v>
      </c>
      <c r="HB23" s="27" t="n">
        <v>376</v>
      </c>
      <c r="HC23" s="27" t="n">
        <f aca="false">GZ23-HB23</f>
        <v>46</v>
      </c>
      <c r="HD23" s="8" t="n">
        <v>499</v>
      </c>
      <c r="HE23" s="8" t="n">
        <v>472</v>
      </c>
      <c r="HF23" s="8" t="n">
        <v>488</v>
      </c>
      <c r="HG23" s="27" t="n">
        <v>460</v>
      </c>
      <c r="HH23" s="8" t="n">
        <f aca="false">HE23-HG23</f>
        <v>12</v>
      </c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 t="n">
        <v>471</v>
      </c>
      <c r="HT23" s="8" t="n">
        <v>452</v>
      </c>
      <c r="HU23" s="8" t="n">
        <v>461.5</v>
      </c>
      <c r="HV23" s="8" t="n">
        <v>365</v>
      </c>
      <c r="HW23" s="8" t="n">
        <f aca="false">HT23-HV23</f>
        <v>87</v>
      </c>
      <c r="HX23" s="8" t="n">
        <v>464</v>
      </c>
      <c r="HY23" s="27" t="n">
        <v>461</v>
      </c>
      <c r="HZ23" s="27" t="n">
        <v>462.5</v>
      </c>
      <c r="IA23" s="27" t="n">
        <v>384</v>
      </c>
      <c r="IB23" s="30" t="n">
        <f aca="false">HY23-IA23</f>
        <v>77</v>
      </c>
      <c r="IC23" s="27" t="n">
        <v>455</v>
      </c>
      <c r="ID23" s="27" t="n">
        <v>446</v>
      </c>
      <c r="IE23" s="8" t="n">
        <f aca="false">AVERAGE(IC23,ID23)</f>
        <v>450.5</v>
      </c>
      <c r="IF23" s="27" t="n">
        <v>391</v>
      </c>
      <c r="IG23" s="27" t="n">
        <f aca="false">ID23-IF23</f>
        <v>55</v>
      </c>
      <c r="IH23" s="8" t="n">
        <v>488</v>
      </c>
      <c r="II23" s="8" t="n">
        <v>468</v>
      </c>
      <c r="IJ23" s="8" t="n">
        <v>478</v>
      </c>
      <c r="IK23" s="8" t="n">
        <v>330</v>
      </c>
      <c r="IL23" s="8" t="n">
        <f aca="false">II23-IK23</f>
        <v>138</v>
      </c>
      <c r="IM23" s="8" t="n">
        <v>556</v>
      </c>
      <c r="IN23" s="8" t="n">
        <v>545</v>
      </c>
      <c r="IO23" s="8" t="n">
        <f aca="false">AVERAGE(IM23,IN23)</f>
        <v>550.5</v>
      </c>
      <c r="IP23" s="8" t="n">
        <v>527</v>
      </c>
      <c r="IQ23" s="8" t="n">
        <f aca="false">IN23-IP23</f>
        <v>18</v>
      </c>
      <c r="IR23" s="8" t="n">
        <v>515</v>
      </c>
      <c r="IS23" s="8" t="n">
        <v>512</v>
      </c>
      <c r="IT23" s="8" t="n">
        <f aca="false">AVERAGE(IR23,IS23)</f>
        <v>513.5</v>
      </c>
      <c r="IU23" s="8" t="n">
        <v>450</v>
      </c>
      <c r="IV23" s="8" t="n">
        <f aca="false">IS23-IU23</f>
        <v>62</v>
      </c>
    </row>
    <row r="24" s="10" customFormat="true" ht="12" hidden="false" customHeight="false" outlineLevel="0" collapsed="false">
      <c r="A24" s="32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27"/>
      <c r="X24" s="8"/>
      <c r="Y24" s="8"/>
      <c r="Z24" s="26"/>
      <c r="AA24" s="8"/>
      <c r="AB24" s="27"/>
      <c r="AC24" s="27"/>
      <c r="AD24" s="27"/>
      <c r="AE24" s="30"/>
      <c r="AF24" s="8" t="n">
        <v>521</v>
      </c>
      <c r="AG24" s="8" t="n">
        <v>467</v>
      </c>
      <c r="AH24" s="8" t="n">
        <v>480.5</v>
      </c>
      <c r="AI24" s="8" t="n">
        <v>390</v>
      </c>
      <c r="AJ24" s="8" t="n">
        <f aca="false">AG24-AI24</f>
        <v>77</v>
      </c>
      <c r="AK24" s="8" t="n">
        <v>480</v>
      </c>
      <c r="AL24" s="8" t="n">
        <v>432</v>
      </c>
      <c r="AM24" s="8" t="n">
        <v>447.6</v>
      </c>
      <c r="AN24" s="8" t="n">
        <v>396</v>
      </c>
      <c r="AO24" s="26" t="n">
        <f aca="false">AL24-AN24</f>
        <v>36</v>
      </c>
      <c r="AP24" s="8" t="n">
        <v>506</v>
      </c>
      <c r="AQ24" s="8" t="n">
        <v>432</v>
      </c>
      <c r="AR24" s="8" t="n">
        <f aca="false">AVERAGE(AP24,AQ24)</f>
        <v>469</v>
      </c>
      <c r="AS24" s="8" t="n">
        <v>412</v>
      </c>
      <c r="AT24" s="26" t="n">
        <f aca="false">AQ24-[1]科信学院!AN25</f>
        <v>20</v>
      </c>
      <c r="AU24" s="8"/>
      <c r="AV24" s="8"/>
      <c r="AW24" s="8"/>
      <c r="AX24" s="8"/>
      <c r="AY24" s="8"/>
      <c r="AZ24" s="8"/>
      <c r="BA24" s="27"/>
      <c r="BB24" s="8"/>
      <c r="BC24" s="8"/>
      <c r="BD24" s="26"/>
      <c r="BE24" s="8"/>
      <c r="BF24" s="27"/>
      <c r="BG24" s="8"/>
      <c r="BH24" s="27"/>
      <c r="BI24" s="27"/>
      <c r="BJ24" s="8"/>
      <c r="BK24" s="8"/>
      <c r="BL24" s="8"/>
      <c r="BM24" s="8"/>
      <c r="BN24" s="8"/>
      <c r="BO24" s="8"/>
      <c r="BP24" s="8"/>
      <c r="BQ24" s="8"/>
      <c r="BR24" s="8"/>
      <c r="BS24" s="26"/>
      <c r="BT24" s="8"/>
      <c r="BU24" s="8"/>
      <c r="BV24" s="8"/>
      <c r="BW24" s="8"/>
      <c r="BX24" s="8"/>
      <c r="BY24" s="8" t="n">
        <v>409</v>
      </c>
      <c r="BZ24" s="8" t="n">
        <v>409</v>
      </c>
      <c r="CA24" s="8" t="n">
        <v>409</v>
      </c>
      <c r="CB24" s="8" t="n">
        <v>390</v>
      </c>
      <c r="CC24" s="8" t="n">
        <f aca="false">BZ24-CB24</f>
        <v>19</v>
      </c>
      <c r="CD24" s="8" t="n">
        <v>380</v>
      </c>
      <c r="CE24" s="27" t="n">
        <v>380</v>
      </c>
      <c r="CF24" s="27" t="n">
        <v>380</v>
      </c>
      <c r="CG24" s="27" t="n">
        <v>365</v>
      </c>
      <c r="CH24" s="27" t="n">
        <f aca="false">CE24-CG24</f>
        <v>15</v>
      </c>
      <c r="CI24" s="27" t="n">
        <v>416</v>
      </c>
      <c r="CJ24" s="27" t="n">
        <v>369</v>
      </c>
      <c r="CK24" s="27" t="n">
        <f aca="false">AVERAGE(CI24,CJ24)</f>
        <v>392.5</v>
      </c>
      <c r="CL24" s="27" t="n">
        <v>365</v>
      </c>
      <c r="CM24" s="27" t="n">
        <f aca="false">CJ24-[1]科信学院!CG25</f>
        <v>4</v>
      </c>
      <c r="CN24" s="8" t="n">
        <v>426</v>
      </c>
      <c r="CO24" s="8" t="n">
        <v>426</v>
      </c>
      <c r="CP24" s="8" t="n">
        <v>426</v>
      </c>
      <c r="CQ24" s="8" t="n">
        <v>377</v>
      </c>
      <c r="CR24" s="8" t="n">
        <f aca="false">CO24-CQ24</f>
        <v>49</v>
      </c>
      <c r="CS24" s="8"/>
      <c r="CT24" s="8"/>
      <c r="CU24" s="8"/>
      <c r="CV24" s="8"/>
      <c r="CW24" s="26"/>
      <c r="CX24" s="8" t="n">
        <v>453</v>
      </c>
      <c r="CY24" s="8" t="n">
        <v>434</v>
      </c>
      <c r="CZ24" s="8" t="n">
        <f aca="false">AVERAGE(CX24,CY24)</f>
        <v>443.5</v>
      </c>
      <c r="DA24" s="8" t="n">
        <v>406</v>
      </c>
      <c r="DB24" s="8" t="n">
        <f aca="false">CY24-[1]科信学院!CV25</f>
        <v>28</v>
      </c>
      <c r="DC24" s="8"/>
      <c r="DD24" s="8"/>
      <c r="DE24" s="8"/>
      <c r="DF24" s="8"/>
      <c r="DG24" s="8"/>
      <c r="DH24" s="8"/>
      <c r="DI24" s="27"/>
      <c r="DJ24" s="27"/>
      <c r="DK24" s="27"/>
      <c r="DL24" s="27"/>
      <c r="DM24" s="27"/>
      <c r="DN24" s="27"/>
      <c r="DO24" s="27"/>
      <c r="DP24" s="27"/>
      <c r="DQ24" s="27"/>
      <c r="DR24" s="8" t="n">
        <v>294</v>
      </c>
      <c r="DS24" s="8" t="n">
        <v>294</v>
      </c>
      <c r="DT24" s="8" t="n">
        <v>294</v>
      </c>
      <c r="DU24" s="8" t="n">
        <v>283</v>
      </c>
      <c r="DV24" s="8" t="n">
        <f aca="false">DS24-DU24</f>
        <v>11</v>
      </c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 t="n">
        <v>431.77</v>
      </c>
      <c r="EH24" s="8" t="n">
        <v>394.567</v>
      </c>
      <c r="EI24" s="8" t="n">
        <v>413.2</v>
      </c>
      <c r="EJ24" s="8" t="n">
        <v>271</v>
      </c>
      <c r="EK24" s="8" t="n">
        <f aca="false">EH24-EJ24</f>
        <v>123.567</v>
      </c>
      <c r="EL24" s="8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8" t="n">
        <v>529</v>
      </c>
      <c r="FL24" s="8" t="n">
        <v>527</v>
      </c>
      <c r="FM24" s="8" t="n">
        <v>528</v>
      </c>
      <c r="FN24" s="8" t="n">
        <v>455</v>
      </c>
      <c r="FO24" s="8" t="n">
        <f aca="false">FL24-FN24</f>
        <v>72</v>
      </c>
      <c r="FP24" s="8" t="n">
        <v>495</v>
      </c>
      <c r="FQ24" s="27" t="n">
        <v>490</v>
      </c>
      <c r="FR24" s="27" t="n">
        <v>492.5</v>
      </c>
      <c r="FS24" s="27" t="n">
        <v>444</v>
      </c>
      <c r="FT24" s="27" t="n">
        <f aca="false">FQ24-FS24</f>
        <v>46</v>
      </c>
      <c r="FU24" s="27" t="n">
        <v>514</v>
      </c>
      <c r="FV24" s="27" t="n">
        <v>504</v>
      </c>
      <c r="FW24" s="27" t="n">
        <f aca="false">AVERAGE(FU24,FX24)</f>
        <v>495</v>
      </c>
      <c r="FX24" s="27" t="n">
        <v>476</v>
      </c>
      <c r="FY24" s="27" t="n">
        <f aca="false">FV24-FX24</f>
        <v>28</v>
      </c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27"/>
      <c r="GV24" s="27"/>
      <c r="GW24" s="27"/>
      <c r="GX24" s="27"/>
      <c r="GY24" s="27"/>
      <c r="GZ24" s="27"/>
      <c r="HA24" s="8"/>
      <c r="HB24" s="27"/>
      <c r="HC24" s="27"/>
      <c r="HD24" s="8"/>
      <c r="HE24" s="8"/>
      <c r="HF24" s="8"/>
      <c r="HG24" s="27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27"/>
      <c r="HZ24" s="27"/>
      <c r="IA24" s="27"/>
      <c r="IB24" s="30"/>
      <c r="IC24" s="27"/>
      <c r="ID24" s="27"/>
      <c r="IE24" s="8"/>
      <c r="IF24" s="27"/>
      <c r="IG24" s="27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0" customFormat="true" ht="15" hidden="false" customHeight="true" outlineLevel="0" collapsed="false">
      <c r="A25" s="33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27"/>
      <c r="X25" s="8"/>
      <c r="Y25" s="8"/>
      <c r="Z25" s="26"/>
      <c r="AA25" s="8"/>
      <c r="AB25" s="27"/>
      <c r="AC25" s="27"/>
      <c r="AD25" s="27"/>
      <c r="AE25" s="30"/>
      <c r="AF25" s="8" t="n">
        <v>514</v>
      </c>
      <c r="AG25" s="8" t="n">
        <v>466</v>
      </c>
      <c r="AH25" s="8" t="n">
        <v>477.5</v>
      </c>
      <c r="AI25" s="8" t="n">
        <v>390</v>
      </c>
      <c r="AJ25" s="8" t="n">
        <f aca="false">AG25-AI25</f>
        <v>76</v>
      </c>
      <c r="AK25" s="8" t="n">
        <v>522</v>
      </c>
      <c r="AL25" s="8" t="n">
        <v>432</v>
      </c>
      <c r="AM25" s="8" t="n">
        <v>450.3</v>
      </c>
      <c r="AN25" s="8" t="n">
        <v>396</v>
      </c>
      <c r="AO25" s="26" t="n">
        <f aca="false">AL25-AN25</f>
        <v>36</v>
      </c>
      <c r="AP25" s="8" t="n">
        <v>499</v>
      </c>
      <c r="AQ25" s="8" t="n">
        <v>428</v>
      </c>
      <c r="AR25" s="8" t="n">
        <f aca="false">AVERAGE(AP25,AQ25)</f>
        <v>463.5</v>
      </c>
      <c r="AS25" s="8" t="n">
        <v>412</v>
      </c>
      <c r="AT25" s="26" t="n">
        <f aca="false">AQ25-[1]科信学院!AN26</f>
        <v>16</v>
      </c>
      <c r="AU25" s="8"/>
      <c r="AV25" s="8"/>
      <c r="AW25" s="8"/>
      <c r="AX25" s="8"/>
      <c r="AY25" s="8"/>
      <c r="AZ25" s="8"/>
      <c r="BA25" s="27"/>
      <c r="BB25" s="8"/>
      <c r="BC25" s="8"/>
      <c r="BD25" s="26"/>
      <c r="BE25" s="8"/>
      <c r="BF25" s="27"/>
      <c r="BG25" s="8"/>
      <c r="BH25" s="27"/>
      <c r="BI25" s="27"/>
      <c r="BJ25" s="8"/>
      <c r="BK25" s="8"/>
      <c r="BL25" s="8"/>
      <c r="BM25" s="8"/>
      <c r="BN25" s="8"/>
      <c r="BO25" s="8" t="n">
        <v>429</v>
      </c>
      <c r="BP25" s="8" t="n">
        <v>425</v>
      </c>
      <c r="BQ25" s="8" t="n">
        <v>427</v>
      </c>
      <c r="BR25" s="8" t="n">
        <v>326</v>
      </c>
      <c r="BS25" s="26" t="n">
        <f aca="false">BP25-BR25</f>
        <v>99</v>
      </c>
      <c r="BT25" s="8" t="n">
        <v>415</v>
      </c>
      <c r="BU25" s="8" t="n">
        <v>413</v>
      </c>
      <c r="BV25" s="8" t="n">
        <f aca="false">AVERAGE(BT25,BU25)</f>
        <v>414</v>
      </c>
      <c r="BW25" s="8" t="n">
        <v>357</v>
      </c>
      <c r="BX25" s="8" t="n">
        <f aca="false">BU25-[1]科信学院!BR26</f>
        <v>56</v>
      </c>
      <c r="BY25" s="8"/>
      <c r="BZ25" s="8"/>
      <c r="CA25" s="8"/>
      <c r="CB25" s="8"/>
      <c r="CC25" s="8"/>
      <c r="CD25" s="8"/>
      <c r="CE25" s="27"/>
      <c r="CF25" s="27"/>
      <c r="CG25" s="27"/>
      <c r="CH25" s="27"/>
      <c r="CI25" s="27"/>
      <c r="CJ25" s="27"/>
      <c r="CK25" s="27"/>
      <c r="CL25" s="27"/>
      <c r="CM25" s="27"/>
      <c r="CN25" s="8" t="n">
        <v>397</v>
      </c>
      <c r="CO25" s="8" t="n">
        <v>395</v>
      </c>
      <c r="CP25" s="8" t="n">
        <v>396</v>
      </c>
      <c r="CQ25" s="8" t="n">
        <v>377</v>
      </c>
      <c r="CR25" s="8" t="n">
        <f aca="false">CO25-CQ25</f>
        <v>18</v>
      </c>
      <c r="CS25" s="8" t="n">
        <v>399</v>
      </c>
      <c r="CT25" s="8" t="n">
        <v>367</v>
      </c>
      <c r="CU25" s="8" t="n">
        <v>383</v>
      </c>
      <c r="CV25" s="8" t="n">
        <v>366</v>
      </c>
      <c r="CW25" s="26" t="n">
        <f aca="false">CT25-CV25</f>
        <v>1</v>
      </c>
      <c r="CX25" s="8" t="n">
        <v>437</v>
      </c>
      <c r="CY25" s="8" t="n">
        <v>431</v>
      </c>
      <c r="CZ25" s="8" t="n">
        <f aca="false">AVERAGE(CX25,CY25)</f>
        <v>434</v>
      </c>
      <c r="DA25" s="8" t="n">
        <v>406</v>
      </c>
      <c r="DB25" s="8" t="n">
        <f aca="false">CY25-[1]科信学院!CV26</f>
        <v>25</v>
      </c>
      <c r="DC25" s="8"/>
      <c r="DD25" s="8"/>
      <c r="DE25" s="8"/>
      <c r="DF25" s="8"/>
      <c r="DG25" s="8"/>
      <c r="DH25" s="8"/>
      <c r="DI25" s="27"/>
      <c r="DJ25" s="27"/>
      <c r="DK25" s="27"/>
      <c r="DL25" s="27"/>
      <c r="DM25" s="27"/>
      <c r="DN25" s="27"/>
      <c r="DO25" s="27"/>
      <c r="DP25" s="27"/>
      <c r="DQ25" s="27"/>
      <c r="DR25" s="8" t="n">
        <v>303</v>
      </c>
      <c r="DS25" s="8" t="n">
        <v>288</v>
      </c>
      <c r="DT25" s="8" t="n">
        <v>296.7</v>
      </c>
      <c r="DU25" s="8" t="n">
        <v>283</v>
      </c>
      <c r="DV25" s="8" t="n">
        <f aca="false">DS25-DU25</f>
        <v>5</v>
      </c>
      <c r="DW25" s="8" t="n">
        <v>301</v>
      </c>
      <c r="DX25" s="8" t="n">
        <v>301</v>
      </c>
      <c r="DY25" s="8" t="n">
        <v>301</v>
      </c>
      <c r="DZ25" s="8" t="n">
        <v>277</v>
      </c>
      <c r="EA25" s="8" t="n">
        <f aca="false">DX25-DZ25</f>
        <v>24</v>
      </c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8" t="n">
        <v>517</v>
      </c>
      <c r="FL25" s="8" t="n">
        <v>514</v>
      </c>
      <c r="FM25" s="8" t="n">
        <v>515.5</v>
      </c>
      <c r="FN25" s="8" t="n">
        <v>455</v>
      </c>
      <c r="FO25" s="8" t="n">
        <f aca="false">FL25-FN25</f>
        <v>59</v>
      </c>
      <c r="FP25" s="8" t="n">
        <v>493</v>
      </c>
      <c r="FQ25" s="27" t="n">
        <v>491</v>
      </c>
      <c r="FR25" s="27" t="n">
        <v>492</v>
      </c>
      <c r="FS25" s="27" t="n">
        <v>444</v>
      </c>
      <c r="FT25" s="27" t="n">
        <f aca="false">FQ25-FS25</f>
        <v>47</v>
      </c>
      <c r="FU25" s="27" t="n">
        <v>509</v>
      </c>
      <c r="FV25" s="27" t="n">
        <v>506</v>
      </c>
      <c r="FW25" s="27" t="n">
        <f aca="false">AVERAGE(FU25,FX25)</f>
        <v>492.5</v>
      </c>
      <c r="FX25" s="27" t="n">
        <v>476</v>
      </c>
      <c r="FY25" s="27" t="n">
        <f aca="false">FV25-FX25</f>
        <v>30</v>
      </c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27"/>
      <c r="GV25" s="27"/>
      <c r="GW25" s="27"/>
      <c r="GX25" s="27"/>
      <c r="GY25" s="27"/>
      <c r="GZ25" s="27"/>
      <c r="HA25" s="8"/>
      <c r="HB25" s="27"/>
      <c r="HC25" s="27"/>
      <c r="HD25" s="8"/>
      <c r="HE25" s="8"/>
      <c r="HF25" s="8"/>
      <c r="HG25" s="27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27"/>
      <c r="HZ25" s="27"/>
      <c r="IA25" s="27"/>
      <c r="IB25" s="30"/>
      <c r="IC25" s="27"/>
      <c r="ID25" s="27"/>
      <c r="IE25" s="8"/>
      <c r="IF25" s="27"/>
      <c r="IG25" s="27"/>
      <c r="IH25" s="8" t="n">
        <v>463</v>
      </c>
      <c r="II25" s="8" t="n">
        <v>455</v>
      </c>
      <c r="IJ25" s="8" t="n">
        <v>459</v>
      </c>
      <c r="IK25" s="8" t="n">
        <v>330</v>
      </c>
      <c r="IL25" s="8" t="n">
        <f aca="false">II25-IK25</f>
        <v>125</v>
      </c>
      <c r="IM25" s="8" t="n">
        <v>532</v>
      </c>
      <c r="IN25" s="8" t="n">
        <v>528</v>
      </c>
      <c r="IO25" s="8" t="n">
        <f aca="false">AVERAGE(IM25,IN25)</f>
        <v>530</v>
      </c>
      <c r="IP25" s="8" t="n">
        <v>527</v>
      </c>
      <c r="IQ25" s="8" t="n">
        <f aca="false">IN25-IP25</f>
        <v>1</v>
      </c>
      <c r="IR25" s="8" t="n">
        <v>488</v>
      </c>
      <c r="IS25" s="8" t="n">
        <v>477</v>
      </c>
      <c r="IT25" s="8" t="n">
        <f aca="false">AVERAGE(IR25,IS25)</f>
        <v>482.5</v>
      </c>
      <c r="IU25" s="8" t="n">
        <v>450</v>
      </c>
      <c r="IV25" s="8" t="n">
        <f aca="false">IS25-IU25</f>
        <v>27</v>
      </c>
    </row>
    <row r="26" s="10" customFormat="true" ht="12" hidden="false" customHeight="false" outlineLevel="0" collapsed="false">
      <c r="A26" s="33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 t="n">
        <v>376</v>
      </c>
      <c r="R26" s="8" t="n">
        <v>376</v>
      </c>
      <c r="S26" s="8" t="n">
        <v>376</v>
      </c>
      <c r="T26" s="8" t="n">
        <v>302</v>
      </c>
      <c r="U26" s="8" t="n">
        <f aca="false">R26-T26</f>
        <v>74</v>
      </c>
      <c r="V26" s="8" t="n">
        <v>422</v>
      </c>
      <c r="W26" s="27" t="n">
        <v>378</v>
      </c>
      <c r="X26" s="8" t="n">
        <v>398.3</v>
      </c>
      <c r="Y26" s="8" t="n">
        <v>355</v>
      </c>
      <c r="Z26" s="26" t="n">
        <v>23</v>
      </c>
      <c r="AA26" s="8" t="n">
        <v>363</v>
      </c>
      <c r="AB26" s="27" t="n">
        <v>356</v>
      </c>
      <c r="AC26" s="27" t="n">
        <f aca="false">AVERAGE(AA26,AB26)</f>
        <v>359.5</v>
      </c>
      <c r="AD26" s="27" t="n">
        <v>342</v>
      </c>
      <c r="AE26" s="30" t="n">
        <f aca="false">AB26-AD26</f>
        <v>14</v>
      </c>
      <c r="AF26" s="8" t="n">
        <v>548</v>
      </c>
      <c r="AG26" s="8" t="n">
        <v>501</v>
      </c>
      <c r="AH26" s="8" t="n">
        <v>526.8</v>
      </c>
      <c r="AI26" s="8" t="n">
        <v>390</v>
      </c>
      <c r="AJ26" s="8" t="n">
        <f aca="false">AG26-AI26</f>
        <v>111</v>
      </c>
      <c r="AK26" s="8" t="n">
        <v>543</v>
      </c>
      <c r="AL26" s="8" t="n">
        <v>489</v>
      </c>
      <c r="AM26" s="8" t="n">
        <v>501.7</v>
      </c>
      <c r="AN26" s="8" t="n">
        <v>396</v>
      </c>
      <c r="AO26" s="26" t="n">
        <f aca="false">AL26-AN26</f>
        <v>93</v>
      </c>
      <c r="AP26" s="8" t="n">
        <v>541</v>
      </c>
      <c r="AQ26" s="8" t="n">
        <v>472</v>
      </c>
      <c r="AR26" s="8" t="n">
        <f aca="false">AVERAGE(AP26,AQ26)</f>
        <v>506.5</v>
      </c>
      <c r="AS26" s="8" t="n">
        <v>412</v>
      </c>
      <c r="AT26" s="26" t="n">
        <f aca="false">AQ26-[1]科信学院!AN27</f>
        <v>60</v>
      </c>
      <c r="AU26" s="8" t="n">
        <v>513</v>
      </c>
      <c r="AV26" s="8" t="n">
        <v>486</v>
      </c>
      <c r="AW26" s="8" t="n">
        <v>499.5</v>
      </c>
      <c r="AX26" s="8" t="n">
        <v>370</v>
      </c>
      <c r="AY26" s="8" t="n">
        <f aca="false">AV26-AX26</f>
        <v>116</v>
      </c>
      <c r="AZ26" s="8" t="n">
        <v>430</v>
      </c>
      <c r="BA26" s="27" t="n">
        <v>430</v>
      </c>
      <c r="BB26" s="8" t="n">
        <v>430</v>
      </c>
      <c r="BC26" s="8" t="n">
        <v>360</v>
      </c>
      <c r="BD26" s="26" t="n">
        <f aca="false">BA26-BC26</f>
        <v>70</v>
      </c>
      <c r="BE26" s="8" t="n">
        <v>463</v>
      </c>
      <c r="BF26" s="27" t="n">
        <v>463</v>
      </c>
      <c r="BG26" s="8" t="n">
        <f aca="false">AVERAGE(BE26,BF26)</f>
        <v>463</v>
      </c>
      <c r="BH26" s="27" t="n">
        <v>410</v>
      </c>
      <c r="BI26" s="27" t="n">
        <f aca="false">BF26-[1]科信学院!BC27</f>
        <v>53</v>
      </c>
      <c r="BJ26" s="8"/>
      <c r="BK26" s="8"/>
      <c r="BL26" s="8"/>
      <c r="BM26" s="8"/>
      <c r="BN26" s="8"/>
      <c r="BO26" s="8"/>
      <c r="BP26" s="8"/>
      <c r="BQ26" s="8"/>
      <c r="BR26" s="8"/>
      <c r="BS26" s="26"/>
      <c r="BT26" s="8"/>
      <c r="BU26" s="8"/>
      <c r="BV26" s="8"/>
      <c r="BW26" s="8"/>
      <c r="BX26" s="8"/>
      <c r="BY26" s="8" t="n">
        <v>432</v>
      </c>
      <c r="BZ26" s="8" t="n">
        <v>413</v>
      </c>
      <c r="CA26" s="8" t="n">
        <v>422.5</v>
      </c>
      <c r="CB26" s="8" t="n">
        <v>390</v>
      </c>
      <c r="CC26" s="8" t="n">
        <f aca="false">BZ26-CB26</f>
        <v>23</v>
      </c>
      <c r="CD26" s="8" t="n">
        <v>384</v>
      </c>
      <c r="CE26" s="27" t="n">
        <v>378</v>
      </c>
      <c r="CF26" s="27" t="n">
        <v>381.7</v>
      </c>
      <c r="CG26" s="27" t="n">
        <v>365</v>
      </c>
      <c r="CH26" s="27" t="n">
        <f aca="false">CE26-CG26</f>
        <v>13</v>
      </c>
      <c r="CI26" s="27" t="n">
        <v>429</v>
      </c>
      <c r="CJ26" s="27" t="n">
        <v>387</v>
      </c>
      <c r="CK26" s="27" t="n">
        <f aca="false">AVERAGE(CI26,CJ26)</f>
        <v>408</v>
      </c>
      <c r="CL26" s="27" t="n">
        <v>365</v>
      </c>
      <c r="CM26" s="27" t="n">
        <f aca="false">CJ26-[1]科信学院!CG27</f>
        <v>22</v>
      </c>
      <c r="CN26" s="8"/>
      <c r="CO26" s="8"/>
      <c r="CP26" s="8"/>
      <c r="CQ26" s="8"/>
      <c r="CR26" s="8"/>
      <c r="CS26" s="8"/>
      <c r="CT26" s="8"/>
      <c r="CU26" s="8"/>
      <c r="CV26" s="8"/>
      <c r="CW26" s="26"/>
      <c r="CX26" s="8"/>
      <c r="CY26" s="8"/>
      <c r="CZ26" s="8"/>
      <c r="DA26" s="8"/>
      <c r="DB26" s="8"/>
      <c r="DC26" s="8" t="n">
        <v>436</v>
      </c>
      <c r="DD26" s="8" t="n">
        <v>418</v>
      </c>
      <c r="DE26" s="8" t="n">
        <v>427</v>
      </c>
      <c r="DF26" s="8" t="n">
        <v>340</v>
      </c>
      <c r="DG26" s="8" t="n">
        <f aca="false">DD26-DF26</f>
        <v>78</v>
      </c>
      <c r="DH26" s="8" t="n">
        <v>428</v>
      </c>
      <c r="DI26" s="27" t="n">
        <v>425</v>
      </c>
      <c r="DJ26" s="27" t="n">
        <v>426.5</v>
      </c>
      <c r="DK26" s="27" t="n">
        <v>310</v>
      </c>
      <c r="DL26" s="27" t="n">
        <f aca="false">DI26-DK26</f>
        <v>115</v>
      </c>
      <c r="DM26" s="27"/>
      <c r="DN26" s="27"/>
      <c r="DO26" s="27"/>
      <c r="DP26" s="27"/>
      <c r="DQ26" s="27"/>
      <c r="DR26" s="8" t="n">
        <v>301</v>
      </c>
      <c r="DS26" s="8" t="n">
        <v>291</v>
      </c>
      <c r="DT26" s="8" t="n">
        <v>296</v>
      </c>
      <c r="DU26" s="8" t="n">
        <v>283</v>
      </c>
      <c r="DV26" s="8" t="n">
        <f aca="false">DS26-DU26</f>
        <v>8</v>
      </c>
      <c r="DW26" s="8" t="n">
        <v>316</v>
      </c>
      <c r="DX26" s="8" t="n">
        <v>298</v>
      </c>
      <c r="DY26" s="8" t="n">
        <v>307</v>
      </c>
      <c r="DZ26" s="8" t="n">
        <v>277</v>
      </c>
      <c r="EA26" s="8" t="n">
        <f aca="false">DX26-DZ26</f>
        <v>21</v>
      </c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8" t="n">
        <v>528</v>
      </c>
      <c r="FL26" s="8" t="n">
        <v>527</v>
      </c>
      <c r="FM26" s="8" t="n">
        <v>527.5</v>
      </c>
      <c r="FN26" s="8" t="n">
        <v>455</v>
      </c>
      <c r="FO26" s="8" t="n">
        <f aca="false">FL26-FN26</f>
        <v>72</v>
      </c>
      <c r="FP26" s="8" t="n">
        <v>499</v>
      </c>
      <c r="FQ26" s="27" t="n">
        <v>498</v>
      </c>
      <c r="FR26" s="27" t="n">
        <v>498.5</v>
      </c>
      <c r="FS26" s="27" t="n">
        <v>444</v>
      </c>
      <c r="FT26" s="27" t="n">
        <f aca="false">FQ26-FS26</f>
        <v>54</v>
      </c>
      <c r="FU26" s="27" t="n">
        <v>513</v>
      </c>
      <c r="FV26" s="27" t="n">
        <v>512</v>
      </c>
      <c r="FW26" s="27" t="n">
        <f aca="false">AVERAGE(FU26,FX26)</f>
        <v>494.5</v>
      </c>
      <c r="FX26" s="27" t="n">
        <v>476</v>
      </c>
      <c r="FY26" s="27" t="n">
        <f aca="false">FV26-FX26</f>
        <v>36</v>
      </c>
      <c r="FZ26" s="8" t="n">
        <v>462</v>
      </c>
      <c r="GA26" s="8" t="n">
        <v>460</v>
      </c>
      <c r="GB26" s="8" t="n">
        <v>461</v>
      </c>
      <c r="GC26" s="8" t="n">
        <v>410</v>
      </c>
      <c r="GD26" s="8" t="n">
        <f aca="false">GA26-GC26</f>
        <v>50</v>
      </c>
      <c r="GE26" s="8" t="n">
        <v>438</v>
      </c>
      <c r="GF26" s="8" t="n">
        <v>415</v>
      </c>
      <c r="GG26" s="8" t="n">
        <v>426.5</v>
      </c>
      <c r="GH26" s="8" t="n">
        <v>400</v>
      </c>
      <c r="GI26" s="8" t="n">
        <f aca="false">GF26-GH26</f>
        <v>15</v>
      </c>
      <c r="GJ26" s="8" t="n">
        <v>468</v>
      </c>
      <c r="GK26" s="8" t="n">
        <v>436</v>
      </c>
      <c r="GL26" s="8" t="n">
        <f aca="false">AVERAGE(GJ26,GK26)</f>
        <v>452</v>
      </c>
      <c r="GM26" s="8" t="n">
        <v>400</v>
      </c>
      <c r="GN26" s="8" t="n">
        <f aca="false">GK26-GM26</f>
        <v>36</v>
      </c>
      <c r="GO26" s="8"/>
      <c r="GP26" s="8"/>
      <c r="GQ26" s="8"/>
      <c r="GR26" s="8"/>
      <c r="GS26" s="8"/>
      <c r="GT26" s="8"/>
      <c r="GU26" s="27"/>
      <c r="GV26" s="27"/>
      <c r="GW26" s="27"/>
      <c r="GX26" s="27"/>
      <c r="GY26" s="27" t="n">
        <v>435</v>
      </c>
      <c r="GZ26" s="27" t="n">
        <v>405</v>
      </c>
      <c r="HA26" s="8" t="n">
        <f aca="false">AVERAGE(GZ26,HB26)</f>
        <v>390.5</v>
      </c>
      <c r="HB26" s="27" t="n">
        <v>376</v>
      </c>
      <c r="HC26" s="27" t="n">
        <f aca="false">GZ26-HB26</f>
        <v>29</v>
      </c>
      <c r="HD26" s="8" t="n">
        <v>510</v>
      </c>
      <c r="HE26" s="8" t="n">
        <v>509</v>
      </c>
      <c r="HF26" s="8" t="n">
        <v>509.5</v>
      </c>
      <c r="HG26" s="27" t="n">
        <v>460</v>
      </c>
      <c r="HH26" s="8" t="n">
        <f aca="false">HE26-HG26</f>
        <v>49</v>
      </c>
      <c r="HI26" s="8" t="n">
        <v>518</v>
      </c>
      <c r="HJ26" s="8" t="n">
        <v>500</v>
      </c>
      <c r="HK26" s="8" t="n">
        <v>509</v>
      </c>
      <c r="HL26" s="8" t="n">
        <v>499</v>
      </c>
      <c r="HM26" s="8" t="n">
        <f aca="false">HJ26-HL26</f>
        <v>1</v>
      </c>
      <c r="HN26" s="8" t="n">
        <v>539</v>
      </c>
      <c r="HO26" s="8" t="n">
        <v>533</v>
      </c>
      <c r="HP26" s="8" t="n">
        <f aca="false">AVERAGE(HN26,HO26)</f>
        <v>536</v>
      </c>
      <c r="HQ26" s="8" t="n">
        <v>510</v>
      </c>
      <c r="HR26" s="8" t="n">
        <f aca="false">HO26-HQ26</f>
        <v>23</v>
      </c>
      <c r="HS26" s="8" t="n">
        <v>460</v>
      </c>
      <c r="HT26" s="8" t="n">
        <v>442</v>
      </c>
      <c r="HU26" s="8" t="n">
        <v>451</v>
      </c>
      <c r="HV26" s="8" t="n">
        <v>365</v>
      </c>
      <c r="HW26" s="8" t="n">
        <f aca="false">HT26-HV26</f>
        <v>77</v>
      </c>
      <c r="HX26" s="8" t="n">
        <v>479</v>
      </c>
      <c r="HY26" s="27" t="n">
        <v>463</v>
      </c>
      <c r="HZ26" s="27" t="n">
        <v>471</v>
      </c>
      <c r="IA26" s="27" t="n">
        <v>384</v>
      </c>
      <c r="IB26" s="30" t="n">
        <f aca="false">HY26-IA26</f>
        <v>79</v>
      </c>
      <c r="IC26" s="27" t="n">
        <v>434</v>
      </c>
      <c r="ID26" s="27" t="n">
        <v>430</v>
      </c>
      <c r="IE26" s="8" t="n">
        <f aca="false">AVERAGE(IC26,ID26)</f>
        <v>432</v>
      </c>
      <c r="IF26" s="27" t="n">
        <v>391</v>
      </c>
      <c r="IG26" s="27" t="n">
        <f aca="false">ID26-IF26</f>
        <v>39</v>
      </c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0" customFormat="true" ht="12" hidden="false" customHeight="false" outlineLevel="0" collapsed="false">
      <c r="A27" s="33" t="s">
        <v>4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27"/>
      <c r="X27" s="8"/>
      <c r="Y27" s="8"/>
      <c r="Z27" s="26"/>
      <c r="AA27" s="8"/>
      <c r="AB27" s="27"/>
      <c r="AC27" s="27"/>
      <c r="AD27" s="27"/>
      <c r="AE27" s="30"/>
      <c r="AF27" s="8" t="n">
        <v>550</v>
      </c>
      <c r="AG27" s="8" t="n">
        <v>466</v>
      </c>
      <c r="AH27" s="8" t="n">
        <v>484.1</v>
      </c>
      <c r="AI27" s="8" t="n">
        <v>390</v>
      </c>
      <c r="AJ27" s="8" t="n">
        <f aca="false">AG27-AI27</f>
        <v>76</v>
      </c>
      <c r="AK27" s="8" t="n">
        <v>519</v>
      </c>
      <c r="AL27" s="8" t="n">
        <v>432</v>
      </c>
      <c r="AM27" s="8" t="n">
        <v>450.4</v>
      </c>
      <c r="AN27" s="8" t="n">
        <v>396</v>
      </c>
      <c r="AO27" s="26" t="n">
        <f aca="false">AL27-AN27</f>
        <v>36</v>
      </c>
      <c r="AP27" s="8" t="n">
        <v>519</v>
      </c>
      <c r="AQ27" s="8" t="n">
        <v>431</v>
      </c>
      <c r="AR27" s="8" t="n">
        <f aca="false">AVERAGE(AP27,AQ27)</f>
        <v>475</v>
      </c>
      <c r="AS27" s="8" t="n">
        <v>412</v>
      </c>
      <c r="AT27" s="26" t="n">
        <f aca="false">AQ27-[1]科信学院!AN28</f>
        <v>19</v>
      </c>
      <c r="AU27" s="8" t="n">
        <v>516</v>
      </c>
      <c r="AV27" s="8" t="n">
        <v>464</v>
      </c>
      <c r="AW27" s="8" t="n">
        <v>490</v>
      </c>
      <c r="AX27" s="8" t="n">
        <v>370</v>
      </c>
      <c r="AY27" s="8" t="n">
        <f aca="false">AV27-AX27</f>
        <v>94</v>
      </c>
      <c r="AZ27" s="8" t="n">
        <v>447</v>
      </c>
      <c r="BA27" s="27" t="n">
        <v>444</v>
      </c>
      <c r="BB27" s="8" t="n">
        <v>445.5</v>
      </c>
      <c r="BC27" s="8" t="n">
        <v>360</v>
      </c>
      <c r="BD27" s="26" t="n">
        <f aca="false">BA27-BC27</f>
        <v>84</v>
      </c>
      <c r="BE27" s="8" t="n">
        <v>468</v>
      </c>
      <c r="BF27" s="27" t="n">
        <v>445</v>
      </c>
      <c r="BG27" s="8" t="n">
        <f aca="false">AVERAGE(BE27,BF27)</f>
        <v>456.5</v>
      </c>
      <c r="BH27" s="27" t="n">
        <v>410</v>
      </c>
      <c r="BI27" s="27" t="n">
        <f aca="false">BF27-[1]科信学院!BC28</f>
        <v>35</v>
      </c>
      <c r="BJ27" s="8"/>
      <c r="BK27" s="8"/>
      <c r="BL27" s="8"/>
      <c r="BM27" s="8"/>
      <c r="BN27" s="8"/>
      <c r="BO27" s="8"/>
      <c r="BP27" s="8"/>
      <c r="BQ27" s="8"/>
      <c r="BR27" s="8"/>
      <c r="BS27" s="26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27"/>
      <c r="CF27" s="27"/>
      <c r="CG27" s="27"/>
      <c r="CH27" s="27"/>
      <c r="CI27" s="27"/>
      <c r="CJ27" s="27"/>
      <c r="CK27" s="27"/>
      <c r="CL27" s="27"/>
      <c r="CM27" s="27"/>
      <c r="CN27" s="8" t="n">
        <v>412</v>
      </c>
      <c r="CO27" s="8" t="n">
        <v>393</v>
      </c>
      <c r="CP27" s="8" t="n">
        <v>402.5</v>
      </c>
      <c r="CQ27" s="8" t="n">
        <v>377</v>
      </c>
      <c r="CR27" s="8" t="n">
        <f aca="false">CO27-CQ27</f>
        <v>16</v>
      </c>
      <c r="CS27" s="8" t="n">
        <v>393</v>
      </c>
      <c r="CT27" s="8" t="n">
        <v>374</v>
      </c>
      <c r="CU27" s="8" t="n">
        <v>383.5</v>
      </c>
      <c r="CV27" s="8" t="n">
        <v>366</v>
      </c>
      <c r="CW27" s="26" t="n">
        <f aca="false">CT27-CV27</f>
        <v>8</v>
      </c>
      <c r="CX27" s="8" t="n">
        <v>457</v>
      </c>
      <c r="CY27" s="8" t="n">
        <v>447</v>
      </c>
      <c r="CZ27" s="8" t="n">
        <f aca="false">AVERAGE(CX27,CY27)</f>
        <v>452</v>
      </c>
      <c r="DA27" s="8" t="n">
        <v>406</v>
      </c>
      <c r="DB27" s="8" t="n">
        <f aca="false">CY27-[1]科信学院!CV28</f>
        <v>41</v>
      </c>
      <c r="DC27" s="8" t="n">
        <v>441</v>
      </c>
      <c r="DD27" s="8" t="n">
        <v>406</v>
      </c>
      <c r="DE27" s="8" t="n">
        <v>425.8</v>
      </c>
      <c r="DF27" s="8" t="n">
        <v>340</v>
      </c>
      <c r="DG27" s="8" t="n">
        <f aca="false">DD27-DF27</f>
        <v>66</v>
      </c>
      <c r="DH27" s="8" t="n">
        <v>426</v>
      </c>
      <c r="DI27" s="27" t="n">
        <v>410</v>
      </c>
      <c r="DJ27" s="27" t="n">
        <v>418</v>
      </c>
      <c r="DK27" s="27" t="n">
        <v>310</v>
      </c>
      <c r="DL27" s="27" t="n">
        <f aca="false">DI27-DK27</f>
        <v>100</v>
      </c>
      <c r="DM27" s="27" t="n">
        <v>414</v>
      </c>
      <c r="DN27" s="27" t="n">
        <v>411</v>
      </c>
      <c r="DO27" s="27" t="n">
        <f aca="false">AVERAGE(DM27,DN27)</f>
        <v>412.5</v>
      </c>
      <c r="DP27" s="27" t="n">
        <v>345</v>
      </c>
      <c r="DQ27" s="27" t="n">
        <f aca="false">DN27-[1]科信学院!DK28</f>
        <v>66</v>
      </c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8"/>
      <c r="FL27" s="8"/>
      <c r="FM27" s="8"/>
      <c r="FN27" s="8"/>
      <c r="FO27" s="8"/>
      <c r="FP27" s="8"/>
      <c r="FQ27" s="27"/>
      <c r="FR27" s="27"/>
      <c r="FS27" s="27"/>
      <c r="FT27" s="27"/>
      <c r="FU27" s="27"/>
      <c r="FV27" s="27"/>
      <c r="FW27" s="27"/>
      <c r="FX27" s="27"/>
      <c r="FY27" s="27"/>
      <c r="FZ27" s="8" t="n">
        <v>446</v>
      </c>
      <c r="GA27" s="8" t="n">
        <v>426</v>
      </c>
      <c r="GB27" s="8" t="n">
        <v>436</v>
      </c>
      <c r="GC27" s="8" t="n">
        <v>410</v>
      </c>
      <c r="GD27" s="8" t="n">
        <f aca="false">GA27-GC27</f>
        <v>16</v>
      </c>
      <c r="GE27" s="8" t="n">
        <v>440</v>
      </c>
      <c r="GF27" s="8" t="n">
        <v>425</v>
      </c>
      <c r="GG27" s="8" t="n">
        <v>432.5</v>
      </c>
      <c r="GH27" s="8" t="n">
        <v>400</v>
      </c>
      <c r="GI27" s="8" t="n">
        <f aca="false">GF27-GH27</f>
        <v>25</v>
      </c>
      <c r="GJ27" s="8" t="n">
        <v>438</v>
      </c>
      <c r="GK27" s="8" t="n">
        <v>417</v>
      </c>
      <c r="GL27" s="8" t="n">
        <f aca="false">AVERAGE(GJ27,GK27)</f>
        <v>427.5</v>
      </c>
      <c r="GM27" s="8" t="n">
        <v>400</v>
      </c>
      <c r="GN27" s="8" t="n">
        <f aca="false">GK27-GM27</f>
        <v>17</v>
      </c>
      <c r="GO27" s="8" t="n">
        <v>439</v>
      </c>
      <c r="GP27" s="8" t="n">
        <v>428</v>
      </c>
      <c r="GQ27" s="8" t="n">
        <v>433.5</v>
      </c>
      <c r="GR27" s="8" t="n">
        <v>373</v>
      </c>
      <c r="GS27" s="8" t="n">
        <f aca="false">GP27-GR27</f>
        <v>55</v>
      </c>
      <c r="GT27" s="8"/>
      <c r="GU27" s="27"/>
      <c r="GV27" s="27"/>
      <c r="GW27" s="27"/>
      <c r="GX27" s="27"/>
      <c r="GY27" s="27"/>
      <c r="GZ27" s="27"/>
      <c r="HA27" s="8"/>
      <c r="HB27" s="27"/>
      <c r="HC27" s="27"/>
      <c r="HD27" s="8"/>
      <c r="HE27" s="8"/>
      <c r="HF27" s="8"/>
      <c r="HG27" s="27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27"/>
      <c r="HZ27" s="27"/>
      <c r="IA27" s="27"/>
      <c r="IB27" s="30"/>
      <c r="IC27" s="27"/>
      <c r="ID27" s="27"/>
      <c r="IE27" s="8"/>
      <c r="IF27" s="27"/>
      <c r="IG27" s="27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0" customFormat="true" ht="12" hidden="false" customHeight="false" outlineLevel="0" collapsed="false">
      <c r="A28" s="32" t="s">
        <v>44</v>
      </c>
      <c r="B28" s="8" t="n">
        <v>398</v>
      </c>
      <c r="C28" s="8" t="n">
        <v>398</v>
      </c>
      <c r="D28" s="8" t="n">
        <v>398</v>
      </c>
      <c r="E28" s="8" t="n">
        <v>396</v>
      </c>
      <c r="F28" s="8" t="n">
        <f aca="false">C28-E28</f>
        <v>2</v>
      </c>
      <c r="G28" s="8" t="n">
        <v>405</v>
      </c>
      <c r="H28" s="8" t="n">
        <v>405</v>
      </c>
      <c r="I28" s="8" t="n">
        <v>405</v>
      </c>
      <c r="J28" s="8" t="n">
        <v>401</v>
      </c>
      <c r="K28" s="8" t="n">
        <f aca="false">H28-J28</f>
        <v>4</v>
      </c>
      <c r="L28" s="8" t="n">
        <v>439</v>
      </c>
      <c r="M28" s="8" t="n">
        <v>439</v>
      </c>
      <c r="N28" s="8" t="n">
        <f aca="false">AVERAGE(L28,M28)</f>
        <v>439</v>
      </c>
      <c r="O28" s="8" t="n">
        <v>422</v>
      </c>
      <c r="P28" s="8" t="n">
        <f aca="false">M28-O28</f>
        <v>17</v>
      </c>
      <c r="Q28" s="8" t="n">
        <v>377</v>
      </c>
      <c r="R28" s="8" t="n">
        <v>359</v>
      </c>
      <c r="S28" s="8" t="n">
        <v>368</v>
      </c>
      <c r="T28" s="8" t="n">
        <v>302</v>
      </c>
      <c r="U28" s="8" t="n">
        <f aca="false">R28-T28</f>
        <v>57</v>
      </c>
      <c r="V28" s="8" t="n">
        <v>382</v>
      </c>
      <c r="W28" s="27" t="n">
        <v>382</v>
      </c>
      <c r="X28" s="8" t="n">
        <v>382</v>
      </c>
      <c r="Y28" s="8" t="n">
        <v>355</v>
      </c>
      <c r="Z28" s="26" t="n">
        <v>27</v>
      </c>
      <c r="AA28" s="8" t="n">
        <v>361</v>
      </c>
      <c r="AB28" s="27" t="n">
        <v>361</v>
      </c>
      <c r="AC28" s="27" t="n">
        <f aca="false">AVERAGE(AA28,AB28)</f>
        <v>361</v>
      </c>
      <c r="AD28" s="27" t="n">
        <v>342</v>
      </c>
      <c r="AE28" s="30" t="n">
        <f aca="false">AB28-AD28</f>
        <v>19</v>
      </c>
      <c r="AF28" s="8" t="n">
        <v>526</v>
      </c>
      <c r="AG28" s="8" t="n">
        <v>466</v>
      </c>
      <c r="AH28" s="8" t="n">
        <v>478.1</v>
      </c>
      <c r="AI28" s="8" t="n">
        <v>390</v>
      </c>
      <c r="AJ28" s="8" t="n">
        <f aca="false">AG28-AI28</f>
        <v>76</v>
      </c>
      <c r="AK28" s="8" t="n">
        <v>511</v>
      </c>
      <c r="AL28" s="8" t="n">
        <v>432</v>
      </c>
      <c r="AM28" s="8" t="n">
        <v>450.2</v>
      </c>
      <c r="AN28" s="8" t="n">
        <v>396</v>
      </c>
      <c r="AO28" s="26" t="n">
        <f aca="false">AL28-AN28</f>
        <v>36</v>
      </c>
      <c r="AP28" s="8" t="n">
        <v>520</v>
      </c>
      <c r="AQ28" s="8" t="n">
        <v>422</v>
      </c>
      <c r="AR28" s="8" t="n">
        <f aca="false">AVERAGE(AP28,AQ28)</f>
        <v>471</v>
      </c>
      <c r="AS28" s="8" t="n">
        <v>412</v>
      </c>
      <c r="AT28" s="26" t="n">
        <f aca="false">AQ28-[1]科信学院!AN29</f>
        <v>10</v>
      </c>
      <c r="AU28" s="8"/>
      <c r="AV28" s="8"/>
      <c r="AW28" s="8"/>
      <c r="AX28" s="8"/>
      <c r="AY28" s="8"/>
      <c r="AZ28" s="8"/>
      <c r="BA28" s="27"/>
      <c r="BB28" s="8"/>
      <c r="BC28" s="8"/>
      <c r="BD28" s="26"/>
      <c r="BE28" s="8"/>
      <c r="BF28" s="27"/>
      <c r="BG28" s="8"/>
      <c r="BH28" s="27"/>
      <c r="BI28" s="27"/>
      <c r="BJ28" s="8" t="n">
        <v>371</v>
      </c>
      <c r="BK28" s="8" t="n">
        <v>369</v>
      </c>
      <c r="BL28" s="8" t="n">
        <v>370</v>
      </c>
      <c r="BM28" s="8" t="n">
        <v>340</v>
      </c>
      <c r="BN28" s="8" t="n">
        <f aca="false">BK28-BM28</f>
        <v>29</v>
      </c>
      <c r="BO28" s="8" t="n">
        <v>435</v>
      </c>
      <c r="BP28" s="8" t="n">
        <v>435</v>
      </c>
      <c r="BQ28" s="8" t="n">
        <v>435</v>
      </c>
      <c r="BR28" s="8" t="n">
        <v>326</v>
      </c>
      <c r="BS28" s="26" t="n">
        <f aca="false">BP28-BR28</f>
        <v>109</v>
      </c>
      <c r="BT28" s="8" t="n">
        <v>416</v>
      </c>
      <c r="BU28" s="8" t="n">
        <v>416</v>
      </c>
      <c r="BV28" s="8" t="n">
        <f aca="false">AVERAGE(BT28,BU28)</f>
        <v>416</v>
      </c>
      <c r="BW28" s="8" t="n">
        <v>357</v>
      </c>
      <c r="BX28" s="8" t="n">
        <f aca="false">BU28-[1]科信学院!BR29</f>
        <v>59</v>
      </c>
      <c r="BY28" s="8"/>
      <c r="BZ28" s="8"/>
      <c r="CA28" s="8"/>
      <c r="CB28" s="8"/>
      <c r="CC28" s="8"/>
      <c r="CD28" s="8"/>
      <c r="CE28" s="27"/>
      <c r="CF28" s="27"/>
      <c r="CG28" s="27"/>
      <c r="CH28" s="27"/>
      <c r="CI28" s="27"/>
      <c r="CJ28" s="27"/>
      <c r="CK28" s="27"/>
      <c r="CL28" s="27"/>
      <c r="CM28" s="27"/>
      <c r="CN28" s="8" t="n">
        <v>426</v>
      </c>
      <c r="CO28" s="8" t="n">
        <v>405</v>
      </c>
      <c r="CP28" s="8" t="n">
        <v>420</v>
      </c>
      <c r="CQ28" s="8" t="n">
        <v>377</v>
      </c>
      <c r="CR28" s="8" t="n">
        <f aca="false">CO28-CQ28</f>
        <v>28</v>
      </c>
      <c r="CS28" s="8" t="n">
        <v>394</v>
      </c>
      <c r="CT28" s="8" t="n">
        <v>384</v>
      </c>
      <c r="CU28" s="8" t="n">
        <v>388.8</v>
      </c>
      <c r="CV28" s="8" t="n">
        <v>366</v>
      </c>
      <c r="CW28" s="26" t="n">
        <f aca="false">CT28-CV28</f>
        <v>18</v>
      </c>
      <c r="CX28" s="8" t="n">
        <v>464</v>
      </c>
      <c r="CY28" s="8" t="n">
        <v>458</v>
      </c>
      <c r="CZ28" s="8" t="n">
        <f aca="false">AVERAGE(CX28,CY28)</f>
        <v>461</v>
      </c>
      <c r="DA28" s="8" t="n">
        <v>406</v>
      </c>
      <c r="DB28" s="8" t="n">
        <f aca="false">CY28-[1]科信学院!CV29</f>
        <v>52</v>
      </c>
      <c r="DC28" s="8"/>
      <c r="DD28" s="8"/>
      <c r="DE28" s="8"/>
      <c r="DF28" s="8"/>
      <c r="DG28" s="8"/>
      <c r="DH28" s="8"/>
      <c r="DI28" s="27"/>
      <c r="DJ28" s="27"/>
      <c r="DK28" s="27"/>
      <c r="DL28" s="27"/>
      <c r="DM28" s="27"/>
      <c r="DN28" s="27"/>
      <c r="DO28" s="27"/>
      <c r="DP28" s="27"/>
      <c r="DQ28" s="27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8" t="n">
        <v>524</v>
      </c>
      <c r="FL28" s="8" t="n">
        <v>522</v>
      </c>
      <c r="FM28" s="8" t="n">
        <v>523.3</v>
      </c>
      <c r="FN28" s="8" t="n">
        <v>455</v>
      </c>
      <c r="FO28" s="8" t="n">
        <f aca="false">FL28-FN28</f>
        <v>67</v>
      </c>
      <c r="FP28" s="8" t="n">
        <v>494</v>
      </c>
      <c r="FQ28" s="27" t="n">
        <v>494</v>
      </c>
      <c r="FR28" s="27" t="n">
        <v>494</v>
      </c>
      <c r="FS28" s="27" t="n">
        <v>444</v>
      </c>
      <c r="FT28" s="27" t="n">
        <f aca="false">FQ28-FS28</f>
        <v>50</v>
      </c>
      <c r="FU28" s="27" t="n">
        <v>510</v>
      </c>
      <c r="FV28" s="27" t="n">
        <v>506</v>
      </c>
      <c r="FW28" s="27" t="n">
        <f aca="false">AVERAGE(FU28,FX28)</f>
        <v>493</v>
      </c>
      <c r="FX28" s="27" t="n">
        <v>476</v>
      </c>
      <c r="FY28" s="27" t="n">
        <f aca="false">FV28-FX28</f>
        <v>30</v>
      </c>
      <c r="FZ28" s="8" t="n">
        <v>422</v>
      </c>
      <c r="GA28" s="8" t="n">
        <v>417</v>
      </c>
      <c r="GB28" s="8" t="n">
        <v>419.5</v>
      </c>
      <c r="GC28" s="8" t="n">
        <v>410</v>
      </c>
      <c r="GD28" s="8" t="n">
        <f aca="false">GA28-GC28</f>
        <v>7</v>
      </c>
      <c r="GE28" s="8" t="n">
        <v>425</v>
      </c>
      <c r="GF28" s="8" t="n">
        <v>415</v>
      </c>
      <c r="GG28" s="8" t="n">
        <v>420</v>
      </c>
      <c r="GH28" s="8" t="n">
        <v>400</v>
      </c>
      <c r="GI28" s="8" t="n">
        <f aca="false">GF28-GH28</f>
        <v>15</v>
      </c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27"/>
      <c r="GV28" s="27"/>
      <c r="GW28" s="27"/>
      <c r="GX28" s="27"/>
      <c r="GY28" s="27"/>
      <c r="GZ28" s="27"/>
      <c r="HA28" s="8"/>
      <c r="HB28" s="27"/>
      <c r="HC28" s="27"/>
      <c r="HD28" s="8"/>
      <c r="HE28" s="8"/>
      <c r="HF28" s="8"/>
      <c r="HG28" s="27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27"/>
      <c r="HZ28" s="27"/>
      <c r="IA28" s="27"/>
      <c r="IB28" s="30"/>
      <c r="IC28" s="27"/>
      <c r="ID28" s="27"/>
      <c r="IE28" s="8"/>
      <c r="IF28" s="27"/>
      <c r="IG28" s="27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0" customFormat="true" ht="12" hidden="false" customHeight="false" outlineLevel="0" collapsed="false">
      <c r="A29" s="32" t="s">
        <v>4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27"/>
      <c r="X29" s="8"/>
      <c r="Y29" s="8"/>
      <c r="Z29" s="26"/>
      <c r="AA29" s="8"/>
      <c r="AB29" s="27"/>
      <c r="AC29" s="27"/>
      <c r="AD29" s="27"/>
      <c r="AE29" s="30"/>
      <c r="AF29" s="8" t="n">
        <v>520</v>
      </c>
      <c r="AG29" s="8" t="n">
        <v>466</v>
      </c>
      <c r="AH29" s="8" t="n">
        <v>477.4</v>
      </c>
      <c r="AI29" s="8" t="n">
        <v>390</v>
      </c>
      <c r="AJ29" s="8" t="n">
        <f aca="false">AG29-AI29</f>
        <v>76</v>
      </c>
      <c r="AK29" s="8" t="n">
        <v>499</v>
      </c>
      <c r="AL29" s="8" t="n">
        <v>432</v>
      </c>
      <c r="AM29" s="8" t="n">
        <v>446</v>
      </c>
      <c r="AN29" s="8" t="n">
        <v>396</v>
      </c>
      <c r="AO29" s="26" t="n">
        <f aca="false">AL29-AN29</f>
        <v>36</v>
      </c>
      <c r="AP29" s="8" t="n">
        <v>487</v>
      </c>
      <c r="AQ29" s="8" t="n">
        <v>429</v>
      </c>
      <c r="AR29" s="8" t="n">
        <f aca="false">AVERAGE(AP29,AQ29)</f>
        <v>458</v>
      </c>
      <c r="AS29" s="8" t="n">
        <v>412</v>
      </c>
      <c r="AT29" s="26" t="n">
        <f aca="false">AQ29-[1]科信学院!AN30</f>
        <v>17</v>
      </c>
      <c r="AU29" s="8"/>
      <c r="AV29" s="8"/>
      <c r="AW29" s="8"/>
      <c r="AX29" s="8"/>
      <c r="AY29" s="8"/>
      <c r="AZ29" s="8"/>
      <c r="BA29" s="27"/>
      <c r="BB29" s="8"/>
      <c r="BC29" s="8"/>
      <c r="BD29" s="26"/>
      <c r="BE29" s="8"/>
      <c r="BF29" s="27"/>
      <c r="BG29" s="8"/>
      <c r="BH29" s="27"/>
      <c r="BI29" s="27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27"/>
      <c r="CF29" s="27"/>
      <c r="CG29" s="27"/>
      <c r="CH29" s="27"/>
      <c r="CI29" s="27"/>
      <c r="CJ29" s="27"/>
      <c r="CK29" s="27"/>
      <c r="CL29" s="27"/>
      <c r="CM29" s="27"/>
      <c r="CN29" s="8"/>
      <c r="CO29" s="8"/>
      <c r="CP29" s="8"/>
      <c r="CQ29" s="8"/>
      <c r="CR29" s="8"/>
      <c r="CS29" s="8" t="n">
        <v>368</v>
      </c>
      <c r="CT29" s="8" t="n">
        <v>368</v>
      </c>
      <c r="CU29" s="8" t="n">
        <v>368</v>
      </c>
      <c r="CV29" s="8" t="n">
        <v>366</v>
      </c>
      <c r="CW29" s="26" t="n">
        <f aca="false">CT29-CV29</f>
        <v>2</v>
      </c>
      <c r="CX29" s="8" t="n">
        <v>446</v>
      </c>
      <c r="CY29" s="8" t="n">
        <v>431</v>
      </c>
      <c r="CZ29" s="8" t="n">
        <f aca="false">AVERAGE(CX29,CY29)</f>
        <v>438.5</v>
      </c>
      <c r="DA29" s="8" t="n">
        <v>406</v>
      </c>
      <c r="DB29" s="8" t="n">
        <f aca="false">CY29-[1]科信学院!CV30</f>
        <v>25</v>
      </c>
      <c r="DC29" s="8"/>
      <c r="DD29" s="8"/>
      <c r="DE29" s="8"/>
      <c r="DF29" s="8"/>
      <c r="DG29" s="8"/>
      <c r="DH29" s="8"/>
      <c r="DI29" s="27"/>
      <c r="DJ29" s="27"/>
      <c r="DK29" s="27"/>
      <c r="DL29" s="27"/>
      <c r="DM29" s="27"/>
      <c r="DN29" s="27"/>
      <c r="DO29" s="27"/>
      <c r="DP29" s="27"/>
      <c r="DQ29" s="27"/>
      <c r="DR29" s="8" t="n">
        <v>286</v>
      </c>
      <c r="DS29" s="8" t="n">
        <v>284</v>
      </c>
      <c r="DT29" s="8" t="n">
        <v>285</v>
      </c>
      <c r="DU29" s="8" t="n">
        <v>283</v>
      </c>
      <c r="DV29" s="8" t="n">
        <f aca="false">DS29-DU29</f>
        <v>1</v>
      </c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 t="n">
        <v>393.609</v>
      </c>
      <c r="EH29" s="8" t="n">
        <v>390.782</v>
      </c>
      <c r="EI29" s="8" t="n">
        <v>392.2</v>
      </c>
      <c r="EJ29" s="8" t="n">
        <v>271</v>
      </c>
      <c r="EK29" s="8" t="n">
        <f aca="false">EH29-EJ29</f>
        <v>119.782</v>
      </c>
      <c r="EL29" s="8" t="n">
        <v>412</v>
      </c>
      <c r="EM29" s="27" t="n">
        <v>406</v>
      </c>
      <c r="EN29" s="27" t="n">
        <v>409</v>
      </c>
      <c r="EO29" s="27" t="n">
        <v>283</v>
      </c>
      <c r="EP29" s="27" t="n">
        <f aca="false">EM29-EO29</f>
        <v>123</v>
      </c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8" t="n">
        <v>519</v>
      </c>
      <c r="FL29" s="8" t="n">
        <v>519</v>
      </c>
      <c r="FM29" s="8" t="n">
        <v>519</v>
      </c>
      <c r="FN29" s="8" t="n">
        <v>455</v>
      </c>
      <c r="FO29" s="8" t="n">
        <f aca="false">FL29-FN29</f>
        <v>64</v>
      </c>
      <c r="FP29" s="8" t="n">
        <v>491</v>
      </c>
      <c r="FQ29" s="27" t="n">
        <v>490</v>
      </c>
      <c r="FR29" s="27" t="n">
        <v>490.5</v>
      </c>
      <c r="FS29" s="27" t="n">
        <v>444</v>
      </c>
      <c r="FT29" s="27" t="n">
        <f aca="false">FQ29-FS29</f>
        <v>46</v>
      </c>
      <c r="FU29" s="27" t="n">
        <v>512</v>
      </c>
      <c r="FV29" s="27" t="n">
        <v>505</v>
      </c>
      <c r="FW29" s="27" t="n">
        <f aca="false">AVERAGE(FU29,FX29)</f>
        <v>494</v>
      </c>
      <c r="FX29" s="27" t="n">
        <v>476</v>
      </c>
      <c r="FY29" s="27" t="n">
        <f aca="false">FV29-FX29</f>
        <v>29</v>
      </c>
      <c r="FZ29" s="8" t="n">
        <v>500.105096091</v>
      </c>
      <c r="GA29" s="8" t="n">
        <v>412</v>
      </c>
      <c r="GB29" s="8" t="n">
        <v>463.1</v>
      </c>
      <c r="GC29" s="8" t="n">
        <v>410</v>
      </c>
      <c r="GD29" s="8" t="n">
        <f aca="false">GA29-GC29</f>
        <v>2</v>
      </c>
      <c r="GE29" s="8" t="n">
        <v>438</v>
      </c>
      <c r="GF29" s="8" t="n">
        <v>418</v>
      </c>
      <c r="GG29" s="8" t="n">
        <v>428</v>
      </c>
      <c r="GH29" s="8" t="n">
        <v>400</v>
      </c>
      <c r="GI29" s="8" t="n">
        <f aca="false">GF29-GH29</f>
        <v>18</v>
      </c>
      <c r="GJ29" s="8" t="n">
        <v>450</v>
      </c>
      <c r="GK29" s="8" t="n">
        <v>424</v>
      </c>
      <c r="GL29" s="8" t="n">
        <f aca="false">AVERAGE(GJ29,GK29)</f>
        <v>437</v>
      </c>
      <c r="GM29" s="8" t="n">
        <v>400</v>
      </c>
      <c r="GN29" s="8" t="n">
        <f aca="false">GK29-GM29</f>
        <v>24</v>
      </c>
      <c r="GO29" s="8"/>
      <c r="GP29" s="8"/>
      <c r="GQ29" s="8"/>
      <c r="GR29" s="8"/>
      <c r="GS29" s="8"/>
      <c r="GT29" s="8"/>
      <c r="GU29" s="27"/>
      <c r="GV29" s="27"/>
      <c r="GW29" s="27"/>
      <c r="GX29" s="27"/>
      <c r="GY29" s="27"/>
      <c r="GZ29" s="27"/>
      <c r="HA29" s="8"/>
      <c r="HB29" s="27"/>
      <c r="HC29" s="27"/>
      <c r="HD29" s="8"/>
      <c r="HE29" s="8"/>
      <c r="HF29" s="8"/>
      <c r="HG29" s="27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 t="n">
        <v>470</v>
      </c>
      <c r="HY29" s="27" t="n">
        <v>454</v>
      </c>
      <c r="HZ29" s="27" t="n">
        <v>462</v>
      </c>
      <c r="IA29" s="27" t="n">
        <v>384</v>
      </c>
      <c r="IB29" s="30" t="n">
        <f aca="false">HY29-IA29</f>
        <v>70</v>
      </c>
      <c r="IC29" s="27" t="n">
        <v>455</v>
      </c>
      <c r="ID29" s="27" t="n">
        <v>429</v>
      </c>
      <c r="IE29" s="8" t="n">
        <f aca="false">AVERAGE(IC29,ID29)</f>
        <v>442</v>
      </c>
      <c r="IF29" s="27" t="n">
        <v>391</v>
      </c>
      <c r="IG29" s="27" t="n">
        <f aca="false">ID29-IF29</f>
        <v>38</v>
      </c>
      <c r="IH29" s="8" t="n">
        <v>482</v>
      </c>
      <c r="II29" s="8" t="n">
        <v>472</v>
      </c>
      <c r="IJ29" s="8" t="n">
        <v>477</v>
      </c>
      <c r="IK29" s="8" t="n">
        <v>330</v>
      </c>
      <c r="IL29" s="8" t="n">
        <f aca="false">II29-IK29</f>
        <v>142</v>
      </c>
      <c r="IM29" s="8" t="n">
        <v>537</v>
      </c>
      <c r="IN29" s="8" t="n">
        <v>528</v>
      </c>
      <c r="IO29" s="8" t="n">
        <f aca="false">AVERAGE(IM29,IN29)</f>
        <v>532.5</v>
      </c>
      <c r="IP29" s="8" t="n">
        <v>527</v>
      </c>
      <c r="IQ29" s="8" t="n">
        <f aca="false">IN29-IP29</f>
        <v>1</v>
      </c>
      <c r="IR29" s="8" t="n">
        <v>499</v>
      </c>
      <c r="IS29" s="8" t="n">
        <v>498</v>
      </c>
      <c r="IT29" s="8" t="n">
        <f aca="false">AVERAGE(IR29,IS29)</f>
        <v>498.5</v>
      </c>
      <c r="IU29" s="8" t="n">
        <v>450</v>
      </c>
      <c r="IV29" s="8" t="n">
        <f aca="false">IS29-IU29</f>
        <v>48</v>
      </c>
    </row>
    <row r="30" s="10" customFormat="true" ht="12" hidden="false" customHeight="false" outlineLevel="0" collapsed="false">
      <c r="A30" s="33" t="s">
        <v>46</v>
      </c>
      <c r="B30" s="8" t="n">
        <v>425</v>
      </c>
      <c r="C30" s="8" t="n">
        <v>425</v>
      </c>
      <c r="D30" s="8" t="n">
        <v>425</v>
      </c>
      <c r="E30" s="8" t="n">
        <v>396</v>
      </c>
      <c r="F30" s="8" t="n">
        <f aca="false">C30-E30</f>
        <v>29</v>
      </c>
      <c r="G30" s="8" t="n">
        <v>409</v>
      </c>
      <c r="H30" s="8" t="n">
        <v>409</v>
      </c>
      <c r="I30" s="8" t="n">
        <v>409</v>
      </c>
      <c r="J30" s="8" t="n">
        <v>401</v>
      </c>
      <c r="K30" s="8" t="n">
        <f aca="false">H30-J30</f>
        <v>8</v>
      </c>
      <c r="L30" s="8" t="n">
        <v>437</v>
      </c>
      <c r="M30" s="8" t="n">
        <v>437</v>
      </c>
      <c r="N30" s="8" t="n">
        <f aca="false">AVERAGE(L30,M30)</f>
        <v>437</v>
      </c>
      <c r="O30" s="8" t="n">
        <v>422</v>
      </c>
      <c r="P30" s="8" t="n">
        <f aca="false">M30-O30</f>
        <v>15</v>
      </c>
      <c r="Q30" s="8" t="n">
        <v>407</v>
      </c>
      <c r="R30" s="8" t="n">
        <v>360</v>
      </c>
      <c r="S30" s="8" t="n">
        <v>383.5</v>
      </c>
      <c r="T30" s="8" t="n">
        <v>302</v>
      </c>
      <c r="U30" s="8" t="n">
        <f aca="false">R30-T30</f>
        <v>58</v>
      </c>
      <c r="V30" s="8" t="n">
        <v>406</v>
      </c>
      <c r="W30" s="27" t="n">
        <v>396</v>
      </c>
      <c r="X30" s="8" t="n">
        <v>401</v>
      </c>
      <c r="Y30" s="8" t="n">
        <v>355</v>
      </c>
      <c r="Z30" s="26" t="n">
        <v>41</v>
      </c>
      <c r="AA30" s="8" t="n">
        <v>409</v>
      </c>
      <c r="AB30" s="27" t="n">
        <v>377</v>
      </c>
      <c r="AC30" s="27" t="n">
        <f aca="false">AVERAGE(AA30,AB30)</f>
        <v>393</v>
      </c>
      <c r="AD30" s="27" t="n">
        <v>342</v>
      </c>
      <c r="AE30" s="30" t="n">
        <f aca="false">AB30-AD30</f>
        <v>35</v>
      </c>
      <c r="AF30" s="8" t="n">
        <v>557</v>
      </c>
      <c r="AG30" s="8" t="n">
        <v>489</v>
      </c>
      <c r="AH30" s="8" t="n">
        <v>507.4</v>
      </c>
      <c r="AI30" s="8" t="n">
        <v>390</v>
      </c>
      <c r="AJ30" s="8" t="n">
        <f aca="false">AG30-AI30</f>
        <v>99</v>
      </c>
      <c r="AK30" s="8" t="n">
        <v>533</v>
      </c>
      <c r="AL30" s="8" t="n">
        <v>460</v>
      </c>
      <c r="AM30" s="8" t="n">
        <v>479.2</v>
      </c>
      <c r="AN30" s="8" t="n">
        <v>396</v>
      </c>
      <c r="AO30" s="26" t="n">
        <f aca="false">AL30-AN30</f>
        <v>64</v>
      </c>
      <c r="AP30" s="8" t="n">
        <v>529</v>
      </c>
      <c r="AQ30" s="8" t="n">
        <v>427</v>
      </c>
      <c r="AR30" s="8" t="n">
        <f aca="false">AVERAGE(AP30,AQ30)</f>
        <v>478</v>
      </c>
      <c r="AS30" s="8" t="n">
        <v>412</v>
      </c>
      <c r="AT30" s="26" t="n">
        <f aca="false">AQ30-[1]科信学院!AN31</f>
        <v>15</v>
      </c>
      <c r="AU30" s="8" t="n">
        <v>509</v>
      </c>
      <c r="AV30" s="8" t="n">
        <v>481</v>
      </c>
      <c r="AW30" s="8" t="n">
        <v>493.3</v>
      </c>
      <c r="AX30" s="8" t="n">
        <v>370</v>
      </c>
      <c r="AY30" s="8" t="n">
        <f aca="false">AV30-AX30</f>
        <v>111</v>
      </c>
      <c r="AZ30" s="8" t="n">
        <v>477</v>
      </c>
      <c r="BA30" s="27" t="n">
        <v>466</v>
      </c>
      <c r="BB30" s="8" t="n">
        <v>471</v>
      </c>
      <c r="BC30" s="8" t="n">
        <v>360</v>
      </c>
      <c r="BD30" s="26" t="n">
        <f aca="false">BA30-BC30</f>
        <v>106</v>
      </c>
      <c r="BE30" s="8" t="n">
        <v>483</v>
      </c>
      <c r="BF30" s="27" t="n">
        <v>436</v>
      </c>
      <c r="BG30" s="8" t="n">
        <f aca="false">AVERAGE(BE30,BF30)</f>
        <v>459.5</v>
      </c>
      <c r="BH30" s="27" t="n">
        <v>410</v>
      </c>
      <c r="BI30" s="27" t="n">
        <f aca="false">BF30-[1]科信学院!BC31</f>
        <v>26</v>
      </c>
      <c r="BJ30" s="8" t="n">
        <v>424</v>
      </c>
      <c r="BK30" s="8" t="n">
        <v>406</v>
      </c>
      <c r="BL30" s="8" t="n">
        <v>415</v>
      </c>
      <c r="BM30" s="8" t="n">
        <v>340</v>
      </c>
      <c r="BN30" s="8" t="n">
        <f aca="false">BK30-BM30</f>
        <v>66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 t="n">
        <v>416</v>
      </c>
      <c r="BZ30" s="8" t="n">
        <v>391</v>
      </c>
      <c r="CA30" s="8" t="n">
        <v>405.8</v>
      </c>
      <c r="CB30" s="8" t="n">
        <v>390</v>
      </c>
      <c r="CC30" s="8" t="n">
        <f aca="false">BZ30-CB30</f>
        <v>1</v>
      </c>
      <c r="CD30" s="8" t="n">
        <v>396</v>
      </c>
      <c r="CE30" s="27" t="n">
        <v>385</v>
      </c>
      <c r="CF30" s="27" t="n">
        <v>391.8</v>
      </c>
      <c r="CG30" s="27" t="n">
        <v>365</v>
      </c>
      <c r="CH30" s="27" t="n">
        <f aca="false">CE30-CG30</f>
        <v>20</v>
      </c>
      <c r="CI30" s="27" t="n">
        <v>427</v>
      </c>
      <c r="CJ30" s="27" t="n">
        <v>387</v>
      </c>
      <c r="CK30" s="27" t="n">
        <f aca="false">AVERAGE(CI30,CJ30)</f>
        <v>407</v>
      </c>
      <c r="CL30" s="27" t="n">
        <v>365</v>
      </c>
      <c r="CM30" s="27" t="n">
        <f aca="false">CJ30-[1]科信学院!CG31</f>
        <v>22</v>
      </c>
      <c r="CN30" s="8" t="n">
        <v>434</v>
      </c>
      <c r="CO30" s="8" t="n">
        <v>405</v>
      </c>
      <c r="CP30" s="8" t="n">
        <v>415.3</v>
      </c>
      <c r="CQ30" s="8" t="n">
        <v>377</v>
      </c>
      <c r="CR30" s="8" t="n">
        <f aca="false">CO30-CQ30</f>
        <v>28</v>
      </c>
      <c r="CS30" s="8" t="n">
        <v>417</v>
      </c>
      <c r="CT30" s="8" t="n">
        <v>379</v>
      </c>
      <c r="CU30" s="8" t="n">
        <v>393.2</v>
      </c>
      <c r="CV30" s="8" t="n">
        <v>366</v>
      </c>
      <c r="CW30" s="26" t="n">
        <f aca="false">CT30-CV30</f>
        <v>13</v>
      </c>
      <c r="CX30" s="8" t="n">
        <v>493</v>
      </c>
      <c r="CY30" s="8" t="n">
        <v>439</v>
      </c>
      <c r="CZ30" s="8" t="n">
        <f aca="false">AVERAGE(CX30,CY30)</f>
        <v>466</v>
      </c>
      <c r="DA30" s="8" t="n">
        <v>406</v>
      </c>
      <c r="DB30" s="8" t="n">
        <f aca="false">CY30-[1]科信学院!CV31</f>
        <v>33</v>
      </c>
      <c r="DC30" s="8" t="n">
        <v>442</v>
      </c>
      <c r="DD30" s="8" t="n">
        <v>436</v>
      </c>
      <c r="DE30" s="8" t="n">
        <v>438</v>
      </c>
      <c r="DF30" s="8" t="n">
        <v>340</v>
      </c>
      <c r="DG30" s="8" t="n">
        <f aca="false">DD30-DF30</f>
        <v>96</v>
      </c>
      <c r="DH30" s="8" t="n">
        <v>452</v>
      </c>
      <c r="DI30" s="27" t="n">
        <v>433</v>
      </c>
      <c r="DJ30" s="27" t="n">
        <v>441.3</v>
      </c>
      <c r="DK30" s="27" t="n">
        <v>310</v>
      </c>
      <c r="DL30" s="27" t="n">
        <f aca="false">DI30-DK30</f>
        <v>123</v>
      </c>
      <c r="DM30" s="27" t="n">
        <v>438</v>
      </c>
      <c r="DN30" s="27" t="n">
        <v>399</v>
      </c>
      <c r="DO30" s="27" t="n">
        <f aca="false">AVERAGE(DM30,DN30)</f>
        <v>418.5</v>
      </c>
      <c r="DP30" s="27" t="n">
        <v>345</v>
      </c>
      <c r="DQ30" s="27" t="n">
        <f aca="false">DN30-[1]科信学院!DK31</f>
        <v>54</v>
      </c>
      <c r="DR30" s="8" t="n">
        <v>298</v>
      </c>
      <c r="DS30" s="8" t="n">
        <v>295</v>
      </c>
      <c r="DT30" s="8" t="n">
        <v>296.5</v>
      </c>
      <c r="DU30" s="8" t="n">
        <v>283</v>
      </c>
      <c r="DV30" s="8" t="n">
        <f aca="false">DS30-DU30</f>
        <v>12</v>
      </c>
      <c r="DW30" s="8" t="n">
        <v>312</v>
      </c>
      <c r="DX30" s="8" t="n">
        <v>306</v>
      </c>
      <c r="DY30" s="8" t="n">
        <v>309</v>
      </c>
      <c r="DZ30" s="8" t="n">
        <v>277</v>
      </c>
      <c r="EA30" s="8" t="n">
        <f aca="false">DX30-DZ30</f>
        <v>29</v>
      </c>
      <c r="EB30" s="8" t="n">
        <v>312</v>
      </c>
      <c r="EC30" s="8" t="n">
        <v>298</v>
      </c>
      <c r="ED30" s="8" t="n">
        <f aca="false">AVERAGE(EB30,EC30)</f>
        <v>305</v>
      </c>
      <c r="EE30" s="8" t="n">
        <v>288</v>
      </c>
      <c r="EF30" s="8" t="n">
        <f aca="false">EC30-EE30</f>
        <v>10</v>
      </c>
      <c r="EG30" s="8" t="n">
        <v>428.898</v>
      </c>
      <c r="EH30" s="8" t="n">
        <v>420.388</v>
      </c>
      <c r="EI30" s="8" t="n">
        <v>425.6</v>
      </c>
      <c r="EJ30" s="8" t="n">
        <v>271</v>
      </c>
      <c r="EK30" s="8" t="n">
        <f aca="false">EH30-EJ30</f>
        <v>149.388</v>
      </c>
      <c r="EL30" s="8" t="n">
        <v>457</v>
      </c>
      <c r="EM30" s="27" t="n">
        <v>414</v>
      </c>
      <c r="EN30" s="27" t="n">
        <v>435.5</v>
      </c>
      <c r="EO30" s="27" t="n">
        <v>283</v>
      </c>
      <c r="EP30" s="27" t="n">
        <f aca="false">EM30-EO30</f>
        <v>131</v>
      </c>
      <c r="EQ30" s="27" t="n">
        <v>441.568</v>
      </c>
      <c r="ER30" s="27" t="n">
        <v>435.9</v>
      </c>
      <c r="ES30" s="27" t="n">
        <f aca="false">AVERAGE(EQ30,ER30)</f>
        <v>438.734</v>
      </c>
      <c r="ET30" s="27" t="n">
        <v>429</v>
      </c>
      <c r="EU30" s="27" t="n">
        <f aca="false">ER30-ET30</f>
        <v>6.89999999999998</v>
      </c>
      <c r="EV30" s="27"/>
      <c r="EW30" s="27"/>
      <c r="EX30" s="27"/>
      <c r="EY30" s="27"/>
      <c r="EZ30" s="27"/>
      <c r="FA30" s="27" t="n">
        <v>499</v>
      </c>
      <c r="FB30" s="27" t="n">
        <v>497</v>
      </c>
      <c r="FC30" s="27" t="n">
        <v>498</v>
      </c>
      <c r="FD30" s="27" t="n">
        <v>477</v>
      </c>
      <c r="FE30" s="27" t="n">
        <f aca="false">FB30-FD30</f>
        <v>20</v>
      </c>
      <c r="FF30" s="27" t="n">
        <v>531</v>
      </c>
      <c r="FG30" s="27" t="n">
        <v>531</v>
      </c>
      <c r="FH30" s="27" t="n">
        <f aca="false">AVERAGE(FF30,FG30)</f>
        <v>531</v>
      </c>
      <c r="FI30" s="27" t="n">
        <v>498</v>
      </c>
      <c r="FJ30" s="27" t="n">
        <f aca="false">FG30-FI30</f>
        <v>33</v>
      </c>
      <c r="FK30" s="8" t="n">
        <v>527</v>
      </c>
      <c r="FL30" s="8" t="n">
        <v>525</v>
      </c>
      <c r="FM30" s="8" t="n">
        <v>526</v>
      </c>
      <c r="FN30" s="8" t="n">
        <v>455</v>
      </c>
      <c r="FO30" s="8" t="n">
        <f aca="false">FL30-FN30</f>
        <v>70</v>
      </c>
      <c r="FP30" s="8" t="n">
        <v>494</v>
      </c>
      <c r="FQ30" s="27" t="n">
        <v>494</v>
      </c>
      <c r="FR30" s="27" t="n">
        <v>494</v>
      </c>
      <c r="FS30" s="27" t="n">
        <v>444</v>
      </c>
      <c r="FT30" s="27" t="n">
        <f aca="false">FQ30-FS30</f>
        <v>50</v>
      </c>
      <c r="FU30" s="27" t="n">
        <v>515</v>
      </c>
      <c r="FV30" s="27" t="n">
        <v>515</v>
      </c>
      <c r="FW30" s="27" t="n">
        <f aca="false">AVERAGE(FU30,FX30)</f>
        <v>495.5</v>
      </c>
      <c r="FX30" s="27" t="n">
        <v>476</v>
      </c>
      <c r="FY30" s="27" t="n">
        <f aca="false">FV30-FX30</f>
        <v>39</v>
      </c>
      <c r="FZ30" s="8" t="n">
        <v>474</v>
      </c>
      <c r="GA30" s="8" t="n">
        <v>443</v>
      </c>
      <c r="GB30" s="8" t="n">
        <v>458.7</v>
      </c>
      <c r="GC30" s="8" t="n">
        <v>410</v>
      </c>
      <c r="GD30" s="8" t="n">
        <f aca="false">GA30-GC30</f>
        <v>33</v>
      </c>
      <c r="GE30" s="8" t="n">
        <v>469</v>
      </c>
      <c r="GF30" s="8" t="n">
        <v>448</v>
      </c>
      <c r="GG30" s="8" t="n">
        <v>461.3</v>
      </c>
      <c r="GH30" s="8" t="n">
        <v>400</v>
      </c>
      <c r="GI30" s="8" t="n">
        <f aca="false">GF30-GH30</f>
        <v>48</v>
      </c>
      <c r="GJ30" s="8" t="n">
        <v>467</v>
      </c>
      <c r="GK30" s="8" t="n">
        <v>445</v>
      </c>
      <c r="GL30" s="8" t="n">
        <f aca="false">AVERAGE(GJ30,GK30)</f>
        <v>456</v>
      </c>
      <c r="GM30" s="8" t="n">
        <v>400</v>
      </c>
      <c r="GN30" s="8" t="n">
        <f aca="false">GK30-GM30</f>
        <v>45</v>
      </c>
      <c r="GO30" s="8" t="n">
        <v>454</v>
      </c>
      <c r="GP30" s="8" t="n">
        <v>443</v>
      </c>
      <c r="GQ30" s="8" t="n">
        <v>447</v>
      </c>
      <c r="GR30" s="8" t="n">
        <v>373</v>
      </c>
      <c r="GS30" s="8" t="n">
        <f aca="false">GP30-GR30</f>
        <v>70</v>
      </c>
      <c r="GT30" s="8" t="n">
        <v>444.9</v>
      </c>
      <c r="GU30" s="27" t="n">
        <v>440.9</v>
      </c>
      <c r="GV30" s="27" t="n">
        <v>442.9</v>
      </c>
      <c r="GW30" s="27" t="n">
        <v>366</v>
      </c>
      <c r="GX30" s="27" t="n">
        <f aca="false">GU30-GW30</f>
        <v>74.9</v>
      </c>
      <c r="GY30" s="27" t="n">
        <v>414</v>
      </c>
      <c r="GZ30" s="27" t="n">
        <v>414</v>
      </c>
      <c r="HA30" s="8" t="n">
        <f aca="false">AVERAGE(GZ30,HB30)</f>
        <v>395</v>
      </c>
      <c r="HB30" s="27" t="n">
        <v>376</v>
      </c>
      <c r="HC30" s="27" t="n">
        <f aca="false">GZ30-HB30</f>
        <v>38</v>
      </c>
      <c r="HD30" s="8" t="n">
        <v>489</v>
      </c>
      <c r="HE30" s="8" t="n">
        <v>472</v>
      </c>
      <c r="HF30" s="8" t="n">
        <v>480.5</v>
      </c>
      <c r="HG30" s="27" t="n">
        <v>460</v>
      </c>
      <c r="HH30" s="8" t="n">
        <f aca="false">HE30-HG30</f>
        <v>12</v>
      </c>
      <c r="HI30" s="8" t="n">
        <v>525</v>
      </c>
      <c r="HJ30" s="8" t="n">
        <v>521</v>
      </c>
      <c r="HK30" s="8" t="n">
        <v>523</v>
      </c>
      <c r="HL30" s="8" t="n">
        <v>499</v>
      </c>
      <c r="HM30" s="8" t="n">
        <f aca="false">HJ30-HL30</f>
        <v>22</v>
      </c>
      <c r="HN30" s="8" t="n">
        <v>541</v>
      </c>
      <c r="HO30" s="8" t="n">
        <v>540</v>
      </c>
      <c r="HP30" s="8" t="n">
        <f aca="false">AVERAGE(HN30,HO30)</f>
        <v>540.5</v>
      </c>
      <c r="HQ30" s="8" t="n">
        <v>510</v>
      </c>
      <c r="HR30" s="8" t="n">
        <f aca="false">HO30-HQ30</f>
        <v>30</v>
      </c>
      <c r="HS30" s="8" t="n">
        <v>454</v>
      </c>
      <c r="HT30" s="8" t="n">
        <v>453</v>
      </c>
      <c r="HU30" s="8" t="n">
        <v>453.3</v>
      </c>
      <c r="HV30" s="8" t="n">
        <v>365</v>
      </c>
      <c r="HW30" s="8" t="n">
        <f aca="false">HT30-HV30</f>
        <v>88</v>
      </c>
      <c r="HX30" s="8" t="n">
        <v>471</v>
      </c>
      <c r="HY30" s="27" t="n">
        <v>453</v>
      </c>
      <c r="HZ30" s="27" t="n">
        <v>459.4</v>
      </c>
      <c r="IA30" s="27" t="n">
        <v>384</v>
      </c>
      <c r="IB30" s="30" t="n">
        <f aca="false">HY30-IA30</f>
        <v>69</v>
      </c>
      <c r="IC30" s="27" t="n">
        <v>463</v>
      </c>
      <c r="ID30" s="27" t="n">
        <v>436</v>
      </c>
      <c r="IE30" s="8" t="n">
        <f aca="false">AVERAGE(IC30,ID30)</f>
        <v>449.5</v>
      </c>
      <c r="IF30" s="27" t="n">
        <v>391</v>
      </c>
      <c r="IG30" s="27" t="n">
        <f aca="false">ID30-IF30</f>
        <v>45</v>
      </c>
      <c r="IH30" s="8" t="n">
        <v>479</v>
      </c>
      <c r="II30" s="8" t="n">
        <v>460</v>
      </c>
      <c r="IJ30" s="8" t="n">
        <v>469.5</v>
      </c>
      <c r="IK30" s="8" t="n">
        <v>330</v>
      </c>
      <c r="IL30" s="8" t="n">
        <f aca="false">II30-IK30</f>
        <v>130</v>
      </c>
      <c r="IM30" s="8" t="n">
        <v>552</v>
      </c>
      <c r="IN30" s="8" t="n">
        <v>535</v>
      </c>
      <c r="IO30" s="8" t="n">
        <f aca="false">AVERAGE(IM30,IN30)</f>
        <v>543.5</v>
      </c>
      <c r="IP30" s="8" t="n">
        <v>527</v>
      </c>
      <c r="IQ30" s="8" t="n">
        <f aca="false">IN30-IP30</f>
        <v>8</v>
      </c>
      <c r="IR30" s="8" t="n">
        <v>527</v>
      </c>
      <c r="IS30" s="8" t="n">
        <v>523</v>
      </c>
      <c r="IT30" s="8" t="n">
        <f aca="false">AVERAGE(IR30,IS30)</f>
        <v>525</v>
      </c>
      <c r="IU30" s="8" t="n">
        <v>450</v>
      </c>
      <c r="IV30" s="8" t="n">
        <f aca="false">IS30-IU30</f>
        <v>73</v>
      </c>
    </row>
    <row r="31" s="10" customFormat="true" ht="12" hidden="false" customHeight="false" outlineLevel="0" collapsed="false">
      <c r="A31" s="32" t="s">
        <v>2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27"/>
      <c r="X31" s="8"/>
      <c r="Y31" s="8"/>
      <c r="Z31" s="26"/>
      <c r="AA31" s="8"/>
      <c r="AB31" s="27"/>
      <c r="AC31" s="27"/>
      <c r="AD31" s="27"/>
      <c r="AE31" s="30"/>
      <c r="AF31" s="8" t="n">
        <v>528</v>
      </c>
      <c r="AG31" s="8" t="n">
        <v>467</v>
      </c>
      <c r="AH31" s="8" t="n">
        <v>480.4</v>
      </c>
      <c r="AI31" s="8" t="n">
        <v>390</v>
      </c>
      <c r="AJ31" s="8" t="n">
        <f aca="false">AG31-AI31</f>
        <v>77</v>
      </c>
      <c r="AK31" s="8" t="n">
        <v>493</v>
      </c>
      <c r="AL31" s="8" t="n">
        <v>433</v>
      </c>
      <c r="AM31" s="8" t="n">
        <v>447.1</v>
      </c>
      <c r="AN31" s="8" t="n">
        <v>396</v>
      </c>
      <c r="AO31" s="26" t="n">
        <f aca="false">AL31-AN31</f>
        <v>37</v>
      </c>
      <c r="AP31" s="8" t="n">
        <v>508</v>
      </c>
      <c r="AQ31" s="8" t="n">
        <v>435</v>
      </c>
      <c r="AR31" s="8" t="n">
        <f aca="false">AVERAGE(AP31,AQ31)</f>
        <v>471.5</v>
      </c>
      <c r="AS31" s="8" t="n">
        <v>412</v>
      </c>
      <c r="AT31" s="26" t="n">
        <f aca="false">AQ31-[1]科信学院!AN32</f>
        <v>23</v>
      </c>
      <c r="AU31" s="8" t="n">
        <v>454</v>
      </c>
      <c r="AV31" s="8" t="n">
        <v>420</v>
      </c>
      <c r="AW31" s="8" t="n">
        <v>434.3</v>
      </c>
      <c r="AX31" s="8" t="n">
        <v>370</v>
      </c>
      <c r="AY31" s="8" t="n">
        <f aca="false">AV31-AX31</f>
        <v>50</v>
      </c>
      <c r="AZ31" s="8" t="n">
        <v>437</v>
      </c>
      <c r="BA31" s="27" t="n">
        <v>433</v>
      </c>
      <c r="BB31" s="8" t="n">
        <v>435</v>
      </c>
      <c r="BC31" s="8" t="n">
        <v>360</v>
      </c>
      <c r="BD31" s="26" t="n">
        <f aca="false">BA31-BC31</f>
        <v>73</v>
      </c>
      <c r="BE31" s="8" t="n">
        <v>436</v>
      </c>
      <c r="BF31" s="27" t="n">
        <v>425</v>
      </c>
      <c r="BG31" s="8" t="n">
        <f aca="false">AVERAGE(BE31,BF31)</f>
        <v>430.5</v>
      </c>
      <c r="BH31" s="27" t="n">
        <v>410</v>
      </c>
      <c r="BI31" s="27" t="n">
        <f aca="false">BF31-[1]科信学院!BC32</f>
        <v>15</v>
      </c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27"/>
      <c r="CF31" s="27"/>
      <c r="CG31" s="27"/>
      <c r="CH31" s="27"/>
      <c r="CI31" s="27"/>
      <c r="CJ31" s="27"/>
      <c r="CK31" s="27"/>
      <c r="CL31" s="27"/>
      <c r="CM31" s="27"/>
      <c r="CN31" s="8"/>
      <c r="CO31" s="8"/>
      <c r="CP31" s="8"/>
      <c r="CQ31" s="8"/>
      <c r="CR31" s="8" t="n">
        <f aca="false">CO31-CQ31</f>
        <v>0</v>
      </c>
      <c r="CS31" s="8" t="n">
        <v>407</v>
      </c>
      <c r="CT31" s="8" t="n">
        <v>399</v>
      </c>
      <c r="CU31" s="8" t="n">
        <v>403</v>
      </c>
      <c r="CV31" s="8" t="n">
        <v>366</v>
      </c>
      <c r="CW31" s="26" t="n">
        <f aca="false">CT31-CV31</f>
        <v>33</v>
      </c>
      <c r="CX31" s="8" t="n">
        <v>441</v>
      </c>
      <c r="CY31" s="8" t="n">
        <v>409</v>
      </c>
      <c r="CZ31" s="8" t="n">
        <f aca="false">AVERAGE(CX31,CY31)</f>
        <v>425</v>
      </c>
      <c r="DA31" s="8" t="n">
        <v>406</v>
      </c>
      <c r="DB31" s="8" t="n">
        <f aca="false">CY31-[1]科信学院!CV32</f>
        <v>3</v>
      </c>
      <c r="DC31" s="8"/>
      <c r="DD31" s="8"/>
      <c r="DE31" s="8"/>
      <c r="DF31" s="8"/>
      <c r="DG31" s="8"/>
      <c r="DH31" s="8" t="n">
        <v>438</v>
      </c>
      <c r="DI31" s="27" t="n">
        <v>424</v>
      </c>
      <c r="DJ31" s="27" t="n">
        <v>431</v>
      </c>
      <c r="DK31" s="27" t="n">
        <v>310</v>
      </c>
      <c r="DL31" s="27" t="n">
        <f aca="false">DI31-DK31</f>
        <v>114</v>
      </c>
      <c r="DM31" s="27" t="n">
        <v>380</v>
      </c>
      <c r="DN31" s="27" t="n">
        <v>369</v>
      </c>
      <c r="DO31" s="27" t="n">
        <f aca="false">AVERAGE(DM31,DN31)</f>
        <v>374.5</v>
      </c>
      <c r="DP31" s="27" t="n">
        <v>345</v>
      </c>
      <c r="DQ31" s="27" t="n">
        <f aca="false">DN31-[1]科信学院!DK32</f>
        <v>24</v>
      </c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8"/>
      <c r="FL31" s="8"/>
      <c r="FM31" s="8"/>
      <c r="FN31" s="8"/>
      <c r="FO31" s="8"/>
      <c r="FP31" s="8"/>
      <c r="FQ31" s="27"/>
      <c r="FR31" s="27"/>
      <c r="FS31" s="27"/>
      <c r="FT31" s="27"/>
      <c r="FU31" s="27"/>
      <c r="FV31" s="27"/>
      <c r="FW31" s="27"/>
      <c r="FX31" s="27"/>
      <c r="FY31" s="27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27"/>
      <c r="GV31" s="27"/>
      <c r="GW31" s="27"/>
      <c r="GX31" s="27"/>
      <c r="GY31" s="27"/>
      <c r="GZ31" s="27"/>
      <c r="HA31" s="8"/>
      <c r="HB31" s="27"/>
      <c r="HC31" s="27"/>
      <c r="HD31" s="8"/>
      <c r="HE31" s="8"/>
      <c r="HF31" s="8"/>
      <c r="HG31" s="27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 t="n">
        <v>433</v>
      </c>
      <c r="HT31" s="8" t="n">
        <v>430</v>
      </c>
      <c r="HU31" s="8" t="n">
        <v>431.5</v>
      </c>
      <c r="HV31" s="8" t="n">
        <v>365</v>
      </c>
      <c r="HW31" s="8" t="n">
        <f aca="false">HT31-HV31</f>
        <v>65</v>
      </c>
      <c r="HX31" s="8" t="n">
        <v>449</v>
      </c>
      <c r="HY31" s="27" t="n">
        <v>449</v>
      </c>
      <c r="HZ31" s="27" t="n">
        <v>449</v>
      </c>
      <c r="IA31" s="27" t="n">
        <v>384</v>
      </c>
      <c r="IB31" s="30" t="n">
        <f aca="false">HY31-IA31</f>
        <v>65</v>
      </c>
      <c r="IC31" s="27" t="n">
        <v>464</v>
      </c>
      <c r="ID31" s="27" t="n">
        <v>427</v>
      </c>
      <c r="IE31" s="8" t="n">
        <f aca="false">AVERAGE(IC31,ID31)</f>
        <v>445.5</v>
      </c>
      <c r="IF31" s="27" t="n">
        <v>391</v>
      </c>
      <c r="IG31" s="27" t="n">
        <f aca="false">ID31-IF31</f>
        <v>36</v>
      </c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0" customFormat="true" ht="12" hidden="false" customHeight="false" outlineLevel="0" collapsed="false">
      <c r="A32" s="32" t="s">
        <v>4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 t="n">
        <v>375</v>
      </c>
      <c r="R32" s="8" t="n">
        <v>375</v>
      </c>
      <c r="S32" s="8" t="n">
        <v>375</v>
      </c>
      <c r="T32" s="8" t="n">
        <v>302</v>
      </c>
      <c r="U32" s="8" t="n">
        <f aca="false">R32-T32</f>
        <v>73</v>
      </c>
      <c r="V32" s="8" t="n">
        <v>395</v>
      </c>
      <c r="W32" s="27" t="n">
        <v>382</v>
      </c>
      <c r="X32" s="8" t="n">
        <v>387.3</v>
      </c>
      <c r="Y32" s="8" t="n">
        <v>355</v>
      </c>
      <c r="Z32" s="26" t="n">
        <v>27</v>
      </c>
      <c r="AA32" s="8" t="n">
        <v>404</v>
      </c>
      <c r="AB32" s="27" t="n">
        <v>391</v>
      </c>
      <c r="AC32" s="27" t="n">
        <f aca="false">AVERAGE(AA32,AB32)</f>
        <v>397.5</v>
      </c>
      <c r="AD32" s="27" t="n">
        <v>342</v>
      </c>
      <c r="AE32" s="30" t="n">
        <f aca="false">AB32-AD32</f>
        <v>49</v>
      </c>
      <c r="AF32" s="8" t="n">
        <v>519</v>
      </c>
      <c r="AG32" s="8" t="n">
        <v>466</v>
      </c>
      <c r="AH32" s="8" t="n">
        <v>475.3</v>
      </c>
      <c r="AI32" s="8" t="n">
        <v>390</v>
      </c>
      <c r="AJ32" s="8" t="n">
        <f aca="false">AG32-AI32</f>
        <v>76</v>
      </c>
      <c r="AK32" s="8" t="n">
        <v>494</v>
      </c>
      <c r="AL32" s="8" t="n">
        <v>432</v>
      </c>
      <c r="AM32" s="8" t="n">
        <v>445.7</v>
      </c>
      <c r="AN32" s="8" t="n">
        <v>396</v>
      </c>
      <c r="AO32" s="26" t="n">
        <f aca="false">AL32-AN32</f>
        <v>36</v>
      </c>
      <c r="AP32" s="8" t="n">
        <v>513</v>
      </c>
      <c r="AQ32" s="8" t="n">
        <v>418</v>
      </c>
      <c r="AR32" s="8" t="n">
        <f aca="false">AVERAGE(AP32,AQ32)</f>
        <v>465.5</v>
      </c>
      <c r="AS32" s="8" t="n">
        <v>412</v>
      </c>
      <c r="AT32" s="26" t="n">
        <f aca="false">AQ32-[1]科信学院!AN33</f>
        <v>6</v>
      </c>
      <c r="AU32" s="8" t="n">
        <v>481</v>
      </c>
      <c r="AV32" s="8" t="n">
        <v>459</v>
      </c>
      <c r="AW32" s="8" t="n">
        <v>468.7</v>
      </c>
      <c r="AX32" s="8" t="n">
        <v>370</v>
      </c>
      <c r="AY32" s="8" t="n">
        <f aca="false">AV32-AX32</f>
        <v>89</v>
      </c>
      <c r="AZ32" s="8" t="n">
        <v>461</v>
      </c>
      <c r="BA32" s="27" t="n">
        <v>418</v>
      </c>
      <c r="BB32" s="8" t="n">
        <v>438</v>
      </c>
      <c r="BC32" s="8" t="n">
        <v>360</v>
      </c>
      <c r="BD32" s="26" t="n">
        <f aca="false">BA32-BC32</f>
        <v>58</v>
      </c>
      <c r="BE32" s="8" t="n">
        <v>476</v>
      </c>
      <c r="BF32" s="27" t="n">
        <v>412</v>
      </c>
      <c r="BG32" s="8" t="n">
        <f aca="false">AVERAGE(BE32,BF32)</f>
        <v>444</v>
      </c>
      <c r="BH32" s="27" t="n">
        <v>410</v>
      </c>
      <c r="BI32" s="27" t="n">
        <f aca="false">BF32-[1]科信学院!BC33</f>
        <v>2</v>
      </c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 t="n">
        <v>430</v>
      </c>
      <c r="BZ32" s="8" t="n">
        <v>402</v>
      </c>
      <c r="CA32" s="8" t="n">
        <v>420.3</v>
      </c>
      <c r="CB32" s="8" t="n">
        <v>390</v>
      </c>
      <c r="CC32" s="8" t="n">
        <f aca="false">BZ32-CB32</f>
        <v>12</v>
      </c>
      <c r="CD32" s="8" t="n">
        <v>393</v>
      </c>
      <c r="CE32" s="27" t="n">
        <v>387</v>
      </c>
      <c r="CF32" s="27" t="n">
        <v>390</v>
      </c>
      <c r="CG32" s="27" t="n">
        <v>365</v>
      </c>
      <c r="CH32" s="27" t="n">
        <f aca="false">CE32-CG32</f>
        <v>22</v>
      </c>
      <c r="CI32" s="27" t="n">
        <v>378</v>
      </c>
      <c r="CJ32" s="27" t="n">
        <v>369</v>
      </c>
      <c r="CK32" s="27" t="n">
        <f aca="false">AVERAGE(CI32,CJ32)</f>
        <v>373.5</v>
      </c>
      <c r="CL32" s="27" t="n">
        <v>365</v>
      </c>
      <c r="CM32" s="27" t="n">
        <f aca="false">CJ32-[1]科信学院!CG33</f>
        <v>4</v>
      </c>
      <c r="CN32" s="8" t="n">
        <v>423</v>
      </c>
      <c r="CO32" s="8" t="n">
        <v>384</v>
      </c>
      <c r="CP32" s="8" t="n">
        <v>403.5</v>
      </c>
      <c r="CQ32" s="8" t="n">
        <v>377</v>
      </c>
      <c r="CR32" s="8" t="n">
        <f aca="false">CO32-CQ32</f>
        <v>7</v>
      </c>
      <c r="CS32" s="8" t="n">
        <v>414</v>
      </c>
      <c r="CT32" s="8" t="n">
        <v>392</v>
      </c>
      <c r="CU32" s="8" t="n">
        <v>403.3</v>
      </c>
      <c r="CV32" s="8" t="n">
        <v>366</v>
      </c>
      <c r="CW32" s="26" t="n">
        <f aca="false">CT32-CV32</f>
        <v>26</v>
      </c>
      <c r="CX32" s="8" t="n">
        <v>445</v>
      </c>
      <c r="CY32" s="8" t="n">
        <v>436</v>
      </c>
      <c r="CZ32" s="8" t="n">
        <f aca="false">AVERAGE(CX32,CY32)</f>
        <v>440.5</v>
      </c>
      <c r="DA32" s="8" t="n">
        <v>406</v>
      </c>
      <c r="DB32" s="8" t="n">
        <f aca="false">CY32-[1]科信学院!CV33</f>
        <v>30</v>
      </c>
      <c r="DC32" s="8" t="n">
        <v>439</v>
      </c>
      <c r="DD32" s="8" t="n">
        <v>403</v>
      </c>
      <c r="DE32" s="8" t="n">
        <v>419.7</v>
      </c>
      <c r="DF32" s="8" t="n">
        <v>340</v>
      </c>
      <c r="DG32" s="8" t="n">
        <f aca="false">DD32-DF32</f>
        <v>63</v>
      </c>
      <c r="DH32" s="8" t="n">
        <v>420</v>
      </c>
      <c r="DI32" s="27" t="n">
        <v>396</v>
      </c>
      <c r="DJ32" s="27" t="n">
        <v>407.3</v>
      </c>
      <c r="DK32" s="27" t="n">
        <v>310</v>
      </c>
      <c r="DL32" s="27" t="n">
        <f aca="false">DI32-DK32</f>
        <v>86</v>
      </c>
      <c r="DM32" s="27" t="n">
        <v>421</v>
      </c>
      <c r="DN32" s="27" t="n">
        <v>408</v>
      </c>
      <c r="DO32" s="27" t="n">
        <f aca="false">AVERAGE(DM32,DN32)</f>
        <v>414.5</v>
      </c>
      <c r="DP32" s="27" t="n">
        <v>345</v>
      </c>
      <c r="DQ32" s="27" t="n">
        <f aca="false">DN32-[1]科信学院!DK33</f>
        <v>63</v>
      </c>
      <c r="DR32" s="8" t="n">
        <v>292</v>
      </c>
      <c r="DS32" s="8" t="n">
        <v>285</v>
      </c>
      <c r="DT32" s="8" t="n">
        <v>288.3</v>
      </c>
      <c r="DU32" s="8" t="n">
        <v>283</v>
      </c>
      <c r="DV32" s="8" t="n">
        <f aca="false">DS32-DU32</f>
        <v>2</v>
      </c>
      <c r="DW32" s="8" t="n">
        <v>291</v>
      </c>
      <c r="DX32" s="8" t="n">
        <v>281</v>
      </c>
      <c r="DY32" s="8" t="n">
        <v>285.3</v>
      </c>
      <c r="DZ32" s="8" t="n">
        <v>277</v>
      </c>
      <c r="EA32" s="8" t="n">
        <f aca="false">DX32-DZ32</f>
        <v>4</v>
      </c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 t="n">
        <v>411</v>
      </c>
      <c r="EM32" s="27" t="n">
        <v>409</v>
      </c>
      <c r="EN32" s="27" t="n">
        <v>410</v>
      </c>
      <c r="EO32" s="27" t="n">
        <v>283</v>
      </c>
      <c r="EP32" s="27" t="n">
        <f aca="false">EM32-EO32</f>
        <v>126</v>
      </c>
      <c r="EQ32" s="27" t="n">
        <v>442.8</v>
      </c>
      <c r="ER32" s="27" t="n">
        <v>439.5</v>
      </c>
      <c r="ES32" s="27" t="n">
        <f aca="false">AVERAGE(EQ32,ER32)</f>
        <v>441.15</v>
      </c>
      <c r="ET32" s="27" t="n">
        <v>429</v>
      </c>
      <c r="EU32" s="27" t="n">
        <f aca="false">ER32-ET32</f>
        <v>10.5</v>
      </c>
      <c r="EV32" s="27"/>
      <c r="EW32" s="27"/>
      <c r="EX32" s="27"/>
      <c r="EY32" s="27"/>
      <c r="EZ32" s="27"/>
      <c r="FA32" s="27" t="n">
        <v>497</v>
      </c>
      <c r="FB32" s="27" t="n">
        <v>492</v>
      </c>
      <c r="FC32" s="27" t="n">
        <v>494.3</v>
      </c>
      <c r="FD32" s="27" t="n">
        <v>477</v>
      </c>
      <c r="FE32" s="27" t="n">
        <f aca="false">FB32-FD32</f>
        <v>15</v>
      </c>
      <c r="FF32" s="27" t="n">
        <v>499</v>
      </c>
      <c r="FG32" s="27" t="n">
        <v>499</v>
      </c>
      <c r="FH32" s="27" t="n">
        <f aca="false">AVERAGE(FF32,FG32)</f>
        <v>499</v>
      </c>
      <c r="FI32" s="27" t="n">
        <v>498</v>
      </c>
      <c r="FJ32" s="27" t="n">
        <f aca="false">FG32-FI32</f>
        <v>1</v>
      </c>
      <c r="FK32" s="8" t="n">
        <v>522</v>
      </c>
      <c r="FL32" s="8" t="n">
        <v>515</v>
      </c>
      <c r="FM32" s="8" t="n">
        <v>518.5</v>
      </c>
      <c r="FN32" s="8" t="n">
        <v>455</v>
      </c>
      <c r="FO32" s="8" t="n">
        <f aca="false">FL32-FN32</f>
        <v>60</v>
      </c>
      <c r="FP32" s="8" t="n">
        <v>492</v>
      </c>
      <c r="FQ32" s="27" t="n">
        <v>491</v>
      </c>
      <c r="FR32" s="27" t="n">
        <v>491.5</v>
      </c>
      <c r="FS32" s="27" t="n">
        <v>444</v>
      </c>
      <c r="FT32" s="27" t="n">
        <f aca="false">FQ32-FS32</f>
        <v>47</v>
      </c>
      <c r="FU32" s="27" t="n">
        <v>510</v>
      </c>
      <c r="FV32" s="27" t="n">
        <v>508</v>
      </c>
      <c r="FW32" s="27" t="n">
        <f aca="false">AVERAGE(FU32,FX32)</f>
        <v>493</v>
      </c>
      <c r="FX32" s="27" t="n">
        <v>476</v>
      </c>
      <c r="FY32" s="27" t="n">
        <f aca="false">FV32-FX32</f>
        <v>32</v>
      </c>
      <c r="FZ32" s="8" t="n">
        <v>511.114095096</v>
      </c>
      <c r="GA32" s="8" t="n">
        <v>426</v>
      </c>
      <c r="GB32" s="8" t="n">
        <v>468.6</v>
      </c>
      <c r="GC32" s="8" t="n">
        <v>410</v>
      </c>
      <c r="GD32" s="8" t="n">
        <f aca="false">GA32-GC32</f>
        <v>16</v>
      </c>
      <c r="GE32" s="8" t="n">
        <v>460</v>
      </c>
      <c r="GF32" s="8" t="n">
        <v>427</v>
      </c>
      <c r="GG32" s="8" t="n">
        <v>443.5</v>
      </c>
      <c r="GH32" s="8" t="n">
        <v>400</v>
      </c>
      <c r="GI32" s="8" t="n">
        <f aca="false">GF32-GH32</f>
        <v>27</v>
      </c>
      <c r="GJ32" s="8" t="n">
        <v>456</v>
      </c>
      <c r="GK32" s="8" t="n">
        <v>422</v>
      </c>
      <c r="GL32" s="8" t="n">
        <f aca="false">AVERAGE(GJ32,GK32)</f>
        <v>439</v>
      </c>
      <c r="GM32" s="8" t="n">
        <v>400</v>
      </c>
      <c r="GN32" s="8" t="n">
        <f aca="false">GK32-GM32</f>
        <v>22</v>
      </c>
      <c r="GO32" s="8"/>
      <c r="GP32" s="8"/>
      <c r="GQ32" s="8"/>
      <c r="GR32" s="8"/>
      <c r="GS32" s="8"/>
      <c r="GT32" s="8"/>
      <c r="GU32" s="27"/>
      <c r="GV32" s="27"/>
      <c r="GW32" s="27"/>
      <c r="GX32" s="27"/>
      <c r="GY32" s="27" t="n">
        <v>422</v>
      </c>
      <c r="GZ32" s="27" t="n">
        <v>396</v>
      </c>
      <c r="HA32" s="8" t="n">
        <f aca="false">AVERAGE(GZ32,HB32)</f>
        <v>386</v>
      </c>
      <c r="HB32" s="27" t="n">
        <v>376</v>
      </c>
      <c r="HC32" s="27" t="n">
        <f aca="false">GZ32-HB32</f>
        <v>20</v>
      </c>
      <c r="HD32" s="8" t="n">
        <v>502</v>
      </c>
      <c r="HE32" s="8" t="n">
        <v>479</v>
      </c>
      <c r="HF32" s="8" t="n">
        <v>490.5</v>
      </c>
      <c r="HG32" s="27" t="n">
        <v>460</v>
      </c>
      <c r="HH32" s="8" t="n">
        <f aca="false">HE32-HG32</f>
        <v>19</v>
      </c>
      <c r="HI32" s="8" t="n">
        <v>526</v>
      </c>
      <c r="HJ32" s="8" t="n">
        <v>522</v>
      </c>
      <c r="HK32" s="8" t="n">
        <v>524</v>
      </c>
      <c r="HL32" s="8" t="n">
        <v>499</v>
      </c>
      <c r="HM32" s="8" t="n">
        <f aca="false">HJ32-HL32</f>
        <v>23</v>
      </c>
      <c r="HN32" s="8" t="n">
        <v>524</v>
      </c>
      <c r="HO32" s="8" t="n">
        <v>512</v>
      </c>
      <c r="HP32" s="8" t="n">
        <f aca="false">AVERAGE(HN32,HO32)</f>
        <v>518</v>
      </c>
      <c r="HQ32" s="8" t="n">
        <v>510</v>
      </c>
      <c r="HR32" s="8" t="n">
        <f aca="false">HO32-HQ32</f>
        <v>2</v>
      </c>
      <c r="HS32" s="8" t="n">
        <v>447</v>
      </c>
      <c r="HT32" s="8" t="n">
        <v>431</v>
      </c>
      <c r="HU32" s="8" t="n">
        <v>439</v>
      </c>
      <c r="HV32" s="8" t="n">
        <v>365</v>
      </c>
      <c r="HW32" s="8" t="n">
        <f aca="false">HT32-HV32</f>
        <v>66</v>
      </c>
      <c r="HX32" s="8" t="n">
        <v>472</v>
      </c>
      <c r="HY32" s="27" t="n">
        <v>454</v>
      </c>
      <c r="HZ32" s="27" t="n">
        <v>463</v>
      </c>
      <c r="IA32" s="27" t="n">
        <v>384</v>
      </c>
      <c r="IB32" s="30" t="n">
        <f aca="false">HY32-IA32</f>
        <v>70</v>
      </c>
      <c r="IC32" s="27" t="n">
        <v>433</v>
      </c>
      <c r="ID32" s="27" t="n">
        <v>428</v>
      </c>
      <c r="IE32" s="8" t="n">
        <f aca="false">AVERAGE(IC32,ID32)</f>
        <v>430.5</v>
      </c>
      <c r="IF32" s="27" t="n">
        <v>391</v>
      </c>
      <c r="IG32" s="27" t="n">
        <f aca="false">ID32-IF32</f>
        <v>37</v>
      </c>
      <c r="IH32" s="8" t="n">
        <v>462</v>
      </c>
      <c r="II32" s="8" t="n">
        <v>457</v>
      </c>
      <c r="IJ32" s="8" t="n">
        <v>459.5</v>
      </c>
      <c r="IK32" s="8" t="n">
        <v>330</v>
      </c>
      <c r="IL32" s="8" t="n">
        <f aca="false">II32-IK32</f>
        <v>127</v>
      </c>
      <c r="IM32" s="8" t="n">
        <v>538</v>
      </c>
      <c r="IN32" s="8" t="n">
        <v>531</v>
      </c>
      <c r="IO32" s="8" t="n">
        <f aca="false">AVERAGE(IM32,IN32)</f>
        <v>534.5</v>
      </c>
      <c r="IP32" s="8" t="n">
        <v>527</v>
      </c>
      <c r="IQ32" s="8" t="n">
        <f aca="false">IN32-IP32</f>
        <v>4</v>
      </c>
      <c r="IR32" s="8" t="n">
        <v>527</v>
      </c>
      <c r="IS32" s="8" t="n">
        <v>514</v>
      </c>
      <c r="IT32" s="8" t="n">
        <f aca="false">AVERAGE(IR32,IS32)</f>
        <v>520.5</v>
      </c>
      <c r="IU32" s="8" t="n">
        <v>450</v>
      </c>
      <c r="IV32" s="8" t="n">
        <f aca="false">IS32-IU32</f>
        <v>64</v>
      </c>
    </row>
    <row r="33" s="10" customFormat="true" ht="12" hidden="false" customHeight="false" outlineLevel="0" collapsed="false">
      <c r="A33" s="35" t="s">
        <v>4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 t="n">
        <v>525</v>
      </c>
      <c r="AG33" s="8" t="n">
        <v>466</v>
      </c>
      <c r="AH33" s="8" t="n">
        <v>479.9</v>
      </c>
      <c r="AI33" s="8" t="n">
        <v>390</v>
      </c>
      <c r="AJ33" s="8" t="n">
        <f aca="false">AG33-AI33</f>
        <v>76</v>
      </c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36"/>
      <c r="BB33" s="8"/>
      <c r="BC33" s="36"/>
      <c r="BD33" s="36"/>
      <c r="BE33" s="8"/>
      <c r="BF33" s="8"/>
      <c r="BG33" s="8"/>
      <c r="BH33" s="8"/>
      <c r="BI33" s="8"/>
      <c r="BJ33" s="8" t="n">
        <v>370</v>
      </c>
      <c r="BK33" s="8" t="n">
        <v>368</v>
      </c>
      <c r="BL33" s="8" t="n">
        <v>369</v>
      </c>
      <c r="BM33" s="8" t="n">
        <v>340</v>
      </c>
      <c r="BN33" s="8" t="n">
        <f aca="false">BK33-BM33</f>
        <v>28</v>
      </c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37"/>
      <c r="GV33" s="8"/>
      <c r="GW33" s="37"/>
      <c r="GX33" s="37"/>
      <c r="GY33" s="8"/>
      <c r="GZ33" s="8"/>
      <c r="HA33" s="8"/>
      <c r="HB33" s="8"/>
      <c r="HC33" s="8"/>
      <c r="HD33" s="8" t="n">
        <v>478</v>
      </c>
      <c r="HE33" s="8" t="n">
        <v>470</v>
      </c>
      <c r="HF33" s="8" t="n">
        <v>474</v>
      </c>
      <c r="HG33" s="27" t="n">
        <v>460</v>
      </c>
      <c r="HH33" s="8" t="n">
        <f aca="false">HE33-HG33</f>
        <v>10</v>
      </c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0" customFormat="true" ht="12" hidden="false" customHeight="false" outlineLevel="0" collapsed="false">
      <c r="A34" s="35" t="s">
        <v>4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 t="n">
        <v>532</v>
      </c>
      <c r="AG34" s="8" t="n">
        <v>472</v>
      </c>
      <c r="AH34" s="8" t="n">
        <v>489.4</v>
      </c>
      <c r="AI34" s="8" t="n">
        <v>390</v>
      </c>
      <c r="AJ34" s="8" t="n">
        <f aca="false">AG34-AI34</f>
        <v>82</v>
      </c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27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 t="n">
        <v>392.721</v>
      </c>
      <c r="EH34" s="8" t="n">
        <v>390.517</v>
      </c>
      <c r="EI34" s="8" t="n">
        <v>391.6</v>
      </c>
      <c r="EJ34" s="8" t="n">
        <v>271</v>
      </c>
      <c r="EK34" s="8" t="n">
        <f aca="false">EH34-EJ34</f>
        <v>119.517</v>
      </c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0" customFormat="true" ht="12" hidden="false" customHeight="false" outlineLevel="0" collapsed="false">
      <c r="A35" s="19"/>
      <c r="B35" s="26" t="s">
        <v>5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s">
        <v>51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 t="s">
        <v>52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 t="s">
        <v>53</v>
      </c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 t="s">
        <v>54</v>
      </c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 t="s">
        <v>55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 t="s">
        <v>56</v>
      </c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 t="s">
        <v>57</v>
      </c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9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9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9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9"/>
      <c r="GC35" s="2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9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9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2"/>
      <c r="HW35" s="8"/>
      <c r="HX35" s="8"/>
      <c r="HY35" s="8"/>
      <c r="HZ35" s="8"/>
      <c r="IA35" s="2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22" customFormat="true" ht="12" hidden="false" customHeight="false" outlineLevel="0" collapsed="false">
      <c r="B36" s="23" t="n">
        <v>2011</v>
      </c>
      <c r="C36" s="23"/>
      <c r="D36" s="23"/>
      <c r="E36" s="23"/>
      <c r="F36" s="23"/>
      <c r="G36" s="23" t="n">
        <v>2010</v>
      </c>
      <c r="H36" s="23"/>
      <c r="I36" s="23"/>
      <c r="J36" s="23"/>
      <c r="K36" s="23"/>
      <c r="L36" s="23" t="n">
        <v>2009</v>
      </c>
      <c r="M36" s="23"/>
      <c r="N36" s="23"/>
      <c r="O36" s="23"/>
      <c r="P36" s="23"/>
      <c r="Q36" s="23" t="n">
        <v>2011</v>
      </c>
      <c r="R36" s="23"/>
      <c r="S36" s="23"/>
      <c r="T36" s="23"/>
      <c r="U36" s="23"/>
      <c r="V36" s="23" t="n">
        <v>2010</v>
      </c>
      <c r="W36" s="23"/>
      <c r="X36" s="23"/>
      <c r="Y36" s="23"/>
      <c r="Z36" s="23"/>
      <c r="AA36" s="23" t="n">
        <v>2009</v>
      </c>
      <c r="AB36" s="23"/>
      <c r="AC36" s="23"/>
      <c r="AD36" s="23"/>
      <c r="AE36" s="23"/>
      <c r="AF36" s="23" t="n">
        <v>2011</v>
      </c>
      <c r="AG36" s="23"/>
      <c r="AH36" s="23"/>
      <c r="AI36" s="23"/>
      <c r="AJ36" s="23"/>
      <c r="AK36" s="23" t="n">
        <v>2010</v>
      </c>
      <c r="AL36" s="23"/>
      <c r="AM36" s="23"/>
      <c r="AN36" s="23"/>
      <c r="AO36" s="23"/>
      <c r="AP36" s="23" t="n">
        <v>2009</v>
      </c>
      <c r="AQ36" s="23"/>
      <c r="AR36" s="23"/>
      <c r="AS36" s="23"/>
      <c r="AT36" s="23"/>
      <c r="AU36" s="23" t="n">
        <v>2011</v>
      </c>
      <c r="AV36" s="23"/>
      <c r="AW36" s="23"/>
      <c r="AX36" s="23"/>
      <c r="AY36" s="23"/>
      <c r="AZ36" s="23" t="n">
        <v>2010</v>
      </c>
      <c r="BA36" s="23"/>
      <c r="BB36" s="23"/>
      <c r="BC36" s="23"/>
      <c r="BD36" s="23"/>
      <c r="BE36" s="23" t="n">
        <v>2009</v>
      </c>
      <c r="BF36" s="23"/>
      <c r="BG36" s="23"/>
      <c r="BH36" s="23"/>
      <c r="BI36" s="23"/>
      <c r="BJ36" s="23" t="n">
        <v>2011</v>
      </c>
      <c r="BK36" s="23"/>
      <c r="BL36" s="23"/>
      <c r="BM36" s="23"/>
      <c r="BN36" s="23"/>
      <c r="BO36" s="23" t="n">
        <v>2010</v>
      </c>
      <c r="BP36" s="23"/>
      <c r="BQ36" s="23"/>
      <c r="BR36" s="23"/>
      <c r="BS36" s="23"/>
      <c r="BT36" s="23" t="n">
        <v>2009</v>
      </c>
      <c r="BU36" s="23"/>
      <c r="BV36" s="23"/>
      <c r="BW36" s="23"/>
      <c r="BX36" s="23"/>
      <c r="BY36" s="23" t="n">
        <v>2011</v>
      </c>
      <c r="BZ36" s="23"/>
      <c r="CA36" s="23"/>
      <c r="CB36" s="23"/>
      <c r="CC36" s="23"/>
      <c r="CD36" s="23" t="n">
        <v>2010</v>
      </c>
      <c r="CE36" s="23"/>
      <c r="CF36" s="23"/>
      <c r="CG36" s="23"/>
      <c r="CH36" s="23"/>
      <c r="CI36" s="23" t="n">
        <v>2009</v>
      </c>
      <c r="CJ36" s="23"/>
      <c r="CK36" s="23"/>
      <c r="CL36" s="23"/>
      <c r="CM36" s="23"/>
      <c r="CN36" s="23" t="n">
        <v>2011</v>
      </c>
      <c r="CO36" s="23"/>
      <c r="CP36" s="23"/>
      <c r="CQ36" s="23"/>
      <c r="CR36" s="23"/>
      <c r="CS36" s="24" t="n">
        <v>2010</v>
      </c>
      <c r="CT36" s="24"/>
      <c r="CU36" s="24"/>
      <c r="CV36" s="24"/>
      <c r="CW36" s="24"/>
      <c r="CX36" s="23" t="n">
        <v>2009</v>
      </c>
      <c r="CY36" s="23"/>
      <c r="CZ36" s="23"/>
      <c r="DA36" s="23"/>
      <c r="DB36" s="23"/>
      <c r="DC36" s="23" t="n">
        <v>2011</v>
      </c>
      <c r="DD36" s="23"/>
      <c r="DE36" s="23"/>
      <c r="DF36" s="23"/>
      <c r="DG36" s="23"/>
      <c r="DH36" s="23" t="n">
        <v>2010</v>
      </c>
      <c r="DI36" s="23"/>
      <c r="DJ36" s="23"/>
      <c r="DK36" s="23"/>
      <c r="DL36" s="23"/>
      <c r="DM36" s="23" t="n">
        <v>2009</v>
      </c>
      <c r="DN36" s="23"/>
      <c r="DO36" s="23"/>
      <c r="DP36" s="23"/>
      <c r="DQ36" s="23"/>
      <c r="DR36" s="26"/>
      <c r="DS36" s="26"/>
      <c r="DT36" s="26"/>
      <c r="DU36" s="26"/>
      <c r="DV36" s="8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38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38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38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38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38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38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10" customFormat="true" ht="12" hidden="false" customHeight="false" outlineLevel="0" collapsed="false">
      <c r="B37" s="28" t="s">
        <v>20</v>
      </c>
      <c r="C37" s="28" t="s">
        <v>21</v>
      </c>
      <c r="D37" s="28" t="s">
        <v>22</v>
      </c>
      <c r="E37" s="28" t="s">
        <v>23</v>
      </c>
      <c r="F37" s="28" t="s">
        <v>24</v>
      </c>
      <c r="G37" s="28" t="s">
        <v>20</v>
      </c>
      <c r="H37" s="28" t="s">
        <v>21</v>
      </c>
      <c r="I37" s="28" t="s">
        <v>22</v>
      </c>
      <c r="J37" s="28" t="s">
        <v>23</v>
      </c>
      <c r="K37" s="28" t="s">
        <v>24</v>
      </c>
      <c r="L37" s="28" t="s">
        <v>20</v>
      </c>
      <c r="M37" s="28" t="s">
        <v>21</v>
      </c>
      <c r="N37" s="28" t="s">
        <v>22</v>
      </c>
      <c r="O37" s="28" t="s">
        <v>23</v>
      </c>
      <c r="P37" s="28" t="s">
        <v>24</v>
      </c>
      <c r="Q37" s="26" t="s">
        <v>20</v>
      </c>
      <c r="R37" s="26" t="s">
        <v>21</v>
      </c>
      <c r="S37" s="26" t="s">
        <v>22</v>
      </c>
      <c r="T37" s="26" t="s">
        <v>23</v>
      </c>
      <c r="U37" s="26" t="s">
        <v>24</v>
      </c>
      <c r="V37" s="28" t="s">
        <v>20</v>
      </c>
      <c r="W37" s="26" t="s">
        <v>21</v>
      </c>
      <c r="X37" s="28" t="s">
        <v>22</v>
      </c>
      <c r="Y37" s="26" t="s">
        <v>23</v>
      </c>
      <c r="Z37" s="39" t="s">
        <v>24</v>
      </c>
      <c r="AA37" s="28" t="s">
        <v>20</v>
      </c>
      <c r="AB37" s="28" t="s">
        <v>21</v>
      </c>
      <c r="AC37" s="28" t="s">
        <v>22</v>
      </c>
      <c r="AD37" s="28" t="s">
        <v>23</v>
      </c>
      <c r="AE37" s="28" t="s">
        <v>24</v>
      </c>
      <c r="AF37" s="26" t="s">
        <v>20</v>
      </c>
      <c r="AG37" s="26" t="s">
        <v>21</v>
      </c>
      <c r="AH37" s="26" t="s">
        <v>22</v>
      </c>
      <c r="AI37" s="26" t="s">
        <v>23</v>
      </c>
      <c r="AJ37" s="26" t="s">
        <v>24</v>
      </c>
      <c r="AK37" s="28" t="s">
        <v>20</v>
      </c>
      <c r="AL37" s="28" t="s">
        <v>21</v>
      </c>
      <c r="AM37" s="28" t="s">
        <v>22</v>
      </c>
      <c r="AN37" s="28" t="s">
        <v>23</v>
      </c>
      <c r="AO37" s="28" t="s">
        <v>24</v>
      </c>
      <c r="AP37" s="28" t="s">
        <v>20</v>
      </c>
      <c r="AQ37" s="28" t="s">
        <v>21</v>
      </c>
      <c r="AR37" s="28" t="s">
        <v>22</v>
      </c>
      <c r="AS37" s="28" t="s">
        <v>23</v>
      </c>
      <c r="AT37" s="28" t="s">
        <v>24</v>
      </c>
      <c r="AU37" s="26" t="s">
        <v>20</v>
      </c>
      <c r="AV37" s="26" t="s">
        <v>21</v>
      </c>
      <c r="AW37" s="26" t="s">
        <v>22</v>
      </c>
      <c r="AX37" s="26" t="s">
        <v>23</v>
      </c>
      <c r="AY37" s="26" t="s">
        <v>24</v>
      </c>
      <c r="AZ37" s="28" t="s">
        <v>20</v>
      </c>
      <c r="BA37" s="26" t="s">
        <v>21</v>
      </c>
      <c r="BB37" s="28" t="s">
        <v>22</v>
      </c>
      <c r="BC37" s="26" t="s">
        <v>23</v>
      </c>
      <c r="BD37" s="39" t="s">
        <v>24</v>
      </c>
      <c r="BE37" s="28" t="s">
        <v>20</v>
      </c>
      <c r="BF37" s="28" t="s">
        <v>21</v>
      </c>
      <c r="BG37" s="28" t="s">
        <v>22</v>
      </c>
      <c r="BH37" s="28" t="s">
        <v>23</v>
      </c>
      <c r="BI37" s="28" t="s">
        <v>24</v>
      </c>
      <c r="BJ37" s="26" t="s">
        <v>20</v>
      </c>
      <c r="BK37" s="26" t="s">
        <v>21</v>
      </c>
      <c r="BL37" s="26" t="s">
        <v>22</v>
      </c>
      <c r="BM37" s="26" t="s">
        <v>23</v>
      </c>
      <c r="BN37" s="26" t="s">
        <v>24</v>
      </c>
      <c r="BO37" s="28" t="s">
        <v>20</v>
      </c>
      <c r="BP37" s="26" t="s">
        <v>21</v>
      </c>
      <c r="BQ37" s="28" t="s">
        <v>22</v>
      </c>
      <c r="BR37" s="26" t="s">
        <v>23</v>
      </c>
      <c r="BS37" s="39" t="s">
        <v>24</v>
      </c>
      <c r="BT37" s="28" t="s">
        <v>20</v>
      </c>
      <c r="BU37" s="28" t="s">
        <v>21</v>
      </c>
      <c r="BV37" s="28" t="s">
        <v>22</v>
      </c>
      <c r="BW37" s="28" t="s">
        <v>23</v>
      </c>
      <c r="BX37" s="28" t="s">
        <v>24</v>
      </c>
      <c r="BY37" s="26" t="s">
        <v>20</v>
      </c>
      <c r="BZ37" s="26" t="s">
        <v>21</v>
      </c>
      <c r="CA37" s="26" t="s">
        <v>22</v>
      </c>
      <c r="CB37" s="26" t="s">
        <v>23</v>
      </c>
      <c r="CC37" s="26" t="s">
        <v>24</v>
      </c>
      <c r="CD37" s="28" t="s">
        <v>20</v>
      </c>
      <c r="CE37" s="26" t="s">
        <v>21</v>
      </c>
      <c r="CF37" s="28" t="s">
        <v>22</v>
      </c>
      <c r="CG37" s="28" t="s">
        <v>23</v>
      </c>
      <c r="CH37" s="26" t="s">
        <v>24</v>
      </c>
      <c r="CI37" s="28" t="s">
        <v>20</v>
      </c>
      <c r="CJ37" s="28" t="s">
        <v>21</v>
      </c>
      <c r="CK37" s="28" t="s">
        <v>22</v>
      </c>
      <c r="CL37" s="28" t="s">
        <v>23</v>
      </c>
      <c r="CM37" s="28" t="s">
        <v>24</v>
      </c>
      <c r="CN37" s="26" t="s">
        <v>20</v>
      </c>
      <c r="CO37" s="26" t="s">
        <v>21</v>
      </c>
      <c r="CP37" s="26" t="s">
        <v>22</v>
      </c>
      <c r="CQ37" s="26" t="s">
        <v>23</v>
      </c>
      <c r="CR37" s="26" t="s">
        <v>24</v>
      </c>
      <c r="CS37" s="30" t="s">
        <v>20</v>
      </c>
      <c r="CT37" s="30" t="s">
        <v>21</v>
      </c>
      <c r="CU37" s="30" t="s">
        <v>22</v>
      </c>
      <c r="CV37" s="30" t="s">
        <v>23</v>
      </c>
      <c r="CW37" s="30" t="s">
        <v>24</v>
      </c>
      <c r="CX37" s="26" t="s">
        <v>20</v>
      </c>
      <c r="CY37" s="26" t="s">
        <v>21</v>
      </c>
      <c r="CZ37" s="26" t="s">
        <v>22</v>
      </c>
      <c r="DA37" s="26" t="s">
        <v>23</v>
      </c>
      <c r="DB37" s="26" t="s">
        <v>24</v>
      </c>
      <c r="DC37" s="26" t="s">
        <v>20</v>
      </c>
      <c r="DD37" s="26" t="s">
        <v>21</v>
      </c>
      <c r="DE37" s="26" t="s">
        <v>22</v>
      </c>
      <c r="DF37" s="26" t="s">
        <v>23</v>
      </c>
      <c r="DG37" s="30" t="s">
        <v>24</v>
      </c>
      <c r="DH37" s="30" t="s">
        <v>20</v>
      </c>
      <c r="DI37" s="30" t="s">
        <v>21</v>
      </c>
      <c r="DJ37" s="30" t="s">
        <v>22</v>
      </c>
      <c r="DK37" s="30" t="s">
        <v>23</v>
      </c>
      <c r="DL37" s="30" t="s">
        <v>24</v>
      </c>
      <c r="DM37" s="30" t="s">
        <v>20</v>
      </c>
      <c r="DN37" s="30" t="s">
        <v>21</v>
      </c>
      <c r="DO37" s="30" t="s">
        <v>22</v>
      </c>
      <c r="DP37" s="30" t="s">
        <v>23</v>
      </c>
      <c r="DQ37" s="30" t="s">
        <v>24</v>
      </c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9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9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9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9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9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9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2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0" customFormat="true" ht="12" hidden="false" customHeight="false" outlineLevel="0" collapsed="false">
      <c r="A38" s="31" t="s">
        <v>25</v>
      </c>
      <c r="B38" s="8"/>
      <c r="C38" s="8"/>
      <c r="D38" s="8"/>
      <c r="E38" s="8"/>
      <c r="F38" s="8"/>
      <c r="G38" s="8"/>
      <c r="H38" s="26"/>
      <c r="I38" s="8"/>
      <c r="J38" s="26"/>
      <c r="K38" s="26"/>
      <c r="L38" s="8"/>
      <c r="M38" s="26"/>
      <c r="N38" s="8"/>
      <c r="O38" s="26"/>
      <c r="P38" s="26"/>
      <c r="Q38" s="8"/>
      <c r="R38" s="8"/>
      <c r="S38" s="8"/>
      <c r="T38" s="8"/>
      <c r="U38" s="8"/>
      <c r="V38" s="8"/>
      <c r="W38" s="26"/>
      <c r="X38" s="8"/>
      <c r="Y38" s="26"/>
      <c r="Z38" s="8"/>
      <c r="AA38" s="8" t="n">
        <v>472</v>
      </c>
      <c r="AB38" s="26" t="n">
        <f aca="false">MIN(AB39:AB42)</f>
        <v>452</v>
      </c>
      <c r="AC38" s="8" t="n">
        <f aca="false">AVERAGE(AA38,AB38)</f>
        <v>462</v>
      </c>
      <c r="AD38" s="26" t="n">
        <f aca="false">MIN(AD39:AD42)</f>
        <v>438</v>
      </c>
      <c r="AE38" s="8" t="n">
        <f aca="false">AB38-AD38</f>
        <v>14</v>
      </c>
      <c r="AF38" s="8"/>
      <c r="AG38" s="8"/>
      <c r="AH38" s="8"/>
      <c r="AI38" s="8"/>
      <c r="AJ38" s="8"/>
      <c r="AK38" s="8"/>
      <c r="AL38" s="26"/>
      <c r="AM38" s="8"/>
      <c r="AN38" s="26"/>
      <c r="AO38" s="26"/>
      <c r="AP38" s="8"/>
      <c r="AQ38" s="26"/>
      <c r="AR38" s="8"/>
      <c r="AS38" s="26"/>
      <c r="AT38" s="26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 t="n">
        <f aca="false">MAX(BY40:BY41)</f>
        <v>460</v>
      </c>
      <c r="BZ38" s="8" t="n">
        <f aca="false">MIN(BZ39:BZ42)</f>
        <v>442</v>
      </c>
      <c r="CA38" s="8" t="n">
        <f aca="false">AVERAGE(CA39:CA42)</f>
        <v>448</v>
      </c>
      <c r="CB38" s="8" t="n">
        <v>365</v>
      </c>
      <c r="CC38" s="8" t="n">
        <f aca="false">BZ38-CB38</f>
        <v>77</v>
      </c>
      <c r="CD38" s="8" t="n">
        <f aca="false">MAX(CD39:CD42)</f>
        <v>451</v>
      </c>
      <c r="CE38" s="26" t="n">
        <f aca="false">MIN(CE39:CE42)</f>
        <v>438</v>
      </c>
      <c r="CF38" s="8" t="n">
        <f aca="false">AVERAGE(CF39:CF42)</f>
        <v>444.5</v>
      </c>
      <c r="CG38" s="8" t="n">
        <v>385</v>
      </c>
      <c r="CH38" s="26" t="n">
        <f aca="false">CE38-CG38</f>
        <v>53</v>
      </c>
      <c r="CI38" s="8" t="n">
        <v>423</v>
      </c>
      <c r="CJ38" s="26" t="n">
        <f aca="false">MIN(CJ39:CJ42)</f>
        <v>403</v>
      </c>
      <c r="CK38" s="8" t="n">
        <f aca="false">AVERAGE(CI38,CJ38)</f>
        <v>413</v>
      </c>
      <c r="CL38" s="8" t="n">
        <v>403</v>
      </c>
      <c r="CM38" s="26" t="n">
        <f aca="false">CJ38-CL38</f>
        <v>0</v>
      </c>
      <c r="CN38" s="8"/>
      <c r="CO38" s="8"/>
      <c r="CP38" s="8"/>
      <c r="CQ38" s="8"/>
      <c r="CR38" s="8"/>
      <c r="CS38" s="27"/>
      <c r="CT38" s="27"/>
      <c r="CU38" s="27"/>
      <c r="CV38" s="27"/>
      <c r="CW38" s="27"/>
      <c r="CX38" s="8"/>
      <c r="CY38" s="8"/>
      <c r="CZ38" s="8"/>
      <c r="DA38" s="8"/>
      <c r="DB38" s="8"/>
      <c r="DC38" s="8"/>
      <c r="DD38" s="8"/>
      <c r="DE38" s="8"/>
      <c r="DF38" s="8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9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9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9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9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9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9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0" customFormat="true" ht="12" hidden="false" customHeight="false" outlineLevel="0" collapsed="false">
      <c r="A39" s="32" t="s">
        <v>2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 t="n">
        <v>469</v>
      </c>
      <c r="AB39" s="8" t="n">
        <v>452</v>
      </c>
      <c r="AC39" s="8" t="n">
        <f aca="false">AVERAGE(AA39,AB39)</f>
        <v>460.5</v>
      </c>
      <c r="AD39" s="8" t="n">
        <v>438</v>
      </c>
      <c r="AE39" s="8" t="n">
        <f aca="false">AB39-AD39</f>
        <v>14</v>
      </c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 t="n">
        <v>451</v>
      </c>
      <c r="CE39" s="8" t="n">
        <v>451</v>
      </c>
      <c r="CF39" s="8" t="n">
        <v>451</v>
      </c>
      <c r="CG39" s="8" t="n">
        <v>385</v>
      </c>
      <c r="CH39" s="26" t="n">
        <f aca="false">CE39-CG39</f>
        <v>66</v>
      </c>
      <c r="CI39" s="8"/>
      <c r="CJ39" s="8"/>
      <c r="CK39" s="8"/>
      <c r="CL39" s="8"/>
      <c r="CM39" s="26"/>
      <c r="CN39" s="8"/>
      <c r="CO39" s="8"/>
      <c r="CP39" s="8"/>
      <c r="CQ39" s="8"/>
      <c r="CR39" s="8"/>
      <c r="CS39" s="27"/>
      <c r="CT39" s="27"/>
      <c r="CU39" s="27"/>
      <c r="CV39" s="27"/>
      <c r="CW39" s="27"/>
      <c r="CX39" s="8"/>
      <c r="CY39" s="8"/>
      <c r="CZ39" s="8"/>
      <c r="DA39" s="8"/>
      <c r="DB39" s="8"/>
      <c r="DC39" s="8"/>
      <c r="DD39" s="8"/>
      <c r="DE39" s="8"/>
      <c r="DF39" s="8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9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9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9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9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9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9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0" customFormat="true" ht="12" hidden="false" customHeight="false" outlineLevel="0" collapsed="false">
      <c r="A40" s="32" t="s">
        <v>2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 t="n">
        <v>465</v>
      </c>
      <c r="AB40" s="8" t="n">
        <v>463</v>
      </c>
      <c r="AC40" s="8" t="n">
        <f aca="false">AVERAGE(AA40,AB40)</f>
        <v>464</v>
      </c>
      <c r="AD40" s="8" t="n">
        <v>438</v>
      </c>
      <c r="AE40" s="8" t="n">
        <f aca="false">AB40-AD40</f>
        <v>25</v>
      </c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 t="n">
        <v>446</v>
      </c>
      <c r="BZ40" s="8" t="n">
        <v>442</v>
      </c>
      <c r="CA40" s="8" t="n">
        <v>444</v>
      </c>
      <c r="CB40" s="8" t="n">
        <v>365</v>
      </c>
      <c r="CC40" s="8" t="n">
        <f aca="false">BZ40-CB40</f>
        <v>77</v>
      </c>
      <c r="CD40" s="8"/>
      <c r="CE40" s="8"/>
      <c r="CF40" s="8"/>
      <c r="CG40" s="8"/>
      <c r="CH40" s="26"/>
      <c r="CI40" s="8"/>
      <c r="CJ40" s="8"/>
      <c r="CK40" s="8"/>
      <c r="CL40" s="8"/>
      <c r="CM40" s="26"/>
      <c r="CN40" s="8"/>
      <c r="CO40" s="8"/>
      <c r="CP40" s="8"/>
      <c r="CQ40" s="8"/>
      <c r="CR40" s="8"/>
      <c r="CS40" s="27"/>
      <c r="CT40" s="27"/>
      <c r="CU40" s="27"/>
      <c r="CV40" s="27"/>
      <c r="CW40" s="27"/>
      <c r="CX40" s="8"/>
      <c r="CY40" s="8"/>
      <c r="CZ40" s="8"/>
      <c r="DA40" s="8"/>
      <c r="DB40" s="8"/>
      <c r="DC40" s="8"/>
      <c r="DD40" s="8"/>
      <c r="DE40" s="8"/>
      <c r="DF40" s="8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9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9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9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9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9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9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0" customFormat="true" ht="12" hidden="false" customHeight="false" outlineLevel="0" collapsed="false">
      <c r="A41" s="32" t="s">
        <v>2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 t="n">
        <v>472</v>
      </c>
      <c r="AB41" s="8" t="n">
        <v>469</v>
      </c>
      <c r="AC41" s="8" t="n">
        <f aca="false">AVERAGE(AA41,AB41)</f>
        <v>470.5</v>
      </c>
      <c r="AD41" s="8" t="n">
        <v>438</v>
      </c>
      <c r="AE41" s="8" t="n">
        <f aca="false">AB41-AD41</f>
        <v>31</v>
      </c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 t="n">
        <v>460</v>
      </c>
      <c r="BZ41" s="8" t="n">
        <v>444</v>
      </c>
      <c r="CA41" s="8" t="n">
        <v>452</v>
      </c>
      <c r="CB41" s="8" t="n">
        <v>365</v>
      </c>
      <c r="CC41" s="8" t="n">
        <f aca="false">BZ41-CB41</f>
        <v>79</v>
      </c>
      <c r="CD41" s="8" t="n">
        <v>438</v>
      </c>
      <c r="CE41" s="8" t="n">
        <v>438</v>
      </c>
      <c r="CF41" s="8" t="n">
        <v>438</v>
      </c>
      <c r="CG41" s="8" t="n">
        <v>385</v>
      </c>
      <c r="CH41" s="26" t="n">
        <f aca="false">CE41-CG41</f>
        <v>53</v>
      </c>
      <c r="CI41" s="8" t="n">
        <v>423</v>
      </c>
      <c r="CJ41" s="8" t="n">
        <v>403</v>
      </c>
      <c r="CK41" s="8" t="n">
        <f aca="false">AVERAGE(CI41,CJ41)</f>
        <v>413</v>
      </c>
      <c r="CL41" s="8" t="n">
        <v>360</v>
      </c>
      <c r="CM41" s="26" t="n">
        <f aca="false">CJ41-CL41</f>
        <v>43</v>
      </c>
      <c r="CN41" s="8"/>
      <c r="CO41" s="8"/>
      <c r="CP41" s="8"/>
      <c r="CQ41" s="8"/>
      <c r="CR41" s="8"/>
      <c r="CS41" s="27"/>
      <c r="CT41" s="27"/>
      <c r="CU41" s="27"/>
      <c r="CV41" s="27"/>
      <c r="CW41" s="27"/>
      <c r="CX41" s="8"/>
      <c r="CY41" s="8"/>
      <c r="CZ41" s="8"/>
      <c r="DA41" s="8"/>
      <c r="DB41" s="8"/>
      <c r="DC41" s="8"/>
      <c r="DD41" s="8"/>
      <c r="DE41" s="8"/>
      <c r="DF41" s="8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9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9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9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9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9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9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0" customFormat="true" ht="12" hidden="false" customHeight="false" outlineLevel="0" collapsed="false">
      <c r="A42" s="32" t="s">
        <v>2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26"/>
      <c r="CI42" s="8"/>
      <c r="CJ42" s="8"/>
      <c r="CK42" s="8"/>
      <c r="CL42" s="8"/>
      <c r="CM42" s="26"/>
      <c r="CN42" s="8"/>
      <c r="CO42" s="8"/>
      <c r="CP42" s="8"/>
      <c r="CQ42" s="8"/>
      <c r="CR42" s="8"/>
      <c r="CS42" s="27"/>
      <c r="CT42" s="27"/>
      <c r="CU42" s="27"/>
      <c r="CV42" s="27"/>
      <c r="CW42" s="27"/>
      <c r="CX42" s="8"/>
      <c r="CY42" s="8"/>
      <c r="CZ42" s="8"/>
      <c r="DA42" s="8"/>
      <c r="DB42" s="8"/>
      <c r="DC42" s="8"/>
      <c r="DD42" s="8"/>
      <c r="DE42" s="8"/>
      <c r="DF42" s="8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9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9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9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9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9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9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0" customFormat="true" ht="12" hidden="false" customHeight="false" outlineLevel="0" collapsed="false">
      <c r="A43" s="31" t="s">
        <v>30</v>
      </c>
      <c r="B43" s="8" t="n">
        <f aca="false">MAX(B44:B64)</f>
        <v>443.95316</v>
      </c>
      <c r="C43" s="8" t="n">
        <f aca="false">MIN(C44:C64)</f>
        <v>367.916165</v>
      </c>
      <c r="D43" s="8" t="n">
        <f aca="false">AVERAGE(D44:D64)</f>
        <v>391.38</v>
      </c>
      <c r="E43" s="8" t="n">
        <v>334</v>
      </c>
      <c r="F43" s="8" t="n">
        <f aca="false">C43-E43</f>
        <v>33.916165</v>
      </c>
      <c r="G43" s="8" t="n">
        <v>438</v>
      </c>
      <c r="H43" s="8" t="n">
        <f aca="false">MIN(H44:H64)</f>
        <v>406</v>
      </c>
      <c r="I43" s="8" t="n">
        <f aca="false">AVERAGE(I44:I64)</f>
        <v>416.6</v>
      </c>
      <c r="J43" s="8" t="n">
        <v>351</v>
      </c>
      <c r="K43" s="8" t="n">
        <f aca="false">H43-J43</f>
        <v>55</v>
      </c>
      <c r="L43" s="8" t="n">
        <v>438</v>
      </c>
      <c r="M43" s="8" t="n">
        <f aca="false">MIN(M44:M64)</f>
        <v>393</v>
      </c>
      <c r="N43" s="8" t="n">
        <f aca="false">AVERAGE(N44:N64)</f>
        <v>414.375</v>
      </c>
      <c r="O43" s="8" t="n">
        <v>386</v>
      </c>
      <c r="P43" s="8" t="n">
        <f aca="false">M43-O43</f>
        <v>7</v>
      </c>
      <c r="Q43" s="8" t="n">
        <f aca="false">MAX(Q44:Q64)</f>
        <v>483</v>
      </c>
      <c r="R43" s="8" t="n">
        <f aca="false">MIN(R44:R64)</f>
        <v>458</v>
      </c>
      <c r="S43" s="8" t="n">
        <f aca="false">AVERAGE(S44:S64)</f>
        <v>464.125</v>
      </c>
      <c r="T43" s="8" t="n">
        <v>446</v>
      </c>
      <c r="U43" s="8" t="n">
        <f aca="false">R43-T43</f>
        <v>12</v>
      </c>
      <c r="V43" s="8" t="n">
        <f aca="false">MAX(MAX(V44:V64))</f>
        <v>477</v>
      </c>
      <c r="W43" s="8" t="n">
        <f aca="false">MIN(W44:W64)</f>
        <v>445</v>
      </c>
      <c r="X43" s="8" t="n">
        <f aca="false">AVERAGE(X44:X64)</f>
        <v>460.055555555556</v>
      </c>
      <c r="Y43" s="8" t="n">
        <v>445</v>
      </c>
      <c r="Z43" s="8" t="n">
        <f aca="false">W43-Y43</f>
        <v>0</v>
      </c>
      <c r="AA43" s="8" t="n">
        <v>505</v>
      </c>
      <c r="AB43" s="8" t="n">
        <f aca="false">MIN(AB44:AB64)</f>
        <v>473</v>
      </c>
      <c r="AC43" s="8" t="n">
        <f aca="false">AVERAGE(AC44:AC64)</f>
        <v>486.35</v>
      </c>
      <c r="AD43" s="8" t="n">
        <f aca="false">MIN(AD44:AD64)</f>
        <v>471</v>
      </c>
      <c r="AE43" s="8" t="n">
        <f aca="false">AB43-AD43</f>
        <v>2</v>
      </c>
      <c r="AF43" s="8" t="n">
        <f aca="false">MAX(AF44:AF64)</f>
        <v>476</v>
      </c>
      <c r="AG43" s="8" t="n">
        <f aca="false">MIN(AG44:AG64)</f>
        <v>423</v>
      </c>
      <c r="AH43" s="8" t="n">
        <f aca="false">AVERAGE(AH44:AH64)</f>
        <v>440.65</v>
      </c>
      <c r="AI43" s="8" t="n">
        <v>416</v>
      </c>
      <c r="AJ43" s="8" t="n">
        <f aca="false">AG43-AI43</f>
        <v>7</v>
      </c>
      <c r="AK43" s="8" t="n">
        <f aca="false">MAX(MAX(AK44:AK64))</f>
        <v>447</v>
      </c>
      <c r="AL43" s="8" t="n">
        <f aca="false">MIN(AL44:AL64)</f>
        <v>423</v>
      </c>
      <c r="AM43" s="8" t="n">
        <f aca="false">AVERAGE(AM44:AM64)</f>
        <v>435.115384615385</v>
      </c>
      <c r="AN43" s="8" t="n">
        <v>413</v>
      </c>
      <c r="AO43" s="8" t="n">
        <f aca="false">AL43-AN43</f>
        <v>10</v>
      </c>
      <c r="AP43" s="8" t="n">
        <v>441</v>
      </c>
      <c r="AQ43" s="8" t="n">
        <f aca="false">MIN(AQ44:AQ64)</f>
        <v>417</v>
      </c>
      <c r="AR43" s="8" t="n">
        <f aca="false">AVERAGE(AR44:AR64)</f>
        <v>427.538461538462</v>
      </c>
      <c r="AS43" s="8" t="n">
        <f aca="false">MIN(AS44:AS64)</f>
        <v>412</v>
      </c>
      <c r="AT43" s="8" t="n">
        <f aca="false">AQ43-AS43</f>
        <v>5</v>
      </c>
      <c r="AU43" s="8" t="n">
        <f aca="false">MAX(AU44:AU64)</f>
        <v>403.96007516</v>
      </c>
      <c r="AV43" s="8" t="n">
        <f aca="false">MIN(AV44:AV64)</f>
        <v>354.946071109</v>
      </c>
      <c r="AW43" s="8" t="n">
        <f aca="false">AVERAGE(AW44:AW64)</f>
        <v>367.114285714286</v>
      </c>
      <c r="AX43" s="8" t="n">
        <v>335</v>
      </c>
      <c r="AY43" s="8" t="n">
        <f aca="false">AV43-AX43</f>
        <v>19.946071109</v>
      </c>
      <c r="AZ43" s="8" t="n">
        <f aca="false">MAX(MAX(AZ44:AZ64))</f>
        <v>425</v>
      </c>
      <c r="BA43" s="8" t="n">
        <f aca="false">MIN(BA44:BA64)</f>
        <v>376</v>
      </c>
      <c r="BB43" s="8" t="n">
        <f aca="false">AVERAGE(BB44:BB64)</f>
        <v>406.492857142857</v>
      </c>
      <c r="BC43" s="8" t="n">
        <v>360</v>
      </c>
      <c r="BD43" s="8" t="n">
        <f aca="false">BA43-BC43</f>
        <v>16</v>
      </c>
      <c r="BE43" s="8" t="n">
        <v>469</v>
      </c>
      <c r="BF43" s="8" t="n">
        <v>390</v>
      </c>
      <c r="BG43" s="8" t="n">
        <f aca="false">AVERAGE(BG44:BG64)</f>
        <v>423.945454545455</v>
      </c>
      <c r="BH43" s="8" t="n">
        <v>370</v>
      </c>
      <c r="BI43" s="8" t="n">
        <v>20</v>
      </c>
      <c r="BJ43" s="8" t="n">
        <f aca="false">MAX(BJ44:BJ64)</f>
        <v>479.110097186</v>
      </c>
      <c r="BK43" s="8" t="n">
        <f aca="false">MIN(BK44:BK64)</f>
        <v>421.110045186</v>
      </c>
      <c r="BL43" s="8" t="n">
        <f aca="false">AVERAGE(BL44:BL64)</f>
        <v>437.1</v>
      </c>
      <c r="BM43" s="8" t="n">
        <v>368</v>
      </c>
      <c r="BN43" s="8" t="n">
        <f aca="false">BK43-BM43</f>
        <v>53.110045186</v>
      </c>
      <c r="BO43" s="8" t="n">
        <f aca="false">MAX(MAX(BO44:BO64))</f>
        <v>521</v>
      </c>
      <c r="BP43" s="8" t="n">
        <f aca="false">MIN(BP44:BP64)</f>
        <v>403</v>
      </c>
      <c r="BQ43" s="8" t="n">
        <f aca="false">AVERAGE(BQ44:BQ64)</f>
        <v>428.566666666667</v>
      </c>
      <c r="BR43" s="8" t="n">
        <v>400</v>
      </c>
      <c r="BS43" s="8" t="n">
        <f aca="false">BP43-BR43</f>
        <v>3</v>
      </c>
      <c r="BT43" s="8" t="n">
        <v>496</v>
      </c>
      <c r="BU43" s="8" t="n">
        <v>457</v>
      </c>
      <c r="BV43" s="8" t="n">
        <f aca="false">AVERAGE(BV44:BV64)</f>
        <v>470.544444444444</v>
      </c>
      <c r="BW43" s="40" t="n">
        <v>430</v>
      </c>
      <c r="BX43" s="8" t="n">
        <f aca="false">BU43-BW43</f>
        <v>27</v>
      </c>
      <c r="BY43" s="8" t="n">
        <f aca="false">MAX(BY44:BY64)</f>
        <v>442</v>
      </c>
      <c r="BZ43" s="8" t="n">
        <f aca="false">MIN(BZ44:BZ64)</f>
        <v>422</v>
      </c>
      <c r="CA43" s="8" t="n">
        <f aca="false">AVERAGE(CA44:CA64)</f>
        <v>428</v>
      </c>
      <c r="CB43" s="8" t="n">
        <v>345</v>
      </c>
      <c r="CC43" s="8" t="n">
        <f aca="false">BZ43-CB43</f>
        <v>77</v>
      </c>
      <c r="CD43" s="8" t="n">
        <f aca="false">MAX(MAX(CD44:CD64))</f>
        <v>428</v>
      </c>
      <c r="CE43" s="8" t="n">
        <f aca="false">MIN(CE44:CE64)</f>
        <v>405</v>
      </c>
      <c r="CF43" s="8" t="n">
        <f aca="false">AVERAGE(CF44:CF64)</f>
        <v>418.333333333333</v>
      </c>
      <c r="CG43" s="8" t="n">
        <v>340</v>
      </c>
      <c r="CH43" s="26" t="n">
        <f aca="false">CE43-CG43</f>
        <v>65</v>
      </c>
      <c r="CI43" s="8" t="n">
        <v>422</v>
      </c>
      <c r="CJ43" s="8" t="n">
        <f aca="false">MIN(CJ44:CJ64)</f>
        <v>393</v>
      </c>
      <c r="CK43" s="8" t="n">
        <f aca="false">AVERAGE(CK44:CK64)</f>
        <v>360</v>
      </c>
      <c r="CL43" s="8" t="n">
        <v>360</v>
      </c>
      <c r="CM43" s="26" t="n">
        <f aca="false">CJ43-CL43</f>
        <v>33</v>
      </c>
      <c r="CN43" s="8" t="n">
        <f aca="false">MAX(CN44:CN64)</f>
        <v>532.951515</v>
      </c>
      <c r="CO43" s="8" t="n">
        <f aca="false">MIN(CO44:CO64)</f>
        <v>471.921455</v>
      </c>
      <c r="CP43" s="8" t="n">
        <f aca="false">AVERAGE(CP44:CP64)</f>
        <v>487.72</v>
      </c>
      <c r="CQ43" s="8" t="n">
        <v>460</v>
      </c>
      <c r="CR43" s="8" t="n">
        <f aca="false">CO43-CQ43</f>
        <v>11.921455</v>
      </c>
      <c r="CS43" s="27"/>
      <c r="CT43" s="27"/>
      <c r="CU43" s="27"/>
      <c r="CV43" s="27"/>
      <c r="CW43" s="27"/>
      <c r="CX43" s="8"/>
      <c r="CY43" s="8"/>
      <c r="CZ43" s="8"/>
      <c r="DA43" s="8"/>
      <c r="DB43" s="8"/>
      <c r="DC43" s="8" t="n">
        <f aca="false">MAX(DC44:DC64)</f>
        <v>553</v>
      </c>
      <c r="DD43" s="8" t="n">
        <f aca="false">MIN(DD44:DD64)</f>
        <v>539</v>
      </c>
      <c r="DE43" s="8" t="n">
        <f aca="false">AVERAGE(DE44:DE64)</f>
        <v>544.34</v>
      </c>
      <c r="DF43" s="8" t="n">
        <v>532</v>
      </c>
      <c r="DG43" s="27" t="n">
        <f aca="false">DD43-DF43</f>
        <v>7</v>
      </c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9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9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9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9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9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9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10" customFormat="true" ht="12" hidden="false" customHeight="false" outlineLevel="0" collapsed="false">
      <c r="A44" s="33" t="s">
        <v>31</v>
      </c>
      <c r="B44" s="8" t="n">
        <v>386.924819</v>
      </c>
      <c r="C44" s="8" t="n">
        <v>374.919201</v>
      </c>
      <c r="D44" s="8" t="n">
        <v>380.9</v>
      </c>
      <c r="E44" s="8" t="n">
        <v>334</v>
      </c>
      <c r="F44" s="8" t="n">
        <f aca="false">C44-E44</f>
        <v>40.919201</v>
      </c>
      <c r="G44" s="8" t="n">
        <v>416</v>
      </c>
      <c r="H44" s="8" t="n">
        <v>406</v>
      </c>
      <c r="I44" s="8" t="n">
        <v>411</v>
      </c>
      <c r="J44" s="8" t="n">
        <f aca="false">351</f>
        <v>351</v>
      </c>
      <c r="K44" s="8" t="n">
        <f aca="false">H44-J44</f>
        <v>55</v>
      </c>
      <c r="L44" s="8" t="n">
        <v>423</v>
      </c>
      <c r="M44" s="8" t="n">
        <v>411</v>
      </c>
      <c r="N44" s="8" t="n">
        <f aca="false">AVERAGE(L44,M44)</f>
        <v>417</v>
      </c>
      <c r="O44" s="8" t="n">
        <v>386</v>
      </c>
      <c r="P44" s="8" t="n">
        <f aca="false">M44-O44</f>
        <v>25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 t="n">
        <v>461</v>
      </c>
      <c r="AG44" s="8" t="n">
        <v>444</v>
      </c>
      <c r="AH44" s="8" t="n">
        <v>452.5</v>
      </c>
      <c r="AI44" s="8" t="n">
        <v>416</v>
      </c>
      <c r="AJ44" s="8" t="n">
        <f aca="false">AG44-AI44</f>
        <v>28</v>
      </c>
      <c r="AK44" s="8" t="n">
        <v>438</v>
      </c>
      <c r="AL44" s="8" t="n">
        <v>437</v>
      </c>
      <c r="AM44" s="8" t="n">
        <v>437.5</v>
      </c>
      <c r="AN44" s="8" t="n">
        <v>413</v>
      </c>
      <c r="AO44" s="8" t="n">
        <f aca="false">AL44-AN44</f>
        <v>24</v>
      </c>
      <c r="AP44" s="8"/>
      <c r="AQ44" s="8"/>
      <c r="AR44" s="8"/>
      <c r="AS44" s="8"/>
      <c r="AT44" s="8"/>
      <c r="AU44" s="8" t="n">
        <v>368.956071122</v>
      </c>
      <c r="AV44" s="8" t="n">
        <v>366.956063141</v>
      </c>
      <c r="AW44" s="8" t="n">
        <v>368</v>
      </c>
      <c r="AX44" s="8" t="n">
        <v>335</v>
      </c>
      <c r="AY44" s="8" t="n">
        <f aca="false">AV44-AX44</f>
        <v>31.956063141</v>
      </c>
      <c r="AZ44" s="8" t="n">
        <v>425</v>
      </c>
      <c r="BA44" s="8" t="n">
        <v>415</v>
      </c>
      <c r="BB44" s="8" t="n">
        <v>420</v>
      </c>
      <c r="BC44" s="8" t="n">
        <v>360</v>
      </c>
      <c r="BD44" s="8" t="n">
        <f aca="false">BA44-BC44</f>
        <v>55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 t="n">
        <v>403</v>
      </c>
      <c r="BP44" s="8" t="n">
        <v>403</v>
      </c>
      <c r="BQ44" s="8" t="n">
        <v>403</v>
      </c>
      <c r="BR44" s="8" t="n">
        <v>400</v>
      </c>
      <c r="BS44" s="8" t="n">
        <f aca="false">BP44-BR44</f>
        <v>3</v>
      </c>
      <c r="BT44" s="8"/>
      <c r="BU44" s="8"/>
      <c r="BV44" s="8"/>
      <c r="BW44" s="40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26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27"/>
      <c r="CT44" s="27"/>
      <c r="CU44" s="27"/>
      <c r="CV44" s="27"/>
      <c r="CW44" s="27"/>
      <c r="CX44" s="8"/>
      <c r="CY44" s="8"/>
      <c r="CZ44" s="8"/>
      <c r="DA44" s="8"/>
      <c r="DB44" s="8"/>
      <c r="DC44" s="8"/>
      <c r="DD44" s="8"/>
      <c r="DE44" s="8"/>
      <c r="DF44" s="8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9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9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9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9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9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9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10" customFormat="true" ht="12" hidden="false" customHeight="false" outlineLevel="0" collapsed="false">
      <c r="A45" s="33" t="s">
        <v>32</v>
      </c>
      <c r="B45" s="8" t="n">
        <v>369.917115</v>
      </c>
      <c r="C45" s="8" t="n">
        <v>367.916165</v>
      </c>
      <c r="D45" s="8" t="n">
        <v>368.9</v>
      </c>
      <c r="E45" s="8" t="n">
        <v>334</v>
      </c>
      <c r="F45" s="8" t="n">
        <f aca="false">C45-E45</f>
        <v>33.916165</v>
      </c>
      <c r="G45" s="8" t="n">
        <v>412</v>
      </c>
      <c r="H45" s="8" t="n">
        <v>406</v>
      </c>
      <c r="I45" s="8" t="n">
        <v>409</v>
      </c>
      <c r="J45" s="8" t="n">
        <f aca="false">351</f>
        <v>351</v>
      </c>
      <c r="K45" s="8" t="n">
        <f aca="false">H45-J45</f>
        <v>55</v>
      </c>
      <c r="L45" s="8" t="n">
        <v>416</v>
      </c>
      <c r="M45" s="8" t="n">
        <v>415</v>
      </c>
      <c r="N45" s="8" t="n">
        <f aca="false">AVERAGE(L45,M45)</f>
        <v>415.5</v>
      </c>
      <c r="O45" s="8" t="n">
        <v>386</v>
      </c>
      <c r="P45" s="8" t="n">
        <f aca="false">M45-O45</f>
        <v>29</v>
      </c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 t="n">
        <v>368.949064115</v>
      </c>
      <c r="AV45" s="8" t="n">
        <v>354.949049141</v>
      </c>
      <c r="AW45" s="8" t="n">
        <v>361.9</v>
      </c>
      <c r="AX45" s="8" t="n">
        <v>335</v>
      </c>
      <c r="AY45" s="8" t="n">
        <f aca="false">AV45-AX45</f>
        <v>19.949049141</v>
      </c>
      <c r="AZ45" s="8" t="n">
        <v>403</v>
      </c>
      <c r="BA45" s="8" t="n">
        <v>392</v>
      </c>
      <c r="BB45" s="8" t="n">
        <v>397.5</v>
      </c>
      <c r="BC45" s="8" t="n">
        <v>360</v>
      </c>
      <c r="BD45" s="8" t="n">
        <f aca="false">BA45-BC45</f>
        <v>32</v>
      </c>
      <c r="BE45" s="8"/>
      <c r="BF45" s="8"/>
      <c r="BG45" s="8"/>
      <c r="BH45" s="8"/>
      <c r="BI45" s="8"/>
      <c r="BJ45" s="8" t="n">
        <v>424.109095159</v>
      </c>
      <c r="BK45" s="8" t="n">
        <v>424.109095159</v>
      </c>
      <c r="BL45" s="8" t="n">
        <v>424.1</v>
      </c>
      <c r="BM45" s="8" t="n">
        <v>368</v>
      </c>
      <c r="BN45" s="8" t="n">
        <f aca="false">BK45-BM45</f>
        <v>56.109095159</v>
      </c>
      <c r="BO45" s="8"/>
      <c r="BP45" s="8"/>
      <c r="BQ45" s="8"/>
      <c r="BR45" s="8"/>
      <c r="BS45" s="8"/>
      <c r="BT45" s="8"/>
      <c r="BU45" s="8"/>
      <c r="BV45" s="8"/>
      <c r="BW45" s="40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26"/>
      <c r="CI45" s="8"/>
      <c r="CJ45" s="8"/>
      <c r="CK45" s="8"/>
      <c r="CL45" s="8"/>
      <c r="CM45" s="8"/>
      <c r="CN45" s="8" t="n">
        <v>489.929261</v>
      </c>
      <c r="CO45" s="8" t="n">
        <v>473.92224</v>
      </c>
      <c r="CP45" s="8" t="n">
        <v>481.9</v>
      </c>
      <c r="CQ45" s="8" t="n">
        <v>460</v>
      </c>
      <c r="CR45" s="8" t="n">
        <f aca="false">CO45-CQ45</f>
        <v>13.92224</v>
      </c>
      <c r="CS45" s="27"/>
      <c r="CT45" s="27"/>
      <c r="CU45" s="27"/>
      <c r="CV45" s="27"/>
      <c r="CW45" s="27"/>
      <c r="CX45" s="8"/>
      <c r="CY45" s="8"/>
      <c r="CZ45" s="8"/>
      <c r="DA45" s="8"/>
      <c r="DB45" s="8"/>
      <c r="DC45" s="8"/>
      <c r="DD45" s="8"/>
      <c r="DE45" s="8"/>
      <c r="DF45" s="8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9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9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9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9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9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9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10" customFormat="true" ht="12" hidden="false" customHeight="false" outlineLevel="0" collapsed="false">
      <c r="A46" s="33" t="s">
        <v>3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 t="n">
        <v>464</v>
      </c>
      <c r="R46" s="8" t="n">
        <v>458</v>
      </c>
      <c r="S46" s="8" t="n">
        <v>461</v>
      </c>
      <c r="T46" s="8" t="n">
        <v>446</v>
      </c>
      <c r="U46" s="8" t="n">
        <f aca="false">R46-T46</f>
        <v>12</v>
      </c>
      <c r="V46" s="8" t="n">
        <v>466</v>
      </c>
      <c r="W46" s="8" t="n">
        <v>446</v>
      </c>
      <c r="X46" s="8" t="n">
        <v>456</v>
      </c>
      <c r="Y46" s="8" t="n">
        <v>445</v>
      </c>
      <c r="Z46" s="8" t="n">
        <f aca="false">W46-Y46</f>
        <v>1</v>
      </c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 t="n">
        <v>427</v>
      </c>
      <c r="AQ46" s="8" t="n">
        <v>424</v>
      </c>
      <c r="AR46" s="8" t="n">
        <f aca="false">AVERAGE(AP46,AQ46)</f>
        <v>425.5</v>
      </c>
      <c r="AS46" s="8" t="n">
        <v>412</v>
      </c>
      <c r="AT46" s="8" t="n">
        <f aca="false">AQ46-AS46</f>
        <v>12</v>
      </c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40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26"/>
      <c r="CI46" s="8"/>
      <c r="CJ46" s="8"/>
      <c r="CK46" s="8"/>
      <c r="CL46" s="8"/>
      <c r="CM46" s="8"/>
      <c r="CN46" s="8" t="n">
        <v>489.929358</v>
      </c>
      <c r="CO46" s="8" t="n">
        <v>482.926152</v>
      </c>
      <c r="CP46" s="8" t="n">
        <v>486.4</v>
      </c>
      <c r="CQ46" s="8" t="n">
        <v>460</v>
      </c>
      <c r="CR46" s="8" t="n">
        <f aca="false">CO46-CQ46</f>
        <v>22.926152</v>
      </c>
      <c r="CS46" s="27"/>
      <c r="CT46" s="27"/>
      <c r="CU46" s="27"/>
      <c r="CV46" s="27"/>
      <c r="CW46" s="27"/>
      <c r="CX46" s="8"/>
      <c r="CY46" s="8"/>
      <c r="CZ46" s="8"/>
      <c r="DA46" s="8"/>
      <c r="DB46" s="8"/>
      <c r="DC46" s="8"/>
      <c r="DD46" s="8"/>
      <c r="DE46" s="8"/>
      <c r="DF46" s="8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9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9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9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9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9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9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10" customFormat="true" ht="12" hidden="false" customHeight="false" outlineLevel="0" collapsed="false">
      <c r="A47" s="32" t="s">
        <v>34</v>
      </c>
      <c r="B47" s="8" t="n">
        <v>392.927982</v>
      </c>
      <c r="C47" s="8" t="n">
        <v>376.920468</v>
      </c>
      <c r="D47" s="8" t="n">
        <v>384.9</v>
      </c>
      <c r="E47" s="8" t="n">
        <v>334</v>
      </c>
      <c r="F47" s="8" t="n">
        <f aca="false">C47-E47</f>
        <v>42.920468</v>
      </c>
      <c r="G47" s="8" t="n">
        <v>429</v>
      </c>
      <c r="H47" s="8" t="n">
        <v>423</v>
      </c>
      <c r="I47" s="8" t="n">
        <v>426</v>
      </c>
      <c r="J47" s="8" t="n">
        <f aca="false">351</f>
        <v>351</v>
      </c>
      <c r="K47" s="8" t="n">
        <f aca="false">H47-J47</f>
        <v>72</v>
      </c>
      <c r="L47" s="8" t="n">
        <v>424</v>
      </c>
      <c r="M47" s="8" t="n">
        <v>411</v>
      </c>
      <c r="N47" s="8" t="n">
        <f aca="false">AVERAGE(L47,M47)</f>
        <v>417.5</v>
      </c>
      <c r="O47" s="8" t="n">
        <v>386</v>
      </c>
      <c r="P47" s="8" t="n">
        <f aca="false">M47-O47</f>
        <v>25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505</v>
      </c>
      <c r="AB47" s="8" t="n">
        <v>474</v>
      </c>
      <c r="AC47" s="8" t="n">
        <f aca="false">AVERAGE(AA47,AB47)</f>
        <v>489.5</v>
      </c>
      <c r="AD47" s="8" t="n">
        <v>471</v>
      </c>
      <c r="AE47" s="8" t="n">
        <f aca="false">AB47-AD47</f>
        <v>3</v>
      </c>
      <c r="AF47" s="8" t="n">
        <v>443</v>
      </c>
      <c r="AG47" s="8" t="n">
        <v>437</v>
      </c>
      <c r="AH47" s="8" t="n">
        <v>440</v>
      </c>
      <c r="AI47" s="8" t="n">
        <v>416</v>
      </c>
      <c r="AJ47" s="8" t="n">
        <f aca="false">AG47-AI47</f>
        <v>21</v>
      </c>
      <c r="AK47" s="8" t="n">
        <v>434</v>
      </c>
      <c r="AL47" s="8" t="n">
        <v>426</v>
      </c>
      <c r="AM47" s="8" t="n">
        <v>430</v>
      </c>
      <c r="AN47" s="8" t="n">
        <v>413</v>
      </c>
      <c r="AO47" s="8" t="n">
        <f aca="false">AL47-AN47</f>
        <v>13</v>
      </c>
      <c r="AP47" s="8" t="n">
        <v>432</v>
      </c>
      <c r="AQ47" s="8" t="n">
        <v>424</v>
      </c>
      <c r="AR47" s="8" t="n">
        <f aca="false">AVERAGE(AP47,AQ47)</f>
        <v>428</v>
      </c>
      <c r="AS47" s="8" t="n">
        <v>412</v>
      </c>
      <c r="AT47" s="8" t="n">
        <f aca="false">AQ47-AS47</f>
        <v>12</v>
      </c>
      <c r="AU47" s="8" t="n">
        <v>372.953068131</v>
      </c>
      <c r="AV47" s="8" t="n">
        <v>368.852058124</v>
      </c>
      <c r="AW47" s="8" t="n">
        <v>370.9</v>
      </c>
      <c r="AX47" s="8" t="n">
        <v>335</v>
      </c>
      <c r="AY47" s="8" t="n">
        <f aca="false">AV47-AX47</f>
        <v>33.852058124</v>
      </c>
      <c r="AZ47" s="8" t="n">
        <v>409</v>
      </c>
      <c r="BA47" s="8" t="n">
        <v>401</v>
      </c>
      <c r="BB47" s="8" t="n">
        <v>405</v>
      </c>
      <c r="BC47" s="8" t="n">
        <v>360</v>
      </c>
      <c r="BD47" s="8" t="n">
        <f aca="false">BA47-BC47</f>
        <v>41</v>
      </c>
      <c r="BE47" s="8" t="n">
        <v>435</v>
      </c>
      <c r="BF47" s="8" t="n">
        <v>431</v>
      </c>
      <c r="BG47" s="8" t="n">
        <v>433</v>
      </c>
      <c r="BH47" s="8" t="n">
        <v>370</v>
      </c>
      <c r="BI47" s="8" t="n">
        <f aca="false">BF47-BH47</f>
        <v>61</v>
      </c>
      <c r="BJ47" s="8" t="n">
        <v>436.113081167</v>
      </c>
      <c r="BK47" s="8" t="n">
        <v>421.11008114</v>
      </c>
      <c r="BL47" s="8" t="n">
        <v>428.6</v>
      </c>
      <c r="BM47" s="8" t="n">
        <v>368</v>
      </c>
      <c r="BN47" s="8" t="n">
        <f aca="false">BK47-BM47</f>
        <v>53.11008114</v>
      </c>
      <c r="BO47" s="8" t="n">
        <v>469</v>
      </c>
      <c r="BP47" s="8" t="n">
        <v>404</v>
      </c>
      <c r="BQ47" s="8" t="n">
        <v>436.5</v>
      </c>
      <c r="BR47" s="8" t="n">
        <v>400</v>
      </c>
      <c r="BS47" s="8" t="n">
        <f aca="false">BP47-BR47</f>
        <v>4</v>
      </c>
      <c r="BT47" s="8" t="n">
        <v>480</v>
      </c>
      <c r="BU47" s="8" t="n">
        <v>460</v>
      </c>
      <c r="BV47" s="8" t="n">
        <v>471</v>
      </c>
      <c r="BW47" s="40" t="n">
        <v>430</v>
      </c>
      <c r="BX47" s="8" t="n">
        <f aca="false">BU47-BW47</f>
        <v>30</v>
      </c>
      <c r="BY47" s="8"/>
      <c r="BZ47" s="8"/>
      <c r="CA47" s="8"/>
      <c r="CB47" s="8"/>
      <c r="CC47" s="8"/>
      <c r="CD47" s="8"/>
      <c r="CE47" s="8"/>
      <c r="CF47" s="8"/>
      <c r="CG47" s="8"/>
      <c r="CH47" s="26"/>
      <c r="CI47" s="8"/>
      <c r="CJ47" s="8"/>
      <c r="CK47" s="8"/>
      <c r="CL47" s="8"/>
      <c r="CM47" s="8"/>
      <c r="CN47" s="8" t="n">
        <v>474.922641</v>
      </c>
      <c r="CO47" s="8" t="n">
        <v>474.922583</v>
      </c>
      <c r="CP47" s="8" t="n">
        <v>474.9</v>
      </c>
      <c r="CQ47" s="8" t="n">
        <v>460</v>
      </c>
      <c r="CR47" s="8" t="n">
        <f aca="false">CO47-CQ47</f>
        <v>14.922583</v>
      </c>
      <c r="CS47" s="27"/>
      <c r="CT47" s="27"/>
      <c r="CU47" s="27"/>
      <c r="CV47" s="27"/>
      <c r="CW47" s="27"/>
      <c r="CX47" s="8"/>
      <c r="CY47" s="8"/>
      <c r="CZ47" s="8"/>
      <c r="DA47" s="8"/>
      <c r="DB47" s="8"/>
      <c r="DC47" s="8" t="n">
        <v>543</v>
      </c>
      <c r="DD47" s="8" t="n">
        <v>543</v>
      </c>
      <c r="DE47" s="8" t="n">
        <v>543</v>
      </c>
      <c r="DF47" s="8" t="n">
        <v>532</v>
      </c>
      <c r="DG47" s="27" t="n">
        <f aca="false">DD47-DF47</f>
        <v>11</v>
      </c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9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9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9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9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9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9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10" customFormat="true" ht="12" hidden="false" customHeight="false" outlineLevel="0" collapsed="false">
      <c r="A48" s="32" t="s">
        <v>3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 t="n">
        <v>431</v>
      </c>
      <c r="AG48" s="8" t="n">
        <v>429</v>
      </c>
      <c r="AH48" s="8" t="n">
        <v>430</v>
      </c>
      <c r="AI48" s="8" t="n">
        <v>416</v>
      </c>
      <c r="AJ48" s="8" t="n">
        <f aca="false">AG48-AI48</f>
        <v>13</v>
      </c>
      <c r="AK48" s="8" t="n">
        <v>439</v>
      </c>
      <c r="AL48" s="8" t="n">
        <v>437</v>
      </c>
      <c r="AM48" s="8" t="n">
        <v>438</v>
      </c>
      <c r="AN48" s="8" t="n">
        <v>413</v>
      </c>
      <c r="AO48" s="8" t="n">
        <f aca="false">AL48-AN48</f>
        <v>24</v>
      </c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 t="n">
        <v>379</v>
      </c>
      <c r="BA48" s="8" t="n">
        <v>378</v>
      </c>
      <c r="BB48" s="8" t="n">
        <v>378.5</v>
      </c>
      <c r="BC48" s="8" t="n">
        <v>360</v>
      </c>
      <c r="BD48" s="8" t="n">
        <f aca="false">BA48-BC48</f>
        <v>18</v>
      </c>
      <c r="BE48" s="8" t="n">
        <v>427</v>
      </c>
      <c r="BF48" s="8" t="n">
        <v>426</v>
      </c>
      <c r="BG48" s="8" t="n">
        <v>426.5</v>
      </c>
      <c r="BH48" s="8" t="n">
        <v>370</v>
      </c>
      <c r="BI48" s="8" t="n">
        <f aca="false">BF48-BH48</f>
        <v>56</v>
      </c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40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26"/>
      <c r="CI48" s="8"/>
      <c r="CJ48" s="8"/>
      <c r="CK48" s="8"/>
      <c r="CL48" s="8"/>
      <c r="CM48" s="8"/>
      <c r="CN48" s="8" t="n">
        <v>486.9281</v>
      </c>
      <c r="CO48" s="8" t="n">
        <v>475.923172</v>
      </c>
      <c r="CP48" s="8" t="n">
        <v>481.4</v>
      </c>
      <c r="CQ48" s="8" t="n">
        <v>460</v>
      </c>
      <c r="CR48" s="8" t="n">
        <f aca="false">CO48-CQ48</f>
        <v>15.923172</v>
      </c>
      <c r="CS48" s="27"/>
      <c r="CT48" s="27"/>
      <c r="CU48" s="27"/>
      <c r="CV48" s="27"/>
      <c r="CW48" s="27"/>
      <c r="CX48" s="8"/>
      <c r="CY48" s="8"/>
      <c r="CZ48" s="8"/>
      <c r="DA48" s="8"/>
      <c r="DB48" s="8"/>
      <c r="DC48" s="8"/>
      <c r="DD48" s="8"/>
      <c r="DE48" s="8"/>
      <c r="DF48" s="8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9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9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9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9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9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9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10" customFormat="true" ht="12" hidden="false" customHeight="false" outlineLevel="0" collapsed="false">
      <c r="A49" s="32" t="s">
        <v>36</v>
      </c>
      <c r="B49" s="8" t="n">
        <v>389.926318</v>
      </c>
      <c r="C49" s="8" t="n">
        <v>389.926318</v>
      </c>
      <c r="D49" s="8" t="n">
        <v>389.9</v>
      </c>
      <c r="E49" s="8" t="n">
        <v>334</v>
      </c>
      <c r="F49" s="8" t="n">
        <f aca="false">C49-E49</f>
        <v>55.926318</v>
      </c>
      <c r="G49" s="8" t="n">
        <v>427</v>
      </c>
      <c r="H49" s="8" t="n">
        <v>417</v>
      </c>
      <c r="I49" s="8" t="n">
        <v>422</v>
      </c>
      <c r="J49" s="8" t="n">
        <f aca="false">351</f>
        <v>351</v>
      </c>
      <c r="K49" s="8" t="n">
        <f aca="false">H49-J49</f>
        <v>66</v>
      </c>
      <c r="L49" s="8" t="n">
        <v>414</v>
      </c>
      <c r="M49" s="8" t="n">
        <v>401</v>
      </c>
      <c r="N49" s="8" t="n">
        <f aca="false">AVERAGE(L49,M49)</f>
        <v>407.5</v>
      </c>
      <c r="O49" s="8" t="n">
        <v>386</v>
      </c>
      <c r="P49" s="8" t="n">
        <f aca="false">M49-O49</f>
        <v>15</v>
      </c>
      <c r="Q49" s="8"/>
      <c r="R49" s="8"/>
      <c r="S49" s="8"/>
      <c r="T49" s="8"/>
      <c r="U49" s="8"/>
      <c r="V49" s="8" t="n">
        <v>474</v>
      </c>
      <c r="W49" s="8" t="n">
        <v>467</v>
      </c>
      <c r="X49" s="8" t="n">
        <v>470</v>
      </c>
      <c r="Y49" s="8" t="n">
        <v>445</v>
      </c>
      <c r="Z49" s="8" t="n">
        <f aca="false">W49-Y49</f>
        <v>22</v>
      </c>
      <c r="AA49" s="8" t="n">
        <v>491</v>
      </c>
      <c r="AB49" s="8" t="n">
        <v>486</v>
      </c>
      <c r="AC49" s="8" t="n">
        <f aca="false">AVERAGE(AA49,AB49)</f>
        <v>488.5</v>
      </c>
      <c r="AD49" s="8" t="n">
        <v>471</v>
      </c>
      <c r="AE49" s="8" t="n">
        <f aca="false">AB49-AD49</f>
        <v>15</v>
      </c>
      <c r="AF49" s="8" t="n">
        <v>456</v>
      </c>
      <c r="AG49" s="8" t="n">
        <v>444</v>
      </c>
      <c r="AH49" s="8" t="n">
        <v>450</v>
      </c>
      <c r="AI49" s="8" t="n">
        <v>416</v>
      </c>
      <c r="AJ49" s="8" t="n">
        <f aca="false">AG49-AI49</f>
        <v>28</v>
      </c>
      <c r="AK49" s="8" t="n">
        <v>434</v>
      </c>
      <c r="AL49" s="8" t="n">
        <v>427</v>
      </c>
      <c r="AM49" s="8" t="n">
        <v>430</v>
      </c>
      <c r="AN49" s="8" t="n">
        <v>413</v>
      </c>
      <c r="AO49" s="8" t="n">
        <f aca="false">AL49-AN49</f>
        <v>14</v>
      </c>
      <c r="AP49" s="8" t="n">
        <v>426</v>
      </c>
      <c r="AQ49" s="8" t="n">
        <v>424</v>
      </c>
      <c r="AR49" s="8" t="n">
        <f aca="false">AVERAGE(AP49,AQ49)</f>
        <v>425</v>
      </c>
      <c r="AS49" s="8" t="n">
        <v>412</v>
      </c>
      <c r="AT49" s="8" t="n">
        <f aca="false">AQ49-AS49</f>
        <v>12</v>
      </c>
      <c r="AU49" s="8" t="n">
        <v>373.754059125</v>
      </c>
      <c r="AV49" s="8" t="n">
        <v>356.749041131</v>
      </c>
      <c r="AW49" s="8" t="n">
        <v>365.3</v>
      </c>
      <c r="AX49" s="8" t="n">
        <v>335</v>
      </c>
      <c r="AY49" s="8" t="n">
        <f aca="false">AV49-AX49</f>
        <v>21.749041131</v>
      </c>
      <c r="AZ49" s="8" t="n">
        <v>422</v>
      </c>
      <c r="BA49" s="8" t="n">
        <v>395</v>
      </c>
      <c r="BB49" s="8" t="n">
        <v>408.5</v>
      </c>
      <c r="BC49" s="8" t="n">
        <v>360</v>
      </c>
      <c r="BD49" s="8" t="n">
        <f aca="false">BA49-BC49</f>
        <v>35</v>
      </c>
      <c r="BE49" s="8" t="n">
        <v>439</v>
      </c>
      <c r="BF49" s="8" t="n">
        <v>415</v>
      </c>
      <c r="BG49" s="8" t="n">
        <v>428.3</v>
      </c>
      <c r="BH49" s="8" t="n">
        <v>370</v>
      </c>
      <c r="BI49" s="8" t="n">
        <f aca="false">BF49-BH49</f>
        <v>45</v>
      </c>
      <c r="BJ49" s="8" t="n">
        <v>459.115080173</v>
      </c>
      <c r="BK49" s="8" t="n">
        <v>428.112086167</v>
      </c>
      <c r="BL49" s="8" t="n">
        <v>443.6</v>
      </c>
      <c r="BM49" s="8" t="n">
        <v>368</v>
      </c>
      <c r="BN49" s="8" t="n">
        <f aca="false">BK49-BM49</f>
        <v>60.112086167</v>
      </c>
      <c r="BO49" s="8"/>
      <c r="BP49" s="8"/>
      <c r="BQ49" s="8"/>
      <c r="BR49" s="8"/>
      <c r="BS49" s="8"/>
      <c r="BT49" s="8" t="n">
        <v>459</v>
      </c>
      <c r="BU49" s="8" t="n">
        <v>457</v>
      </c>
      <c r="BV49" s="8" t="n">
        <v>458</v>
      </c>
      <c r="BW49" s="40" t="n">
        <v>430</v>
      </c>
      <c r="BX49" s="8" t="n">
        <f aca="false">BU49-BW49</f>
        <v>27</v>
      </c>
      <c r="BY49" s="8"/>
      <c r="BZ49" s="8"/>
      <c r="CA49" s="8"/>
      <c r="CB49" s="8"/>
      <c r="CC49" s="8"/>
      <c r="CD49" s="8"/>
      <c r="CE49" s="8"/>
      <c r="CF49" s="8"/>
      <c r="CG49" s="8"/>
      <c r="CH49" s="26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27"/>
      <c r="CT49" s="27"/>
      <c r="CU49" s="27"/>
      <c r="CV49" s="27"/>
      <c r="CW49" s="27"/>
      <c r="CX49" s="8"/>
      <c r="CY49" s="8"/>
      <c r="CZ49" s="8"/>
      <c r="DA49" s="8"/>
      <c r="DB49" s="8"/>
      <c r="DC49" s="8"/>
      <c r="DD49" s="8"/>
      <c r="DE49" s="8"/>
      <c r="DF49" s="8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9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9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9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9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9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9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10" customFormat="true" ht="12" hidden="false" customHeight="false" outlineLevel="0" collapsed="false">
      <c r="A50" s="32" t="s">
        <v>3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 t="n">
        <v>417</v>
      </c>
      <c r="M50" s="8" t="n">
        <v>393</v>
      </c>
      <c r="N50" s="8" t="n">
        <f aca="false">AVERAGE(L50,M50)</f>
        <v>405</v>
      </c>
      <c r="O50" s="8" t="n">
        <v>386</v>
      </c>
      <c r="P50" s="8" t="n">
        <f aca="false">M50-O50</f>
        <v>7</v>
      </c>
      <c r="Q50" s="8" t="n">
        <v>464</v>
      </c>
      <c r="R50" s="8" t="n">
        <v>459</v>
      </c>
      <c r="S50" s="8" t="n">
        <v>462</v>
      </c>
      <c r="T50" s="8" t="n">
        <v>446</v>
      </c>
      <c r="U50" s="8" t="n">
        <f aca="false">R50-T50</f>
        <v>13</v>
      </c>
      <c r="V50" s="8" t="n">
        <v>456</v>
      </c>
      <c r="W50" s="8" t="n">
        <v>454</v>
      </c>
      <c r="X50" s="8" t="n">
        <v>455</v>
      </c>
      <c r="Y50" s="8" t="n">
        <v>445</v>
      </c>
      <c r="Z50" s="8" t="n">
        <f aca="false">W50-Y50</f>
        <v>9</v>
      </c>
      <c r="AA50" s="8" t="n">
        <v>491</v>
      </c>
      <c r="AB50" s="8" t="n">
        <v>485</v>
      </c>
      <c r="AC50" s="8" t="n">
        <f aca="false">AVERAGE(AA50,AB50)</f>
        <v>488</v>
      </c>
      <c r="AD50" s="8" t="n">
        <v>471</v>
      </c>
      <c r="AE50" s="8" t="n">
        <f aca="false">AB50-AD50</f>
        <v>14</v>
      </c>
      <c r="AF50" s="8" t="n">
        <v>445</v>
      </c>
      <c r="AG50" s="8" t="n">
        <v>439</v>
      </c>
      <c r="AH50" s="8" t="n">
        <v>442</v>
      </c>
      <c r="AI50" s="8" t="n">
        <v>416</v>
      </c>
      <c r="AJ50" s="8" t="n">
        <f aca="false">AG50-AI50</f>
        <v>23</v>
      </c>
      <c r="AK50" s="8" t="n">
        <v>437</v>
      </c>
      <c r="AL50" s="8" t="n">
        <v>426</v>
      </c>
      <c r="AM50" s="8" t="n">
        <v>431.5</v>
      </c>
      <c r="AN50" s="8" t="n">
        <v>413</v>
      </c>
      <c r="AO50" s="8" t="n">
        <f aca="false">AL50-AN50</f>
        <v>13</v>
      </c>
      <c r="AP50" s="8" t="n">
        <v>428</v>
      </c>
      <c r="AQ50" s="8" t="n">
        <v>417</v>
      </c>
      <c r="AR50" s="8" t="n">
        <f aca="false">AVERAGE(AP50,AQ50)</f>
        <v>422.5</v>
      </c>
      <c r="AS50" s="8" t="n">
        <v>412</v>
      </c>
      <c r="AT50" s="8" t="n">
        <f aca="false">AQ50-AS50</f>
        <v>5</v>
      </c>
      <c r="AU50" s="8"/>
      <c r="AV50" s="8"/>
      <c r="AW50" s="8"/>
      <c r="AX50" s="8"/>
      <c r="AY50" s="8"/>
      <c r="AZ50" s="8" t="n">
        <v>418</v>
      </c>
      <c r="BA50" s="8" t="n">
        <v>403</v>
      </c>
      <c r="BB50" s="8" t="n">
        <v>410.5</v>
      </c>
      <c r="BC50" s="8" t="n">
        <v>360</v>
      </c>
      <c r="BD50" s="8" t="n">
        <f aca="false">BA50-BC50</f>
        <v>43</v>
      </c>
      <c r="BE50" s="8" t="n">
        <v>404</v>
      </c>
      <c r="BF50" s="8" t="n">
        <v>400</v>
      </c>
      <c r="BG50" s="8" t="n">
        <v>402</v>
      </c>
      <c r="BH50" s="8" t="n">
        <v>370</v>
      </c>
      <c r="BI50" s="8" t="n">
        <f aca="false">BF50-BH50</f>
        <v>30</v>
      </c>
      <c r="BJ50" s="8" t="n">
        <v>427.11908713</v>
      </c>
      <c r="BK50" s="8" t="n">
        <v>424.111083165</v>
      </c>
      <c r="BL50" s="8" t="n">
        <v>425.6</v>
      </c>
      <c r="BM50" s="8" t="n">
        <v>368</v>
      </c>
      <c r="BN50" s="8" t="n">
        <f aca="false">BK50-BM50</f>
        <v>56.111083165</v>
      </c>
      <c r="BO50" s="8"/>
      <c r="BP50" s="8"/>
      <c r="BQ50" s="8"/>
      <c r="BR50" s="8"/>
      <c r="BS50" s="8"/>
      <c r="BT50" s="8" t="n">
        <v>487</v>
      </c>
      <c r="BU50" s="8" t="n">
        <v>484</v>
      </c>
      <c r="BV50" s="8" t="n">
        <v>485.5</v>
      </c>
      <c r="BW50" s="40" t="n">
        <v>430</v>
      </c>
      <c r="BX50" s="8" t="n">
        <f aca="false">BU50-BW50</f>
        <v>54</v>
      </c>
      <c r="BY50" s="8"/>
      <c r="BZ50" s="8"/>
      <c r="CA50" s="8"/>
      <c r="CB50" s="8"/>
      <c r="CC50" s="8"/>
      <c r="CD50" s="8"/>
      <c r="CE50" s="8"/>
      <c r="CF50" s="8"/>
      <c r="CG50" s="8"/>
      <c r="CH50" s="26"/>
      <c r="CI50" s="8"/>
      <c r="CJ50" s="8"/>
      <c r="CK50" s="8"/>
      <c r="CL50" s="8"/>
      <c r="CM50" s="8"/>
      <c r="CN50" s="8" t="n">
        <v>532.951515</v>
      </c>
      <c r="CO50" s="8" t="n">
        <v>477.923772</v>
      </c>
      <c r="CP50" s="8" t="n">
        <v>505.4</v>
      </c>
      <c r="CQ50" s="8" t="n">
        <v>460</v>
      </c>
      <c r="CR50" s="8" t="n">
        <f aca="false">CO50-CQ50</f>
        <v>17.923772</v>
      </c>
      <c r="CS50" s="27"/>
      <c r="CT50" s="27"/>
      <c r="CU50" s="27"/>
      <c r="CV50" s="27"/>
      <c r="CW50" s="27"/>
      <c r="CX50" s="8"/>
      <c r="CY50" s="8"/>
      <c r="CZ50" s="8"/>
      <c r="DA50" s="8"/>
      <c r="DB50" s="8"/>
      <c r="DC50" s="8"/>
      <c r="DD50" s="8"/>
      <c r="DE50" s="8"/>
      <c r="DF50" s="8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9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9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9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9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9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9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10" customFormat="true" ht="12" hidden="false" customHeight="false" outlineLevel="0" collapsed="false">
      <c r="A51" s="32" t="s">
        <v>2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 t="n">
        <v>489</v>
      </c>
      <c r="AB51" s="8" t="n">
        <v>478</v>
      </c>
      <c r="AC51" s="8" t="n">
        <f aca="false">AVERAGE(AA51,AB51)</f>
        <v>483.5</v>
      </c>
      <c r="AD51" s="8" t="n">
        <v>471</v>
      </c>
      <c r="AE51" s="8" t="n">
        <f aca="false">AB51-AD51</f>
        <v>7</v>
      </c>
      <c r="AF51" s="8" t="n">
        <v>423</v>
      </c>
      <c r="AG51" s="8" t="n">
        <v>423</v>
      </c>
      <c r="AH51" s="8" t="n">
        <v>423</v>
      </c>
      <c r="AI51" s="8" t="n">
        <v>416</v>
      </c>
      <c r="AJ51" s="8" t="n">
        <f aca="false">AG51-AI51</f>
        <v>7</v>
      </c>
      <c r="AK51" s="8" t="n">
        <v>429</v>
      </c>
      <c r="AL51" s="8" t="n">
        <v>429</v>
      </c>
      <c r="AM51" s="8" t="n">
        <v>429</v>
      </c>
      <c r="AN51" s="8" t="n">
        <v>413</v>
      </c>
      <c r="AO51" s="8" t="n">
        <f aca="false">AL51-AN51</f>
        <v>16</v>
      </c>
      <c r="AP51" s="8" t="n">
        <v>428</v>
      </c>
      <c r="AQ51" s="8" t="n">
        <v>425</v>
      </c>
      <c r="AR51" s="8" t="n">
        <f aca="false">AVERAGE(AP51,AQ51)</f>
        <v>426.5</v>
      </c>
      <c r="AS51" s="8" t="n">
        <v>412</v>
      </c>
      <c r="AT51" s="8" t="n">
        <f aca="false">AQ51-AS51</f>
        <v>13</v>
      </c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 t="n">
        <v>469</v>
      </c>
      <c r="BF51" s="8" t="n">
        <v>391</v>
      </c>
      <c r="BG51" s="8" t="n">
        <v>431</v>
      </c>
      <c r="BH51" s="8" t="n">
        <v>370</v>
      </c>
      <c r="BI51" s="8" t="n">
        <f aca="false">BF51-BH51</f>
        <v>21</v>
      </c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 t="n">
        <v>465</v>
      </c>
      <c r="BU51" s="8" t="n">
        <v>458</v>
      </c>
      <c r="BV51" s="8" t="n">
        <v>460.7</v>
      </c>
      <c r="BW51" s="40" t="n">
        <v>430</v>
      </c>
      <c r="BX51" s="8" t="n">
        <f aca="false">BU51-BW51</f>
        <v>28</v>
      </c>
      <c r="BY51" s="8"/>
      <c r="BZ51" s="8"/>
      <c r="CA51" s="8"/>
      <c r="CB51" s="8"/>
      <c r="CC51" s="8"/>
      <c r="CD51" s="8"/>
      <c r="CE51" s="8"/>
      <c r="CF51" s="8"/>
      <c r="CG51" s="8"/>
      <c r="CH51" s="26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27"/>
      <c r="CT51" s="27"/>
      <c r="CU51" s="27"/>
      <c r="CV51" s="27"/>
      <c r="CW51" s="27"/>
      <c r="CX51" s="8"/>
      <c r="CY51" s="8"/>
      <c r="CZ51" s="8"/>
      <c r="DA51" s="8"/>
      <c r="DB51" s="8"/>
      <c r="DC51" s="8"/>
      <c r="DD51" s="8"/>
      <c r="DE51" s="8"/>
      <c r="DF51" s="8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9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9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9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9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9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9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10" customFormat="true" ht="12" hidden="false" customHeight="false" outlineLevel="0" collapsed="false">
      <c r="A52" s="32" t="s">
        <v>2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 t="n">
        <v>481</v>
      </c>
      <c r="AB52" s="8" t="n">
        <v>479</v>
      </c>
      <c r="AC52" s="8" t="n">
        <f aca="false">AVERAGE(AA52,AB52)</f>
        <v>480</v>
      </c>
      <c r="AD52" s="8" t="n">
        <v>471</v>
      </c>
      <c r="AE52" s="8" t="n">
        <f aca="false">AB52-AD52</f>
        <v>8</v>
      </c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 t="n">
        <v>462</v>
      </c>
      <c r="BF52" s="8" t="n">
        <v>427</v>
      </c>
      <c r="BG52" s="8" t="n">
        <v>444.8</v>
      </c>
      <c r="BH52" s="8" t="n">
        <v>370</v>
      </c>
      <c r="BI52" s="8" t="n">
        <f aca="false">BF52-BH52</f>
        <v>57</v>
      </c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 t="n">
        <v>477</v>
      </c>
      <c r="BU52" s="8" t="n">
        <v>476</v>
      </c>
      <c r="BV52" s="8" t="n">
        <v>476.5</v>
      </c>
      <c r="BW52" s="40" t="n">
        <v>430</v>
      </c>
      <c r="BX52" s="8" t="n">
        <f aca="false">BU52-BW52</f>
        <v>46</v>
      </c>
      <c r="BY52" s="8"/>
      <c r="BZ52" s="8"/>
      <c r="CA52" s="8"/>
      <c r="CB52" s="8"/>
      <c r="CC52" s="8"/>
      <c r="CD52" s="8"/>
      <c r="CE52" s="8"/>
      <c r="CF52" s="8"/>
      <c r="CG52" s="8"/>
      <c r="CH52" s="26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27"/>
      <c r="CT52" s="27"/>
      <c r="CU52" s="27"/>
      <c r="CV52" s="27"/>
      <c r="CW52" s="27"/>
      <c r="CX52" s="8"/>
      <c r="CY52" s="8"/>
      <c r="CZ52" s="8"/>
      <c r="DA52" s="8"/>
      <c r="DB52" s="8"/>
      <c r="DC52" s="8"/>
      <c r="DD52" s="8"/>
      <c r="DE52" s="8"/>
      <c r="DF52" s="8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9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9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9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9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9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9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10" customFormat="true" ht="12" hidden="false" customHeight="false" outlineLevel="0" collapsed="false">
      <c r="A53" s="32" t="s">
        <v>2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 t="n">
        <v>481</v>
      </c>
      <c r="AB53" s="8" t="n">
        <v>473</v>
      </c>
      <c r="AC53" s="8" t="n">
        <f aca="false">AVERAGE(AA53,AB53)</f>
        <v>477</v>
      </c>
      <c r="AD53" s="8" t="n">
        <v>471</v>
      </c>
      <c r="AE53" s="8" t="n">
        <f aca="false">AB53-AD53</f>
        <v>2</v>
      </c>
      <c r="AF53" s="8" t="n">
        <v>476</v>
      </c>
      <c r="AG53" s="8" t="n">
        <v>429</v>
      </c>
      <c r="AH53" s="8" t="n">
        <v>452.5</v>
      </c>
      <c r="AI53" s="8" t="n">
        <v>416</v>
      </c>
      <c r="AJ53" s="8" t="n">
        <f aca="false">AG53-AI53</f>
        <v>13</v>
      </c>
      <c r="AK53" s="8" t="n">
        <v>439</v>
      </c>
      <c r="AL53" s="8" t="n">
        <v>438</v>
      </c>
      <c r="AM53" s="8" t="n">
        <v>438.5</v>
      </c>
      <c r="AN53" s="8" t="n">
        <v>413</v>
      </c>
      <c r="AO53" s="8" t="n">
        <f aca="false">AL53-AN53</f>
        <v>25</v>
      </c>
      <c r="AP53" s="8" t="n">
        <v>427</v>
      </c>
      <c r="AQ53" s="8" t="n">
        <v>424</v>
      </c>
      <c r="AR53" s="8" t="n">
        <f aca="false">AVERAGE(AP53,AQ53)</f>
        <v>425.5</v>
      </c>
      <c r="AS53" s="8" t="n">
        <v>412</v>
      </c>
      <c r="AT53" s="8" t="n">
        <f aca="false">AQ53-AS53</f>
        <v>12</v>
      </c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40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26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27"/>
      <c r="CT53" s="27"/>
      <c r="CU53" s="27"/>
      <c r="CV53" s="27"/>
      <c r="CW53" s="27"/>
      <c r="CX53" s="8"/>
      <c r="CY53" s="8"/>
      <c r="CZ53" s="8"/>
      <c r="DA53" s="8"/>
      <c r="DB53" s="8"/>
      <c r="DC53" s="8"/>
      <c r="DD53" s="8"/>
      <c r="DE53" s="8"/>
      <c r="DF53" s="8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9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9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9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9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9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9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10" customFormat="true" ht="12" hidden="false" customHeight="false" outlineLevel="0" collapsed="false">
      <c r="A54" s="32" t="s">
        <v>38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 t="n">
        <v>410</v>
      </c>
      <c r="M54" s="8" t="n">
        <v>400</v>
      </c>
      <c r="N54" s="8" t="n">
        <f aca="false">AVERAGE(L54,M54)</f>
        <v>405</v>
      </c>
      <c r="O54" s="8" t="n">
        <v>386</v>
      </c>
      <c r="P54" s="8" t="n">
        <f aca="false">M54-O54</f>
        <v>14</v>
      </c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 t="n">
        <v>357.944055121</v>
      </c>
      <c r="AV54" s="8" t="n">
        <v>354.946071109</v>
      </c>
      <c r="AW54" s="8" t="n">
        <v>356.4</v>
      </c>
      <c r="AX54" s="8" t="n">
        <v>335</v>
      </c>
      <c r="AY54" s="8" t="n">
        <f aca="false">AV54-AX54</f>
        <v>19.946071109</v>
      </c>
      <c r="AZ54" s="8" t="n">
        <v>422</v>
      </c>
      <c r="BA54" s="8" t="n">
        <v>411</v>
      </c>
      <c r="BB54" s="8" t="n">
        <v>416.5</v>
      </c>
      <c r="BC54" s="8" t="n">
        <v>360</v>
      </c>
      <c r="BD54" s="8" t="n">
        <f aca="false">BA54-BC54</f>
        <v>51</v>
      </c>
      <c r="BE54" s="8"/>
      <c r="BF54" s="8"/>
      <c r="BG54" s="8"/>
      <c r="BH54" s="8"/>
      <c r="BI54" s="8"/>
      <c r="BJ54" s="8" t="n">
        <v>445.110093164</v>
      </c>
      <c r="BK54" s="8" t="n">
        <v>432.114084154</v>
      </c>
      <c r="BL54" s="8" t="n">
        <v>439.1</v>
      </c>
      <c r="BM54" s="8" t="n">
        <v>368</v>
      </c>
      <c r="BN54" s="8" t="n">
        <f aca="false">BK54-BM54</f>
        <v>64.114084154</v>
      </c>
      <c r="BO54" s="8" t="n">
        <v>405</v>
      </c>
      <c r="BP54" s="8" t="n">
        <v>405</v>
      </c>
      <c r="BQ54" s="8" t="n">
        <v>405</v>
      </c>
      <c r="BR54" s="8" t="n">
        <v>400</v>
      </c>
      <c r="BS54" s="8" t="n">
        <f aca="false">BP54-BR54</f>
        <v>5</v>
      </c>
      <c r="BT54" s="8"/>
      <c r="BU54" s="8"/>
      <c r="BV54" s="8"/>
      <c r="BW54" s="40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26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27"/>
      <c r="CT54" s="27"/>
      <c r="CU54" s="27"/>
      <c r="CV54" s="27"/>
      <c r="CW54" s="27"/>
      <c r="CX54" s="8"/>
      <c r="CY54" s="8"/>
      <c r="CZ54" s="8"/>
      <c r="DA54" s="8"/>
      <c r="DB54" s="8"/>
      <c r="DC54" s="8" t="n">
        <v>540</v>
      </c>
      <c r="DD54" s="8" t="n">
        <v>539</v>
      </c>
      <c r="DE54" s="8" t="n">
        <v>539.7</v>
      </c>
      <c r="DF54" s="8" t="n">
        <v>532</v>
      </c>
      <c r="DG54" s="27" t="n">
        <f aca="false">DD54-DF54</f>
        <v>7</v>
      </c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9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9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9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9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9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9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10" customFormat="true" ht="12" hidden="false" customHeight="false" outlineLevel="0" collapsed="false">
      <c r="A55" s="32" t="s">
        <v>39</v>
      </c>
      <c r="B55" s="8" t="n">
        <v>417.940085</v>
      </c>
      <c r="C55" s="8" t="n">
        <v>407.935163</v>
      </c>
      <c r="D55" s="8" t="n">
        <v>412.9</v>
      </c>
      <c r="E55" s="8" t="n">
        <v>334</v>
      </c>
      <c r="F55" s="8" t="n">
        <f aca="false">C55-E55</f>
        <v>73.935163</v>
      </c>
      <c r="G55" s="8" t="n">
        <v>418</v>
      </c>
      <c r="H55" s="8" t="n">
        <v>417</v>
      </c>
      <c r="I55" s="8" t="n">
        <v>418</v>
      </c>
      <c r="J55" s="8" t="n">
        <f aca="false">351</f>
        <v>351</v>
      </c>
      <c r="K55" s="8" t="n">
        <f aca="false">H55-J55</f>
        <v>66</v>
      </c>
      <c r="L55" s="8" t="n">
        <v>424</v>
      </c>
      <c r="M55" s="8" t="n">
        <v>411</v>
      </c>
      <c r="N55" s="8" t="n">
        <f aca="false">AVERAGE(L55,M55)</f>
        <v>417.5</v>
      </c>
      <c r="O55" s="8" t="n">
        <v>386</v>
      </c>
      <c r="P55" s="8" t="n">
        <f aca="false">M55-O55</f>
        <v>25</v>
      </c>
      <c r="Q55" s="8" t="n">
        <v>483</v>
      </c>
      <c r="R55" s="8" t="n">
        <v>468</v>
      </c>
      <c r="S55" s="8" t="n">
        <v>473.7</v>
      </c>
      <c r="T55" s="8" t="n">
        <v>446</v>
      </c>
      <c r="U55" s="8" t="n">
        <f aca="false">R55-T55</f>
        <v>22</v>
      </c>
      <c r="V55" s="8" t="n">
        <v>469</v>
      </c>
      <c r="W55" s="8" t="n">
        <v>467</v>
      </c>
      <c r="X55" s="8" t="n">
        <v>468</v>
      </c>
      <c r="Y55" s="8" t="n">
        <v>445</v>
      </c>
      <c r="Z55" s="8" t="n">
        <f aca="false">W55-Y55</f>
        <v>22</v>
      </c>
      <c r="AA55" s="8" t="n">
        <v>497</v>
      </c>
      <c r="AB55" s="8" t="n">
        <v>488</v>
      </c>
      <c r="AC55" s="8" t="n">
        <f aca="false">AVERAGE(AA55,AB55)</f>
        <v>492.5</v>
      </c>
      <c r="AD55" s="8" t="n">
        <v>471</v>
      </c>
      <c r="AE55" s="8" t="n">
        <f aca="false">AB55-AD55</f>
        <v>17</v>
      </c>
      <c r="AF55" s="8" t="n">
        <v>459</v>
      </c>
      <c r="AG55" s="8" t="n">
        <v>439</v>
      </c>
      <c r="AH55" s="8" t="n">
        <v>449</v>
      </c>
      <c r="AI55" s="8" t="n">
        <v>416</v>
      </c>
      <c r="AJ55" s="8" t="n">
        <f aca="false">AG55-AI55</f>
        <v>23</v>
      </c>
      <c r="AK55" s="8" t="n">
        <v>443</v>
      </c>
      <c r="AL55" s="8" t="n">
        <v>423</v>
      </c>
      <c r="AM55" s="8" t="n">
        <v>434.7</v>
      </c>
      <c r="AN55" s="8" t="n">
        <v>413</v>
      </c>
      <c r="AO55" s="8" t="n">
        <f aca="false">AL55-AN55</f>
        <v>10</v>
      </c>
      <c r="AP55" s="8" t="n">
        <v>441</v>
      </c>
      <c r="AQ55" s="8" t="n">
        <v>434</v>
      </c>
      <c r="AR55" s="8" t="n">
        <f aca="false">AVERAGE(AP55,AQ55)</f>
        <v>437.5</v>
      </c>
      <c r="AS55" s="8" t="n">
        <v>412</v>
      </c>
      <c r="AT55" s="8" t="n">
        <f aca="false">AQ55-AS55</f>
        <v>22</v>
      </c>
      <c r="AU55" s="8" t="n">
        <v>384.941046158</v>
      </c>
      <c r="AV55" s="8" t="n">
        <v>371.964054115</v>
      </c>
      <c r="AW55" s="8" t="n">
        <v>378.5</v>
      </c>
      <c r="AX55" s="8" t="n">
        <v>335</v>
      </c>
      <c r="AY55" s="8" t="n">
        <f aca="false">AV55-AX55</f>
        <v>36.964054115</v>
      </c>
      <c r="AZ55" s="8" t="n">
        <v>406</v>
      </c>
      <c r="BA55" s="8" t="n">
        <v>401</v>
      </c>
      <c r="BB55" s="8" t="n">
        <v>403.7</v>
      </c>
      <c r="BC55" s="8" t="n">
        <v>360</v>
      </c>
      <c r="BD55" s="8" t="n">
        <f aca="false">BA55-BC55</f>
        <v>41</v>
      </c>
      <c r="BE55" s="8" t="n">
        <v>429</v>
      </c>
      <c r="BF55" s="8" t="n">
        <v>412</v>
      </c>
      <c r="BG55" s="8" t="n">
        <v>423</v>
      </c>
      <c r="BH55" s="8" t="n">
        <v>370</v>
      </c>
      <c r="BI55" s="8" t="n">
        <f aca="false">BF55-BH55</f>
        <v>42</v>
      </c>
      <c r="BJ55" s="8" t="n">
        <v>449.102121141</v>
      </c>
      <c r="BK55" s="8" t="n">
        <v>447.117091169</v>
      </c>
      <c r="BL55" s="8" t="n">
        <v>448.1</v>
      </c>
      <c r="BM55" s="8" t="n">
        <v>368</v>
      </c>
      <c r="BN55" s="8" t="n">
        <f aca="false">BK55-BM55</f>
        <v>79.117091169</v>
      </c>
      <c r="BO55" s="8" t="n">
        <v>449</v>
      </c>
      <c r="BP55" s="8" t="n">
        <v>409</v>
      </c>
      <c r="BQ55" s="8" t="n">
        <v>433.7</v>
      </c>
      <c r="BR55" s="8" t="n">
        <v>400</v>
      </c>
      <c r="BS55" s="8" t="n">
        <f aca="false">BP55-BR55</f>
        <v>9</v>
      </c>
      <c r="BT55" s="8" t="n">
        <v>473</v>
      </c>
      <c r="BU55" s="8" t="n">
        <v>467</v>
      </c>
      <c r="BV55" s="8" t="n">
        <v>470</v>
      </c>
      <c r="BW55" s="40" t="n">
        <v>430</v>
      </c>
      <c r="BX55" s="8" t="n">
        <f aca="false">BU55-BW55</f>
        <v>37</v>
      </c>
      <c r="BY55" s="8" t="n">
        <v>442</v>
      </c>
      <c r="BZ55" s="8" t="n">
        <v>426</v>
      </c>
      <c r="CA55" s="8" t="n">
        <v>434</v>
      </c>
      <c r="CB55" s="8" t="n">
        <v>345</v>
      </c>
      <c r="CC55" s="8" t="n">
        <f aca="false">BZ55-CB55</f>
        <v>81</v>
      </c>
      <c r="CD55" s="8" t="n">
        <v>405</v>
      </c>
      <c r="CE55" s="8" t="n">
        <v>405</v>
      </c>
      <c r="CF55" s="8" t="n">
        <v>405</v>
      </c>
      <c r="CG55" s="8" t="n">
        <v>340</v>
      </c>
      <c r="CH55" s="26" t="n">
        <f aca="false">CE55-CG55</f>
        <v>65</v>
      </c>
      <c r="CI55" s="8"/>
      <c r="CJ55" s="8"/>
      <c r="CK55" s="8"/>
      <c r="CL55" s="8"/>
      <c r="CM55" s="8"/>
      <c r="CN55" s="8" t="n">
        <v>500.934678</v>
      </c>
      <c r="CO55" s="8" t="n">
        <v>490.929837</v>
      </c>
      <c r="CP55" s="8" t="n">
        <v>494.6</v>
      </c>
      <c r="CQ55" s="8" t="n">
        <v>460</v>
      </c>
      <c r="CR55" s="8" t="n">
        <f aca="false">CO55-CQ55</f>
        <v>30.929837</v>
      </c>
      <c r="CS55" s="27"/>
      <c r="CT55" s="27"/>
      <c r="CU55" s="27"/>
      <c r="CV55" s="27"/>
      <c r="CW55" s="27"/>
      <c r="CX55" s="8"/>
      <c r="CY55" s="8"/>
      <c r="CZ55" s="8"/>
      <c r="DA55" s="8"/>
      <c r="DB55" s="8"/>
      <c r="DC55" s="8" t="n">
        <v>553</v>
      </c>
      <c r="DD55" s="8" t="n">
        <v>551</v>
      </c>
      <c r="DE55" s="8" t="n">
        <v>552</v>
      </c>
      <c r="DF55" s="8" t="n">
        <v>532</v>
      </c>
      <c r="DG55" s="27" t="n">
        <f aca="false">DD55-DF55</f>
        <v>19</v>
      </c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9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9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9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9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9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9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10" customFormat="true" ht="12" hidden="false" customHeight="false" outlineLevel="0" collapsed="false">
      <c r="A56" s="32" t="s">
        <v>40</v>
      </c>
      <c r="B56" s="8" t="n">
        <v>387.925328</v>
      </c>
      <c r="C56" s="8" t="n">
        <v>369.916924</v>
      </c>
      <c r="D56" s="8" t="n">
        <v>378.9</v>
      </c>
      <c r="E56" s="8" t="n">
        <v>334</v>
      </c>
      <c r="F56" s="8" t="n">
        <f aca="false">C56-E56</f>
        <v>35.916924</v>
      </c>
      <c r="G56" s="8" t="n">
        <v>419</v>
      </c>
      <c r="H56" s="8" t="n">
        <v>419</v>
      </c>
      <c r="I56" s="8" t="n">
        <v>419</v>
      </c>
      <c r="J56" s="8" t="n">
        <f aca="false">351</f>
        <v>351</v>
      </c>
      <c r="K56" s="8" t="n">
        <f aca="false">H56-J56</f>
        <v>68</v>
      </c>
      <c r="L56" s="8" t="n">
        <v>433</v>
      </c>
      <c r="M56" s="8" t="n">
        <v>416</v>
      </c>
      <c r="N56" s="8" t="n">
        <f aca="false">AVERAGE(L56,M56)</f>
        <v>424.5</v>
      </c>
      <c r="O56" s="8" t="n">
        <v>386</v>
      </c>
      <c r="P56" s="8" t="n">
        <f aca="false">M56-O56</f>
        <v>30</v>
      </c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 t="n">
        <v>431</v>
      </c>
      <c r="AG56" s="8" t="n">
        <v>425</v>
      </c>
      <c r="AH56" s="8" t="n">
        <v>428</v>
      </c>
      <c r="AI56" s="8" t="n">
        <v>416</v>
      </c>
      <c r="AJ56" s="8" t="n">
        <f aca="false">AG56-AI56</f>
        <v>9</v>
      </c>
      <c r="AK56" s="8" t="n">
        <v>435</v>
      </c>
      <c r="AL56" s="8" t="n">
        <v>423</v>
      </c>
      <c r="AM56" s="8" t="n">
        <v>429</v>
      </c>
      <c r="AN56" s="8" t="n">
        <v>413</v>
      </c>
      <c r="AO56" s="8" t="n">
        <f aca="false">AL56-AN56</f>
        <v>10</v>
      </c>
      <c r="AP56" s="8"/>
      <c r="AQ56" s="8"/>
      <c r="AR56" s="8"/>
      <c r="AS56" s="8"/>
      <c r="AT56" s="8"/>
      <c r="AU56" s="8" t="n">
        <v>360.962073107</v>
      </c>
      <c r="AV56" s="8" t="n">
        <v>360.962073107</v>
      </c>
      <c r="AW56" s="8" t="n">
        <v>361</v>
      </c>
      <c r="AX56" s="8" t="n">
        <v>335</v>
      </c>
      <c r="AY56" s="8" t="n">
        <f aca="false">AV56-AX56</f>
        <v>25.962073107</v>
      </c>
      <c r="AZ56" s="8" t="n">
        <v>391</v>
      </c>
      <c r="BA56" s="8" t="n">
        <v>376</v>
      </c>
      <c r="BB56" s="8" t="n">
        <v>383.5</v>
      </c>
      <c r="BC56" s="8" t="n">
        <v>360</v>
      </c>
      <c r="BD56" s="8" t="n">
        <f aca="false">BA56-BC56</f>
        <v>16</v>
      </c>
      <c r="BE56" s="8" t="n">
        <v>413</v>
      </c>
      <c r="BF56" s="8" t="n">
        <v>406</v>
      </c>
      <c r="BG56" s="8" t="n">
        <v>409.5</v>
      </c>
      <c r="BH56" s="8" t="n">
        <v>370</v>
      </c>
      <c r="BI56" s="8" t="n">
        <f aca="false">BF56-BH56</f>
        <v>36</v>
      </c>
      <c r="BJ56" s="8" t="n">
        <v>422.099077161</v>
      </c>
      <c r="BK56" s="8" t="n">
        <v>421.110045186</v>
      </c>
      <c r="BL56" s="8" t="n">
        <v>421.6</v>
      </c>
      <c r="BM56" s="8" t="n">
        <v>368</v>
      </c>
      <c r="BN56" s="8" t="n">
        <f aca="false">BK56-BM56</f>
        <v>53.110045186</v>
      </c>
      <c r="BO56" s="8"/>
      <c r="BP56" s="8"/>
      <c r="BQ56" s="8"/>
      <c r="BR56" s="8"/>
      <c r="BS56" s="8"/>
      <c r="BT56" s="8"/>
      <c r="BU56" s="8"/>
      <c r="BV56" s="8"/>
      <c r="BW56" s="40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26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27"/>
      <c r="CT56" s="27"/>
      <c r="CU56" s="27"/>
      <c r="CV56" s="27"/>
      <c r="CW56" s="27"/>
      <c r="CX56" s="8"/>
      <c r="CY56" s="8"/>
      <c r="CZ56" s="8"/>
      <c r="DA56" s="8"/>
      <c r="DB56" s="8"/>
      <c r="DC56" s="8"/>
      <c r="DD56" s="8"/>
      <c r="DE56" s="8"/>
      <c r="DF56" s="8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9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9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9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9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9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9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10" customFormat="true" ht="12" hidden="false" customHeight="false" outlineLevel="0" collapsed="false">
      <c r="A57" s="33" t="s">
        <v>58</v>
      </c>
      <c r="B57" s="8" t="n">
        <v>375.919496</v>
      </c>
      <c r="C57" s="8" t="n">
        <v>375.919496</v>
      </c>
      <c r="D57" s="8" t="n">
        <v>375.9</v>
      </c>
      <c r="E57" s="8" t="n">
        <v>334</v>
      </c>
      <c r="F57" s="8" t="n">
        <f aca="false">C57-E57</f>
        <v>41.919496</v>
      </c>
      <c r="G57" s="8" t="n">
        <v>411</v>
      </c>
      <c r="H57" s="8" t="n">
        <v>410</v>
      </c>
      <c r="I57" s="8" t="n">
        <v>411</v>
      </c>
      <c r="J57" s="8" t="n">
        <f aca="false">351</f>
        <v>351</v>
      </c>
      <c r="K57" s="8" t="n">
        <f aca="false">H57-J57</f>
        <v>59</v>
      </c>
      <c r="L57" s="8" t="n">
        <v>421</v>
      </c>
      <c r="M57" s="8" t="n">
        <v>403</v>
      </c>
      <c r="N57" s="8" t="n">
        <f aca="false">AVERAGE(L57,M57)</f>
        <v>412</v>
      </c>
      <c r="O57" s="8" t="n">
        <v>386</v>
      </c>
      <c r="P57" s="8" t="n">
        <f aca="false">M57-O57</f>
        <v>17</v>
      </c>
      <c r="Q57" s="8" t="n">
        <v>464</v>
      </c>
      <c r="R57" s="8" t="n">
        <v>458</v>
      </c>
      <c r="S57" s="8" t="n">
        <v>460.3</v>
      </c>
      <c r="T57" s="8" t="n">
        <v>446</v>
      </c>
      <c r="U57" s="8" t="n">
        <f aca="false">R57-T57</f>
        <v>12</v>
      </c>
      <c r="V57" s="8" t="n">
        <v>449</v>
      </c>
      <c r="W57" s="8" t="n">
        <v>447</v>
      </c>
      <c r="X57" s="8" t="n">
        <v>448</v>
      </c>
      <c r="Y57" s="8" t="n">
        <v>445</v>
      </c>
      <c r="Z57" s="8" t="n">
        <f aca="false">W57-Y57</f>
        <v>2</v>
      </c>
      <c r="AA57" s="8"/>
      <c r="AB57" s="8"/>
      <c r="AC57" s="8"/>
      <c r="AD57" s="8"/>
      <c r="AE57" s="8"/>
      <c r="AF57" s="8" t="n">
        <v>441</v>
      </c>
      <c r="AG57" s="8" t="n">
        <v>438</v>
      </c>
      <c r="AH57" s="8" t="n">
        <v>439.5</v>
      </c>
      <c r="AI57" s="8" t="n">
        <v>416</v>
      </c>
      <c r="AJ57" s="8" t="n">
        <f aca="false">AG57-AI57</f>
        <v>22</v>
      </c>
      <c r="AK57" s="8" t="n">
        <v>437</v>
      </c>
      <c r="AL57" s="8" t="n">
        <v>429</v>
      </c>
      <c r="AM57" s="8" t="n">
        <v>433</v>
      </c>
      <c r="AN57" s="8" t="n">
        <v>413</v>
      </c>
      <c r="AO57" s="8" t="n">
        <f aca="false">AL57-AN57</f>
        <v>16</v>
      </c>
      <c r="AP57" s="8" t="n">
        <v>434</v>
      </c>
      <c r="AQ57" s="8" t="n">
        <v>422</v>
      </c>
      <c r="AR57" s="8" t="n">
        <f aca="false">AVERAGE(AP57,AQ57)</f>
        <v>428</v>
      </c>
      <c r="AS57" s="8" t="n">
        <v>412</v>
      </c>
      <c r="AT57" s="8" t="n">
        <f aca="false">AQ57-AS57</f>
        <v>10</v>
      </c>
      <c r="AU57" s="8" t="n">
        <v>360.932102116</v>
      </c>
      <c r="AV57" s="8" t="n">
        <v>359.949068108</v>
      </c>
      <c r="AW57" s="8" t="n">
        <v>360.4</v>
      </c>
      <c r="AX57" s="8" t="n">
        <v>335</v>
      </c>
      <c r="AY57" s="8" t="n">
        <f aca="false">AV57-AX57</f>
        <v>24.949068108</v>
      </c>
      <c r="AZ57" s="8" t="n">
        <v>402</v>
      </c>
      <c r="BA57" s="8" t="n">
        <v>402</v>
      </c>
      <c r="BB57" s="8" t="n">
        <v>402</v>
      </c>
      <c r="BC57" s="8" t="n">
        <v>360</v>
      </c>
      <c r="BD57" s="8" t="n">
        <f aca="false">BA57-BC57</f>
        <v>42</v>
      </c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 t="n">
        <v>463</v>
      </c>
      <c r="BP57" s="8" t="n">
        <v>423</v>
      </c>
      <c r="BQ57" s="8" t="n">
        <v>443</v>
      </c>
      <c r="BR57" s="8" t="n">
        <v>400</v>
      </c>
      <c r="BS57" s="8" t="n">
        <f aca="false">BP57-BR57</f>
        <v>23</v>
      </c>
      <c r="BT57" s="8"/>
      <c r="BU57" s="8"/>
      <c r="BV57" s="8"/>
      <c r="BW57" s="40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26"/>
      <c r="CI57" s="8"/>
      <c r="CJ57" s="8"/>
      <c r="CK57" s="8"/>
      <c r="CL57" s="8"/>
      <c r="CM57" s="8"/>
      <c r="CN57" s="8" t="n">
        <v>483.926759</v>
      </c>
      <c r="CO57" s="8" t="n">
        <v>472.921721</v>
      </c>
      <c r="CP57" s="8" t="n">
        <v>478.4</v>
      </c>
      <c r="CQ57" s="8" t="n">
        <v>460</v>
      </c>
      <c r="CR57" s="8" t="n">
        <f aca="false">CO57-CQ57</f>
        <v>12.921721</v>
      </c>
      <c r="CS57" s="27"/>
      <c r="CT57" s="27"/>
      <c r="CU57" s="27"/>
      <c r="CV57" s="27"/>
      <c r="CW57" s="27"/>
      <c r="CX57" s="8"/>
      <c r="CY57" s="8"/>
      <c r="CZ57" s="8"/>
      <c r="DA57" s="8"/>
      <c r="DB57" s="8"/>
      <c r="DC57" s="8"/>
      <c r="DD57" s="8"/>
      <c r="DE57" s="8"/>
      <c r="DF57" s="8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9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9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9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9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9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9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10" customFormat="true" ht="12" hidden="false" customHeight="false" outlineLevel="0" collapsed="false">
      <c r="A58" s="33" t="s">
        <v>4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 t="n">
        <v>505</v>
      </c>
      <c r="AB58" s="8" t="n">
        <v>498</v>
      </c>
      <c r="AC58" s="8" t="n">
        <f aca="false">AVERAGE(AA58,AB58)</f>
        <v>501.5</v>
      </c>
      <c r="AD58" s="8" t="n">
        <v>471</v>
      </c>
      <c r="AE58" s="8" t="n">
        <f aca="false">AB58-AD58</f>
        <v>27</v>
      </c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 t="n">
        <v>425</v>
      </c>
      <c r="AQ58" s="8" t="n">
        <v>422</v>
      </c>
      <c r="AR58" s="8" t="n">
        <f aca="false">AVERAGE(AP58,AQ58)</f>
        <v>423.5</v>
      </c>
      <c r="AS58" s="8" t="n">
        <v>412</v>
      </c>
      <c r="AT58" s="8" t="n">
        <f aca="false">AQ58-AS58</f>
        <v>10</v>
      </c>
      <c r="AU58" s="8" t="n">
        <v>367.956087109</v>
      </c>
      <c r="AV58" s="8" t="n">
        <v>359.956071132</v>
      </c>
      <c r="AW58" s="8" t="n">
        <v>364</v>
      </c>
      <c r="AX58" s="8" t="n">
        <v>335</v>
      </c>
      <c r="AY58" s="8" t="n">
        <f aca="false">AV58-AX58</f>
        <v>24.956071132</v>
      </c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 t="n">
        <v>442</v>
      </c>
      <c r="BP58" s="8" t="n">
        <v>410</v>
      </c>
      <c r="BQ58" s="8" t="n">
        <v>422</v>
      </c>
      <c r="BR58" s="8" t="n">
        <v>400</v>
      </c>
      <c r="BS58" s="8" t="n">
        <f aca="false">BP58-BR58</f>
        <v>10</v>
      </c>
      <c r="BT58" s="8" t="n">
        <v>496</v>
      </c>
      <c r="BU58" s="8" t="n">
        <v>467</v>
      </c>
      <c r="BV58" s="8" t="n">
        <v>481.5</v>
      </c>
      <c r="BW58" s="40" t="n">
        <v>430</v>
      </c>
      <c r="BX58" s="8" t="n">
        <f aca="false">BU58-BW58</f>
        <v>37</v>
      </c>
      <c r="BY58" s="8"/>
      <c r="BZ58" s="8"/>
      <c r="CA58" s="8"/>
      <c r="CB58" s="8"/>
      <c r="CC58" s="8"/>
      <c r="CD58" s="8"/>
      <c r="CE58" s="8"/>
      <c r="CF58" s="8"/>
      <c r="CG58" s="8"/>
      <c r="CH58" s="26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27"/>
      <c r="CT58" s="27"/>
      <c r="CU58" s="27"/>
      <c r="CV58" s="27"/>
      <c r="CW58" s="27"/>
      <c r="CX58" s="8"/>
      <c r="CY58" s="8"/>
      <c r="CZ58" s="8"/>
      <c r="DA58" s="8"/>
      <c r="DB58" s="8"/>
      <c r="DC58" s="8"/>
      <c r="DD58" s="8"/>
      <c r="DE58" s="8"/>
      <c r="DF58" s="8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9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9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9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9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9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9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10" customFormat="true" ht="12" hidden="false" customHeight="false" outlineLevel="0" collapsed="false">
      <c r="A59" s="33" t="s">
        <v>4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 t="n">
        <v>474</v>
      </c>
      <c r="R59" s="8" t="n">
        <v>458</v>
      </c>
      <c r="S59" s="8" t="n">
        <v>466</v>
      </c>
      <c r="T59" s="8" t="n">
        <v>446</v>
      </c>
      <c r="U59" s="8" t="n">
        <f aca="false">R59-T59</f>
        <v>12</v>
      </c>
      <c r="V59" s="8" t="n">
        <v>465</v>
      </c>
      <c r="W59" s="8" t="n">
        <v>464</v>
      </c>
      <c r="X59" s="8" t="n">
        <v>464.5</v>
      </c>
      <c r="Y59" s="8" t="n">
        <v>445</v>
      </c>
      <c r="Z59" s="8" t="n">
        <f aca="false">W59-Y59</f>
        <v>19</v>
      </c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 t="n">
        <v>429</v>
      </c>
      <c r="AQ59" s="8" t="n">
        <v>429</v>
      </c>
      <c r="AR59" s="8" t="n">
        <f aca="false">AVERAGE(AP59,AQ59)</f>
        <v>429</v>
      </c>
      <c r="AS59" s="8" t="n">
        <v>412</v>
      </c>
      <c r="AT59" s="8" t="n">
        <f aca="false">AQ59-AS59</f>
        <v>17</v>
      </c>
      <c r="AU59" s="8" t="n">
        <v>359.841064113</v>
      </c>
      <c r="AV59" s="8" t="n">
        <v>355.941055153</v>
      </c>
      <c r="AW59" s="8" t="n">
        <v>357.9</v>
      </c>
      <c r="AX59" s="8" t="n">
        <v>335</v>
      </c>
      <c r="AY59" s="8" t="n">
        <f aca="false">AV59-AX59</f>
        <v>20.941055153</v>
      </c>
      <c r="AZ59" s="8" t="n">
        <v>414</v>
      </c>
      <c r="BA59" s="8" t="n">
        <v>411</v>
      </c>
      <c r="BB59" s="8" t="n">
        <v>412.5</v>
      </c>
      <c r="BC59" s="8" t="n">
        <v>360</v>
      </c>
      <c r="BD59" s="8" t="n">
        <f aca="false">BA59-BC59</f>
        <v>51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40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26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27"/>
      <c r="CT59" s="27"/>
      <c r="CU59" s="27"/>
      <c r="CV59" s="27"/>
      <c r="CW59" s="27"/>
      <c r="CX59" s="8"/>
      <c r="CY59" s="8"/>
      <c r="CZ59" s="8"/>
      <c r="DA59" s="8"/>
      <c r="DB59" s="8"/>
      <c r="DC59" s="8"/>
      <c r="DD59" s="8"/>
      <c r="DE59" s="8"/>
      <c r="DF59" s="8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9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9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9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9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9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9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10" customFormat="true" ht="12" hidden="false" customHeight="false" outlineLevel="0" collapsed="false">
      <c r="A60" s="32" t="s">
        <v>44</v>
      </c>
      <c r="B60" s="8" t="n">
        <v>428.945666</v>
      </c>
      <c r="C60" s="8" t="n">
        <v>380.921905</v>
      </c>
      <c r="D60" s="8" t="n">
        <v>403.2</v>
      </c>
      <c r="E60" s="8" t="n">
        <v>334</v>
      </c>
      <c r="F60" s="8" t="n">
        <f aca="false">C60-E60</f>
        <v>46.921905</v>
      </c>
      <c r="G60" s="8" t="n">
        <v>419</v>
      </c>
      <c r="H60" s="8" t="n">
        <v>413</v>
      </c>
      <c r="I60" s="8" t="n">
        <v>416</v>
      </c>
      <c r="J60" s="8" t="n">
        <f aca="false">351</f>
        <v>351</v>
      </c>
      <c r="K60" s="8" t="n">
        <f aca="false">H60-J60</f>
        <v>62</v>
      </c>
      <c r="L60" s="8" t="n">
        <v>414</v>
      </c>
      <c r="M60" s="8" t="n">
        <v>410</v>
      </c>
      <c r="N60" s="8" t="n">
        <f aca="false">AVERAGE(L60,M60)</f>
        <v>412</v>
      </c>
      <c r="O60" s="8" t="n">
        <v>386</v>
      </c>
      <c r="P60" s="8" t="n">
        <f aca="false">M60-O60</f>
        <v>24</v>
      </c>
      <c r="Q60" s="8" t="n">
        <v>461</v>
      </c>
      <c r="R60" s="8" t="n">
        <v>458</v>
      </c>
      <c r="S60" s="8" t="n">
        <v>459.3</v>
      </c>
      <c r="T60" s="8" t="n">
        <v>446</v>
      </c>
      <c r="U60" s="8" t="n">
        <f aca="false">R60-T60</f>
        <v>12</v>
      </c>
      <c r="V60" s="8" t="n">
        <v>472</v>
      </c>
      <c r="W60" s="8" t="n">
        <v>457</v>
      </c>
      <c r="X60" s="8" t="n">
        <v>464.5</v>
      </c>
      <c r="Y60" s="8" t="n">
        <v>445</v>
      </c>
      <c r="Z60" s="8" t="n">
        <f aca="false">W60-Y60</f>
        <v>12</v>
      </c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 t="n">
        <v>446</v>
      </c>
      <c r="AL60" s="8" t="n">
        <v>438</v>
      </c>
      <c r="AM60" s="8" t="n">
        <v>442.3</v>
      </c>
      <c r="AN60" s="8" t="n">
        <v>413</v>
      </c>
      <c r="AO60" s="8" t="n">
        <f aca="false">AL60-AN60</f>
        <v>25</v>
      </c>
      <c r="AP60" s="8" t="n">
        <v>428</v>
      </c>
      <c r="AQ60" s="8" t="n">
        <v>424</v>
      </c>
      <c r="AR60" s="8" t="n">
        <f aca="false">AVERAGE(AP60,AQ60)</f>
        <v>426</v>
      </c>
      <c r="AS60" s="8" t="n">
        <v>412</v>
      </c>
      <c r="AT60" s="8" t="n">
        <f aca="false">AQ60-AS60</f>
        <v>12</v>
      </c>
      <c r="AU60" s="8" t="n">
        <v>392.949086513</v>
      </c>
      <c r="AV60" s="8" t="n">
        <v>370.943054132</v>
      </c>
      <c r="AW60" s="8" t="n">
        <v>382</v>
      </c>
      <c r="AX60" s="8" t="n">
        <v>335</v>
      </c>
      <c r="AY60" s="8" t="n">
        <f aca="false">AV60-AX60</f>
        <v>35.943054132</v>
      </c>
      <c r="AZ60" s="8" t="n">
        <v>424</v>
      </c>
      <c r="BA60" s="8" t="n">
        <v>416</v>
      </c>
      <c r="BB60" s="8" t="n">
        <v>420</v>
      </c>
      <c r="BC60" s="8" t="n">
        <v>360</v>
      </c>
      <c r="BD60" s="8" t="n">
        <f aca="false">BA60-BC60</f>
        <v>56</v>
      </c>
      <c r="BE60" s="8"/>
      <c r="BF60" s="8"/>
      <c r="BG60" s="8"/>
      <c r="BH60" s="8"/>
      <c r="BI60" s="8"/>
      <c r="BJ60" s="8" t="n">
        <v>450.117102143</v>
      </c>
      <c r="BK60" s="8" t="n">
        <v>442.093098152</v>
      </c>
      <c r="BL60" s="8" t="n">
        <v>446.1</v>
      </c>
      <c r="BM60" s="8" t="n">
        <v>368</v>
      </c>
      <c r="BN60" s="8" t="n">
        <f aca="false">BK60-BM60</f>
        <v>74.093098152</v>
      </c>
      <c r="BO60" s="8" t="n">
        <v>521</v>
      </c>
      <c r="BP60" s="8" t="n">
        <v>413</v>
      </c>
      <c r="BQ60" s="8" t="n">
        <v>460.7</v>
      </c>
      <c r="BR60" s="8" t="n">
        <v>400</v>
      </c>
      <c r="BS60" s="8" t="n">
        <f aca="false">BP60-BR60</f>
        <v>13</v>
      </c>
      <c r="BT60" s="8"/>
      <c r="BU60" s="8"/>
      <c r="BV60" s="8"/>
      <c r="BW60" s="40"/>
      <c r="BX60" s="8"/>
      <c r="BY60" s="8" t="n">
        <v>429</v>
      </c>
      <c r="BZ60" s="8" t="n">
        <v>424</v>
      </c>
      <c r="CA60" s="8" t="n">
        <v>426.5</v>
      </c>
      <c r="CB60" s="8" t="n">
        <v>345</v>
      </c>
      <c r="CC60" s="8" t="n">
        <f aca="false">BZ60-CB60</f>
        <v>79</v>
      </c>
      <c r="CD60" s="8" t="n">
        <v>422</v>
      </c>
      <c r="CE60" s="8" t="n">
        <v>422</v>
      </c>
      <c r="CF60" s="8" t="n">
        <v>422</v>
      </c>
      <c r="CG60" s="8" t="n">
        <v>340</v>
      </c>
      <c r="CH60" s="26" t="n">
        <f aca="false">CE60-CG60</f>
        <v>82</v>
      </c>
      <c r="CI60" s="8" t="n">
        <v>393</v>
      </c>
      <c r="CJ60" s="8" t="n">
        <v>393</v>
      </c>
      <c r="CK60" s="8" t="n">
        <v>360</v>
      </c>
      <c r="CL60" s="8" t="n">
        <f aca="false">AVERAGE(CI60,CJ60)</f>
        <v>393</v>
      </c>
      <c r="CM60" s="8" t="n">
        <f aca="false">CJ60-CK60</f>
        <v>33</v>
      </c>
      <c r="CN60" s="8" t="n">
        <v>492.930997</v>
      </c>
      <c r="CO60" s="8" t="n">
        <v>492.930837</v>
      </c>
      <c r="CP60" s="8" t="n">
        <v>492.9</v>
      </c>
      <c r="CQ60" s="8" t="n">
        <v>460</v>
      </c>
      <c r="CR60" s="8" t="n">
        <f aca="false">CO60-CQ60</f>
        <v>32.930837</v>
      </c>
      <c r="CS60" s="27"/>
      <c r="CT60" s="27"/>
      <c r="CU60" s="27"/>
      <c r="CV60" s="27"/>
      <c r="CW60" s="27"/>
      <c r="CX60" s="8"/>
      <c r="CY60" s="8"/>
      <c r="CZ60" s="8"/>
      <c r="DA60" s="8"/>
      <c r="DB60" s="8"/>
      <c r="DC60" s="8"/>
      <c r="DD60" s="8"/>
      <c r="DE60" s="8"/>
      <c r="DF60" s="8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9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9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9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9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9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9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10" customFormat="true" ht="12" hidden="false" customHeight="false" outlineLevel="0" collapsed="false">
      <c r="A61" s="32" t="s">
        <v>4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 t="n">
        <v>370.953041165</v>
      </c>
      <c r="AV61" s="8" t="n">
        <v>360.947063138</v>
      </c>
      <c r="AW61" s="8" t="n">
        <v>366</v>
      </c>
      <c r="AX61" s="8" t="n">
        <v>335</v>
      </c>
      <c r="AY61" s="8" t="n">
        <f aca="false">AV61-AX61</f>
        <v>25.947063138</v>
      </c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40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26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27"/>
      <c r="CT61" s="27"/>
      <c r="CU61" s="27"/>
      <c r="CV61" s="27"/>
      <c r="CW61" s="27"/>
      <c r="CX61" s="8"/>
      <c r="CY61" s="8"/>
      <c r="CZ61" s="8"/>
      <c r="DA61" s="8"/>
      <c r="DB61" s="8"/>
      <c r="DC61" s="8"/>
      <c r="DD61" s="8"/>
      <c r="DE61" s="8"/>
      <c r="DF61" s="8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9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9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9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9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9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9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10" customFormat="true" ht="12" hidden="false" customHeight="false" outlineLevel="0" collapsed="false">
      <c r="A62" s="33" t="s">
        <v>46</v>
      </c>
      <c r="B62" s="8" t="n">
        <v>443.95316</v>
      </c>
      <c r="C62" s="8" t="n">
        <v>389.926512</v>
      </c>
      <c r="D62" s="8" t="n">
        <v>416.9</v>
      </c>
      <c r="E62" s="8" t="n">
        <v>334</v>
      </c>
      <c r="F62" s="8" t="n">
        <f aca="false">C62-E62</f>
        <v>55.926512</v>
      </c>
      <c r="G62" s="8" t="n">
        <v>426</v>
      </c>
      <c r="H62" s="8" t="n">
        <v>421</v>
      </c>
      <c r="I62" s="8" t="n">
        <v>424</v>
      </c>
      <c r="J62" s="8" t="n">
        <f aca="false">351</f>
        <v>351</v>
      </c>
      <c r="K62" s="8" t="n">
        <f aca="false">H62-J62</f>
        <v>70</v>
      </c>
      <c r="L62" s="8" t="n">
        <v>438</v>
      </c>
      <c r="M62" s="8" t="n">
        <v>425</v>
      </c>
      <c r="N62" s="8" t="n">
        <f aca="false">AVERAGE(L62,M62)</f>
        <v>431.5</v>
      </c>
      <c r="O62" s="8" t="n">
        <v>386</v>
      </c>
      <c r="P62" s="8" t="n">
        <f aca="false">M62-O62</f>
        <v>39</v>
      </c>
      <c r="Q62" s="8" t="n">
        <v>477</v>
      </c>
      <c r="R62" s="8" t="n">
        <v>462</v>
      </c>
      <c r="S62" s="8" t="n">
        <v>470.2</v>
      </c>
      <c r="T62" s="8" t="n">
        <v>446</v>
      </c>
      <c r="U62" s="8" t="n">
        <f aca="false">R62-T62</f>
        <v>16</v>
      </c>
      <c r="V62" s="8" t="n">
        <v>477</v>
      </c>
      <c r="W62" s="8" t="n">
        <v>456</v>
      </c>
      <c r="X62" s="8" t="n">
        <v>464</v>
      </c>
      <c r="Y62" s="8" t="n">
        <v>445</v>
      </c>
      <c r="Z62" s="8" t="n">
        <f aca="false">W62-Y62</f>
        <v>11</v>
      </c>
      <c r="AA62" s="8" t="n">
        <v>480</v>
      </c>
      <c r="AB62" s="8" t="n">
        <v>476</v>
      </c>
      <c r="AC62" s="8" t="n">
        <f aca="false">AVERAGE(AA62,AB62)</f>
        <v>478</v>
      </c>
      <c r="AD62" s="8" t="n">
        <v>471</v>
      </c>
      <c r="AE62" s="8" t="n">
        <f aca="false">AB62-AD62</f>
        <v>5</v>
      </c>
      <c r="AF62" s="8" t="n">
        <v>446</v>
      </c>
      <c r="AG62" s="8" t="n">
        <v>432</v>
      </c>
      <c r="AH62" s="8" t="n">
        <v>441.3</v>
      </c>
      <c r="AI62" s="8" t="n">
        <v>416</v>
      </c>
      <c r="AJ62" s="8" t="n">
        <f aca="false">AG62-AI62</f>
        <v>16</v>
      </c>
      <c r="AK62" s="8" t="n">
        <v>447</v>
      </c>
      <c r="AL62" s="8" t="n">
        <v>436</v>
      </c>
      <c r="AM62" s="8" t="n">
        <v>441.5</v>
      </c>
      <c r="AN62" s="8" t="n">
        <v>413</v>
      </c>
      <c r="AO62" s="8" t="n">
        <f aca="false">AL62-AN62</f>
        <v>23</v>
      </c>
      <c r="AP62" s="8" t="n">
        <v>438</v>
      </c>
      <c r="AQ62" s="8" t="n">
        <v>433</v>
      </c>
      <c r="AR62" s="8" t="n">
        <f aca="false">AVERAGE(AP62,AQ62)</f>
        <v>435.5</v>
      </c>
      <c r="AS62" s="8" t="n">
        <v>412</v>
      </c>
      <c r="AT62" s="8" t="n">
        <f aca="false">AQ62-AS62</f>
        <v>21</v>
      </c>
      <c r="AU62" s="8" t="n">
        <v>403.96007516</v>
      </c>
      <c r="AV62" s="8" t="n">
        <v>367.951072148</v>
      </c>
      <c r="AW62" s="8" t="n">
        <v>380.4</v>
      </c>
      <c r="AX62" s="8" t="n">
        <v>335</v>
      </c>
      <c r="AY62" s="8" t="n">
        <f aca="false">AV62-AX62</f>
        <v>32.951072148</v>
      </c>
      <c r="AZ62" s="8" t="n">
        <v>425</v>
      </c>
      <c r="BA62" s="8" t="n">
        <v>425</v>
      </c>
      <c r="BB62" s="8" t="n">
        <v>425</v>
      </c>
      <c r="BC62" s="8" t="n">
        <v>360</v>
      </c>
      <c r="BD62" s="8" t="n">
        <f aca="false">BA62-BC62</f>
        <v>65</v>
      </c>
      <c r="BE62" s="8" t="n">
        <v>426</v>
      </c>
      <c r="BF62" s="8" t="n">
        <v>390</v>
      </c>
      <c r="BG62" s="8" t="n">
        <v>406.8</v>
      </c>
      <c r="BH62" s="8" t="n">
        <v>370</v>
      </c>
      <c r="BI62" s="8" t="n">
        <f aca="false">BF62-BH62</f>
        <v>20</v>
      </c>
      <c r="BJ62" s="8" t="n">
        <v>479.110097186</v>
      </c>
      <c r="BK62" s="8" t="n">
        <v>459.109084188</v>
      </c>
      <c r="BL62" s="8" t="n">
        <v>469.1</v>
      </c>
      <c r="BM62" s="8" t="n">
        <v>368</v>
      </c>
      <c r="BN62" s="8" t="n">
        <f aca="false">BK62-BM62</f>
        <v>91.109084188</v>
      </c>
      <c r="BO62" s="8" t="n">
        <v>458</v>
      </c>
      <c r="BP62" s="8" t="n">
        <v>430</v>
      </c>
      <c r="BQ62" s="8" t="n">
        <v>443.7</v>
      </c>
      <c r="BR62" s="8" t="n">
        <v>400</v>
      </c>
      <c r="BS62" s="8" t="n">
        <f aca="false">BP62-BR62</f>
        <v>30</v>
      </c>
      <c r="BT62" s="8" t="n">
        <v>471</v>
      </c>
      <c r="BU62" s="8" t="n">
        <v>460</v>
      </c>
      <c r="BV62" s="8" t="n">
        <v>465.2</v>
      </c>
      <c r="BW62" s="40" t="n">
        <v>430</v>
      </c>
      <c r="BX62" s="8" t="n">
        <f aca="false">BU62-BW62</f>
        <v>30</v>
      </c>
      <c r="BY62" s="8" t="n">
        <v>425</v>
      </c>
      <c r="BZ62" s="8" t="n">
        <v>422</v>
      </c>
      <c r="CA62" s="8" t="n">
        <v>423.5</v>
      </c>
      <c r="CB62" s="8" t="n">
        <v>345</v>
      </c>
      <c r="CC62" s="8" t="n">
        <f aca="false">BZ62-CB62</f>
        <v>77</v>
      </c>
      <c r="CD62" s="8" t="n">
        <v>428</v>
      </c>
      <c r="CE62" s="8" t="n">
        <v>428</v>
      </c>
      <c r="CF62" s="8" t="n">
        <v>428</v>
      </c>
      <c r="CG62" s="8" t="n">
        <v>340</v>
      </c>
      <c r="CH62" s="26" t="n">
        <f aca="false">CE62-CG62</f>
        <v>88</v>
      </c>
      <c r="CI62" s="8" t="n">
        <v>422</v>
      </c>
      <c r="CJ62" s="8" t="n">
        <v>415</v>
      </c>
      <c r="CK62" s="8" t="n">
        <v>360</v>
      </c>
      <c r="CL62" s="8" t="n">
        <f aca="false">AVERAGE(CI62,CJ62)</f>
        <v>418.5</v>
      </c>
      <c r="CM62" s="8" t="n">
        <f aca="false">CJ62-CK62</f>
        <v>55</v>
      </c>
      <c r="CN62" s="8" t="n">
        <v>507.93832</v>
      </c>
      <c r="CO62" s="8" t="n">
        <v>492.931018</v>
      </c>
      <c r="CP62" s="8" t="n">
        <v>500.4</v>
      </c>
      <c r="CQ62" s="8" t="n">
        <v>460</v>
      </c>
      <c r="CR62" s="8" t="n">
        <f aca="false">CO62-CQ62</f>
        <v>32.931018</v>
      </c>
      <c r="CS62" s="27"/>
      <c r="CT62" s="27"/>
      <c r="CU62" s="27"/>
      <c r="CV62" s="27"/>
      <c r="CW62" s="27"/>
      <c r="CX62" s="8"/>
      <c r="CY62" s="8"/>
      <c r="CZ62" s="8"/>
      <c r="DA62" s="8"/>
      <c r="DB62" s="8"/>
      <c r="DC62" s="8" t="n">
        <v>546</v>
      </c>
      <c r="DD62" s="8" t="n">
        <v>544</v>
      </c>
      <c r="DE62" s="8" t="n">
        <v>545</v>
      </c>
      <c r="DF62" s="8" t="n">
        <v>532</v>
      </c>
      <c r="DG62" s="27" t="n">
        <f aca="false">DD62-DF62</f>
        <v>12</v>
      </c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9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9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9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9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9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9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10" customFormat="true" ht="12" hidden="false" customHeight="false" outlineLevel="0" collapsed="false">
      <c r="A63" s="32" t="s">
        <v>29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 t="n">
        <v>463</v>
      </c>
      <c r="BF63" s="8" t="n">
        <v>448</v>
      </c>
      <c r="BG63" s="8" t="n">
        <v>455.5</v>
      </c>
      <c r="BH63" s="8" t="n">
        <v>370</v>
      </c>
      <c r="BI63" s="8" t="n">
        <f aca="false">BF63-BH63</f>
        <v>78</v>
      </c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40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26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27"/>
      <c r="CT63" s="27"/>
      <c r="CU63" s="27"/>
      <c r="CV63" s="27"/>
      <c r="CW63" s="27"/>
      <c r="CX63" s="8"/>
      <c r="CY63" s="8"/>
      <c r="CZ63" s="8"/>
      <c r="DA63" s="8"/>
      <c r="DB63" s="8"/>
      <c r="DC63" s="8"/>
      <c r="DD63" s="8"/>
      <c r="DE63" s="8"/>
      <c r="DF63" s="8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9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9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9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9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9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9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10" customFormat="true" ht="12" hidden="false" customHeight="false" outlineLevel="0" collapsed="false">
      <c r="A64" s="32" t="s">
        <v>47</v>
      </c>
      <c r="B64" s="8" t="n">
        <v>408.935439</v>
      </c>
      <c r="C64" s="8" t="n">
        <v>393.928419</v>
      </c>
      <c r="D64" s="8" t="n">
        <v>401.4</v>
      </c>
      <c r="E64" s="8" t="n">
        <v>334</v>
      </c>
      <c r="F64" s="8" t="n">
        <f aca="false">C64-E64</f>
        <v>59.928419</v>
      </c>
      <c r="G64" s="8" t="n">
        <v>414</v>
      </c>
      <c r="H64" s="8" t="n">
        <v>406</v>
      </c>
      <c r="I64" s="8" t="n">
        <v>410</v>
      </c>
      <c r="J64" s="8" t="n">
        <f aca="false">351</f>
        <v>351</v>
      </c>
      <c r="K64" s="8" t="n">
        <f aca="false">H64-J64</f>
        <v>55</v>
      </c>
      <c r="L64" s="8" t="n">
        <v>409</v>
      </c>
      <c r="M64" s="8" t="n">
        <v>406</v>
      </c>
      <c r="N64" s="8" t="n">
        <f aca="false">AVERAGE(L64,M64)</f>
        <v>407.5</v>
      </c>
      <c r="O64" s="8" t="n">
        <v>386</v>
      </c>
      <c r="P64" s="8" t="n">
        <f aca="false">M64-O64</f>
        <v>20</v>
      </c>
      <c r="Q64" s="8" t="n">
        <v>462</v>
      </c>
      <c r="R64" s="8" t="n">
        <v>459</v>
      </c>
      <c r="S64" s="8" t="n">
        <v>460.5</v>
      </c>
      <c r="T64" s="8" t="n">
        <v>446</v>
      </c>
      <c r="U64" s="8" t="n">
        <f aca="false">R64-T64</f>
        <v>13</v>
      </c>
      <c r="V64" s="8" t="n">
        <v>456</v>
      </c>
      <c r="W64" s="8" t="n">
        <v>445</v>
      </c>
      <c r="X64" s="8" t="n">
        <v>450.5</v>
      </c>
      <c r="Y64" s="8" t="n">
        <v>445</v>
      </c>
      <c r="Z64" s="8" t="n">
        <f aca="false">W64-Y64</f>
        <v>0</v>
      </c>
      <c r="AA64" s="8" t="n">
        <v>487</v>
      </c>
      <c r="AB64" s="8" t="n">
        <v>483</v>
      </c>
      <c r="AC64" s="8" t="n">
        <f aca="false">AVERAGE(AA64,AB64)</f>
        <v>485</v>
      </c>
      <c r="AD64" s="8" t="n">
        <v>471</v>
      </c>
      <c r="AE64" s="8" t="n">
        <f aca="false">AB64-AD64</f>
        <v>12</v>
      </c>
      <c r="AF64" s="8" t="n">
        <v>440</v>
      </c>
      <c r="AG64" s="8" t="n">
        <v>440</v>
      </c>
      <c r="AH64" s="8" t="n">
        <v>440</v>
      </c>
      <c r="AI64" s="8" t="n">
        <v>416</v>
      </c>
      <c r="AJ64" s="8" t="n">
        <f aca="false">AG64-AI64</f>
        <v>24</v>
      </c>
      <c r="AK64" s="8" t="n">
        <v>443</v>
      </c>
      <c r="AL64" s="8" t="n">
        <v>440</v>
      </c>
      <c r="AM64" s="8" t="n">
        <v>441.5</v>
      </c>
      <c r="AN64" s="8" t="n">
        <v>413</v>
      </c>
      <c r="AO64" s="8" t="n">
        <f aca="false">AL64-AN64</f>
        <v>27</v>
      </c>
      <c r="AP64" s="8" t="n">
        <v>427</v>
      </c>
      <c r="AQ64" s="8" t="n">
        <v>424</v>
      </c>
      <c r="AR64" s="8" t="n">
        <f aca="false">AVERAGE(AP64,AQ64)</f>
        <v>425.5</v>
      </c>
      <c r="AS64" s="8" t="n">
        <v>412</v>
      </c>
      <c r="AT64" s="8" t="n">
        <f aca="false">AQ64-AS64</f>
        <v>12</v>
      </c>
      <c r="AU64" s="8" t="n">
        <v>376.941073124</v>
      </c>
      <c r="AV64" s="8" t="n">
        <v>356.956049128</v>
      </c>
      <c r="AW64" s="8" t="n">
        <v>366.9</v>
      </c>
      <c r="AX64" s="8" t="n">
        <v>335</v>
      </c>
      <c r="AY64" s="8" t="n">
        <f aca="false">AV64-AX64</f>
        <v>21.956049128</v>
      </c>
      <c r="AZ64" s="8" t="n">
        <v>423</v>
      </c>
      <c r="BA64" s="8" t="n">
        <v>396</v>
      </c>
      <c r="BB64" s="8" t="n">
        <v>407.7</v>
      </c>
      <c r="BC64" s="8" t="n">
        <v>360</v>
      </c>
      <c r="BD64" s="8" t="n">
        <f aca="false">BA64-BC64</f>
        <v>36</v>
      </c>
      <c r="BE64" s="8" t="n">
        <v>412</v>
      </c>
      <c r="BF64" s="8" t="n">
        <v>394</v>
      </c>
      <c r="BG64" s="8" t="n">
        <v>403</v>
      </c>
      <c r="BH64" s="8" t="n">
        <v>370</v>
      </c>
      <c r="BI64" s="8" t="n">
        <f aca="false">BF64-BH64</f>
        <v>24</v>
      </c>
      <c r="BJ64" s="8" t="n">
        <v>428.124097153</v>
      </c>
      <c r="BK64" s="8" t="n">
        <v>422.102097139</v>
      </c>
      <c r="BL64" s="8" t="n">
        <v>425.1</v>
      </c>
      <c r="BM64" s="8" t="n">
        <v>368</v>
      </c>
      <c r="BN64" s="8" t="n">
        <f aca="false">BK64-BM64</f>
        <v>54.102097139</v>
      </c>
      <c r="BO64" s="8" t="n">
        <v>411</v>
      </c>
      <c r="BP64" s="8" t="n">
        <v>408</v>
      </c>
      <c r="BQ64" s="8" t="n">
        <v>409.5</v>
      </c>
      <c r="BR64" s="8" t="n">
        <v>400</v>
      </c>
      <c r="BS64" s="8" t="n">
        <f aca="false">BP64-BR64</f>
        <v>8</v>
      </c>
      <c r="BT64" s="8" t="n">
        <v>467</v>
      </c>
      <c r="BU64" s="8" t="n">
        <v>466</v>
      </c>
      <c r="BV64" s="8" t="n">
        <v>466.5</v>
      </c>
      <c r="BW64" s="40" t="n">
        <v>430</v>
      </c>
      <c r="BX64" s="8" t="n">
        <f aca="false">BU64-BW64</f>
        <v>36</v>
      </c>
      <c r="BY64" s="8"/>
      <c r="BZ64" s="8"/>
      <c r="CA64" s="8"/>
      <c r="CB64" s="8"/>
      <c r="CC64" s="8"/>
      <c r="CD64" s="8"/>
      <c r="CE64" s="8"/>
      <c r="CF64" s="8"/>
      <c r="CG64" s="8"/>
      <c r="CH64" s="26"/>
      <c r="CI64" s="8"/>
      <c r="CJ64" s="8"/>
      <c r="CK64" s="8"/>
      <c r="CL64" s="8"/>
      <c r="CM64" s="8"/>
      <c r="CN64" s="8" t="n">
        <v>489.929529</v>
      </c>
      <c r="CO64" s="8" t="n">
        <v>471.921455</v>
      </c>
      <c r="CP64" s="8" t="n">
        <v>480.9</v>
      </c>
      <c r="CQ64" s="8" t="n">
        <v>460</v>
      </c>
      <c r="CR64" s="8" t="n">
        <f aca="false">CO64-CQ64</f>
        <v>11.921455</v>
      </c>
      <c r="CS64" s="27"/>
      <c r="CT64" s="27"/>
      <c r="CU64" s="27"/>
      <c r="CV64" s="27"/>
      <c r="CW64" s="27"/>
      <c r="CX64" s="8"/>
      <c r="CY64" s="8"/>
      <c r="CZ64" s="8"/>
      <c r="DA64" s="8"/>
      <c r="DB64" s="8"/>
      <c r="DC64" s="8" t="n">
        <v>542</v>
      </c>
      <c r="DD64" s="8" t="n">
        <v>542</v>
      </c>
      <c r="DE64" s="8" t="n">
        <v>542</v>
      </c>
      <c r="DF64" s="8" t="n">
        <v>532</v>
      </c>
      <c r="DG64" s="27" t="n">
        <f aca="false">DD64-DF64</f>
        <v>10</v>
      </c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9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9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9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9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9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9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</sheetData>
  <mergeCells count="107">
    <mergeCell ref="B1:EU1"/>
    <mergeCell ref="EV1:FJ1"/>
    <mergeCell ref="FK1:GM1"/>
    <mergeCell ref="GO1:HR1"/>
    <mergeCell ref="B2:EU2"/>
    <mergeCell ref="FK2:FP2"/>
    <mergeCell ref="GO2:GT2"/>
    <mergeCell ref="B3:P3"/>
    <mergeCell ref="Q3:AE3"/>
    <mergeCell ref="AF3:AT3"/>
    <mergeCell ref="AU3:BI3"/>
    <mergeCell ref="BJ3:BX3"/>
    <mergeCell ref="BY3:CM3"/>
    <mergeCell ref="CN3:DB3"/>
    <mergeCell ref="DC3:DQ3"/>
    <mergeCell ref="DR3:EF3"/>
    <mergeCell ref="EG3:EU3"/>
    <mergeCell ref="EV3:FJ3"/>
    <mergeCell ref="FK3:FY3"/>
    <mergeCell ref="FZ3:GN3"/>
    <mergeCell ref="GO3:HC3"/>
    <mergeCell ref="HD3:HR3"/>
    <mergeCell ref="HS3:IG3"/>
    <mergeCell ref="IH3:IV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L4"/>
    <mergeCell ref="DM4:DQ4"/>
    <mergeCell ref="DR4:DV4"/>
    <mergeCell ref="DW4:EA4"/>
    <mergeCell ref="EB4:EF4"/>
    <mergeCell ref="EG4:EK4"/>
    <mergeCell ref="EL4:EP4"/>
    <mergeCell ref="EQ4:EU4"/>
    <mergeCell ref="EV4:EZ4"/>
    <mergeCell ref="FA4:FE4"/>
    <mergeCell ref="FF4:FJ4"/>
    <mergeCell ref="FK4:FO4"/>
    <mergeCell ref="FP4:FT4"/>
    <mergeCell ref="FU4:FY4"/>
    <mergeCell ref="FZ4:GD4"/>
    <mergeCell ref="GE4:GI4"/>
    <mergeCell ref="GJ4:GN4"/>
    <mergeCell ref="GO4:GS4"/>
    <mergeCell ref="GT4:GX4"/>
    <mergeCell ref="GY4:HC4"/>
    <mergeCell ref="HD4:HH4"/>
    <mergeCell ref="HI4:HM4"/>
    <mergeCell ref="HN4:HR4"/>
    <mergeCell ref="HS4:HW4"/>
    <mergeCell ref="HX4:IB4"/>
    <mergeCell ref="IC4:IG4"/>
    <mergeCell ref="IH4:IL4"/>
    <mergeCell ref="IM4:IQ4"/>
    <mergeCell ref="IR4:IV4"/>
    <mergeCell ref="B35:P35"/>
    <mergeCell ref="Q35:AE35"/>
    <mergeCell ref="AF35:AT35"/>
    <mergeCell ref="AU35:BI35"/>
    <mergeCell ref="BJ35:BX35"/>
    <mergeCell ref="BY35:CM35"/>
    <mergeCell ref="CN35:DB35"/>
    <mergeCell ref="DC35:DQ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J36:BN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DC36:DG36"/>
    <mergeCell ref="DH36:DL36"/>
    <mergeCell ref="DM36:D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7-01T08:25:01Z</dcterms:modified>
  <cp:revision>0</cp:revision>
  <dc:subject/>
  <dc:title/>
</cp:coreProperties>
</file>