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b val="true"/>
        <sz val="18"/>
        <rFont val="Noto Sans"/>
        <family val="2"/>
      </rPr>
      <t xml:space="preserve">管理学院</t>
    </r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年硕士研究生总成绩汇总表</t>
    </r>
  </si>
  <si>
    <t xml:space="preserve"> 专业：  企业管理                                                                                                       专业负责人签名：</t>
  </si>
  <si>
    <t xml:space="preserve">排序</t>
  </si>
  <si>
    <t xml:space="preserve">姓名</t>
  </si>
  <si>
    <t xml:space="preserve"> 思想    品德</t>
  </si>
  <si>
    <t xml:space="preserve">初试成绩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英语听力（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综合素质测试（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面试成绩（</t>
    </r>
    <r>
      <rPr>
        <b val="true"/>
        <sz val="12"/>
        <rFont val="Times New Roman"/>
        <family val="1"/>
      </rPr>
      <t xml:space="preserve">6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、复试加分</t>
    </r>
  </si>
  <si>
    <r>
      <rPr>
        <b val="true"/>
        <sz val="12"/>
        <rFont val="Noto Sans"/>
        <family val="2"/>
      </rPr>
      <t xml:space="preserve">复试成绩（</t>
    </r>
    <r>
      <rPr>
        <b val="true"/>
        <sz val="12"/>
        <rFont val="Times New Roman"/>
        <family val="1"/>
      </rPr>
      <t xml:space="preserve">1+2+3+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综合成绩                                              （初试成绩</t>
    </r>
    <r>
      <rPr>
        <b val="true"/>
        <sz val="12"/>
        <rFont val="宋体"/>
        <family val="0"/>
        <charset val="134"/>
      </rPr>
      <t xml:space="preserve">/5*60%   +</t>
    </r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宋体"/>
        <family val="0"/>
        <charset val="134"/>
      </rPr>
      <t xml:space="preserve">*40%</t>
    </r>
    <r>
      <rPr>
        <b val="true"/>
        <sz val="12"/>
        <rFont val="Noto Sans"/>
        <family val="2"/>
      </rPr>
      <t xml:space="preserve">）</t>
    </r>
  </si>
  <si>
    <t xml:space="preserve">双向选择
资格</t>
  </si>
  <si>
    <t xml:space="preserve">导师</t>
  </si>
  <si>
    <t xml:space="preserve">黄添天</t>
  </si>
  <si>
    <t xml:space="preserve">翁萍萍</t>
  </si>
  <si>
    <t xml:space="preserve">熊琨</t>
  </si>
  <si>
    <t xml:space="preserve">何靖</t>
  </si>
  <si>
    <t xml:space="preserve">汪萍</t>
  </si>
  <si>
    <t xml:space="preserve">朱培忠</t>
  </si>
  <si>
    <t xml:space="preserve">董忆</t>
  </si>
  <si>
    <t xml:space="preserve">王心蕊</t>
  </si>
  <si>
    <t xml:space="preserve">李旖旎</t>
  </si>
  <si>
    <t xml:space="preserve">方仙成</t>
  </si>
  <si>
    <t xml:space="preserve">寿柯炎</t>
  </si>
  <si>
    <t xml:space="preserve">陈瑾</t>
  </si>
  <si>
    <t xml:space="preserve">彭金燕</t>
  </si>
  <si>
    <t xml:space="preserve">侯松卉</t>
  </si>
  <si>
    <t xml:space="preserve">张政晓</t>
  </si>
  <si>
    <t xml:space="preserve">孙佳琦</t>
  </si>
  <si>
    <t xml:space="preserve">黄保童</t>
  </si>
  <si>
    <t xml:space="preserve">钟敏</t>
  </si>
  <si>
    <t xml:space="preserve">徐寅杰</t>
  </si>
  <si>
    <t xml:space="preserve">联培资格</t>
  </si>
  <si>
    <t xml:space="preserve">葛伯彰</t>
  </si>
  <si>
    <t xml:space="preserve">寿梦婕</t>
  </si>
  <si>
    <t xml:space="preserve">陈青蓝</t>
  </si>
  <si>
    <t xml:space="preserve">曹昕良</t>
  </si>
  <si>
    <t xml:space="preserve">李栓</t>
  </si>
  <si>
    <t xml:space="preserve">韩冰清</t>
  </si>
  <si>
    <t xml:space="preserve">洪珊珊</t>
  </si>
  <si>
    <t xml:space="preserve">陈红波</t>
  </si>
  <si>
    <t xml:space="preserve">余晓琳</t>
  </si>
  <si>
    <t xml:space="preserve">马骏</t>
  </si>
  <si>
    <t xml:space="preserve">李洋</t>
  </si>
  <si>
    <t xml:space="preserve">王晔</t>
  </si>
  <si>
    <t xml:space="preserve">花莲莲</t>
  </si>
  <si>
    <t xml:space="preserve">韩月静</t>
  </si>
  <si>
    <t xml:space="preserve">少民骨干计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8" activeCellId="0" sqref="A28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"/>
    <col collapsed="false" customWidth="true" hidden="false" outlineLevel="0" max="3" min="3" style="1" width="8.62"/>
    <col collapsed="false" customWidth="true" hidden="false" outlineLevel="0" max="4" min="4" style="2" width="10.24"/>
    <col collapsed="false" customWidth="true" hidden="false" outlineLevel="0" max="5" min="5" style="3" width="12.62"/>
    <col collapsed="false" customWidth="true" hidden="false" outlineLevel="0" max="6" min="6" style="4" width="13.62"/>
    <col collapsed="false" customWidth="true" hidden="false" outlineLevel="0" max="7" min="7" style="3" width="12.62"/>
    <col collapsed="false" customWidth="true" hidden="false" outlineLevel="0" max="8" min="8" style="2" width="8.74"/>
    <col collapsed="false" customWidth="true" hidden="false" outlineLevel="0" max="9" min="9" style="3" width="12.87"/>
    <col collapsed="false" customWidth="true" hidden="false" outlineLevel="0" max="10" min="10" style="3" width="18.62"/>
    <col collapsed="false" customWidth="true" hidden="false" outlineLevel="0" max="11" min="11" style="1" width="11.62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4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2" t="s">
        <v>11</v>
      </c>
      <c r="K3" s="7" t="s">
        <v>12</v>
      </c>
      <c r="L3" s="13" t="s">
        <v>13</v>
      </c>
    </row>
    <row r="4" s="19" customFormat="true" ht="28.5" hidden="false" customHeight="true" outlineLevel="0" collapsed="false">
      <c r="A4" s="15" t="n">
        <v>1</v>
      </c>
      <c r="B4" s="16" t="s">
        <v>14</v>
      </c>
      <c r="C4" s="15"/>
      <c r="D4" s="15" t="n">
        <v>421</v>
      </c>
      <c r="E4" s="17" t="n">
        <v>9.44444444444445</v>
      </c>
      <c r="F4" s="17" t="n">
        <v>25.8</v>
      </c>
      <c r="G4" s="18" t="n">
        <v>53.1</v>
      </c>
      <c r="H4" s="15"/>
      <c r="I4" s="18" t="n">
        <f aca="false">F4+G4+E4+H4</f>
        <v>88.3444444444445</v>
      </c>
      <c r="J4" s="18" t="n">
        <f aca="false">D4/5*0.6+I4*0.4</f>
        <v>85.8577777777778</v>
      </c>
      <c r="K4" s="16" t="s">
        <v>12</v>
      </c>
      <c r="L4" s="15"/>
    </row>
    <row r="5" s="19" customFormat="true" ht="28.5" hidden="false" customHeight="true" outlineLevel="0" collapsed="false">
      <c r="A5" s="15" t="n">
        <v>2</v>
      </c>
      <c r="B5" s="16" t="s">
        <v>15</v>
      </c>
      <c r="C5" s="15"/>
      <c r="D5" s="15" t="n">
        <v>415</v>
      </c>
      <c r="E5" s="17" t="n">
        <v>8.88888888888889</v>
      </c>
      <c r="F5" s="17" t="n">
        <v>28.2</v>
      </c>
      <c r="G5" s="18" t="n">
        <v>50.7</v>
      </c>
      <c r="H5" s="15"/>
      <c r="I5" s="18" t="n">
        <f aca="false">F5+G5+E5+H5</f>
        <v>87.7888888888889</v>
      </c>
      <c r="J5" s="18" t="n">
        <f aca="false">D5/5*0.6+I5*0.4</f>
        <v>84.9155555555556</v>
      </c>
      <c r="K5" s="16" t="s">
        <v>12</v>
      </c>
      <c r="L5" s="15"/>
    </row>
    <row r="6" s="19" customFormat="true" ht="28.5" hidden="false" customHeight="true" outlineLevel="0" collapsed="false">
      <c r="A6" s="15" t="n">
        <v>3</v>
      </c>
      <c r="B6" s="16" t="s">
        <v>16</v>
      </c>
      <c r="C6" s="15"/>
      <c r="D6" s="15" t="n">
        <v>418</v>
      </c>
      <c r="E6" s="17" t="n">
        <v>8.33333333333333</v>
      </c>
      <c r="F6" s="17" t="n">
        <v>22.2</v>
      </c>
      <c r="G6" s="18" t="n">
        <v>52</v>
      </c>
      <c r="H6" s="15"/>
      <c r="I6" s="18" t="n">
        <f aca="false">F6+G6+E6+H6</f>
        <v>82.5333333333333</v>
      </c>
      <c r="J6" s="18" t="n">
        <f aca="false">D6/5*0.6+I6*0.4</f>
        <v>83.1733333333333</v>
      </c>
      <c r="K6" s="16" t="s">
        <v>12</v>
      </c>
      <c r="L6" s="15"/>
    </row>
    <row r="7" s="19" customFormat="true" ht="28.5" hidden="false" customHeight="true" outlineLevel="0" collapsed="false">
      <c r="A7" s="15" t="n">
        <v>4</v>
      </c>
      <c r="B7" s="16" t="s">
        <v>17</v>
      </c>
      <c r="C7" s="15"/>
      <c r="D7" s="15" t="n">
        <v>395</v>
      </c>
      <c r="E7" s="17" t="n">
        <v>9.44444444444445</v>
      </c>
      <c r="F7" s="17" t="n">
        <v>25.8</v>
      </c>
      <c r="G7" s="18" t="n">
        <v>53.8</v>
      </c>
      <c r="H7" s="15"/>
      <c r="I7" s="18" t="n">
        <f aca="false">F7+G7+E7+H7</f>
        <v>89.0444444444444</v>
      </c>
      <c r="J7" s="18" t="n">
        <f aca="false">D7/5*0.6+I7*0.4</f>
        <v>83.0177777777778</v>
      </c>
      <c r="K7" s="16" t="s">
        <v>12</v>
      </c>
      <c r="L7" s="15"/>
    </row>
    <row r="8" s="19" customFormat="true" ht="28.5" hidden="false" customHeight="true" outlineLevel="0" collapsed="false">
      <c r="A8" s="15" t="n">
        <v>5</v>
      </c>
      <c r="B8" s="16" t="s">
        <v>18</v>
      </c>
      <c r="C8" s="15"/>
      <c r="D8" s="15" t="n">
        <v>404</v>
      </c>
      <c r="E8" s="17" t="n">
        <v>7.22222222222222</v>
      </c>
      <c r="F8" s="17" t="n">
        <v>24</v>
      </c>
      <c r="G8" s="18" t="n">
        <v>47.8</v>
      </c>
      <c r="H8" s="15"/>
      <c r="I8" s="18" t="n">
        <f aca="false">F8+G8+E8+H8</f>
        <v>79.0222222222222</v>
      </c>
      <c r="J8" s="18" t="n">
        <f aca="false">D8/5*0.6+I8*0.4</f>
        <v>80.0888888888889</v>
      </c>
      <c r="K8" s="16" t="s">
        <v>12</v>
      </c>
      <c r="L8" s="15"/>
    </row>
    <row r="9" s="19" customFormat="true" ht="28.5" hidden="false" customHeight="true" outlineLevel="0" collapsed="false">
      <c r="A9" s="15" t="n">
        <v>6</v>
      </c>
      <c r="B9" s="16" t="s">
        <v>19</v>
      </c>
      <c r="C9" s="15"/>
      <c r="D9" s="15" t="n">
        <v>411</v>
      </c>
      <c r="E9" s="17" t="n">
        <v>8.33333333333333</v>
      </c>
      <c r="F9" s="17" t="n">
        <v>22.2</v>
      </c>
      <c r="G9" s="18" t="n">
        <v>45.8</v>
      </c>
      <c r="H9" s="15"/>
      <c r="I9" s="18" t="n">
        <f aca="false">F9+G9+E9+H9</f>
        <v>76.3333333333333</v>
      </c>
      <c r="J9" s="18" t="n">
        <f aca="false">D9/5*0.6+I9*0.4</f>
        <v>79.8533333333333</v>
      </c>
      <c r="K9" s="16" t="s">
        <v>12</v>
      </c>
      <c r="L9" s="15"/>
    </row>
    <row r="10" s="19" customFormat="true" ht="28.5" hidden="false" customHeight="true" outlineLevel="0" collapsed="false">
      <c r="A10" s="15" t="n">
        <v>7</v>
      </c>
      <c r="B10" s="16" t="s">
        <v>20</v>
      </c>
      <c r="C10" s="15"/>
      <c r="D10" s="15" t="n">
        <v>367</v>
      </c>
      <c r="E10" s="17" t="n">
        <v>8.88888888888889</v>
      </c>
      <c r="F10" s="17" t="n">
        <v>26.4</v>
      </c>
      <c r="G10" s="18" t="n">
        <v>54.1</v>
      </c>
      <c r="H10" s="15"/>
      <c r="I10" s="18" t="n">
        <f aca="false">F10+G10+E10+H10</f>
        <v>89.3888888888889</v>
      </c>
      <c r="J10" s="18" t="n">
        <f aca="false">D10/5*0.6+I10*0.4</f>
        <v>79.7955555555556</v>
      </c>
      <c r="K10" s="16" t="s">
        <v>12</v>
      </c>
      <c r="L10" s="15"/>
    </row>
    <row r="11" s="19" customFormat="true" ht="28.5" hidden="false" customHeight="true" outlineLevel="0" collapsed="false">
      <c r="A11" s="15" t="n">
        <v>8</v>
      </c>
      <c r="B11" s="16" t="s">
        <v>21</v>
      </c>
      <c r="C11" s="15"/>
      <c r="D11" s="15" t="n">
        <v>403</v>
      </c>
      <c r="E11" s="17" t="n">
        <v>8.88888888888889</v>
      </c>
      <c r="F11" s="17" t="n">
        <v>25.2</v>
      </c>
      <c r="G11" s="18" t="n">
        <v>43.9</v>
      </c>
      <c r="H11" s="15"/>
      <c r="I11" s="18" t="n">
        <f aca="false">F11+G11+E11+H11</f>
        <v>77.9888888888889</v>
      </c>
      <c r="J11" s="18" t="n">
        <f aca="false">D11/5*0.6+I11*0.4</f>
        <v>79.5555555555555</v>
      </c>
      <c r="K11" s="16" t="s">
        <v>12</v>
      </c>
      <c r="L11" s="15"/>
    </row>
    <row r="12" s="19" customFormat="true" ht="28.5" hidden="false" customHeight="true" outlineLevel="0" collapsed="false">
      <c r="A12" s="15" t="n">
        <v>9</v>
      </c>
      <c r="B12" s="16" t="s">
        <v>22</v>
      </c>
      <c r="C12" s="15"/>
      <c r="D12" s="15" t="n">
        <v>389</v>
      </c>
      <c r="E12" s="17" t="n">
        <v>8.88888888888889</v>
      </c>
      <c r="F12" s="17" t="n">
        <v>19.8</v>
      </c>
      <c r="G12" s="18" t="n">
        <v>52.6</v>
      </c>
      <c r="H12" s="15"/>
      <c r="I12" s="18" t="n">
        <f aca="false">F12+G12+E12+H12</f>
        <v>81.2888888888889</v>
      </c>
      <c r="J12" s="18" t="n">
        <f aca="false">D12/5*0.6+I12*0.4</f>
        <v>79.1955555555556</v>
      </c>
      <c r="K12" s="16" t="s">
        <v>12</v>
      </c>
      <c r="L12" s="15"/>
    </row>
    <row r="13" s="19" customFormat="true" ht="28.5" hidden="false" customHeight="true" outlineLevel="0" collapsed="false">
      <c r="A13" s="15" t="n">
        <v>10</v>
      </c>
      <c r="B13" s="16" t="s">
        <v>23</v>
      </c>
      <c r="C13" s="15"/>
      <c r="D13" s="15" t="n">
        <v>382</v>
      </c>
      <c r="E13" s="17" t="n">
        <v>8.33333333333333</v>
      </c>
      <c r="F13" s="17" t="n">
        <v>24</v>
      </c>
      <c r="G13" s="18" t="n">
        <v>50.3</v>
      </c>
      <c r="H13" s="15"/>
      <c r="I13" s="18" t="n">
        <f aca="false">F13+G13+E13+H13</f>
        <v>82.6333333333333</v>
      </c>
      <c r="J13" s="18" t="n">
        <f aca="false">D13/5*0.6+I13*0.4</f>
        <v>78.8933333333334</v>
      </c>
      <c r="K13" s="16" t="s">
        <v>12</v>
      </c>
      <c r="L13" s="15"/>
    </row>
    <row r="14" s="19" customFormat="true" ht="28.5" hidden="false" customHeight="true" outlineLevel="0" collapsed="false">
      <c r="A14" s="15" t="n">
        <v>11</v>
      </c>
      <c r="B14" s="16" t="s">
        <v>24</v>
      </c>
      <c r="C14" s="15"/>
      <c r="D14" s="15" t="n">
        <v>378</v>
      </c>
      <c r="E14" s="17" t="n">
        <v>8.33333333333333</v>
      </c>
      <c r="F14" s="17" t="n">
        <v>24.6</v>
      </c>
      <c r="G14" s="18" t="n">
        <v>50.8</v>
      </c>
      <c r="H14" s="15"/>
      <c r="I14" s="18" t="n">
        <f aca="false">F14+G14+E14+H14</f>
        <v>83.7333333333333</v>
      </c>
      <c r="J14" s="18" t="n">
        <f aca="false">D14/5*0.6+I14*0.4</f>
        <v>78.8533333333333</v>
      </c>
      <c r="K14" s="16" t="s">
        <v>12</v>
      </c>
      <c r="L14" s="15"/>
    </row>
    <row r="15" s="19" customFormat="true" ht="28.5" hidden="false" customHeight="true" outlineLevel="0" collapsed="false">
      <c r="A15" s="15" t="n">
        <v>12</v>
      </c>
      <c r="B15" s="16" t="s">
        <v>25</v>
      </c>
      <c r="C15" s="15"/>
      <c r="D15" s="15" t="n">
        <v>394</v>
      </c>
      <c r="E15" s="17" t="n">
        <v>7.77777777777778</v>
      </c>
      <c r="F15" s="17" t="n">
        <v>20.4</v>
      </c>
      <c r="G15" s="18" t="n">
        <v>49.6</v>
      </c>
      <c r="H15" s="15"/>
      <c r="I15" s="18" t="n">
        <f aca="false">F15+G15+E15+H15</f>
        <v>77.7777777777778</v>
      </c>
      <c r="J15" s="18" t="n">
        <f aca="false">D15/5*0.6+I15*0.4</f>
        <v>78.3911111111111</v>
      </c>
      <c r="K15" s="16" t="s">
        <v>12</v>
      </c>
      <c r="L15" s="15"/>
    </row>
    <row r="16" s="19" customFormat="true" ht="28.5" hidden="false" customHeight="true" outlineLevel="0" collapsed="false">
      <c r="A16" s="15" t="n">
        <v>13</v>
      </c>
      <c r="B16" s="16" t="s">
        <v>26</v>
      </c>
      <c r="C16" s="15"/>
      <c r="D16" s="15" t="n">
        <v>388</v>
      </c>
      <c r="E16" s="17" t="n">
        <v>6.66666666666667</v>
      </c>
      <c r="F16" s="17" t="n">
        <v>22.2</v>
      </c>
      <c r="G16" s="18" t="n">
        <v>50.1</v>
      </c>
      <c r="H16" s="15"/>
      <c r="I16" s="18" t="n">
        <f aca="false">F16+G16+E16+H16</f>
        <v>78.9666666666667</v>
      </c>
      <c r="J16" s="18" t="n">
        <f aca="false">D16/5*0.6+I16*0.4</f>
        <v>78.1466666666667</v>
      </c>
      <c r="K16" s="16" t="s">
        <v>12</v>
      </c>
      <c r="L16" s="15"/>
    </row>
    <row r="17" s="19" customFormat="true" ht="28.5" hidden="false" customHeight="true" outlineLevel="0" collapsed="false">
      <c r="A17" s="15" t="n">
        <v>14</v>
      </c>
      <c r="B17" s="16" t="s">
        <v>27</v>
      </c>
      <c r="C17" s="15"/>
      <c r="D17" s="15" t="n">
        <v>385</v>
      </c>
      <c r="E17" s="17" t="n">
        <v>6.66666666666667</v>
      </c>
      <c r="F17" s="17" t="n">
        <v>25.8</v>
      </c>
      <c r="G17" s="18" t="n">
        <v>47.1</v>
      </c>
      <c r="H17" s="15"/>
      <c r="I17" s="18" t="n">
        <f aca="false">F17+G17+E17+H17</f>
        <v>79.5666666666667</v>
      </c>
      <c r="J17" s="18" t="n">
        <f aca="false">D17/5*0.6+I17*0.4</f>
        <v>78.0266666666667</v>
      </c>
      <c r="K17" s="16" t="s">
        <v>12</v>
      </c>
      <c r="L17" s="15"/>
    </row>
    <row r="18" s="19" customFormat="true" ht="28.5" hidden="false" customHeight="true" outlineLevel="0" collapsed="false">
      <c r="A18" s="15" t="n">
        <v>15</v>
      </c>
      <c r="B18" s="16" t="s">
        <v>28</v>
      </c>
      <c r="C18" s="15"/>
      <c r="D18" s="15" t="n">
        <v>392</v>
      </c>
      <c r="E18" s="17" t="n">
        <v>7.77777777777778</v>
      </c>
      <c r="F18" s="17" t="n">
        <v>21</v>
      </c>
      <c r="G18" s="18" t="n">
        <v>48.6</v>
      </c>
      <c r="H18" s="15"/>
      <c r="I18" s="18" t="n">
        <f aca="false">F18+G18+E18+H18</f>
        <v>77.3777777777778</v>
      </c>
      <c r="J18" s="18" t="n">
        <f aca="false">D18/5*0.6+I18*0.4</f>
        <v>77.9911111111111</v>
      </c>
      <c r="K18" s="16" t="s">
        <v>12</v>
      </c>
      <c r="L18" s="15"/>
    </row>
    <row r="19" s="19" customFormat="true" ht="28.5" hidden="false" customHeight="true" outlineLevel="0" collapsed="false">
      <c r="A19" s="15" t="n">
        <v>16</v>
      </c>
      <c r="B19" s="16" t="s">
        <v>29</v>
      </c>
      <c r="C19" s="15"/>
      <c r="D19" s="15" t="n">
        <v>399</v>
      </c>
      <c r="E19" s="17" t="n">
        <v>8.88888888888889</v>
      </c>
      <c r="F19" s="17" t="n">
        <v>20.4</v>
      </c>
      <c r="G19" s="18" t="n">
        <v>45.9</v>
      </c>
      <c r="H19" s="15"/>
      <c r="I19" s="18" t="n">
        <f aca="false">F19+G19+E19+H19</f>
        <v>75.1888888888889</v>
      </c>
      <c r="J19" s="18" t="n">
        <f aca="false">D19/5*0.6+I19*0.4</f>
        <v>77.9555555555556</v>
      </c>
      <c r="K19" s="16" t="s">
        <v>12</v>
      </c>
      <c r="L19" s="15"/>
    </row>
    <row r="20" s="19" customFormat="true" ht="28.5" hidden="false" customHeight="true" outlineLevel="0" collapsed="false">
      <c r="A20" s="15" t="n">
        <v>17</v>
      </c>
      <c r="B20" s="16" t="s">
        <v>30</v>
      </c>
      <c r="C20" s="15"/>
      <c r="D20" s="15" t="n">
        <v>384</v>
      </c>
      <c r="E20" s="17" t="n">
        <v>5</v>
      </c>
      <c r="F20" s="17" t="n">
        <v>25.2</v>
      </c>
      <c r="G20" s="18" t="n">
        <v>47.5</v>
      </c>
      <c r="H20" s="15"/>
      <c r="I20" s="18" t="n">
        <f aca="false">F20+G20+E20+H20</f>
        <v>77.7</v>
      </c>
      <c r="J20" s="18" t="n">
        <f aca="false">D20/5*0.6+I20*0.4</f>
        <v>77.16</v>
      </c>
      <c r="K20" s="16" t="s">
        <v>12</v>
      </c>
      <c r="L20" s="15"/>
    </row>
    <row r="21" s="19" customFormat="true" ht="28.5" hidden="false" customHeight="true" outlineLevel="0" collapsed="false">
      <c r="A21" s="15" t="n">
        <v>18</v>
      </c>
      <c r="B21" s="16" t="s">
        <v>31</v>
      </c>
      <c r="C21" s="15"/>
      <c r="D21" s="15" t="n">
        <v>405</v>
      </c>
      <c r="E21" s="17" t="n">
        <v>5</v>
      </c>
      <c r="F21" s="17" t="n">
        <v>24.6</v>
      </c>
      <c r="G21" s="18" t="n">
        <v>41.5</v>
      </c>
      <c r="H21" s="15"/>
      <c r="I21" s="18" t="n">
        <f aca="false">F21+G21+E21+H21</f>
        <v>71.1</v>
      </c>
      <c r="J21" s="18" t="n">
        <f aca="false">D21/5*0.6+I21*0.4</f>
        <v>77.04</v>
      </c>
      <c r="K21" s="16" t="s">
        <v>12</v>
      </c>
      <c r="L21" s="15"/>
    </row>
    <row r="22" s="19" customFormat="true" ht="28.5" hidden="false" customHeight="true" outlineLevel="0" collapsed="false">
      <c r="A22" s="15" t="n">
        <v>19</v>
      </c>
      <c r="B22" s="16" t="s">
        <v>32</v>
      </c>
      <c r="C22" s="15"/>
      <c r="D22" s="15" t="n">
        <v>365</v>
      </c>
      <c r="E22" s="17" t="n">
        <v>9.44444444444445</v>
      </c>
      <c r="F22" s="17" t="n">
        <v>24</v>
      </c>
      <c r="G22" s="18" t="n">
        <v>49.1</v>
      </c>
      <c r="H22" s="15"/>
      <c r="I22" s="18" t="n">
        <f aca="false">F22+G22+E22+H22</f>
        <v>82.5444444444444</v>
      </c>
      <c r="J22" s="18" t="n">
        <f aca="false">D22/5*0.6+I22*0.4</f>
        <v>76.8177777777778</v>
      </c>
      <c r="K22" s="16" t="s">
        <v>33</v>
      </c>
      <c r="L22" s="15"/>
    </row>
    <row r="23" s="19" customFormat="true" ht="28.5" hidden="false" customHeight="true" outlineLevel="0" collapsed="false">
      <c r="A23" s="15" t="n">
        <v>20</v>
      </c>
      <c r="B23" s="16" t="s">
        <v>34</v>
      </c>
      <c r="C23" s="15"/>
      <c r="D23" s="15" t="n">
        <v>376</v>
      </c>
      <c r="E23" s="17" t="n">
        <v>8.88888888888889</v>
      </c>
      <c r="F23" s="17" t="n">
        <v>19.2</v>
      </c>
      <c r="G23" s="18" t="n">
        <v>50.3</v>
      </c>
      <c r="H23" s="15"/>
      <c r="I23" s="18" t="n">
        <f aca="false">F23+G23+E23+H23</f>
        <v>78.3888888888889</v>
      </c>
      <c r="J23" s="18" t="n">
        <f aca="false">D23/5*0.6+I23*0.4</f>
        <v>76.4755555555556</v>
      </c>
      <c r="K23" s="16" t="s">
        <v>33</v>
      </c>
      <c r="L23" s="15"/>
    </row>
    <row r="24" s="19" customFormat="true" ht="28.5" hidden="false" customHeight="true" outlineLevel="0" collapsed="false">
      <c r="A24" s="15" t="n">
        <v>21</v>
      </c>
      <c r="B24" s="16" t="s">
        <v>35</v>
      </c>
      <c r="C24" s="15"/>
      <c r="D24" s="15" t="n">
        <v>385</v>
      </c>
      <c r="E24" s="17" t="n">
        <v>7.22222222222222</v>
      </c>
      <c r="F24" s="17" t="n">
        <v>24</v>
      </c>
      <c r="G24" s="18" t="n">
        <v>44.3</v>
      </c>
      <c r="H24" s="15"/>
      <c r="I24" s="18" t="n">
        <f aca="false">F24+G24+E24+H24</f>
        <v>75.5222222222222</v>
      </c>
      <c r="J24" s="18" t="n">
        <f aca="false">D24/5*0.6+I24*0.4</f>
        <v>76.4088888888889</v>
      </c>
      <c r="K24" s="16" t="s">
        <v>33</v>
      </c>
      <c r="L24" s="15"/>
    </row>
    <row r="25" s="19" customFormat="true" ht="28.5" hidden="false" customHeight="true" outlineLevel="0" collapsed="false">
      <c r="A25" s="15" t="n">
        <v>22</v>
      </c>
      <c r="B25" s="16" t="s">
        <v>36</v>
      </c>
      <c r="C25" s="15"/>
      <c r="D25" s="15" t="n">
        <v>361</v>
      </c>
      <c r="E25" s="17" t="n">
        <v>6.66666666666667</v>
      </c>
      <c r="F25" s="17" t="n">
        <v>22.8</v>
      </c>
      <c r="G25" s="18" t="n">
        <v>53</v>
      </c>
      <c r="H25" s="15"/>
      <c r="I25" s="18" t="n">
        <f aca="false">F25+G25+E25+H25</f>
        <v>82.4666666666667</v>
      </c>
      <c r="J25" s="18" t="n">
        <f aca="false">D25/5*0.6+I25*0.4</f>
        <v>76.3066666666667</v>
      </c>
      <c r="L25" s="15"/>
    </row>
    <row r="26" s="19" customFormat="true" ht="28.5" hidden="false" customHeight="true" outlineLevel="0" collapsed="false">
      <c r="A26" s="15" t="n">
        <v>23</v>
      </c>
      <c r="B26" s="16" t="s">
        <v>37</v>
      </c>
      <c r="C26" s="15"/>
      <c r="D26" s="15" t="n">
        <v>386</v>
      </c>
      <c r="E26" s="17" t="n">
        <v>7.22222222222222</v>
      </c>
      <c r="F26" s="17" t="n">
        <v>18.6</v>
      </c>
      <c r="G26" s="18" t="n">
        <v>49</v>
      </c>
      <c r="H26" s="15"/>
      <c r="I26" s="18" t="n">
        <f aca="false">F26+G26+E26+H26</f>
        <v>74.8222222222222</v>
      </c>
      <c r="J26" s="18" t="n">
        <f aca="false">D26/5*0.6+I26*0.4</f>
        <v>76.2488888888889</v>
      </c>
      <c r="L26" s="15"/>
    </row>
    <row r="27" s="19" customFormat="true" ht="28.5" hidden="false" customHeight="true" outlineLevel="0" collapsed="false">
      <c r="A27" s="15" t="n">
        <v>24</v>
      </c>
      <c r="B27" s="16" t="s">
        <v>38</v>
      </c>
      <c r="C27" s="15"/>
      <c r="D27" s="15" t="n">
        <v>375</v>
      </c>
      <c r="E27" s="17" t="n">
        <v>7.77777777777778</v>
      </c>
      <c r="F27" s="17" t="n">
        <v>16.2</v>
      </c>
      <c r="G27" s="18" t="n">
        <v>53.1</v>
      </c>
      <c r="H27" s="15"/>
      <c r="I27" s="18" t="n">
        <f aca="false">F27+G27+E27+H27</f>
        <v>77.0777777777778</v>
      </c>
      <c r="J27" s="18" t="n">
        <f aca="false">D27/5*0.6+I27*0.4</f>
        <v>75.8311111111111</v>
      </c>
      <c r="K27" s="15"/>
      <c r="L27" s="15"/>
    </row>
    <row r="28" s="19" customFormat="true" ht="28.5" hidden="false" customHeight="true" outlineLevel="0" collapsed="false">
      <c r="A28" s="15" t="n">
        <v>25</v>
      </c>
      <c r="B28" s="16" t="s">
        <v>39</v>
      </c>
      <c r="C28" s="15"/>
      <c r="D28" s="15" t="n">
        <v>381</v>
      </c>
      <c r="E28" s="17" t="n">
        <v>7.77777777777778</v>
      </c>
      <c r="F28" s="17" t="n">
        <v>24</v>
      </c>
      <c r="G28" s="18" t="n">
        <v>42.2</v>
      </c>
      <c r="H28" s="15"/>
      <c r="I28" s="18" t="n">
        <f aca="false">F28+G28+E28+H28</f>
        <v>73.9777777777778</v>
      </c>
      <c r="J28" s="18" t="n">
        <f aca="false">D28/5*0.6+I28*0.4</f>
        <v>75.3111111111111</v>
      </c>
      <c r="K28" s="15"/>
      <c r="L28" s="15"/>
    </row>
    <row r="29" s="19" customFormat="true" ht="28.5" hidden="false" customHeight="true" outlineLevel="0" collapsed="false">
      <c r="A29" s="15" t="n">
        <v>26</v>
      </c>
      <c r="B29" s="16" t="s">
        <v>40</v>
      </c>
      <c r="C29" s="15"/>
      <c r="D29" s="15" t="n">
        <v>382</v>
      </c>
      <c r="E29" s="17" t="n">
        <v>6.66666666666667</v>
      </c>
      <c r="F29" s="17" t="n">
        <v>21</v>
      </c>
      <c r="G29" s="18" t="n">
        <v>44.3</v>
      </c>
      <c r="H29" s="15"/>
      <c r="I29" s="18" t="n">
        <f aca="false">F29+G29+E29+H29</f>
        <v>71.9666666666667</v>
      </c>
      <c r="J29" s="18" t="n">
        <f aca="false">D29/5*0.6+I29*0.4</f>
        <v>74.6266666666667</v>
      </c>
      <c r="K29" s="15"/>
      <c r="L29" s="15"/>
    </row>
    <row r="30" s="19" customFormat="true" ht="28.5" hidden="false" customHeight="true" outlineLevel="0" collapsed="false">
      <c r="A30" s="15" t="n">
        <v>27</v>
      </c>
      <c r="B30" s="16" t="s">
        <v>41</v>
      </c>
      <c r="C30" s="15"/>
      <c r="D30" s="15" t="n">
        <v>374</v>
      </c>
      <c r="E30" s="17" t="n">
        <v>9.44444444444445</v>
      </c>
      <c r="F30" s="17" t="n">
        <v>19.2</v>
      </c>
      <c r="G30" s="18" t="n">
        <v>40.9</v>
      </c>
      <c r="H30" s="15"/>
      <c r="I30" s="18" t="n">
        <f aca="false">F30+G30+E30+H30</f>
        <v>69.5444444444444</v>
      </c>
      <c r="J30" s="18" t="n">
        <f aca="false">D30/5*0.6+I30*0.4</f>
        <v>72.6977777777778</v>
      </c>
      <c r="K30" s="15"/>
      <c r="L30" s="15"/>
    </row>
    <row r="31" s="19" customFormat="true" ht="28.5" hidden="false" customHeight="true" outlineLevel="0" collapsed="false">
      <c r="A31" s="15" t="n">
        <v>28</v>
      </c>
      <c r="B31" s="16" t="s">
        <v>42</v>
      </c>
      <c r="C31" s="15"/>
      <c r="D31" s="15" t="n">
        <v>375</v>
      </c>
      <c r="E31" s="17" t="n">
        <v>6.66666666666667</v>
      </c>
      <c r="F31" s="17" t="n">
        <v>19.2</v>
      </c>
      <c r="G31" s="18" t="n">
        <v>43</v>
      </c>
      <c r="H31" s="15"/>
      <c r="I31" s="18" t="n">
        <f aca="false">F31+G31+E31+H31</f>
        <v>68.8666666666667</v>
      </c>
      <c r="J31" s="18" t="n">
        <f aca="false">D31/5*0.6+I31*0.4</f>
        <v>72.5466666666667</v>
      </c>
      <c r="K31" s="15"/>
      <c r="L31" s="15"/>
    </row>
    <row r="32" s="19" customFormat="true" ht="28.5" hidden="false" customHeight="true" outlineLevel="0" collapsed="false">
      <c r="A32" s="15" t="n">
        <v>29</v>
      </c>
      <c r="B32" s="16" t="s">
        <v>43</v>
      </c>
      <c r="C32" s="15"/>
      <c r="D32" s="15" t="n">
        <v>377</v>
      </c>
      <c r="E32" s="17" t="n">
        <v>5.55555555555556</v>
      </c>
      <c r="F32" s="17" t="n">
        <v>20.4</v>
      </c>
      <c r="G32" s="18" t="n">
        <v>42.2</v>
      </c>
      <c r="H32" s="15"/>
      <c r="I32" s="18" t="n">
        <f aca="false">F32+G32+E32+H32</f>
        <v>68.1555555555556</v>
      </c>
      <c r="J32" s="18" t="n">
        <f aca="false">D32/5*0.6+I32*0.4</f>
        <v>72.5022222222222</v>
      </c>
      <c r="K32" s="15"/>
      <c r="L32" s="15"/>
    </row>
    <row r="33" s="19" customFormat="true" ht="28.5" hidden="false" customHeight="true" outlineLevel="0" collapsed="false">
      <c r="A33" s="15" t="n">
        <v>30</v>
      </c>
      <c r="B33" s="16" t="s">
        <v>44</v>
      </c>
      <c r="C33" s="15"/>
      <c r="D33" s="15" t="n">
        <v>377</v>
      </c>
      <c r="E33" s="17" t="n">
        <v>10</v>
      </c>
      <c r="F33" s="17" t="n">
        <v>16.8</v>
      </c>
      <c r="G33" s="18" t="n">
        <v>39.1</v>
      </c>
      <c r="H33" s="15"/>
      <c r="I33" s="18" t="n">
        <f aca="false">F33+G33+E33+H33</f>
        <v>65.9</v>
      </c>
      <c r="J33" s="18" t="n">
        <f aca="false">D33/5*0.6+I33*0.4</f>
        <v>71.6</v>
      </c>
      <c r="K33" s="15"/>
      <c r="L33" s="15"/>
    </row>
    <row r="34" s="19" customFormat="true" ht="28.5" hidden="false" customHeight="true" outlineLevel="0" collapsed="false">
      <c r="A34" s="15" t="n">
        <v>31</v>
      </c>
      <c r="B34" s="16" t="s">
        <v>45</v>
      </c>
      <c r="C34" s="15"/>
      <c r="D34" s="15" t="n">
        <v>362</v>
      </c>
      <c r="E34" s="17" t="n">
        <v>9.44444444444445</v>
      </c>
      <c r="F34" s="17" t="n">
        <v>18</v>
      </c>
      <c r="G34" s="18" t="n">
        <v>40.7</v>
      </c>
      <c r="H34" s="15"/>
      <c r="I34" s="18" t="n">
        <f aca="false">F34+G34+E34+H34</f>
        <v>68.1444444444445</v>
      </c>
      <c r="J34" s="18" t="n">
        <f aca="false">D34/5*0.6+I34*0.4</f>
        <v>70.6977777777778</v>
      </c>
      <c r="K34" s="15"/>
      <c r="L34" s="15"/>
    </row>
    <row r="35" s="19" customFormat="true" ht="28.5" hidden="false" customHeight="true" outlineLevel="0" collapsed="false">
      <c r="A35" s="15" t="n">
        <v>32</v>
      </c>
      <c r="B35" s="16" t="s">
        <v>46</v>
      </c>
      <c r="C35" s="15"/>
      <c r="D35" s="15" t="n">
        <v>360</v>
      </c>
      <c r="E35" s="17" t="n">
        <v>7.77777777777778</v>
      </c>
      <c r="F35" s="17" t="n">
        <v>13.8</v>
      </c>
      <c r="G35" s="18" t="n">
        <v>44.8</v>
      </c>
      <c r="H35" s="15"/>
      <c r="I35" s="18" t="n">
        <f aca="false">F35+G35+E35+H35</f>
        <v>66.3777777777778</v>
      </c>
      <c r="J35" s="18" t="n">
        <f aca="false">D35/5*0.6+I35*0.4</f>
        <v>69.7511111111111</v>
      </c>
      <c r="K35" s="15"/>
      <c r="L35" s="15"/>
    </row>
    <row r="36" s="19" customFormat="true" ht="28.5" hidden="false" customHeight="true" outlineLevel="0" collapsed="false">
      <c r="A36" s="15" t="n">
        <v>33</v>
      </c>
      <c r="B36" s="16" t="s">
        <v>47</v>
      </c>
      <c r="C36" s="15"/>
      <c r="D36" s="15" t="n">
        <v>309</v>
      </c>
      <c r="E36" s="17" t="n">
        <v>4.44444444444445</v>
      </c>
      <c r="F36" s="17" t="n">
        <v>16.8</v>
      </c>
      <c r="G36" s="18" t="n">
        <v>43.5</v>
      </c>
      <c r="H36" s="15"/>
      <c r="I36" s="18" t="n">
        <f aca="false">F36+G36+E36+H36</f>
        <v>64.7444444444444</v>
      </c>
      <c r="J36" s="18" t="n">
        <f aca="false">D36/5*0.6+I36*0.4</f>
        <v>62.9777777777778</v>
      </c>
      <c r="K36" s="16" t="s">
        <v>12</v>
      </c>
      <c r="L36" s="16" t="s">
        <v>48</v>
      </c>
    </row>
    <row r="37" s="20" customFormat="true" ht="14.25" hidden="false" customHeight="false" outlineLevel="0" collapsed="false">
      <c r="D37" s="21"/>
      <c r="E37" s="22"/>
      <c r="F37" s="23"/>
      <c r="G37" s="22"/>
      <c r="H37" s="21"/>
      <c r="I37" s="22"/>
      <c r="J37" s="22"/>
    </row>
    <row r="38" s="20" customFormat="true" ht="14.25" hidden="false" customHeight="false" outlineLevel="0" collapsed="false">
      <c r="D38" s="21"/>
      <c r="E38" s="22"/>
      <c r="F38" s="23"/>
      <c r="G38" s="22"/>
      <c r="H38" s="21"/>
      <c r="I38" s="22"/>
      <c r="J38" s="22"/>
    </row>
    <row r="39" s="20" customFormat="true" ht="14.25" hidden="false" customHeight="false" outlineLevel="0" collapsed="false">
      <c r="D39" s="21"/>
      <c r="E39" s="22"/>
      <c r="F39" s="23"/>
      <c r="G39" s="22"/>
      <c r="H39" s="21"/>
      <c r="I39" s="22"/>
      <c r="J39" s="22"/>
    </row>
    <row r="40" s="20" customFormat="true" ht="14.25" hidden="false" customHeight="false" outlineLevel="0" collapsed="false">
      <c r="D40" s="21"/>
      <c r="E40" s="22"/>
      <c r="F40" s="23"/>
      <c r="G40" s="22"/>
      <c r="H40" s="21"/>
      <c r="I40" s="22"/>
      <c r="J40" s="22"/>
    </row>
    <row r="41" s="20" customFormat="true" ht="14.25" hidden="false" customHeight="false" outlineLevel="0" collapsed="false">
      <c r="D41" s="21"/>
      <c r="E41" s="22"/>
      <c r="F41" s="23"/>
      <c r="G41" s="22"/>
      <c r="H41" s="21"/>
      <c r="I41" s="22"/>
      <c r="J41" s="22"/>
    </row>
    <row r="42" s="20" customFormat="true" ht="14.25" hidden="false" customHeight="false" outlineLevel="0" collapsed="false">
      <c r="D42" s="21"/>
      <c r="E42" s="22"/>
      <c r="F42" s="23"/>
      <c r="G42" s="22"/>
      <c r="H42" s="21"/>
      <c r="I42" s="22"/>
      <c r="J42" s="22"/>
    </row>
    <row r="43" s="20" customFormat="true" ht="14.25" hidden="false" customHeight="false" outlineLevel="0" collapsed="false">
      <c r="D43" s="21"/>
      <c r="E43" s="22"/>
      <c r="F43" s="23"/>
      <c r="G43" s="22"/>
      <c r="H43" s="21"/>
      <c r="I43" s="22"/>
      <c r="J43" s="22"/>
    </row>
    <row r="44" s="20" customFormat="true" ht="14.25" hidden="false" customHeight="false" outlineLevel="0" collapsed="false">
      <c r="D44" s="21"/>
      <c r="E44" s="22"/>
      <c r="F44" s="23"/>
      <c r="G44" s="22"/>
      <c r="H44" s="21"/>
      <c r="I44" s="22"/>
      <c r="J44" s="22"/>
    </row>
    <row r="45" s="20" customFormat="true" ht="14.25" hidden="false" customHeight="false" outlineLevel="0" collapsed="false">
      <c r="D45" s="21"/>
      <c r="E45" s="22"/>
      <c r="F45" s="23"/>
      <c r="G45" s="22"/>
      <c r="H45" s="21"/>
      <c r="I45" s="22"/>
      <c r="J45" s="22"/>
    </row>
    <row r="46" s="20" customFormat="true" ht="14.25" hidden="false" customHeight="false" outlineLevel="0" collapsed="false">
      <c r="D46" s="21"/>
      <c r="E46" s="22"/>
      <c r="F46" s="23"/>
      <c r="G46" s="22"/>
      <c r="H46" s="21"/>
      <c r="I46" s="22"/>
      <c r="J46" s="22"/>
    </row>
    <row r="47" s="20" customFormat="true" ht="14.25" hidden="false" customHeight="false" outlineLevel="0" collapsed="false">
      <c r="D47" s="21"/>
      <c r="E47" s="22"/>
      <c r="F47" s="23"/>
      <c r="G47" s="22"/>
      <c r="H47" s="21"/>
      <c r="I47" s="22"/>
      <c r="J47" s="22"/>
    </row>
    <row r="48" s="20" customFormat="true" ht="14.25" hidden="false" customHeight="false" outlineLevel="0" collapsed="false">
      <c r="D48" s="21"/>
      <c r="E48" s="22"/>
      <c r="F48" s="23"/>
      <c r="G48" s="22"/>
      <c r="H48" s="21"/>
      <c r="I48" s="22"/>
      <c r="J48" s="22"/>
    </row>
    <row r="49" s="20" customFormat="true" ht="14.25" hidden="false" customHeight="false" outlineLevel="0" collapsed="false">
      <c r="D49" s="21"/>
      <c r="E49" s="22"/>
      <c r="F49" s="23"/>
      <c r="G49" s="22"/>
      <c r="H49" s="21"/>
      <c r="I49" s="22"/>
      <c r="J49" s="22"/>
    </row>
    <row r="50" s="20" customFormat="true" ht="14.25" hidden="false" customHeight="false" outlineLevel="0" collapsed="false">
      <c r="D50" s="21"/>
      <c r="E50" s="22"/>
      <c r="F50" s="23"/>
      <c r="G50" s="22"/>
      <c r="H50" s="21"/>
      <c r="I50" s="22"/>
      <c r="J50" s="22"/>
    </row>
    <row r="51" s="20" customFormat="true" ht="14.25" hidden="false" customHeight="false" outlineLevel="0" collapsed="false">
      <c r="D51" s="21"/>
      <c r="E51" s="22"/>
      <c r="F51" s="23"/>
      <c r="G51" s="22"/>
      <c r="H51" s="21"/>
      <c r="I51" s="22"/>
      <c r="J51" s="22"/>
    </row>
    <row r="52" s="20" customFormat="true" ht="14.25" hidden="false" customHeight="false" outlineLevel="0" collapsed="false">
      <c r="D52" s="21"/>
      <c r="E52" s="22"/>
      <c r="F52" s="23"/>
      <c r="G52" s="22"/>
      <c r="H52" s="21"/>
      <c r="I52" s="22"/>
      <c r="J52" s="22"/>
    </row>
    <row r="53" s="20" customFormat="true" ht="14.25" hidden="false" customHeight="false" outlineLevel="0" collapsed="false">
      <c r="D53" s="21"/>
      <c r="E53" s="22"/>
      <c r="F53" s="23"/>
      <c r="G53" s="22"/>
      <c r="H53" s="21"/>
      <c r="I53" s="22"/>
      <c r="J53" s="22"/>
    </row>
    <row r="54" s="20" customFormat="true" ht="14.25" hidden="false" customHeight="false" outlineLevel="0" collapsed="false">
      <c r="D54" s="21"/>
      <c r="E54" s="22"/>
      <c r="F54" s="23"/>
      <c r="G54" s="22"/>
      <c r="H54" s="21"/>
      <c r="I54" s="22"/>
      <c r="J54" s="22"/>
    </row>
    <row r="55" s="20" customFormat="true" ht="14.25" hidden="false" customHeight="false" outlineLevel="0" collapsed="false">
      <c r="D55" s="21"/>
      <c r="E55" s="22"/>
      <c r="F55" s="23"/>
      <c r="G55" s="22"/>
      <c r="H55" s="21"/>
      <c r="I55" s="22"/>
      <c r="J55" s="22"/>
    </row>
    <row r="56" s="20" customFormat="true" ht="14.25" hidden="false" customHeight="false" outlineLevel="0" collapsed="false">
      <c r="D56" s="21"/>
      <c r="E56" s="22"/>
      <c r="F56" s="23"/>
      <c r="G56" s="22"/>
      <c r="H56" s="21"/>
      <c r="I56" s="22"/>
      <c r="J56" s="22"/>
    </row>
    <row r="57" s="20" customFormat="true" ht="14.25" hidden="false" customHeight="false" outlineLevel="0" collapsed="false">
      <c r="D57" s="21"/>
      <c r="E57" s="22"/>
      <c r="F57" s="23"/>
      <c r="G57" s="22"/>
      <c r="H57" s="21"/>
      <c r="I57" s="22"/>
      <c r="J57" s="22"/>
    </row>
    <row r="58" s="20" customFormat="true" ht="14.25" hidden="false" customHeight="false" outlineLevel="0" collapsed="false">
      <c r="D58" s="21"/>
      <c r="E58" s="22"/>
      <c r="F58" s="23"/>
      <c r="G58" s="22"/>
      <c r="H58" s="21"/>
      <c r="I58" s="22"/>
      <c r="J58" s="22"/>
    </row>
    <row r="59" s="20" customFormat="true" ht="14.25" hidden="false" customHeight="false" outlineLevel="0" collapsed="false">
      <c r="D59" s="21"/>
      <c r="E59" s="22"/>
      <c r="F59" s="23"/>
      <c r="G59" s="22"/>
      <c r="H59" s="21"/>
      <c r="I59" s="22"/>
      <c r="J59" s="22"/>
    </row>
    <row r="60" s="20" customFormat="true" ht="14.25" hidden="false" customHeight="false" outlineLevel="0" collapsed="false">
      <c r="D60" s="21"/>
      <c r="E60" s="22"/>
      <c r="F60" s="23"/>
      <c r="G60" s="22"/>
      <c r="H60" s="21"/>
      <c r="I60" s="22"/>
      <c r="J60" s="22"/>
    </row>
    <row r="61" s="20" customFormat="true" ht="14.25" hidden="false" customHeight="false" outlineLevel="0" collapsed="false">
      <c r="D61" s="21"/>
      <c r="E61" s="22"/>
      <c r="F61" s="23"/>
      <c r="G61" s="22"/>
      <c r="H61" s="21"/>
      <c r="I61" s="22"/>
      <c r="J61" s="22"/>
    </row>
    <row r="62" s="20" customFormat="true" ht="14.25" hidden="false" customHeight="false" outlineLevel="0" collapsed="false">
      <c r="D62" s="21"/>
      <c r="E62" s="22"/>
      <c r="F62" s="23"/>
      <c r="G62" s="22"/>
      <c r="H62" s="21"/>
      <c r="I62" s="22"/>
      <c r="J62" s="22"/>
    </row>
    <row r="63" s="20" customFormat="true" ht="14.25" hidden="false" customHeight="false" outlineLevel="0" collapsed="false">
      <c r="D63" s="21"/>
      <c r="E63" s="22"/>
      <c r="F63" s="23"/>
      <c r="G63" s="22"/>
      <c r="H63" s="21"/>
      <c r="I63" s="22"/>
      <c r="J63" s="22"/>
    </row>
    <row r="64" s="20" customFormat="true" ht="14.25" hidden="false" customHeight="false" outlineLevel="0" collapsed="false">
      <c r="D64" s="21"/>
      <c r="E64" s="22"/>
      <c r="F64" s="23"/>
      <c r="G64" s="22"/>
      <c r="H64" s="21"/>
      <c r="I64" s="22"/>
      <c r="J64" s="22"/>
    </row>
    <row r="65" s="20" customFormat="true" ht="14.25" hidden="false" customHeight="false" outlineLevel="0" collapsed="false">
      <c r="D65" s="21"/>
      <c r="E65" s="22"/>
      <c r="F65" s="23"/>
      <c r="G65" s="22"/>
      <c r="H65" s="21"/>
      <c r="I65" s="22"/>
      <c r="J65" s="22"/>
    </row>
    <row r="66" s="20" customFormat="true" ht="14.25" hidden="false" customHeight="false" outlineLevel="0" collapsed="false">
      <c r="D66" s="21"/>
      <c r="E66" s="22"/>
      <c r="F66" s="23"/>
      <c r="G66" s="22"/>
      <c r="H66" s="21"/>
      <c r="I66" s="22"/>
      <c r="J66" s="22"/>
    </row>
    <row r="67" s="20" customFormat="true" ht="14.25" hidden="false" customHeight="false" outlineLevel="0" collapsed="false">
      <c r="D67" s="21"/>
      <c r="E67" s="22"/>
      <c r="F67" s="23"/>
      <c r="G67" s="22"/>
      <c r="H67" s="21"/>
      <c r="I67" s="22"/>
      <c r="J67" s="22"/>
    </row>
    <row r="68" s="20" customFormat="true" ht="14.25" hidden="false" customHeight="false" outlineLevel="0" collapsed="false">
      <c r="D68" s="21"/>
      <c r="E68" s="22"/>
      <c r="F68" s="23"/>
      <c r="G68" s="22"/>
      <c r="H68" s="21"/>
      <c r="I68" s="22"/>
      <c r="J68" s="22"/>
    </row>
    <row r="69" s="20" customFormat="true" ht="14.25" hidden="false" customHeight="false" outlineLevel="0" collapsed="false">
      <c r="D69" s="21"/>
      <c r="E69" s="22"/>
      <c r="F69" s="23"/>
      <c r="G69" s="22"/>
      <c r="H69" s="21"/>
      <c r="I69" s="22"/>
      <c r="J69" s="22"/>
    </row>
    <row r="70" s="20" customFormat="true" ht="14.25" hidden="false" customHeight="false" outlineLevel="0" collapsed="false">
      <c r="D70" s="21"/>
      <c r="E70" s="22"/>
      <c r="F70" s="23"/>
      <c r="G70" s="22"/>
      <c r="H70" s="21"/>
      <c r="I70" s="22"/>
      <c r="J70" s="22"/>
    </row>
    <row r="71" s="20" customFormat="true" ht="14.25" hidden="false" customHeight="false" outlineLevel="0" collapsed="false">
      <c r="D71" s="21"/>
      <c r="E71" s="22"/>
      <c r="F71" s="23"/>
      <c r="G71" s="22"/>
      <c r="H71" s="21"/>
      <c r="I71" s="22"/>
      <c r="J71" s="22"/>
    </row>
    <row r="72" s="20" customFormat="true" ht="14.25" hidden="false" customHeight="false" outlineLevel="0" collapsed="false">
      <c r="D72" s="21"/>
      <c r="E72" s="22"/>
      <c r="F72" s="23"/>
      <c r="G72" s="22"/>
      <c r="H72" s="21"/>
      <c r="I72" s="22"/>
      <c r="J72" s="22"/>
    </row>
    <row r="73" s="20" customFormat="true" ht="14.25" hidden="false" customHeight="false" outlineLevel="0" collapsed="false">
      <c r="D73" s="21"/>
      <c r="E73" s="22"/>
      <c r="F73" s="23"/>
      <c r="G73" s="22"/>
      <c r="H73" s="21"/>
      <c r="I73" s="22"/>
      <c r="J73" s="22"/>
    </row>
    <row r="74" s="20" customFormat="true" ht="14.25" hidden="false" customHeight="false" outlineLevel="0" collapsed="false">
      <c r="D74" s="21"/>
      <c r="E74" s="22"/>
      <c r="F74" s="23"/>
      <c r="G74" s="22"/>
      <c r="H74" s="21"/>
      <c r="I74" s="22"/>
      <c r="J74" s="22"/>
    </row>
    <row r="75" s="20" customFormat="true" ht="14.25" hidden="false" customHeight="false" outlineLevel="0" collapsed="false">
      <c r="D75" s="21"/>
      <c r="E75" s="22"/>
      <c r="F75" s="23"/>
      <c r="G75" s="22"/>
      <c r="H75" s="21"/>
      <c r="I75" s="22"/>
      <c r="J75" s="22"/>
    </row>
    <row r="76" s="20" customFormat="true" ht="14.25" hidden="false" customHeight="false" outlineLevel="0" collapsed="false">
      <c r="D76" s="21"/>
      <c r="E76" s="22"/>
      <c r="F76" s="23"/>
      <c r="G76" s="22"/>
      <c r="H76" s="21"/>
      <c r="I76" s="22"/>
      <c r="J76" s="22"/>
    </row>
    <row r="77" s="20" customFormat="true" ht="14.25" hidden="false" customHeight="false" outlineLevel="0" collapsed="false">
      <c r="D77" s="21"/>
      <c r="E77" s="22"/>
      <c r="F77" s="23"/>
      <c r="G77" s="22"/>
      <c r="H77" s="21"/>
      <c r="I77" s="22"/>
      <c r="J77" s="22"/>
    </row>
    <row r="78" s="20" customFormat="true" ht="14.25" hidden="false" customHeight="false" outlineLevel="0" collapsed="false">
      <c r="D78" s="21"/>
      <c r="E78" s="22"/>
      <c r="F78" s="23"/>
      <c r="G78" s="22"/>
      <c r="H78" s="21"/>
      <c r="I78" s="22"/>
      <c r="J78" s="22"/>
    </row>
  </sheetData>
  <mergeCells count="2">
    <mergeCell ref="A1:L1"/>
    <mergeCell ref="A2:L2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0:13:46Z</dcterms:created>
  <dc:creator>ll</dc:creator>
  <dc:description/>
  <dc:language>en-US</dc:language>
  <cp:lastModifiedBy>hxc-hp</cp:lastModifiedBy>
  <cp:lastPrinted>2010-03-31T11:05:57Z</cp:lastPrinted>
  <dcterms:modified xsi:type="dcterms:W3CDTF">2010-04-01T02:45:44Z</dcterms:modified>
  <cp:revision>0</cp:revision>
  <dc:subject/>
  <dc:title/>
</cp:coreProperties>
</file>