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cj" sheetId="1" state="hidden" r:id="rId2"/>
    <sheet name="cx" sheetId="2" state="visible" r:id="rId3"/>
  </sheets>
  <definedNames>
    <definedName function="false" hidden="false" localSheetId="1" name="_xlnm.Print_Area" vbProcedure="false">cx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2119">
  <si>
    <t xml:space="preserve">考号</t>
  </si>
  <si>
    <t xml:space="preserve">cjcx</t>
  </si>
  <si>
    <t xml:space="preserve">序号</t>
  </si>
  <si>
    <t xml:space="preserve">政治理论</t>
  </si>
  <si>
    <t xml:space="preserve">外国语</t>
  </si>
  <si>
    <t xml:space="preserve">业务课一</t>
  </si>
  <si>
    <t xml:space="preserve">业务课二</t>
  </si>
  <si>
    <t xml:space="preserve">总分</t>
  </si>
  <si>
    <t xml:space="preserve">411081198901199136</t>
  </si>
  <si>
    <t xml:space="preserve">安春辉</t>
  </si>
  <si>
    <t xml:space="preserve">41132219860317536X</t>
  </si>
  <si>
    <t xml:space="preserve">安全</t>
  </si>
  <si>
    <t xml:space="preserve">41132519870512137X</t>
  </si>
  <si>
    <t xml:space="preserve">白辰瀚</t>
  </si>
  <si>
    <t xml:space="preserve">152201198906041019</t>
  </si>
  <si>
    <t xml:space="preserve">白金鹏</t>
  </si>
  <si>
    <t xml:space="preserve">410203198610061541</t>
  </si>
  <si>
    <t xml:space="preserve">白丽丽</t>
  </si>
  <si>
    <t xml:space="preserve">411325198806205046</t>
  </si>
  <si>
    <t xml:space="preserve">白露</t>
  </si>
  <si>
    <t xml:space="preserve">411322198204180014</t>
  </si>
  <si>
    <t xml:space="preserve">白万顺</t>
  </si>
  <si>
    <t xml:space="preserve">410922198509060023</t>
  </si>
  <si>
    <t xml:space="preserve">白晓静</t>
  </si>
  <si>
    <t xml:space="preserve">410823198805260135</t>
  </si>
  <si>
    <t xml:space="preserve">宝贝贝</t>
  </si>
  <si>
    <t xml:space="preserve">152301198903180019</t>
  </si>
  <si>
    <t xml:space="preserve">毕凯</t>
  </si>
  <si>
    <t xml:space="preserve">41148119890217846X</t>
  </si>
  <si>
    <t xml:space="preserve">卞小莉</t>
  </si>
  <si>
    <t xml:space="preserve">411224199002180069</t>
  </si>
  <si>
    <t xml:space="preserve">蔡馥蔓</t>
  </si>
  <si>
    <t xml:space="preserve">412827198902208053</t>
  </si>
  <si>
    <t xml:space="preserve">蔡易辉</t>
  </si>
  <si>
    <t xml:space="preserve">410182198502153780</t>
  </si>
  <si>
    <t xml:space="preserve">蔡颖颖</t>
  </si>
  <si>
    <t xml:space="preserve">370782198606174092</t>
  </si>
  <si>
    <t xml:space="preserve">曹会法</t>
  </si>
  <si>
    <t xml:space="preserve">411324199005130038</t>
  </si>
  <si>
    <t xml:space="preserve">曹炯鹏</t>
  </si>
  <si>
    <t xml:space="preserve">152726198910182724</t>
  </si>
  <si>
    <t xml:space="preserve">曹琼</t>
  </si>
  <si>
    <t xml:space="preserve">411325198606019425</t>
  </si>
  <si>
    <t xml:space="preserve">曹秋允</t>
  </si>
  <si>
    <t xml:space="preserve">360203199212161029</t>
  </si>
  <si>
    <t xml:space="preserve">曹思佳</t>
  </si>
  <si>
    <t xml:space="preserve">41022119810509023X</t>
  </si>
  <si>
    <t xml:space="preserve">曹威</t>
  </si>
  <si>
    <t xml:space="preserve">412724198911160093</t>
  </si>
  <si>
    <t xml:space="preserve">曹翔</t>
  </si>
  <si>
    <t xml:space="preserve">411403198511050064</t>
  </si>
  <si>
    <t xml:space="preserve">曹译恒</t>
  </si>
  <si>
    <t xml:space="preserve">413001198711254034</t>
  </si>
  <si>
    <t xml:space="preserve">曹玉乐</t>
  </si>
  <si>
    <t xml:space="preserve">410621198806245013</t>
  </si>
  <si>
    <t xml:space="preserve">柴秀航</t>
  </si>
  <si>
    <t xml:space="preserve">41020319880202151X</t>
  </si>
  <si>
    <t xml:space="preserve">常方园</t>
  </si>
  <si>
    <t xml:space="preserve">410104198808190083</t>
  </si>
  <si>
    <t xml:space="preserve">常静</t>
  </si>
  <si>
    <t xml:space="preserve">412825198811110269</t>
  </si>
  <si>
    <t xml:space="preserve">常云彩</t>
  </si>
  <si>
    <t xml:space="preserve">411081199004090151</t>
  </si>
  <si>
    <t xml:space="preserve">陈冰</t>
  </si>
  <si>
    <t xml:space="preserve">410621198904060055</t>
  </si>
  <si>
    <t xml:space="preserve">陈朝</t>
  </si>
  <si>
    <t xml:space="preserve">410105198704260055</t>
  </si>
  <si>
    <t xml:space="preserve">陈聪</t>
  </si>
  <si>
    <t xml:space="preserve">412827198610174015</t>
  </si>
  <si>
    <t xml:space="preserve">陈冬</t>
  </si>
  <si>
    <t xml:space="preserve">410821198603096557</t>
  </si>
  <si>
    <t xml:space="preserve">陈赶超</t>
  </si>
  <si>
    <t xml:space="preserve">411522198807157535</t>
  </si>
  <si>
    <t xml:space="preserve">陈功武</t>
  </si>
  <si>
    <t xml:space="preserve">410122198709140016</t>
  </si>
  <si>
    <t xml:space="preserve">陈国伟</t>
  </si>
  <si>
    <t xml:space="preserve">411503198703162314</t>
  </si>
  <si>
    <t xml:space="preserve">陈国银</t>
  </si>
  <si>
    <t xml:space="preserve">320382198904288214</t>
  </si>
  <si>
    <t xml:space="preserve">陈国正</t>
  </si>
  <si>
    <t xml:space="preserve">411121199005200542</t>
  </si>
  <si>
    <t xml:space="preserve">陈金定</t>
  </si>
  <si>
    <t xml:space="preserve">411303198608250518</t>
  </si>
  <si>
    <t xml:space="preserve">陈俊</t>
  </si>
  <si>
    <t xml:space="preserve">410102199103080054</t>
  </si>
  <si>
    <t xml:space="preserve">陈宁</t>
  </si>
  <si>
    <t xml:space="preserve">411302198908194515</t>
  </si>
  <si>
    <t xml:space="preserve">陈青秋</t>
  </si>
  <si>
    <t xml:space="preserve">411527199208123516</t>
  </si>
  <si>
    <t xml:space="preserve">陈庆磊</t>
  </si>
  <si>
    <t xml:space="preserve">510215197412127153</t>
  </si>
  <si>
    <t xml:space="preserve">陈尚坤</t>
  </si>
  <si>
    <t xml:space="preserve">412724198905110313</t>
  </si>
  <si>
    <t xml:space="preserve">陈硕</t>
  </si>
  <si>
    <t xml:space="preserve">410324198903060013</t>
  </si>
  <si>
    <t xml:space="preserve">陈思宇</t>
  </si>
  <si>
    <t xml:space="preserve">410322198610284731</t>
  </si>
  <si>
    <t xml:space="preserve">陈思源</t>
  </si>
  <si>
    <t xml:space="preserve">411403198605075115</t>
  </si>
  <si>
    <t xml:space="preserve">陈松涛</t>
  </si>
  <si>
    <t xml:space="preserve">412725198908123861</t>
  </si>
  <si>
    <t xml:space="preserve">陈素琴</t>
  </si>
  <si>
    <t xml:space="preserve">411425198607101813</t>
  </si>
  <si>
    <t xml:space="preserve">陈涛</t>
  </si>
  <si>
    <t xml:space="preserve">410901199011050808</t>
  </si>
  <si>
    <t xml:space="preserve">陈婷婷</t>
  </si>
  <si>
    <t xml:space="preserve">460022198904151216</t>
  </si>
  <si>
    <t xml:space="preserve">陈文培</t>
  </si>
  <si>
    <t xml:space="preserve">412828198610163654</t>
  </si>
  <si>
    <t xml:space="preserve">陈晓</t>
  </si>
  <si>
    <t xml:space="preserve">411528198703025026</t>
  </si>
  <si>
    <t xml:space="preserve">陈孝勤</t>
  </si>
  <si>
    <t xml:space="preserve">410108198901130048</t>
  </si>
  <si>
    <t xml:space="preserve">陈笑梅</t>
  </si>
  <si>
    <t xml:space="preserve">411381198903190019</t>
  </si>
  <si>
    <t xml:space="preserve">陈鑫</t>
  </si>
  <si>
    <t xml:space="preserve">412825199009102987</t>
  </si>
  <si>
    <t xml:space="preserve">陈亚丽</t>
  </si>
  <si>
    <t xml:space="preserve">41022519890818661X</t>
  </si>
  <si>
    <t xml:space="preserve">陈延冰</t>
  </si>
  <si>
    <t xml:space="preserve">411302198704180082</t>
  </si>
  <si>
    <t xml:space="preserve">陈扬</t>
  </si>
  <si>
    <t xml:space="preserve">411327198805210014</t>
  </si>
  <si>
    <t xml:space="preserve">陈阳</t>
  </si>
  <si>
    <t xml:space="preserve">412722198609286119</t>
  </si>
  <si>
    <t xml:space="preserve">陈永杰</t>
  </si>
  <si>
    <t xml:space="preserve">411024199003238516</t>
  </si>
  <si>
    <t xml:space="preserve">陈永黎</t>
  </si>
  <si>
    <t xml:space="preserve">410703198910012511</t>
  </si>
  <si>
    <t xml:space="preserve">陈宇</t>
  </si>
  <si>
    <t xml:space="preserve">413026710924423</t>
  </si>
  <si>
    <t xml:space="preserve">陈玉华</t>
  </si>
  <si>
    <t xml:space="preserve">411524198709092013</t>
  </si>
  <si>
    <t xml:space="preserve">程宏阳</t>
  </si>
  <si>
    <t xml:space="preserve">411321198510283621</t>
  </si>
  <si>
    <t xml:space="preserve">程娟</t>
  </si>
  <si>
    <t xml:space="preserve">410105198909100055</t>
  </si>
  <si>
    <t xml:space="preserve">程俊伟</t>
  </si>
  <si>
    <t xml:space="preserve">410322198710272869</t>
  </si>
  <si>
    <t xml:space="preserve">程蕾</t>
  </si>
  <si>
    <t xml:space="preserve">411002198904291063</t>
  </si>
  <si>
    <t xml:space="preserve">程然</t>
  </si>
  <si>
    <t xml:space="preserve">410923198905250028</t>
  </si>
  <si>
    <t xml:space="preserve">程士然</t>
  </si>
  <si>
    <t xml:space="preserve">413024198204022612</t>
  </si>
  <si>
    <t xml:space="preserve">程文质</t>
  </si>
  <si>
    <t xml:space="preserve">41082519880702602X</t>
  </si>
  <si>
    <t xml:space="preserve">崔会娟</t>
  </si>
  <si>
    <t xml:space="preserve">410181198806067527</t>
  </si>
  <si>
    <t xml:space="preserve">崔言开</t>
  </si>
  <si>
    <t xml:space="preserve">411023198901017060</t>
  </si>
  <si>
    <t xml:space="preserve">崔岩珂</t>
  </si>
  <si>
    <t xml:space="preserve">411327198707052518</t>
  </si>
  <si>
    <t xml:space="preserve">代刚</t>
  </si>
  <si>
    <t xml:space="preserve">412826198512283131</t>
  </si>
  <si>
    <t xml:space="preserve">代恒</t>
  </si>
  <si>
    <t xml:space="preserve">411523199009190470</t>
  </si>
  <si>
    <t xml:space="preserve">戴启伟</t>
  </si>
  <si>
    <t xml:space="preserve">411327198612260058</t>
  </si>
  <si>
    <t xml:space="preserve">邓剑</t>
  </si>
  <si>
    <t xml:space="preserve">411323198901070036</t>
  </si>
  <si>
    <t xml:space="preserve">丁常伟</t>
  </si>
  <si>
    <t xml:space="preserve">412826198812093110</t>
  </si>
  <si>
    <t xml:space="preserve">丁红彦</t>
  </si>
  <si>
    <t xml:space="preserve">411522198705043019</t>
  </si>
  <si>
    <t xml:space="preserve">丁双双</t>
  </si>
  <si>
    <t xml:space="preserve">411002198912210542</t>
  </si>
  <si>
    <t xml:space="preserve">丁永菲</t>
  </si>
  <si>
    <t xml:space="preserve">411329198902021381</t>
  </si>
  <si>
    <t xml:space="preserve">丁真</t>
  </si>
  <si>
    <t xml:space="preserve">410327199005291497</t>
  </si>
  <si>
    <t xml:space="preserve">董超超</t>
  </si>
  <si>
    <t xml:space="preserve">410725198710173212</t>
  </si>
  <si>
    <t xml:space="preserve">董德胜</t>
  </si>
  <si>
    <t xml:space="preserve">133025197901224214</t>
  </si>
  <si>
    <t xml:space="preserve">董根深</t>
  </si>
  <si>
    <t xml:space="preserve">412824198802295525</t>
  </si>
  <si>
    <t xml:space="preserve">董会娟</t>
  </si>
  <si>
    <t xml:space="preserve">412728198406036433</t>
  </si>
  <si>
    <t xml:space="preserve">董金东</t>
  </si>
  <si>
    <t xml:space="preserve">410822198903161521</t>
  </si>
  <si>
    <t xml:space="preserve">董蒙云</t>
  </si>
  <si>
    <t xml:space="preserve">342425198606238132</t>
  </si>
  <si>
    <t xml:space="preserve">董明海</t>
  </si>
  <si>
    <t xml:space="preserve">412723198612119043</t>
  </si>
  <si>
    <t xml:space="preserve">董娜娜</t>
  </si>
  <si>
    <t xml:space="preserve">411522198902025127</t>
  </si>
  <si>
    <t xml:space="preserve">董婷</t>
  </si>
  <si>
    <t xml:space="preserve">410183198504101526</t>
  </si>
  <si>
    <t xml:space="preserve">董晓</t>
  </si>
  <si>
    <t xml:space="preserve">410182198504200739</t>
  </si>
  <si>
    <t xml:space="preserve">窦程锐</t>
  </si>
  <si>
    <t xml:space="preserve">410602198808203520</t>
  </si>
  <si>
    <t xml:space="preserve">窦路艳</t>
  </si>
  <si>
    <t xml:space="preserve">412722198804012535</t>
  </si>
  <si>
    <t xml:space="preserve">杜春江</t>
  </si>
  <si>
    <t xml:space="preserve">411503198809190778</t>
  </si>
  <si>
    <t xml:space="preserve">杜浩冉</t>
  </si>
  <si>
    <t xml:space="preserve">412801199006240814</t>
  </si>
  <si>
    <t xml:space="preserve">杜俊澎</t>
  </si>
  <si>
    <t xml:space="preserve">410183198712157516</t>
  </si>
  <si>
    <t xml:space="preserve">杜克</t>
  </si>
  <si>
    <t xml:space="preserve">410526198805083514</t>
  </si>
  <si>
    <t xml:space="preserve">杜明泽</t>
  </si>
  <si>
    <t xml:space="preserve">411481198609030124</t>
  </si>
  <si>
    <t xml:space="preserve">杜婷</t>
  </si>
  <si>
    <t xml:space="preserve">431224198606303612</t>
  </si>
  <si>
    <t xml:space="preserve">杜卫民</t>
  </si>
  <si>
    <t xml:space="preserve">410328198403204549</t>
  </si>
  <si>
    <t xml:space="preserve">杜小仓</t>
  </si>
  <si>
    <t xml:space="preserve">410105197503111016</t>
  </si>
  <si>
    <t xml:space="preserve">杜宇</t>
  </si>
  <si>
    <t xml:space="preserve">410781198604253623</t>
  </si>
  <si>
    <t xml:space="preserve">段风琴</t>
  </si>
  <si>
    <t xml:space="preserve">410581198801112079</t>
  </si>
  <si>
    <t xml:space="preserve">段国梁</t>
  </si>
  <si>
    <t xml:space="preserve">410526198604200569</t>
  </si>
  <si>
    <t xml:space="preserve">段宁杰</t>
  </si>
  <si>
    <t xml:space="preserve">410602198504081018</t>
  </si>
  <si>
    <t xml:space="preserve">段晓松</t>
  </si>
  <si>
    <t xml:space="preserve">412829198812254817</t>
  </si>
  <si>
    <t xml:space="preserve">范波涛</t>
  </si>
  <si>
    <t xml:space="preserve">412728198801013899</t>
  </si>
  <si>
    <t xml:space="preserve">范海威</t>
  </si>
  <si>
    <t xml:space="preserve">411526198901275170</t>
  </si>
  <si>
    <t xml:space="preserve">范林恩</t>
  </si>
  <si>
    <t xml:space="preserve">130181198408134221</t>
  </si>
  <si>
    <t xml:space="preserve">范暖</t>
  </si>
  <si>
    <t xml:space="preserve">411081198802037756</t>
  </si>
  <si>
    <t xml:space="preserve">方高磊</t>
  </si>
  <si>
    <t xml:space="preserve">330721198904151921</t>
  </si>
  <si>
    <t xml:space="preserve">方旭存</t>
  </si>
  <si>
    <t xml:space="preserve">220283197907294217</t>
  </si>
  <si>
    <t xml:space="preserve">房国新</t>
  </si>
  <si>
    <t xml:space="preserve">130626198204297451</t>
  </si>
  <si>
    <t xml:space="preserve">房海涛</t>
  </si>
  <si>
    <t xml:space="preserve">370705198604172533</t>
  </si>
  <si>
    <t xml:space="preserve">费腾</t>
  </si>
  <si>
    <t xml:space="preserve">412326198207140030</t>
  </si>
  <si>
    <t xml:space="preserve">冯海洋</t>
  </si>
  <si>
    <t xml:space="preserve">410923198805070011</t>
  </si>
  <si>
    <t xml:space="preserve">冯军伟</t>
  </si>
  <si>
    <t xml:space="preserve">411023198908083140</t>
  </si>
  <si>
    <t xml:space="preserve">冯伟</t>
  </si>
  <si>
    <t xml:space="preserve">410184198706051228</t>
  </si>
  <si>
    <t xml:space="preserve">冯伟娜</t>
  </si>
  <si>
    <t xml:space="preserve">130434198712155627</t>
  </si>
  <si>
    <t xml:space="preserve">冯晓琴</t>
  </si>
  <si>
    <t xml:space="preserve">410225198901130023</t>
  </si>
  <si>
    <t xml:space="preserve">符文静</t>
  </si>
  <si>
    <t xml:space="preserve">410105198404070030</t>
  </si>
  <si>
    <t xml:space="preserve">付杉</t>
  </si>
  <si>
    <t xml:space="preserve">410523198706247510</t>
  </si>
  <si>
    <t xml:space="preserve">付志永</t>
  </si>
  <si>
    <t xml:space="preserve">410182198806240015</t>
  </si>
  <si>
    <t xml:space="preserve">付中华</t>
  </si>
  <si>
    <t xml:space="preserve">411325198908080416</t>
  </si>
  <si>
    <t xml:space="preserve">高鼎</t>
  </si>
  <si>
    <t xml:space="preserve">411122198801276021</t>
  </si>
  <si>
    <t xml:space="preserve">高锦鸿</t>
  </si>
  <si>
    <t xml:space="preserve">411524198709032731</t>
  </si>
  <si>
    <t xml:space="preserve">高景略</t>
  </si>
  <si>
    <t xml:space="preserve">410103197908302440</t>
  </si>
  <si>
    <t xml:space="preserve">高静</t>
  </si>
  <si>
    <t xml:space="preserve">410203198411151544</t>
  </si>
  <si>
    <t xml:space="preserve">高倩</t>
  </si>
  <si>
    <t xml:space="preserve">410782198608150767</t>
  </si>
  <si>
    <t xml:space="preserve">高雯</t>
  </si>
  <si>
    <t xml:space="preserve">411303198711225986</t>
  </si>
  <si>
    <t xml:space="preserve">高学梅</t>
  </si>
  <si>
    <t xml:space="preserve">412824198905226020</t>
  </si>
  <si>
    <t xml:space="preserve">高亚婷</t>
  </si>
  <si>
    <t xml:space="preserve">41108219891219066X</t>
  </si>
  <si>
    <t xml:space="preserve">郜佩佩</t>
  </si>
  <si>
    <t xml:space="preserve">410102198802240104</t>
  </si>
  <si>
    <t xml:space="preserve">耿璐</t>
  </si>
  <si>
    <t xml:space="preserve">65232719880615411X</t>
  </si>
  <si>
    <t xml:space="preserve">耿深浩</t>
  </si>
  <si>
    <t xml:space="preserve">410102197904045014</t>
  </si>
  <si>
    <t xml:space="preserve">弓建国</t>
  </si>
  <si>
    <t xml:space="preserve">371522199006067881</t>
  </si>
  <si>
    <t xml:space="preserve">弓悦</t>
  </si>
  <si>
    <t xml:space="preserve">410103197810242478</t>
  </si>
  <si>
    <t xml:space="preserve">谷巍</t>
  </si>
  <si>
    <t xml:space="preserve">41032719871020143X</t>
  </si>
  <si>
    <t xml:space="preserve">谷毅鹏</t>
  </si>
  <si>
    <t xml:space="preserve">41072719851208561X</t>
  </si>
  <si>
    <t xml:space="preserve">管景帅</t>
  </si>
  <si>
    <t xml:space="preserve">142703198106183316</t>
  </si>
  <si>
    <t xml:space="preserve">管孝强</t>
  </si>
  <si>
    <t xml:space="preserve">411222199003114511</t>
  </si>
  <si>
    <t xml:space="preserve">郭岸</t>
  </si>
  <si>
    <t xml:space="preserve">410185198506050024</t>
  </si>
  <si>
    <t xml:space="preserve">郭丹丹</t>
  </si>
  <si>
    <t xml:space="preserve">410782199010181571</t>
  </si>
  <si>
    <t xml:space="preserve">郭冬冬</t>
  </si>
  <si>
    <t xml:space="preserve">412726198504024556</t>
  </si>
  <si>
    <t xml:space="preserve">郭光</t>
  </si>
  <si>
    <t xml:space="preserve">411402198609128230</t>
  </si>
  <si>
    <t xml:space="preserve">郭坤</t>
  </si>
  <si>
    <t xml:space="preserve">41282419890723311X</t>
  </si>
  <si>
    <t xml:space="preserve">郭立辉</t>
  </si>
  <si>
    <t xml:space="preserve">410782198609290083</t>
  </si>
  <si>
    <t xml:space="preserve">郭丽芳</t>
  </si>
  <si>
    <t xml:space="preserve">410224198901025024</t>
  </si>
  <si>
    <t xml:space="preserve">郭丽敏</t>
  </si>
  <si>
    <t xml:space="preserve">412827198906064173</t>
  </si>
  <si>
    <t xml:space="preserve">郭麟翔</t>
  </si>
  <si>
    <t xml:space="preserve">410105198912120065</t>
  </si>
  <si>
    <t xml:space="preserve">郭凌霄</t>
  </si>
  <si>
    <t xml:space="preserve">410901198609150614</t>
  </si>
  <si>
    <t xml:space="preserve">郭留杰</t>
  </si>
  <si>
    <t xml:space="preserve">411521198706150194</t>
  </si>
  <si>
    <t xml:space="preserve">郭秘才</t>
  </si>
  <si>
    <t xml:space="preserve">410821198610183018</t>
  </si>
  <si>
    <t xml:space="preserve">郭明明</t>
  </si>
  <si>
    <t xml:space="preserve">411424198811127176</t>
  </si>
  <si>
    <t xml:space="preserve">郭旗</t>
  </si>
  <si>
    <t xml:space="preserve">410728198812097029</t>
  </si>
  <si>
    <t xml:space="preserve">郭倩倩</t>
  </si>
  <si>
    <t xml:space="preserve">410928198701101815</t>
  </si>
  <si>
    <t xml:space="preserve">郭庆习</t>
  </si>
  <si>
    <t xml:space="preserve">410526198610289993</t>
  </si>
  <si>
    <t xml:space="preserve">郭少军</t>
  </si>
  <si>
    <t xml:space="preserve">411023198509281019</t>
  </si>
  <si>
    <t xml:space="preserve">郭向阳</t>
  </si>
  <si>
    <t xml:space="preserve">411121198701130010</t>
  </si>
  <si>
    <t xml:space="preserve">郭晓龙</t>
  </si>
  <si>
    <t xml:space="preserve">412827199107150141</t>
  </si>
  <si>
    <t xml:space="preserve">郭亚会</t>
  </si>
  <si>
    <t xml:space="preserve">411422198905223027</t>
  </si>
  <si>
    <t xml:space="preserve">郭妍妍</t>
  </si>
  <si>
    <t xml:space="preserve">610524198808130448</t>
  </si>
  <si>
    <t xml:space="preserve">郭颖</t>
  </si>
  <si>
    <t xml:space="preserve">412925198907040029</t>
  </si>
  <si>
    <t xml:space="preserve">郭珍珍</t>
  </si>
  <si>
    <t xml:space="preserve">41022119881011054X</t>
  </si>
  <si>
    <t xml:space="preserve">韩丹丹</t>
  </si>
  <si>
    <t xml:space="preserve">411422198708245438</t>
  </si>
  <si>
    <t xml:space="preserve">韩关想</t>
  </si>
  <si>
    <t xml:space="preserve">410781198910290828</t>
  </si>
  <si>
    <t xml:space="preserve">韩金玉</t>
  </si>
  <si>
    <t xml:space="preserve">411321199012080025</t>
  </si>
  <si>
    <t xml:space="preserve">韩立亚</t>
  </si>
  <si>
    <t xml:space="preserve">41142419900221096X</t>
  </si>
  <si>
    <t xml:space="preserve">韩露</t>
  </si>
  <si>
    <t xml:space="preserve">411402198906046143</t>
  </si>
  <si>
    <t xml:space="preserve">韩珊珊</t>
  </si>
  <si>
    <t xml:space="preserve">341623199102210218</t>
  </si>
  <si>
    <t xml:space="preserve">韩帅</t>
  </si>
  <si>
    <t xml:space="preserve">412822198805018328</t>
  </si>
  <si>
    <t xml:space="preserve">韩笑影</t>
  </si>
  <si>
    <t xml:space="preserve">412825198908081513</t>
  </si>
  <si>
    <t xml:space="preserve">郝柄慧</t>
  </si>
  <si>
    <t xml:space="preserve">410922198807220013</t>
  </si>
  <si>
    <t xml:space="preserve">郝东龙</t>
  </si>
  <si>
    <t xml:space="preserve">410782198907044454</t>
  </si>
  <si>
    <t xml:space="preserve">郝凤发</t>
  </si>
  <si>
    <t xml:space="preserve">421181198809059496</t>
  </si>
  <si>
    <t xml:space="preserve">何超</t>
  </si>
  <si>
    <t xml:space="preserve">410183198810272059</t>
  </si>
  <si>
    <t xml:space="preserve">何建超</t>
  </si>
  <si>
    <t xml:space="preserve">411403198702078481</t>
  </si>
  <si>
    <t xml:space="preserve">何蕊蕊</t>
  </si>
  <si>
    <t xml:space="preserve">411402198910126445</t>
  </si>
  <si>
    <t xml:space="preserve">何向楠</t>
  </si>
  <si>
    <t xml:space="preserve">411122198903208281</t>
  </si>
  <si>
    <t xml:space="preserve">贺培欢</t>
  </si>
  <si>
    <t xml:space="preserve">411081198505104561</t>
  </si>
  <si>
    <t xml:space="preserve">贺晓松</t>
  </si>
  <si>
    <t xml:space="preserve">411481198901159646</t>
  </si>
  <si>
    <t xml:space="preserve">洪振童</t>
  </si>
  <si>
    <t xml:space="preserve">412324198207247011</t>
  </si>
  <si>
    <t xml:space="preserve">侯国风</t>
  </si>
  <si>
    <t xml:space="preserve">411424199010128907</t>
  </si>
  <si>
    <t xml:space="preserve">侯赛</t>
  </si>
  <si>
    <t xml:space="preserve">411326198811232029</t>
  </si>
  <si>
    <t xml:space="preserve">侯赛男</t>
  </si>
  <si>
    <t xml:space="preserve">410825198811156011</t>
  </si>
  <si>
    <t xml:space="preserve">侯腾飞</t>
  </si>
  <si>
    <t xml:space="preserve">412721198812121532</t>
  </si>
  <si>
    <t xml:space="preserve">侯团伟</t>
  </si>
  <si>
    <t xml:space="preserve">340604198809160416</t>
  </si>
  <si>
    <t xml:space="preserve">侯英伟</t>
  </si>
  <si>
    <t xml:space="preserve">410728198901029861</t>
  </si>
  <si>
    <t xml:space="preserve">侯莹莹</t>
  </si>
  <si>
    <t xml:space="preserve">410521198710210072</t>
  </si>
  <si>
    <t xml:space="preserve">呼志凯</t>
  </si>
  <si>
    <t xml:space="preserve">421223198901131819</t>
  </si>
  <si>
    <t xml:space="preserve">胡存书</t>
  </si>
  <si>
    <t xml:space="preserve">412725198611010321</t>
  </si>
  <si>
    <t xml:space="preserve">胡娟娟</t>
  </si>
  <si>
    <t xml:space="preserve">50023319880229581X</t>
  </si>
  <si>
    <t xml:space="preserve">胡俊峰</t>
  </si>
  <si>
    <t xml:space="preserve">130521198303093537</t>
  </si>
  <si>
    <t xml:space="preserve">胡立兵</t>
  </si>
  <si>
    <t xml:space="preserve">411402197410116959</t>
  </si>
  <si>
    <t xml:space="preserve">胡肖依</t>
  </si>
  <si>
    <t xml:space="preserve">410183199007153020</t>
  </si>
  <si>
    <t xml:space="preserve">虎群</t>
  </si>
  <si>
    <t xml:space="preserve">411326198805073615</t>
  </si>
  <si>
    <t xml:space="preserve">黄波锟</t>
  </si>
  <si>
    <t xml:space="preserve">410711197412050510</t>
  </si>
  <si>
    <t xml:space="preserve">黄立华</t>
  </si>
  <si>
    <t xml:space="preserve">410223198611084548</t>
  </si>
  <si>
    <t xml:space="preserve">黄丽君</t>
  </si>
  <si>
    <t xml:space="preserve">411424198707053357</t>
  </si>
  <si>
    <t xml:space="preserve">吉福超</t>
  </si>
  <si>
    <t xml:space="preserve">41132919810502132X</t>
  </si>
  <si>
    <t xml:space="preserve">计赟</t>
  </si>
  <si>
    <t xml:space="preserve">411081198905117257</t>
  </si>
  <si>
    <t xml:space="preserve">贾高伟</t>
  </si>
  <si>
    <t xml:space="preserve">410103197607216514</t>
  </si>
  <si>
    <t xml:space="preserve">贾海亮</t>
  </si>
  <si>
    <t xml:space="preserve">410621198410271020</t>
  </si>
  <si>
    <t xml:space="preserve">贾慧玲</t>
  </si>
  <si>
    <t xml:space="preserve">372925199011094923</t>
  </si>
  <si>
    <t xml:space="preserve">贾金环</t>
  </si>
  <si>
    <t xml:space="preserve">411327199003102083</t>
  </si>
  <si>
    <t xml:space="preserve">贾柯</t>
  </si>
  <si>
    <t xml:space="preserve">411322198802183813</t>
  </si>
  <si>
    <t xml:space="preserve">贾克</t>
  </si>
  <si>
    <t xml:space="preserve">410328198912254536</t>
  </si>
  <si>
    <t xml:space="preserve">贾乐乐</t>
  </si>
  <si>
    <t xml:space="preserve">410426198904260584</t>
  </si>
  <si>
    <t xml:space="preserve">410103198603290148</t>
  </si>
  <si>
    <t xml:space="preserve">贾丽珍</t>
  </si>
  <si>
    <t xml:space="preserve">411325198903151449</t>
  </si>
  <si>
    <t xml:space="preserve">贾勉</t>
  </si>
  <si>
    <t xml:space="preserve">412721198809251045</t>
  </si>
  <si>
    <t xml:space="preserve">贾瑞丽</t>
  </si>
  <si>
    <t xml:space="preserve">410105198112163825</t>
  </si>
  <si>
    <t xml:space="preserve">贾玮</t>
  </si>
  <si>
    <t xml:space="preserve">411481198703287882</t>
  </si>
  <si>
    <t xml:space="preserve">菅桂玲</t>
  </si>
  <si>
    <t xml:space="preserve">411082198708213019</t>
  </si>
  <si>
    <t xml:space="preserve">翦科</t>
  </si>
  <si>
    <t xml:space="preserve">41020519841123051X</t>
  </si>
  <si>
    <t xml:space="preserve">江军</t>
  </si>
  <si>
    <t xml:space="preserve">410105198108092710</t>
  </si>
  <si>
    <t xml:space="preserve">姜峰</t>
  </si>
  <si>
    <t xml:space="preserve">410422198912032826</t>
  </si>
  <si>
    <t xml:space="preserve">姜海燕</t>
  </si>
  <si>
    <t xml:space="preserve">142601199107311910</t>
  </si>
  <si>
    <t xml:space="preserve">姜杰</t>
  </si>
  <si>
    <t xml:space="preserve">410927198511111039</t>
  </si>
  <si>
    <t xml:space="preserve">姜顺</t>
  </si>
  <si>
    <t xml:space="preserve">412901197711141535</t>
  </si>
  <si>
    <t xml:space="preserve">姜巍文</t>
  </si>
  <si>
    <t xml:space="preserve">370781198909190771</t>
  </si>
  <si>
    <t xml:space="preserve">姜晓</t>
  </si>
  <si>
    <t xml:space="preserve">410221198711290848</t>
  </si>
  <si>
    <t xml:space="preserve">蒋金晶</t>
  </si>
  <si>
    <t xml:space="preserve">411403198810121213</t>
  </si>
  <si>
    <t xml:space="preserve">蒋立峰</t>
  </si>
  <si>
    <t xml:space="preserve">410102198602010056</t>
  </si>
  <si>
    <t xml:space="preserve">蒋兆年</t>
  </si>
  <si>
    <t xml:space="preserve">412824199007306410</t>
  </si>
  <si>
    <t xml:space="preserve">焦宝利</t>
  </si>
  <si>
    <t xml:space="preserve">410781198803014713</t>
  </si>
  <si>
    <t xml:space="preserve">介明鹏</t>
  </si>
  <si>
    <t xml:space="preserve">410102198705110105</t>
  </si>
  <si>
    <t xml:space="preserve">金逗逗</t>
  </si>
  <si>
    <t xml:space="preserve">412828198710110197</t>
  </si>
  <si>
    <t xml:space="preserve">金建辉</t>
  </si>
  <si>
    <t xml:space="preserve">411330198612072100</t>
  </si>
  <si>
    <t xml:space="preserve">金森森</t>
  </si>
  <si>
    <t xml:space="preserve">410184198709260615</t>
  </si>
  <si>
    <t xml:space="preserve">靳豪</t>
  </si>
  <si>
    <t xml:space="preserve">412702198611017510</t>
  </si>
  <si>
    <t xml:space="preserve">靳凯</t>
  </si>
  <si>
    <t xml:space="preserve">410103197906034315</t>
  </si>
  <si>
    <t xml:space="preserve">荆慧继</t>
  </si>
  <si>
    <t xml:space="preserve">410726198905266239</t>
  </si>
  <si>
    <t xml:space="preserve">荆鹏</t>
  </si>
  <si>
    <t xml:space="preserve">411325198912188251</t>
  </si>
  <si>
    <t xml:space="preserve">鞠阳</t>
  </si>
  <si>
    <t xml:space="preserve">411424198904025427</t>
  </si>
  <si>
    <t xml:space="preserve">康雪梅</t>
  </si>
  <si>
    <t xml:space="preserve">41052619840727768X</t>
  </si>
  <si>
    <t xml:space="preserve">可新方</t>
  </si>
  <si>
    <t xml:space="preserve">410823198902030630</t>
  </si>
  <si>
    <t xml:space="preserve">来世伟</t>
  </si>
  <si>
    <t xml:space="preserve">410522198911180312</t>
  </si>
  <si>
    <t xml:space="preserve">来雪丰</t>
  </si>
  <si>
    <t xml:space="preserve">412727198712200127</t>
  </si>
  <si>
    <t xml:space="preserve">雷金美</t>
  </si>
  <si>
    <t xml:space="preserve">410103198610030045</t>
  </si>
  <si>
    <t xml:space="preserve">雷鸣</t>
  </si>
  <si>
    <t xml:space="preserve">410881198911150822</t>
  </si>
  <si>
    <t xml:space="preserve">李贝贝</t>
  </si>
  <si>
    <t xml:space="preserve">410102199001240053</t>
  </si>
  <si>
    <t xml:space="preserve">李冰西</t>
  </si>
  <si>
    <t xml:space="preserve">410105198608280056</t>
  </si>
  <si>
    <t xml:space="preserve">李博</t>
  </si>
  <si>
    <t xml:space="preserve">230904198503010328</t>
  </si>
  <si>
    <t xml:space="preserve">李常慧</t>
  </si>
  <si>
    <t xml:space="preserve">410185198906240070</t>
  </si>
  <si>
    <t xml:space="preserve">李诚</t>
  </si>
  <si>
    <t xml:space="preserve">410923198812041737</t>
  </si>
  <si>
    <t xml:space="preserve">李川兵</t>
  </si>
  <si>
    <t xml:space="preserve">411524199001205638</t>
  </si>
  <si>
    <t xml:space="preserve">李传民</t>
  </si>
  <si>
    <t xml:space="preserve">210702198904090210</t>
  </si>
  <si>
    <t xml:space="preserve">李聪</t>
  </si>
  <si>
    <t xml:space="preserve">411423198712212029</t>
  </si>
  <si>
    <t xml:space="preserve">李德玲</t>
  </si>
  <si>
    <t xml:space="preserve">410725199007214822</t>
  </si>
  <si>
    <t xml:space="preserve">李栋浩</t>
  </si>
  <si>
    <t xml:space="preserve">410102197509192532</t>
  </si>
  <si>
    <t xml:space="preserve">李盾</t>
  </si>
  <si>
    <t xml:space="preserve">410221198802104254</t>
  </si>
  <si>
    <t xml:space="preserve">李飞翔</t>
  </si>
  <si>
    <t xml:space="preserve">411282198710226012</t>
  </si>
  <si>
    <t xml:space="preserve">李鸽鸽</t>
  </si>
  <si>
    <t xml:space="preserve">410305198711132036</t>
  </si>
  <si>
    <t xml:space="preserve">李根</t>
  </si>
  <si>
    <t xml:space="preserve">411521198711060513</t>
  </si>
  <si>
    <t xml:space="preserve">李光明</t>
  </si>
  <si>
    <t xml:space="preserve">411123198903157521</t>
  </si>
  <si>
    <t xml:space="preserve">李广燕</t>
  </si>
  <si>
    <t xml:space="preserve">410521198912020031</t>
  </si>
  <si>
    <t xml:space="preserve">李国振</t>
  </si>
  <si>
    <t xml:space="preserve">411221199012060037</t>
  </si>
  <si>
    <t xml:space="preserve">李海</t>
  </si>
  <si>
    <t xml:space="preserve">411081198801066037</t>
  </si>
  <si>
    <t xml:space="preserve">李浩博</t>
  </si>
  <si>
    <t xml:space="preserve">411328198906010202</t>
  </si>
  <si>
    <t xml:space="preserve">李晖</t>
  </si>
  <si>
    <t xml:space="preserve">41282919900201121X</t>
  </si>
  <si>
    <t xml:space="preserve">李慧坤</t>
  </si>
  <si>
    <t xml:space="preserve">41132619900128151X</t>
  </si>
  <si>
    <t xml:space="preserve">李健博</t>
  </si>
  <si>
    <t xml:space="preserve">412728198902155773</t>
  </si>
  <si>
    <t xml:space="preserve">李江河</t>
  </si>
  <si>
    <t xml:space="preserve">412826198908130342</t>
  </si>
  <si>
    <t xml:space="preserve">李婕</t>
  </si>
  <si>
    <t xml:space="preserve">41108119881110130X</t>
  </si>
  <si>
    <t xml:space="preserve">李金晓</t>
  </si>
  <si>
    <t xml:space="preserve">41140219900601057X</t>
  </si>
  <si>
    <t xml:space="preserve">李尽然</t>
  </si>
  <si>
    <t xml:space="preserve">412824199005101438</t>
  </si>
  <si>
    <t xml:space="preserve">李进</t>
  </si>
  <si>
    <t xml:space="preserve">411325198906132921</t>
  </si>
  <si>
    <t xml:space="preserve">李静</t>
  </si>
  <si>
    <t xml:space="preserve">411325198909305031</t>
  </si>
  <si>
    <t xml:space="preserve">李军</t>
  </si>
  <si>
    <t xml:space="preserve">412726199111268191</t>
  </si>
  <si>
    <t xml:space="preserve">李柯</t>
  </si>
  <si>
    <t xml:space="preserve">410603198912121521</t>
  </si>
  <si>
    <t xml:space="preserve">李揽月</t>
  </si>
  <si>
    <t xml:space="preserve">412721198707144257</t>
  </si>
  <si>
    <t xml:space="preserve">李磊</t>
  </si>
  <si>
    <t xml:space="preserve">410103196808203213</t>
  </si>
  <si>
    <t xml:space="preserve">李立里</t>
  </si>
  <si>
    <t xml:space="preserve">410481198607155205</t>
  </si>
  <si>
    <t xml:space="preserve">李丽军</t>
  </si>
  <si>
    <t xml:space="preserve">41100219870910404X</t>
  </si>
  <si>
    <t xml:space="preserve">李丽丽</t>
  </si>
  <si>
    <t xml:space="preserve">410322199012021848</t>
  </si>
  <si>
    <t xml:space="preserve">李琳琳</t>
  </si>
  <si>
    <t xml:space="preserve">410622198807152050</t>
  </si>
  <si>
    <t xml:space="preserve">李龙</t>
  </si>
  <si>
    <t xml:space="preserve">411403198809127861</t>
  </si>
  <si>
    <t xml:space="preserve">李萌萌</t>
  </si>
  <si>
    <t xml:space="preserve">411121198804220019</t>
  </si>
  <si>
    <t xml:space="preserve">李盟</t>
  </si>
  <si>
    <t xml:space="preserve">13028219890615514X</t>
  </si>
  <si>
    <t xml:space="preserve">李孟芹</t>
  </si>
  <si>
    <t xml:space="preserve">411303198712190033</t>
  </si>
  <si>
    <t xml:space="preserve">李明鑫</t>
  </si>
  <si>
    <t xml:space="preserve">410102198509220024</t>
  </si>
  <si>
    <t xml:space="preserve">李楠</t>
  </si>
  <si>
    <t xml:space="preserve">412723198510241224</t>
  </si>
  <si>
    <t xml:space="preserve">412829199009106457</t>
  </si>
  <si>
    <t xml:space="preserve">李盼</t>
  </si>
  <si>
    <t xml:space="preserve">410224198504190026</t>
  </si>
  <si>
    <t xml:space="preserve">李培培</t>
  </si>
  <si>
    <t xml:space="preserve">413023198207152336</t>
  </si>
  <si>
    <t xml:space="preserve">李培义</t>
  </si>
  <si>
    <t xml:space="preserve">412829199001130014</t>
  </si>
  <si>
    <t xml:space="preserve">李鹏</t>
  </si>
  <si>
    <t xml:space="preserve">412726198812170029</t>
  </si>
  <si>
    <t xml:space="preserve">李鹏丽</t>
  </si>
  <si>
    <t xml:space="preserve">410726198903034223</t>
  </si>
  <si>
    <t xml:space="preserve">李萍</t>
  </si>
  <si>
    <t xml:space="preserve">532923198610220322</t>
  </si>
  <si>
    <t xml:space="preserve">李萍梅</t>
  </si>
  <si>
    <t xml:space="preserve">410221198809086511</t>
  </si>
  <si>
    <t xml:space="preserve">李奇</t>
  </si>
  <si>
    <t xml:space="preserve">23022919880810034X</t>
  </si>
  <si>
    <t xml:space="preserve">李倩</t>
  </si>
  <si>
    <t xml:space="preserve">410526198904070540</t>
  </si>
  <si>
    <t xml:space="preserve">李巧霞</t>
  </si>
  <si>
    <t xml:space="preserve">410103198908020157</t>
  </si>
  <si>
    <t xml:space="preserve">李钦</t>
  </si>
  <si>
    <t xml:space="preserve">410182198808023348</t>
  </si>
  <si>
    <t xml:space="preserve">李秋红</t>
  </si>
  <si>
    <t xml:space="preserve">410522198604147221</t>
  </si>
  <si>
    <t xml:space="preserve">李沙沙</t>
  </si>
  <si>
    <t xml:space="preserve">410727198711266536</t>
  </si>
  <si>
    <t xml:space="preserve">李尚举</t>
  </si>
  <si>
    <t xml:space="preserve">410182198707244512</t>
  </si>
  <si>
    <t xml:space="preserve">李少凯</t>
  </si>
  <si>
    <t xml:space="preserve">410181198807237516</t>
  </si>
  <si>
    <t xml:space="preserve">李少帅</t>
  </si>
  <si>
    <t xml:space="preserve">413026198505224851</t>
  </si>
  <si>
    <t xml:space="preserve">李升涛</t>
  </si>
  <si>
    <t xml:space="preserve">412721198706204238</t>
  </si>
  <si>
    <t xml:space="preserve">李士奎</t>
  </si>
  <si>
    <t xml:space="preserve">410422199003207611</t>
  </si>
  <si>
    <t xml:space="preserve">李世豪</t>
  </si>
  <si>
    <t xml:space="preserve">410105198412140035</t>
  </si>
  <si>
    <t xml:space="preserve">李硕</t>
  </si>
  <si>
    <t xml:space="preserve">410103198306031318</t>
  </si>
  <si>
    <t xml:space="preserve">李塑</t>
  </si>
  <si>
    <t xml:space="preserve">412823198811057223</t>
  </si>
  <si>
    <t xml:space="preserve">李田田</t>
  </si>
  <si>
    <t xml:space="preserve">410108199104250068</t>
  </si>
  <si>
    <t xml:space="preserve">李婷</t>
  </si>
  <si>
    <t xml:space="preserve">412722198702151518</t>
  </si>
  <si>
    <t xml:space="preserve">李伟杰</t>
  </si>
  <si>
    <t xml:space="preserve">142601199008142111</t>
  </si>
  <si>
    <t xml:space="preserve">李文琦</t>
  </si>
  <si>
    <t xml:space="preserve">411627198910216924</t>
  </si>
  <si>
    <t xml:space="preserve">李文文</t>
  </si>
  <si>
    <t xml:space="preserve">130321198406128316</t>
  </si>
  <si>
    <t xml:space="preserve">李武科</t>
  </si>
  <si>
    <t xml:space="preserve">410222198907025540</t>
  </si>
  <si>
    <t xml:space="preserve">李霄艳</t>
  </si>
  <si>
    <t xml:space="preserve">130230198909280011</t>
  </si>
  <si>
    <t xml:space="preserve">李小龙</t>
  </si>
  <si>
    <t xml:space="preserve">410522198802141859</t>
  </si>
  <si>
    <t xml:space="preserve">李晓</t>
  </si>
  <si>
    <t xml:space="preserve">412701198809252528</t>
  </si>
  <si>
    <t xml:space="preserve">李晓明</t>
  </si>
  <si>
    <t xml:space="preserve">412828198406070610</t>
  </si>
  <si>
    <t xml:space="preserve">李昕</t>
  </si>
  <si>
    <t xml:space="preserve">37088119880216486X</t>
  </si>
  <si>
    <t xml:space="preserve">李秀</t>
  </si>
  <si>
    <t xml:space="preserve">411324198710174218</t>
  </si>
  <si>
    <t xml:space="preserve">李旭</t>
  </si>
  <si>
    <t xml:space="preserve">412825198812283313</t>
  </si>
  <si>
    <t xml:space="preserve">李亚辉</t>
  </si>
  <si>
    <t xml:space="preserve">142225198608281013</t>
  </si>
  <si>
    <t xml:space="preserve">李岩</t>
  </si>
  <si>
    <t xml:space="preserve">411122198208157515</t>
  </si>
  <si>
    <t xml:space="preserve">李彦奎</t>
  </si>
  <si>
    <t xml:space="preserve">412825198611065803</t>
  </si>
  <si>
    <t xml:space="preserve">李艳</t>
  </si>
  <si>
    <t xml:space="preserve">410923198610281070</t>
  </si>
  <si>
    <t xml:space="preserve">李燕飞</t>
  </si>
  <si>
    <t xml:space="preserve">412728198509150327</t>
  </si>
  <si>
    <t xml:space="preserve">李艺涵</t>
  </si>
  <si>
    <t xml:space="preserve">410102199101140017</t>
  </si>
  <si>
    <t xml:space="preserve">李逸群</t>
  </si>
  <si>
    <t xml:space="preserve">410103197507061949</t>
  </si>
  <si>
    <t xml:space="preserve">李英妍</t>
  </si>
  <si>
    <t xml:space="preserve">410702199006142025</t>
  </si>
  <si>
    <t xml:space="preserve">李颖</t>
  </si>
  <si>
    <t xml:space="preserve">410184198901035610</t>
  </si>
  <si>
    <t xml:space="preserve">李颖擘</t>
  </si>
  <si>
    <t xml:space="preserve">410823197710189538</t>
  </si>
  <si>
    <t xml:space="preserve">李永红</t>
  </si>
  <si>
    <t xml:space="preserve">412322198903066959</t>
  </si>
  <si>
    <t xml:space="preserve">李元帅</t>
  </si>
  <si>
    <t xml:space="preserve">410523198603210029</t>
  </si>
  <si>
    <t xml:space="preserve">李媛媛</t>
  </si>
  <si>
    <t xml:space="preserve">410504198802011517</t>
  </si>
  <si>
    <t xml:space="preserve">李越</t>
  </si>
  <si>
    <t xml:space="preserve">411426198902020342</t>
  </si>
  <si>
    <t xml:space="preserve">李珍</t>
  </si>
  <si>
    <t xml:space="preserve">65432619860524101X</t>
  </si>
  <si>
    <t xml:space="preserve">李正阳</t>
  </si>
  <si>
    <t xml:space="preserve">320283199007243230</t>
  </si>
  <si>
    <t xml:space="preserve">李志鹏</t>
  </si>
  <si>
    <t xml:space="preserve">410102198408080034</t>
  </si>
  <si>
    <t xml:space="preserve">李志远</t>
  </si>
  <si>
    <t xml:space="preserve">411002198004122053</t>
  </si>
  <si>
    <t xml:space="preserve">李卓</t>
  </si>
  <si>
    <t xml:space="preserve">41108119890306039X</t>
  </si>
  <si>
    <t xml:space="preserve">李自超</t>
  </si>
  <si>
    <t xml:space="preserve">412701197503210515</t>
  </si>
  <si>
    <t xml:space="preserve">理含冰</t>
  </si>
  <si>
    <t xml:space="preserve">410521198803203541</t>
  </si>
  <si>
    <t xml:space="preserve">栗朝艳</t>
  </si>
  <si>
    <t xml:space="preserve">412825198902138216</t>
  </si>
  <si>
    <t xml:space="preserve">栗建松</t>
  </si>
  <si>
    <t xml:space="preserve">410603198802210515</t>
  </si>
  <si>
    <t xml:space="preserve">梁栋</t>
  </si>
  <si>
    <t xml:space="preserve">412726199012081313</t>
  </si>
  <si>
    <t xml:space="preserve">梁西亚</t>
  </si>
  <si>
    <t xml:space="preserve">411481198912019665</t>
  </si>
  <si>
    <t xml:space="preserve">梁译丹</t>
  </si>
  <si>
    <t xml:space="preserve">411381198103210413</t>
  </si>
  <si>
    <t xml:space="preserve">廖澄</t>
  </si>
  <si>
    <t xml:space="preserve">410901197906180858</t>
  </si>
  <si>
    <t xml:space="preserve">林东旭</t>
  </si>
  <si>
    <t xml:space="preserve">411322198904160014</t>
  </si>
  <si>
    <t xml:space="preserve">林鹏洋</t>
  </si>
  <si>
    <t xml:space="preserve">411503198902064813</t>
  </si>
  <si>
    <t xml:space="preserve">林强</t>
  </si>
  <si>
    <t xml:space="preserve">410105198701230213</t>
  </si>
  <si>
    <t xml:space="preserve">林维</t>
  </si>
  <si>
    <t xml:space="preserve">411123198502156069</t>
  </si>
  <si>
    <t xml:space="preserve">林艳红</t>
  </si>
  <si>
    <t xml:space="preserve">410725198510113928</t>
  </si>
  <si>
    <t xml:space="preserve">蔺长平</t>
  </si>
  <si>
    <t xml:space="preserve">412326198802106339</t>
  </si>
  <si>
    <t xml:space="preserve">凌远远</t>
  </si>
  <si>
    <t xml:space="preserve">412702198609226946</t>
  </si>
  <si>
    <t xml:space="preserve">刘保利</t>
  </si>
  <si>
    <t xml:space="preserve">411424198601223776</t>
  </si>
  <si>
    <t xml:space="preserve">刘春锋</t>
  </si>
  <si>
    <t xml:space="preserve">230231198507212526</t>
  </si>
  <si>
    <t xml:space="preserve">刘冬梅</t>
  </si>
  <si>
    <t xml:space="preserve">412723199004035027</t>
  </si>
  <si>
    <t xml:space="preserve">刘段</t>
  </si>
  <si>
    <t xml:space="preserve">412728198901053150</t>
  </si>
  <si>
    <t xml:space="preserve">刘浩</t>
  </si>
  <si>
    <t xml:space="preserve">131127198809230946</t>
  </si>
  <si>
    <t xml:space="preserve">刘红岩</t>
  </si>
  <si>
    <t xml:space="preserve">131002198806053611</t>
  </si>
  <si>
    <t xml:space="preserve">刘泓洲</t>
  </si>
  <si>
    <t xml:space="preserve">412728198502191548</t>
  </si>
  <si>
    <t xml:space="preserve">刘洪霞</t>
  </si>
  <si>
    <t xml:space="preserve">41048219900409001X</t>
  </si>
  <si>
    <t xml:space="preserve">刘虹位</t>
  </si>
  <si>
    <t xml:space="preserve">411422198701063340</t>
  </si>
  <si>
    <t xml:space="preserve">刘华</t>
  </si>
  <si>
    <t xml:space="preserve">410901198906145520</t>
  </si>
  <si>
    <t xml:space="preserve">刘洹洹</t>
  </si>
  <si>
    <t xml:space="preserve">411327198806173315</t>
  </si>
  <si>
    <t xml:space="preserve">刘建龙</t>
  </si>
  <si>
    <t xml:space="preserve">412931197601117858</t>
  </si>
  <si>
    <t xml:space="preserve">刘洁</t>
  </si>
  <si>
    <t xml:space="preserve">41078119890729414X</t>
  </si>
  <si>
    <t xml:space="preserve">刘君莲</t>
  </si>
  <si>
    <t xml:space="preserve">410901198907285525</t>
  </si>
  <si>
    <t xml:space="preserve">刘兰</t>
  </si>
  <si>
    <t xml:space="preserve">231083198804061820</t>
  </si>
  <si>
    <t xml:space="preserve">刘丽</t>
  </si>
  <si>
    <t xml:space="preserve">41040319861030556X</t>
  </si>
  <si>
    <t xml:space="preserve">刘丽君</t>
  </si>
  <si>
    <t xml:space="preserve">411302198903105827</t>
  </si>
  <si>
    <t xml:space="preserve">刘琳</t>
  </si>
  <si>
    <t xml:space="preserve">411024198805292544</t>
  </si>
  <si>
    <t xml:space="preserve">刘琳琳</t>
  </si>
  <si>
    <t xml:space="preserve">640202198810210544</t>
  </si>
  <si>
    <t xml:space="preserve">410822198711170028</t>
  </si>
  <si>
    <t xml:space="preserve">刘璐</t>
  </si>
  <si>
    <t xml:space="preserve">41132319881013054X</t>
  </si>
  <si>
    <t xml:space="preserve">刘萌</t>
  </si>
  <si>
    <t xml:space="preserve">410411198703225614</t>
  </si>
  <si>
    <t xml:space="preserve">刘朋召</t>
  </si>
  <si>
    <t xml:space="preserve">420984198711055632</t>
  </si>
  <si>
    <t xml:space="preserve">刘强龙</t>
  </si>
  <si>
    <t xml:space="preserve">411325198510184186</t>
  </si>
  <si>
    <t xml:space="preserve">刘勤</t>
  </si>
  <si>
    <t xml:space="preserve">622425198708091239</t>
  </si>
  <si>
    <t xml:space="preserve">刘全亮</t>
  </si>
  <si>
    <t xml:space="preserve">410481198709263557</t>
  </si>
  <si>
    <t xml:space="preserve">刘少博</t>
  </si>
  <si>
    <t xml:space="preserve">410183199004230019</t>
  </si>
  <si>
    <t xml:space="preserve">刘帅</t>
  </si>
  <si>
    <t xml:space="preserve">41148119900906961X</t>
  </si>
  <si>
    <t xml:space="preserve">刘松溪</t>
  </si>
  <si>
    <t xml:space="preserve">411303198702271024</t>
  </si>
  <si>
    <t xml:space="preserve">刘太宇</t>
  </si>
  <si>
    <t xml:space="preserve">41072619890803621X</t>
  </si>
  <si>
    <t xml:space="preserve">刘团奇</t>
  </si>
  <si>
    <t xml:space="preserve">320322199001017315</t>
  </si>
  <si>
    <t xml:space="preserve">刘维超</t>
  </si>
  <si>
    <t xml:space="preserve">412702198010118156</t>
  </si>
  <si>
    <t xml:space="preserve">刘伟</t>
  </si>
  <si>
    <t xml:space="preserve">41018419881126257X</t>
  </si>
  <si>
    <t xml:space="preserve">刘伟龙</t>
  </si>
  <si>
    <t xml:space="preserve">410521198809134022</t>
  </si>
  <si>
    <t xml:space="preserve">刘伟伟</t>
  </si>
  <si>
    <t xml:space="preserve">411122198510128205</t>
  </si>
  <si>
    <t xml:space="preserve">刘卫娟</t>
  </si>
  <si>
    <t xml:space="preserve">41010519881213024X</t>
  </si>
  <si>
    <t xml:space="preserve">刘潇</t>
  </si>
  <si>
    <t xml:space="preserve">411324198902230085</t>
  </si>
  <si>
    <t xml:space="preserve">410105198211208216</t>
  </si>
  <si>
    <t xml:space="preserve">刘潇洒</t>
  </si>
  <si>
    <t xml:space="preserve">411221199104242524</t>
  </si>
  <si>
    <t xml:space="preserve">刘小芳</t>
  </si>
  <si>
    <t xml:space="preserve">41032419891111144X</t>
  </si>
  <si>
    <t xml:space="preserve">刘晓杰</t>
  </si>
  <si>
    <t xml:space="preserve">342425199002210061</t>
  </si>
  <si>
    <t xml:space="preserve">刘晓露</t>
  </si>
  <si>
    <t xml:space="preserve">410311198811140022</t>
  </si>
  <si>
    <t xml:space="preserve">刘新</t>
  </si>
  <si>
    <t xml:space="preserve">411325198706189413</t>
  </si>
  <si>
    <t xml:space="preserve">刘幸</t>
  </si>
  <si>
    <t xml:space="preserve">412826198801146651</t>
  </si>
  <si>
    <t xml:space="preserve">刘旭</t>
  </si>
  <si>
    <t xml:space="preserve">410721198708023519</t>
  </si>
  <si>
    <t xml:space="preserve">刘玄</t>
  </si>
  <si>
    <t xml:space="preserve">411424198804230634</t>
  </si>
  <si>
    <t xml:space="preserve">刘学振</t>
  </si>
  <si>
    <t xml:space="preserve">411422199109130940</t>
  </si>
  <si>
    <t xml:space="preserve">刘亚丽</t>
  </si>
  <si>
    <t xml:space="preserve">410421197604065537</t>
  </si>
  <si>
    <t xml:space="preserve">刘延松</t>
  </si>
  <si>
    <t xml:space="preserve">410303198909153227</t>
  </si>
  <si>
    <t xml:space="preserve">刘妍</t>
  </si>
  <si>
    <t xml:space="preserve">410102199003030076</t>
  </si>
  <si>
    <t xml:space="preserve">刘焱</t>
  </si>
  <si>
    <t xml:space="preserve">411323199103140030</t>
  </si>
  <si>
    <t xml:space="preserve">刘洋</t>
  </si>
  <si>
    <t xml:space="preserve">410922198709280020</t>
  </si>
  <si>
    <t xml:space="preserve">刘莹莹</t>
  </si>
  <si>
    <t xml:space="preserve">411023198907034013</t>
  </si>
  <si>
    <t xml:space="preserve">刘永锋</t>
  </si>
  <si>
    <t xml:space="preserve">410381199002250516</t>
  </si>
  <si>
    <t xml:space="preserve">刘宇</t>
  </si>
  <si>
    <t xml:space="preserve">412702198609164239</t>
  </si>
  <si>
    <t xml:space="preserve">刘源</t>
  </si>
  <si>
    <t xml:space="preserve">410823198904270101</t>
  </si>
  <si>
    <t xml:space="preserve">刘真真</t>
  </si>
  <si>
    <t xml:space="preserve">410102196910154511</t>
  </si>
  <si>
    <t xml:space="preserve">刘振民</t>
  </si>
  <si>
    <t xml:space="preserve">41058119890730903X</t>
  </si>
  <si>
    <t xml:space="preserve">刘震清</t>
  </si>
  <si>
    <t xml:space="preserve">411224198301050016</t>
  </si>
  <si>
    <t xml:space="preserve">刘正魏</t>
  </si>
  <si>
    <t xml:space="preserve">410103197401231313</t>
  </si>
  <si>
    <t xml:space="preserve">刘志</t>
  </si>
  <si>
    <t xml:space="preserve">412727198606050057</t>
  </si>
  <si>
    <t xml:space="preserve">刘志富</t>
  </si>
  <si>
    <t xml:space="preserve">410122198805090039</t>
  </si>
  <si>
    <t xml:space="preserve">娄聪</t>
  </si>
  <si>
    <t xml:space="preserve">410881198908258517</t>
  </si>
  <si>
    <t xml:space="preserve">卢柄宇</t>
  </si>
  <si>
    <t xml:space="preserve">412728199010312512</t>
  </si>
  <si>
    <t xml:space="preserve">卢文杨</t>
  </si>
  <si>
    <t xml:space="preserve">412721198908195026</t>
  </si>
  <si>
    <t xml:space="preserve">卢艳霞</t>
  </si>
  <si>
    <t xml:space="preserve">410205198705061010</t>
  </si>
  <si>
    <t xml:space="preserve">芦鹏</t>
  </si>
  <si>
    <t xml:space="preserve">410105198212251646</t>
  </si>
  <si>
    <t xml:space="preserve">鲁一富</t>
  </si>
  <si>
    <t xml:space="preserve">411322198411150045</t>
  </si>
  <si>
    <t xml:space="preserve">陆业</t>
  </si>
  <si>
    <t xml:space="preserve">130503198610260013</t>
  </si>
  <si>
    <t xml:space="preserve">陆艺亮</t>
  </si>
  <si>
    <t xml:space="preserve">211382198804093925</t>
  </si>
  <si>
    <t xml:space="preserve">逯蕾</t>
  </si>
  <si>
    <t xml:space="preserve">340822198306222615</t>
  </si>
  <si>
    <t xml:space="preserve">路良友</t>
  </si>
  <si>
    <t xml:space="preserve">411222198901200011</t>
  </si>
  <si>
    <t xml:space="preserve">吕琛琛</t>
  </si>
  <si>
    <t xml:space="preserve">410511198108210042</t>
  </si>
  <si>
    <t xml:space="preserve">吕丽静</t>
  </si>
  <si>
    <t xml:space="preserve">410702198102150514</t>
  </si>
  <si>
    <t xml:space="preserve">吕明远</t>
  </si>
  <si>
    <t xml:space="preserve">411323198910042635</t>
  </si>
  <si>
    <t xml:space="preserve">吕团</t>
  </si>
  <si>
    <t xml:space="preserve">410928198810054288</t>
  </si>
  <si>
    <t xml:space="preserve">吕晓洁</t>
  </si>
  <si>
    <t xml:space="preserve">411102198811250065</t>
  </si>
  <si>
    <t xml:space="preserve">吕鑫</t>
  </si>
  <si>
    <t xml:space="preserve">412826198704094212</t>
  </si>
  <si>
    <t xml:space="preserve">吕自强</t>
  </si>
  <si>
    <t xml:space="preserve">130802198704090828</t>
  </si>
  <si>
    <t xml:space="preserve">罗美欣</t>
  </si>
  <si>
    <t xml:space="preserve">612522198706252814</t>
  </si>
  <si>
    <t xml:space="preserve">罗伟</t>
  </si>
  <si>
    <t xml:space="preserve">411621198803132639</t>
  </si>
  <si>
    <t xml:space="preserve">罗肖宁</t>
  </si>
  <si>
    <t xml:space="preserve">411024198803290086</t>
  </si>
  <si>
    <t xml:space="preserve">罗莹莹</t>
  </si>
  <si>
    <t xml:space="preserve">410223199107281029</t>
  </si>
  <si>
    <t xml:space="preserve">骆肖杰</t>
  </si>
  <si>
    <t xml:space="preserve">410183198808235312</t>
  </si>
  <si>
    <t xml:space="preserve">雒文领</t>
  </si>
  <si>
    <t xml:space="preserve">142622199012270038</t>
  </si>
  <si>
    <t xml:space="preserve">马成龙</t>
  </si>
  <si>
    <t xml:space="preserve">410711198105151041</t>
  </si>
  <si>
    <t xml:space="preserve">马芳</t>
  </si>
  <si>
    <t xml:space="preserve">41072119870503452X</t>
  </si>
  <si>
    <t xml:space="preserve">411381198809200831</t>
  </si>
  <si>
    <t xml:space="preserve">马康</t>
  </si>
  <si>
    <t xml:space="preserve">410103198708310037</t>
  </si>
  <si>
    <t xml:space="preserve">马珂</t>
  </si>
  <si>
    <t xml:space="preserve">410221198706115623</t>
  </si>
  <si>
    <t xml:space="preserve">马丽</t>
  </si>
  <si>
    <t xml:space="preserve">410102198408130054</t>
  </si>
  <si>
    <t xml:space="preserve">马良</t>
  </si>
  <si>
    <t xml:space="preserve">411303198911010541</t>
  </si>
  <si>
    <t xml:space="preserve">马琳</t>
  </si>
  <si>
    <t xml:space="preserve">411327198907291150</t>
  </si>
  <si>
    <t xml:space="preserve">马飒</t>
  </si>
  <si>
    <t xml:space="preserve">412728198909186054</t>
  </si>
  <si>
    <t xml:space="preserve">马三迎</t>
  </si>
  <si>
    <t xml:space="preserve">410721198802113078</t>
  </si>
  <si>
    <t xml:space="preserve">马世举</t>
  </si>
  <si>
    <t xml:space="preserve">412726198910280045</t>
  </si>
  <si>
    <t xml:space="preserve">马素换</t>
  </si>
  <si>
    <t xml:space="preserve">411424198610303727</t>
  </si>
  <si>
    <t xml:space="preserve">马雪霞</t>
  </si>
  <si>
    <t xml:space="preserve">411503198912091022</t>
  </si>
  <si>
    <t xml:space="preserve">马燕</t>
  </si>
  <si>
    <t xml:space="preserve">412827198808203539</t>
  </si>
  <si>
    <t xml:space="preserve">马永亮</t>
  </si>
  <si>
    <t xml:space="preserve">410103198701110104</t>
  </si>
  <si>
    <t xml:space="preserve">马跃</t>
  </si>
  <si>
    <t xml:space="preserve">411527198709216513</t>
  </si>
  <si>
    <t xml:space="preserve">毛程鑫</t>
  </si>
  <si>
    <t xml:space="preserve">410184198906106326</t>
  </si>
  <si>
    <t xml:space="preserve">毛晶晶</t>
  </si>
  <si>
    <t xml:space="preserve">410108198901290025</t>
  </si>
  <si>
    <t xml:space="preserve">毛小平</t>
  </si>
  <si>
    <t xml:space="preserve">412323198102220027</t>
  </si>
  <si>
    <t xml:space="preserve">门静</t>
  </si>
  <si>
    <t xml:space="preserve">142301198904140041</t>
  </si>
  <si>
    <t xml:space="preserve">孟晶晶</t>
  </si>
  <si>
    <t xml:space="preserve">410726198611271243</t>
  </si>
  <si>
    <t xml:space="preserve">孟令玲</t>
  </si>
  <si>
    <t xml:space="preserve">411122198907106610</t>
  </si>
  <si>
    <t xml:space="preserve">孟鹏程</t>
  </si>
  <si>
    <t xml:space="preserve">41272219870326408X</t>
  </si>
  <si>
    <t xml:space="preserve">孟素香</t>
  </si>
  <si>
    <t xml:space="preserve">410511198508270036</t>
  </si>
  <si>
    <t xml:space="preserve">芈国庆</t>
  </si>
  <si>
    <t xml:space="preserve">410102197504233040</t>
  </si>
  <si>
    <t xml:space="preserve">苗俊亚</t>
  </si>
  <si>
    <t xml:space="preserve">411522198907050030</t>
  </si>
  <si>
    <t xml:space="preserve">明天</t>
  </si>
  <si>
    <t xml:space="preserve">41071119900212001X</t>
  </si>
  <si>
    <t xml:space="preserve">穆甲骏</t>
  </si>
  <si>
    <t xml:space="preserve">410103197708151342</t>
  </si>
  <si>
    <t xml:space="preserve">倪娜</t>
  </si>
  <si>
    <t xml:space="preserve">411423199002226041</t>
  </si>
  <si>
    <t xml:space="preserve">倪书姣</t>
  </si>
  <si>
    <t xml:space="preserve">410711198905151517</t>
  </si>
  <si>
    <t xml:space="preserve">聂庆琛</t>
  </si>
  <si>
    <t xml:space="preserve">412827198807141575</t>
  </si>
  <si>
    <t xml:space="preserve">宁言言</t>
  </si>
  <si>
    <t xml:space="preserve">411303198611141814</t>
  </si>
  <si>
    <t xml:space="preserve">牛奇</t>
  </si>
  <si>
    <t xml:space="preserve">413001198812272514</t>
  </si>
  <si>
    <t xml:space="preserve">潘蓬</t>
  </si>
  <si>
    <t xml:space="preserve">412728198804205271</t>
  </si>
  <si>
    <t xml:space="preserve">潘伟</t>
  </si>
  <si>
    <t xml:space="preserve">411481198910155129</t>
  </si>
  <si>
    <t xml:space="preserve">潘一萌</t>
  </si>
  <si>
    <t xml:space="preserve">410725198410182870</t>
  </si>
  <si>
    <t xml:space="preserve">潘印卿</t>
  </si>
  <si>
    <t xml:space="preserve">41031119880327352X</t>
  </si>
  <si>
    <t xml:space="preserve">庞晓霞</t>
  </si>
  <si>
    <t xml:space="preserve">410901198702071144</t>
  </si>
  <si>
    <t xml:space="preserve">庞玉玲</t>
  </si>
  <si>
    <t xml:space="preserve">410526199009144122</t>
  </si>
  <si>
    <t xml:space="preserve">裴梦雪</t>
  </si>
  <si>
    <t xml:space="preserve">411222198402021529</t>
  </si>
  <si>
    <t xml:space="preserve">裴伟平</t>
  </si>
  <si>
    <t xml:space="preserve">410726198602174644</t>
  </si>
  <si>
    <t xml:space="preserve">裴雅晴</t>
  </si>
  <si>
    <t xml:space="preserve">411324198809210020</t>
  </si>
  <si>
    <t xml:space="preserve">裴亚伟</t>
  </si>
  <si>
    <t xml:space="preserve">410105198809170072</t>
  </si>
  <si>
    <t xml:space="preserve">裴一帆</t>
  </si>
  <si>
    <t xml:space="preserve">410721198807133510</t>
  </si>
  <si>
    <t xml:space="preserve">裴玉斌</t>
  </si>
  <si>
    <t xml:space="preserve">412722197504288439</t>
  </si>
  <si>
    <t xml:space="preserve">彭军跃</t>
  </si>
  <si>
    <t xml:space="preserve">41010319850503006X</t>
  </si>
  <si>
    <t xml:space="preserve">彭青</t>
  </si>
  <si>
    <t xml:space="preserve">411325198012225555</t>
  </si>
  <si>
    <t xml:space="preserve">彭小博</t>
  </si>
  <si>
    <t xml:space="preserve">410223198902103198</t>
  </si>
  <si>
    <t xml:space="preserve">戚浩</t>
  </si>
  <si>
    <t xml:space="preserve">410381198811182520</t>
  </si>
  <si>
    <t xml:space="preserve">戚华星</t>
  </si>
  <si>
    <t xml:space="preserve">120113198707170013</t>
  </si>
  <si>
    <t xml:space="preserve">祁继鹏</t>
  </si>
  <si>
    <t xml:space="preserve">230506199004141310</t>
  </si>
  <si>
    <t xml:space="preserve">齐风帆</t>
  </si>
  <si>
    <t xml:space="preserve">410421198802091511</t>
  </si>
  <si>
    <t xml:space="preserve">齐龙飞</t>
  </si>
  <si>
    <t xml:space="preserve">37088119881004581X</t>
  </si>
  <si>
    <t xml:space="preserve">齐秋双</t>
  </si>
  <si>
    <t xml:space="preserve">410726198706112448</t>
  </si>
  <si>
    <t xml:space="preserve">齐艳梅</t>
  </si>
  <si>
    <t xml:space="preserve">410502198508071524</t>
  </si>
  <si>
    <t xml:space="preserve">齐元</t>
  </si>
  <si>
    <t xml:space="preserve">412827198612032598</t>
  </si>
  <si>
    <t xml:space="preserve">钱冲</t>
  </si>
  <si>
    <t xml:space="preserve">410105198206102724</t>
  </si>
  <si>
    <t xml:space="preserve">乔蓓</t>
  </si>
  <si>
    <t xml:space="preserve">411423198812256029</t>
  </si>
  <si>
    <t xml:space="preserve">乔芙蓉</t>
  </si>
  <si>
    <t xml:space="preserve">41232219800314734X</t>
  </si>
  <si>
    <t xml:space="preserve">乔海林</t>
  </si>
  <si>
    <t xml:space="preserve">410183199011250026</t>
  </si>
  <si>
    <t xml:space="preserve">乔洁</t>
  </si>
  <si>
    <t xml:space="preserve">41018519881207151X</t>
  </si>
  <si>
    <t xml:space="preserve">乔永锋</t>
  </si>
  <si>
    <t xml:space="preserve">410183198403020030</t>
  </si>
  <si>
    <t xml:space="preserve">乔玉鑫</t>
  </si>
  <si>
    <t xml:space="preserve">410782199107230456</t>
  </si>
  <si>
    <t xml:space="preserve">秦超</t>
  </si>
  <si>
    <t xml:space="preserve">37242619870415425X</t>
  </si>
  <si>
    <t xml:space="preserve">秦传志</t>
  </si>
  <si>
    <t xml:space="preserve">410804198608170107</t>
  </si>
  <si>
    <t xml:space="preserve">秦培蓉</t>
  </si>
  <si>
    <t xml:space="preserve">130302198411171416</t>
  </si>
  <si>
    <t xml:space="preserve">秦勤</t>
  </si>
  <si>
    <t xml:space="preserve">410102198806280226</t>
  </si>
  <si>
    <t xml:space="preserve">秦秋萍</t>
  </si>
  <si>
    <t xml:space="preserve">410329198606114056</t>
  </si>
  <si>
    <t xml:space="preserve">秦伟兵</t>
  </si>
  <si>
    <t xml:space="preserve">410184198910270014</t>
  </si>
  <si>
    <t xml:space="preserve">秦仲云</t>
  </si>
  <si>
    <t xml:space="preserve">410322198901121836</t>
  </si>
  <si>
    <t xml:space="preserve">庆俊龙</t>
  </si>
  <si>
    <t xml:space="preserve">14010719830821066X</t>
  </si>
  <si>
    <t xml:space="preserve">邱晨</t>
  </si>
  <si>
    <t xml:space="preserve">412701198805271510</t>
  </si>
  <si>
    <t xml:space="preserve">邱俊龙</t>
  </si>
  <si>
    <t xml:space="preserve">11010619910116331X</t>
  </si>
  <si>
    <t xml:space="preserve">邱心一</t>
  </si>
  <si>
    <t xml:space="preserve">412723198804018650</t>
  </si>
  <si>
    <t xml:space="preserve">曲春全</t>
  </si>
  <si>
    <t xml:space="preserve">411325198610013544</t>
  </si>
  <si>
    <t xml:space="preserve">曲红燕</t>
  </si>
  <si>
    <t xml:space="preserve">410122198710293925</t>
  </si>
  <si>
    <t xml:space="preserve">屈小倩</t>
  </si>
  <si>
    <t xml:space="preserve">411221198805286533</t>
  </si>
  <si>
    <t xml:space="preserve">任波峰</t>
  </si>
  <si>
    <t xml:space="preserve">410105198812180159</t>
  </si>
  <si>
    <t xml:space="preserve">任博遵</t>
  </si>
  <si>
    <t xml:space="preserve">410527198708066276</t>
  </si>
  <si>
    <t xml:space="preserve">任国卫</t>
  </si>
  <si>
    <t xml:space="preserve">411121198910117154</t>
  </si>
  <si>
    <t xml:space="preserve">任儒翰</t>
  </si>
  <si>
    <t xml:space="preserve">41302219810918651X</t>
  </si>
  <si>
    <t xml:space="preserve">任涛</t>
  </si>
  <si>
    <t xml:space="preserve">41092319890710602X</t>
  </si>
  <si>
    <t xml:space="preserve">任晓丹</t>
  </si>
  <si>
    <t xml:space="preserve">410184198302065615</t>
  </si>
  <si>
    <t xml:space="preserve">任兴业</t>
  </si>
  <si>
    <t xml:space="preserve">150421198901254984</t>
  </si>
  <si>
    <t xml:space="preserve">任旭冉</t>
  </si>
  <si>
    <t xml:space="preserve">410426198809201076</t>
  </si>
  <si>
    <t xml:space="preserve">任亚辉</t>
  </si>
  <si>
    <t xml:space="preserve">410504198705171041</t>
  </si>
  <si>
    <t xml:space="preserve">任悦</t>
  </si>
  <si>
    <t xml:space="preserve">413026199112161540</t>
  </si>
  <si>
    <t xml:space="preserve">荣晓瑞</t>
  </si>
  <si>
    <t xml:space="preserve">410881198509030793</t>
  </si>
  <si>
    <t xml:space="preserve">茹秋生</t>
  </si>
  <si>
    <t xml:space="preserve">411123198703242510</t>
  </si>
  <si>
    <t xml:space="preserve">芮永涛</t>
  </si>
  <si>
    <t xml:space="preserve">372925198506070734</t>
  </si>
  <si>
    <t xml:space="preserve">沙国庆</t>
  </si>
  <si>
    <t xml:space="preserve">411102199002220039</t>
  </si>
  <si>
    <t xml:space="preserve">山傲岩</t>
  </si>
  <si>
    <t xml:space="preserve">410882198912084034</t>
  </si>
  <si>
    <t xml:space="preserve">尚洋洋</t>
  </si>
  <si>
    <t xml:space="preserve">412702198406090516</t>
  </si>
  <si>
    <t xml:space="preserve">邵李明</t>
  </si>
  <si>
    <t xml:space="preserve">412728199009060012</t>
  </si>
  <si>
    <t xml:space="preserve">邵清</t>
  </si>
  <si>
    <t xml:space="preserve">411202198801200510</t>
  </si>
  <si>
    <t xml:space="preserve">邵源</t>
  </si>
  <si>
    <t xml:space="preserve">410102197706211034</t>
  </si>
  <si>
    <t xml:space="preserve">申格立</t>
  </si>
  <si>
    <t xml:space="preserve">410105198412230188</t>
  </si>
  <si>
    <t xml:space="preserve">申宁宁</t>
  </si>
  <si>
    <t xml:space="preserve">410724198910171557</t>
  </si>
  <si>
    <t xml:space="preserve">沈明军</t>
  </si>
  <si>
    <t xml:space="preserve">410184198907030044</t>
  </si>
  <si>
    <t xml:space="preserve">沈擎</t>
  </si>
  <si>
    <t xml:space="preserve">410182198112184549</t>
  </si>
  <si>
    <t xml:space="preserve">慎娟</t>
  </si>
  <si>
    <t xml:space="preserve">410926198805151830</t>
  </si>
  <si>
    <t xml:space="preserve">盛恩阳</t>
  </si>
  <si>
    <t xml:space="preserve">420683198810060442</t>
  </si>
  <si>
    <t xml:space="preserve">施秋芬</t>
  </si>
  <si>
    <t xml:space="preserve">410305199007051528</t>
  </si>
  <si>
    <t xml:space="preserve">石慧</t>
  </si>
  <si>
    <t xml:space="preserve">410403198811045696</t>
  </si>
  <si>
    <t xml:space="preserve">石磊</t>
  </si>
  <si>
    <t xml:space="preserve">410105198907020107</t>
  </si>
  <si>
    <t xml:space="preserve">石林凡</t>
  </si>
  <si>
    <t xml:space="preserve">410103199001100153</t>
  </si>
  <si>
    <t xml:space="preserve">石龙凯</t>
  </si>
  <si>
    <t xml:space="preserve">412725198811296205</t>
  </si>
  <si>
    <t xml:space="preserve">时玉晴</t>
  </si>
  <si>
    <t xml:space="preserve">410123197505180034</t>
  </si>
  <si>
    <t xml:space="preserve">史成淼</t>
  </si>
  <si>
    <t xml:space="preserve">410422198809092820</t>
  </si>
  <si>
    <t xml:space="preserve">史文静</t>
  </si>
  <si>
    <t xml:space="preserve">410423199112180012</t>
  </si>
  <si>
    <t xml:space="preserve">史钊</t>
  </si>
  <si>
    <t xml:space="preserve">410922198805035818</t>
  </si>
  <si>
    <t xml:space="preserve">史周鹤</t>
  </si>
  <si>
    <t xml:space="preserve">320982199009142013</t>
  </si>
  <si>
    <t xml:space="preserve">束琪</t>
  </si>
  <si>
    <t xml:space="preserve">410823198808010131</t>
  </si>
  <si>
    <t xml:space="preserve">宋斌斌</t>
  </si>
  <si>
    <t xml:space="preserve">411425198808185443</t>
  </si>
  <si>
    <t xml:space="preserve">宋红艳</t>
  </si>
  <si>
    <t xml:space="preserve">412728198602285728</t>
  </si>
  <si>
    <t xml:space="preserve">宋黎敏</t>
  </si>
  <si>
    <t xml:space="preserve">410724198901115051</t>
  </si>
  <si>
    <t xml:space="preserve">宋龙</t>
  </si>
  <si>
    <t xml:space="preserve">411325198812083524</t>
  </si>
  <si>
    <t xml:space="preserve">宋爽</t>
  </si>
  <si>
    <t xml:space="preserve">41282319871230441X</t>
  </si>
  <si>
    <t xml:space="preserve">宋新建</t>
  </si>
  <si>
    <t xml:space="preserve">412828198911204536</t>
  </si>
  <si>
    <t xml:space="preserve">宋岩平</t>
  </si>
  <si>
    <t xml:space="preserve">410523198908082531</t>
  </si>
  <si>
    <t xml:space="preserve">宋永鑫</t>
  </si>
  <si>
    <t xml:space="preserve">410102198705190176</t>
  </si>
  <si>
    <t xml:space="preserve">宋智衡</t>
  </si>
  <si>
    <t xml:space="preserve">411082198811181211</t>
  </si>
  <si>
    <t xml:space="preserve">宋宗元</t>
  </si>
  <si>
    <t xml:space="preserve">513030198502017812</t>
  </si>
  <si>
    <t xml:space="preserve">苏春</t>
  </si>
  <si>
    <t xml:space="preserve">412724198710123026</t>
  </si>
  <si>
    <t xml:space="preserve">苏冬霞</t>
  </si>
  <si>
    <t xml:space="preserve">411323198811270077</t>
  </si>
  <si>
    <t xml:space="preserve">苏克波</t>
  </si>
  <si>
    <t xml:space="preserve">412326198810214241</t>
  </si>
  <si>
    <t xml:space="preserve">苏卫妮</t>
  </si>
  <si>
    <t xml:space="preserve">41282519880714575X</t>
  </si>
  <si>
    <t xml:space="preserve">苏雪锋</t>
  </si>
  <si>
    <t xml:space="preserve">410104198801240025</t>
  </si>
  <si>
    <t xml:space="preserve">孙灿</t>
  </si>
  <si>
    <t xml:space="preserve">220723198711052211</t>
  </si>
  <si>
    <t xml:space="preserve">孙春风</t>
  </si>
  <si>
    <t xml:space="preserve">412721198608213843</t>
  </si>
  <si>
    <t xml:space="preserve">孙春燕</t>
  </si>
  <si>
    <t xml:space="preserve">410426198710130036</t>
  </si>
  <si>
    <t xml:space="preserve">孙登辉</t>
  </si>
  <si>
    <t xml:space="preserve">230229198905205717</t>
  </si>
  <si>
    <t xml:space="preserve">孙迪</t>
  </si>
  <si>
    <t xml:space="preserve">410728198603303017</t>
  </si>
  <si>
    <t xml:space="preserve">孙发生</t>
  </si>
  <si>
    <t xml:space="preserve">370302198402078070</t>
  </si>
  <si>
    <t xml:space="preserve">孙丰明</t>
  </si>
  <si>
    <t xml:space="preserve">410102198707190102</t>
  </si>
  <si>
    <t xml:space="preserve">孙佳月</t>
  </si>
  <si>
    <t xml:space="preserve">412825198909263335</t>
  </si>
  <si>
    <t xml:space="preserve">孙景辉</t>
  </si>
  <si>
    <t xml:space="preserve">411327198812070013</t>
  </si>
  <si>
    <t xml:space="preserve">孙均明</t>
  </si>
  <si>
    <t xml:space="preserve">410225198904083760</t>
  </si>
  <si>
    <t xml:space="preserve">孙孟华</t>
  </si>
  <si>
    <t xml:space="preserve">412721198902074303</t>
  </si>
  <si>
    <t xml:space="preserve">孙纳纳</t>
  </si>
  <si>
    <t xml:space="preserve">41018119810627252X</t>
  </si>
  <si>
    <t xml:space="preserve">孙鹏</t>
  </si>
  <si>
    <t xml:space="preserve">410422198812318114</t>
  </si>
  <si>
    <t xml:space="preserve">孙涛涛</t>
  </si>
  <si>
    <t xml:space="preserve">410223198911046527</t>
  </si>
  <si>
    <t xml:space="preserve">孙婷婷</t>
  </si>
  <si>
    <t xml:space="preserve">410728198204052273</t>
  </si>
  <si>
    <t xml:space="preserve">孙文标</t>
  </si>
  <si>
    <t xml:space="preserve">41010319840731005X</t>
  </si>
  <si>
    <t xml:space="preserve">孙鑫</t>
  </si>
  <si>
    <t xml:space="preserve">411628199012231816</t>
  </si>
  <si>
    <t xml:space="preserve">孙亚飞</t>
  </si>
  <si>
    <t xml:space="preserve">410102199010240143</t>
  </si>
  <si>
    <t xml:space="preserve">孙亚楠</t>
  </si>
  <si>
    <t xml:space="preserve">410426198904032530</t>
  </si>
  <si>
    <t xml:space="preserve">孙雁豪</t>
  </si>
  <si>
    <t xml:space="preserve">412701198904210553</t>
  </si>
  <si>
    <t xml:space="preserve">孙震</t>
  </si>
  <si>
    <t xml:space="preserve">650102198909133012</t>
  </si>
  <si>
    <t xml:space="preserve">索安</t>
  </si>
  <si>
    <t xml:space="preserve">412326198802155747</t>
  </si>
  <si>
    <t xml:space="preserve">谭悬悬</t>
  </si>
  <si>
    <t xml:space="preserve">411328198206270716</t>
  </si>
  <si>
    <t xml:space="preserve">汤会增</t>
  </si>
  <si>
    <t xml:space="preserve">411321199001220010</t>
  </si>
  <si>
    <t xml:space="preserve">汤家豪</t>
  </si>
  <si>
    <t xml:space="preserve">410222199002074051</t>
  </si>
  <si>
    <t xml:space="preserve">汤明远</t>
  </si>
  <si>
    <t xml:space="preserve">410102198406300021</t>
  </si>
  <si>
    <t xml:space="preserve">汤琼</t>
  </si>
  <si>
    <t xml:space="preserve">410826198911180517</t>
  </si>
  <si>
    <t xml:space="preserve">汤亚敏</t>
  </si>
  <si>
    <t xml:space="preserve">410883198605270028</t>
  </si>
  <si>
    <t xml:space="preserve">汤争艳</t>
  </si>
  <si>
    <t xml:space="preserve">420111197705195552</t>
  </si>
  <si>
    <t xml:space="preserve">唐昆</t>
  </si>
  <si>
    <t xml:space="preserve">140427198905248035</t>
  </si>
  <si>
    <t xml:space="preserve">唐启</t>
  </si>
  <si>
    <t xml:space="preserve">410621198304032018</t>
  </si>
  <si>
    <t xml:space="preserve">陶志永</t>
  </si>
  <si>
    <t xml:space="preserve">410728198809123038</t>
  </si>
  <si>
    <t xml:space="preserve">田红潮</t>
  </si>
  <si>
    <t xml:space="preserve">41102419880925473X</t>
  </si>
  <si>
    <t xml:space="preserve">田会阳</t>
  </si>
  <si>
    <t xml:space="preserve">412825198801043736</t>
  </si>
  <si>
    <t xml:space="preserve">田久根</t>
  </si>
  <si>
    <t xml:space="preserve">411328198804043994</t>
  </si>
  <si>
    <t xml:space="preserve">田宁</t>
  </si>
  <si>
    <t xml:space="preserve">412725198911280657</t>
  </si>
  <si>
    <t xml:space="preserve">田帅</t>
  </si>
  <si>
    <t xml:space="preserve">410181198706283521</t>
  </si>
  <si>
    <t xml:space="preserve">田晓花</t>
  </si>
  <si>
    <t xml:space="preserve">410526198708228726</t>
  </si>
  <si>
    <t xml:space="preserve">田欣欣</t>
  </si>
  <si>
    <t xml:space="preserve">412821198608234412</t>
  </si>
  <si>
    <t xml:space="preserve">田鑫</t>
  </si>
  <si>
    <t xml:space="preserve">410526198706124894</t>
  </si>
  <si>
    <t xml:space="preserve">仝飞</t>
  </si>
  <si>
    <t xml:space="preserve">413026199003176372</t>
  </si>
  <si>
    <t xml:space="preserve">万田田</t>
  </si>
  <si>
    <t xml:space="preserve">411521198510143523</t>
  </si>
  <si>
    <t xml:space="preserve">汪丽</t>
  </si>
  <si>
    <t xml:space="preserve">411522198907055720</t>
  </si>
  <si>
    <t xml:space="preserve">汪青</t>
  </si>
  <si>
    <t xml:space="preserve">413026199006260334</t>
  </si>
  <si>
    <t xml:space="preserve">汪相君</t>
  </si>
  <si>
    <t xml:space="preserve">411327199202240091</t>
  </si>
  <si>
    <t xml:space="preserve">汪震铄</t>
  </si>
  <si>
    <t xml:space="preserve">41072619870104081X</t>
  </si>
  <si>
    <t xml:space="preserve">王爱卿</t>
  </si>
  <si>
    <t xml:space="preserve">412326199002252498</t>
  </si>
  <si>
    <t xml:space="preserve">王安标</t>
  </si>
  <si>
    <t xml:space="preserve">412721198905185527</t>
  </si>
  <si>
    <t xml:space="preserve">王安琪</t>
  </si>
  <si>
    <t xml:space="preserve">412721199009071892</t>
  </si>
  <si>
    <t xml:space="preserve">王颁法</t>
  </si>
  <si>
    <t xml:space="preserve">411325198503140038</t>
  </si>
  <si>
    <t xml:space="preserve">王犇</t>
  </si>
  <si>
    <t xml:space="preserve">410526199004052368</t>
  </si>
  <si>
    <t xml:space="preserve">王才才</t>
  </si>
  <si>
    <t xml:space="preserve">410181198902164060</t>
  </si>
  <si>
    <t xml:space="preserve">王春艳</t>
  </si>
  <si>
    <t xml:space="preserve">412728199001016869</t>
  </si>
  <si>
    <t xml:space="preserve">王聪</t>
  </si>
  <si>
    <t xml:space="preserve">411321198811240721</t>
  </si>
  <si>
    <t xml:space="preserve">王丹</t>
  </si>
  <si>
    <t xml:space="preserve">412726198910034178</t>
  </si>
  <si>
    <t xml:space="preserve">王东</t>
  </si>
  <si>
    <t xml:space="preserve">411323198708052119</t>
  </si>
  <si>
    <t xml:space="preserve">王帆</t>
  </si>
  <si>
    <t xml:space="preserve">410102198901040247</t>
  </si>
  <si>
    <t xml:space="preserve">王芳</t>
  </si>
  <si>
    <t xml:space="preserve">410901198901045029</t>
  </si>
  <si>
    <t xml:space="preserve">411023198602170575</t>
  </si>
  <si>
    <t xml:space="preserve">王峰涛</t>
  </si>
  <si>
    <t xml:space="preserve">412722198804166331</t>
  </si>
  <si>
    <t xml:space="preserve">王根</t>
  </si>
  <si>
    <t xml:space="preserve">410421198808151511</t>
  </si>
  <si>
    <t xml:space="preserve">王观鹏</t>
  </si>
  <si>
    <t xml:space="preserve">370302198905236325</t>
  </si>
  <si>
    <t xml:space="preserve">王海荣</t>
  </si>
  <si>
    <t xml:space="preserve">412702198712166101</t>
  </si>
  <si>
    <t xml:space="preserve">王涵欣</t>
  </si>
  <si>
    <t xml:space="preserve">412823198811086032</t>
  </si>
  <si>
    <t xml:space="preserve">王浩</t>
  </si>
  <si>
    <t xml:space="preserve">32020319910331181X</t>
  </si>
  <si>
    <t xml:space="preserve">王浩臣</t>
  </si>
  <si>
    <t xml:space="preserve">411526198910281361</t>
  </si>
  <si>
    <t xml:space="preserve">王宏林</t>
  </si>
  <si>
    <t xml:space="preserve">411524198908270871</t>
  </si>
  <si>
    <t xml:space="preserve">王宏森</t>
  </si>
  <si>
    <t xml:space="preserve">120222197802213138</t>
  </si>
  <si>
    <t xml:space="preserve">王宏印</t>
  </si>
  <si>
    <t xml:space="preserve">410103198607100022</t>
  </si>
  <si>
    <t xml:space="preserve">王华</t>
  </si>
  <si>
    <t xml:space="preserve">410122198810170017</t>
  </si>
  <si>
    <t xml:space="preserve">王化林</t>
  </si>
  <si>
    <t xml:space="preserve">422326199210110250</t>
  </si>
  <si>
    <t xml:space="preserve">王焕泽</t>
  </si>
  <si>
    <t xml:space="preserve">411024198707215510</t>
  </si>
  <si>
    <t xml:space="preserve">王会民</t>
  </si>
  <si>
    <t xml:space="preserve">412825198901102924</t>
  </si>
  <si>
    <t xml:space="preserve">王慧</t>
  </si>
  <si>
    <t xml:space="preserve">41092219820517411X</t>
  </si>
  <si>
    <t xml:space="preserve">王纪伟</t>
  </si>
  <si>
    <t xml:space="preserve">410781198910116512</t>
  </si>
  <si>
    <t xml:space="preserve">王继涛</t>
  </si>
  <si>
    <t xml:space="preserve">411426198803121519</t>
  </si>
  <si>
    <t xml:space="preserve">410804198708290085</t>
  </si>
  <si>
    <t xml:space="preserve">王佳</t>
  </si>
  <si>
    <t xml:space="preserve">410901199110265521</t>
  </si>
  <si>
    <t xml:space="preserve">王洁</t>
  </si>
  <si>
    <t xml:space="preserve">411024198812276227</t>
  </si>
  <si>
    <t xml:space="preserve">王金亚</t>
  </si>
  <si>
    <t xml:space="preserve">410103198809050174</t>
  </si>
  <si>
    <t xml:space="preserve">王净铂</t>
  </si>
  <si>
    <t xml:space="preserve">330721198206272427</t>
  </si>
  <si>
    <t xml:space="preserve">王俊</t>
  </si>
  <si>
    <t xml:space="preserve">410185198405196534</t>
  </si>
  <si>
    <t xml:space="preserve">王俊峰</t>
  </si>
  <si>
    <t xml:space="preserve">460033199110057846</t>
  </si>
  <si>
    <t xml:space="preserve">王凯悦</t>
  </si>
  <si>
    <t xml:space="preserve">412823198801090011</t>
  </si>
  <si>
    <t xml:space="preserve">王珂</t>
  </si>
  <si>
    <t xml:space="preserve">412724197909290329</t>
  </si>
  <si>
    <t xml:space="preserve">王科华</t>
  </si>
  <si>
    <t xml:space="preserve">41272419820215116X</t>
  </si>
  <si>
    <t xml:space="preserve">王可可</t>
  </si>
  <si>
    <t xml:space="preserve">410603198812130033</t>
  </si>
  <si>
    <t xml:space="preserve">王宽</t>
  </si>
  <si>
    <t xml:space="preserve">410603198808140036</t>
  </si>
  <si>
    <t xml:space="preserve">王乐</t>
  </si>
  <si>
    <t xml:space="preserve">34062119860919241X</t>
  </si>
  <si>
    <t xml:space="preserve">王磊</t>
  </si>
  <si>
    <t xml:space="preserve">410103199001140171</t>
  </si>
  <si>
    <t xml:space="preserve">410521198111141511</t>
  </si>
  <si>
    <t xml:space="preserve">王立军</t>
  </si>
  <si>
    <t xml:space="preserve">410522198711166823</t>
  </si>
  <si>
    <t xml:space="preserve">王琳燕</t>
  </si>
  <si>
    <t xml:space="preserve">41042319890525251X</t>
  </si>
  <si>
    <t xml:space="preserve">王铃钊</t>
  </si>
  <si>
    <t xml:space="preserve">520203198801144353</t>
  </si>
  <si>
    <t xml:space="preserve">王龙</t>
  </si>
  <si>
    <t xml:space="preserve">410521197603042013</t>
  </si>
  <si>
    <t xml:space="preserve">王陆吉</t>
  </si>
  <si>
    <t xml:space="preserve">410105198807260226</t>
  </si>
  <si>
    <t xml:space="preserve">王璐</t>
  </si>
  <si>
    <t xml:space="preserve">410724198905207025</t>
  </si>
  <si>
    <t xml:space="preserve">410527198709142912</t>
  </si>
  <si>
    <t xml:space="preserve">王沛</t>
  </si>
  <si>
    <t xml:space="preserve">411329198704013823</t>
  </si>
  <si>
    <t xml:space="preserve">王鹏</t>
  </si>
  <si>
    <t xml:space="preserve">411081198412070374</t>
  </si>
  <si>
    <t xml:space="preserve">王鹏飞</t>
  </si>
  <si>
    <t xml:space="preserve">411425198808093354</t>
  </si>
  <si>
    <t xml:space="preserve">410411197905103514</t>
  </si>
  <si>
    <t xml:space="preserve">王澎</t>
  </si>
  <si>
    <t xml:space="preserve">211004197812043311</t>
  </si>
  <si>
    <t xml:space="preserve">王祺</t>
  </si>
  <si>
    <t xml:space="preserve">412825199003188812</t>
  </si>
  <si>
    <t xml:space="preserve">王启</t>
  </si>
  <si>
    <t xml:space="preserve">410381198811160049</t>
  </si>
  <si>
    <t xml:space="preserve">王倩</t>
  </si>
  <si>
    <t xml:space="preserve">410511198611150630</t>
  </si>
  <si>
    <t xml:space="preserve">王强</t>
  </si>
  <si>
    <t xml:space="preserve">32028319910603651X</t>
  </si>
  <si>
    <t xml:space="preserve">王钦</t>
  </si>
  <si>
    <t xml:space="preserve">410102198410270064</t>
  </si>
  <si>
    <t xml:space="preserve">王秋蕙</t>
  </si>
  <si>
    <t xml:space="preserve">412723198906202985</t>
  </si>
  <si>
    <t xml:space="preserve">王秋菊</t>
  </si>
  <si>
    <t xml:space="preserve">410703198904253028</t>
  </si>
  <si>
    <t xml:space="preserve">王茹</t>
  </si>
  <si>
    <t xml:space="preserve">412702198607147005</t>
  </si>
  <si>
    <t xml:space="preserve">王茹茵</t>
  </si>
  <si>
    <t xml:space="preserve">412824198810282687</t>
  </si>
  <si>
    <t xml:space="preserve">王瑞</t>
  </si>
  <si>
    <t xml:space="preserve">412826198109080852</t>
  </si>
  <si>
    <t xml:space="preserve">王森</t>
  </si>
  <si>
    <t xml:space="preserve">410782198608051048</t>
  </si>
  <si>
    <t xml:space="preserve">王莎莎</t>
  </si>
  <si>
    <t xml:space="preserve">652201197308082519</t>
  </si>
  <si>
    <t xml:space="preserve">王善让</t>
  </si>
  <si>
    <t xml:space="preserve">410182198607136012</t>
  </si>
  <si>
    <t xml:space="preserve">王少辉</t>
  </si>
  <si>
    <t xml:space="preserve">412822199009101280</t>
  </si>
  <si>
    <t xml:space="preserve">王书展</t>
  </si>
  <si>
    <t xml:space="preserve">410711198507231546</t>
  </si>
  <si>
    <t xml:space="preserve">王帅</t>
  </si>
  <si>
    <t xml:space="preserve">412721199003091470</t>
  </si>
  <si>
    <t xml:space="preserve">王水利</t>
  </si>
  <si>
    <t xml:space="preserve">410221198803200512</t>
  </si>
  <si>
    <t xml:space="preserve">王烁</t>
  </si>
  <si>
    <t xml:space="preserve">410882198808031514</t>
  </si>
  <si>
    <t xml:space="preserve">王腾飞</t>
  </si>
  <si>
    <t xml:space="preserve">410105198210281016</t>
  </si>
  <si>
    <t xml:space="preserve">王田</t>
  </si>
  <si>
    <t xml:space="preserve">410402198608215526</t>
  </si>
  <si>
    <t xml:space="preserve">王田雨</t>
  </si>
  <si>
    <t xml:space="preserve">411324198709293834</t>
  </si>
  <si>
    <t xml:space="preserve">王统</t>
  </si>
  <si>
    <t xml:space="preserve">41072119891120354X</t>
  </si>
  <si>
    <t xml:space="preserve">王伟</t>
  </si>
  <si>
    <t xml:space="preserve">41132919801007076X</t>
  </si>
  <si>
    <t xml:space="preserve">王伟民</t>
  </si>
  <si>
    <t xml:space="preserve">412728198907245719</t>
  </si>
  <si>
    <t xml:space="preserve">王伟宇</t>
  </si>
  <si>
    <t xml:space="preserve">410502198908270557</t>
  </si>
  <si>
    <t xml:space="preserve">王文栋</t>
  </si>
  <si>
    <t xml:space="preserve">412724198810123357</t>
  </si>
  <si>
    <t xml:space="preserve">王文铎</t>
  </si>
  <si>
    <t xml:space="preserve">411282198012177516</t>
  </si>
  <si>
    <t xml:space="preserve">王晓东</t>
  </si>
  <si>
    <t xml:space="preserve">410103198805090136</t>
  </si>
  <si>
    <t xml:space="preserve">王晓龙</t>
  </si>
  <si>
    <t xml:space="preserve">411282198803105084</t>
  </si>
  <si>
    <t xml:space="preserve">王晓珊</t>
  </si>
  <si>
    <t xml:space="preserve">410721198304281538</t>
  </si>
  <si>
    <t xml:space="preserve">王孝坡</t>
  </si>
  <si>
    <t xml:space="preserve">430421198610241232</t>
  </si>
  <si>
    <t xml:space="preserve">王幸</t>
  </si>
  <si>
    <t xml:space="preserve">410221198808108424</t>
  </si>
  <si>
    <t xml:space="preserve">王雪萍</t>
  </si>
  <si>
    <t xml:space="preserve">412725198802165756</t>
  </si>
  <si>
    <t xml:space="preserve">王雅利</t>
  </si>
  <si>
    <t xml:space="preserve">410521199005100112</t>
  </si>
  <si>
    <t xml:space="preserve">王亚伟</t>
  </si>
  <si>
    <t xml:space="preserve">41060219870205351X</t>
  </si>
  <si>
    <t xml:space="preserve">王艳庆</t>
  </si>
  <si>
    <t xml:space="preserve">210782198812071612</t>
  </si>
  <si>
    <t xml:space="preserve">王洋</t>
  </si>
  <si>
    <t xml:space="preserve">410726198906060021</t>
  </si>
  <si>
    <t xml:space="preserve">王耀鑫</t>
  </si>
  <si>
    <t xml:space="preserve">41072819850727763X</t>
  </si>
  <si>
    <t xml:space="preserve">王一方</t>
  </si>
  <si>
    <t xml:space="preserve">410105198501070016</t>
  </si>
  <si>
    <t xml:space="preserve">王一言</t>
  </si>
  <si>
    <t xml:space="preserve">411381198608150313</t>
  </si>
  <si>
    <t xml:space="preserve">王寅</t>
  </si>
  <si>
    <t xml:space="preserve">410727198903133818</t>
  </si>
  <si>
    <t xml:space="preserve">王银龙</t>
  </si>
  <si>
    <t xml:space="preserve">410108198808200064</t>
  </si>
  <si>
    <t xml:space="preserve">王莹</t>
  </si>
  <si>
    <t xml:space="preserve">412826199005230021</t>
  </si>
  <si>
    <t xml:space="preserve">王颖</t>
  </si>
  <si>
    <t xml:space="preserve">411122198811187524</t>
  </si>
  <si>
    <t xml:space="preserve">王颖颖</t>
  </si>
  <si>
    <t xml:space="preserve">411002197702270016</t>
  </si>
  <si>
    <t xml:space="preserve">王勇杰</t>
  </si>
  <si>
    <t xml:space="preserve">410527198912216294</t>
  </si>
  <si>
    <t xml:space="preserve">王勇胜</t>
  </si>
  <si>
    <t xml:space="preserve">410223199001035559</t>
  </si>
  <si>
    <t xml:space="preserve">王玉飞</t>
  </si>
  <si>
    <t xml:space="preserve">130181197809126711</t>
  </si>
  <si>
    <t xml:space="preserve">王玉柱</t>
  </si>
  <si>
    <t xml:space="preserve">41018419900502562X</t>
  </si>
  <si>
    <t xml:space="preserve">王远</t>
  </si>
  <si>
    <t xml:space="preserve">410105198904160024</t>
  </si>
  <si>
    <t xml:space="preserve">王岳</t>
  </si>
  <si>
    <t xml:space="preserve">41132519870219192X</t>
  </si>
  <si>
    <t xml:space="preserve">王云伟</t>
  </si>
  <si>
    <t xml:space="preserve">410105197104151045</t>
  </si>
  <si>
    <t xml:space="preserve">王云霞</t>
  </si>
  <si>
    <t xml:space="preserve">41031119790611552X</t>
  </si>
  <si>
    <t xml:space="preserve">王战歌</t>
  </si>
  <si>
    <t xml:space="preserve">370781199204051012</t>
  </si>
  <si>
    <t xml:space="preserve">王钊</t>
  </si>
  <si>
    <t xml:space="preserve">410103198804030238</t>
  </si>
  <si>
    <t xml:space="preserve">410926198708044814</t>
  </si>
  <si>
    <t xml:space="preserve">王正元</t>
  </si>
  <si>
    <t xml:space="preserve">410781199002090825</t>
  </si>
  <si>
    <t xml:space="preserve">王志强</t>
  </si>
  <si>
    <t xml:space="preserve">410782199003045504</t>
  </si>
  <si>
    <t xml:space="preserve">王志舒</t>
  </si>
  <si>
    <t xml:space="preserve">410611197909056517</t>
  </si>
  <si>
    <t xml:space="preserve">王治国</t>
  </si>
  <si>
    <t xml:space="preserve">411221198603290518</t>
  </si>
  <si>
    <t xml:space="preserve">卫东斌</t>
  </si>
  <si>
    <t xml:space="preserve">142601199102031354</t>
  </si>
  <si>
    <t xml:space="preserve">卫奕兵</t>
  </si>
  <si>
    <t xml:space="preserve">412723198711200015</t>
  </si>
  <si>
    <t xml:space="preserve">卫宇光</t>
  </si>
  <si>
    <t xml:space="preserve">411403198903099318</t>
  </si>
  <si>
    <t xml:space="preserve">魏嘉</t>
  </si>
  <si>
    <t xml:space="preserve">412701197902140526</t>
  </si>
  <si>
    <t xml:space="preserve">魏霞</t>
  </si>
  <si>
    <t xml:space="preserve">412822198407120116</t>
  </si>
  <si>
    <t xml:space="preserve">魏政</t>
  </si>
  <si>
    <t xml:space="preserve">411081198001269039</t>
  </si>
  <si>
    <t xml:space="preserve">魏志峰</t>
  </si>
  <si>
    <t xml:space="preserve">410901198809150811</t>
  </si>
  <si>
    <t xml:space="preserve">文彬</t>
  </si>
  <si>
    <t xml:space="preserve">412702198810068134</t>
  </si>
  <si>
    <t xml:space="preserve">闻军队</t>
  </si>
  <si>
    <t xml:space="preserve">350322199006041512</t>
  </si>
  <si>
    <t xml:space="preserve">吴海炼</t>
  </si>
  <si>
    <t xml:space="preserve">410122198704240018</t>
  </si>
  <si>
    <t xml:space="preserve">吴辉</t>
  </si>
  <si>
    <t xml:space="preserve">410323198910051530</t>
  </si>
  <si>
    <t xml:space="preserve">吴利涛</t>
  </si>
  <si>
    <t xml:space="preserve">372901198707160233</t>
  </si>
  <si>
    <t xml:space="preserve">吴宁</t>
  </si>
  <si>
    <t xml:space="preserve">450922198606261211</t>
  </si>
  <si>
    <t xml:space="preserve">吴培洪</t>
  </si>
  <si>
    <t xml:space="preserve">411122199006138089</t>
  </si>
  <si>
    <t xml:space="preserve">吴琼</t>
  </si>
  <si>
    <t xml:space="preserve">41152719900110203X</t>
  </si>
  <si>
    <t xml:space="preserve">吴伟</t>
  </si>
  <si>
    <t xml:space="preserve">410522198904284017</t>
  </si>
  <si>
    <t xml:space="preserve">吴相良</t>
  </si>
  <si>
    <t xml:space="preserve">411327198810262978</t>
  </si>
  <si>
    <t xml:space="preserve">吴小明</t>
  </si>
  <si>
    <t xml:space="preserve">142328198710080837</t>
  </si>
  <si>
    <t xml:space="preserve">吴小伟</t>
  </si>
  <si>
    <t xml:space="preserve">371327199009240214</t>
  </si>
  <si>
    <t xml:space="preserve">吴彦辰</t>
  </si>
  <si>
    <t xml:space="preserve">410223198706160072</t>
  </si>
  <si>
    <t xml:space="preserve">吴垚威</t>
  </si>
  <si>
    <t xml:space="preserve">410603198607133024</t>
  </si>
  <si>
    <t xml:space="preserve">吴莹</t>
  </si>
  <si>
    <t xml:space="preserve">120108198912301528</t>
  </si>
  <si>
    <t xml:space="preserve">吴羽茜</t>
  </si>
  <si>
    <t xml:space="preserve">412702198605144572</t>
  </si>
  <si>
    <t xml:space="preserve">吴煜</t>
  </si>
  <si>
    <t xml:space="preserve">41018419891103008X</t>
  </si>
  <si>
    <t xml:space="preserve">吴峥</t>
  </si>
  <si>
    <t xml:space="preserve">410223198811284093</t>
  </si>
  <si>
    <t xml:space="preserve">吴志豪</t>
  </si>
  <si>
    <t xml:space="preserve">411023198207077039</t>
  </si>
  <si>
    <t xml:space="preserve">武奇</t>
  </si>
  <si>
    <t xml:space="preserve">410102198809100251</t>
  </si>
  <si>
    <t xml:space="preserve">武威</t>
  </si>
  <si>
    <t xml:space="preserve">411322198810013427</t>
  </si>
  <si>
    <t xml:space="preserve">武小辉</t>
  </si>
  <si>
    <t xml:space="preserve">41092719850204302X</t>
  </si>
  <si>
    <t xml:space="preserve">夏敏</t>
  </si>
  <si>
    <t xml:space="preserve">411002197806291073</t>
  </si>
  <si>
    <t xml:space="preserve">夏晓光</t>
  </si>
  <si>
    <t xml:space="preserve">411002198806211058</t>
  </si>
  <si>
    <t xml:space="preserve">谢承哲</t>
  </si>
  <si>
    <t xml:space="preserve">412827198707204102</t>
  </si>
  <si>
    <t xml:space="preserve">谢娟</t>
  </si>
  <si>
    <t xml:space="preserve">410222198803025626</t>
  </si>
  <si>
    <t xml:space="preserve">谢军红</t>
  </si>
  <si>
    <t xml:space="preserve">41052119880801351X</t>
  </si>
  <si>
    <t xml:space="preserve">辛宏亮</t>
  </si>
  <si>
    <t xml:space="preserve">370983198508155813</t>
  </si>
  <si>
    <t xml:space="preserve">辛培防</t>
  </si>
  <si>
    <t xml:space="preserve">130124198912020146</t>
  </si>
  <si>
    <t xml:space="preserve">信晓卓</t>
  </si>
  <si>
    <t xml:space="preserve">411526198812044215</t>
  </si>
  <si>
    <t xml:space="preserve">邢继承</t>
  </si>
  <si>
    <t xml:space="preserve">411081198911196924</t>
  </si>
  <si>
    <t xml:space="preserve">邢晓丽</t>
  </si>
  <si>
    <t xml:space="preserve">410621198906102546</t>
  </si>
  <si>
    <t xml:space="preserve">邢星</t>
  </si>
  <si>
    <t xml:space="preserve">413001198904191519</t>
  </si>
  <si>
    <t xml:space="preserve">邢子昂</t>
  </si>
  <si>
    <t xml:space="preserve">410104198601200010</t>
  </si>
  <si>
    <t xml:space="preserve">徐丹</t>
  </si>
  <si>
    <t xml:space="preserve">410503198904082029</t>
  </si>
  <si>
    <t xml:space="preserve">徐佳</t>
  </si>
  <si>
    <t xml:space="preserve">410883198908141063</t>
  </si>
  <si>
    <t xml:space="preserve">徐林林</t>
  </si>
  <si>
    <t xml:space="preserve">410104198802240019</t>
  </si>
  <si>
    <t xml:space="preserve">徐龙</t>
  </si>
  <si>
    <t xml:space="preserve">410105198808120057</t>
  </si>
  <si>
    <t xml:space="preserve">徐龙飞</t>
  </si>
  <si>
    <t xml:space="preserve">620102197806140017</t>
  </si>
  <si>
    <t xml:space="preserve">徐鹏飞</t>
  </si>
  <si>
    <t xml:space="preserve">410221198904308020</t>
  </si>
  <si>
    <t xml:space="preserve">徐青青</t>
  </si>
  <si>
    <t xml:space="preserve">410724198708132511</t>
  </si>
  <si>
    <t xml:space="preserve">徐松松</t>
  </si>
  <si>
    <t xml:space="preserve">412822198907051524</t>
  </si>
  <si>
    <t xml:space="preserve">徐天云</t>
  </si>
  <si>
    <t xml:space="preserve">412724198512302162</t>
  </si>
  <si>
    <t xml:space="preserve">徐卫华</t>
  </si>
  <si>
    <t xml:space="preserve">410781198806280814</t>
  </si>
  <si>
    <t xml:space="preserve">徐夏辉</t>
  </si>
  <si>
    <t xml:space="preserve">411081198906010400</t>
  </si>
  <si>
    <t xml:space="preserve">徐向</t>
  </si>
  <si>
    <t xml:space="preserve">41010519860329001X</t>
  </si>
  <si>
    <t xml:space="preserve">徐尹虎</t>
  </si>
  <si>
    <t xml:space="preserve">410102198702200033</t>
  </si>
  <si>
    <t xml:space="preserve">徐峥</t>
  </si>
  <si>
    <t xml:space="preserve">41232519831205033X</t>
  </si>
  <si>
    <t xml:space="preserve">许凯</t>
  </si>
  <si>
    <t xml:space="preserve">412727198904157469</t>
  </si>
  <si>
    <t xml:space="preserve">许蒙蒙</t>
  </si>
  <si>
    <t xml:space="preserve">320283199105010975</t>
  </si>
  <si>
    <t xml:space="preserve">许潇彬</t>
  </si>
  <si>
    <t xml:space="preserve">410322198703210862</t>
  </si>
  <si>
    <t xml:space="preserve">许新新</t>
  </si>
  <si>
    <t xml:space="preserve">410102198909250070</t>
  </si>
  <si>
    <t xml:space="preserve">玄喜飞</t>
  </si>
  <si>
    <t xml:space="preserve">412725199011021128</t>
  </si>
  <si>
    <t xml:space="preserve">薛贝贝</t>
  </si>
  <si>
    <t xml:space="preserve">410724199004020022</t>
  </si>
  <si>
    <t xml:space="preserve">薛倩</t>
  </si>
  <si>
    <t xml:space="preserve">411526198710270457</t>
  </si>
  <si>
    <t xml:space="preserve">鄢志刚</t>
  </si>
  <si>
    <t xml:space="preserve">410302198910310019</t>
  </si>
  <si>
    <t xml:space="preserve">闫飞</t>
  </si>
  <si>
    <t xml:space="preserve">410781198803153115</t>
  </si>
  <si>
    <t xml:space="preserve">闫海彬</t>
  </si>
  <si>
    <t xml:space="preserve">411121199001214533</t>
  </si>
  <si>
    <t xml:space="preserve">闫路兵</t>
  </si>
  <si>
    <t xml:space="preserve">410826198901100528</t>
  </si>
  <si>
    <t xml:space="preserve">闫楠楠</t>
  </si>
  <si>
    <t xml:space="preserve">41152119861012301X</t>
  </si>
  <si>
    <t xml:space="preserve">闫晓松</t>
  </si>
  <si>
    <t xml:space="preserve">411381198403030326</t>
  </si>
  <si>
    <t xml:space="preserve">闫艳</t>
  </si>
  <si>
    <t xml:space="preserve">410711198303200537</t>
  </si>
  <si>
    <t xml:space="preserve">闫业国</t>
  </si>
  <si>
    <t xml:space="preserve">410184198710260065</t>
  </si>
  <si>
    <t xml:space="preserve">颜明霞</t>
  </si>
  <si>
    <t xml:space="preserve">411222198911201528</t>
  </si>
  <si>
    <t xml:space="preserve">燕飞</t>
  </si>
  <si>
    <t xml:space="preserve">411503198811250418</t>
  </si>
  <si>
    <t xml:space="preserve">杨冰</t>
  </si>
  <si>
    <t xml:space="preserve">130183198603290783</t>
  </si>
  <si>
    <t xml:space="preserve">杨策</t>
  </si>
  <si>
    <t xml:space="preserve">410881198802171544</t>
  </si>
  <si>
    <t xml:space="preserve">杨趁仙</t>
  </si>
  <si>
    <t xml:space="preserve">410481198703158019</t>
  </si>
  <si>
    <t xml:space="preserve">杨春伟</t>
  </si>
  <si>
    <t xml:space="preserve">450422198709050532</t>
  </si>
  <si>
    <t xml:space="preserve">杨定意</t>
  </si>
  <si>
    <t xml:space="preserve">411503199009105330</t>
  </si>
  <si>
    <t xml:space="preserve">杨光胜</t>
  </si>
  <si>
    <t xml:space="preserve">360681198409095914</t>
  </si>
  <si>
    <t xml:space="preserve">杨国志</t>
  </si>
  <si>
    <t xml:space="preserve">522501198511177339</t>
  </si>
  <si>
    <t xml:space="preserve">杨和</t>
  </si>
  <si>
    <t xml:space="preserve">411123198701289534</t>
  </si>
  <si>
    <t xml:space="preserve">杨华杰</t>
  </si>
  <si>
    <t xml:space="preserve">412721199001263013</t>
  </si>
  <si>
    <t xml:space="preserve">杨慧强</t>
  </si>
  <si>
    <t xml:space="preserve">412721198710054260</t>
  </si>
  <si>
    <t xml:space="preserve">杨继红</t>
  </si>
  <si>
    <t xml:space="preserve">410311198811095516</t>
  </si>
  <si>
    <t xml:space="preserve">杨继托</t>
  </si>
  <si>
    <t xml:space="preserve">411325198902117871</t>
  </si>
  <si>
    <t xml:space="preserve">杨佳真</t>
  </si>
  <si>
    <t xml:space="preserve">41052119880903059X</t>
  </si>
  <si>
    <t xml:space="preserve">杨凯</t>
  </si>
  <si>
    <t xml:space="preserve">411323198712023038</t>
  </si>
  <si>
    <t xml:space="preserve">杨磊</t>
  </si>
  <si>
    <t xml:space="preserve">410526199002027388</t>
  </si>
  <si>
    <t xml:space="preserve">杨力会</t>
  </si>
  <si>
    <t xml:space="preserve">410882198612048525</t>
  </si>
  <si>
    <t xml:space="preserve">杨琳</t>
  </si>
  <si>
    <t xml:space="preserve">410881199009152510</t>
  </si>
  <si>
    <t xml:space="preserve">杨柳</t>
  </si>
  <si>
    <t xml:space="preserve">411403199004120018</t>
  </si>
  <si>
    <t xml:space="preserve">杨楠</t>
  </si>
  <si>
    <t xml:space="preserve">412722198805282019</t>
  </si>
  <si>
    <t xml:space="preserve">杨聂建</t>
  </si>
  <si>
    <t xml:space="preserve">410381198905031520</t>
  </si>
  <si>
    <t xml:space="preserve">杨若茜</t>
  </si>
  <si>
    <t xml:space="preserve">411381198809084535</t>
  </si>
  <si>
    <t xml:space="preserve">杨森</t>
  </si>
  <si>
    <t xml:space="preserve">230104199209112914</t>
  </si>
  <si>
    <t xml:space="preserve">杨松宇</t>
  </si>
  <si>
    <t xml:space="preserve">410105197605172741</t>
  </si>
  <si>
    <t xml:space="preserve">杨素民</t>
  </si>
  <si>
    <t xml:space="preserve">410522198706021355</t>
  </si>
  <si>
    <t xml:space="preserve">杨文云</t>
  </si>
  <si>
    <t xml:space="preserve">412801198903190314</t>
  </si>
  <si>
    <t xml:space="preserve">杨小龙</t>
  </si>
  <si>
    <t xml:space="preserve">41012619800301032X</t>
  </si>
  <si>
    <t xml:space="preserve">杨小娜</t>
  </si>
  <si>
    <t xml:space="preserve">410422198801105914</t>
  </si>
  <si>
    <t xml:space="preserve">杨晓科</t>
  </si>
  <si>
    <t xml:space="preserve">410928198809200049</t>
  </si>
  <si>
    <t xml:space="preserve">杨欣珂</t>
  </si>
  <si>
    <t xml:space="preserve">410522198906101616</t>
  </si>
  <si>
    <t xml:space="preserve">杨亚中</t>
  </si>
  <si>
    <t xml:space="preserve">142725198907293660</t>
  </si>
  <si>
    <t xml:space="preserve">杨艳茹</t>
  </si>
  <si>
    <t xml:space="preserve">141034198906080038</t>
  </si>
  <si>
    <t xml:space="preserve">杨毅</t>
  </si>
  <si>
    <t xml:space="preserve">411122198801070031</t>
  </si>
  <si>
    <t xml:space="preserve">杨永生</t>
  </si>
  <si>
    <t xml:space="preserve">410103197208163726</t>
  </si>
  <si>
    <t xml:space="preserve">杨子明</t>
  </si>
  <si>
    <t xml:space="preserve">410526198212042987</t>
  </si>
  <si>
    <t xml:space="preserve">姚化</t>
  </si>
  <si>
    <t xml:space="preserve">411526198901112638</t>
  </si>
  <si>
    <t xml:space="preserve">姚杰</t>
  </si>
  <si>
    <t xml:space="preserve">412827198707283031</t>
  </si>
  <si>
    <t xml:space="preserve">姚俊豪</t>
  </si>
  <si>
    <t xml:space="preserve">150426198004071768</t>
  </si>
  <si>
    <t xml:space="preserve">姚娜</t>
  </si>
  <si>
    <t xml:space="preserve">412726199003170138</t>
  </si>
  <si>
    <t xml:space="preserve">叶金</t>
  </si>
  <si>
    <t xml:space="preserve">411521198703174617</t>
  </si>
  <si>
    <t xml:space="preserve">叶亮</t>
  </si>
  <si>
    <t xml:space="preserve">413026198712204511</t>
  </si>
  <si>
    <t xml:space="preserve">叶青杨</t>
  </si>
  <si>
    <t xml:space="preserve">411402198511130519</t>
  </si>
  <si>
    <t xml:space="preserve">叶修国</t>
  </si>
  <si>
    <t xml:space="preserve">411527198803190532</t>
  </si>
  <si>
    <t xml:space="preserve">易领兵</t>
  </si>
  <si>
    <t xml:space="preserve">413023198912040030</t>
  </si>
  <si>
    <t xml:space="preserve">易思超</t>
  </si>
  <si>
    <t xml:space="preserve">412826198810041325</t>
  </si>
  <si>
    <t xml:space="preserve">殷俊俊</t>
  </si>
  <si>
    <t xml:space="preserve">411522198505293312</t>
  </si>
  <si>
    <t xml:space="preserve">殷鹏</t>
  </si>
  <si>
    <t xml:space="preserve">413026198910031244</t>
  </si>
  <si>
    <t xml:space="preserve">尹道娟</t>
  </si>
  <si>
    <t xml:space="preserve">410327198910211050</t>
  </si>
  <si>
    <t xml:space="preserve">尹天罡</t>
  </si>
  <si>
    <t xml:space="preserve">410526199001180022</t>
  </si>
  <si>
    <t xml:space="preserve">攸玥</t>
  </si>
  <si>
    <t xml:space="preserve">410205198511040510</t>
  </si>
  <si>
    <t xml:space="preserve">尤拥宾</t>
  </si>
  <si>
    <t xml:space="preserve">130104198001221822</t>
  </si>
  <si>
    <t xml:space="preserve">于迪</t>
  </si>
  <si>
    <t xml:space="preserve">412727198910141260</t>
  </si>
  <si>
    <t xml:space="preserve">于稳莉</t>
  </si>
  <si>
    <t xml:space="preserve">412726198807181647</t>
  </si>
  <si>
    <t xml:space="preserve">于秀</t>
  </si>
  <si>
    <t xml:space="preserve">411524198809270833</t>
  </si>
  <si>
    <t xml:space="preserve">余登水</t>
  </si>
  <si>
    <t xml:space="preserve">41152419870621111X</t>
  </si>
  <si>
    <t xml:space="preserve">余加会</t>
  </si>
  <si>
    <t xml:space="preserve">411522198810120071</t>
  </si>
  <si>
    <t xml:space="preserve">余雷雷</t>
  </si>
  <si>
    <t xml:space="preserve">410402198109225551</t>
  </si>
  <si>
    <t xml:space="preserve">余鹏涛</t>
  </si>
  <si>
    <t xml:space="preserve">412701199004230019</t>
  </si>
  <si>
    <t xml:space="preserve">余泳</t>
  </si>
  <si>
    <t xml:space="preserve">410602198408044516</t>
  </si>
  <si>
    <t xml:space="preserve">原英杰</t>
  </si>
  <si>
    <t xml:space="preserve">41022119880608529X</t>
  </si>
  <si>
    <t xml:space="preserve">袁东振</t>
  </si>
  <si>
    <t xml:space="preserve">41132719880605392X</t>
  </si>
  <si>
    <t xml:space="preserve">袁琳琳</t>
  </si>
  <si>
    <t xml:space="preserve">41130319840223052X</t>
  </si>
  <si>
    <t xml:space="preserve">袁艳</t>
  </si>
  <si>
    <t xml:space="preserve">411303198910305954</t>
  </si>
  <si>
    <t xml:space="preserve">袁杨博</t>
  </si>
  <si>
    <t xml:space="preserve">412723198503207319</t>
  </si>
  <si>
    <t xml:space="preserve">袁银舟</t>
  </si>
  <si>
    <t xml:space="preserve">411425198905149081</t>
  </si>
  <si>
    <t xml:space="preserve">袁玉珂</t>
  </si>
  <si>
    <t xml:space="preserve">410522198804165221</t>
  </si>
  <si>
    <t xml:space="preserve">袁园</t>
  </si>
  <si>
    <t xml:space="preserve">410727198606206216</t>
  </si>
  <si>
    <t xml:space="preserve">院东东</t>
  </si>
  <si>
    <t xml:space="preserve">410221198808075642</t>
  </si>
  <si>
    <t xml:space="preserve">岳玲利</t>
  </si>
  <si>
    <t xml:space="preserve">410727198812061521</t>
  </si>
  <si>
    <t xml:space="preserve">岳清华</t>
  </si>
  <si>
    <t xml:space="preserve">411303198811280077</t>
  </si>
  <si>
    <t xml:space="preserve">岳帅志</t>
  </si>
  <si>
    <t xml:space="preserve">410521198405207045</t>
  </si>
  <si>
    <t xml:space="preserve">岳玉芳</t>
  </si>
  <si>
    <t xml:space="preserve">411023198901112543</t>
  </si>
  <si>
    <t xml:space="preserve">臧雪珍</t>
  </si>
  <si>
    <t xml:space="preserve">41282919890404004X</t>
  </si>
  <si>
    <t xml:space="preserve">曾宁</t>
  </si>
  <si>
    <t xml:space="preserve">413026198909210376</t>
  </si>
  <si>
    <t xml:space="preserve">曾源</t>
  </si>
  <si>
    <t xml:space="preserve">412824198109250038</t>
  </si>
  <si>
    <t xml:space="preserve">翟金成</t>
  </si>
  <si>
    <t xml:space="preserve">411526199004080036</t>
  </si>
  <si>
    <t xml:space="preserve">詹骏飞</t>
  </si>
  <si>
    <t xml:space="preserve">410881198807152019</t>
  </si>
  <si>
    <t xml:space="preserve">张彪</t>
  </si>
  <si>
    <t xml:space="preserve">14240119811123211X</t>
  </si>
  <si>
    <t xml:space="preserve">张斌</t>
  </si>
  <si>
    <t xml:space="preserve">411122198406200529</t>
  </si>
  <si>
    <t xml:space="preserve">张冰</t>
  </si>
  <si>
    <t xml:space="preserve">411512198902162011</t>
  </si>
  <si>
    <t xml:space="preserve">张博</t>
  </si>
  <si>
    <t xml:space="preserve">410881198704120823</t>
  </si>
  <si>
    <t xml:space="preserve">张彩</t>
  </si>
  <si>
    <t xml:space="preserve">410504198901030019</t>
  </si>
  <si>
    <t xml:space="preserve">张超</t>
  </si>
  <si>
    <t xml:space="preserve">410724198903011037</t>
  </si>
  <si>
    <t xml:space="preserve">张朝阳</t>
  </si>
  <si>
    <t xml:space="preserve">412826198805080311</t>
  </si>
  <si>
    <t xml:space="preserve">张辰光</t>
  </si>
  <si>
    <t xml:space="preserve">342427198606153713</t>
  </si>
  <si>
    <t xml:space="preserve">张诚</t>
  </si>
  <si>
    <t xml:space="preserve">41132519881220607X</t>
  </si>
  <si>
    <t xml:space="preserve">张冲</t>
  </si>
  <si>
    <t xml:space="preserve">142631198701194829</t>
  </si>
  <si>
    <t xml:space="preserve">张春霞</t>
  </si>
  <si>
    <t xml:space="preserve">411422198404030331</t>
  </si>
  <si>
    <t xml:space="preserve">张大伟</t>
  </si>
  <si>
    <t xml:space="preserve">410102198903030106</t>
  </si>
  <si>
    <t xml:space="preserve">张丹丹</t>
  </si>
  <si>
    <t xml:space="preserve">410221198808018445</t>
  </si>
  <si>
    <t xml:space="preserve">张迪</t>
  </si>
  <si>
    <t xml:space="preserve">410223197408218059</t>
  </si>
  <si>
    <t xml:space="preserve">张国选</t>
  </si>
  <si>
    <t xml:space="preserve">410105198606020031</t>
  </si>
  <si>
    <t xml:space="preserve">张果</t>
  </si>
  <si>
    <t xml:space="preserve">130423198605070039</t>
  </si>
  <si>
    <t xml:space="preserve">张海鹏</t>
  </si>
  <si>
    <t xml:space="preserve">41072819830624302X</t>
  </si>
  <si>
    <t xml:space="preserve">张海针</t>
  </si>
  <si>
    <t xml:space="preserve">411325198710155056</t>
  </si>
  <si>
    <t xml:space="preserve">张航</t>
  </si>
  <si>
    <t xml:space="preserve">41032519890919203X</t>
  </si>
  <si>
    <t xml:space="preserve">张浩然</t>
  </si>
  <si>
    <t xml:space="preserve">410503198704161515</t>
  </si>
  <si>
    <t xml:space="preserve">张鸿</t>
  </si>
  <si>
    <t xml:space="preserve">410181198610161052</t>
  </si>
  <si>
    <t xml:space="preserve">张华鑫</t>
  </si>
  <si>
    <t xml:space="preserve">410725198604281615</t>
  </si>
  <si>
    <t xml:space="preserve">张会杰</t>
  </si>
  <si>
    <t xml:space="preserve">410422198902095444</t>
  </si>
  <si>
    <t xml:space="preserve">张会娜</t>
  </si>
  <si>
    <t xml:space="preserve">41128119911206404X</t>
  </si>
  <si>
    <t xml:space="preserve">张惠鹏</t>
  </si>
  <si>
    <t xml:space="preserve">411503198906013714</t>
  </si>
  <si>
    <t xml:space="preserve">张继松</t>
  </si>
  <si>
    <t xml:space="preserve">130225198811203789</t>
  </si>
  <si>
    <t xml:space="preserve">张金华</t>
  </si>
  <si>
    <t xml:space="preserve">411082198705027210</t>
  </si>
  <si>
    <t xml:space="preserve">张锦阁</t>
  </si>
  <si>
    <t xml:space="preserve">411302199008252825</t>
  </si>
  <si>
    <t xml:space="preserve">张瑾瑾</t>
  </si>
  <si>
    <t xml:space="preserve">131082198608101020</t>
  </si>
  <si>
    <t xml:space="preserve">张京津</t>
  </si>
  <si>
    <t xml:space="preserve">140121198904077241</t>
  </si>
  <si>
    <t xml:space="preserve">张晶</t>
  </si>
  <si>
    <t xml:space="preserve">410224198410245022</t>
  </si>
  <si>
    <t xml:space="preserve">张静</t>
  </si>
  <si>
    <t xml:space="preserve">410322198806168329</t>
  </si>
  <si>
    <t xml:space="preserve">410403198806075604</t>
  </si>
  <si>
    <t xml:space="preserve">411224198907060016</t>
  </si>
  <si>
    <t xml:space="preserve">张军</t>
  </si>
  <si>
    <t xml:space="preserve">412326198806271235</t>
  </si>
  <si>
    <t xml:space="preserve">张君涛</t>
  </si>
  <si>
    <t xml:space="preserve">410526198802042514</t>
  </si>
  <si>
    <t xml:space="preserve">张科</t>
  </si>
  <si>
    <t xml:space="preserve">410222198802042598</t>
  </si>
  <si>
    <t xml:space="preserve">张昆峰</t>
  </si>
  <si>
    <t xml:space="preserve">410727198702152625</t>
  </si>
  <si>
    <t xml:space="preserve">张兰静</t>
  </si>
  <si>
    <t xml:space="preserve">410221198809078458</t>
  </si>
  <si>
    <t xml:space="preserve">张雷献</t>
  </si>
  <si>
    <t xml:space="preserve">130185198607162546</t>
  </si>
  <si>
    <t xml:space="preserve">张丽</t>
  </si>
  <si>
    <t xml:space="preserve">411202198611263529</t>
  </si>
  <si>
    <t xml:space="preserve">张丽娟</t>
  </si>
  <si>
    <t xml:space="preserve">412801198605160010</t>
  </si>
  <si>
    <t xml:space="preserve">张亮</t>
  </si>
  <si>
    <t xml:space="preserve">410224198610245027</t>
  </si>
  <si>
    <t xml:space="preserve">张林林</t>
  </si>
  <si>
    <t xml:space="preserve">411528198808115845</t>
  </si>
  <si>
    <t xml:space="preserve">张琳</t>
  </si>
  <si>
    <t xml:space="preserve">210782198407013427</t>
  </si>
  <si>
    <t xml:space="preserve">张伶</t>
  </si>
  <si>
    <t xml:space="preserve">410728198612237023</t>
  </si>
  <si>
    <t xml:space="preserve">张令</t>
  </si>
  <si>
    <t xml:space="preserve">410182198009142578</t>
  </si>
  <si>
    <t xml:space="preserve">张留奇</t>
  </si>
  <si>
    <t xml:space="preserve">411082198810126616</t>
  </si>
  <si>
    <t xml:space="preserve">张龙</t>
  </si>
  <si>
    <t xml:space="preserve">210122198907045127</t>
  </si>
  <si>
    <t xml:space="preserve">张路路</t>
  </si>
  <si>
    <t xml:space="preserve">411323198906086539</t>
  </si>
  <si>
    <t xml:space="preserve">张璐</t>
  </si>
  <si>
    <t xml:space="preserve">622102198210200046</t>
  </si>
  <si>
    <t xml:space="preserve">张枚</t>
  </si>
  <si>
    <t xml:space="preserve">410105198904150061</t>
  </si>
  <si>
    <t xml:space="preserve">张萌</t>
  </si>
  <si>
    <t xml:space="preserve">410322198907032850</t>
  </si>
  <si>
    <t xml:space="preserve">张明明</t>
  </si>
  <si>
    <t xml:space="preserve">411081198801165959</t>
  </si>
  <si>
    <t xml:space="preserve">张朋举</t>
  </si>
  <si>
    <t xml:space="preserve">412828198701100034</t>
  </si>
  <si>
    <t xml:space="preserve">张鹏</t>
  </si>
  <si>
    <t xml:space="preserve">411522198806060045</t>
  </si>
  <si>
    <t xml:space="preserve">张萍萍</t>
  </si>
  <si>
    <t xml:space="preserve">411323198908140092</t>
  </si>
  <si>
    <t xml:space="preserve">张钦</t>
  </si>
  <si>
    <t xml:space="preserve">412702198811293616</t>
  </si>
  <si>
    <t xml:space="preserve">张庆</t>
  </si>
  <si>
    <t xml:space="preserve">410724198708086025</t>
  </si>
  <si>
    <t xml:space="preserve">张蕊莉</t>
  </si>
  <si>
    <t xml:space="preserve">410403198903155745</t>
  </si>
  <si>
    <t xml:space="preserve">张锐敏</t>
  </si>
  <si>
    <t xml:space="preserve">410725198109084825</t>
  </si>
  <si>
    <t xml:space="preserve">张瑞</t>
  </si>
  <si>
    <t xml:space="preserve">410901198706191549</t>
  </si>
  <si>
    <t xml:space="preserve">张瑞瑞</t>
  </si>
  <si>
    <t xml:space="preserve">410901198808084533</t>
  </si>
  <si>
    <t xml:space="preserve">张世杰</t>
  </si>
  <si>
    <t xml:space="preserve">410611197212016013</t>
  </si>
  <si>
    <t xml:space="preserve">张曙文</t>
  </si>
  <si>
    <t xml:space="preserve">412824199003126033</t>
  </si>
  <si>
    <t xml:space="preserve">张帅</t>
  </si>
  <si>
    <t xml:space="preserve">130205198912113912</t>
  </si>
  <si>
    <t xml:space="preserve">张硕</t>
  </si>
  <si>
    <t xml:space="preserve">220802198503250911</t>
  </si>
  <si>
    <t xml:space="preserve">张桐赫</t>
  </si>
  <si>
    <t xml:space="preserve">410401198708100017</t>
  </si>
  <si>
    <t xml:space="preserve">张团永</t>
  </si>
  <si>
    <t xml:space="preserve">411302198905252820</t>
  </si>
  <si>
    <t xml:space="preserve">张宛平</t>
  </si>
  <si>
    <t xml:space="preserve">410184198707195653</t>
  </si>
  <si>
    <t xml:space="preserve">张伟</t>
  </si>
  <si>
    <t xml:space="preserve">413026198512246311</t>
  </si>
  <si>
    <t xml:space="preserve">41272519901121005X</t>
  </si>
  <si>
    <t xml:space="preserve">张翔飞</t>
  </si>
  <si>
    <t xml:space="preserve">411327198907103914</t>
  </si>
  <si>
    <t xml:space="preserve">张小飞</t>
  </si>
  <si>
    <t xml:space="preserve">410306198206150512</t>
  </si>
  <si>
    <t xml:space="preserve">张晓强</t>
  </si>
  <si>
    <t xml:space="preserve">41018419890629323X</t>
  </si>
  <si>
    <t xml:space="preserve">张旭浩</t>
  </si>
  <si>
    <t xml:space="preserve">412321198812260012</t>
  </si>
  <si>
    <t xml:space="preserve">张煊铭</t>
  </si>
  <si>
    <t xml:space="preserve">411602199007310524</t>
  </si>
  <si>
    <t xml:space="preserve">张雅萍</t>
  </si>
  <si>
    <t xml:space="preserve">412723199001290065</t>
  </si>
  <si>
    <t xml:space="preserve">张亚珍</t>
  </si>
  <si>
    <t xml:space="preserve">410183199007200026</t>
  </si>
  <si>
    <t xml:space="preserve">张严</t>
  </si>
  <si>
    <t xml:space="preserve">410526198604112067</t>
  </si>
  <si>
    <t xml:space="preserve">张艳杰</t>
  </si>
  <si>
    <t xml:space="preserve">410603198911100534</t>
  </si>
  <si>
    <t xml:space="preserve">张洋</t>
  </si>
  <si>
    <t xml:space="preserve">130404199001250034</t>
  </si>
  <si>
    <t xml:space="preserve">张尧</t>
  </si>
  <si>
    <t xml:space="preserve">410423198903010082</t>
  </si>
  <si>
    <t xml:space="preserve">张颖慧</t>
  </si>
  <si>
    <t xml:space="preserve">41152419880626514X</t>
  </si>
  <si>
    <t xml:space="preserve">张友娟</t>
  </si>
  <si>
    <t xml:space="preserve">411521198804200917</t>
  </si>
  <si>
    <t xml:space="preserve">张又村</t>
  </si>
  <si>
    <t xml:space="preserve">41272719880420001X</t>
  </si>
  <si>
    <t xml:space="preserve">张雨</t>
  </si>
  <si>
    <t xml:space="preserve">411422198807162160</t>
  </si>
  <si>
    <t xml:space="preserve">张玉洁</t>
  </si>
  <si>
    <t xml:space="preserve">342201198906064128</t>
  </si>
  <si>
    <t xml:space="preserve">张玉珂</t>
  </si>
  <si>
    <t xml:space="preserve">410305198907104571</t>
  </si>
  <si>
    <t xml:space="preserve">张玉卿</t>
  </si>
  <si>
    <t xml:space="preserve">410103198607030028</t>
  </si>
  <si>
    <t xml:space="preserve">张豫辉</t>
  </si>
  <si>
    <t xml:space="preserve">131128198808200629</t>
  </si>
  <si>
    <t xml:space="preserve">张媛媛</t>
  </si>
  <si>
    <t xml:space="preserve">410185198706304578</t>
  </si>
  <si>
    <t xml:space="preserve">张跃星</t>
  </si>
  <si>
    <t xml:space="preserve">341225198511200172</t>
  </si>
  <si>
    <t xml:space="preserve">张赟</t>
  </si>
  <si>
    <t xml:space="preserve">130281198904290050</t>
  </si>
  <si>
    <t xml:space="preserve">张增垚</t>
  </si>
  <si>
    <t xml:space="preserve">411121198703097015</t>
  </si>
  <si>
    <t xml:space="preserve">张哲</t>
  </si>
  <si>
    <t xml:space="preserve">411024198807152561</t>
  </si>
  <si>
    <t xml:space="preserve">张贞贞</t>
  </si>
  <si>
    <t xml:space="preserve">412724199007150027</t>
  </si>
  <si>
    <t xml:space="preserve">张珍珍</t>
  </si>
  <si>
    <t xml:space="preserve">411521198602030016</t>
  </si>
  <si>
    <t xml:space="preserve">张振华</t>
  </si>
  <si>
    <t xml:space="preserve">41272319891010347X</t>
  </si>
  <si>
    <t xml:space="preserve">张志超</t>
  </si>
  <si>
    <t xml:space="preserve">131182198910204413</t>
  </si>
  <si>
    <t xml:space="preserve">张志贺</t>
  </si>
  <si>
    <t xml:space="preserve">41018319890306059X</t>
  </si>
  <si>
    <t xml:space="preserve">张智恒</t>
  </si>
  <si>
    <t xml:space="preserve">412822198901065271</t>
  </si>
  <si>
    <t xml:space="preserve">张准</t>
  </si>
  <si>
    <t xml:space="preserve">410185198806121023</t>
  </si>
  <si>
    <t xml:space="preserve">赵晨静</t>
  </si>
  <si>
    <t xml:space="preserve">410527198901078025</t>
  </si>
  <si>
    <t xml:space="preserve">赵丹丹</t>
  </si>
  <si>
    <t xml:space="preserve">411325198911231916</t>
  </si>
  <si>
    <t xml:space="preserve">赵东</t>
  </si>
  <si>
    <t xml:space="preserve">410222198811241580</t>
  </si>
  <si>
    <t xml:space="preserve">赵菲菲</t>
  </si>
  <si>
    <t xml:space="preserve">41272219771025351X</t>
  </si>
  <si>
    <t xml:space="preserve">赵磊</t>
  </si>
  <si>
    <t xml:space="preserve">411521198710200537</t>
  </si>
  <si>
    <t xml:space="preserve">赵立波</t>
  </si>
  <si>
    <t xml:space="preserve">411421198703126089</t>
  </si>
  <si>
    <t xml:space="preserve">赵丽娜</t>
  </si>
  <si>
    <t xml:space="preserve">37078119900525751X</t>
  </si>
  <si>
    <t xml:space="preserve">赵龙</t>
  </si>
  <si>
    <t xml:space="preserve">410225199012031521</t>
  </si>
  <si>
    <t xml:space="preserve">赵蒙蒙</t>
  </si>
  <si>
    <t xml:space="preserve">410223198909066529</t>
  </si>
  <si>
    <t xml:space="preserve">赵梦亚</t>
  </si>
  <si>
    <t xml:space="preserve">410303198707121518</t>
  </si>
  <si>
    <t xml:space="preserve">赵鹏</t>
  </si>
  <si>
    <t xml:space="preserve">410202199003061038</t>
  </si>
  <si>
    <t xml:space="preserve">赵巍</t>
  </si>
  <si>
    <t xml:space="preserve">401521197402204514</t>
  </si>
  <si>
    <t xml:space="preserve">赵文法</t>
  </si>
  <si>
    <t xml:space="preserve">410222199012191518</t>
  </si>
  <si>
    <t xml:space="preserve">赵宪强</t>
  </si>
  <si>
    <t xml:space="preserve">410184198911037679</t>
  </si>
  <si>
    <t xml:space="preserve">赵晓龙</t>
  </si>
  <si>
    <t xml:space="preserve">410102198902030083</t>
  </si>
  <si>
    <t xml:space="preserve">赵璇</t>
  </si>
  <si>
    <t xml:space="preserve">410421198803094028</t>
  </si>
  <si>
    <t xml:space="preserve">赵亚南</t>
  </si>
  <si>
    <t xml:space="preserve">411323198909190059</t>
  </si>
  <si>
    <t xml:space="preserve">赵炎</t>
  </si>
  <si>
    <t xml:space="preserve">411325198804014115</t>
  </si>
  <si>
    <t xml:space="preserve">赵耀</t>
  </si>
  <si>
    <t xml:space="preserve">41052719890830972X</t>
  </si>
  <si>
    <t xml:space="preserve">赵一青</t>
  </si>
  <si>
    <t xml:space="preserve">410926198709110828</t>
  </si>
  <si>
    <t xml:space="preserve">赵园园</t>
  </si>
  <si>
    <t xml:space="preserve">410321197408176015</t>
  </si>
  <si>
    <t xml:space="preserve">赵占峰</t>
  </si>
  <si>
    <t xml:space="preserve">41072819860924103X</t>
  </si>
  <si>
    <t xml:space="preserve">甄文勋</t>
  </si>
  <si>
    <t xml:space="preserve">410726198907250011</t>
  </si>
  <si>
    <t xml:space="preserve">郑峰峻</t>
  </si>
  <si>
    <t xml:space="preserve">41142219890529452X</t>
  </si>
  <si>
    <t xml:space="preserve">郑慧</t>
  </si>
  <si>
    <t xml:space="preserve">41300119910117201X</t>
  </si>
  <si>
    <t xml:space="preserve">郑家欢</t>
  </si>
  <si>
    <t xml:space="preserve">412728198803071224</t>
  </si>
  <si>
    <t xml:space="preserve">郑静静</t>
  </si>
  <si>
    <t xml:space="preserve">410182198906100319</t>
  </si>
  <si>
    <t xml:space="preserve">郑来宁</t>
  </si>
  <si>
    <t xml:space="preserve">410782198711263671</t>
  </si>
  <si>
    <t xml:space="preserve">郑明家</t>
  </si>
  <si>
    <t xml:space="preserve">411424198912087521</t>
  </si>
  <si>
    <t xml:space="preserve">郑亿青</t>
  </si>
  <si>
    <t xml:space="preserve">411521198704068920</t>
  </si>
  <si>
    <t xml:space="preserve">郑莹莹</t>
  </si>
  <si>
    <t xml:space="preserve">410104198904070022</t>
  </si>
  <si>
    <t xml:space="preserve">郑玉婕</t>
  </si>
  <si>
    <t xml:space="preserve">410102199002110074</t>
  </si>
  <si>
    <t xml:space="preserve">郑紫峰</t>
  </si>
  <si>
    <t xml:space="preserve">411524199109101558</t>
  </si>
  <si>
    <t xml:space="preserve">周方</t>
  </si>
  <si>
    <t xml:space="preserve">410225198501012626</t>
  </si>
  <si>
    <t xml:space="preserve">周海琴</t>
  </si>
  <si>
    <t xml:space="preserve">410181198502120034</t>
  </si>
  <si>
    <t xml:space="preserve">周海涛</t>
  </si>
  <si>
    <t xml:space="preserve">412825198208150039</t>
  </si>
  <si>
    <t xml:space="preserve">周纪伟</t>
  </si>
  <si>
    <t xml:space="preserve">410324199104270641</t>
  </si>
  <si>
    <t xml:space="preserve">周佳</t>
  </si>
  <si>
    <t xml:space="preserve">230121198406070620</t>
  </si>
  <si>
    <t xml:space="preserve">周莉娜</t>
  </si>
  <si>
    <t xml:space="preserve">411323199010050044</t>
  </si>
  <si>
    <t xml:space="preserve">周丽</t>
  </si>
  <si>
    <t xml:space="preserve">410502198606065013</t>
  </si>
  <si>
    <t xml:space="preserve">周亮亮</t>
  </si>
  <si>
    <t xml:space="preserve">411528199102016815</t>
  </si>
  <si>
    <t xml:space="preserve">周明刚</t>
  </si>
  <si>
    <t xml:space="preserve">612522198312215412</t>
  </si>
  <si>
    <t xml:space="preserve">周岐涛</t>
  </si>
  <si>
    <t xml:space="preserve">410782199001090432</t>
  </si>
  <si>
    <t xml:space="preserve">周万鹏</t>
  </si>
  <si>
    <t xml:space="preserve">152224198906174529</t>
  </si>
  <si>
    <t xml:space="preserve">周璇</t>
  </si>
  <si>
    <t xml:space="preserve">410182198901130041</t>
  </si>
  <si>
    <t xml:space="preserve">周雅丹</t>
  </si>
  <si>
    <t xml:space="preserve">413001199008113015</t>
  </si>
  <si>
    <t xml:space="preserve">周亚楠</t>
  </si>
  <si>
    <t xml:space="preserve">410522198610055542</t>
  </si>
  <si>
    <t xml:space="preserve">周艳敬</t>
  </si>
  <si>
    <t xml:space="preserve">410703198902152020</t>
  </si>
  <si>
    <t xml:space="preserve">周玉瑾</t>
  </si>
  <si>
    <t xml:space="preserve">411082198810275419</t>
  </si>
  <si>
    <t xml:space="preserve">周运鹏</t>
  </si>
  <si>
    <t xml:space="preserve">411528198211140714</t>
  </si>
  <si>
    <t xml:space="preserve">朱长城</t>
  </si>
  <si>
    <t xml:space="preserve">411422198905121813</t>
  </si>
  <si>
    <t xml:space="preserve">朱二伟</t>
  </si>
  <si>
    <t xml:space="preserve">422801198310011212</t>
  </si>
  <si>
    <t xml:space="preserve">朱飞</t>
  </si>
  <si>
    <t xml:space="preserve">411422198811060087</t>
  </si>
  <si>
    <t xml:space="preserve">朱涵静</t>
  </si>
  <si>
    <t xml:space="preserve">620402198812310423</t>
  </si>
  <si>
    <t xml:space="preserve">朱虹</t>
  </si>
  <si>
    <t xml:space="preserve">412722199006231527</t>
  </si>
  <si>
    <t xml:space="preserve">朱华琼</t>
  </si>
  <si>
    <t xml:space="preserve">22018219850225392X</t>
  </si>
  <si>
    <t xml:space="preserve">朱立娜</t>
  </si>
  <si>
    <t xml:space="preserve">410225198912014618</t>
  </si>
  <si>
    <t xml:space="preserve">朱亮亮</t>
  </si>
  <si>
    <t xml:space="preserve">410825198810027541</t>
  </si>
  <si>
    <t xml:space="preserve">朱玲艳</t>
  </si>
  <si>
    <t xml:space="preserve">410184198909270017</t>
  </si>
  <si>
    <t xml:space="preserve">朱萌</t>
  </si>
  <si>
    <t xml:space="preserve">411224197907120010</t>
  </si>
  <si>
    <t xml:space="preserve">朱清伟</t>
  </si>
  <si>
    <t xml:space="preserve">410422198906278651</t>
  </si>
  <si>
    <t xml:space="preserve">朱庆贺</t>
  </si>
  <si>
    <t xml:space="preserve">411222199008081026</t>
  </si>
  <si>
    <t xml:space="preserve">朱莎</t>
  </si>
  <si>
    <t xml:space="preserve">410728199011245081</t>
  </si>
  <si>
    <t xml:space="preserve">朱婷伟</t>
  </si>
  <si>
    <t xml:space="preserve">410203197305282052</t>
  </si>
  <si>
    <t xml:space="preserve">朱文胜</t>
  </si>
  <si>
    <t xml:space="preserve">411425198503133327</t>
  </si>
  <si>
    <t xml:space="preserve">朱晓玲</t>
  </si>
  <si>
    <t xml:space="preserve">410122198903271749</t>
  </si>
  <si>
    <t xml:space="preserve">朱雪飞</t>
  </si>
  <si>
    <t xml:space="preserve">412824198608151851</t>
  </si>
  <si>
    <t xml:space="preserve">朱彦辉</t>
  </si>
  <si>
    <t xml:space="preserve">411422198806226038</t>
  </si>
  <si>
    <t xml:space="preserve">朱一鸣</t>
  </si>
  <si>
    <t xml:space="preserve">412726198107235456</t>
  </si>
  <si>
    <t xml:space="preserve">朱轶轩</t>
  </si>
  <si>
    <t xml:space="preserve">410224198906225658</t>
  </si>
  <si>
    <t xml:space="preserve">朱永光</t>
  </si>
  <si>
    <t xml:space="preserve">32012519891008333X</t>
  </si>
  <si>
    <t xml:space="preserve">诸高</t>
  </si>
  <si>
    <t xml:space="preserve">320125198910083356</t>
  </si>
  <si>
    <t xml:space="preserve">诸健</t>
  </si>
  <si>
    <t xml:space="preserve">41302619881011902X</t>
  </si>
  <si>
    <t xml:space="preserve">祝品</t>
  </si>
  <si>
    <t xml:space="preserve">150429198208255322</t>
  </si>
  <si>
    <t xml:space="preserve">祝祥丽</t>
  </si>
  <si>
    <t xml:space="preserve">410527198701222037</t>
  </si>
  <si>
    <t xml:space="preserve">祝振飞</t>
  </si>
  <si>
    <t xml:space="preserve">410105197704013332</t>
  </si>
  <si>
    <t xml:space="preserve">邹邦善</t>
  </si>
  <si>
    <t xml:space="preserve">360502198910307115</t>
  </si>
  <si>
    <t xml:space="preserve">邹军军</t>
  </si>
  <si>
    <t xml:space="preserve">410223199005077123</t>
  </si>
  <si>
    <t xml:space="preserve">邹瑞</t>
  </si>
  <si>
    <t xml:space="preserve">410481198807011011</t>
  </si>
  <si>
    <t xml:space="preserve">祖傲松</t>
  </si>
  <si>
    <r>
      <rPr>
        <b val="true"/>
        <sz val="20"/>
        <color rgb="FF3333CC"/>
        <rFont val="Noto Sans"/>
        <family val="2"/>
      </rPr>
      <t xml:space="preserve">河南工业大学</t>
    </r>
    <r>
      <rPr>
        <b val="true"/>
        <sz val="20"/>
        <color rgb="FF3333CC"/>
        <rFont val="华文楷体"/>
        <family val="0"/>
        <charset val="134"/>
      </rPr>
      <t xml:space="preserve">2012</t>
    </r>
    <r>
      <rPr>
        <b val="true"/>
        <sz val="20"/>
        <color rgb="FF3333CC"/>
        <rFont val="Noto Sans"/>
        <family val="2"/>
      </rPr>
      <t xml:space="preserve">年研究生招生初试成绩查询</t>
    </r>
  </si>
  <si>
    <t xml:space="preserve">注意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输入身份证号之后回车，如不显示相应结果，可再按</t>
    </r>
    <r>
      <rPr>
        <sz val="12"/>
        <rFont val="宋体"/>
        <family val="0"/>
        <charset val="134"/>
      </rPr>
      <t xml:space="preserve">F9</t>
    </r>
    <r>
      <rPr>
        <sz val="12"/>
        <rFont val="Noto Sans"/>
        <family val="2"/>
      </rPr>
      <t xml:space="preserve">键。</t>
    </r>
  </si>
  <si>
    <r>
      <rPr>
        <sz val="12"/>
        <rFont val="Times New Roman"/>
        <family val="1"/>
      </rPr>
      <t xml:space="preserve">                                          2.</t>
    </r>
    <r>
      <rPr>
        <sz val="12"/>
        <rFont val="Noto Sans"/>
        <family val="2"/>
      </rPr>
      <t xml:space="preserve">退出时若出现是否保存对话框，请务必选择“不保存”或“否”</t>
    </r>
    <r>
      <rPr>
        <sz val="12"/>
        <rFont val="Times New Roman"/>
        <family val="1"/>
      </rPr>
      <t xml:space="preserve">,</t>
    </r>
  </si>
  <si>
    <t xml:space="preserve">   以免他人打开时继续看见你查到的结果。</t>
  </si>
  <si>
    <r>
      <rPr>
        <b val="true"/>
        <sz val="12"/>
        <color rgb="FF000000"/>
        <rFont val="Noto Sans"/>
        <family val="2"/>
      </rPr>
      <t xml:space="preserve">输入身份证号</t>
    </r>
    <r>
      <rPr>
        <sz val="12"/>
        <rFont val="Noto Sans"/>
        <family val="2"/>
      </rPr>
      <t xml:space="preserve">：</t>
    </r>
  </si>
  <si>
    <t xml:space="preserve">姓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_GB2312"/>
      <family val="3"/>
      <charset val="134"/>
    </font>
    <font>
      <sz val="10"/>
      <name val="Noto Sans"/>
      <family val="2"/>
    </font>
    <font>
      <b val="true"/>
      <sz val="20"/>
      <color rgb="FF3333CC"/>
      <name val="Noto Sans"/>
      <family val="2"/>
    </font>
    <font>
      <b val="true"/>
      <sz val="20"/>
      <color rgb="FF3333CC"/>
      <name val="华文楷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FF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返回     |  姓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     |  姓名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2" width="8.5"/>
    <col collapsed="false" customWidth="true" hidden="true" outlineLevel="0" max="3" min="3" style="2" width="5.99"/>
    <col collapsed="false" customWidth="true" hidden="false" outlineLevel="0" max="4" min="4" style="1" width="21.12"/>
    <col collapsed="false" customWidth="true" hidden="false" outlineLevel="0" max="5" min="5" style="2" width="6.24"/>
    <col collapsed="false" customWidth="true" hidden="false" outlineLevel="0" max="6" min="6" style="2" width="9.75"/>
    <col collapsed="false" customWidth="true" hidden="false" outlineLevel="0" max="7" min="7" style="2" width="7.5"/>
    <col collapsed="false" customWidth="true" hidden="false" outlineLevel="0" max="8" min="8" style="2" width="9.5"/>
    <col collapsed="false" customWidth="true" hidden="false" outlineLevel="0" max="9" min="9" style="2" width="9.75"/>
    <col collapsed="false" customWidth="true" hidden="false" outlineLevel="0" max="10" min="10" style="2" width="7.74"/>
    <col collapsed="false" customWidth="true" hidden="false" outlineLevel="0" max="11" min="11" style="2" width="5.5"/>
    <col collapsed="false" customWidth="true" hidden="false" outlineLevel="0" max="14" min="12" style="2" width="6.5"/>
    <col collapsed="false" customWidth="true" hidden="false" outlineLevel="0" max="15" min="15" style="2" width="5.5"/>
    <col collapsed="false" customWidth="true" hidden="false" outlineLevel="0" max="17" min="16" style="2" width="8.99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0</v>
      </c>
      <c r="E1" s="5"/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/>
      <c r="L1" s="5"/>
      <c r="M1" s="5"/>
      <c r="N1" s="5"/>
      <c r="O1" s="5"/>
      <c r="P1" s="5"/>
      <c r="Q1" s="5"/>
    </row>
    <row r="2" customFormat="false" ht="14.25" hidden="false" customHeight="false" outlineLevel="0" collapsed="false">
      <c r="A2" s="7" t="s">
        <v>8</v>
      </c>
      <c r="B2" s="8" t="s">
        <v>9</v>
      </c>
      <c r="C2" s="9" t="n">
        <v>1</v>
      </c>
      <c r="D2" s="7" t="s">
        <v>8</v>
      </c>
      <c r="E2" s="9"/>
      <c r="F2" s="10" t="n">
        <v>67</v>
      </c>
      <c r="G2" s="10" t="n">
        <v>58</v>
      </c>
      <c r="H2" s="10" t="n">
        <v>71</v>
      </c>
      <c r="I2" s="10" t="n">
        <v>136</v>
      </c>
      <c r="J2" s="10" t="n">
        <v>332</v>
      </c>
      <c r="R2" s="11"/>
      <c r="S2" s="11"/>
    </row>
    <row r="3" customFormat="false" ht="14.25" hidden="false" customHeight="false" outlineLevel="0" collapsed="false">
      <c r="A3" s="7" t="s">
        <v>10</v>
      </c>
      <c r="B3" s="8" t="s">
        <v>11</v>
      </c>
      <c r="C3" s="9" t="n">
        <v>2</v>
      </c>
      <c r="D3" s="7" t="s">
        <v>10</v>
      </c>
      <c r="E3" s="9"/>
      <c r="F3" s="10" t="n">
        <v>61</v>
      </c>
      <c r="G3" s="10" t="n">
        <v>41</v>
      </c>
      <c r="H3" s="10" t="n">
        <v>41</v>
      </c>
      <c r="I3" s="10" t="n">
        <v>72</v>
      </c>
      <c r="J3" s="10" t="n">
        <v>215</v>
      </c>
      <c r="R3" s="11"/>
      <c r="S3" s="11"/>
    </row>
    <row r="4" customFormat="false" ht="14.25" hidden="false" customHeight="false" outlineLevel="0" collapsed="false">
      <c r="A4" s="7" t="s">
        <v>12</v>
      </c>
      <c r="B4" s="8" t="s">
        <v>13</v>
      </c>
      <c r="C4" s="9" t="n">
        <v>3</v>
      </c>
      <c r="D4" s="7" t="s">
        <v>12</v>
      </c>
      <c r="E4" s="9"/>
      <c r="F4" s="10" t="n">
        <v>66</v>
      </c>
      <c r="G4" s="10" t="n">
        <v>22</v>
      </c>
      <c r="H4" s="10" t="n">
        <v>63</v>
      </c>
      <c r="I4" s="10" t="n">
        <v>125</v>
      </c>
      <c r="J4" s="10" t="n">
        <v>276</v>
      </c>
      <c r="R4" s="11"/>
      <c r="S4" s="11"/>
    </row>
    <row r="5" customFormat="false" ht="14.25" hidden="false" customHeight="false" outlineLevel="0" collapsed="false">
      <c r="A5" s="7" t="s">
        <v>14</v>
      </c>
      <c r="B5" s="8" t="s">
        <v>15</v>
      </c>
      <c r="C5" s="9" t="n">
        <v>4</v>
      </c>
      <c r="D5" s="7" t="s">
        <v>14</v>
      </c>
      <c r="F5" s="10" t="n">
        <v>52</v>
      </c>
      <c r="G5" s="10" t="n">
        <v>16</v>
      </c>
      <c r="H5" s="10" t="n">
        <v>8</v>
      </c>
      <c r="I5" s="10" t="n">
        <v>45</v>
      </c>
      <c r="J5" s="10" t="n">
        <v>121</v>
      </c>
      <c r="R5" s="11"/>
      <c r="S5" s="11"/>
    </row>
    <row r="6" customFormat="false" ht="14.25" hidden="false" customHeight="false" outlineLevel="0" collapsed="false">
      <c r="A6" s="7" t="s">
        <v>16</v>
      </c>
      <c r="B6" s="8" t="s">
        <v>17</v>
      </c>
      <c r="C6" s="9" t="n">
        <v>5</v>
      </c>
      <c r="D6" s="7" t="s">
        <v>16</v>
      </c>
      <c r="F6" s="10" t="n">
        <v>64</v>
      </c>
      <c r="G6" s="10" t="n">
        <v>42</v>
      </c>
      <c r="H6" s="10" t="n">
        <v>96</v>
      </c>
      <c r="I6" s="10" t="n">
        <v>100</v>
      </c>
      <c r="J6" s="10" t="n">
        <v>302</v>
      </c>
      <c r="R6" s="11"/>
      <c r="S6" s="11"/>
    </row>
    <row r="7" customFormat="false" ht="14.25" hidden="false" customHeight="false" outlineLevel="0" collapsed="false">
      <c r="A7" s="7" t="s">
        <v>18</v>
      </c>
      <c r="B7" s="8" t="s">
        <v>19</v>
      </c>
      <c r="C7" s="9" t="n">
        <v>6</v>
      </c>
      <c r="D7" s="7" t="s">
        <v>18</v>
      </c>
      <c r="E7" s="9"/>
      <c r="F7" s="10" t="n">
        <v>62</v>
      </c>
      <c r="G7" s="10" t="n">
        <v>49</v>
      </c>
      <c r="H7" s="10" t="n">
        <v>70</v>
      </c>
      <c r="I7" s="10" t="n">
        <v>94</v>
      </c>
      <c r="J7" s="10" t="n">
        <v>275</v>
      </c>
    </row>
    <row r="8" customFormat="false" ht="14.25" hidden="false" customHeight="false" outlineLevel="0" collapsed="false">
      <c r="A8" s="7" t="s">
        <v>20</v>
      </c>
      <c r="B8" s="8" t="s">
        <v>21</v>
      </c>
      <c r="C8" s="9" t="n">
        <v>7</v>
      </c>
      <c r="D8" s="7" t="s">
        <v>20</v>
      </c>
      <c r="E8" s="9"/>
      <c r="F8" s="10" t="n">
        <v>58</v>
      </c>
      <c r="G8" s="10" t="n">
        <v>37</v>
      </c>
      <c r="H8" s="10" t="n">
        <v>38</v>
      </c>
      <c r="I8" s="10" t="n">
        <v>56</v>
      </c>
      <c r="J8" s="10" t="n">
        <v>189</v>
      </c>
      <c r="R8" s="11"/>
      <c r="S8" s="11"/>
    </row>
    <row r="9" customFormat="false" ht="14.25" hidden="false" customHeight="false" outlineLevel="0" collapsed="false">
      <c r="A9" s="7" t="s">
        <v>22</v>
      </c>
      <c r="B9" s="8" t="s">
        <v>23</v>
      </c>
      <c r="C9" s="9" t="n">
        <v>8</v>
      </c>
      <c r="D9" s="7" t="s">
        <v>22</v>
      </c>
      <c r="E9" s="9"/>
      <c r="F9" s="10" t="n">
        <v>-1</v>
      </c>
      <c r="G9" s="10" t="n">
        <v>-1</v>
      </c>
      <c r="H9" s="10" t="n">
        <v>-1</v>
      </c>
      <c r="I9" s="10" t="n">
        <v>-1</v>
      </c>
      <c r="J9" s="10" t="n">
        <v>0</v>
      </c>
      <c r="R9" s="11"/>
      <c r="S9" s="11"/>
    </row>
    <row r="10" customFormat="false" ht="14.25" hidden="false" customHeight="false" outlineLevel="0" collapsed="false">
      <c r="A10" s="7" t="s">
        <v>24</v>
      </c>
      <c r="B10" s="8" t="s">
        <v>25</v>
      </c>
      <c r="C10" s="9" t="n">
        <v>9</v>
      </c>
      <c r="D10" s="7" t="s">
        <v>24</v>
      </c>
      <c r="E10" s="9"/>
      <c r="F10" s="10" t="n">
        <v>57</v>
      </c>
      <c r="G10" s="10" t="n">
        <v>17</v>
      </c>
      <c r="H10" s="10" t="n">
        <v>8</v>
      </c>
      <c r="I10" s="10" t="n">
        <v>24</v>
      </c>
      <c r="J10" s="10" t="n">
        <v>106</v>
      </c>
    </row>
    <row r="11" customFormat="false" ht="14.25" hidden="false" customHeight="false" outlineLevel="0" collapsed="false">
      <c r="A11" s="7" t="s">
        <v>26</v>
      </c>
      <c r="B11" s="8" t="s">
        <v>27</v>
      </c>
      <c r="C11" s="9" t="n">
        <v>10</v>
      </c>
      <c r="D11" s="7" t="s">
        <v>26</v>
      </c>
      <c r="E11" s="9"/>
      <c r="F11" s="10" t="n">
        <v>-1</v>
      </c>
      <c r="G11" s="10" t="n">
        <v>-1</v>
      </c>
      <c r="H11" s="10" t="n">
        <v>-1</v>
      </c>
      <c r="I11" s="10" t="n">
        <v>-1</v>
      </c>
      <c r="J11" s="10" t="n">
        <v>0</v>
      </c>
      <c r="R11" s="11"/>
      <c r="S11" s="11"/>
    </row>
    <row r="12" customFormat="false" ht="14.25" hidden="false" customHeight="false" outlineLevel="0" collapsed="false">
      <c r="A12" s="7" t="s">
        <v>28</v>
      </c>
      <c r="B12" s="8" t="s">
        <v>29</v>
      </c>
      <c r="C12" s="9" t="n">
        <v>11</v>
      </c>
      <c r="D12" s="7" t="s">
        <v>28</v>
      </c>
      <c r="F12" s="10" t="n">
        <v>52</v>
      </c>
      <c r="G12" s="10" t="n">
        <v>42</v>
      </c>
      <c r="H12" s="10" t="n">
        <v>27</v>
      </c>
      <c r="I12" s="10" t="n">
        <v>45</v>
      </c>
      <c r="J12" s="10" t="n">
        <v>166</v>
      </c>
      <c r="R12" s="11"/>
      <c r="S12" s="11"/>
    </row>
    <row r="13" customFormat="false" ht="14.25" hidden="false" customHeight="false" outlineLevel="0" collapsed="false">
      <c r="A13" s="7" t="s">
        <v>30</v>
      </c>
      <c r="B13" s="8" t="s">
        <v>31</v>
      </c>
      <c r="C13" s="9" t="n">
        <v>12</v>
      </c>
      <c r="D13" s="7" t="s">
        <v>30</v>
      </c>
      <c r="E13" s="9"/>
      <c r="F13" s="10" t="n">
        <v>72</v>
      </c>
      <c r="G13" s="10" t="n">
        <v>44</v>
      </c>
      <c r="H13" s="10" t="n">
        <v>9</v>
      </c>
      <c r="I13" s="10" t="n">
        <v>101</v>
      </c>
      <c r="J13" s="10" t="n">
        <v>226</v>
      </c>
      <c r="R13" s="11"/>
      <c r="S13" s="11"/>
    </row>
    <row r="14" customFormat="false" ht="14.25" hidden="false" customHeight="false" outlineLevel="0" collapsed="false">
      <c r="A14" s="7" t="s">
        <v>32</v>
      </c>
      <c r="B14" s="8" t="s">
        <v>33</v>
      </c>
      <c r="C14" s="9" t="n">
        <v>13</v>
      </c>
      <c r="D14" s="7" t="s">
        <v>32</v>
      </c>
      <c r="F14" s="10" t="n">
        <v>64</v>
      </c>
      <c r="G14" s="10" t="n">
        <v>53</v>
      </c>
      <c r="H14" s="10" t="n">
        <v>90</v>
      </c>
      <c r="I14" s="10" t="n">
        <v>128</v>
      </c>
      <c r="J14" s="10" t="n">
        <v>335</v>
      </c>
      <c r="R14" s="11"/>
      <c r="S14" s="11"/>
    </row>
    <row r="15" customFormat="false" ht="14.25" hidden="false" customHeight="false" outlineLevel="0" collapsed="false">
      <c r="A15" s="7" t="s">
        <v>34</v>
      </c>
      <c r="B15" s="8" t="s">
        <v>35</v>
      </c>
      <c r="C15" s="9" t="n">
        <v>14</v>
      </c>
      <c r="D15" s="7" t="s">
        <v>34</v>
      </c>
      <c r="F15" s="10" t="n">
        <v>51</v>
      </c>
      <c r="G15" s="10" t="n">
        <v>20</v>
      </c>
      <c r="H15" s="10" t="n">
        <v>67</v>
      </c>
      <c r="I15" s="10" t="n">
        <v>13</v>
      </c>
      <c r="J15" s="10" t="n">
        <v>151</v>
      </c>
      <c r="R15" s="11"/>
      <c r="S15" s="11"/>
    </row>
    <row r="16" customFormat="false" ht="14.25" hidden="false" customHeight="false" outlineLevel="0" collapsed="false">
      <c r="A16" s="7" t="s">
        <v>36</v>
      </c>
      <c r="B16" s="8" t="s">
        <v>37</v>
      </c>
      <c r="C16" s="9" t="n">
        <v>15</v>
      </c>
      <c r="D16" s="7" t="s">
        <v>36</v>
      </c>
      <c r="E16" s="9"/>
      <c r="F16" s="10" t="n">
        <v>-1</v>
      </c>
      <c r="G16" s="10" t="n">
        <v>-1</v>
      </c>
      <c r="H16" s="10" t="n">
        <v>-1</v>
      </c>
      <c r="I16" s="10" t="n">
        <v>-1</v>
      </c>
      <c r="J16" s="10" t="n">
        <v>0</v>
      </c>
      <c r="R16" s="11"/>
      <c r="S16" s="11"/>
    </row>
    <row r="17" customFormat="false" ht="14.25" hidden="false" customHeight="false" outlineLevel="0" collapsed="false">
      <c r="A17" s="7" t="s">
        <v>38</v>
      </c>
      <c r="B17" s="8" t="s">
        <v>39</v>
      </c>
      <c r="C17" s="9" t="n">
        <v>16</v>
      </c>
      <c r="D17" s="7" t="s">
        <v>38</v>
      </c>
      <c r="E17" s="9"/>
      <c r="F17" s="10" t="n">
        <v>-3</v>
      </c>
      <c r="G17" s="10" t="n">
        <v>0</v>
      </c>
      <c r="H17" s="10" t="n">
        <v>0</v>
      </c>
      <c r="I17" s="10" t="n">
        <v>0</v>
      </c>
      <c r="J17" s="10" t="n">
        <v>0</v>
      </c>
      <c r="R17" s="11"/>
      <c r="S17" s="11"/>
    </row>
    <row r="18" customFormat="false" ht="14.25" hidden="false" customHeight="false" outlineLevel="0" collapsed="false">
      <c r="A18" s="7" t="s">
        <v>40</v>
      </c>
      <c r="B18" s="8" t="s">
        <v>41</v>
      </c>
      <c r="C18" s="9" t="n">
        <v>17</v>
      </c>
      <c r="D18" s="7" t="s">
        <v>40</v>
      </c>
      <c r="E18" s="9"/>
      <c r="F18" s="10" t="n">
        <v>71</v>
      </c>
      <c r="G18" s="10" t="n">
        <v>57</v>
      </c>
      <c r="H18" s="10" t="n">
        <v>138</v>
      </c>
      <c r="I18" s="10" t="n">
        <v>103</v>
      </c>
      <c r="J18" s="10" t="n">
        <v>369</v>
      </c>
    </row>
    <row r="19" customFormat="false" ht="14.25" hidden="false" customHeight="false" outlineLevel="0" collapsed="false">
      <c r="A19" s="7" t="s">
        <v>42</v>
      </c>
      <c r="B19" s="8" t="s">
        <v>43</v>
      </c>
      <c r="C19" s="9" t="n">
        <v>18</v>
      </c>
      <c r="D19" s="7" t="s">
        <v>42</v>
      </c>
      <c r="F19" s="10" t="n">
        <v>56</v>
      </c>
      <c r="G19" s="10" t="n">
        <v>66</v>
      </c>
      <c r="H19" s="10" t="n">
        <v>77</v>
      </c>
      <c r="I19" s="10" t="n">
        <v>102</v>
      </c>
      <c r="J19" s="10" t="n">
        <v>301</v>
      </c>
      <c r="R19" s="11"/>
      <c r="S19" s="11"/>
    </row>
    <row r="20" customFormat="false" ht="14.25" hidden="false" customHeight="false" outlineLevel="0" collapsed="false">
      <c r="A20" s="7" t="s">
        <v>44</v>
      </c>
      <c r="B20" s="8" t="s">
        <v>45</v>
      </c>
      <c r="C20" s="9" t="n">
        <v>19</v>
      </c>
      <c r="D20" s="7" t="s">
        <v>44</v>
      </c>
      <c r="E20" s="9"/>
      <c r="F20" s="10" t="n">
        <v>69</v>
      </c>
      <c r="G20" s="10" t="n">
        <v>47</v>
      </c>
      <c r="H20" s="10" t="n">
        <v>48</v>
      </c>
      <c r="I20" s="10" t="n">
        <v>122</v>
      </c>
      <c r="J20" s="10" t="n">
        <v>286</v>
      </c>
      <c r="R20" s="11"/>
      <c r="S20" s="11"/>
    </row>
    <row r="21" customFormat="false" ht="14.25" hidden="false" customHeight="false" outlineLevel="0" collapsed="false">
      <c r="A21" s="7" t="s">
        <v>46</v>
      </c>
      <c r="B21" s="8" t="s">
        <v>47</v>
      </c>
      <c r="C21" s="9" t="n">
        <v>20</v>
      </c>
      <c r="D21" s="7" t="s">
        <v>46</v>
      </c>
      <c r="E21" s="9"/>
      <c r="F21" s="10" t="n">
        <v>-1</v>
      </c>
      <c r="G21" s="10" t="n">
        <v>-1</v>
      </c>
      <c r="H21" s="10" t="n">
        <v>0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7" t="s">
        <v>48</v>
      </c>
      <c r="B22" s="8" t="s">
        <v>49</v>
      </c>
      <c r="C22" s="9" t="n">
        <v>21</v>
      </c>
      <c r="D22" s="7" t="s">
        <v>48</v>
      </c>
      <c r="F22" s="10" t="n">
        <v>56</v>
      </c>
      <c r="G22" s="10" t="n">
        <v>17</v>
      </c>
      <c r="H22" s="10" t="n">
        <v>10</v>
      </c>
      <c r="I22" s="10" t="n">
        <v>50</v>
      </c>
      <c r="J22" s="10" t="n">
        <v>133</v>
      </c>
      <c r="R22" s="11"/>
      <c r="S22" s="11"/>
    </row>
    <row r="23" customFormat="false" ht="14.25" hidden="false" customHeight="false" outlineLevel="0" collapsed="false">
      <c r="A23" s="7" t="s">
        <v>50</v>
      </c>
      <c r="B23" s="8" t="s">
        <v>51</v>
      </c>
      <c r="C23" s="9" t="n">
        <v>22</v>
      </c>
      <c r="D23" s="7" t="s">
        <v>50</v>
      </c>
      <c r="E23" s="9"/>
      <c r="F23" s="10" t="n">
        <v>61</v>
      </c>
      <c r="G23" s="10" t="n">
        <v>51</v>
      </c>
      <c r="H23" s="10" t="n">
        <v>87</v>
      </c>
      <c r="I23" s="10" t="n">
        <v>144</v>
      </c>
      <c r="J23" s="10" t="n">
        <v>343</v>
      </c>
      <c r="R23" s="11"/>
      <c r="S23" s="11"/>
    </row>
    <row r="24" customFormat="false" ht="14.25" hidden="false" customHeight="false" outlineLevel="0" collapsed="false">
      <c r="A24" s="7" t="s">
        <v>52</v>
      </c>
      <c r="B24" s="8" t="s">
        <v>53</v>
      </c>
      <c r="C24" s="9" t="n">
        <v>23</v>
      </c>
      <c r="D24" s="7" t="s">
        <v>52</v>
      </c>
      <c r="F24" s="10" t="n">
        <v>62</v>
      </c>
      <c r="G24" s="10" t="n">
        <v>39</v>
      </c>
      <c r="H24" s="10" t="n">
        <v>50</v>
      </c>
      <c r="I24" s="10" t="n">
        <v>69</v>
      </c>
      <c r="J24" s="10" t="n">
        <v>220</v>
      </c>
      <c r="R24" s="11"/>
      <c r="S24" s="11"/>
    </row>
    <row r="25" customFormat="false" ht="14.25" hidden="false" customHeight="false" outlineLevel="0" collapsed="false">
      <c r="A25" s="7" t="s">
        <v>54</v>
      </c>
      <c r="B25" s="8" t="s">
        <v>55</v>
      </c>
      <c r="C25" s="9" t="n">
        <v>24</v>
      </c>
      <c r="D25" s="7" t="s">
        <v>54</v>
      </c>
      <c r="E25" s="9"/>
      <c r="F25" s="10" t="n">
        <v>64</v>
      </c>
      <c r="G25" s="10" t="n">
        <v>58</v>
      </c>
      <c r="H25" s="10" t="n">
        <v>111</v>
      </c>
      <c r="I25" s="10" t="n">
        <v>134</v>
      </c>
      <c r="J25" s="10" t="n">
        <v>367</v>
      </c>
    </row>
    <row r="26" customFormat="false" ht="14.25" hidden="false" customHeight="false" outlineLevel="0" collapsed="false">
      <c r="A26" s="7" t="s">
        <v>56</v>
      </c>
      <c r="B26" s="8" t="s">
        <v>57</v>
      </c>
      <c r="C26" s="9" t="n">
        <v>25</v>
      </c>
      <c r="D26" s="7" t="s">
        <v>56</v>
      </c>
      <c r="F26" s="10" t="n">
        <v>48</v>
      </c>
      <c r="G26" s="10" t="n">
        <v>35</v>
      </c>
      <c r="H26" s="10" t="n">
        <v>25</v>
      </c>
      <c r="I26" s="10" t="n">
        <v>24</v>
      </c>
      <c r="J26" s="10" t="n">
        <v>132</v>
      </c>
      <c r="R26" s="11"/>
      <c r="S26" s="11"/>
    </row>
    <row r="27" customFormat="false" ht="14.25" hidden="false" customHeight="false" outlineLevel="0" collapsed="false">
      <c r="A27" s="7" t="s">
        <v>58</v>
      </c>
      <c r="B27" s="8" t="s">
        <v>59</v>
      </c>
      <c r="C27" s="9" t="n">
        <v>26</v>
      </c>
      <c r="D27" s="7" t="s">
        <v>58</v>
      </c>
      <c r="E27" s="9"/>
      <c r="F27" s="10" t="n">
        <v>61</v>
      </c>
      <c r="G27" s="10" t="n">
        <v>51</v>
      </c>
      <c r="H27" s="10" t="n">
        <v>60</v>
      </c>
      <c r="I27" s="10" t="n">
        <v>97</v>
      </c>
      <c r="J27" s="10" t="n">
        <v>269</v>
      </c>
    </row>
    <row r="28" customFormat="false" ht="14.25" hidden="false" customHeight="false" outlineLevel="0" collapsed="false">
      <c r="A28" s="7" t="s">
        <v>60</v>
      </c>
      <c r="B28" s="8" t="s">
        <v>61</v>
      </c>
      <c r="C28" s="9" t="n">
        <v>27</v>
      </c>
      <c r="D28" s="7" t="s">
        <v>60</v>
      </c>
      <c r="F28" s="10" t="n">
        <v>66</v>
      </c>
      <c r="G28" s="10" t="n">
        <v>62</v>
      </c>
      <c r="H28" s="10" t="n">
        <v>98</v>
      </c>
      <c r="I28" s="10" t="n">
        <v>124</v>
      </c>
      <c r="J28" s="10" t="n">
        <v>350</v>
      </c>
      <c r="R28" s="11"/>
      <c r="S28" s="11"/>
    </row>
    <row r="29" customFormat="false" ht="14.25" hidden="false" customHeight="false" outlineLevel="0" collapsed="false">
      <c r="A29" s="7" t="s">
        <v>62</v>
      </c>
      <c r="B29" s="8" t="s">
        <v>63</v>
      </c>
      <c r="C29" s="9" t="n">
        <v>28</v>
      </c>
      <c r="D29" s="7" t="s">
        <v>62</v>
      </c>
      <c r="E29" s="9"/>
      <c r="F29" s="10" t="n">
        <v>75</v>
      </c>
      <c r="G29" s="10" t="n">
        <v>53</v>
      </c>
      <c r="H29" s="10" t="n">
        <v>97</v>
      </c>
      <c r="I29" s="10" t="n">
        <v>144</v>
      </c>
      <c r="J29" s="10" t="n">
        <v>369</v>
      </c>
    </row>
    <row r="30" customFormat="false" ht="14.25" hidden="false" customHeight="false" outlineLevel="0" collapsed="false">
      <c r="A30" s="7" t="s">
        <v>64</v>
      </c>
      <c r="B30" s="8" t="s">
        <v>65</v>
      </c>
      <c r="C30" s="9" t="n">
        <v>29</v>
      </c>
      <c r="D30" s="7" t="s">
        <v>64</v>
      </c>
      <c r="E30" s="9"/>
      <c r="F30" s="10" t="n">
        <v>67</v>
      </c>
      <c r="G30" s="10" t="n">
        <v>60</v>
      </c>
      <c r="H30" s="10" t="n">
        <v>81</v>
      </c>
      <c r="I30" s="10" t="n">
        <v>124</v>
      </c>
      <c r="J30" s="10" t="n">
        <v>332</v>
      </c>
      <c r="R30" s="11"/>
      <c r="S30" s="11"/>
    </row>
    <row r="31" customFormat="false" ht="14.25" hidden="false" customHeight="false" outlineLevel="0" collapsed="false">
      <c r="A31" s="7" t="s">
        <v>66</v>
      </c>
      <c r="B31" s="8" t="s">
        <v>67</v>
      </c>
      <c r="C31" s="9" t="n">
        <v>30</v>
      </c>
      <c r="D31" s="7" t="s">
        <v>66</v>
      </c>
      <c r="E31" s="9"/>
      <c r="F31" s="10" t="n">
        <v>56</v>
      </c>
      <c r="G31" s="10" t="n">
        <v>23</v>
      </c>
      <c r="H31" s="10" t="n">
        <v>100</v>
      </c>
      <c r="I31" s="10" t="n">
        <v>91</v>
      </c>
      <c r="J31" s="10" t="n">
        <v>270</v>
      </c>
      <c r="R31" s="11"/>
      <c r="S31" s="11"/>
    </row>
    <row r="32" customFormat="false" ht="14.25" hidden="false" customHeight="false" outlineLevel="0" collapsed="false">
      <c r="A32" s="7" t="s">
        <v>68</v>
      </c>
      <c r="B32" s="8" t="s">
        <v>69</v>
      </c>
      <c r="C32" s="9" t="n">
        <v>31</v>
      </c>
      <c r="D32" s="7" t="s">
        <v>68</v>
      </c>
      <c r="F32" s="10" t="n">
        <v>76</v>
      </c>
      <c r="G32" s="10" t="n">
        <v>57</v>
      </c>
      <c r="H32" s="10" t="n">
        <v>83</v>
      </c>
      <c r="I32" s="10" t="n">
        <v>142</v>
      </c>
      <c r="J32" s="10" t="n">
        <v>358</v>
      </c>
      <c r="R32" s="11"/>
      <c r="S32" s="11"/>
    </row>
    <row r="33" customFormat="false" ht="14.25" hidden="false" customHeight="false" outlineLevel="0" collapsed="false">
      <c r="A33" s="7" t="s">
        <v>70</v>
      </c>
      <c r="B33" s="8" t="s">
        <v>71</v>
      </c>
      <c r="C33" s="9" t="n">
        <v>32</v>
      </c>
      <c r="D33" s="7" t="s">
        <v>70</v>
      </c>
      <c r="E33" s="9"/>
      <c r="F33" s="10" t="n">
        <v>69</v>
      </c>
      <c r="G33" s="10" t="n">
        <v>72</v>
      </c>
      <c r="H33" s="10" t="n">
        <v>54</v>
      </c>
      <c r="I33" s="10" t="n">
        <v>137</v>
      </c>
      <c r="J33" s="10" t="n">
        <v>332</v>
      </c>
      <c r="R33" s="11"/>
      <c r="S33" s="11"/>
    </row>
    <row r="34" customFormat="false" ht="14.25" hidden="false" customHeight="false" outlineLevel="0" collapsed="false">
      <c r="A34" s="7" t="s">
        <v>72</v>
      </c>
      <c r="B34" s="8" t="s">
        <v>73</v>
      </c>
      <c r="C34" s="9" t="n">
        <v>33</v>
      </c>
      <c r="D34" s="7" t="s">
        <v>72</v>
      </c>
      <c r="F34" s="10" t="n">
        <v>68</v>
      </c>
      <c r="G34" s="10" t="n">
        <v>67</v>
      </c>
      <c r="H34" s="10" t="n">
        <v>82</v>
      </c>
      <c r="I34" s="10" t="n">
        <v>126</v>
      </c>
      <c r="J34" s="10" t="n">
        <v>343</v>
      </c>
      <c r="R34" s="11"/>
      <c r="S34" s="11"/>
    </row>
    <row r="35" customFormat="false" ht="14.25" hidden="false" customHeight="false" outlineLevel="0" collapsed="false">
      <c r="A35" s="7" t="s">
        <v>74</v>
      </c>
      <c r="B35" s="8" t="s">
        <v>75</v>
      </c>
      <c r="C35" s="9" t="n">
        <v>34</v>
      </c>
      <c r="D35" s="7" t="s">
        <v>74</v>
      </c>
      <c r="F35" s="10" t="n">
        <v>-1</v>
      </c>
      <c r="G35" s="10" t="n">
        <v>-1</v>
      </c>
      <c r="H35" s="10" t="n">
        <v>-1</v>
      </c>
      <c r="I35" s="10" t="n">
        <v>-1</v>
      </c>
      <c r="J35" s="10" t="n">
        <v>0</v>
      </c>
      <c r="R35" s="11"/>
      <c r="S35" s="11"/>
    </row>
    <row r="36" customFormat="false" ht="14.25" hidden="false" customHeight="false" outlineLevel="0" collapsed="false">
      <c r="A36" s="7" t="s">
        <v>76</v>
      </c>
      <c r="B36" s="8" t="s">
        <v>77</v>
      </c>
      <c r="C36" s="9" t="n">
        <v>35</v>
      </c>
      <c r="D36" s="7" t="s">
        <v>76</v>
      </c>
      <c r="F36" s="10" t="n">
        <v>36</v>
      </c>
      <c r="G36" s="10" t="n">
        <v>21</v>
      </c>
      <c r="H36" s="10" t="n">
        <v>44</v>
      </c>
      <c r="I36" s="10" t="n">
        <v>91</v>
      </c>
      <c r="J36" s="10" t="n">
        <v>192</v>
      </c>
      <c r="R36" s="11"/>
      <c r="S36" s="11"/>
    </row>
    <row r="37" customFormat="false" ht="14.25" hidden="false" customHeight="false" outlineLevel="0" collapsed="false">
      <c r="A37" s="7" t="s">
        <v>78</v>
      </c>
      <c r="B37" s="8" t="s">
        <v>79</v>
      </c>
      <c r="C37" s="9" t="n">
        <v>36</v>
      </c>
      <c r="D37" s="7" t="s">
        <v>78</v>
      </c>
      <c r="F37" s="10" t="n">
        <v>77</v>
      </c>
      <c r="G37" s="10" t="n">
        <v>70</v>
      </c>
      <c r="H37" s="10" t="n">
        <v>96</v>
      </c>
      <c r="I37" s="10" t="n">
        <v>70</v>
      </c>
      <c r="J37" s="10" t="n">
        <v>313</v>
      </c>
      <c r="R37" s="11"/>
      <c r="S37" s="11"/>
    </row>
    <row r="38" customFormat="false" ht="14.25" hidden="false" customHeight="false" outlineLevel="0" collapsed="false">
      <c r="A38" s="7" t="s">
        <v>80</v>
      </c>
      <c r="B38" s="8" t="s">
        <v>81</v>
      </c>
      <c r="C38" s="9" t="n">
        <v>37</v>
      </c>
      <c r="D38" s="7" t="s">
        <v>80</v>
      </c>
      <c r="E38" s="9"/>
      <c r="F38" s="10" t="n">
        <v>66</v>
      </c>
      <c r="G38" s="10" t="n">
        <v>69</v>
      </c>
      <c r="H38" s="10" t="n">
        <v>99</v>
      </c>
      <c r="I38" s="10" t="n">
        <v>140</v>
      </c>
      <c r="J38" s="10" t="n">
        <v>374</v>
      </c>
      <c r="R38" s="11"/>
      <c r="S38" s="11"/>
    </row>
    <row r="39" customFormat="false" ht="14.25" hidden="false" customHeight="false" outlineLevel="0" collapsed="false">
      <c r="A39" s="7" t="s">
        <v>82</v>
      </c>
      <c r="B39" s="8" t="s">
        <v>83</v>
      </c>
      <c r="C39" s="9" t="n">
        <v>38</v>
      </c>
      <c r="D39" s="7" t="s">
        <v>82</v>
      </c>
      <c r="E39" s="9"/>
      <c r="F39" s="10" t="n">
        <v>-1</v>
      </c>
      <c r="G39" s="10" t="n">
        <v>-1</v>
      </c>
      <c r="H39" s="10" t="n">
        <v>-1</v>
      </c>
      <c r="I39" s="10" t="n">
        <v>-1</v>
      </c>
      <c r="J39" s="10" t="n">
        <v>0</v>
      </c>
      <c r="R39" s="11"/>
      <c r="S39" s="11"/>
    </row>
    <row r="40" customFormat="false" ht="14.25" hidden="false" customHeight="false" outlineLevel="0" collapsed="false">
      <c r="A40" s="7" t="s">
        <v>84</v>
      </c>
      <c r="B40" s="8" t="s">
        <v>85</v>
      </c>
      <c r="C40" s="9" t="n">
        <v>39</v>
      </c>
      <c r="D40" s="7" t="s">
        <v>84</v>
      </c>
      <c r="F40" s="10" t="n">
        <v>79</v>
      </c>
      <c r="G40" s="10" t="n">
        <v>38</v>
      </c>
      <c r="H40" s="10" t="n">
        <v>103</v>
      </c>
      <c r="I40" s="10" t="n">
        <v>102</v>
      </c>
      <c r="J40" s="10" t="n">
        <v>322</v>
      </c>
      <c r="R40" s="11"/>
      <c r="S40" s="11"/>
    </row>
    <row r="41" customFormat="false" ht="14.25" hidden="false" customHeight="false" outlineLevel="0" collapsed="false">
      <c r="A41" s="7" t="s">
        <v>86</v>
      </c>
      <c r="B41" s="8" t="s">
        <v>87</v>
      </c>
      <c r="C41" s="9" t="n">
        <v>40</v>
      </c>
      <c r="D41" s="7" t="s">
        <v>86</v>
      </c>
      <c r="E41" s="9"/>
      <c r="F41" s="10" t="n">
        <v>62</v>
      </c>
      <c r="G41" s="10" t="n">
        <v>53</v>
      </c>
      <c r="H41" s="10" t="n">
        <v>91</v>
      </c>
      <c r="I41" s="10" t="n">
        <v>124</v>
      </c>
      <c r="J41" s="10" t="n">
        <v>330</v>
      </c>
      <c r="R41" s="11"/>
      <c r="S41" s="11"/>
    </row>
    <row r="42" customFormat="false" ht="14.25" hidden="false" customHeight="false" outlineLevel="0" collapsed="false">
      <c r="A42" s="7" t="s">
        <v>88</v>
      </c>
      <c r="B42" s="8" t="s">
        <v>89</v>
      </c>
      <c r="C42" s="9" t="n">
        <v>41</v>
      </c>
      <c r="D42" s="7" t="s">
        <v>88</v>
      </c>
      <c r="F42" s="10" t="n">
        <v>68</v>
      </c>
      <c r="G42" s="10" t="n">
        <v>63</v>
      </c>
      <c r="H42" s="10" t="n">
        <v>115</v>
      </c>
      <c r="I42" s="10" t="n">
        <v>148</v>
      </c>
      <c r="J42" s="10" t="n">
        <v>394</v>
      </c>
      <c r="R42" s="11"/>
      <c r="S42" s="11"/>
    </row>
    <row r="43" customFormat="false" ht="14.25" hidden="false" customHeight="false" outlineLevel="0" collapsed="false">
      <c r="A43" s="7" t="s">
        <v>90</v>
      </c>
      <c r="B43" s="8" t="s">
        <v>91</v>
      </c>
      <c r="C43" s="9" t="n">
        <v>42</v>
      </c>
      <c r="D43" s="7" t="s">
        <v>90</v>
      </c>
      <c r="F43" s="10" t="n">
        <v>-1</v>
      </c>
      <c r="G43" s="10" t="n">
        <v>-1</v>
      </c>
      <c r="H43" s="10" t="n">
        <v>-1</v>
      </c>
      <c r="I43" s="10" t="n">
        <v>-1</v>
      </c>
      <c r="J43" s="10" t="n">
        <v>0</v>
      </c>
      <c r="R43" s="11"/>
      <c r="S43" s="11"/>
    </row>
    <row r="44" customFormat="false" ht="14.25" hidden="false" customHeight="false" outlineLevel="0" collapsed="false">
      <c r="A44" s="7" t="s">
        <v>92</v>
      </c>
      <c r="B44" s="8" t="s">
        <v>93</v>
      </c>
      <c r="C44" s="9" t="n">
        <v>43</v>
      </c>
      <c r="D44" s="7" t="s">
        <v>92</v>
      </c>
      <c r="F44" s="10" t="n">
        <v>60</v>
      </c>
      <c r="G44" s="10" t="n">
        <v>41</v>
      </c>
      <c r="H44" s="10" t="n">
        <v>82</v>
      </c>
      <c r="I44" s="10" t="n">
        <v>113</v>
      </c>
      <c r="J44" s="10" t="n">
        <v>296</v>
      </c>
      <c r="R44" s="11"/>
      <c r="S44" s="11"/>
    </row>
    <row r="45" customFormat="false" ht="14.25" hidden="false" customHeight="false" outlineLevel="0" collapsed="false">
      <c r="A45" s="7" t="s">
        <v>94</v>
      </c>
      <c r="B45" s="8" t="s">
        <v>95</v>
      </c>
      <c r="C45" s="9" t="n">
        <v>44</v>
      </c>
      <c r="D45" s="7" t="s">
        <v>94</v>
      </c>
      <c r="E45" s="9"/>
      <c r="F45" s="10" t="n">
        <v>66</v>
      </c>
      <c r="G45" s="10" t="n">
        <v>34</v>
      </c>
      <c r="H45" s="10" t="n">
        <v>87</v>
      </c>
      <c r="I45" s="10" t="n">
        <v>78</v>
      </c>
      <c r="J45" s="10" t="n">
        <v>265</v>
      </c>
      <c r="R45" s="11"/>
      <c r="S45" s="11"/>
    </row>
    <row r="46" customFormat="false" ht="14.25" hidden="false" customHeight="false" outlineLevel="0" collapsed="false">
      <c r="A46" s="7" t="s">
        <v>96</v>
      </c>
      <c r="B46" s="8" t="s">
        <v>97</v>
      </c>
      <c r="C46" s="9" t="n">
        <v>45</v>
      </c>
      <c r="D46" s="7" t="s">
        <v>96</v>
      </c>
      <c r="E46" s="9"/>
      <c r="F46" s="10" t="n">
        <v>78</v>
      </c>
      <c r="G46" s="10" t="n">
        <v>66</v>
      </c>
      <c r="H46" s="10" t="n">
        <v>64</v>
      </c>
      <c r="I46" s="10" t="n">
        <v>135</v>
      </c>
      <c r="J46" s="10" t="n">
        <v>343</v>
      </c>
      <c r="R46" s="11"/>
      <c r="S46" s="11"/>
    </row>
    <row r="47" customFormat="false" ht="14.25" hidden="false" customHeight="false" outlineLevel="0" collapsed="false">
      <c r="A47" s="7" t="s">
        <v>98</v>
      </c>
      <c r="B47" s="8" t="s">
        <v>99</v>
      </c>
      <c r="C47" s="9" t="n">
        <v>46</v>
      </c>
      <c r="D47" s="7" t="s">
        <v>98</v>
      </c>
      <c r="E47" s="9"/>
      <c r="F47" s="10" t="n">
        <v>81</v>
      </c>
      <c r="G47" s="10" t="n">
        <v>59</v>
      </c>
      <c r="H47" s="10" t="n">
        <v>110</v>
      </c>
      <c r="I47" s="10" t="n">
        <v>140</v>
      </c>
      <c r="J47" s="10" t="n">
        <v>390</v>
      </c>
      <c r="R47" s="11"/>
      <c r="S47" s="11"/>
    </row>
    <row r="48" customFormat="false" ht="14.25" hidden="false" customHeight="false" outlineLevel="0" collapsed="false">
      <c r="A48" s="7" t="s">
        <v>100</v>
      </c>
      <c r="B48" s="8" t="s">
        <v>101</v>
      </c>
      <c r="C48" s="9" t="n">
        <v>47</v>
      </c>
      <c r="D48" s="7" t="s">
        <v>100</v>
      </c>
      <c r="F48" s="10" t="n">
        <v>66</v>
      </c>
      <c r="G48" s="10" t="n">
        <v>53</v>
      </c>
      <c r="H48" s="10" t="n">
        <v>118</v>
      </c>
      <c r="I48" s="10" t="n">
        <v>129</v>
      </c>
      <c r="J48" s="10" t="n">
        <v>366</v>
      </c>
      <c r="R48" s="11"/>
      <c r="S48" s="11"/>
    </row>
    <row r="49" customFormat="false" ht="14.25" hidden="false" customHeight="false" outlineLevel="0" collapsed="false">
      <c r="A49" s="7" t="s">
        <v>102</v>
      </c>
      <c r="B49" s="8" t="s">
        <v>103</v>
      </c>
      <c r="C49" s="9" t="n">
        <v>48</v>
      </c>
      <c r="D49" s="7" t="s">
        <v>102</v>
      </c>
      <c r="F49" s="10" t="n">
        <v>62</v>
      </c>
      <c r="G49" s="10" t="n">
        <v>46</v>
      </c>
      <c r="H49" s="10" t="n">
        <v>86</v>
      </c>
      <c r="I49" s="10" t="n">
        <v>119</v>
      </c>
      <c r="J49" s="10" t="n">
        <v>313</v>
      </c>
      <c r="R49" s="11"/>
      <c r="S49" s="11"/>
    </row>
    <row r="50" customFormat="false" ht="14.25" hidden="false" customHeight="false" outlineLevel="0" collapsed="false">
      <c r="A50" s="7" t="s">
        <v>104</v>
      </c>
      <c r="B50" s="8" t="s">
        <v>105</v>
      </c>
      <c r="C50" s="9" t="n">
        <v>49</v>
      </c>
      <c r="D50" s="7" t="s">
        <v>104</v>
      </c>
      <c r="F50" s="10" t="n">
        <v>43</v>
      </c>
      <c r="G50" s="10" t="n">
        <v>57</v>
      </c>
      <c r="H50" s="10" t="n">
        <v>48</v>
      </c>
      <c r="I50" s="10" t="n">
        <v>98</v>
      </c>
      <c r="J50" s="10" t="n">
        <v>246</v>
      </c>
      <c r="R50" s="11"/>
      <c r="S50" s="11"/>
    </row>
    <row r="51" customFormat="false" ht="14.25" hidden="false" customHeight="false" outlineLevel="0" collapsed="false">
      <c r="A51" s="7" t="s">
        <v>106</v>
      </c>
      <c r="B51" s="8" t="s">
        <v>107</v>
      </c>
      <c r="C51" s="9" t="n">
        <v>50</v>
      </c>
      <c r="D51" s="7" t="s">
        <v>106</v>
      </c>
      <c r="F51" s="10" t="n">
        <v>75</v>
      </c>
      <c r="G51" s="10" t="n">
        <v>60</v>
      </c>
      <c r="H51" s="10" t="n">
        <v>55</v>
      </c>
      <c r="I51" s="10" t="n">
        <v>81</v>
      </c>
      <c r="J51" s="10" t="n">
        <v>271</v>
      </c>
      <c r="R51" s="11"/>
      <c r="S51" s="11"/>
    </row>
    <row r="52" customFormat="false" ht="14.25" hidden="false" customHeight="false" outlineLevel="0" collapsed="false">
      <c r="A52" s="7" t="s">
        <v>108</v>
      </c>
      <c r="B52" s="8" t="s">
        <v>109</v>
      </c>
      <c r="C52" s="9" t="n">
        <v>51</v>
      </c>
      <c r="D52" s="7" t="s">
        <v>108</v>
      </c>
      <c r="F52" s="10" t="n">
        <v>56</v>
      </c>
      <c r="G52" s="10" t="n">
        <v>53</v>
      </c>
      <c r="H52" s="10" t="n">
        <v>57</v>
      </c>
      <c r="I52" s="10" t="n">
        <v>94</v>
      </c>
      <c r="J52" s="10" t="n">
        <v>260</v>
      </c>
      <c r="R52" s="11"/>
      <c r="S52" s="11"/>
    </row>
    <row r="53" customFormat="false" ht="14.25" hidden="false" customHeight="false" outlineLevel="0" collapsed="false">
      <c r="A53" s="7" t="s">
        <v>110</v>
      </c>
      <c r="B53" s="8" t="s">
        <v>111</v>
      </c>
      <c r="C53" s="9" t="n">
        <v>52</v>
      </c>
      <c r="D53" s="7" t="s">
        <v>110</v>
      </c>
      <c r="F53" s="10" t="n">
        <v>60</v>
      </c>
      <c r="G53" s="10" t="n">
        <v>58</v>
      </c>
      <c r="H53" s="10" t="n">
        <v>110</v>
      </c>
      <c r="I53" s="10" t="n">
        <v>62</v>
      </c>
      <c r="J53" s="10" t="n">
        <v>290</v>
      </c>
      <c r="R53" s="11"/>
      <c r="S53" s="11"/>
    </row>
    <row r="54" customFormat="false" ht="14.25" hidden="false" customHeight="false" outlineLevel="0" collapsed="false">
      <c r="A54" s="7" t="s">
        <v>112</v>
      </c>
      <c r="B54" s="8" t="s">
        <v>113</v>
      </c>
      <c r="C54" s="9" t="n">
        <v>53</v>
      </c>
      <c r="D54" s="7" t="s">
        <v>112</v>
      </c>
      <c r="E54" s="9"/>
      <c r="F54" s="10" t="n">
        <v>-1</v>
      </c>
      <c r="G54" s="10" t="n">
        <v>-1</v>
      </c>
      <c r="H54" s="10" t="n">
        <v>-1</v>
      </c>
      <c r="I54" s="10" t="n">
        <v>-1</v>
      </c>
      <c r="J54" s="10" t="n">
        <v>0</v>
      </c>
      <c r="R54" s="11"/>
      <c r="S54" s="11"/>
    </row>
    <row r="55" customFormat="false" ht="14.25" hidden="false" customHeight="false" outlineLevel="0" collapsed="false">
      <c r="A55" s="7" t="s">
        <v>114</v>
      </c>
      <c r="B55" s="8" t="s">
        <v>115</v>
      </c>
      <c r="C55" s="9" t="n">
        <v>54</v>
      </c>
      <c r="D55" s="7" t="s">
        <v>114</v>
      </c>
      <c r="E55" s="9"/>
      <c r="F55" s="10" t="n">
        <v>51</v>
      </c>
      <c r="G55" s="10" t="n">
        <v>41</v>
      </c>
      <c r="H55" s="10" t="n">
        <v>26</v>
      </c>
      <c r="I55" s="10" t="n">
        <v>20</v>
      </c>
      <c r="J55" s="10" t="n">
        <v>138</v>
      </c>
      <c r="R55" s="11"/>
      <c r="S55" s="11"/>
    </row>
    <row r="56" customFormat="false" ht="14.25" hidden="false" customHeight="false" outlineLevel="0" collapsed="false">
      <c r="A56" s="7" t="s">
        <v>116</v>
      </c>
      <c r="B56" s="8" t="s">
        <v>117</v>
      </c>
      <c r="C56" s="9" t="n">
        <v>55</v>
      </c>
      <c r="D56" s="7" t="s">
        <v>116</v>
      </c>
      <c r="F56" s="10" t="n">
        <v>57</v>
      </c>
      <c r="G56" s="10" t="n">
        <v>45</v>
      </c>
      <c r="H56" s="10" t="n">
        <v>75</v>
      </c>
      <c r="I56" s="10" t="n">
        <v>74</v>
      </c>
      <c r="J56" s="10" t="n">
        <v>251</v>
      </c>
      <c r="R56" s="11"/>
      <c r="S56" s="11"/>
    </row>
    <row r="57" customFormat="false" ht="14.25" hidden="false" customHeight="false" outlineLevel="0" collapsed="false">
      <c r="A57" s="7" t="s">
        <v>118</v>
      </c>
      <c r="B57" s="8" t="s">
        <v>119</v>
      </c>
      <c r="C57" s="9" t="n">
        <v>56</v>
      </c>
      <c r="D57" s="7" t="s">
        <v>118</v>
      </c>
      <c r="F57" s="10" t="n">
        <v>-1</v>
      </c>
      <c r="G57" s="10" t="n">
        <v>-1</v>
      </c>
      <c r="H57" s="10" t="n">
        <v>-1</v>
      </c>
      <c r="I57" s="10" t="n">
        <v>-1</v>
      </c>
      <c r="J57" s="10" t="n">
        <v>0</v>
      </c>
      <c r="R57" s="11"/>
      <c r="S57" s="11"/>
    </row>
    <row r="58" customFormat="false" ht="14.25" hidden="false" customHeight="false" outlineLevel="0" collapsed="false">
      <c r="A58" s="7" t="s">
        <v>120</v>
      </c>
      <c r="B58" s="8" t="s">
        <v>121</v>
      </c>
      <c r="C58" s="9" t="n">
        <v>57</v>
      </c>
      <c r="D58" s="7" t="s">
        <v>120</v>
      </c>
      <c r="F58" s="10" t="n">
        <v>54</v>
      </c>
      <c r="G58" s="10" t="n">
        <v>46</v>
      </c>
      <c r="H58" s="10" t="n">
        <v>97</v>
      </c>
      <c r="I58" s="10" t="n">
        <v>109</v>
      </c>
      <c r="J58" s="10" t="n">
        <v>306</v>
      </c>
      <c r="R58" s="11"/>
      <c r="S58" s="11"/>
    </row>
    <row r="59" customFormat="false" ht="14.25" hidden="false" customHeight="false" outlineLevel="0" collapsed="false">
      <c r="A59" s="7" t="s">
        <v>122</v>
      </c>
      <c r="B59" s="8" t="s">
        <v>123</v>
      </c>
      <c r="C59" s="9" t="n">
        <v>58</v>
      </c>
      <c r="D59" s="7" t="s">
        <v>122</v>
      </c>
      <c r="E59" s="9"/>
      <c r="F59" s="10" t="n">
        <v>73</v>
      </c>
      <c r="G59" s="10" t="n">
        <v>10</v>
      </c>
      <c r="H59" s="10" t="n">
        <v>91</v>
      </c>
      <c r="I59" s="10" t="n">
        <v>109</v>
      </c>
      <c r="J59" s="10" t="n">
        <v>283</v>
      </c>
      <c r="R59" s="11"/>
      <c r="S59" s="11"/>
    </row>
    <row r="60" customFormat="false" ht="14.25" hidden="false" customHeight="false" outlineLevel="0" collapsed="false">
      <c r="A60" s="7" t="s">
        <v>124</v>
      </c>
      <c r="B60" s="8" t="s">
        <v>125</v>
      </c>
      <c r="C60" s="9" t="n">
        <v>59</v>
      </c>
      <c r="D60" s="7" t="s">
        <v>124</v>
      </c>
      <c r="F60" s="10" t="n">
        <v>61</v>
      </c>
      <c r="G60" s="10" t="n">
        <v>43</v>
      </c>
      <c r="H60" s="10" t="n">
        <v>72</v>
      </c>
      <c r="I60" s="10" t="n">
        <v>116</v>
      </c>
      <c r="J60" s="10" t="n">
        <v>292</v>
      </c>
      <c r="R60" s="11"/>
      <c r="S60" s="11"/>
    </row>
    <row r="61" customFormat="false" ht="14.25" hidden="false" customHeight="false" outlineLevel="0" collapsed="false">
      <c r="A61" s="7" t="s">
        <v>126</v>
      </c>
      <c r="B61" s="8" t="s">
        <v>127</v>
      </c>
      <c r="C61" s="9" t="n">
        <v>60</v>
      </c>
      <c r="D61" s="7" t="s">
        <v>126</v>
      </c>
      <c r="E61" s="9"/>
      <c r="F61" s="10" t="n">
        <v>65</v>
      </c>
      <c r="G61" s="10" t="n">
        <v>50</v>
      </c>
      <c r="H61" s="10" t="n">
        <v>87</v>
      </c>
      <c r="I61" s="10" t="n">
        <v>46</v>
      </c>
      <c r="J61" s="10" t="n">
        <v>248</v>
      </c>
      <c r="R61" s="11"/>
      <c r="S61" s="11"/>
    </row>
    <row r="62" customFormat="false" ht="14.25" hidden="false" customHeight="false" outlineLevel="0" collapsed="false">
      <c r="A62" s="7" t="s">
        <v>128</v>
      </c>
      <c r="B62" s="8" t="s">
        <v>129</v>
      </c>
      <c r="C62" s="9" t="n">
        <v>61</v>
      </c>
      <c r="D62" s="7" t="s">
        <v>128</v>
      </c>
      <c r="E62" s="9"/>
      <c r="F62" s="10" t="n">
        <v>68</v>
      </c>
      <c r="G62" s="10" t="n">
        <v>66</v>
      </c>
      <c r="H62" s="10" t="n">
        <v>141</v>
      </c>
      <c r="I62" s="10" t="n">
        <v>147</v>
      </c>
      <c r="J62" s="10" t="n">
        <v>422</v>
      </c>
      <c r="R62" s="11"/>
      <c r="S62" s="11"/>
    </row>
    <row r="63" customFormat="false" ht="14.25" hidden="false" customHeight="false" outlineLevel="0" collapsed="false">
      <c r="A63" s="7" t="s">
        <v>130</v>
      </c>
      <c r="B63" s="8" t="s">
        <v>131</v>
      </c>
      <c r="C63" s="9" t="n">
        <v>62</v>
      </c>
      <c r="D63" s="7" t="s">
        <v>130</v>
      </c>
      <c r="F63" s="10" t="n">
        <v>-1</v>
      </c>
      <c r="G63" s="10" t="n">
        <v>-1</v>
      </c>
      <c r="H63" s="10" t="n">
        <v>0</v>
      </c>
      <c r="I63" s="10" t="n">
        <v>0</v>
      </c>
      <c r="J63" s="10" t="n">
        <v>0</v>
      </c>
      <c r="R63" s="11"/>
      <c r="S63" s="11"/>
    </row>
    <row r="64" customFormat="false" ht="14.25" hidden="false" customHeight="false" outlineLevel="0" collapsed="false">
      <c r="A64" s="7" t="s">
        <v>132</v>
      </c>
      <c r="B64" s="8" t="s">
        <v>133</v>
      </c>
      <c r="C64" s="9" t="n">
        <v>63</v>
      </c>
      <c r="D64" s="7" t="s">
        <v>132</v>
      </c>
      <c r="F64" s="10" t="n">
        <v>55</v>
      </c>
      <c r="G64" s="10" t="n">
        <v>41</v>
      </c>
      <c r="H64" s="10" t="n">
        <v>49</v>
      </c>
      <c r="I64" s="10" t="n">
        <v>71</v>
      </c>
      <c r="J64" s="10" t="n">
        <v>216</v>
      </c>
      <c r="R64" s="11"/>
      <c r="S64" s="11"/>
    </row>
    <row r="65" customFormat="false" ht="14.25" hidden="false" customHeight="false" outlineLevel="0" collapsed="false">
      <c r="A65" s="7" t="s">
        <v>134</v>
      </c>
      <c r="B65" s="8" t="s">
        <v>135</v>
      </c>
      <c r="C65" s="9" t="n">
        <v>64</v>
      </c>
      <c r="D65" s="7" t="s">
        <v>134</v>
      </c>
      <c r="F65" s="10" t="n">
        <v>74</v>
      </c>
      <c r="G65" s="10" t="n">
        <v>52</v>
      </c>
      <c r="H65" s="10" t="n">
        <v>82</v>
      </c>
      <c r="I65" s="10" t="n">
        <v>144</v>
      </c>
      <c r="J65" s="10" t="n">
        <v>352</v>
      </c>
      <c r="R65" s="11"/>
      <c r="S65" s="11"/>
    </row>
    <row r="66" customFormat="false" ht="14.25" hidden="false" customHeight="false" outlineLevel="0" collapsed="false">
      <c r="A66" s="7" t="s">
        <v>136</v>
      </c>
      <c r="B66" s="8" t="s">
        <v>137</v>
      </c>
      <c r="C66" s="9" t="n">
        <v>65</v>
      </c>
      <c r="D66" s="7" t="s">
        <v>136</v>
      </c>
      <c r="F66" s="10" t="n">
        <v>52</v>
      </c>
      <c r="G66" s="10" t="n">
        <v>28</v>
      </c>
      <c r="H66" s="10" t="n">
        <v>17</v>
      </c>
      <c r="I66" s="10" t="n">
        <v>61</v>
      </c>
      <c r="J66" s="10" t="n">
        <v>158</v>
      </c>
      <c r="R66" s="11"/>
      <c r="S66" s="11"/>
    </row>
    <row r="67" customFormat="false" ht="14.25" hidden="false" customHeight="false" outlineLevel="0" collapsed="false">
      <c r="A67" s="7" t="s">
        <v>138</v>
      </c>
      <c r="B67" s="8" t="s">
        <v>139</v>
      </c>
      <c r="C67" s="9" t="n">
        <v>66</v>
      </c>
      <c r="D67" s="7" t="s">
        <v>138</v>
      </c>
      <c r="E67" s="9"/>
      <c r="F67" s="10" t="n">
        <v>-1</v>
      </c>
      <c r="G67" s="10" t="n">
        <v>-1</v>
      </c>
      <c r="H67" s="10" t="n">
        <v>-1</v>
      </c>
      <c r="I67" s="10" t="n">
        <v>-1</v>
      </c>
      <c r="J67" s="10" t="n">
        <v>0</v>
      </c>
    </row>
    <row r="68" customFormat="false" ht="14.25" hidden="false" customHeight="false" outlineLevel="0" collapsed="false">
      <c r="A68" s="7" t="s">
        <v>140</v>
      </c>
      <c r="B68" s="8" t="s">
        <v>141</v>
      </c>
      <c r="C68" s="9" t="n">
        <v>67</v>
      </c>
      <c r="D68" s="7" t="s">
        <v>140</v>
      </c>
      <c r="E68" s="9"/>
      <c r="F68" s="10" t="n">
        <v>58</v>
      </c>
      <c r="G68" s="10" t="n">
        <v>52</v>
      </c>
      <c r="H68" s="10" t="n">
        <v>20</v>
      </c>
      <c r="I68" s="10" t="n">
        <v>121</v>
      </c>
      <c r="J68" s="10" t="n">
        <v>251</v>
      </c>
      <c r="R68" s="11"/>
      <c r="S68" s="11"/>
    </row>
    <row r="69" customFormat="false" ht="14.25" hidden="false" customHeight="false" outlineLevel="0" collapsed="false">
      <c r="A69" s="7" t="s">
        <v>142</v>
      </c>
      <c r="B69" s="8" t="s">
        <v>143</v>
      </c>
      <c r="C69" s="9" t="n">
        <v>68</v>
      </c>
      <c r="D69" s="7" t="s">
        <v>142</v>
      </c>
      <c r="E69" s="9"/>
      <c r="F69" s="10" t="n">
        <v>60</v>
      </c>
      <c r="G69" s="10" t="n">
        <v>39</v>
      </c>
      <c r="H69" s="10" t="n">
        <v>106</v>
      </c>
      <c r="I69" s="10" t="n">
        <v>43</v>
      </c>
      <c r="J69" s="10" t="n">
        <v>248</v>
      </c>
      <c r="R69" s="11"/>
      <c r="S69" s="11"/>
    </row>
    <row r="70" customFormat="false" ht="14.25" hidden="false" customHeight="false" outlineLevel="0" collapsed="false">
      <c r="A70" s="7" t="s">
        <v>144</v>
      </c>
      <c r="B70" s="8" t="s">
        <v>145</v>
      </c>
      <c r="C70" s="9" t="n">
        <v>69</v>
      </c>
      <c r="D70" s="7" t="s">
        <v>144</v>
      </c>
      <c r="F70" s="10" t="n">
        <v>96</v>
      </c>
      <c r="G70" s="10" t="n">
        <v>40</v>
      </c>
      <c r="H70" s="10" t="n">
        <v>0</v>
      </c>
      <c r="I70" s="10" t="n">
        <v>0</v>
      </c>
      <c r="J70" s="10" t="n">
        <v>136</v>
      </c>
      <c r="R70" s="11"/>
      <c r="S70" s="11"/>
    </row>
    <row r="71" customFormat="false" ht="14.25" hidden="false" customHeight="false" outlineLevel="0" collapsed="false">
      <c r="A71" s="7" t="s">
        <v>146</v>
      </c>
      <c r="B71" s="8" t="s">
        <v>147</v>
      </c>
      <c r="C71" s="9" t="n">
        <v>70</v>
      </c>
      <c r="D71" s="7" t="s">
        <v>146</v>
      </c>
      <c r="F71" s="10" t="n">
        <v>68</v>
      </c>
      <c r="G71" s="10" t="n">
        <v>58</v>
      </c>
      <c r="H71" s="10" t="n">
        <v>108</v>
      </c>
      <c r="I71" s="10" t="n">
        <v>122</v>
      </c>
      <c r="J71" s="10" t="n">
        <v>356</v>
      </c>
      <c r="R71" s="11"/>
      <c r="S71" s="11"/>
    </row>
    <row r="72" customFormat="false" ht="14.25" hidden="false" customHeight="false" outlineLevel="0" collapsed="false">
      <c r="A72" s="7" t="s">
        <v>148</v>
      </c>
      <c r="B72" s="8" t="s">
        <v>149</v>
      </c>
      <c r="C72" s="9" t="n">
        <v>71</v>
      </c>
      <c r="D72" s="7" t="s">
        <v>148</v>
      </c>
      <c r="E72" s="9"/>
      <c r="F72" s="10" t="n">
        <v>67</v>
      </c>
      <c r="G72" s="10" t="n">
        <v>62</v>
      </c>
      <c r="H72" s="10" t="n">
        <v>100</v>
      </c>
      <c r="I72" s="10" t="n">
        <v>120</v>
      </c>
      <c r="J72" s="10" t="n">
        <v>349</v>
      </c>
    </row>
    <row r="73" customFormat="false" ht="14.25" hidden="false" customHeight="false" outlineLevel="0" collapsed="false">
      <c r="A73" s="7" t="s">
        <v>150</v>
      </c>
      <c r="B73" s="8" t="s">
        <v>151</v>
      </c>
      <c r="C73" s="9" t="n">
        <v>72</v>
      </c>
      <c r="D73" s="7" t="s">
        <v>150</v>
      </c>
      <c r="E73" s="9"/>
      <c r="F73" s="10" t="n">
        <v>59</v>
      </c>
      <c r="G73" s="10" t="n">
        <v>68</v>
      </c>
      <c r="H73" s="10" t="n">
        <v>100</v>
      </c>
      <c r="I73" s="10" t="n">
        <v>106</v>
      </c>
      <c r="J73" s="10" t="n">
        <v>333</v>
      </c>
    </row>
    <row r="74" customFormat="false" ht="14.25" hidden="false" customHeight="false" outlineLevel="0" collapsed="false">
      <c r="A74" s="7" t="s">
        <v>152</v>
      </c>
      <c r="B74" s="8" t="s">
        <v>153</v>
      </c>
      <c r="C74" s="9" t="n">
        <v>73</v>
      </c>
      <c r="D74" s="7" t="s">
        <v>152</v>
      </c>
      <c r="F74" s="10" t="n">
        <v>61</v>
      </c>
      <c r="G74" s="10" t="n">
        <v>54</v>
      </c>
      <c r="H74" s="10" t="n">
        <v>59</v>
      </c>
      <c r="I74" s="10" t="n">
        <v>56</v>
      </c>
      <c r="J74" s="10" t="n">
        <v>230</v>
      </c>
      <c r="R74" s="11"/>
      <c r="S74" s="11"/>
    </row>
    <row r="75" customFormat="false" ht="14.25" hidden="false" customHeight="false" outlineLevel="0" collapsed="false">
      <c r="A75" s="7" t="s">
        <v>154</v>
      </c>
      <c r="B75" s="8" t="s">
        <v>155</v>
      </c>
      <c r="C75" s="9" t="n">
        <v>74</v>
      </c>
      <c r="D75" s="7" t="s">
        <v>154</v>
      </c>
      <c r="F75" s="10" t="n">
        <v>85</v>
      </c>
      <c r="G75" s="10" t="n">
        <v>13</v>
      </c>
      <c r="H75" s="10" t="n">
        <v>0</v>
      </c>
      <c r="I75" s="10" t="n">
        <v>0</v>
      </c>
      <c r="J75" s="10" t="n">
        <v>98</v>
      </c>
      <c r="R75" s="11"/>
      <c r="S75" s="11"/>
    </row>
    <row r="76" customFormat="false" ht="14.25" hidden="false" customHeight="false" outlineLevel="0" collapsed="false">
      <c r="A76" s="7" t="s">
        <v>156</v>
      </c>
      <c r="B76" s="8" t="s">
        <v>157</v>
      </c>
      <c r="C76" s="9" t="n">
        <v>75</v>
      </c>
      <c r="D76" s="7" t="s">
        <v>156</v>
      </c>
      <c r="F76" s="10" t="n">
        <v>61</v>
      </c>
      <c r="G76" s="10" t="n">
        <v>23</v>
      </c>
      <c r="H76" s="10" t="n">
        <v>93</v>
      </c>
      <c r="I76" s="10" t="n">
        <v>34</v>
      </c>
      <c r="J76" s="10" t="n">
        <v>211</v>
      </c>
      <c r="R76" s="11"/>
      <c r="S76" s="11"/>
    </row>
    <row r="77" customFormat="false" ht="14.25" hidden="false" customHeight="false" outlineLevel="0" collapsed="false">
      <c r="A77" s="7" t="s">
        <v>158</v>
      </c>
      <c r="B77" s="8" t="s">
        <v>159</v>
      </c>
      <c r="C77" s="9" t="n">
        <v>76</v>
      </c>
      <c r="D77" s="7" t="s">
        <v>158</v>
      </c>
      <c r="F77" s="10" t="n">
        <v>78</v>
      </c>
      <c r="G77" s="10" t="n">
        <v>53</v>
      </c>
      <c r="H77" s="10" t="n">
        <v>93</v>
      </c>
      <c r="I77" s="10" t="n">
        <v>108</v>
      </c>
      <c r="J77" s="10" t="n">
        <v>332</v>
      </c>
      <c r="R77" s="11"/>
      <c r="S77" s="11"/>
    </row>
    <row r="78" customFormat="false" ht="14.25" hidden="false" customHeight="false" outlineLevel="0" collapsed="false">
      <c r="A78" s="7" t="s">
        <v>160</v>
      </c>
      <c r="B78" s="8" t="s">
        <v>161</v>
      </c>
      <c r="C78" s="9" t="n">
        <v>77</v>
      </c>
      <c r="D78" s="7" t="s">
        <v>160</v>
      </c>
      <c r="E78" s="9"/>
      <c r="F78" s="10" t="n">
        <v>-1</v>
      </c>
      <c r="G78" s="10" t="n">
        <v>-1</v>
      </c>
      <c r="H78" s="10" t="n">
        <v>-1</v>
      </c>
      <c r="I78" s="10" t="n">
        <v>-1</v>
      </c>
      <c r="J78" s="10" t="n">
        <v>0</v>
      </c>
      <c r="R78" s="11"/>
      <c r="S78" s="11"/>
    </row>
    <row r="79" customFormat="false" ht="14.25" hidden="false" customHeight="false" outlineLevel="0" collapsed="false">
      <c r="A79" s="7" t="s">
        <v>162</v>
      </c>
      <c r="B79" s="8" t="s">
        <v>163</v>
      </c>
      <c r="C79" s="9" t="n">
        <v>78</v>
      </c>
      <c r="D79" s="7" t="s">
        <v>162</v>
      </c>
      <c r="F79" s="10" t="n">
        <v>67</v>
      </c>
      <c r="G79" s="10" t="n">
        <v>62</v>
      </c>
      <c r="H79" s="10" t="n">
        <v>96</v>
      </c>
      <c r="I79" s="10" t="n">
        <v>101</v>
      </c>
      <c r="J79" s="10" t="n">
        <v>326</v>
      </c>
      <c r="R79" s="11"/>
      <c r="S79" s="11"/>
    </row>
    <row r="80" customFormat="false" ht="14.25" hidden="false" customHeight="false" outlineLevel="0" collapsed="false">
      <c r="A80" s="7" t="s">
        <v>164</v>
      </c>
      <c r="B80" s="8" t="s">
        <v>165</v>
      </c>
      <c r="C80" s="9" t="n">
        <v>79</v>
      </c>
      <c r="D80" s="7" t="s">
        <v>164</v>
      </c>
      <c r="F80" s="10" t="n">
        <v>51</v>
      </c>
      <c r="G80" s="10" t="n">
        <v>59</v>
      </c>
      <c r="H80" s="10" t="n">
        <v>60</v>
      </c>
      <c r="I80" s="10" t="n">
        <v>62</v>
      </c>
      <c r="J80" s="10" t="n">
        <v>232</v>
      </c>
      <c r="R80" s="11"/>
      <c r="S80" s="11"/>
    </row>
    <row r="81" customFormat="false" ht="14.25" hidden="false" customHeight="false" outlineLevel="0" collapsed="false">
      <c r="A81" s="7" t="s">
        <v>166</v>
      </c>
      <c r="B81" s="8" t="s">
        <v>167</v>
      </c>
      <c r="C81" s="9" t="n">
        <v>80</v>
      </c>
      <c r="D81" s="7" t="s">
        <v>166</v>
      </c>
      <c r="E81" s="9"/>
      <c r="F81" s="10" t="n">
        <v>58</v>
      </c>
      <c r="G81" s="10" t="n">
        <v>44</v>
      </c>
      <c r="H81" s="10" t="n">
        <v>122</v>
      </c>
      <c r="I81" s="10" t="n">
        <v>30</v>
      </c>
      <c r="J81" s="10" t="n">
        <v>254</v>
      </c>
      <c r="R81" s="11"/>
      <c r="S81" s="11"/>
    </row>
    <row r="82" customFormat="false" ht="14.25" hidden="false" customHeight="false" outlineLevel="0" collapsed="false">
      <c r="A82" s="7" t="s">
        <v>168</v>
      </c>
      <c r="B82" s="8" t="s">
        <v>169</v>
      </c>
      <c r="C82" s="9" t="n">
        <v>81</v>
      </c>
      <c r="D82" s="7" t="s">
        <v>168</v>
      </c>
      <c r="F82" s="10" t="n">
        <v>62</v>
      </c>
      <c r="G82" s="10" t="n">
        <v>53</v>
      </c>
      <c r="H82" s="10" t="n">
        <v>51</v>
      </c>
      <c r="I82" s="10" t="n">
        <v>112</v>
      </c>
      <c r="J82" s="10" t="n">
        <v>278</v>
      </c>
      <c r="R82" s="11"/>
      <c r="S82" s="11"/>
    </row>
    <row r="83" customFormat="false" ht="14.25" hidden="false" customHeight="false" outlineLevel="0" collapsed="false">
      <c r="A83" s="7" t="s">
        <v>170</v>
      </c>
      <c r="B83" s="8" t="s">
        <v>171</v>
      </c>
      <c r="C83" s="9" t="n">
        <v>82</v>
      </c>
      <c r="D83" s="7" t="s">
        <v>170</v>
      </c>
      <c r="E83" s="9"/>
      <c r="F83" s="10" t="n">
        <v>77</v>
      </c>
      <c r="G83" s="10" t="n">
        <v>51</v>
      </c>
      <c r="H83" s="10" t="n">
        <v>74</v>
      </c>
      <c r="I83" s="10" t="n">
        <v>139</v>
      </c>
      <c r="J83" s="10" t="n">
        <v>341</v>
      </c>
      <c r="R83" s="11"/>
      <c r="S83" s="11"/>
    </row>
    <row r="84" customFormat="false" ht="14.25" hidden="false" customHeight="false" outlineLevel="0" collapsed="false">
      <c r="A84" s="7" t="s">
        <v>172</v>
      </c>
      <c r="B84" s="8" t="s">
        <v>173</v>
      </c>
      <c r="C84" s="9" t="n">
        <v>83</v>
      </c>
      <c r="D84" s="7" t="s">
        <v>172</v>
      </c>
      <c r="E84" s="9"/>
      <c r="F84" s="10" t="n">
        <v>59</v>
      </c>
      <c r="G84" s="10" t="n">
        <v>56</v>
      </c>
      <c r="H84" s="10" t="n">
        <v>88</v>
      </c>
      <c r="I84" s="10" t="n">
        <v>132</v>
      </c>
      <c r="J84" s="10" t="n">
        <v>335</v>
      </c>
      <c r="R84" s="11"/>
      <c r="S84" s="11"/>
    </row>
    <row r="85" customFormat="false" ht="14.25" hidden="false" customHeight="false" outlineLevel="0" collapsed="false">
      <c r="A85" s="7" t="s">
        <v>174</v>
      </c>
      <c r="B85" s="8" t="s">
        <v>175</v>
      </c>
      <c r="C85" s="9" t="n">
        <v>84</v>
      </c>
      <c r="D85" s="7" t="s">
        <v>174</v>
      </c>
      <c r="E85" s="9"/>
      <c r="F85" s="10" t="n">
        <v>122</v>
      </c>
      <c r="G85" s="10" t="n">
        <v>34</v>
      </c>
      <c r="H85" s="10" t="n">
        <v>0</v>
      </c>
      <c r="I85" s="10" t="n">
        <v>0</v>
      </c>
      <c r="J85" s="10" t="n">
        <v>156</v>
      </c>
      <c r="R85" s="11"/>
      <c r="S85" s="11"/>
    </row>
    <row r="86" customFormat="false" ht="14.25" hidden="false" customHeight="false" outlineLevel="0" collapsed="false">
      <c r="A86" s="7" t="s">
        <v>176</v>
      </c>
      <c r="B86" s="8" t="s">
        <v>177</v>
      </c>
      <c r="C86" s="9" t="n">
        <v>85</v>
      </c>
      <c r="D86" s="7" t="s">
        <v>176</v>
      </c>
      <c r="F86" s="10" t="n">
        <v>74</v>
      </c>
      <c r="G86" s="10" t="n">
        <v>63</v>
      </c>
      <c r="H86" s="10" t="n">
        <v>83</v>
      </c>
      <c r="I86" s="10" t="n">
        <v>136</v>
      </c>
      <c r="J86" s="10" t="n">
        <v>356</v>
      </c>
      <c r="R86" s="11"/>
      <c r="S86" s="11"/>
    </row>
    <row r="87" customFormat="false" ht="14.25" hidden="false" customHeight="false" outlineLevel="0" collapsed="false">
      <c r="A87" s="7" t="s">
        <v>178</v>
      </c>
      <c r="B87" s="8" t="s">
        <v>179</v>
      </c>
      <c r="C87" s="9" t="n">
        <v>86</v>
      </c>
      <c r="D87" s="7" t="s">
        <v>178</v>
      </c>
      <c r="F87" s="10" t="n">
        <v>51</v>
      </c>
      <c r="G87" s="10" t="n">
        <v>19</v>
      </c>
      <c r="H87" s="10" t="n">
        <v>20</v>
      </c>
      <c r="I87" s="10" t="n">
        <v>86</v>
      </c>
      <c r="J87" s="10" t="n">
        <v>176</v>
      </c>
      <c r="R87" s="11"/>
      <c r="S87" s="11"/>
    </row>
    <row r="88" customFormat="false" ht="14.25" hidden="false" customHeight="false" outlineLevel="0" collapsed="false">
      <c r="A88" s="7" t="s">
        <v>180</v>
      </c>
      <c r="B88" s="8" t="s">
        <v>181</v>
      </c>
      <c r="C88" s="9" t="n">
        <v>87</v>
      </c>
      <c r="D88" s="7" t="s">
        <v>180</v>
      </c>
      <c r="E88" s="9"/>
      <c r="F88" s="10" t="n">
        <v>57</v>
      </c>
      <c r="G88" s="10" t="n">
        <v>39</v>
      </c>
      <c r="H88" s="10" t="n">
        <v>20</v>
      </c>
      <c r="I88" s="10" t="n">
        <v>98</v>
      </c>
      <c r="J88" s="10" t="n">
        <v>214</v>
      </c>
    </row>
    <row r="89" customFormat="false" ht="14.25" hidden="false" customHeight="false" outlineLevel="0" collapsed="false">
      <c r="A89" s="7" t="s">
        <v>182</v>
      </c>
      <c r="B89" s="8" t="s">
        <v>183</v>
      </c>
      <c r="C89" s="9" t="n">
        <v>88</v>
      </c>
      <c r="D89" s="7" t="s">
        <v>182</v>
      </c>
      <c r="F89" s="10" t="n">
        <v>67</v>
      </c>
      <c r="G89" s="10" t="n">
        <v>48</v>
      </c>
      <c r="H89" s="10" t="n">
        <v>77</v>
      </c>
      <c r="I89" s="10" t="n">
        <v>127</v>
      </c>
      <c r="J89" s="10" t="n">
        <v>319</v>
      </c>
      <c r="R89" s="11"/>
      <c r="S89" s="11"/>
    </row>
    <row r="90" customFormat="false" ht="14.25" hidden="false" customHeight="false" outlineLevel="0" collapsed="false">
      <c r="A90" s="7" t="s">
        <v>184</v>
      </c>
      <c r="B90" s="8" t="s">
        <v>185</v>
      </c>
      <c r="C90" s="9" t="n">
        <v>89</v>
      </c>
      <c r="D90" s="7" t="s">
        <v>184</v>
      </c>
      <c r="F90" s="10" t="n">
        <v>-1</v>
      </c>
      <c r="G90" s="10" t="n">
        <v>-1</v>
      </c>
      <c r="H90" s="10" t="n">
        <v>-1</v>
      </c>
      <c r="I90" s="10" t="n">
        <v>-1</v>
      </c>
      <c r="J90" s="10" t="n">
        <v>0</v>
      </c>
      <c r="R90" s="11"/>
      <c r="S90" s="11"/>
    </row>
    <row r="91" customFormat="false" ht="14.25" hidden="false" customHeight="false" outlineLevel="0" collapsed="false">
      <c r="A91" s="7" t="s">
        <v>186</v>
      </c>
      <c r="B91" s="8" t="s">
        <v>187</v>
      </c>
      <c r="C91" s="9" t="n">
        <v>90</v>
      </c>
      <c r="D91" s="7" t="s">
        <v>186</v>
      </c>
      <c r="F91" s="10" t="n">
        <v>61</v>
      </c>
      <c r="G91" s="10" t="n">
        <v>63</v>
      </c>
      <c r="H91" s="10" t="n">
        <v>77</v>
      </c>
      <c r="I91" s="10" t="n">
        <v>126</v>
      </c>
      <c r="J91" s="10" t="n">
        <v>327</v>
      </c>
      <c r="R91" s="11"/>
      <c r="S91" s="11"/>
    </row>
    <row r="92" customFormat="false" ht="14.25" hidden="false" customHeight="false" outlineLevel="0" collapsed="false">
      <c r="A92" s="7" t="s">
        <v>188</v>
      </c>
      <c r="B92" s="8" t="s">
        <v>189</v>
      </c>
      <c r="C92" s="9" t="n">
        <v>91</v>
      </c>
      <c r="D92" s="7" t="s">
        <v>188</v>
      </c>
      <c r="E92" s="9"/>
      <c r="F92" s="10" t="n">
        <v>-1</v>
      </c>
      <c r="G92" s="10" t="n">
        <v>-1</v>
      </c>
      <c r="H92" s="10" t="n">
        <v>-1</v>
      </c>
      <c r="I92" s="10" t="n">
        <v>-1</v>
      </c>
      <c r="J92" s="10" t="n">
        <v>0</v>
      </c>
      <c r="R92" s="11"/>
      <c r="S92" s="11"/>
    </row>
    <row r="93" customFormat="false" ht="14.25" hidden="false" customHeight="false" outlineLevel="0" collapsed="false">
      <c r="A93" s="7" t="s">
        <v>190</v>
      </c>
      <c r="B93" s="8" t="s">
        <v>191</v>
      </c>
      <c r="C93" s="9" t="n">
        <v>92</v>
      </c>
      <c r="D93" s="7" t="s">
        <v>190</v>
      </c>
      <c r="E93" s="9"/>
      <c r="F93" s="10" t="n">
        <v>67</v>
      </c>
      <c r="G93" s="10" t="n">
        <v>60</v>
      </c>
      <c r="H93" s="10" t="n">
        <v>126</v>
      </c>
      <c r="I93" s="10" t="n">
        <v>124</v>
      </c>
      <c r="J93" s="10" t="n">
        <v>377</v>
      </c>
      <c r="R93" s="11"/>
      <c r="S93" s="11"/>
    </row>
    <row r="94" customFormat="false" ht="14.25" hidden="false" customHeight="false" outlineLevel="0" collapsed="false">
      <c r="A94" s="7" t="s">
        <v>192</v>
      </c>
      <c r="B94" s="8" t="s">
        <v>193</v>
      </c>
      <c r="C94" s="9" t="n">
        <v>93</v>
      </c>
      <c r="D94" s="7" t="s">
        <v>192</v>
      </c>
      <c r="E94" s="9"/>
      <c r="F94" s="10" t="n">
        <v>63</v>
      </c>
      <c r="G94" s="10" t="n">
        <v>65</v>
      </c>
      <c r="H94" s="10" t="n">
        <v>46</v>
      </c>
      <c r="I94" s="10" t="n">
        <v>138</v>
      </c>
      <c r="J94" s="10" t="n">
        <v>312</v>
      </c>
      <c r="R94" s="11"/>
      <c r="S94" s="11"/>
    </row>
    <row r="95" customFormat="false" ht="14.25" hidden="false" customHeight="false" outlineLevel="0" collapsed="false">
      <c r="A95" s="7" t="s">
        <v>194</v>
      </c>
      <c r="B95" s="8" t="s">
        <v>195</v>
      </c>
      <c r="C95" s="9" t="n">
        <v>94</v>
      </c>
      <c r="D95" s="7" t="s">
        <v>194</v>
      </c>
      <c r="F95" s="10" t="n">
        <v>53</v>
      </c>
      <c r="G95" s="10" t="n">
        <v>37</v>
      </c>
      <c r="H95" s="10" t="n">
        <v>37</v>
      </c>
      <c r="I95" s="10" t="n">
        <v>74</v>
      </c>
      <c r="J95" s="10" t="n">
        <v>201</v>
      </c>
      <c r="R95" s="11"/>
      <c r="S95" s="11"/>
    </row>
    <row r="96" customFormat="false" ht="14.25" hidden="false" customHeight="false" outlineLevel="0" collapsed="false">
      <c r="A96" s="7" t="s">
        <v>196</v>
      </c>
      <c r="B96" s="8" t="s">
        <v>197</v>
      </c>
      <c r="C96" s="9" t="n">
        <v>95</v>
      </c>
      <c r="D96" s="7" t="s">
        <v>196</v>
      </c>
      <c r="F96" s="10" t="n">
        <v>64</v>
      </c>
      <c r="G96" s="10" t="n">
        <v>56</v>
      </c>
      <c r="H96" s="10" t="n">
        <v>113</v>
      </c>
      <c r="I96" s="10" t="n">
        <v>120</v>
      </c>
      <c r="J96" s="10" t="n">
        <v>353</v>
      </c>
      <c r="R96" s="11"/>
      <c r="S96" s="11"/>
    </row>
    <row r="97" customFormat="false" ht="14.25" hidden="false" customHeight="false" outlineLevel="0" collapsed="false">
      <c r="A97" s="7" t="s">
        <v>198</v>
      </c>
      <c r="B97" s="8" t="s">
        <v>199</v>
      </c>
      <c r="C97" s="9" t="n">
        <v>96</v>
      </c>
      <c r="D97" s="7" t="s">
        <v>198</v>
      </c>
      <c r="F97" s="10" t="n">
        <v>62</v>
      </c>
      <c r="G97" s="10" t="n">
        <v>52</v>
      </c>
      <c r="H97" s="10" t="n">
        <v>38</v>
      </c>
      <c r="I97" s="10" t="n">
        <v>60</v>
      </c>
      <c r="J97" s="10" t="n">
        <v>212</v>
      </c>
      <c r="R97" s="11"/>
      <c r="S97" s="11"/>
    </row>
    <row r="98" customFormat="false" ht="14.25" hidden="false" customHeight="false" outlineLevel="0" collapsed="false">
      <c r="A98" s="7" t="s">
        <v>200</v>
      </c>
      <c r="B98" s="8" t="s">
        <v>201</v>
      </c>
      <c r="C98" s="9" t="n">
        <v>97</v>
      </c>
      <c r="D98" s="7" t="s">
        <v>200</v>
      </c>
      <c r="E98" s="9"/>
      <c r="F98" s="10" t="n">
        <v>-1</v>
      </c>
      <c r="G98" s="10" t="n">
        <v>-1</v>
      </c>
      <c r="H98" s="10" t="n">
        <v>-1</v>
      </c>
      <c r="I98" s="10" t="n">
        <v>-1</v>
      </c>
      <c r="J98" s="10" t="n">
        <v>0</v>
      </c>
    </row>
    <row r="99" customFormat="false" ht="14.25" hidden="false" customHeight="false" outlineLevel="0" collapsed="false">
      <c r="A99" s="7" t="s">
        <v>202</v>
      </c>
      <c r="B99" s="8" t="s">
        <v>203</v>
      </c>
      <c r="C99" s="9" t="n">
        <v>98</v>
      </c>
      <c r="D99" s="7" t="s">
        <v>202</v>
      </c>
      <c r="E99" s="9"/>
      <c r="F99" s="10" t="n">
        <v>-1</v>
      </c>
      <c r="G99" s="10" t="n">
        <v>-1</v>
      </c>
      <c r="H99" s="10" t="n">
        <v>-1</v>
      </c>
      <c r="I99" s="10" t="n">
        <v>-1</v>
      </c>
      <c r="J99" s="10" t="n">
        <v>0</v>
      </c>
      <c r="R99" s="11"/>
      <c r="S99" s="11"/>
    </row>
    <row r="100" customFormat="false" ht="14.25" hidden="false" customHeight="false" outlineLevel="0" collapsed="false">
      <c r="A100" s="7" t="s">
        <v>204</v>
      </c>
      <c r="B100" s="8" t="s">
        <v>205</v>
      </c>
      <c r="C100" s="9" t="n">
        <v>99</v>
      </c>
      <c r="D100" s="7" t="s">
        <v>204</v>
      </c>
      <c r="F100" s="10" t="n">
        <v>81</v>
      </c>
      <c r="G100" s="10" t="n">
        <v>17</v>
      </c>
      <c r="H100" s="10" t="n">
        <v>0</v>
      </c>
      <c r="I100" s="10" t="n">
        <v>0</v>
      </c>
      <c r="J100" s="10" t="n">
        <v>98</v>
      </c>
      <c r="R100" s="11"/>
      <c r="S100" s="11"/>
    </row>
    <row r="101" customFormat="false" ht="14.25" hidden="false" customHeight="false" outlineLevel="0" collapsed="false">
      <c r="A101" s="7" t="s">
        <v>206</v>
      </c>
      <c r="B101" s="8" t="s">
        <v>207</v>
      </c>
      <c r="C101" s="9" t="n">
        <v>100</v>
      </c>
      <c r="D101" s="7" t="s">
        <v>206</v>
      </c>
      <c r="F101" s="10" t="n">
        <v>67</v>
      </c>
      <c r="G101" s="10" t="n">
        <v>42</v>
      </c>
      <c r="H101" s="10" t="n">
        <v>65</v>
      </c>
      <c r="I101" s="10" t="n">
        <v>102</v>
      </c>
      <c r="J101" s="10" t="n">
        <v>276</v>
      </c>
      <c r="R101" s="11"/>
      <c r="S101" s="11"/>
    </row>
    <row r="102" customFormat="false" ht="14.25" hidden="false" customHeight="false" outlineLevel="0" collapsed="false">
      <c r="A102" s="7" t="s">
        <v>208</v>
      </c>
      <c r="B102" s="8" t="s">
        <v>209</v>
      </c>
      <c r="C102" s="9" t="n">
        <v>101</v>
      </c>
      <c r="D102" s="7" t="s">
        <v>208</v>
      </c>
      <c r="E102" s="9"/>
      <c r="F102" s="10" t="n">
        <v>55</v>
      </c>
      <c r="G102" s="10" t="n">
        <v>49</v>
      </c>
      <c r="H102" s="10" t="n">
        <v>48</v>
      </c>
      <c r="I102" s="10" t="n">
        <v>35</v>
      </c>
      <c r="J102" s="10" t="n">
        <v>187</v>
      </c>
    </row>
    <row r="103" customFormat="false" ht="14.25" hidden="false" customHeight="false" outlineLevel="0" collapsed="false">
      <c r="A103" s="7" t="s">
        <v>210</v>
      </c>
      <c r="B103" s="8" t="s">
        <v>211</v>
      </c>
      <c r="C103" s="9" t="n">
        <v>102</v>
      </c>
      <c r="D103" s="7" t="s">
        <v>210</v>
      </c>
      <c r="E103" s="9"/>
      <c r="F103" s="10" t="n">
        <v>-1</v>
      </c>
      <c r="G103" s="10" t="n">
        <v>-1</v>
      </c>
      <c r="H103" s="10" t="n">
        <v>0</v>
      </c>
      <c r="I103" s="10" t="n">
        <v>0</v>
      </c>
      <c r="J103" s="10" t="n">
        <v>0</v>
      </c>
    </row>
    <row r="104" customFormat="false" ht="14.25" hidden="false" customHeight="false" outlineLevel="0" collapsed="false">
      <c r="A104" s="7" t="s">
        <v>212</v>
      </c>
      <c r="B104" s="8" t="s">
        <v>213</v>
      </c>
      <c r="C104" s="9" t="n">
        <v>103</v>
      </c>
      <c r="D104" s="7" t="s">
        <v>212</v>
      </c>
      <c r="F104" s="10" t="n">
        <v>-1</v>
      </c>
      <c r="G104" s="10" t="n">
        <v>-1</v>
      </c>
      <c r="H104" s="10" t="n">
        <v>-1</v>
      </c>
      <c r="I104" s="10" t="n">
        <v>-1</v>
      </c>
      <c r="J104" s="10" t="n">
        <v>0</v>
      </c>
      <c r="R104" s="11"/>
      <c r="S104" s="11"/>
    </row>
    <row r="105" customFormat="false" ht="14.25" hidden="false" customHeight="false" outlineLevel="0" collapsed="false">
      <c r="A105" s="7" t="s">
        <v>214</v>
      </c>
      <c r="B105" s="8" t="s">
        <v>215</v>
      </c>
      <c r="C105" s="9" t="n">
        <v>104</v>
      </c>
      <c r="D105" s="7" t="s">
        <v>214</v>
      </c>
      <c r="E105" s="9"/>
      <c r="F105" s="10" t="n">
        <v>60</v>
      </c>
      <c r="G105" s="10" t="n">
        <v>34</v>
      </c>
      <c r="H105" s="10" t="n">
        <v>57</v>
      </c>
      <c r="I105" s="10" t="n">
        <v>117</v>
      </c>
      <c r="J105" s="10" t="n">
        <v>268</v>
      </c>
    </row>
    <row r="106" customFormat="false" ht="14.25" hidden="false" customHeight="false" outlineLevel="0" collapsed="false">
      <c r="A106" s="7" t="s">
        <v>216</v>
      </c>
      <c r="B106" s="8" t="s">
        <v>217</v>
      </c>
      <c r="C106" s="9" t="n">
        <v>105</v>
      </c>
      <c r="D106" s="7" t="s">
        <v>216</v>
      </c>
      <c r="E106" s="9"/>
      <c r="F106" s="10" t="n">
        <v>-1</v>
      </c>
      <c r="G106" s="10" t="n">
        <v>-1</v>
      </c>
      <c r="H106" s="10" t="n">
        <v>-1</v>
      </c>
      <c r="I106" s="10" t="n">
        <v>-1</v>
      </c>
      <c r="J106" s="10" t="n">
        <v>0</v>
      </c>
      <c r="R106" s="11"/>
      <c r="S106" s="11"/>
    </row>
    <row r="107" customFormat="false" ht="14.25" hidden="false" customHeight="false" outlineLevel="0" collapsed="false">
      <c r="A107" s="7" t="s">
        <v>218</v>
      </c>
      <c r="B107" s="8" t="s">
        <v>219</v>
      </c>
      <c r="C107" s="9" t="n">
        <v>106</v>
      </c>
      <c r="D107" s="7" t="s">
        <v>218</v>
      </c>
      <c r="E107" s="9"/>
      <c r="F107" s="10" t="n">
        <v>-1</v>
      </c>
      <c r="G107" s="10" t="n">
        <v>-1</v>
      </c>
      <c r="H107" s="10" t="n">
        <v>-1</v>
      </c>
      <c r="I107" s="10" t="n">
        <v>-1</v>
      </c>
      <c r="J107" s="10" t="n">
        <v>0</v>
      </c>
    </row>
    <row r="108" customFormat="false" ht="14.25" hidden="false" customHeight="false" outlineLevel="0" collapsed="false">
      <c r="A108" s="7" t="s">
        <v>220</v>
      </c>
      <c r="B108" s="8" t="s">
        <v>221</v>
      </c>
      <c r="C108" s="9" t="n">
        <v>107</v>
      </c>
      <c r="D108" s="7" t="s">
        <v>220</v>
      </c>
      <c r="F108" s="10" t="n">
        <v>69</v>
      </c>
      <c r="G108" s="10" t="n">
        <v>58</v>
      </c>
      <c r="H108" s="10" t="n">
        <v>105</v>
      </c>
      <c r="I108" s="10" t="n">
        <v>139</v>
      </c>
      <c r="J108" s="10" t="n">
        <v>371</v>
      </c>
      <c r="R108" s="11"/>
      <c r="S108" s="11"/>
    </row>
    <row r="109" customFormat="false" ht="14.25" hidden="false" customHeight="false" outlineLevel="0" collapsed="false">
      <c r="A109" s="7" t="s">
        <v>222</v>
      </c>
      <c r="B109" s="8" t="s">
        <v>223</v>
      </c>
      <c r="C109" s="9" t="n">
        <v>108</v>
      </c>
      <c r="D109" s="7" t="s">
        <v>222</v>
      </c>
      <c r="F109" s="10" t="n">
        <v>48</v>
      </c>
      <c r="G109" s="10" t="n">
        <v>39</v>
      </c>
      <c r="H109" s="10" t="n">
        <v>23</v>
      </c>
      <c r="I109" s="10" t="n">
        <v>35</v>
      </c>
      <c r="J109" s="10" t="n">
        <v>145</v>
      </c>
      <c r="R109" s="11"/>
      <c r="S109" s="11"/>
    </row>
    <row r="110" customFormat="false" ht="14.25" hidden="false" customHeight="false" outlineLevel="0" collapsed="false">
      <c r="A110" s="7" t="s">
        <v>224</v>
      </c>
      <c r="B110" s="8" t="s">
        <v>225</v>
      </c>
      <c r="C110" s="9" t="n">
        <v>109</v>
      </c>
      <c r="D110" s="7" t="s">
        <v>224</v>
      </c>
      <c r="F110" s="10" t="n">
        <v>76</v>
      </c>
      <c r="G110" s="10" t="n">
        <v>46</v>
      </c>
      <c r="H110" s="10" t="n">
        <v>115</v>
      </c>
      <c r="I110" s="10" t="n">
        <v>130</v>
      </c>
      <c r="J110" s="10" t="n">
        <v>367</v>
      </c>
      <c r="R110" s="11"/>
      <c r="S110" s="11"/>
    </row>
    <row r="111" customFormat="false" ht="14.25" hidden="false" customHeight="false" outlineLevel="0" collapsed="false">
      <c r="A111" s="7" t="s">
        <v>226</v>
      </c>
      <c r="B111" s="8" t="s">
        <v>227</v>
      </c>
      <c r="C111" s="9" t="n">
        <v>110</v>
      </c>
      <c r="D111" s="7" t="s">
        <v>226</v>
      </c>
      <c r="E111" s="9"/>
      <c r="F111" s="10" t="n">
        <v>-1</v>
      </c>
      <c r="G111" s="10" t="n">
        <v>-1</v>
      </c>
      <c r="H111" s="10" t="n">
        <v>-1</v>
      </c>
      <c r="I111" s="10" t="n">
        <v>-1</v>
      </c>
      <c r="J111" s="10" t="n">
        <v>0</v>
      </c>
      <c r="R111" s="11"/>
      <c r="S111" s="11"/>
    </row>
    <row r="112" customFormat="false" ht="14.25" hidden="false" customHeight="false" outlineLevel="0" collapsed="false">
      <c r="A112" s="7" t="s">
        <v>228</v>
      </c>
      <c r="B112" s="8" t="s">
        <v>229</v>
      </c>
      <c r="C112" s="9" t="n">
        <v>111</v>
      </c>
      <c r="D112" s="7" t="s">
        <v>228</v>
      </c>
      <c r="F112" s="10" t="n">
        <v>78</v>
      </c>
      <c r="G112" s="10" t="n">
        <v>48</v>
      </c>
      <c r="H112" s="10" t="n">
        <v>73</v>
      </c>
      <c r="I112" s="10" t="n">
        <v>138</v>
      </c>
      <c r="J112" s="10" t="n">
        <v>337</v>
      </c>
      <c r="R112" s="11"/>
      <c r="S112" s="11"/>
    </row>
    <row r="113" customFormat="false" ht="14.25" hidden="false" customHeight="false" outlineLevel="0" collapsed="false">
      <c r="A113" s="7" t="s">
        <v>230</v>
      </c>
      <c r="B113" s="8" t="s">
        <v>231</v>
      </c>
      <c r="C113" s="9" t="n">
        <v>112</v>
      </c>
      <c r="D113" s="7" t="s">
        <v>230</v>
      </c>
      <c r="E113" s="9"/>
      <c r="F113" s="10" t="n">
        <v>72</v>
      </c>
      <c r="G113" s="10" t="n">
        <v>55</v>
      </c>
      <c r="H113" s="10" t="n">
        <v>135</v>
      </c>
      <c r="I113" s="10" t="n">
        <v>142</v>
      </c>
      <c r="J113" s="10" t="n">
        <v>404</v>
      </c>
      <c r="R113" s="11"/>
      <c r="S113" s="11"/>
    </row>
    <row r="114" customFormat="false" ht="14.25" hidden="false" customHeight="false" outlineLevel="0" collapsed="false">
      <c r="A114" s="7" t="s">
        <v>232</v>
      </c>
      <c r="B114" s="8" t="s">
        <v>233</v>
      </c>
      <c r="C114" s="9" t="n">
        <v>113</v>
      </c>
      <c r="D114" s="7" t="s">
        <v>232</v>
      </c>
      <c r="F114" s="10" t="n">
        <v>89</v>
      </c>
      <c r="G114" s="10" t="n">
        <v>69</v>
      </c>
      <c r="H114" s="10" t="n">
        <v>0</v>
      </c>
      <c r="I114" s="10" t="n">
        <v>0</v>
      </c>
      <c r="J114" s="10" t="n">
        <v>158</v>
      </c>
      <c r="R114" s="11"/>
      <c r="S114" s="11"/>
    </row>
    <row r="115" customFormat="false" ht="14.25" hidden="false" customHeight="false" outlineLevel="0" collapsed="false">
      <c r="A115" s="7" t="s">
        <v>234</v>
      </c>
      <c r="B115" s="8" t="s">
        <v>235</v>
      </c>
      <c r="C115" s="9" t="n">
        <v>114</v>
      </c>
      <c r="D115" s="7" t="s">
        <v>234</v>
      </c>
      <c r="F115" s="10" t="n">
        <v>46</v>
      </c>
      <c r="G115" s="10" t="n">
        <v>11</v>
      </c>
      <c r="H115" s="10" t="n">
        <v>5</v>
      </c>
      <c r="I115" s="10" t="n">
        <v>54</v>
      </c>
      <c r="J115" s="10" t="n">
        <v>116</v>
      </c>
      <c r="R115" s="11"/>
      <c r="S115" s="11"/>
    </row>
    <row r="116" customFormat="false" ht="14.25" hidden="false" customHeight="false" outlineLevel="0" collapsed="false">
      <c r="A116" s="7" t="s">
        <v>236</v>
      </c>
      <c r="B116" s="8" t="s">
        <v>237</v>
      </c>
      <c r="C116" s="9" t="n">
        <v>115</v>
      </c>
      <c r="D116" s="7" t="s">
        <v>236</v>
      </c>
      <c r="E116" s="9"/>
      <c r="F116" s="10" t="n">
        <v>56</v>
      </c>
      <c r="G116" s="10" t="n">
        <v>32</v>
      </c>
      <c r="H116" s="10" t="n">
        <v>112</v>
      </c>
      <c r="I116" s="10" t="n">
        <v>103</v>
      </c>
      <c r="J116" s="10" t="n">
        <v>303</v>
      </c>
    </row>
    <row r="117" customFormat="false" ht="14.25" hidden="false" customHeight="false" outlineLevel="0" collapsed="false">
      <c r="A117" s="7" t="s">
        <v>238</v>
      </c>
      <c r="B117" s="8" t="s">
        <v>239</v>
      </c>
      <c r="C117" s="9" t="n">
        <v>116</v>
      </c>
      <c r="D117" s="7" t="s">
        <v>238</v>
      </c>
      <c r="F117" s="10" t="n">
        <v>-1</v>
      </c>
      <c r="G117" s="10" t="n">
        <v>-1</v>
      </c>
      <c r="H117" s="10" t="n">
        <v>0</v>
      </c>
      <c r="I117" s="10" t="n">
        <v>0</v>
      </c>
      <c r="J117" s="10" t="n">
        <v>0</v>
      </c>
      <c r="R117" s="11"/>
      <c r="S117" s="11"/>
    </row>
    <row r="118" customFormat="false" ht="14.25" hidden="false" customHeight="false" outlineLevel="0" collapsed="false">
      <c r="A118" s="7" t="s">
        <v>240</v>
      </c>
      <c r="B118" s="8" t="s">
        <v>241</v>
      </c>
      <c r="C118" s="9" t="n">
        <v>117</v>
      </c>
      <c r="D118" s="7" t="s">
        <v>240</v>
      </c>
      <c r="E118" s="9"/>
      <c r="F118" s="10" t="n">
        <v>73</v>
      </c>
      <c r="G118" s="10" t="n">
        <v>57</v>
      </c>
      <c r="H118" s="10" t="n">
        <v>73</v>
      </c>
      <c r="I118" s="10" t="n">
        <v>114</v>
      </c>
      <c r="J118" s="10" t="n">
        <v>317</v>
      </c>
      <c r="R118" s="11"/>
      <c r="S118" s="11"/>
    </row>
    <row r="119" customFormat="false" ht="14.25" hidden="false" customHeight="false" outlineLevel="0" collapsed="false">
      <c r="A119" s="7" t="s">
        <v>242</v>
      </c>
      <c r="B119" s="8" t="s">
        <v>243</v>
      </c>
      <c r="C119" s="9" t="n">
        <v>118</v>
      </c>
      <c r="D119" s="7" t="s">
        <v>242</v>
      </c>
      <c r="E119" s="9"/>
      <c r="F119" s="10" t="n">
        <v>72</v>
      </c>
      <c r="G119" s="10" t="n">
        <v>41</v>
      </c>
      <c r="H119" s="10" t="n">
        <v>65</v>
      </c>
      <c r="I119" s="10" t="n">
        <v>119</v>
      </c>
      <c r="J119" s="10" t="n">
        <v>297</v>
      </c>
      <c r="R119" s="11"/>
      <c r="S119" s="11"/>
    </row>
    <row r="120" customFormat="false" ht="14.25" hidden="false" customHeight="false" outlineLevel="0" collapsed="false">
      <c r="A120" s="7" t="s">
        <v>244</v>
      </c>
      <c r="B120" s="8" t="s">
        <v>245</v>
      </c>
      <c r="C120" s="9" t="n">
        <v>119</v>
      </c>
      <c r="D120" s="7" t="s">
        <v>244</v>
      </c>
      <c r="E120" s="9"/>
      <c r="F120" s="10" t="n">
        <v>74</v>
      </c>
      <c r="G120" s="10" t="n">
        <v>52</v>
      </c>
      <c r="H120" s="10" t="n">
        <v>94</v>
      </c>
      <c r="I120" s="10" t="n">
        <v>127</v>
      </c>
      <c r="J120" s="10" t="n">
        <v>347</v>
      </c>
      <c r="R120" s="11"/>
      <c r="S120" s="11"/>
    </row>
    <row r="121" customFormat="false" ht="14.25" hidden="false" customHeight="false" outlineLevel="0" collapsed="false">
      <c r="A121" s="7" t="s">
        <v>246</v>
      </c>
      <c r="B121" s="8" t="s">
        <v>247</v>
      </c>
      <c r="C121" s="9" t="n">
        <v>120</v>
      </c>
      <c r="D121" s="7" t="s">
        <v>246</v>
      </c>
      <c r="E121" s="9"/>
      <c r="F121" s="10" t="n">
        <v>64</v>
      </c>
      <c r="G121" s="10" t="n">
        <v>59</v>
      </c>
      <c r="H121" s="10" t="n">
        <v>85</v>
      </c>
      <c r="I121" s="10" t="n">
        <v>118</v>
      </c>
      <c r="J121" s="10" t="n">
        <v>326</v>
      </c>
      <c r="R121" s="11"/>
      <c r="S121" s="11"/>
    </row>
    <row r="122" customFormat="false" ht="14.25" hidden="false" customHeight="false" outlineLevel="0" collapsed="false">
      <c r="A122" s="7" t="s">
        <v>248</v>
      </c>
      <c r="B122" s="8" t="s">
        <v>249</v>
      </c>
      <c r="C122" s="9" t="n">
        <v>121</v>
      </c>
      <c r="D122" s="7" t="s">
        <v>248</v>
      </c>
      <c r="F122" s="10" t="n">
        <v>50</v>
      </c>
      <c r="G122" s="10" t="n">
        <v>41</v>
      </c>
      <c r="H122" s="10" t="n">
        <v>43</v>
      </c>
      <c r="I122" s="10" t="n">
        <v>85</v>
      </c>
      <c r="J122" s="10" t="n">
        <v>219</v>
      </c>
      <c r="R122" s="11"/>
      <c r="S122" s="11"/>
    </row>
    <row r="123" customFormat="false" ht="14.25" hidden="false" customHeight="false" outlineLevel="0" collapsed="false">
      <c r="A123" s="7" t="s">
        <v>250</v>
      </c>
      <c r="B123" s="8" t="s">
        <v>251</v>
      </c>
      <c r="C123" s="9" t="n">
        <v>122</v>
      </c>
      <c r="D123" s="7" t="s">
        <v>250</v>
      </c>
      <c r="E123" s="9"/>
      <c r="F123" s="10" t="n">
        <v>76</v>
      </c>
      <c r="G123" s="10" t="n">
        <v>42</v>
      </c>
      <c r="H123" s="10" t="n">
        <v>0</v>
      </c>
      <c r="I123" s="10" t="n">
        <v>0</v>
      </c>
      <c r="J123" s="10" t="n">
        <v>118</v>
      </c>
      <c r="R123" s="11"/>
      <c r="S123" s="11"/>
    </row>
    <row r="124" customFormat="false" ht="14.25" hidden="false" customHeight="false" outlineLevel="0" collapsed="false">
      <c r="A124" s="7" t="s">
        <v>252</v>
      </c>
      <c r="B124" s="8" t="s">
        <v>253</v>
      </c>
      <c r="C124" s="9" t="n">
        <v>123</v>
      </c>
      <c r="D124" s="7" t="s">
        <v>252</v>
      </c>
      <c r="E124" s="9"/>
      <c r="F124" s="10" t="n">
        <v>73</v>
      </c>
      <c r="G124" s="10" t="n">
        <v>42</v>
      </c>
      <c r="H124" s="10" t="n">
        <v>99</v>
      </c>
      <c r="I124" s="10" t="n">
        <v>138</v>
      </c>
      <c r="J124" s="10" t="n">
        <v>352</v>
      </c>
      <c r="R124" s="11"/>
      <c r="S124" s="11"/>
    </row>
    <row r="125" customFormat="false" ht="14.25" hidden="false" customHeight="false" outlineLevel="0" collapsed="false">
      <c r="A125" s="7" t="s">
        <v>254</v>
      </c>
      <c r="B125" s="8" t="s">
        <v>255</v>
      </c>
      <c r="C125" s="9" t="n">
        <v>124</v>
      </c>
      <c r="D125" s="7" t="s">
        <v>254</v>
      </c>
      <c r="E125" s="9"/>
      <c r="F125" s="10" t="n">
        <v>-1</v>
      </c>
      <c r="G125" s="10" t="n">
        <v>-1</v>
      </c>
      <c r="H125" s="10" t="n">
        <v>-1</v>
      </c>
      <c r="I125" s="10" t="n">
        <v>-1</v>
      </c>
      <c r="J125" s="10" t="n">
        <v>0</v>
      </c>
      <c r="R125" s="11"/>
      <c r="S125" s="11"/>
    </row>
    <row r="126" customFormat="false" ht="14.25" hidden="false" customHeight="false" outlineLevel="0" collapsed="false">
      <c r="A126" s="7" t="s">
        <v>256</v>
      </c>
      <c r="B126" s="8" t="s">
        <v>257</v>
      </c>
      <c r="C126" s="9" t="n">
        <v>125</v>
      </c>
      <c r="D126" s="7" t="s">
        <v>256</v>
      </c>
      <c r="E126" s="9"/>
      <c r="F126" s="10" t="n">
        <v>50</v>
      </c>
      <c r="G126" s="10" t="n">
        <v>27</v>
      </c>
      <c r="H126" s="10" t="n">
        <v>22</v>
      </c>
      <c r="I126" s="10" t="n">
        <v>10</v>
      </c>
      <c r="J126" s="10" t="n">
        <v>109</v>
      </c>
      <c r="R126" s="11"/>
      <c r="S126" s="11"/>
    </row>
    <row r="127" customFormat="false" ht="14.25" hidden="false" customHeight="false" outlineLevel="0" collapsed="false">
      <c r="A127" s="7" t="s">
        <v>258</v>
      </c>
      <c r="B127" s="8" t="s">
        <v>259</v>
      </c>
      <c r="C127" s="9" t="n">
        <v>126</v>
      </c>
      <c r="D127" s="7" t="s">
        <v>258</v>
      </c>
      <c r="E127" s="9"/>
      <c r="F127" s="10" t="n">
        <v>77</v>
      </c>
      <c r="G127" s="10" t="n">
        <v>55</v>
      </c>
      <c r="H127" s="10" t="n">
        <v>94</v>
      </c>
      <c r="I127" s="10" t="n">
        <v>133</v>
      </c>
      <c r="J127" s="10" t="n">
        <v>359</v>
      </c>
      <c r="R127" s="11"/>
      <c r="S127" s="11"/>
    </row>
    <row r="128" customFormat="false" ht="14.25" hidden="false" customHeight="false" outlineLevel="0" collapsed="false">
      <c r="A128" s="7" t="s">
        <v>260</v>
      </c>
      <c r="B128" s="8" t="s">
        <v>261</v>
      </c>
      <c r="C128" s="9" t="n">
        <v>127</v>
      </c>
      <c r="D128" s="7" t="s">
        <v>260</v>
      </c>
      <c r="F128" s="10" t="n">
        <v>63</v>
      </c>
      <c r="G128" s="10" t="n">
        <v>51</v>
      </c>
      <c r="H128" s="10" t="n">
        <v>72</v>
      </c>
      <c r="I128" s="10" t="n">
        <v>139</v>
      </c>
      <c r="J128" s="10" t="n">
        <v>325</v>
      </c>
      <c r="R128" s="11"/>
      <c r="S128" s="11"/>
    </row>
    <row r="129" customFormat="false" ht="14.25" hidden="false" customHeight="false" outlineLevel="0" collapsed="false">
      <c r="A129" s="7" t="s">
        <v>262</v>
      </c>
      <c r="B129" s="8" t="s">
        <v>263</v>
      </c>
      <c r="C129" s="9" t="n">
        <v>128</v>
      </c>
      <c r="D129" s="7" t="s">
        <v>262</v>
      </c>
      <c r="E129" s="9"/>
      <c r="F129" s="10" t="n">
        <v>64</v>
      </c>
      <c r="G129" s="10" t="n">
        <v>21</v>
      </c>
      <c r="H129" s="10" t="n">
        <v>0</v>
      </c>
      <c r="I129" s="10" t="n">
        <v>0</v>
      </c>
      <c r="J129" s="10" t="n">
        <v>85</v>
      </c>
    </row>
    <row r="130" customFormat="false" ht="14.25" hidden="false" customHeight="false" outlineLevel="0" collapsed="false">
      <c r="A130" s="7" t="s">
        <v>264</v>
      </c>
      <c r="B130" s="8" t="s">
        <v>265</v>
      </c>
      <c r="C130" s="9" t="n">
        <v>129</v>
      </c>
      <c r="D130" s="7" t="s">
        <v>264</v>
      </c>
      <c r="E130" s="9"/>
      <c r="F130" s="10" t="n">
        <v>69</v>
      </c>
      <c r="G130" s="10" t="n">
        <v>40</v>
      </c>
      <c r="H130" s="10" t="n">
        <v>67</v>
      </c>
      <c r="I130" s="10" t="n">
        <v>126</v>
      </c>
      <c r="J130" s="10" t="n">
        <v>302</v>
      </c>
      <c r="R130" s="11"/>
      <c r="S130" s="11"/>
    </row>
    <row r="131" customFormat="false" ht="14.25" hidden="false" customHeight="false" outlineLevel="0" collapsed="false">
      <c r="A131" s="7" t="s">
        <v>266</v>
      </c>
      <c r="B131" s="8" t="s">
        <v>267</v>
      </c>
      <c r="C131" s="9" t="n">
        <v>130</v>
      </c>
      <c r="D131" s="7" t="s">
        <v>266</v>
      </c>
      <c r="F131" s="10" t="n">
        <v>53</v>
      </c>
      <c r="G131" s="10" t="n">
        <v>35</v>
      </c>
      <c r="H131" s="10" t="n">
        <v>22</v>
      </c>
      <c r="I131" s="10" t="n">
        <v>97</v>
      </c>
      <c r="J131" s="10" t="n">
        <v>207</v>
      </c>
      <c r="R131" s="11"/>
      <c r="S131" s="11"/>
    </row>
    <row r="132" customFormat="false" ht="14.25" hidden="false" customHeight="false" outlineLevel="0" collapsed="false">
      <c r="A132" s="7" t="s">
        <v>268</v>
      </c>
      <c r="B132" s="8" t="s">
        <v>269</v>
      </c>
      <c r="C132" s="9" t="n">
        <v>131</v>
      </c>
      <c r="D132" s="7" t="s">
        <v>268</v>
      </c>
      <c r="E132" s="9"/>
      <c r="F132" s="10" t="n">
        <v>67</v>
      </c>
      <c r="G132" s="10" t="n">
        <v>55</v>
      </c>
      <c r="H132" s="10" t="n">
        <v>95</v>
      </c>
      <c r="I132" s="10" t="n">
        <v>129</v>
      </c>
      <c r="J132" s="10" t="n">
        <v>346</v>
      </c>
      <c r="R132" s="11"/>
      <c r="S132" s="11"/>
    </row>
    <row r="133" customFormat="false" ht="14.25" hidden="false" customHeight="false" outlineLevel="0" collapsed="false">
      <c r="A133" s="7" t="s">
        <v>270</v>
      </c>
      <c r="B133" s="8" t="s">
        <v>271</v>
      </c>
      <c r="C133" s="9" t="n">
        <v>132</v>
      </c>
      <c r="D133" s="7" t="s">
        <v>270</v>
      </c>
      <c r="F133" s="10" t="n">
        <v>60</v>
      </c>
      <c r="G133" s="10" t="n">
        <v>62</v>
      </c>
      <c r="H133" s="10" t="n">
        <v>98</v>
      </c>
      <c r="I133" s="10" t="n">
        <v>124</v>
      </c>
      <c r="J133" s="10" t="n">
        <v>344</v>
      </c>
      <c r="R133" s="11"/>
      <c r="S133" s="11"/>
    </row>
    <row r="134" customFormat="false" ht="14.25" hidden="false" customHeight="false" outlineLevel="0" collapsed="false">
      <c r="A134" s="7" t="s">
        <v>272</v>
      </c>
      <c r="B134" s="8" t="s">
        <v>273</v>
      </c>
      <c r="C134" s="9" t="n">
        <v>133</v>
      </c>
      <c r="D134" s="7" t="s">
        <v>272</v>
      </c>
      <c r="E134" s="9"/>
      <c r="F134" s="10" t="n">
        <v>-1</v>
      </c>
      <c r="G134" s="10" t="n">
        <v>-1</v>
      </c>
      <c r="H134" s="10" t="n">
        <v>-1</v>
      </c>
      <c r="I134" s="10" t="n">
        <v>-1</v>
      </c>
      <c r="J134" s="10" t="n">
        <v>0</v>
      </c>
      <c r="R134" s="11"/>
      <c r="S134" s="11"/>
    </row>
    <row r="135" customFormat="false" ht="14.25" hidden="false" customHeight="false" outlineLevel="0" collapsed="false">
      <c r="A135" s="7" t="s">
        <v>274</v>
      </c>
      <c r="B135" s="8" t="s">
        <v>275</v>
      </c>
      <c r="C135" s="9" t="n">
        <v>134</v>
      </c>
      <c r="D135" s="7" t="s">
        <v>274</v>
      </c>
      <c r="E135" s="9"/>
      <c r="F135" s="10" t="n">
        <v>52</v>
      </c>
      <c r="G135" s="10" t="n">
        <v>32</v>
      </c>
      <c r="H135" s="10" t="n">
        <v>90</v>
      </c>
      <c r="I135" s="10" t="n">
        <v>120</v>
      </c>
      <c r="J135" s="10" t="n">
        <v>294</v>
      </c>
      <c r="R135" s="11"/>
      <c r="S135" s="11"/>
    </row>
    <row r="136" customFormat="false" ht="14.25" hidden="false" customHeight="false" outlineLevel="0" collapsed="false">
      <c r="A136" s="7" t="s">
        <v>276</v>
      </c>
      <c r="B136" s="8" t="s">
        <v>277</v>
      </c>
      <c r="C136" s="9" t="n">
        <v>135</v>
      </c>
      <c r="D136" s="7" t="s">
        <v>276</v>
      </c>
      <c r="F136" s="10" t="n">
        <v>-1</v>
      </c>
      <c r="G136" s="10" t="n">
        <v>-1</v>
      </c>
      <c r="H136" s="10" t="n">
        <v>-1</v>
      </c>
      <c r="I136" s="10" t="n">
        <v>-1</v>
      </c>
      <c r="J136" s="10" t="n">
        <v>0</v>
      </c>
      <c r="R136" s="11"/>
      <c r="S136" s="11"/>
    </row>
    <row r="137" customFormat="false" ht="14.25" hidden="false" customHeight="false" outlineLevel="0" collapsed="false">
      <c r="A137" s="7" t="s">
        <v>278</v>
      </c>
      <c r="B137" s="8" t="s">
        <v>279</v>
      </c>
      <c r="C137" s="9" t="n">
        <v>136</v>
      </c>
      <c r="D137" s="7" t="s">
        <v>278</v>
      </c>
      <c r="E137" s="9"/>
      <c r="F137" s="10" t="n">
        <v>94</v>
      </c>
      <c r="G137" s="10" t="n">
        <v>37</v>
      </c>
      <c r="H137" s="10" t="n">
        <v>0</v>
      </c>
      <c r="I137" s="10" t="n">
        <v>0</v>
      </c>
      <c r="J137" s="10" t="n">
        <v>131</v>
      </c>
      <c r="R137" s="11"/>
      <c r="S137" s="11"/>
    </row>
    <row r="138" customFormat="false" ht="14.25" hidden="false" customHeight="false" outlineLevel="0" collapsed="false">
      <c r="A138" s="7" t="s">
        <v>280</v>
      </c>
      <c r="B138" s="8" t="s">
        <v>281</v>
      </c>
      <c r="C138" s="9" t="n">
        <v>137</v>
      </c>
      <c r="D138" s="7" t="s">
        <v>280</v>
      </c>
      <c r="F138" s="10" t="n">
        <v>60</v>
      </c>
      <c r="G138" s="10" t="n">
        <v>51</v>
      </c>
      <c r="H138" s="10" t="n">
        <v>106</v>
      </c>
      <c r="I138" s="10" t="n">
        <v>113</v>
      </c>
      <c r="J138" s="10" t="n">
        <v>330</v>
      </c>
      <c r="R138" s="11"/>
      <c r="S138" s="11"/>
    </row>
    <row r="139" customFormat="false" ht="14.25" hidden="false" customHeight="false" outlineLevel="0" collapsed="false">
      <c r="A139" s="7" t="s">
        <v>282</v>
      </c>
      <c r="B139" s="8" t="s">
        <v>283</v>
      </c>
      <c r="C139" s="9" t="n">
        <v>138</v>
      </c>
      <c r="D139" s="7" t="s">
        <v>282</v>
      </c>
      <c r="E139" s="9"/>
      <c r="F139" s="10" t="n">
        <v>63</v>
      </c>
      <c r="G139" s="10" t="n">
        <v>40</v>
      </c>
      <c r="H139" s="10" t="n">
        <v>24</v>
      </c>
      <c r="I139" s="10" t="n">
        <v>98</v>
      </c>
      <c r="J139" s="10" t="n">
        <v>225</v>
      </c>
      <c r="R139" s="11"/>
      <c r="S139" s="11"/>
    </row>
    <row r="140" customFormat="false" ht="14.25" hidden="false" customHeight="false" outlineLevel="0" collapsed="false">
      <c r="A140" s="7" t="s">
        <v>284</v>
      </c>
      <c r="B140" s="8" t="s">
        <v>285</v>
      </c>
      <c r="C140" s="9" t="n">
        <v>139</v>
      </c>
      <c r="D140" s="7" t="s">
        <v>284</v>
      </c>
      <c r="E140" s="9"/>
      <c r="F140" s="10" t="n">
        <v>66</v>
      </c>
      <c r="G140" s="10" t="n">
        <v>57</v>
      </c>
      <c r="H140" s="10" t="n">
        <v>82</v>
      </c>
      <c r="I140" s="10" t="n">
        <v>105</v>
      </c>
      <c r="J140" s="10" t="n">
        <v>310</v>
      </c>
      <c r="R140" s="11"/>
      <c r="S140" s="11"/>
    </row>
    <row r="141" customFormat="false" ht="14.25" hidden="false" customHeight="false" outlineLevel="0" collapsed="false">
      <c r="A141" s="7" t="s">
        <v>286</v>
      </c>
      <c r="B141" s="8" t="s">
        <v>287</v>
      </c>
      <c r="C141" s="9" t="n">
        <v>140</v>
      </c>
      <c r="D141" s="7" t="s">
        <v>286</v>
      </c>
      <c r="E141" s="9"/>
      <c r="F141" s="10" t="n">
        <v>53</v>
      </c>
      <c r="G141" s="10" t="n">
        <v>30</v>
      </c>
      <c r="H141" s="10" t="n">
        <v>109</v>
      </c>
      <c r="I141" s="10" t="n">
        <v>98</v>
      </c>
      <c r="J141" s="10" t="n">
        <v>290</v>
      </c>
    </row>
    <row r="142" customFormat="false" ht="14.25" hidden="false" customHeight="false" outlineLevel="0" collapsed="false">
      <c r="A142" s="7" t="s">
        <v>288</v>
      </c>
      <c r="B142" s="8" t="s">
        <v>289</v>
      </c>
      <c r="C142" s="9" t="n">
        <v>141</v>
      </c>
      <c r="D142" s="7" t="s">
        <v>288</v>
      </c>
      <c r="F142" s="10" t="n">
        <v>-1</v>
      </c>
      <c r="G142" s="10" t="n">
        <v>-1</v>
      </c>
      <c r="H142" s="10" t="n">
        <v>0</v>
      </c>
      <c r="I142" s="10" t="n">
        <v>0</v>
      </c>
      <c r="J142" s="10" t="n">
        <v>0</v>
      </c>
      <c r="R142" s="11"/>
      <c r="S142" s="11"/>
    </row>
    <row r="143" customFormat="false" ht="14.25" hidden="false" customHeight="false" outlineLevel="0" collapsed="false">
      <c r="A143" s="7" t="s">
        <v>290</v>
      </c>
      <c r="B143" s="8" t="s">
        <v>291</v>
      </c>
      <c r="C143" s="9" t="n">
        <v>142</v>
      </c>
      <c r="D143" s="7" t="s">
        <v>290</v>
      </c>
      <c r="E143" s="9"/>
      <c r="F143" s="10" t="n">
        <v>-1</v>
      </c>
      <c r="G143" s="10" t="n">
        <v>-1</v>
      </c>
      <c r="H143" s="10" t="n">
        <v>-1</v>
      </c>
      <c r="I143" s="10" t="n">
        <v>-1</v>
      </c>
      <c r="J143" s="10" t="n">
        <v>0</v>
      </c>
      <c r="R143" s="11"/>
      <c r="S143" s="11"/>
    </row>
    <row r="144" customFormat="false" ht="14.25" hidden="false" customHeight="false" outlineLevel="0" collapsed="false">
      <c r="A144" s="7" t="s">
        <v>292</v>
      </c>
      <c r="B144" s="8" t="s">
        <v>293</v>
      </c>
      <c r="C144" s="9" t="n">
        <v>143</v>
      </c>
      <c r="D144" s="7" t="s">
        <v>292</v>
      </c>
      <c r="E144" s="9"/>
      <c r="F144" s="10" t="n">
        <v>119</v>
      </c>
      <c r="G144" s="10" t="n">
        <v>55</v>
      </c>
      <c r="H144" s="10" t="n">
        <v>0</v>
      </c>
      <c r="I144" s="10" t="n">
        <v>0</v>
      </c>
      <c r="J144" s="10" t="n">
        <v>174</v>
      </c>
      <c r="R144" s="11"/>
      <c r="S144" s="11"/>
    </row>
    <row r="145" customFormat="false" ht="14.25" hidden="false" customHeight="false" outlineLevel="0" collapsed="false">
      <c r="A145" s="7" t="s">
        <v>294</v>
      </c>
      <c r="B145" s="8" t="s">
        <v>295</v>
      </c>
      <c r="C145" s="9" t="n">
        <v>144</v>
      </c>
      <c r="D145" s="7" t="s">
        <v>294</v>
      </c>
      <c r="F145" s="10" t="n">
        <v>60</v>
      </c>
      <c r="G145" s="10" t="n">
        <v>40</v>
      </c>
      <c r="H145" s="10" t="n">
        <v>63</v>
      </c>
      <c r="I145" s="10" t="n">
        <v>83</v>
      </c>
      <c r="J145" s="10" t="n">
        <v>246</v>
      </c>
      <c r="R145" s="11"/>
      <c r="S145" s="11"/>
    </row>
    <row r="146" customFormat="false" ht="14.25" hidden="false" customHeight="false" outlineLevel="0" collapsed="false">
      <c r="A146" s="7" t="s">
        <v>296</v>
      </c>
      <c r="B146" s="8" t="s">
        <v>297</v>
      </c>
      <c r="C146" s="9" t="n">
        <v>145</v>
      </c>
      <c r="D146" s="7" t="s">
        <v>296</v>
      </c>
      <c r="F146" s="10" t="n">
        <v>62</v>
      </c>
      <c r="G146" s="10" t="n">
        <v>50</v>
      </c>
      <c r="H146" s="10" t="n">
        <v>111</v>
      </c>
      <c r="I146" s="10" t="n">
        <v>94</v>
      </c>
      <c r="J146" s="10" t="n">
        <v>317</v>
      </c>
      <c r="R146" s="11"/>
      <c r="S146" s="11"/>
    </row>
    <row r="147" customFormat="false" ht="14.25" hidden="false" customHeight="false" outlineLevel="0" collapsed="false">
      <c r="A147" s="7" t="s">
        <v>298</v>
      </c>
      <c r="B147" s="8" t="s">
        <v>299</v>
      </c>
      <c r="C147" s="9" t="n">
        <v>146</v>
      </c>
      <c r="D147" s="7" t="s">
        <v>298</v>
      </c>
      <c r="F147" s="10" t="n">
        <v>58</v>
      </c>
      <c r="G147" s="10" t="n">
        <v>53</v>
      </c>
      <c r="H147" s="10" t="n">
        <v>40</v>
      </c>
      <c r="I147" s="10" t="n">
        <v>56</v>
      </c>
      <c r="J147" s="10" t="n">
        <v>207</v>
      </c>
      <c r="R147" s="11"/>
      <c r="S147" s="11"/>
    </row>
    <row r="148" customFormat="false" ht="14.25" hidden="false" customHeight="false" outlineLevel="0" collapsed="false">
      <c r="A148" s="7" t="s">
        <v>300</v>
      </c>
      <c r="B148" s="8" t="s">
        <v>301</v>
      </c>
      <c r="C148" s="9" t="n">
        <v>147</v>
      </c>
      <c r="D148" s="7" t="s">
        <v>300</v>
      </c>
      <c r="F148" s="10" t="n">
        <v>77</v>
      </c>
      <c r="G148" s="10" t="n">
        <v>66</v>
      </c>
      <c r="H148" s="10" t="n">
        <v>143</v>
      </c>
      <c r="I148" s="10" t="n">
        <v>136</v>
      </c>
      <c r="J148" s="10" t="n">
        <v>422</v>
      </c>
      <c r="R148" s="11"/>
      <c r="S148" s="11"/>
    </row>
    <row r="149" customFormat="false" ht="14.25" hidden="false" customHeight="false" outlineLevel="0" collapsed="false">
      <c r="A149" s="7" t="s">
        <v>302</v>
      </c>
      <c r="B149" s="8" t="s">
        <v>303</v>
      </c>
      <c r="C149" s="9" t="n">
        <v>148</v>
      </c>
      <c r="D149" s="7" t="s">
        <v>302</v>
      </c>
      <c r="E149" s="9"/>
      <c r="F149" s="10" t="n">
        <v>74</v>
      </c>
      <c r="G149" s="10" t="n">
        <v>47</v>
      </c>
      <c r="H149" s="10" t="n">
        <v>49</v>
      </c>
      <c r="I149" s="10" t="n">
        <v>129</v>
      </c>
      <c r="J149" s="10" t="n">
        <v>299</v>
      </c>
      <c r="R149" s="11"/>
      <c r="S149" s="11"/>
    </row>
    <row r="150" customFormat="false" ht="14.25" hidden="false" customHeight="false" outlineLevel="0" collapsed="false">
      <c r="A150" s="7" t="s">
        <v>304</v>
      </c>
      <c r="B150" s="8" t="s">
        <v>305</v>
      </c>
      <c r="C150" s="9" t="n">
        <v>149</v>
      </c>
      <c r="D150" s="7" t="s">
        <v>304</v>
      </c>
      <c r="E150" s="9"/>
      <c r="F150" s="10" t="n">
        <v>59</v>
      </c>
      <c r="G150" s="10" t="n">
        <v>69</v>
      </c>
      <c r="H150" s="10" t="n">
        <v>107</v>
      </c>
      <c r="I150" s="10" t="n">
        <v>127</v>
      </c>
      <c r="J150" s="10" t="n">
        <v>362</v>
      </c>
      <c r="R150" s="11"/>
      <c r="S150" s="11"/>
    </row>
    <row r="151" customFormat="false" ht="14.25" hidden="false" customHeight="false" outlineLevel="0" collapsed="false">
      <c r="A151" s="7" t="s">
        <v>306</v>
      </c>
      <c r="B151" s="8" t="s">
        <v>307</v>
      </c>
      <c r="C151" s="9" t="n">
        <v>150</v>
      </c>
      <c r="D151" s="7" t="s">
        <v>306</v>
      </c>
      <c r="F151" s="10" t="n">
        <v>64</v>
      </c>
      <c r="G151" s="10" t="n">
        <v>45</v>
      </c>
      <c r="H151" s="10" t="n">
        <v>76</v>
      </c>
      <c r="I151" s="10" t="n">
        <v>123</v>
      </c>
      <c r="J151" s="10" t="n">
        <v>308</v>
      </c>
      <c r="R151" s="11"/>
      <c r="S151" s="11"/>
    </row>
    <row r="152" customFormat="false" ht="14.25" hidden="false" customHeight="false" outlineLevel="0" collapsed="false">
      <c r="A152" s="7" t="s">
        <v>308</v>
      </c>
      <c r="B152" s="8" t="s">
        <v>309</v>
      </c>
      <c r="C152" s="9" t="n">
        <v>151</v>
      </c>
      <c r="D152" s="7" t="s">
        <v>308</v>
      </c>
      <c r="E152" s="9"/>
      <c r="F152" s="10" t="n">
        <v>82</v>
      </c>
      <c r="G152" s="10" t="n">
        <v>70</v>
      </c>
      <c r="H152" s="10" t="n">
        <v>85</v>
      </c>
      <c r="I152" s="10" t="n">
        <v>132</v>
      </c>
      <c r="J152" s="10" t="n">
        <v>369</v>
      </c>
      <c r="R152" s="11"/>
      <c r="S152" s="11"/>
    </row>
    <row r="153" customFormat="false" ht="14.25" hidden="false" customHeight="false" outlineLevel="0" collapsed="false">
      <c r="A153" s="7" t="s">
        <v>310</v>
      </c>
      <c r="B153" s="8" t="s">
        <v>311</v>
      </c>
      <c r="C153" s="9" t="n">
        <v>152</v>
      </c>
      <c r="D153" s="7" t="s">
        <v>310</v>
      </c>
      <c r="E153" s="9"/>
      <c r="F153" s="10" t="n">
        <v>56</v>
      </c>
      <c r="G153" s="10" t="n">
        <v>34</v>
      </c>
      <c r="H153" s="10" t="n">
        <v>40</v>
      </c>
      <c r="I153" s="10" t="n">
        <v>117</v>
      </c>
      <c r="J153" s="10" t="n">
        <v>247</v>
      </c>
      <c r="R153" s="11"/>
      <c r="S153" s="11"/>
    </row>
    <row r="154" customFormat="false" ht="14.25" hidden="false" customHeight="false" outlineLevel="0" collapsed="false">
      <c r="A154" s="7" t="s">
        <v>312</v>
      </c>
      <c r="B154" s="8" t="s">
        <v>313</v>
      </c>
      <c r="C154" s="9" t="n">
        <v>153</v>
      </c>
      <c r="D154" s="7" t="s">
        <v>312</v>
      </c>
      <c r="F154" s="10" t="n">
        <v>-1</v>
      </c>
      <c r="G154" s="10" t="n">
        <v>-1</v>
      </c>
      <c r="H154" s="10" t="n">
        <v>-1</v>
      </c>
      <c r="I154" s="10" t="n">
        <v>-1</v>
      </c>
      <c r="J154" s="10" t="n">
        <v>0</v>
      </c>
      <c r="R154" s="11"/>
      <c r="S154" s="11"/>
    </row>
    <row r="155" customFormat="false" ht="14.25" hidden="false" customHeight="false" outlineLevel="0" collapsed="false">
      <c r="A155" s="7" t="s">
        <v>314</v>
      </c>
      <c r="B155" s="8" t="s">
        <v>315</v>
      </c>
      <c r="C155" s="9" t="n">
        <v>154</v>
      </c>
      <c r="D155" s="7" t="s">
        <v>314</v>
      </c>
      <c r="E155" s="9"/>
      <c r="F155" s="10" t="n">
        <v>-1</v>
      </c>
      <c r="G155" s="10" t="n">
        <v>-1</v>
      </c>
      <c r="H155" s="10" t="n">
        <v>-1</v>
      </c>
      <c r="I155" s="10" t="n">
        <v>-1</v>
      </c>
      <c r="J155" s="10" t="n">
        <v>0</v>
      </c>
      <c r="R155" s="11"/>
      <c r="S155" s="11"/>
    </row>
    <row r="156" customFormat="false" ht="14.25" hidden="false" customHeight="false" outlineLevel="0" collapsed="false">
      <c r="A156" s="7" t="s">
        <v>316</v>
      </c>
      <c r="B156" s="8" t="s">
        <v>317</v>
      </c>
      <c r="C156" s="9" t="n">
        <v>155</v>
      </c>
      <c r="D156" s="7" t="s">
        <v>316</v>
      </c>
      <c r="E156" s="9"/>
      <c r="F156" s="10" t="n">
        <v>63</v>
      </c>
      <c r="G156" s="10" t="n">
        <v>48</v>
      </c>
      <c r="H156" s="10" t="n">
        <v>98</v>
      </c>
      <c r="I156" s="10" t="n">
        <v>143</v>
      </c>
      <c r="J156" s="10" t="n">
        <v>352</v>
      </c>
    </row>
    <row r="157" customFormat="false" ht="14.25" hidden="false" customHeight="false" outlineLevel="0" collapsed="false">
      <c r="A157" s="7" t="s">
        <v>318</v>
      </c>
      <c r="B157" s="8" t="s">
        <v>319</v>
      </c>
      <c r="C157" s="9" t="n">
        <v>156</v>
      </c>
      <c r="D157" s="7" t="s">
        <v>318</v>
      </c>
      <c r="E157" s="9"/>
      <c r="F157" s="10" t="n">
        <v>71</v>
      </c>
      <c r="G157" s="10" t="n">
        <v>48</v>
      </c>
      <c r="H157" s="10" t="n">
        <v>95</v>
      </c>
      <c r="I157" s="10" t="n">
        <v>126</v>
      </c>
      <c r="J157" s="10" t="n">
        <v>340</v>
      </c>
      <c r="R157" s="11"/>
      <c r="S157" s="11"/>
    </row>
    <row r="158" customFormat="false" ht="14.25" hidden="false" customHeight="false" outlineLevel="0" collapsed="false">
      <c r="A158" s="7" t="s">
        <v>320</v>
      </c>
      <c r="B158" s="8" t="s">
        <v>321</v>
      </c>
      <c r="C158" s="9" t="n">
        <v>157</v>
      </c>
      <c r="D158" s="7" t="s">
        <v>320</v>
      </c>
      <c r="E158" s="9"/>
      <c r="F158" s="10" t="n">
        <v>33</v>
      </c>
      <c r="G158" s="10" t="n">
        <v>36</v>
      </c>
      <c r="H158" s="10" t="n">
        <v>42</v>
      </c>
      <c r="I158" s="10" t="n">
        <v>28</v>
      </c>
      <c r="J158" s="10" t="n">
        <v>139</v>
      </c>
      <c r="R158" s="11"/>
      <c r="S158" s="11"/>
    </row>
    <row r="159" customFormat="false" ht="14.25" hidden="false" customHeight="false" outlineLevel="0" collapsed="false">
      <c r="A159" s="7" t="s">
        <v>322</v>
      </c>
      <c r="B159" s="8" t="s">
        <v>323</v>
      </c>
      <c r="C159" s="9" t="n">
        <v>158</v>
      </c>
      <c r="D159" s="7" t="s">
        <v>322</v>
      </c>
      <c r="E159" s="9"/>
      <c r="F159" s="10" t="n">
        <v>63</v>
      </c>
      <c r="G159" s="10" t="n">
        <v>38</v>
      </c>
      <c r="H159" s="10" t="n">
        <v>53</v>
      </c>
      <c r="I159" s="10" t="n">
        <v>103</v>
      </c>
      <c r="J159" s="10" t="n">
        <v>257</v>
      </c>
      <c r="R159" s="11"/>
      <c r="S159" s="11"/>
    </row>
    <row r="160" customFormat="false" ht="14.25" hidden="false" customHeight="false" outlineLevel="0" collapsed="false">
      <c r="A160" s="7" t="s">
        <v>324</v>
      </c>
      <c r="B160" s="8" t="s">
        <v>325</v>
      </c>
      <c r="C160" s="9" t="n">
        <v>159</v>
      </c>
      <c r="D160" s="7" t="s">
        <v>324</v>
      </c>
      <c r="E160" s="9"/>
      <c r="F160" s="10" t="n">
        <v>100</v>
      </c>
      <c r="G160" s="10" t="n">
        <v>28</v>
      </c>
      <c r="H160" s="10" t="n">
        <v>0</v>
      </c>
      <c r="I160" s="10" t="n">
        <v>0</v>
      </c>
      <c r="J160" s="10" t="n">
        <v>128</v>
      </c>
      <c r="R160" s="11"/>
      <c r="S160" s="11"/>
    </row>
    <row r="161" customFormat="false" ht="14.25" hidden="false" customHeight="false" outlineLevel="0" collapsed="false">
      <c r="A161" s="7" t="s">
        <v>326</v>
      </c>
      <c r="B161" s="8" t="s">
        <v>327</v>
      </c>
      <c r="C161" s="9" t="n">
        <v>160</v>
      </c>
      <c r="D161" s="7" t="s">
        <v>326</v>
      </c>
      <c r="E161" s="9"/>
      <c r="F161" s="10" t="n">
        <v>24</v>
      </c>
      <c r="G161" s="10" t="n">
        <v>16</v>
      </c>
      <c r="H161" s="10" t="n">
        <v>14</v>
      </c>
      <c r="I161" s="10" t="n">
        <v>29</v>
      </c>
      <c r="J161" s="10" t="n">
        <v>83</v>
      </c>
      <c r="R161" s="11"/>
      <c r="S161" s="11"/>
    </row>
    <row r="162" customFormat="false" ht="14.25" hidden="false" customHeight="false" outlineLevel="0" collapsed="false">
      <c r="A162" s="7" t="s">
        <v>328</v>
      </c>
      <c r="B162" s="8" t="s">
        <v>329</v>
      </c>
      <c r="C162" s="9" t="n">
        <v>161</v>
      </c>
      <c r="D162" s="7" t="s">
        <v>328</v>
      </c>
      <c r="F162" s="10" t="n">
        <v>40</v>
      </c>
      <c r="G162" s="10" t="n">
        <v>18</v>
      </c>
      <c r="H162" s="10" t="n">
        <v>11</v>
      </c>
      <c r="I162" s="10" t="n">
        <v>81</v>
      </c>
      <c r="J162" s="10" t="n">
        <v>150</v>
      </c>
      <c r="R162" s="11"/>
      <c r="S162" s="11"/>
    </row>
    <row r="163" customFormat="false" ht="14.25" hidden="false" customHeight="false" outlineLevel="0" collapsed="false">
      <c r="A163" s="7" t="s">
        <v>330</v>
      </c>
      <c r="B163" s="8" t="s">
        <v>331</v>
      </c>
      <c r="C163" s="9" t="n">
        <v>162</v>
      </c>
      <c r="D163" s="7" t="s">
        <v>330</v>
      </c>
      <c r="E163" s="9"/>
      <c r="F163" s="10" t="n">
        <v>66</v>
      </c>
      <c r="G163" s="10" t="n">
        <v>53</v>
      </c>
      <c r="H163" s="10" t="n">
        <v>87</v>
      </c>
      <c r="I163" s="10" t="n">
        <v>124</v>
      </c>
      <c r="J163" s="10" t="n">
        <v>330</v>
      </c>
    </row>
    <row r="164" customFormat="false" ht="14.25" hidden="false" customHeight="false" outlineLevel="0" collapsed="false">
      <c r="A164" s="7" t="s">
        <v>332</v>
      </c>
      <c r="B164" s="8" t="s">
        <v>333</v>
      </c>
      <c r="C164" s="9" t="n">
        <v>163</v>
      </c>
      <c r="D164" s="7" t="s">
        <v>332</v>
      </c>
      <c r="F164" s="10" t="n">
        <v>75</v>
      </c>
      <c r="G164" s="10" t="n">
        <v>56</v>
      </c>
      <c r="H164" s="10" t="n">
        <v>93</v>
      </c>
      <c r="I164" s="10" t="n">
        <v>132</v>
      </c>
      <c r="J164" s="10" t="n">
        <v>356</v>
      </c>
      <c r="R164" s="11"/>
      <c r="S164" s="11"/>
    </row>
    <row r="165" customFormat="false" ht="14.25" hidden="false" customHeight="false" outlineLevel="0" collapsed="false">
      <c r="A165" s="7" t="s">
        <v>334</v>
      </c>
      <c r="B165" s="8" t="s">
        <v>335</v>
      </c>
      <c r="C165" s="9" t="n">
        <v>164</v>
      </c>
      <c r="D165" s="7" t="s">
        <v>334</v>
      </c>
      <c r="F165" s="10" t="n">
        <v>50</v>
      </c>
      <c r="G165" s="10" t="n">
        <v>31</v>
      </c>
      <c r="H165" s="10" t="n">
        <v>19</v>
      </c>
      <c r="I165" s="10" t="n">
        <v>31</v>
      </c>
      <c r="J165" s="10" t="n">
        <v>131</v>
      </c>
      <c r="R165" s="11"/>
      <c r="S165" s="11"/>
    </row>
    <row r="166" customFormat="false" ht="14.25" hidden="false" customHeight="false" outlineLevel="0" collapsed="false">
      <c r="A166" s="7" t="s">
        <v>336</v>
      </c>
      <c r="B166" s="8" t="s">
        <v>337</v>
      </c>
      <c r="C166" s="9" t="n">
        <v>165</v>
      </c>
      <c r="D166" s="7" t="s">
        <v>336</v>
      </c>
      <c r="E166" s="9"/>
      <c r="F166" s="10" t="n">
        <v>61</v>
      </c>
      <c r="G166" s="10" t="n">
        <v>58</v>
      </c>
      <c r="H166" s="10" t="n">
        <v>104</v>
      </c>
      <c r="I166" s="10" t="n">
        <v>126</v>
      </c>
      <c r="J166" s="10" t="n">
        <v>349</v>
      </c>
      <c r="R166" s="11"/>
      <c r="S166" s="11"/>
    </row>
    <row r="167" customFormat="false" ht="14.25" hidden="false" customHeight="false" outlineLevel="0" collapsed="false">
      <c r="A167" s="7" t="s">
        <v>338</v>
      </c>
      <c r="B167" s="8" t="s">
        <v>339</v>
      </c>
      <c r="C167" s="9" t="n">
        <v>166</v>
      </c>
      <c r="D167" s="7" t="s">
        <v>338</v>
      </c>
      <c r="E167" s="9"/>
      <c r="F167" s="10" t="n">
        <v>62</v>
      </c>
      <c r="G167" s="10" t="n">
        <v>53</v>
      </c>
      <c r="H167" s="10" t="n">
        <v>48</v>
      </c>
      <c r="I167" s="10" t="n">
        <v>70</v>
      </c>
      <c r="J167" s="10" t="n">
        <v>233</v>
      </c>
      <c r="R167" s="11"/>
      <c r="S167" s="11"/>
    </row>
    <row r="168" customFormat="false" ht="14.25" hidden="false" customHeight="false" outlineLevel="0" collapsed="false">
      <c r="A168" s="7" t="s">
        <v>340</v>
      </c>
      <c r="B168" s="8" t="s">
        <v>341</v>
      </c>
      <c r="C168" s="9" t="n">
        <v>167</v>
      </c>
      <c r="D168" s="7" t="s">
        <v>340</v>
      </c>
      <c r="E168" s="9"/>
      <c r="F168" s="10" t="n">
        <v>66</v>
      </c>
      <c r="G168" s="10" t="n">
        <v>73</v>
      </c>
      <c r="H168" s="10" t="n">
        <v>102</v>
      </c>
      <c r="I168" s="10" t="n">
        <v>127</v>
      </c>
      <c r="J168" s="10" t="n">
        <v>368</v>
      </c>
      <c r="R168" s="11"/>
      <c r="S168" s="11"/>
    </row>
    <row r="169" customFormat="false" ht="14.25" hidden="false" customHeight="false" outlineLevel="0" collapsed="false">
      <c r="A169" s="7" t="s">
        <v>342</v>
      </c>
      <c r="B169" s="8" t="s">
        <v>343</v>
      </c>
      <c r="C169" s="9" t="n">
        <v>168</v>
      </c>
      <c r="D169" s="7" t="s">
        <v>342</v>
      </c>
      <c r="E169" s="9"/>
      <c r="F169" s="10" t="n">
        <v>69</v>
      </c>
      <c r="G169" s="10" t="n">
        <v>53</v>
      </c>
      <c r="H169" s="10" t="n">
        <v>107</v>
      </c>
      <c r="I169" s="10" t="n">
        <v>109</v>
      </c>
      <c r="J169" s="10" t="n">
        <v>338</v>
      </c>
      <c r="R169" s="11"/>
      <c r="S169" s="11"/>
    </row>
    <row r="170" customFormat="false" ht="14.25" hidden="false" customHeight="false" outlineLevel="0" collapsed="false">
      <c r="A170" s="7" t="s">
        <v>344</v>
      </c>
      <c r="B170" s="8" t="s">
        <v>345</v>
      </c>
      <c r="C170" s="9" t="n">
        <v>169</v>
      </c>
      <c r="D170" s="7" t="s">
        <v>344</v>
      </c>
      <c r="F170" s="10" t="n">
        <v>60</v>
      </c>
      <c r="G170" s="10" t="n">
        <v>48</v>
      </c>
      <c r="H170" s="10" t="n">
        <v>53</v>
      </c>
      <c r="I170" s="10" t="n">
        <v>120</v>
      </c>
      <c r="J170" s="10" t="n">
        <v>281</v>
      </c>
      <c r="R170" s="11"/>
      <c r="S170" s="11"/>
    </row>
    <row r="171" customFormat="false" ht="14.25" hidden="false" customHeight="false" outlineLevel="0" collapsed="false">
      <c r="A171" s="7" t="s">
        <v>346</v>
      </c>
      <c r="B171" s="8" t="s">
        <v>347</v>
      </c>
      <c r="C171" s="9" t="n">
        <v>170</v>
      </c>
      <c r="D171" s="7" t="s">
        <v>346</v>
      </c>
      <c r="F171" s="10" t="n">
        <v>70</v>
      </c>
      <c r="G171" s="10" t="n">
        <v>55</v>
      </c>
      <c r="H171" s="10" t="n">
        <v>81</v>
      </c>
      <c r="I171" s="10" t="n">
        <v>116</v>
      </c>
      <c r="J171" s="10" t="n">
        <v>322</v>
      </c>
      <c r="R171" s="11"/>
      <c r="S171" s="11"/>
    </row>
    <row r="172" customFormat="false" ht="14.25" hidden="false" customHeight="false" outlineLevel="0" collapsed="false">
      <c r="A172" s="7" t="s">
        <v>348</v>
      </c>
      <c r="B172" s="8" t="s">
        <v>349</v>
      </c>
      <c r="C172" s="9" t="n">
        <v>171</v>
      </c>
      <c r="D172" s="7" t="s">
        <v>348</v>
      </c>
      <c r="E172" s="9"/>
      <c r="F172" s="10" t="n">
        <v>57</v>
      </c>
      <c r="G172" s="10" t="n">
        <v>19</v>
      </c>
      <c r="H172" s="10" t="n">
        <v>105</v>
      </c>
      <c r="I172" s="10" t="n">
        <v>115</v>
      </c>
      <c r="J172" s="10" t="n">
        <v>296</v>
      </c>
      <c r="R172" s="11"/>
      <c r="S172" s="11"/>
    </row>
    <row r="173" customFormat="false" ht="14.25" hidden="false" customHeight="false" outlineLevel="0" collapsed="false">
      <c r="A173" s="7" t="s">
        <v>350</v>
      </c>
      <c r="B173" s="8" t="s">
        <v>351</v>
      </c>
      <c r="C173" s="9" t="n">
        <v>172</v>
      </c>
      <c r="D173" s="7" t="s">
        <v>350</v>
      </c>
      <c r="F173" s="10" t="n">
        <v>-1</v>
      </c>
      <c r="G173" s="10" t="n">
        <v>-1</v>
      </c>
      <c r="H173" s="10" t="n">
        <v>-1</v>
      </c>
      <c r="I173" s="10" t="n">
        <v>-1</v>
      </c>
      <c r="J173" s="10" t="n">
        <v>0</v>
      </c>
      <c r="R173" s="11"/>
      <c r="S173" s="11"/>
    </row>
    <row r="174" customFormat="false" ht="14.25" hidden="false" customHeight="false" outlineLevel="0" collapsed="false">
      <c r="A174" s="7" t="s">
        <v>352</v>
      </c>
      <c r="B174" s="8" t="s">
        <v>353</v>
      </c>
      <c r="C174" s="9" t="n">
        <v>173</v>
      </c>
      <c r="D174" s="7" t="s">
        <v>352</v>
      </c>
      <c r="F174" s="10" t="n">
        <v>65</v>
      </c>
      <c r="G174" s="10" t="n">
        <v>44</v>
      </c>
      <c r="H174" s="10" t="n">
        <v>79</v>
      </c>
      <c r="I174" s="10" t="n">
        <v>130</v>
      </c>
      <c r="J174" s="10" t="n">
        <v>318</v>
      </c>
      <c r="R174" s="11"/>
      <c r="S174" s="11"/>
    </row>
    <row r="175" customFormat="false" ht="14.25" hidden="false" customHeight="false" outlineLevel="0" collapsed="false">
      <c r="A175" s="7" t="s">
        <v>354</v>
      </c>
      <c r="B175" s="8" t="s">
        <v>355</v>
      </c>
      <c r="C175" s="9" t="n">
        <v>174</v>
      </c>
      <c r="D175" s="7" t="s">
        <v>354</v>
      </c>
      <c r="F175" s="10" t="n">
        <v>53</v>
      </c>
      <c r="G175" s="10" t="n">
        <v>46</v>
      </c>
      <c r="H175" s="10" t="n">
        <v>64</v>
      </c>
      <c r="I175" s="10" t="n">
        <v>30</v>
      </c>
      <c r="J175" s="10" t="n">
        <v>193</v>
      </c>
      <c r="R175" s="11"/>
      <c r="S175" s="11"/>
    </row>
    <row r="176" customFormat="false" ht="14.25" hidden="false" customHeight="false" outlineLevel="0" collapsed="false">
      <c r="A176" s="7" t="s">
        <v>356</v>
      </c>
      <c r="B176" s="8" t="s">
        <v>357</v>
      </c>
      <c r="C176" s="9" t="n">
        <v>175</v>
      </c>
      <c r="D176" s="7" t="s">
        <v>356</v>
      </c>
      <c r="F176" s="10" t="n">
        <v>65</v>
      </c>
      <c r="G176" s="10" t="n">
        <v>57</v>
      </c>
      <c r="H176" s="10" t="n">
        <v>100</v>
      </c>
      <c r="I176" s="10" t="n">
        <v>128</v>
      </c>
      <c r="J176" s="10" t="n">
        <v>350</v>
      </c>
      <c r="R176" s="11"/>
      <c r="S176" s="11"/>
    </row>
    <row r="177" customFormat="false" ht="14.25" hidden="false" customHeight="false" outlineLevel="0" collapsed="false">
      <c r="A177" s="7" t="s">
        <v>358</v>
      </c>
      <c r="B177" s="8" t="s">
        <v>359</v>
      </c>
      <c r="C177" s="9" t="n">
        <v>176</v>
      </c>
      <c r="D177" s="7" t="s">
        <v>358</v>
      </c>
      <c r="F177" s="10" t="n">
        <v>-1</v>
      </c>
      <c r="G177" s="10" t="n">
        <v>-1</v>
      </c>
      <c r="H177" s="10" t="n">
        <v>-1</v>
      </c>
      <c r="I177" s="10" t="n">
        <v>-1</v>
      </c>
      <c r="J177" s="10" t="n">
        <v>0</v>
      </c>
      <c r="R177" s="11"/>
      <c r="S177" s="11"/>
    </row>
    <row r="178" customFormat="false" ht="14.25" hidden="false" customHeight="false" outlineLevel="0" collapsed="false">
      <c r="A178" s="7" t="s">
        <v>360</v>
      </c>
      <c r="B178" s="8" t="s">
        <v>361</v>
      </c>
      <c r="C178" s="9" t="n">
        <v>177</v>
      </c>
      <c r="D178" s="7" t="s">
        <v>360</v>
      </c>
      <c r="F178" s="10" t="n">
        <v>67</v>
      </c>
      <c r="G178" s="10" t="n">
        <v>58</v>
      </c>
      <c r="H178" s="10" t="n">
        <v>108</v>
      </c>
      <c r="I178" s="10" t="n">
        <v>23</v>
      </c>
      <c r="J178" s="10" t="n">
        <v>256</v>
      </c>
      <c r="R178" s="11"/>
      <c r="S178" s="11"/>
    </row>
    <row r="179" customFormat="false" ht="14.25" hidden="false" customHeight="false" outlineLevel="0" collapsed="false">
      <c r="A179" s="7" t="s">
        <v>362</v>
      </c>
      <c r="B179" s="8" t="s">
        <v>363</v>
      </c>
      <c r="C179" s="9" t="n">
        <v>178</v>
      </c>
      <c r="D179" s="7" t="s">
        <v>362</v>
      </c>
      <c r="E179" s="9"/>
      <c r="F179" s="10" t="n">
        <v>-1</v>
      </c>
      <c r="G179" s="10" t="n">
        <v>-1</v>
      </c>
      <c r="H179" s="10" t="n">
        <v>-1</v>
      </c>
      <c r="I179" s="10" t="n">
        <v>-1</v>
      </c>
      <c r="J179" s="10" t="n">
        <v>0</v>
      </c>
      <c r="R179" s="11"/>
      <c r="S179" s="11"/>
    </row>
    <row r="180" customFormat="false" ht="14.25" hidden="false" customHeight="false" outlineLevel="0" collapsed="false">
      <c r="A180" s="7" t="s">
        <v>364</v>
      </c>
      <c r="B180" s="8" t="s">
        <v>365</v>
      </c>
      <c r="C180" s="9" t="n">
        <v>179</v>
      </c>
      <c r="D180" s="7" t="s">
        <v>364</v>
      </c>
      <c r="E180" s="9"/>
      <c r="F180" s="10" t="n">
        <v>62</v>
      </c>
      <c r="G180" s="10" t="n">
        <v>58</v>
      </c>
      <c r="H180" s="10" t="n">
        <v>77</v>
      </c>
      <c r="I180" s="10" t="n">
        <v>123</v>
      </c>
      <c r="J180" s="10" t="n">
        <v>320</v>
      </c>
      <c r="R180" s="11"/>
      <c r="S180" s="11"/>
    </row>
    <row r="181" customFormat="false" ht="14.25" hidden="false" customHeight="false" outlineLevel="0" collapsed="false">
      <c r="A181" s="7" t="s">
        <v>366</v>
      </c>
      <c r="B181" s="8" t="s">
        <v>367</v>
      </c>
      <c r="C181" s="9" t="n">
        <v>180</v>
      </c>
      <c r="D181" s="7" t="s">
        <v>366</v>
      </c>
      <c r="F181" s="10" t="n">
        <v>76</v>
      </c>
      <c r="G181" s="10" t="n">
        <v>59</v>
      </c>
      <c r="H181" s="10" t="n">
        <v>135</v>
      </c>
      <c r="I181" s="10" t="n">
        <v>96</v>
      </c>
      <c r="J181" s="10" t="n">
        <v>366</v>
      </c>
      <c r="R181" s="11"/>
      <c r="S181" s="11"/>
    </row>
    <row r="182" customFormat="false" ht="14.25" hidden="false" customHeight="false" outlineLevel="0" collapsed="false">
      <c r="A182" s="7" t="s">
        <v>368</v>
      </c>
      <c r="B182" s="8" t="s">
        <v>369</v>
      </c>
      <c r="C182" s="9" t="n">
        <v>181</v>
      </c>
      <c r="D182" s="7" t="s">
        <v>368</v>
      </c>
      <c r="E182" s="9"/>
      <c r="F182" s="10" t="n">
        <v>58</v>
      </c>
      <c r="G182" s="10" t="n">
        <v>30</v>
      </c>
      <c r="H182" s="10" t="n">
        <v>50</v>
      </c>
      <c r="I182" s="10" t="n">
        <v>71</v>
      </c>
      <c r="J182" s="10" t="n">
        <v>209</v>
      </c>
      <c r="R182" s="11"/>
      <c r="S182" s="11"/>
    </row>
    <row r="183" customFormat="false" ht="14.25" hidden="false" customHeight="false" outlineLevel="0" collapsed="false">
      <c r="A183" s="7" t="s">
        <v>370</v>
      </c>
      <c r="B183" s="8" t="s">
        <v>371</v>
      </c>
      <c r="C183" s="9" t="n">
        <v>182</v>
      </c>
      <c r="D183" s="7" t="s">
        <v>370</v>
      </c>
      <c r="F183" s="10" t="n">
        <v>64</v>
      </c>
      <c r="G183" s="10" t="n">
        <v>60</v>
      </c>
      <c r="H183" s="10" t="n">
        <v>102</v>
      </c>
      <c r="I183" s="10" t="n">
        <v>118</v>
      </c>
      <c r="J183" s="10" t="n">
        <v>344</v>
      </c>
      <c r="R183" s="11"/>
      <c r="S183" s="11"/>
    </row>
    <row r="184" customFormat="false" ht="14.25" hidden="false" customHeight="false" outlineLevel="0" collapsed="false">
      <c r="A184" s="7" t="s">
        <v>372</v>
      </c>
      <c r="B184" s="8" t="s">
        <v>373</v>
      </c>
      <c r="C184" s="9" t="n">
        <v>183</v>
      </c>
      <c r="D184" s="7" t="s">
        <v>372</v>
      </c>
      <c r="F184" s="10" t="n">
        <v>-1</v>
      </c>
      <c r="G184" s="10" t="n">
        <v>-1</v>
      </c>
      <c r="H184" s="10" t="n">
        <v>0</v>
      </c>
      <c r="I184" s="10" t="n">
        <v>0</v>
      </c>
      <c r="J184" s="10" t="n">
        <v>0</v>
      </c>
      <c r="R184" s="11"/>
      <c r="S184" s="11"/>
    </row>
    <row r="185" customFormat="false" ht="14.25" hidden="false" customHeight="false" outlineLevel="0" collapsed="false">
      <c r="A185" s="7" t="s">
        <v>374</v>
      </c>
      <c r="B185" s="8" t="s">
        <v>375</v>
      </c>
      <c r="C185" s="9" t="n">
        <v>184</v>
      </c>
      <c r="D185" s="7" t="s">
        <v>374</v>
      </c>
      <c r="F185" s="10" t="n">
        <v>78</v>
      </c>
      <c r="G185" s="10" t="n">
        <v>47</v>
      </c>
      <c r="H185" s="10" t="n">
        <v>107</v>
      </c>
      <c r="I185" s="10" t="n">
        <v>133</v>
      </c>
      <c r="J185" s="10" t="n">
        <v>365</v>
      </c>
      <c r="R185" s="11"/>
      <c r="S185" s="11"/>
    </row>
    <row r="186" customFormat="false" ht="14.25" hidden="false" customHeight="false" outlineLevel="0" collapsed="false">
      <c r="A186" s="7" t="s">
        <v>376</v>
      </c>
      <c r="B186" s="8" t="s">
        <v>377</v>
      </c>
      <c r="C186" s="9" t="n">
        <v>185</v>
      </c>
      <c r="D186" s="7" t="s">
        <v>376</v>
      </c>
      <c r="E186" s="9"/>
      <c r="F186" s="10" t="n">
        <v>-1</v>
      </c>
      <c r="G186" s="10" t="n">
        <v>-1</v>
      </c>
      <c r="H186" s="10" t="n">
        <v>-1</v>
      </c>
      <c r="I186" s="10" t="n">
        <v>-1</v>
      </c>
      <c r="J186" s="10" t="n">
        <v>0</v>
      </c>
      <c r="R186" s="11"/>
      <c r="S186" s="11"/>
    </row>
    <row r="187" customFormat="false" ht="14.25" hidden="false" customHeight="false" outlineLevel="0" collapsed="false">
      <c r="A187" s="7" t="s">
        <v>378</v>
      </c>
      <c r="B187" s="8" t="s">
        <v>379</v>
      </c>
      <c r="C187" s="9" t="n">
        <v>186</v>
      </c>
      <c r="D187" s="7" t="s">
        <v>378</v>
      </c>
      <c r="F187" s="10" t="n">
        <v>43</v>
      </c>
      <c r="G187" s="10" t="n">
        <v>14</v>
      </c>
      <c r="H187" s="10" t="n">
        <v>18</v>
      </c>
      <c r="I187" s="10" t="n">
        <v>34</v>
      </c>
      <c r="J187" s="10" t="n">
        <v>109</v>
      </c>
      <c r="R187" s="11"/>
      <c r="S187" s="11"/>
    </row>
    <row r="188" customFormat="false" ht="14.25" hidden="false" customHeight="false" outlineLevel="0" collapsed="false">
      <c r="A188" s="7" t="s">
        <v>380</v>
      </c>
      <c r="B188" s="8" t="s">
        <v>381</v>
      </c>
      <c r="C188" s="9" t="n">
        <v>187</v>
      </c>
      <c r="D188" s="7" t="s">
        <v>380</v>
      </c>
      <c r="F188" s="10" t="n">
        <v>72</v>
      </c>
      <c r="G188" s="10" t="n">
        <v>62</v>
      </c>
      <c r="H188" s="10" t="n">
        <v>90</v>
      </c>
      <c r="I188" s="10" t="n">
        <v>130</v>
      </c>
      <c r="J188" s="10" t="n">
        <v>354</v>
      </c>
      <c r="R188" s="11"/>
      <c r="S188" s="11"/>
    </row>
    <row r="189" customFormat="false" ht="14.25" hidden="false" customHeight="false" outlineLevel="0" collapsed="false">
      <c r="A189" s="7" t="s">
        <v>382</v>
      </c>
      <c r="B189" s="8" t="s">
        <v>383</v>
      </c>
      <c r="C189" s="9" t="n">
        <v>188</v>
      </c>
      <c r="D189" s="7" t="s">
        <v>382</v>
      </c>
      <c r="E189" s="9"/>
      <c r="F189" s="10" t="n">
        <v>-1</v>
      </c>
      <c r="G189" s="10" t="n">
        <v>-1</v>
      </c>
      <c r="H189" s="10" t="n">
        <v>-1</v>
      </c>
      <c r="I189" s="10" t="n">
        <v>-1</v>
      </c>
      <c r="J189" s="10" t="n">
        <v>0</v>
      </c>
      <c r="R189" s="11"/>
      <c r="S189" s="11"/>
    </row>
    <row r="190" customFormat="false" ht="14.25" hidden="false" customHeight="false" outlineLevel="0" collapsed="false">
      <c r="A190" s="7" t="s">
        <v>384</v>
      </c>
      <c r="B190" s="8" t="s">
        <v>385</v>
      </c>
      <c r="C190" s="9" t="n">
        <v>189</v>
      </c>
      <c r="D190" s="7" t="s">
        <v>384</v>
      </c>
      <c r="E190" s="9"/>
      <c r="F190" s="10" t="n">
        <v>68</v>
      </c>
      <c r="G190" s="10" t="n">
        <v>42</v>
      </c>
      <c r="H190" s="10" t="n">
        <v>68</v>
      </c>
      <c r="I190" s="10" t="n">
        <v>118</v>
      </c>
      <c r="J190" s="10" t="n">
        <v>296</v>
      </c>
      <c r="R190" s="11"/>
      <c r="S190" s="11"/>
    </row>
    <row r="191" customFormat="false" ht="14.25" hidden="false" customHeight="false" outlineLevel="0" collapsed="false">
      <c r="A191" s="7" t="s">
        <v>386</v>
      </c>
      <c r="B191" s="8" t="s">
        <v>387</v>
      </c>
      <c r="C191" s="9" t="n">
        <v>190</v>
      </c>
      <c r="D191" s="7" t="s">
        <v>386</v>
      </c>
      <c r="E191" s="9"/>
      <c r="F191" s="10" t="n">
        <v>55</v>
      </c>
      <c r="G191" s="10" t="n">
        <v>27</v>
      </c>
      <c r="H191" s="10" t="n">
        <v>14</v>
      </c>
      <c r="I191" s="10" t="n">
        <v>70</v>
      </c>
      <c r="J191" s="10" t="n">
        <v>166</v>
      </c>
      <c r="R191" s="11"/>
      <c r="S191" s="11"/>
    </row>
    <row r="192" customFormat="false" ht="14.25" hidden="false" customHeight="false" outlineLevel="0" collapsed="false">
      <c r="A192" s="7" t="s">
        <v>388</v>
      </c>
      <c r="B192" s="8" t="s">
        <v>389</v>
      </c>
      <c r="C192" s="9" t="n">
        <v>191</v>
      </c>
      <c r="D192" s="7" t="s">
        <v>388</v>
      </c>
      <c r="F192" s="10" t="n">
        <v>68</v>
      </c>
      <c r="G192" s="10" t="n">
        <v>41</v>
      </c>
      <c r="H192" s="10" t="n">
        <v>104</v>
      </c>
      <c r="I192" s="10" t="n">
        <v>139</v>
      </c>
      <c r="J192" s="10" t="n">
        <v>352</v>
      </c>
      <c r="R192" s="11"/>
      <c r="S192" s="11"/>
    </row>
    <row r="193" customFormat="false" ht="14.25" hidden="false" customHeight="false" outlineLevel="0" collapsed="false">
      <c r="A193" s="7" t="s">
        <v>390</v>
      </c>
      <c r="B193" s="8" t="s">
        <v>391</v>
      </c>
      <c r="C193" s="9" t="n">
        <v>192</v>
      </c>
      <c r="D193" s="7" t="s">
        <v>390</v>
      </c>
      <c r="F193" s="10" t="n">
        <v>-1</v>
      </c>
      <c r="G193" s="10" t="n">
        <v>-1</v>
      </c>
      <c r="H193" s="10" t="n">
        <v>-1</v>
      </c>
      <c r="I193" s="10" t="n">
        <v>-1</v>
      </c>
      <c r="J193" s="10" t="n">
        <v>0</v>
      </c>
      <c r="R193" s="11"/>
      <c r="S193" s="11"/>
    </row>
    <row r="194" customFormat="false" ht="14.25" hidden="false" customHeight="false" outlineLevel="0" collapsed="false">
      <c r="A194" s="7" t="s">
        <v>392</v>
      </c>
      <c r="B194" s="8" t="s">
        <v>393</v>
      </c>
      <c r="C194" s="9" t="n">
        <v>193</v>
      </c>
      <c r="D194" s="7" t="s">
        <v>392</v>
      </c>
      <c r="F194" s="10" t="n">
        <v>67</v>
      </c>
      <c r="G194" s="10" t="n">
        <v>48</v>
      </c>
      <c r="H194" s="10" t="n">
        <v>72</v>
      </c>
      <c r="I194" s="10" t="n">
        <v>124</v>
      </c>
      <c r="J194" s="10" t="n">
        <v>311</v>
      </c>
      <c r="R194" s="11"/>
      <c r="S194" s="11"/>
    </row>
    <row r="195" customFormat="false" ht="14.25" hidden="false" customHeight="false" outlineLevel="0" collapsed="false">
      <c r="A195" s="7" t="s">
        <v>394</v>
      </c>
      <c r="B195" s="8" t="s">
        <v>395</v>
      </c>
      <c r="C195" s="9" t="n">
        <v>194</v>
      </c>
      <c r="D195" s="7" t="s">
        <v>394</v>
      </c>
      <c r="E195" s="9"/>
      <c r="F195" s="10" t="n">
        <v>61</v>
      </c>
      <c r="G195" s="10" t="n">
        <v>55</v>
      </c>
      <c r="H195" s="10" t="n">
        <v>88</v>
      </c>
      <c r="I195" s="10" t="n">
        <v>122</v>
      </c>
      <c r="J195" s="10" t="n">
        <v>326</v>
      </c>
      <c r="R195" s="11"/>
      <c r="S195" s="11"/>
    </row>
    <row r="196" customFormat="false" ht="14.25" hidden="false" customHeight="false" outlineLevel="0" collapsed="false">
      <c r="A196" s="7" t="s">
        <v>396</v>
      </c>
      <c r="B196" s="8" t="s">
        <v>397</v>
      </c>
      <c r="C196" s="9" t="n">
        <v>195</v>
      </c>
      <c r="D196" s="7" t="s">
        <v>396</v>
      </c>
      <c r="F196" s="10" t="n">
        <v>52</v>
      </c>
      <c r="G196" s="10" t="n">
        <v>20</v>
      </c>
      <c r="H196" s="10" t="n">
        <v>72</v>
      </c>
      <c r="I196" s="10" t="n">
        <v>49</v>
      </c>
      <c r="J196" s="10" t="n">
        <v>193</v>
      </c>
      <c r="R196" s="11"/>
      <c r="S196" s="11"/>
    </row>
    <row r="197" customFormat="false" ht="14.25" hidden="false" customHeight="false" outlineLevel="0" collapsed="false">
      <c r="A197" s="7" t="s">
        <v>398</v>
      </c>
      <c r="B197" s="8" t="s">
        <v>399</v>
      </c>
      <c r="C197" s="9" t="n">
        <v>196</v>
      </c>
      <c r="D197" s="7" t="s">
        <v>398</v>
      </c>
      <c r="F197" s="10" t="n">
        <v>0</v>
      </c>
      <c r="G197" s="10" t="n">
        <v>0</v>
      </c>
      <c r="H197" s="10" t="n">
        <v>-3</v>
      </c>
      <c r="I197" s="10" t="n">
        <v>0</v>
      </c>
      <c r="J197" s="10" t="n">
        <v>0</v>
      </c>
      <c r="R197" s="11"/>
      <c r="S197" s="11"/>
    </row>
    <row r="198" customFormat="false" ht="14.25" hidden="false" customHeight="false" outlineLevel="0" collapsed="false">
      <c r="A198" s="7" t="s">
        <v>400</v>
      </c>
      <c r="B198" s="8" t="s">
        <v>401</v>
      </c>
      <c r="C198" s="9" t="n">
        <v>197</v>
      </c>
      <c r="D198" s="7" t="s">
        <v>400</v>
      </c>
      <c r="E198" s="9"/>
      <c r="F198" s="10" t="n">
        <v>65</v>
      </c>
      <c r="G198" s="10" t="n">
        <v>28</v>
      </c>
      <c r="H198" s="10" t="n">
        <v>67</v>
      </c>
      <c r="I198" s="10" t="n">
        <v>62</v>
      </c>
      <c r="J198" s="10" t="n">
        <v>222</v>
      </c>
    </row>
    <row r="199" customFormat="false" ht="14.25" hidden="false" customHeight="false" outlineLevel="0" collapsed="false">
      <c r="A199" s="7" t="s">
        <v>402</v>
      </c>
      <c r="B199" s="8" t="s">
        <v>403</v>
      </c>
      <c r="C199" s="9" t="n">
        <v>198</v>
      </c>
      <c r="D199" s="7" t="s">
        <v>402</v>
      </c>
      <c r="E199" s="9"/>
      <c r="F199" s="10" t="n">
        <v>-1</v>
      </c>
      <c r="G199" s="10" t="n">
        <v>-1</v>
      </c>
      <c r="H199" s="10" t="n">
        <v>0</v>
      </c>
      <c r="I199" s="10" t="n">
        <v>0</v>
      </c>
      <c r="J199" s="10" t="n">
        <v>0</v>
      </c>
      <c r="R199" s="11"/>
      <c r="S199" s="11"/>
    </row>
    <row r="200" customFormat="false" ht="14.25" hidden="false" customHeight="false" outlineLevel="0" collapsed="false">
      <c r="A200" s="7" t="s">
        <v>404</v>
      </c>
      <c r="B200" s="8" t="s">
        <v>405</v>
      </c>
      <c r="C200" s="9" t="n">
        <v>199</v>
      </c>
      <c r="D200" s="7" t="s">
        <v>404</v>
      </c>
      <c r="E200" s="9"/>
      <c r="F200" s="10" t="n">
        <v>55</v>
      </c>
      <c r="G200" s="10" t="n">
        <v>32</v>
      </c>
      <c r="H200" s="10" t="n">
        <v>18</v>
      </c>
      <c r="I200" s="10" t="n">
        <v>39</v>
      </c>
      <c r="J200" s="10" t="n">
        <v>144</v>
      </c>
      <c r="R200" s="11"/>
      <c r="S200" s="11"/>
    </row>
    <row r="201" customFormat="false" ht="14.25" hidden="false" customHeight="false" outlineLevel="0" collapsed="false">
      <c r="A201" s="7" t="s">
        <v>406</v>
      </c>
      <c r="B201" s="8" t="s">
        <v>407</v>
      </c>
      <c r="C201" s="9" t="n">
        <v>200</v>
      </c>
      <c r="D201" s="7" t="s">
        <v>406</v>
      </c>
      <c r="E201" s="9"/>
      <c r="F201" s="10" t="n">
        <v>78</v>
      </c>
      <c r="G201" s="10" t="n">
        <v>49</v>
      </c>
      <c r="H201" s="10" t="n">
        <v>107</v>
      </c>
      <c r="I201" s="10" t="n">
        <v>128</v>
      </c>
      <c r="J201" s="10" t="n">
        <v>362</v>
      </c>
      <c r="R201" s="11"/>
      <c r="S201" s="11"/>
    </row>
    <row r="202" customFormat="false" ht="14.25" hidden="false" customHeight="false" outlineLevel="0" collapsed="false">
      <c r="A202" s="7" t="s">
        <v>408</v>
      </c>
      <c r="B202" s="8" t="s">
        <v>409</v>
      </c>
      <c r="C202" s="9" t="n">
        <v>201</v>
      </c>
      <c r="D202" s="7" t="s">
        <v>408</v>
      </c>
      <c r="E202" s="9"/>
      <c r="F202" s="10" t="n">
        <v>-1</v>
      </c>
      <c r="G202" s="10" t="n">
        <v>-1</v>
      </c>
      <c r="H202" s="10" t="n">
        <v>-1</v>
      </c>
      <c r="I202" s="10" t="n">
        <v>-1</v>
      </c>
      <c r="J202" s="10" t="n">
        <v>0</v>
      </c>
      <c r="R202" s="11"/>
      <c r="S202" s="11"/>
    </row>
    <row r="203" customFormat="false" ht="14.25" hidden="false" customHeight="false" outlineLevel="0" collapsed="false">
      <c r="A203" s="7" t="s">
        <v>410</v>
      </c>
      <c r="B203" s="8" t="s">
        <v>411</v>
      </c>
      <c r="C203" s="9" t="n">
        <v>202</v>
      </c>
      <c r="D203" s="7" t="s">
        <v>410</v>
      </c>
      <c r="F203" s="10" t="n">
        <v>62</v>
      </c>
      <c r="G203" s="10" t="n">
        <v>36</v>
      </c>
      <c r="H203" s="10" t="n">
        <v>122</v>
      </c>
      <c r="I203" s="10" t="n">
        <v>138</v>
      </c>
      <c r="J203" s="10" t="n">
        <v>358</v>
      </c>
      <c r="R203" s="11"/>
      <c r="S203" s="11"/>
    </row>
    <row r="204" customFormat="false" ht="14.25" hidden="false" customHeight="false" outlineLevel="0" collapsed="false">
      <c r="A204" s="7" t="s">
        <v>412</v>
      </c>
      <c r="B204" s="8" t="s">
        <v>413</v>
      </c>
      <c r="C204" s="9" t="n">
        <v>203</v>
      </c>
      <c r="D204" s="7" t="s">
        <v>412</v>
      </c>
      <c r="E204" s="9"/>
      <c r="F204" s="10" t="n">
        <v>107</v>
      </c>
      <c r="G204" s="10" t="n">
        <v>38</v>
      </c>
      <c r="H204" s="10" t="n">
        <v>0</v>
      </c>
      <c r="I204" s="10" t="n">
        <v>0</v>
      </c>
      <c r="J204" s="10" t="n">
        <v>145</v>
      </c>
      <c r="R204" s="11"/>
      <c r="S204" s="11"/>
    </row>
    <row r="205" customFormat="false" ht="14.25" hidden="false" customHeight="false" outlineLevel="0" collapsed="false">
      <c r="A205" s="7" t="s">
        <v>414</v>
      </c>
      <c r="B205" s="8" t="s">
        <v>415</v>
      </c>
      <c r="C205" s="9" t="n">
        <v>204</v>
      </c>
      <c r="D205" s="7" t="s">
        <v>414</v>
      </c>
      <c r="E205" s="9"/>
      <c r="F205" s="10" t="n">
        <v>103</v>
      </c>
      <c r="G205" s="10" t="n">
        <v>32</v>
      </c>
      <c r="H205" s="10" t="n">
        <v>0</v>
      </c>
      <c r="I205" s="10" t="n">
        <v>0</v>
      </c>
      <c r="J205" s="10" t="n">
        <v>135</v>
      </c>
      <c r="R205" s="11"/>
      <c r="S205" s="11"/>
    </row>
    <row r="206" customFormat="false" ht="14.25" hidden="false" customHeight="false" outlineLevel="0" collapsed="false">
      <c r="A206" s="7" t="s">
        <v>416</v>
      </c>
      <c r="B206" s="8" t="s">
        <v>417</v>
      </c>
      <c r="C206" s="9" t="n">
        <v>205</v>
      </c>
      <c r="D206" s="7" t="s">
        <v>416</v>
      </c>
      <c r="F206" s="10" t="n">
        <v>41</v>
      </c>
      <c r="G206" s="10" t="n">
        <v>52</v>
      </c>
      <c r="H206" s="10" t="n">
        <v>42</v>
      </c>
      <c r="I206" s="10" t="n">
        <v>109</v>
      </c>
      <c r="J206" s="10" t="n">
        <v>244</v>
      </c>
      <c r="R206" s="11"/>
      <c r="S206" s="11"/>
    </row>
    <row r="207" customFormat="false" ht="14.25" hidden="false" customHeight="false" outlineLevel="0" collapsed="false">
      <c r="A207" s="7" t="s">
        <v>418</v>
      </c>
      <c r="B207" s="8" t="s">
        <v>419</v>
      </c>
      <c r="C207" s="9" t="n">
        <v>206</v>
      </c>
      <c r="D207" s="7" t="s">
        <v>418</v>
      </c>
      <c r="E207" s="9"/>
      <c r="F207" s="10" t="n">
        <v>61</v>
      </c>
      <c r="G207" s="10" t="n">
        <v>62</v>
      </c>
      <c r="H207" s="10" t="n">
        <v>129</v>
      </c>
      <c r="I207" s="10" t="n">
        <v>120</v>
      </c>
      <c r="J207" s="10" t="n">
        <v>372</v>
      </c>
      <c r="R207" s="11"/>
      <c r="S207" s="11"/>
    </row>
    <row r="208" customFormat="false" ht="14.25" hidden="false" customHeight="false" outlineLevel="0" collapsed="false">
      <c r="A208" s="7" t="s">
        <v>420</v>
      </c>
      <c r="B208" s="8" t="s">
        <v>421</v>
      </c>
      <c r="C208" s="9" t="n">
        <v>207</v>
      </c>
      <c r="D208" s="7" t="s">
        <v>420</v>
      </c>
      <c r="E208" s="9"/>
      <c r="F208" s="10" t="n">
        <v>80</v>
      </c>
      <c r="G208" s="10" t="n">
        <v>72</v>
      </c>
      <c r="H208" s="10" t="n">
        <v>54</v>
      </c>
      <c r="I208" s="10" t="n">
        <v>142</v>
      </c>
      <c r="J208" s="10" t="n">
        <v>348</v>
      </c>
      <c r="R208" s="11"/>
      <c r="S208" s="11"/>
    </row>
    <row r="209" customFormat="false" ht="14.25" hidden="false" customHeight="false" outlineLevel="0" collapsed="false">
      <c r="A209" s="7" t="s">
        <v>422</v>
      </c>
      <c r="B209" s="8" t="s">
        <v>423</v>
      </c>
      <c r="C209" s="9" t="n">
        <v>208</v>
      </c>
      <c r="D209" s="7" t="s">
        <v>422</v>
      </c>
      <c r="E209" s="9"/>
      <c r="F209" s="10" t="n">
        <v>74</v>
      </c>
      <c r="G209" s="10" t="n">
        <v>52</v>
      </c>
      <c r="H209" s="10" t="n">
        <v>91</v>
      </c>
      <c r="I209" s="10" t="n">
        <v>125</v>
      </c>
      <c r="J209" s="10" t="n">
        <v>342</v>
      </c>
      <c r="R209" s="11"/>
      <c r="S209" s="11"/>
    </row>
    <row r="210" customFormat="false" ht="14.25" hidden="false" customHeight="false" outlineLevel="0" collapsed="false">
      <c r="A210" s="7" t="s">
        <v>424</v>
      </c>
      <c r="B210" s="8" t="s">
        <v>423</v>
      </c>
      <c r="C210" s="9" t="n">
        <v>209</v>
      </c>
      <c r="D210" s="7" t="s">
        <v>424</v>
      </c>
      <c r="F210" s="10" t="n">
        <v>-1</v>
      </c>
      <c r="G210" s="10" t="n">
        <v>-1</v>
      </c>
      <c r="H210" s="10" t="n">
        <v>-1</v>
      </c>
      <c r="I210" s="10" t="n">
        <v>-1</v>
      </c>
      <c r="J210" s="10" t="n">
        <v>0</v>
      </c>
      <c r="R210" s="11"/>
      <c r="S210" s="11"/>
    </row>
    <row r="211" customFormat="false" ht="14.25" hidden="false" customHeight="false" outlineLevel="0" collapsed="false">
      <c r="A211" s="7" t="s">
        <v>425</v>
      </c>
      <c r="B211" s="8" t="s">
        <v>426</v>
      </c>
      <c r="C211" s="9" t="n">
        <v>210</v>
      </c>
      <c r="D211" s="7" t="s">
        <v>425</v>
      </c>
      <c r="E211" s="9"/>
      <c r="F211" s="10" t="n">
        <v>80</v>
      </c>
      <c r="G211" s="10" t="n">
        <v>22</v>
      </c>
      <c r="H211" s="10" t="n">
        <v>0</v>
      </c>
      <c r="I211" s="10" t="n">
        <v>0</v>
      </c>
      <c r="J211" s="10" t="n">
        <v>102</v>
      </c>
      <c r="R211" s="11"/>
      <c r="S211" s="11"/>
    </row>
    <row r="212" customFormat="false" ht="14.25" hidden="false" customHeight="false" outlineLevel="0" collapsed="false">
      <c r="A212" s="7" t="s">
        <v>427</v>
      </c>
      <c r="B212" s="8" t="s">
        <v>428</v>
      </c>
      <c r="C212" s="9" t="n">
        <v>211</v>
      </c>
      <c r="D212" s="7" t="s">
        <v>427</v>
      </c>
      <c r="E212" s="9"/>
      <c r="F212" s="10" t="n">
        <v>53</v>
      </c>
      <c r="G212" s="10" t="n">
        <v>47</v>
      </c>
      <c r="H212" s="10" t="n">
        <v>84</v>
      </c>
      <c r="I212" s="10" t="n">
        <v>110</v>
      </c>
      <c r="J212" s="10" t="n">
        <v>294</v>
      </c>
      <c r="R212" s="11"/>
      <c r="S212" s="11"/>
    </row>
    <row r="213" customFormat="false" ht="14.25" hidden="false" customHeight="false" outlineLevel="0" collapsed="false">
      <c r="A213" s="7" t="s">
        <v>429</v>
      </c>
      <c r="B213" s="8" t="s">
        <v>430</v>
      </c>
      <c r="C213" s="9" t="n">
        <v>212</v>
      </c>
      <c r="D213" s="7" t="s">
        <v>429</v>
      </c>
      <c r="F213" s="10" t="n">
        <v>59</v>
      </c>
      <c r="G213" s="10" t="n">
        <v>41</v>
      </c>
      <c r="H213" s="10" t="n">
        <v>109</v>
      </c>
      <c r="I213" s="10" t="n">
        <v>87</v>
      </c>
      <c r="J213" s="10" t="n">
        <v>296</v>
      </c>
      <c r="R213" s="11"/>
      <c r="S213" s="11"/>
    </row>
    <row r="214" customFormat="false" ht="14.25" hidden="false" customHeight="false" outlineLevel="0" collapsed="false">
      <c r="A214" s="7" t="s">
        <v>431</v>
      </c>
      <c r="B214" s="8" t="s">
        <v>432</v>
      </c>
      <c r="C214" s="9" t="n">
        <v>213</v>
      </c>
      <c r="D214" s="7" t="s">
        <v>431</v>
      </c>
      <c r="E214" s="9"/>
      <c r="F214" s="10" t="n">
        <v>90</v>
      </c>
      <c r="G214" s="10" t="n">
        <v>33</v>
      </c>
      <c r="H214" s="10" t="n">
        <v>0</v>
      </c>
      <c r="I214" s="10" t="n">
        <v>0</v>
      </c>
      <c r="J214" s="10" t="n">
        <v>123</v>
      </c>
      <c r="R214" s="11"/>
      <c r="S214" s="11"/>
    </row>
    <row r="215" customFormat="false" ht="14.25" hidden="false" customHeight="false" outlineLevel="0" collapsed="false">
      <c r="A215" s="7" t="s">
        <v>433</v>
      </c>
      <c r="B215" s="8" t="s">
        <v>434</v>
      </c>
      <c r="C215" s="9" t="n">
        <v>214</v>
      </c>
      <c r="D215" s="7" t="s">
        <v>433</v>
      </c>
      <c r="F215" s="10" t="n">
        <v>66</v>
      </c>
      <c r="G215" s="10" t="n">
        <v>59</v>
      </c>
      <c r="H215" s="10" t="n">
        <v>107</v>
      </c>
      <c r="I215" s="10" t="n">
        <v>132</v>
      </c>
      <c r="J215" s="10" t="n">
        <v>364</v>
      </c>
      <c r="R215" s="11"/>
      <c r="S215" s="11"/>
    </row>
    <row r="216" customFormat="false" ht="14.25" hidden="false" customHeight="false" outlineLevel="0" collapsed="false">
      <c r="A216" s="7" t="s">
        <v>435</v>
      </c>
      <c r="B216" s="8" t="s">
        <v>436</v>
      </c>
      <c r="C216" s="9" t="n">
        <v>215</v>
      </c>
      <c r="D216" s="7" t="s">
        <v>435</v>
      </c>
      <c r="E216" s="9"/>
      <c r="F216" s="10" t="n">
        <v>64</v>
      </c>
      <c r="G216" s="10" t="n">
        <v>27</v>
      </c>
      <c r="H216" s="10" t="n">
        <v>51</v>
      </c>
      <c r="I216" s="10" t="n">
        <v>118</v>
      </c>
      <c r="J216" s="10" t="n">
        <v>260</v>
      </c>
      <c r="R216" s="11"/>
      <c r="S216" s="11"/>
    </row>
    <row r="217" customFormat="false" ht="14.25" hidden="false" customHeight="false" outlineLevel="0" collapsed="false">
      <c r="A217" s="7" t="s">
        <v>437</v>
      </c>
      <c r="B217" s="8" t="s">
        <v>438</v>
      </c>
      <c r="C217" s="9" t="n">
        <v>216</v>
      </c>
      <c r="D217" s="7" t="s">
        <v>437</v>
      </c>
      <c r="F217" s="10" t="n">
        <v>89</v>
      </c>
      <c r="G217" s="10" t="n">
        <v>44</v>
      </c>
      <c r="H217" s="10" t="n">
        <v>0</v>
      </c>
      <c r="I217" s="10" t="n">
        <v>0</v>
      </c>
      <c r="J217" s="10" t="n">
        <v>133</v>
      </c>
      <c r="R217" s="11"/>
      <c r="S217" s="11"/>
    </row>
    <row r="218" customFormat="false" ht="14.25" hidden="false" customHeight="false" outlineLevel="0" collapsed="false">
      <c r="A218" s="7" t="s">
        <v>439</v>
      </c>
      <c r="B218" s="8" t="s">
        <v>440</v>
      </c>
      <c r="C218" s="9" t="n">
        <v>217</v>
      </c>
      <c r="D218" s="7" t="s">
        <v>439</v>
      </c>
      <c r="E218" s="9"/>
      <c r="F218" s="10" t="n">
        <v>-1</v>
      </c>
      <c r="G218" s="10" t="n">
        <v>-1</v>
      </c>
      <c r="H218" s="10" t="n">
        <v>0</v>
      </c>
      <c r="I218" s="10" t="n">
        <v>0</v>
      </c>
      <c r="J218" s="10" t="n">
        <v>0</v>
      </c>
      <c r="R218" s="11"/>
      <c r="S218" s="11"/>
    </row>
    <row r="219" customFormat="false" ht="14.25" hidden="false" customHeight="false" outlineLevel="0" collapsed="false">
      <c r="A219" s="7" t="s">
        <v>441</v>
      </c>
      <c r="B219" s="8" t="s">
        <v>442</v>
      </c>
      <c r="C219" s="9" t="n">
        <v>218</v>
      </c>
      <c r="D219" s="7" t="s">
        <v>441</v>
      </c>
      <c r="F219" s="10" t="n">
        <v>73</v>
      </c>
      <c r="G219" s="10" t="n">
        <v>67</v>
      </c>
      <c r="H219" s="10" t="n">
        <v>125</v>
      </c>
      <c r="I219" s="10" t="n">
        <v>133</v>
      </c>
      <c r="J219" s="10" t="n">
        <v>398</v>
      </c>
      <c r="R219" s="11"/>
      <c r="S219" s="11"/>
    </row>
    <row r="220" customFormat="false" ht="14.25" hidden="false" customHeight="false" outlineLevel="0" collapsed="false">
      <c r="A220" s="7" t="s">
        <v>443</v>
      </c>
      <c r="B220" s="8" t="s">
        <v>444</v>
      </c>
      <c r="C220" s="9" t="n">
        <v>219</v>
      </c>
      <c r="D220" s="7" t="s">
        <v>443</v>
      </c>
      <c r="E220" s="9"/>
      <c r="F220" s="10" t="n">
        <v>16</v>
      </c>
      <c r="G220" s="10" t="n">
        <v>45</v>
      </c>
      <c r="H220" s="10" t="n">
        <v>0</v>
      </c>
      <c r="I220" s="10" t="n">
        <v>9</v>
      </c>
      <c r="J220" s="10" t="n">
        <v>70</v>
      </c>
      <c r="R220" s="11"/>
      <c r="S220" s="11"/>
    </row>
    <row r="221" customFormat="false" ht="14.25" hidden="false" customHeight="false" outlineLevel="0" collapsed="false">
      <c r="A221" s="7" t="s">
        <v>445</v>
      </c>
      <c r="B221" s="8" t="s">
        <v>446</v>
      </c>
      <c r="C221" s="9" t="n">
        <v>220</v>
      </c>
      <c r="D221" s="7" t="s">
        <v>445</v>
      </c>
      <c r="F221" s="10" t="n">
        <v>-1</v>
      </c>
      <c r="G221" s="10" t="n">
        <v>-1</v>
      </c>
      <c r="H221" s="10" t="n">
        <v>-1</v>
      </c>
      <c r="I221" s="10" t="n">
        <v>-1</v>
      </c>
      <c r="J221" s="10" t="n">
        <v>0</v>
      </c>
      <c r="R221" s="11"/>
      <c r="S221" s="11"/>
    </row>
    <row r="222" customFormat="false" ht="14.25" hidden="false" customHeight="false" outlineLevel="0" collapsed="false">
      <c r="A222" s="7" t="s">
        <v>447</v>
      </c>
      <c r="B222" s="8" t="s">
        <v>448</v>
      </c>
      <c r="C222" s="9" t="n">
        <v>221</v>
      </c>
      <c r="D222" s="7" t="s">
        <v>447</v>
      </c>
      <c r="F222" s="10" t="n">
        <v>-1</v>
      </c>
      <c r="G222" s="10" t="n">
        <v>-1</v>
      </c>
      <c r="H222" s="10" t="n">
        <v>0</v>
      </c>
      <c r="I222" s="10" t="n">
        <v>0</v>
      </c>
      <c r="J222" s="10" t="n">
        <v>0</v>
      </c>
      <c r="R222" s="11"/>
      <c r="S222" s="11"/>
    </row>
    <row r="223" customFormat="false" ht="14.25" hidden="false" customHeight="false" outlineLevel="0" collapsed="false">
      <c r="A223" s="7" t="s">
        <v>449</v>
      </c>
      <c r="B223" s="8" t="s">
        <v>450</v>
      </c>
      <c r="C223" s="9" t="n">
        <v>222</v>
      </c>
      <c r="D223" s="7" t="s">
        <v>449</v>
      </c>
      <c r="F223" s="10" t="n">
        <v>-1</v>
      </c>
      <c r="G223" s="10" t="n">
        <v>-1</v>
      </c>
      <c r="H223" s="10" t="n">
        <v>-1</v>
      </c>
      <c r="I223" s="10" t="n">
        <v>-1</v>
      </c>
      <c r="J223" s="10" t="n">
        <v>0</v>
      </c>
      <c r="R223" s="11"/>
      <c r="S223" s="11"/>
    </row>
    <row r="224" customFormat="false" ht="14.25" hidden="false" customHeight="false" outlineLevel="0" collapsed="false">
      <c r="A224" s="7" t="s">
        <v>451</v>
      </c>
      <c r="B224" s="8" t="s">
        <v>452</v>
      </c>
      <c r="C224" s="9" t="n">
        <v>223</v>
      </c>
      <c r="D224" s="7" t="s">
        <v>451</v>
      </c>
      <c r="E224" s="9"/>
      <c r="F224" s="10" t="n">
        <v>63</v>
      </c>
      <c r="G224" s="10" t="n">
        <v>51</v>
      </c>
      <c r="H224" s="10" t="n">
        <v>46</v>
      </c>
      <c r="I224" s="10" t="n">
        <v>86</v>
      </c>
      <c r="J224" s="10" t="n">
        <v>246</v>
      </c>
      <c r="R224" s="11"/>
      <c r="S224" s="11"/>
    </row>
    <row r="225" customFormat="false" ht="14.25" hidden="false" customHeight="false" outlineLevel="0" collapsed="false">
      <c r="A225" s="7" t="s">
        <v>453</v>
      </c>
      <c r="B225" s="8" t="s">
        <v>454</v>
      </c>
      <c r="C225" s="9" t="n">
        <v>224</v>
      </c>
      <c r="D225" s="7" t="s">
        <v>453</v>
      </c>
      <c r="E225" s="9"/>
      <c r="F225" s="10" t="n">
        <v>69</v>
      </c>
      <c r="G225" s="10" t="n">
        <v>59</v>
      </c>
      <c r="H225" s="10" t="n">
        <v>85</v>
      </c>
      <c r="I225" s="10" t="n">
        <v>133</v>
      </c>
      <c r="J225" s="10" t="n">
        <v>346</v>
      </c>
      <c r="R225" s="11"/>
      <c r="S225" s="11"/>
    </row>
    <row r="226" customFormat="false" ht="14.25" hidden="false" customHeight="false" outlineLevel="0" collapsed="false">
      <c r="A226" s="7" t="s">
        <v>455</v>
      </c>
      <c r="B226" s="8" t="s">
        <v>456</v>
      </c>
      <c r="C226" s="9" t="n">
        <v>225</v>
      </c>
      <c r="D226" s="7" t="s">
        <v>455</v>
      </c>
      <c r="E226" s="9"/>
      <c r="F226" s="10" t="n">
        <v>109</v>
      </c>
      <c r="G226" s="10" t="n">
        <v>44</v>
      </c>
      <c r="H226" s="10" t="n">
        <v>0</v>
      </c>
      <c r="I226" s="10" t="n">
        <v>0</v>
      </c>
      <c r="J226" s="10" t="n">
        <v>153</v>
      </c>
    </row>
    <row r="227" customFormat="false" ht="14.25" hidden="false" customHeight="false" outlineLevel="0" collapsed="false">
      <c r="A227" s="7" t="s">
        <v>457</v>
      </c>
      <c r="B227" s="8" t="s">
        <v>458</v>
      </c>
      <c r="C227" s="9" t="n">
        <v>226</v>
      </c>
      <c r="D227" s="7" t="s">
        <v>457</v>
      </c>
      <c r="F227" s="10" t="n">
        <v>75</v>
      </c>
      <c r="G227" s="10" t="n">
        <v>69</v>
      </c>
      <c r="H227" s="10" t="n">
        <v>97</v>
      </c>
      <c r="I227" s="10" t="n">
        <v>138</v>
      </c>
      <c r="J227" s="10" t="n">
        <v>379</v>
      </c>
      <c r="R227" s="11"/>
      <c r="S227" s="11"/>
    </row>
    <row r="228" customFormat="false" ht="14.25" hidden="false" customHeight="false" outlineLevel="0" collapsed="false">
      <c r="A228" s="7" t="s">
        <v>459</v>
      </c>
      <c r="B228" s="8" t="s">
        <v>460</v>
      </c>
      <c r="C228" s="9" t="n">
        <v>227</v>
      </c>
      <c r="D228" s="7" t="s">
        <v>459</v>
      </c>
      <c r="E228" s="9"/>
      <c r="F228" s="10" t="n">
        <v>54</v>
      </c>
      <c r="G228" s="10" t="n">
        <v>18</v>
      </c>
      <c r="H228" s="10" t="n">
        <v>24</v>
      </c>
      <c r="I228" s="10" t="n">
        <v>92</v>
      </c>
      <c r="J228" s="10" t="n">
        <v>188</v>
      </c>
      <c r="R228" s="11"/>
      <c r="S228" s="11"/>
    </row>
    <row r="229" customFormat="false" ht="14.25" hidden="false" customHeight="false" outlineLevel="0" collapsed="false">
      <c r="A229" s="7" t="s">
        <v>461</v>
      </c>
      <c r="B229" s="8" t="s">
        <v>462</v>
      </c>
      <c r="C229" s="9" t="n">
        <v>228</v>
      </c>
      <c r="D229" s="7" t="s">
        <v>461</v>
      </c>
      <c r="E229" s="9"/>
      <c r="F229" s="10" t="n">
        <v>46</v>
      </c>
      <c r="G229" s="10" t="n">
        <v>35</v>
      </c>
      <c r="H229" s="10" t="n">
        <v>76</v>
      </c>
      <c r="I229" s="10" t="n">
        <v>28</v>
      </c>
      <c r="J229" s="10" t="n">
        <v>185</v>
      </c>
      <c r="R229" s="11"/>
      <c r="S229" s="11"/>
    </row>
    <row r="230" customFormat="false" ht="14.25" hidden="false" customHeight="false" outlineLevel="0" collapsed="false">
      <c r="A230" s="7" t="s">
        <v>463</v>
      </c>
      <c r="B230" s="8" t="s">
        <v>464</v>
      </c>
      <c r="C230" s="9" t="n">
        <v>229</v>
      </c>
      <c r="D230" s="7" t="s">
        <v>463</v>
      </c>
      <c r="F230" s="10" t="n">
        <v>63</v>
      </c>
      <c r="G230" s="10" t="n">
        <v>35</v>
      </c>
      <c r="H230" s="10" t="n">
        <v>74</v>
      </c>
      <c r="I230" s="10" t="n">
        <v>85</v>
      </c>
      <c r="J230" s="10" t="n">
        <v>257</v>
      </c>
      <c r="R230" s="11"/>
      <c r="S230" s="11"/>
    </row>
    <row r="231" customFormat="false" ht="14.25" hidden="false" customHeight="false" outlineLevel="0" collapsed="false">
      <c r="A231" s="7" t="s">
        <v>465</v>
      </c>
      <c r="B231" s="8" t="s">
        <v>466</v>
      </c>
      <c r="C231" s="9" t="n">
        <v>230</v>
      </c>
      <c r="D231" s="7" t="s">
        <v>465</v>
      </c>
      <c r="E231" s="9"/>
      <c r="F231" s="10" t="n">
        <v>65</v>
      </c>
      <c r="G231" s="10" t="n">
        <v>64</v>
      </c>
      <c r="H231" s="10" t="n">
        <v>131</v>
      </c>
      <c r="I231" s="10" t="n">
        <v>134</v>
      </c>
      <c r="J231" s="10" t="n">
        <v>394</v>
      </c>
      <c r="R231" s="11"/>
      <c r="S231" s="11"/>
    </row>
    <row r="232" customFormat="false" ht="14.25" hidden="false" customHeight="false" outlineLevel="0" collapsed="false">
      <c r="A232" s="7" t="s">
        <v>467</v>
      </c>
      <c r="B232" s="8" t="s">
        <v>468</v>
      </c>
      <c r="C232" s="9" t="n">
        <v>231</v>
      </c>
      <c r="D232" s="7" t="s">
        <v>467</v>
      </c>
      <c r="E232" s="9"/>
      <c r="F232" s="10" t="n">
        <v>60</v>
      </c>
      <c r="G232" s="10" t="n">
        <v>37</v>
      </c>
      <c r="H232" s="10" t="n">
        <v>112</v>
      </c>
      <c r="I232" s="10" t="n">
        <v>90</v>
      </c>
      <c r="J232" s="10" t="n">
        <v>299</v>
      </c>
      <c r="R232" s="11"/>
      <c r="S232" s="11"/>
    </row>
    <row r="233" customFormat="false" ht="14.25" hidden="false" customHeight="false" outlineLevel="0" collapsed="false">
      <c r="A233" s="7" t="s">
        <v>469</v>
      </c>
      <c r="B233" s="8" t="s">
        <v>470</v>
      </c>
      <c r="C233" s="9" t="n">
        <v>232</v>
      </c>
      <c r="D233" s="7" t="s">
        <v>469</v>
      </c>
      <c r="F233" s="10" t="n">
        <v>118</v>
      </c>
      <c r="G233" s="10" t="n">
        <v>33</v>
      </c>
      <c r="H233" s="10" t="n">
        <v>0</v>
      </c>
      <c r="I233" s="10" t="n">
        <v>0</v>
      </c>
      <c r="J233" s="10" t="n">
        <v>151</v>
      </c>
      <c r="R233" s="11"/>
      <c r="S233" s="11"/>
    </row>
    <row r="234" customFormat="false" ht="14.25" hidden="false" customHeight="false" outlineLevel="0" collapsed="false">
      <c r="A234" s="7" t="s">
        <v>471</v>
      </c>
      <c r="B234" s="8" t="s">
        <v>472</v>
      </c>
      <c r="C234" s="9" t="n">
        <v>233</v>
      </c>
      <c r="D234" s="7" t="s">
        <v>471</v>
      </c>
      <c r="F234" s="10" t="n">
        <v>74</v>
      </c>
      <c r="G234" s="10" t="n">
        <v>60</v>
      </c>
      <c r="H234" s="10" t="n">
        <v>27</v>
      </c>
      <c r="I234" s="10" t="n">
        <v>125</v>
      </c>
      <c r="J234" s="10" t="n">
        <v>286</v>
      </c>
      <c r="R234" s="11"/>
      <c r="S234" s="11"/>
    </row>
    <row r="235" customFormat="false" ht="14.25" hidden="false" customHeight="false" outlineLevel="0" collapsed="false">
      <c r="A235" s="7" t="s">
        <v>473</v>
      </c>
      <c r="B235" s="8" t="s">
        <v>474</v>
      </c>
      <c r="C235" s="9" t="n">
        <v>234</v>
      </c>
      <c r="D235" s="7" t="s">
        <v>473</v>
      </c>
      <c r="E235" s="9"/>
      <c r="F235" s="10" t="n">
        <v>68</v>
      </c>
      <c r="G235" s="10" t="n">
        <v>64</v>
      </c>
      <c r="H235" s="10" t="n">
        <v>123</v>
      </c>
      <c r="I235" s="10" t="n">
        <v>136</v>
      </c>
      <c r="J235" s="10" t="n">
        <v>391</v>
      </c>
    </row>
    <row r="236" customFormat="false" ht="14.25" hidden="false" customHeight="false" outlineLevel="0" collapsed="false">
      <c r="A236" s="7" t="s">
        <v>475</v>
      </c>
      <c r="B236" s="8" t="s">
        <v>476</v>
      </c>
      <c r="C236" s="9" t="n">
        <v>235</v>
      </c>
      <c r="D236" s="7" t="s">
        <v>475</v>
      </c>
      <c r="E236" s="9"/>
      <c r="F236" s="10" t="n">
        <v>70</v>
      </c>
      <c r="G236" s="10" t="n">
        <v>56</v>
      </c>
      <c r="H236" s="10" t="n">
        <v>111</v>
      </c>
      <c r="I236" s="10" t="n">
        <v>128</v>
      </c>
      <c r="J236" s="10" t="n">
        <v>365</v>
      </c>
      <c r="R236" s="11"/>
      <c r="S236" s="11"/>
    </row>
    <row r="237" customFormat="false" ht="14.25" hidden="false" customHeight="false" outlineLevel="0" collapsed="false">
      <c r="A237" s="7" t="s">
        <v>477</v>
      </c>
      <c r="B237" s="8" t="s">
        <v>478</v>
      </c>
      <c r="C237" s="9" t="n">
        <v>236</v>
      </c>
      <c r="D237" s="7" t="s">
        <v>477</v>
      </c>
      <c r="F237" s="10" t="n">
        <v>68</v>
      </c>
      <c r="G237" s="10" t="n">
        <v>51</v>
      </c>
      <c r="H237" s="10" t="n">
        <v>115</v>
      </c>
      <c r="I237" s="10" t="n">
        <v>131</v>
      </c>
      <c r="J237" s="10" t="n">
        <v>365</v>
      </c>
      <c r="R237" s="11"/>
      <c r="S237" s="11"/>
    </row>
    <row r="238" customFormat="false" ht="14.25" hidden="false" customHeight="false" outlineLevel="0" collapsed="false">
      <c r="A238" s="7" t="s">
        <v>479</v>
      </c>
      <c r="B238" s="8" t="s">
        <v>480</v>
      </c>
      <c r="C238" s="9" t="n">
        <v>237</v>
      </c>
      <c r="D238" s="7" t="s">
        <v>479</v>
      </c>
      <c r="F238" s="10" t="n">
        <v>0</v>
      </c>
      <c r="G238" s="10" t="n">
        <v>-3</v>
      </c>
      <c r="H238" s="10" t="n">
        <v>0</v>
      </c>
      <c r="I238" s="10" t="n">
        <v>0</v>
      </c>
      <c r="J238" s="10" t="n">
        <v>0</v>
      </c>
      <c r="R238" s="11"/>
      <c r="S238" s="11"/>
    </row>
    <row r="239" customFormat="false" ht="14.25" hidden="false" customHeight="false" outlineLevel="0" collapsed="false">
      <c r="A239" s="7" t="s">
        <v>481</v>
      </c>
      <c r="B239" s="8" t="s">
        <v>482</v>
      </c>
      <c r="C239" s="9" t="n">
        <v>238</v>
      </c>
      <c r="D239" s="7" t="s">
        <v>481</v>
      </c>
      <c r="E239" s="9"/>
      <c r="F239" s="10" t="n">
        <v>-1</v>
      </c>
      <c r="G239" s="10" t="n">
        <v>-1</v>
      </c>
      <c r="H239" s="10" t="n">
        <v>-1</v>
      </c>
      <c r="I239" s="10" t="n">
        <v>-1</v>
      </c>
      <c r="J239" s="10" t="n">
        <v>0</v>
      </c>
      <c r="R239" s="11"/>
      <c r="S239" s="11"/>
    </row>
    <row r="240" customFormat="false" ht="14.25" hidden="false" customHeight="false" outlineLevel="0" collapsed="false">
      <c r="A240" s="7" t="s">
        <v>483</v>
      </c>
      <c r="B240" s="8" t="s">
        <v>484</v>
      </c>
      <c r="C240" s="9" t="n">
        <v>239</v>
      </c>
      <c r="D240" s="7" t="s">
        <v>483</v>
      </c>
      <c r="E240" s="9"/>
      <c r="F240" s="10" t="n">
        <v>65</v>
      </c>
      <c r="G240" s="10" t="n">
        <v>51</v>
      </c>
      <c r="H240" s="10" t="n">
        <v>79</v>
      </c>
      <c r="I240" s="10" t="n">
        <v>122</v>
      </c>
      <c r="J240" s="10" t="n">
        <v>317</v>
      </c>
      <c r="R240" s="11"/>
      <c r="S240" s="11"/>
    </row>
    <row r="241" customFormat="false" ht="14.25" hidden="false" customHeight="false" outlineLevel="0" collapsed="false">
      <c r="A241" s="7" t="s">
        <v>485</v>
      </c>
      <c r="B241" s="8" t="s">
        <v>486</v>
      </c>
      <c r="C241" s="9" t="n">
        <v>240</v>
      </c>
      <c r="D241" s="7" t="s">
        <v>485</v>
      </c>
      <c r="F241" s="10" t="n">
        <v>60</v>
      </c>
      <c r="G241" s="10" t="n">
        <v>50</v>
      </c>
      <c r="H241" s="10" t="n">
        <v>81</v>
      </c>
      <c r="I241" s="10" t="n">
        <v>115</v>
      </c>
      <c r="J241" s="10" t="n">
        <v>306</v>
      </c>
      <c r="R241" s="11"/>
      <c r="S241" s="11"/>
    </row>
    <row r="242" customFormat="false" ht="14.25" hidden="false" customHeight="false" outlineLevel="0" collapsed="false">
      <c r="A242" s="7" t="s">
        <v>487</v>
      </c>
      <c r="B242" s="8" t="s">
        <v>488</v>
      </c>
      <c r="C242" s="9" t="n">
        <v>241</v>
      </c>
      <c r="D242" s="7" t="s">
        <v>487</v>
      </c>
      <c r="E242" s="9"/>
      <c r="F242" s="10" t="n">
        <v>53</v>
      </c>
      <c r="G242" s="10" t="n">
        <v>25</v>
      </c>
      <c r="H242" s="10" t="n">
        <v>108</v>
      </c>
      <c r="I242" s="10" t="n">
        <v>42</v>
      </c>
      <c r="J242" s="10" t="n">
        <v>228</v>
      </c>
      <c r="R242" s="11"/>
      <c r="S242" s="11"/>
    </row>
    <row r="243" customFormat="false" ht="14.25" hidden="false" customHeight="false" outlineLevel="0" collapsed="false">
      <c r="A243" s="7" t="s">
        <v>489</v>
      </c>
      <c r="B243" s="8" t="s">
        <v>490</v>
      </c>
      <c r="C243" s="9" t="n">
        <v>242</v>
      </c>
      <c r="D243" s="7" t="s">
        <v>489</v>
      </c>
      <c r="F243" s="10" t="n">
        <v>64</v>
      </c>
      <c r="G243" s="10" t="n">
        <v>55</v>
      </c>
      <c r="H243" s="10" t="n">
        <v>83</v>
      </c>
      <c r="I243" s="10" t="n">
        <v>137</v>
      </c>
      <c r="J243" s="10" t="n">
        <v>339</v>
      </c>
      <c r="R243" s="11"/>
      <c r="S243" s="11"/>
    </row>
    <row r="244" customFormat="false" ht="14.25" hidden="false" customHeight="false" outlineLevel="0" collapsed="false">
      <c r="A244" s="7" t="s">
        <v>491</v>
      </c>
      <c r="B244" s="8" t="s">
        <v>492</v>
      </c>
      <c r="C244" s="9" t="n">
        <v>243</v>
      </c>
      <c r="D244" s="7" t="s">
        <v>491</v>
      </c>
      <c r="F244" s="10" t="n">
        <v>58</v>
      </c>
      <c r="G244" s="10" t="n">
        <v>69</v>
      </c>
      <c r="H244" s="10" t="n">
        <v>20</v>
      </c>
      <c r="I244" s="10" t="n">
        <v>24</v>
      </c>
      <c r="J244" s="10" t="n">
        <v>171</v>
      </c>
      <c r="R244" s="11"/>
      <c r="S244" s="11"/>
    </row>
    <row r="245" customFormat="false" ht="14.25" hidden="false" customHeight="false" outlineLevel="0" collapsed="false">
      <c r="A245" s="7" t="s">
        <v>493</v>
      </c>
      <c r="B245" s="8" t="s">
        <v>494</v>
      </c>
      <c r="C245" s="9" t="n">
        <v>244</v>
      </c>
      <c r="D245" s="7" t="s">
        <v>493</v>
      </c>
      <c r="F245" s="10" t="n">
        <v>48</v>
      </c>
      <c r="G245" s="10" t="n">
        <v>23</v>
      </c>
      <c r="H245" s="10" t="n">
        <v>10</v>
      </c>
      <c r="I245" s="10" t="n">
        <v>5</v>
      </c>
      <c r="J245" s="10" t="n">
        <v>86</v>
      </c>
      <c r="R245" s="11"/>
      <c r="S245" s="11"/>
    </row>
    <row r="246" customFormat="false" ht="14.25" hidden="false" customHeight="false" outlineLevel="0" collapsed="false">
      <c r="A246" s="7" t="s">
        <v>495</v>
      </c>
      <c r="B246" s="8" t="s">
        <v>496</v>
      </c>
      <c r="C246" s="9" t="n">
        <v>245</v>
      </c>
      <c r="D246" s="7" t="s">
        <v>495</v>
      </c>
      <c r="E246" s="9"/>
      <c r="F246" s="10" t="n">
        <v>63</v>
      </c>
      <c r="G246" s="10" t="n">
        <v>44</v>
      </c>
      <c r="H246" s="10" t="n">
        <v>57</v>
      </c>
      <c r="I246" s="10" t="n">
        <v>147</v>
      </c>
      <c r="J246" s="10" t="n">
        <v>311</v>
      </c>
    </row>
    <row r="247" customFormat="false" ht="14.25" hidden="false" customHeight="false" outlineLevel="0" collapsed="false">
      <c r="A247" s="7" t="s">
        <v>497</v>
      </c>
      <c r="B247" s="8" t="s">
        <v>498</v>
      </c>
      <c r="C247" s="9" t="n">
        <v>246</v>
      </c>
      <c r="D247" s="7" t="s">
        <v>497</v>
      </c>
      <c r="E247" s="9"/>
      <c r="F247" s="10" t="n">
        <v>80</v>
      </c>
      <c r="G247" s="10" t="n">
        <v>62</v>
      </c>
      <c r="H247" s="10" t="n">
        <v>57</v>
      </c>
      <c r="I247" s="10" t="n">
        <v>53</v>
      </c>
      <c r="J247" s="10" t="n">
        <v>252</v>
      </c>
      <c r="R247" s="11"/>
      <c r="S247" s="11"/>
    </row>
    <row r="248" customFormat="false" ht="14.25" hidden="false" customHeight="false" outlineLevel="0" collapsed="false">
      <c r="A248" s="7" t="s">
        <v>499</v>
      </c>
      <c r="B248" s="8" t="s">
        <v>500</v>
      </c>
      <c r="C248" s="9" t="n">
        <v>247</v>
      </c>
      <c r="D248" s="7" t="s">
        <v>499</v>
      </c>
      <c r="E248" s="9"/>
      <c r="F248" s="10" t="n">
        <v>62</v>
      </c>
      <c r="G248" s="10" t="n">
        <v>58</v>
      </c>
      <c r="H248" s="10" t="n">
        <v>48</v>
      </c>
      <c r="I248" s="10" t="n">
        <v>52</v>
      </c>
      <c r="J248" s="10" t="n">
        <v>220</v>
      </c>
    </row>
    <row r="249" customFormat="false" ht="14.25" hidden="false" customHeight="false" outlineLevel="0" collapsed="false">
      <c r="A249" s="7" t="s">
        <v>501</v>
      </c>
      <c r="B249" s="8" t="s">
        <v>502</v>
      </c>
      <c r="C249" s="9" t="n">
        <v>248</v>
      </c>
      <c r="D249" s="7" t="s">
        <v>501</v>
      </c>
      <c r="F249" s="10" t="n">
        <v>-1</v>
      </c>
      <c r="G249" s="10" t="n">
        <v>-1</v>
      </c>
      <c r="H249" s="10" t="n">
        <v>-1</v>
      </c>
      <c r="I249" s="10" t="n">
        <v>-1</v>
      </c>
      <c r="J249" s="10" t="n">
        <v>0</v>
      </c>
      <c r="R249" s="11"/>
      <c r="S249" s="11"/>
    </row>
    <row r="250" customFormat="false" ht="14.25" hidden="false" customHeight="false" outlineLevel="0" collapsed="false">
      <c r="A250" s="7" t="s">
        <v>503</v>
      </c>
      <c r="B250" s="8" t="s">
        <v>504</v>
      </c>
      <c r="C250" s="9" t="n">
        <v>249</v>
      </c>
      <c r="D250" s="7" t="s">
        <v>503</v>
      </c>
      <c r="F250" s="10" t="n">
        <v>60</v>
      </c>
      <c r="G250" s="10" t="n">
        <v>40</v>
      </c>
      <c r="H250" s="10" t="n">
        <v>90</v>
      </c>
      <c r="I250" s="10" t="n">
        <v>115</v>
      </c>
      <c r="J250" s="10" t="n">
        <v>305</v>
      </c>
      <c r="R250" s="11"/>
      <c r="S250" s="11"/>
    </row>
    <row r="251" customFormat="false" ht="14.25" hidden="false" customHeight="false" outlineLevel="0" collapsed="false">
      <c r="A251" s="7" t="s">
        <v>505</v>
      </c>
      <c r="B251" s="8" t="s">
        <v>506</v>
      </c>
      <c r="C251" s="9" t="n">
        <v>250</v>
      </c>
      <c r="D251" s="7" t="s">
        <v>505</v>
      </c>
      <c r="F251" s="10" t="n">
        <v>61</v>
      </c>
      <c r="G251" s="10" t="n">
        <v>50</v>
      </c>
      <c r="H251" s="10" t="n">
        <v>89</v>
      </c>
      <c r="I251" s="10" t="n">
        <v>115</v>
      </c>
      <c r="J251" s="10" t="n">
        <v>315</v>
      </c>
      <c r="R251" s="11"/>
      <c r="S251" s="11"/>
    </row>
    <row r="252" customFormat="false" ht="14.25" hidden="false" customHeight="false" outlineLevel="0" collapsed="false">
      <c r="A252" s="7" t="s">
        <v>507</v>
      </c>
      <c r="B252" s="8" t="s">
        <v>508</v>
      </c>
      <c r="C252" s="9" t="n">
        <v>251</v>
      </c>
      <c r="D252" s="7" t="s">
        <v>507</v>
      </c>
      <c r="E252" s="9"/>
      <c r="F252" s="10" t="n">
        <v>69</v>
      </c>
      <c r="G252" s="10" t="n">
        <v>50</v>
      </c>
      <c r="H252" s="10" t="n">
        <v>94</v>
      </c>
      <c r="I252" s="10" t="n">
        <v>117</v>
      </c>
      <c r="J252" s="10" t="n">
        <v>330</v>
      </c>
      <c r="R252" s="11"/>
      <c r="S252" s="11"/>
    </row>
    <row r="253" customFormat="false" ht="14.25" hidden="false" customHeight="false" outlineLevel="0" collapsed="false">
      <c r="A253" s="7" t="s">
        <v>509</v>
      </c>
      <c r="B253" s="8" t="s">
        <v>510</v>
      </c>
      <c r="C253" s="9" t="n">
        <v>252</v>
      </c>
      <c r="D253" s="7" t="s">
        <v>509</v>
      </c>
      <c r="F253" s="10" t="n">
        <v>117</v>
      </c>
      <c r="G253" s="10" t="n">
        <v>33</v>
      </c>
      <c r="H253" s="10" t="n">
        <v>0</v>
      </c>
      <c r="I253" s="10" t="n">
        <v>0</v>
      </c>
      <c r="J253" s="10" t="n">
        <v>150</v>
      </c>
      <c r="R253" s="11"/>
      <c r="S253" s="11"/>
    </row>
    <row r="254" customFormat="false" ht="14.25" hidden="false" customHeight="false" outlineLevel="0" collapsed="false">
      <c r="A254" s="7" t="s">
        <v>511</v>
      </c>
      <c r="B254" s="8" t="s">
        <v>512</v>
      </c>
      <c r="C254" s="9" t="n">
        <v>253</v>
      </c>
      <c r="D254" s="7" t="s">
        <v>511</v>
      </c>
      <c r="F254" s="10" t="n">
        <v>68</v>
      </c>
      <c r="G254" s="10" t="n">
        <v>35</v>
      </c>
      <c r="H254" s="10" t="n">
        <v>107</v>
      </c>
      <c r="I254" s="10" t="n">
        <v>112</v>
      </c>
      <c r="J254" s="10" t="n">
        <v>322</v>
      </c>
      <c r="R254" s="11"/>
      <c r="S254" s="11"/>
    </row>
    <row r="255" customFormat="false" ht="14.25" hidden="false" customHeight="false" outlineLevel="0" collapsed="false">
      <c r="A255" s="7" t="s">
        <v>513</v>
      </c>
      <c r="B255" s="8" t="s">
        <v>514</v>
      </c>
      <c r="C255" s="9" t="n">
        <v>254</v>
      </c>
      <c r="D255" s="7" t="s">
        <v>513</v>
      </c>
      <c r="F255" s="10" t="n">
        <v>63</v>
      </c>
      <c r="G255" s="10" t="n">
        <v>59</v>
      </c>
      <c r="H255" s="10" t="n">
        <v>82</v>
      </c>
      <c r="I255" s="10" t="n">
        <v>135</v>
      </c>
      <c r="J255" s="10" t="n">
        <v>339</v>
      </c>
      <c r="R255" s="11"/>
      <c r="S255" s="11"/>
    </row>
    <row r="256" customFormat="false" ht="14.25" hidden="false" customHeight="false" outlineLevel="0" collapsed="false">
      <c r="A256" s="7" t="s">
        <v>515</v>
      </c>
      <c r="B256" s="8" t="s">
        <v>516</v>
      </c>
      <c r="C256" s="9" t="n">
        <v>255</v>
      </c>
      <c r="D256" s="7" t="s">
        <v>515</v>
      </c>
      <c r="E256" s="9"/>
      <c r="F256" s="10" t="n">
        <v>28</v>
      </c>
      <c r="G256" s="10" t="n">
        <v>23</v>
      </c>
      <c r="H256" s="10" t="n">
        <v>31</v>
      </c>
      <c r="I256" s="10" t="n">
        <v>39</v>
      </c>
      <c r="J256" s="10" t="n">
        <v>121</v>
      </c>
      <c r="R256" s="11"/>
      <c r="S256" s="11"/>
    </row>
    <row r="257" customFormat="false" ht="14.25" hidden="false" customHeight="false" outlineLevel="0" collapsed="false">
      <c r="A257" s="7" t="s">
        <v>517</v>
      </c>
      <c r="B257" s="8" t="s">
        <v>518</v>
      </c>
      <c r="C257" s="9" t="n">
        <v>256</v>
      </c>
      <c r="D257" s="7" t="s">
        <v>517</v>
      </c>
      <c r="F257" s="10" t="n">
        <v>59</v>
      </c>
      <c r="G257" s="10" t="n">
        <v>27</v>
      </c>
      <c r="H257" s="10" t="n">
        <v>24</v>
      </c>
      <c r="I257" s="10" t="n">
        <v>38</v>
      </c>
      <c r="J257" s="10" t="n">
        <v>148</v>
      </c>
      <c r="R257" s="11"/>
      <c r="S257" s="11"/>
    </row>
    <row r="258" customFormat="false" ht="14.25" hidden="false" customHeight="false" outlineLevel="0" collapsed="false">
      <c r="A258" s="7" t="s">
        <v>519</v>
      </c>
      <c r="B258" s="8" t="s">
        <v>520</v>
      </c>
      <c r="C258" s="9" t="n">
        <v>257</v>
      </c>
      <c r="D258" s="7" t="s">
        <v>519</v>
      </c>
      <c r="E258" s="9"/>
      <c r="F258" s="10" t="n">
        <v>62</v>
      </c>
      <c r="G258" s="10" t="n">
        <v>48</v>
      </c>
      <c r="H258" s="10" t="n">
        <v>52</v>
      </c>
      <c r="I258" s="10" t="n">
        <v>123</v>
      </c>
      <c r="J258" s="10" t="n">
        <v>285</v>
      </c>
      <c r="R258" s="11"/>
      <c r="S258" s="11"/>
    </row>
    <row r="259" customFormat="false" ht="14.25" hidden="false" customHeight="false" outlineLevel="0" collapsed="false">
      <c r="A259" s="7" t="s">
        <v>521</v>
      </c>
      <c r="B259" s="8" t="s">
        <v>522</v>
      </c>
      <c r="C259" s="9" t="n">
        <v>258</v>
      </c>
      <c r="D259" s="7" t="s">
        <v>521</v>
      </c>
      <c r="E259" s="9"/>
      <c r="F259" s="10" t="n">
        <v>-1</v>
      </c>
      <c r="G259" s="10" t="n">
        <v>-1</v>
      </c>
      <c r="H259" s="10" t="n">
        <v>-1</v>
      </c>
      <c r="I259" s="10" t="n">
        <v>-1</v>
      </c>
      <c r="J259" s="10" t="n">
        <v>0</v>
      </c>
      <c r="R259" s="11"/>
      <c r="S259" s="11"/>
    </row>
    <row r="260" customFormat="false" ht="14.25" hidden="false" customHeight="false" outlineLevel="0" collapsed="false">
      <c r="A260" s="7" t="s">
        <v>523</v>
      </c>
      <c r="B260" s="8" t="s">
        <v>524</v>
      </c>
      <c r="C260" s="9" t="n">
        <v>259</v>
      </c>
      <c r="D260" s="7" t="s">
        <v>523</v>
      </c>
      <c r="E260" s="9"/>
      <c r="F260" s="10" t="n">
        <v>68</v>
      </c>
      <c r="G260" s="10" t="n">
        <v>63</v>
      </c>
      <c r="H260" s="10" t="n">
        <v>97</v>
      </c>
      <c r="I260" s="10" t="n">
        <v>143</v>
      </c>
      <c r="J260" s="10" t="n">
        <v>371</v>
      </c>
      <c r="R260" s="11"/>
      <c r="S260" s="11"/>
    </row>
    <row r="261" customFormat="false" ht="14.25" hidden="false" customHeight="false" outlineLevel="0" collapsed="false">
      <c r="A261" s="7" t="s">
        <v>525</v>
      </c>
      <c r="B261" s="8" t="s">
        <v>526</v>
      </c>
      <c r="C261" s="9" t="n">
        <v>260</v>
      </c>
      <c r="D261" s="7" t="s">
        <v>525</v>
      </c>
      <c r="E261" s="9"/>
      <c r="F261" s="10" t="n">
        <v>77</v>
      </c>
      <c r="G261" s="10" t="n">
        <v>57</v>
      </c>
      <c r="H261" s="10" t="n">
        <v>124</v>
      </c>
      <c r="I261" s="10" t="n">
        <v>131</v>
      </c>
      <c r="J261" s="10" t="n">
        <v>389</v>
      </c>
      <c r="R261" s="11"/>
      <c r="S261" s="11"/>
    </row>
    <row r="262" customFormat="false" ht="14.25" hidden="false" customHeight="false" outlineLevel="0" collapsed="false">
      <c r="A262" s="7" t="s">
        <v>527</v>
      </c>
      <c r="B262" s="8" t="s">
        <v>528</v>
      </c>
      <c r="C262" s="9" t="n">
        <v>261</v>
      </c>
      <c r="D262" s="7" t="s">
        <v>527</v>
      </c>
      <c r="E262" s="9"/>
      <c r="F262" s="10" t="n">
        <v>55</v>
      </c>
      <c r="G262" s="10" t="n">
        <v>68</v>
      </c>
      <c r="H262" s="10" t="n">
        <v>98</v>
      </c>
      <c r="I262" s="10" t="n">
        <v>120</v>
      </c>
      <c r="J262" s="10" t="n">
        <v>341</v>
      </c>
      <c r="R262" s="11"/>
      <c r="S262" s="11"/>
    </row>
    <row r="263" customFormat="false" ht="14.25" hidden="false" customHeight="false" outlineLevel="0" collapsed="false">
      <c r="A263" s="7" t="s">
        <v>529</v>
      </c>
      <c r="B263" s="8" t="s">
        <v>530</v>
      </c>
      <c r="C263" s="9" t="n">
        <v>262</v>
      </c>
      <c r="D263" s="7" t="s">
        <v>529</v>
      </c>
      <c r="F263" s="10" t="n">
        <v>70</v>
      </c>
      <c r="G263" s="10" t="n">
        <v>67</v>
      </c>
      <c r="H263" s="10" t="n">
        <v>60</v>
      </c>
      <c r="I263" s="10" t="n">
        <v>140</v>
      </c>
      <c r="J263" s="10" t="n">
        <v>337</v>
      </c>
      <c r="R263" s="11"/>
      <c r="S263" s="11"/>
    </row>
    <row r="264" customFormat="false" ht="14.25" hidden="false" customHeight="false" outlineLevel="0" collapsed="false">
      <c r="A264" s="7" t="s">
        <v>531</v>
      </c>
      <c r="B264" s="8" t="s">
        <v>532</v>
      </c>
      <c r="C264" s="9" t="n">
        <v>263</v>
      </c>
      <c r="D264" s="7" t="s">
        <v>531</v>
      </c>
      <c r="F264" s="10" t="n">
        <v>-1</v>
      </c>
      <c r="G264" s="10" t="n">
        <v>-1</v>
      </c>
      <c r="H264" s="10" t="n">
        <v>-1</v>
      </c>
      <c r="I264" s="10" t="n">
        <v>-1</v>
      </c>
      <c r="J264" s="10" t="n">
        <v>0</v>
      </c>
      <c r="R264" s="11"/>
      <c r="S264" s="11"/>
    </row>
    <row r="265" customFormat="false" ht="14.25" hidden="false" customHeight="false" outlineLevel="0" collapsed="false">
      <c r="A265" s="7" t="s">
        <v>533</v>
      </c>
      <c r="B265" s="8" t="s">
        <v>534</v>
      </c>
      <c r="C265" s="9" t="n">
        <v>264</v>
      </c>
      <c r="D265" s="7" t="s">
        <v>533</v>
      </c>
      <c r="F265" s="10" t="n">
        <v>72</v>
      </c>
      <c r="G265" s="10" t="n">
        <v>50</v>
      </c>
      <c r="H265" s="10" t="n">
        <v>110</v>
      </c>
      <c r="I265" s="10" t="n">
        <v>120</v>
      </c>
      <c r="J265" s="10" t="n">
        <v>352</v>
      </c>
      <c r="R265" s="11"/>
      <c r="S265" s="11"/>
    </row>
    <row r="266" customFormat="false" ht="14.25" hidden="false" customHeight="false" outlineLevel="0" collapsed="false">
      <c r="A266" s="7" t="s">
        <v>535</v>
      </c>
      <c r="B266" s="8" t="s">
        <v>536</v>
      </c>
      <c r="C266" s="9" t="n">
        <v>265</v>
      </c>
      <c r="D266" s="7" t="s">
        <v>535</v>
      </c>
      <c r="F266" s="10" t="n">
        <v>71</v>
      </c>
      <c r="G266" s="10" t="n">
        <v>58</v>
      </c>
      <c r="H266" s="10" t="n">
        <v>142</v>
      </c>
      <c r="I266" s="10" t="n">
        <v>142</v>
      </c>
      <c r="J266" s="10" t="n">
        <v>413</v>
      </c>
      <c r="R266" s="11"/>
      <c r="S266" s="11"/>
    </row>
    <row r="267" customFormat="false" ht="14.25" hidden="false" customHeight="false" outlineLevel="0" collapsed="false">
      <c r="A267" s="7" t="s">
        <v>537</v>
      </c>
      <c r="B267" s="8" t="s">
        <v>538</v>
      </c>
      <c r="C267" s="9" t="n">
        <v>266</v>
      </c>
      <c r="D267" s="7" t="s">
        <v>537</v>
      </c>
      <c r="E267" s="9"/>
      <c r="F267" s="10" t="n">
        <v>60</v>
      </c>
      <c r="G267" s="10" t="n">
        <v>49</v>
      </c>
      <c r="H267" s="10" t="n">
        <v>70</v>
      </c>
      <c r="I267" s="10" t="n">
        <v>129</v>
      </c>
      <c r="J267" s="10" t="n">
        <v>308</v>
      </c>
      <c r="R267" s="11"/>
      <c r="S267" s="11"/>
    </row>
    <row r="268" customFormat="false" ht="14.25" hidden="false" customHeight="false" outlineLevel="0" collapsed="false">
      <c r="A268" s="7" t="s">
        <v>539</v>
      </c>
      <c r="B268" s="8" t="s">
        <v>540</v>
      </c>
      <c r="C268" s="9" t="n">
        <v>267</v>
      </c>
      <c r="D268" s="7" t="s">
        <v>539</v>
      </c>
      <c r="E268" s="9"/>
      <c r="F268" s="10" t="n">
        <v>0</v>
      </c>
      <c r="G268" s="10" t="n">
        <v>0</v>
      </c>
      <c r="H268" s="10" t="n">
        <v>0</v>
      </c>
      <c r="I268" s="10" t="n">
        <v>0</v>
      </c>
      <c r="J268" s="10" t="n">
        <v>0</v>
      </c>
      <c r="R268" s="11"/>
      <c r="S268" s="11"/>
    </row>
    <row r="269" customFormat="false" ht="14.25" hidden="false" customHeight="false" outlineLevel="0" collapsed="false">
      <c r="A269" s="7" t="s">
        <v>541</v>
      </c>
      <c r="B269" s="8" t="s">
        <v>542</v>
      </c>
      <c r="C269" s="9" t="n">
        <v>268</v>
      </c>
      <c r="D269" s="7" t="s">
        <v>541</v>
      </c>
      <c r="F269" s="10" t="n">
        <v>80</v>
      </c>
      <c r="G269" s="10" t="n">
        <v>67</v>
      </c>
      <c r="H269" s="10" t="n">
        <v>74</v>
      </c>
      <c r="I269" s="10" t="n">
        <v>133</v>
      </c>
      <c r="J269" s="10" t="n">
        <v>354</v>
      </c>
      <c r="R269" s="11"/>
      <c r="S269" s="11"/>
    </row>
    <row r="270" customFormat="false" ht="14.25" hidden="false" customHeight="false" outlineLevel="0" collapsed="false">
      <c r="A270" s="7" t="s">
        <v>543</v>
      </c>
      <c r="B270" s="8" t="s">
        <v>544</v>
      </c>
      <c r="C270" s="9" t="n">
        <v>269</v>
      </c>
      <c r="D270" s="7" t="s">
        <v>543</v>
      </c>
      <c r="E270" s="9"/>
      <c r="F270" s="10" t="n">
        <v>75</v>
      </c>
      <c r="G270" s="10" t="n">
        <v>49</v>
      </c>
      <c r="H270" s="10" t="n">
        <v>95</v>
      </c>
      <c r="I270" s="10" t="n">
        <v>128</v>
      </c>
      <c r="J270" s="10" t="n">
        <v>347</v>
      </c>
      <c r="R270" s="11"/>
      <c r="S270" s="11"/>
    </row>
    <row r="271" customFormat="false" ht="14.25" hidden="false" customHeight="false" outlineLevel="0" collapsed="false">
      <c r="A271" s="7" t="s">
        <v>545</v>
      </c>
      <c r="B271" s="8" t="s">
        <v>546</v>
      </c>
      <c r="C271" s="9" t="n">
        <v>270</v>
      </c>
      <c r="D271" s="7" t="s">
        <v>545</v>
      </c>
      <c r="F271" s="10" t="n">
        <v>71</v>
      </c>
      <c r="G271" s="10" t="n">
        <v>70</v>
      </c>
      <c r="H271" s="10" t="n">
        <v>135</v>
      </c>
      <c r="I271" s="10" t="n">
        <v>130</v>
      </c>
      <c r="J271" s="10" t="n">
        <v>406</v>
      </c>
      <c r="R271" s="11"/>
      <c r="S271" s="11"/>
    </row>
    <row r="272" customFormat="false" ht="14.25" hidden="false" customHeight="false" outlineLevel="0" collapsed="false">
      <c r="A272" s="7" t="s">
        <v>547</v>
      </c>
      <c r="B272" s="8" t="s">
        <v>548</v>
      </c>
      <c r="C272" s="9" t="n">
        <v>271</v>
      </c>
      <c r="D272" s="7" t="s">
        <v>547</v>
      </c>
      <c r="F272" s="10" t="n">
        <v>-1</v>
      </c>
      <c r="G272" s="10" t="n">
        <v>-1</v>
      </c>
      <c r="H272" s="10" t="n">
        <v>-1</v>
      </c>
      <c r="I272" s="10" t="n">
        <v>-1</v>
      </c>
      <c r="J272" s="10" t="n">
        <v>0</v>
      </c>
      <c r="R272" s="11"/>
      <c r="S272" s="11"/>
    </row>
    <row r="273" customFormat="false" ht="14.25" hidden="false" customHeight="false" outlineLevel="0" collapsed="false">
      <c r="A273" s="7" t="s">
        <v>549</v>
      </c>
      <c r="B273" s="8" t="s">
        <v>550</v>
      </c>
      <c r="C273" s="9" t="n">
        <v>272</v>
      </c>
      <c r="D273" s="7" t="s">
        <v>549</v>
      </c>
      <c r="E273" s="9"/>
      <c r="F273" s="10" t="n">
        <v>53</v>
      </c>
      <c r="G273" s="10" t="n">
        <v>49</v>
      </c>
      <c r="H273" s="10" t="n">
        <v>24</v>
      </c>
      <c r="I273" s="10" t="n">
        <v>109</v>
      </c>
      <c r="J273" s="10" t="n">
        <v>235</v>
      </c>
    </row>
    <row r="274" customFormat="false" ht="14.25" hidden="false" customHeight="false" outlineLevel="0" collapsed="false">
      <c r="A274" s="7" t="s">
        <v>551</v>
      </c>
      <c r="B274" s="8" t="s">
        <v>552</v>
      </c>
      <c r="C274" s="9" t="n">
        <v>273</v>
      </c>
      <c r="D274" s="7" t="s">
        <v>551</v>
      </c>
      <c r="F274" s="10" t="n">
        <v>56</v>
      </c>
      <c r="G274" s="10" t="n">
        <v>29</v>
      </c>
      <c r="H274" s="10" t="n">
        <v>60</v>
      </c>
      <c r="I274" s="10" t="n">
        <v>115</v>
      </c>
      <c r="J274" s="10" t="n">
        <v>260</v>
      </c>
      <c r="R274" s="11"/>
      <c r="S274" s="11"/>
    </row>
    <row r="275" customFormat="false" ht="14.25" hidden="false" customHeight="false" outlineLevel="0" collapsed="false">
      <c r="A275" s="7" t="s">
        <v>553</v>
      </c>
      <c r="B275" s="8" t="s">
        <v>554</v>
      </c>
      <c r="C275" s="9" t="n">
        <v>274</v>
      </c>
      <c r="D275" s="7" t="s">
        <v>553</v>
      </c>
      <c r="E275" s="9"/>
      <c r="F275" s="10" t="n">
        <v>-1</v>
      </c>
      <c r="G275" s="10" t="n">
        <v>-1</v>
      </c>
      <c r="H275" s="10" t="n">
        <v>0</v>
      </c>
      <c r="I275" s="10" t="n">
        <v>0</v>
      </c>
      <c r="J275" s="10" t="n">
        <v>0</v>
      </c>
      <c r="R275" s="11"/>
      <c r="S275" s="11"/>
    </row>
    <row r="276" customFormat="false" ht="14.25" hidden="false" customHeight="false" outlineLevel="0" collapsed="false">
      <c r="A276" s="7" t="s">
        <v>555</v>
      </c>
      <c r="B276" s="8" t="s">
        <v>556</v>
      </c>
      <c r="C276" s="9" t="n">
        <v>275</v>
      </c>
      <c r="D276" s="7" t="s">
        <v>555</v>
      </c>
      <c r="F276" s="10" t="n">
        <v>-1</v>
      </c>
      <c r="G276" s="10" t="n">
        <v>-1</v>
      </c>
      <c r="H276" s="10" t="n">
        <v>-1</v>
      </c>
      <c r="I276" s="10" t="n">
        <v>-1</v>
      </c>
      <c r="J276" s="10" t="n">
        <v>0</v>
      </c>
      <c r="R276" s="11"/>
      <c r="S276" s="11"/>
    </row>
    <row r="277" customFormat="false" ht="14.25" hidden="false" customHeight="false" outlineLevel="0" collapsed="false">
      <c r="A277" s="7" t="s">
        <v>557</v>
      </c>
      <c r="B277" s="8" t="s">
        <v>558</v>
      </c>
      <c r="C277" s="9" t="n">
        <v>276</v>
      </c>
      <c r="D277" s="7" t="s">
        <v>557</v>
      </c>
      <c r="E277" s="9"/>
      <c r="F277" s="10" t="n">
        <v>-1</v>
      </c>
      <c r="G277" s="10" t="n">
        <v>-1</v>
      </c>
      <c r="H277" s="10" t="n">
        <v>-1</v>
      </c>
      <c r="I277" s="10" t="n">
        <v>-1</v>
      </c>
      <c r="J277" s="10" t="n">
        <v>0</v>
      </c>
      <c r="R277" s="11"/>
      <c r="S277" s="11"/>
    </row>
    <row r="278" customFormat="false" ht="14.25" hidden="false" customHeight="false" outlineLevel="0" collapsed="false">
      <c r="A278" s="7" t="s">
        <v>559</v>
      </c>
      <c r="B278" s="8" t="s">
        <v>560</v>
      </c>
      <c r="C278" s="9" t="n">
        <v>277</v>
      </c>
      <c r="D278" s="7" t="s">
        <v>559</v>
      </c>
      <c r="E278" s="9"/>
      <c r="F278" s="10" t="n">
        <v>65</v>
      </c>
      <c r="G278" s="10" t="n">
        <v>62</v>
      </c>
      <c r="H278" s="10" t="n">
        <v>102</v>
      </c>
      <c r="I278" s="10" t="n">
        <v>126</v>
      </c>
      <c r="J278" s="10" t="n">
        <v>355</v>
      </c>
      <c r="R278" s="11"/>
      <c r="S278" s="11"/>
    </row>
    <row r="279" customFormat="false" ht="14.25" hidden="false" customHeight="false" outlineLevel="0" collapsed="false">
      <c r="A279" s="7" t="s">
        <v>561</v>
      </c>
      <c r="B279" s="8" t="s">
        <v>562</v>
      </c>
      <c r="C279" s="9" t="n">
        <v>278</v>
      </c>
      <c r="D279" s="7" t="s">
        <v>561</v>
      </c>
      <c r="E279" s="9"/>
      <c r="F279" s="10" t="n">
        <v>65</v>
      </c>
      <c r="G279" s="10" t="n">
        <v>48</v>
      </c>
      <c r="H279" s="10" t="n">
        <v>79</v>
      </c>
      <c r="I279" s="10" t="n">
        <v>113</v>
      </c>
      <c r="J279" s="10" t="n">
        <v>305</v>
      </c>
    </row>
    <row r="280" customFormat="false" ht="14.25" hidden="false" customHeight="false" outlineLevel="0" collapsed="false">
      <c r="A280" s="7" t="s">
        <v>563</v>
      </c>
      <c r="B280" s="8" t="s">
        <v>564</v>
      </c>
      <c r="C280" s="9" t="n">
        <v>279</v>
      </c>
      <c r="D280" s="7" t="s">
        <v>563</v>
      </c>
      <c r="E280" s="9"/>
      <c r="F280" s="10" t="n">
        <v>65</v>
      </c>
      <c r="G280" s="10" t="n">
        <v>59</v>
      </c>
      <c r="H280" s="10" t="n">
        <v>75</v>
      </c>
      <c r="I280" s="10" t="n">
        <v>128</v>
      </c>
      <c r="J280" s="10" t="n">
        <v>327</v>
      </c>
      <c r="R280" s="11"/>
      <c r="S280" s="11"/>
    </row>
    <row r="281" customFormat="false" ht="14.25" hidden="false" customHeight="false" outlineLevel="0" collapsed="false">
      <c r="A281" s="7" t="s">
        <v>565</v>
      </c>
      <c r="B281" s="8" t="s">
        <v>566</v>
      </c>
      <c r="C281" s="9" t="n">
        <v>280</v>
      </c>
      <c r="D281" s="7" t="s">
        <v>565</v>
      </c>
      <c r="E281" s="9"/>
      <c r="F281" s="10" t="n">
        <v>68</v>
      </c>
      <c r="G281" s="10" t="n">
        <v>59</v>
      </c>
      <c r="H281" s="10" t="n">
        <v>106</v>
      </c>
      <c r="I281" s="10" t="n">
        <v>103</v>
      </c>
      <c r="J281" s="10" t="n">
        <v>336</v>
      </c>
      <c r="R281" s="11"/>
      <c r="S281" s="11"/>
    </row>
    <row r="282" customFormat="false" ht="14.25" hidden="false" customHeight="false" outlineLevel="0" collapsed="false">
      <c r="A282" s="7" t="s">
        <v>567</v>
      </c>
      <c r="B282" s="8" t="s">
        <v>568</v>
      </c>
      <c r="C282" s="9" t="n">
        <v>281</v>
      </c>
      <c r="D282" s="7" t="s">
        <v>567</v>
      </c>
      <c r="F282" s="10" t="n">
        <v>-1</v>
      </c>
      <c r="G282" s="10" t="n">
        <v>-1</v>
      </c>
      <c r="H282" s="10" t="n">
        <v>-1</v>
      </c>
      <c r="I282" s="10" t="n">
        <v>-1</v>
      </c>
      <c r="J282" s="10" t="n">
        <v>0</v>
      </c>
      <c r="R282" s="11"/>
      <c r="S282" s="11"/>
    </row>
    <row r="283" customFormat="false" ht="14.25" hidden="false" customHeight="false" outlineLevel="0" collapsed="false">
      <c r="A283" s="7" t="s">
        <v>569</v>
      </c>
      <c r="B283" s="8" t="s">
        <v>570</v>
      </c>
      <c r="C283" s="9" t="n">
        <v>282</v>
      </c>
      <c r="D283" s="7" t="s">
        <v>569</v>
      </c>
      <c r="F283" s="10" t="n">
        <v>61</v>
      </c>
      <c r="G283" s="10" t="n">
        <v>36</v>
      </c>
      <c r="H283" s="10" t="n">
        <v>43</v>
      </c>
      <c r="I283" s="10" t="n">
        <v>91</v>
      </c>
      <c r="J283" s="10" t="n">
        <v>231</v>
      </c>
      <c r="R283" s="11"/>
      <c r="S283" s="11"/>
    </row>
    <row r="284" customFormat="false" ht="14.25" hidden="false" customHeight="false" outlineLevel="0" collapsed="false">
      <c r="A284" s="7" t="s">
        <v>571</v>
      </c>
      <c r="B284" s="8" t="s">
        <v>572</v>
      </c>
      <c r="C284" s="9" t="n">
        <v>283</v>
      </c>
      <c r="D284" s="7" t="s">
        <v>571</v>
      </c>
      <c r="E284" s="9"/>
      <c r="F284" s="10" t="n">
        <v>110</v>
      </c>
      <c r="G284" s="10" t="n">
        <v>31</v>
      </c>
      <c r="H284" s="10" t="n">
        <v>0</v>
      </c>
      <c r="I284" s="10" t="n">
        <v>0</v>
      </c>
      <c r="J284" s="10" t="n">
        <v>141</v>
      </c>
      <c r="R284" s="11"/>
      <c r="S284" s="11"/>
    </row>
    <row r="285" customFormat="false" ht="14.25" hidden="false" customHeight="false" outlineLevel="0" collapsed="false">
      <c r="A285" s="7" t="s">
        <v>573</v>
      </c>
      <c r="B285" s="8" t="s">
        <v>572</v>
      </c>
      <c r="C285" s="9" t="n">
        <v>284</v>
      </c>
      <c r="D285" s="7" t="s">
        <v>573</v>
      </c>
      <c r="F285" s="10" t="n">
        <v>79</v>
      </c>
      <c r="G285" s="10" t="n">
        <v>68</v>
      </c>
      <c r="H285" s="10" t="n">
        <v>130</v>
      </c>
      <c r="I285" s="10" t="n">
        <v>125</v>
      </c>
      <c r="J285" s="10" t="n">
        <v>402</v>
      </c>
      <c r="R285" s="11"/>
      <c r="S285" s="11"/>
    </row>
    <row r="286" customFormat="false" ht="14.25" hidden="false" customHeight="false" outlineLevel="0" collapsed="false">
      <c r="A286" s="7" t="s">
        <v>574</v>
      </c>
      <c r="B286" s="8" t="s">
        <v>575</v>
      </c>
      <c r="C286" s="9" t="n">
        <v>285</v>
      </c>
      <c r="D286" s="7" t="s">
        <v>574</v>
      </c>
      <c r="F286" s="10" t="n">
        <v>74</v>
      </c>
      <c r="G286" s="10" t="n">
        <v>54</v>
      </c>
      <c r="H286" s="10" t="n">
        <v>84</v>
      </c>
      <c r="I286" s="10" t="n">
        <v>122</v>
      </c>
      <c r="J286" s="10" t="n">
        <v>334</v>
      </c>
      <c r="R286" s="11"/>
      <c r="S286" s="11"/>
    </row>
    <row r="287" customFormat="false" ht="14.25" hidden="false" customHeight="false" outlineLevel="0" collapsed="false">
      <c r="A287" s="7" t="s">
        <v>576</v>
      </c>
      <c r="B287" s="8" t="s">
        <v>577</v>
      </c>
      <c r="C287" s="9" t="n">
        <v>286</v>
      </c>
      <c r="D287" s="7" t="s">
        <v>576</v>
      </c>
      <c r="E287" s="9"/>
      <c r="F287" s="10" t="n">
        <v>97</v>
      </c>
      <c r="G287" s="10" t="n">
        <v>17</v>
      </c>
      <c r="H287" s="10" t="n">
        <v>0</v>
      </c>
      <c r="I287" s="10" t="n">
        <v>0</v>
      </c>
      <c r="J287" s="10" t="n">
        <v>114</v>
      </c>
      <c r="R287" s="11"/>
      <c r="S287" s="11"/>
    </row>
    <row r="288" customFormat="false" ht="14.25" hidden="false" customHeight="false" outlineLevel="0" collapsed="false">
      <c r="A288" s="7" t="s">
        <v>578</v>
      </c>
      <c r="B288" s="8" t="s">
        <v>579</v>
      </c>
      <c r="C288" s="9" t="n">
        <v>287</v>
      </c>
      <c r="D288" s="7" t="s">
        <v>578</v>
      </c>
      <c r="F288" s="10" t="n">
        <v>46</v>
      </c>
      <c r="G288" s="10" t="n">
        <v>22</v>
      </c>
      <c r="H288" s="10" t="n">
        <v>58</v>
      </c>
      <c r="I288" s="10" t="n">
        <v>90</v>
      </c>
      <c r="J288" s="10" t="n">
        <v>216</v>
      </c>
      <c r="R288" s="11"/>
      <c r="S288" s="11"/>
    </row>
    <row r="289" customFormat="false" ht="14.25" hidden="false" customHeight="false" outlineLevel="0" collapsed="false">
      <c r="A289" s="7" t="s">
        <v>580</v>
      </c>
      <c r="B289" s="8" t="s">
        <v>581</v>
      </c>
      <c r="C289" s="9" t="n">
        <v>288</v>
      </c>
      <c r="D289" s="7" t="s">
        <v>580</v>
      </c>
      <c r="F289" s="10" t="n">
        <v>73</v>
      </c>
      <c r="G289" s="10" t="n">
        <v>57</v>
      </c>
      <c r="H289" s="10" t="n">
        <v>121</v>
      </c>
      <c r="I289" s="10" t="n">
        <v>95</v>
      </c>
      <c r="J289" s="10" t="n">
        <v>346</v>
      </c>
      <c r="R289" s="11"/>
      <c r="S289" s="11"/>
    </row>
    <row r="290" customFormat="false" ht="14.25" hidden="false" customHeight="false" outlineLevel="0" collapsed="false">
      <c r="A290" s="7" t="s">
        <v>582</v>
      </c>
      <c r="B290" s="8" t="s">
        <v>583</v>
      </c>
      <c r="C290" s="9" t="n">
        <v>289</v>
      </c>
      <c r="D290" s="7" t="s">
        <v>582</v>
      </c>
      <c r="F290" s="10" t="n">
        <v>54</v>
      </c>
      <c r="G290" s="10" t="n">
        <v>34</v>
      </c>
      <c r="H290" s="10" t="n">
        <v>67</v>
      </c>
      <c r="I290" s="10" t="n">
        <v>114</v>
      </c>
      <c r="J290" s="10" t="n">
        <v>269</v>
      </c>
      <c r="R290" s="11"/>
      <c r="S290" s="11"/>
    </row>
    <row r="291" customFormat="false" ht="14.25" hidden="false" customHeight="false" outlineLevel="0" collapsed="false">
      <c r="A291" s="7" t="s">
        <v>584</v>
      </c>
      <c r="B291" s="8" t="s">
        <v>585</v>
      </c>
      <c r="C291" s="9" t="n">
        <v>290</v>
      </c>
      <c r="D291" s="7" t="s">
        <v>584</v>
      </c>
      <c r="F291" s="10" t="n">
        <v>68</v>
      </c>
      <c r="G291" s="10" t="n">
        <v>53</v>
      </c>
      <c r="H291" s="10" t="n">
        <v>133</v>
      </c>
      <c r="I291" s="10" t="n">
        <v>130</v>
      </c>
      <c r="J291" s="10" t="n">
        <v>384</v>
      </c>
      <c r="R291" s="11"/>
      <c r="S291" s="11"/>
    </row>
    <row r="292" customFormat="false" ht="14.25" hidden="false" customHeight="false" outlineLevel="0" collapsed="false">
      <c r="A292" s="7" t="s">
        <v>586</v>
      </c>
      <c r="B292" s="8" t="s">
        <v>587</v>
      </c>
      <c r="C292" s="9" t="n">
        <v>291</v>
      </c>
      <c r="D292" s="7" t="s">
        <v>586</v>
      </c>
      <c r="F292" s="10" t="n">
        <v>-1</v>
      </c>
      <c r="G292" s="10" t="n">
        <v>-1</v>
      </c>
      <c r="H292" s="10" t="n">
        <v>-1</v>
      </c>
      <c r="I292" s="10" t="n">
        <v>-1</v>
      </c>
      <c r="J292" s="10" t="n">
        <v>0</v>
      </c>
      <c r="R292" s="11"/>
      <c r="S292" s="11"/>
    </row>
    <row r="293" customFormat="false" ht="14.25" hidden="false" customHeight="false" outlineLevel="0" collapsed="false">
      <c r="A293" s="7" t="s">
        <v>588</v>
      </c>
      <c r="B293" s="8" t="s">
        <v>589</v>
      </c>
      <c r="C293" s="9" t="n">
        <v>292</v>
      </c>
      <c r="D293" s="7" t="s">
        <v>588</v>
      </c>
      <c r="F293" s="10" t="n">
        <v>-1</v>
      </c>
      <c r="G293" s="10" t="n">
        <v>-1</v>
      </c>
      <c r="H293" s="10" t="n">
        <v>-1</v>
      </c>
      <c r="I293" s="10" t="n">
        <v>-1</v>
      </c>
      <c r="J293" s="10" t="n">
        <v>0</v>
      </c>
      <c r="R293" s="11"/>
      <c r="S293" s="11"/>
    </row>
    <row r="294" customFormat="false" ht="14.25" hidden="false" customHeight="false" outlineLevel="0" collapsed="false">
      <c r="A294" s="7" t="s">
        <v>590</v>
      </c>
      <c r="B294" s="8" t="s">
        <v>591</v>
      </c>
      <c r="C294" s="9" t="n">
        <v>293</v>
      </c>
      <c r="D294" s="7" t="s">
        <v>590</v>
      </c>
      <c r="E294" s="9"/>
      <c r="F294" s="10" t="n">
        <v>58</v>
      </c>
      <c r="G294" s="10" t="n">
        <v>38</v>
      </c>
      <c r="H294" s="10" t="n">
        <v>128</v>
      </c>
      <c r="I294" s="10" t="n">
        <v>140</v>
      </c>
      <c r="J294" s="10" t="n">
        <v>364</v>
      </c>
      <c r="R294" s="11"/>
      <c r="S294" s="11"/>
    </row>
    <row r="295" customFormat="false" ht="14.25" hidden="false" customHeight="false" outlineLevel="0" collapsed="false">
      <c r="A295" s="7" t="s">
        <v>592</v>
      </c>
      <c r="B295" s="8" t="s">
        <v>593</v>
      </c>
      <c r="C295" s="9" t="n">
        <v>294</v>
      </c>
      <c r="D295" s="7" t="s">
        <v>592</v>
      </c>
      <c r="E295" s="9"/>
      <c r="F295" s="10" t="n">
        <v>65</v>
      </c>
      <c r="G295" s="10" t="n">
        <v>53</v>
      </c>
      <c r="H295" s="10" t="n">
        <v>59</v>
      </c>
      <c r="I295" s="10" t="n">
        <v>79</v>
      </c>
      <c r="J295" s="10" t="n">
        <v>256</v>
      </c>
      <c r="R295" s="11"/>
      <c r="S295" s="11"/>
    </row>
    <row r="296" customFormat="false" ht="14.25" hidden="false" customHeight="false" outlineLevel="0" collapsed="false">
      <c r="A296" s="7" t="s">
        <v>594</v>
      </c>
      <c r="B296" s="8" t="s">
        <v>595</v>
      </c>
      <c r="C296" s="9" t="n">
        <v>295</v>
      </c>
      <c r="D296" s="7" t="s">
        <v>594</v>
      </c>
      <c r="E296" s="9"/>
      <c r="F296" s="10" t="n">
        <v>42</v>
      </c>
      <c r="G296" s="10" t="n">
        <v>40</v>
      </c>
      <c r="H296" s="10" t="n">
        <v>32</v>
      </c>
      <c r="I296" s="10" t="n">
        <v>22</v>
      </c>
      <c r="J296" s="10" t="n">
        <v>136</v>
      </c>
      <c r="R296" s="11"/>
      <c r="S296" s="11"/>
    </row>
    <row r="297" customFormat="false" ht="14.25" hidden="false" customHeight="false" outlineLevel="0" collapsed="false">
      <c r="A297" s="7" t="s">
        <v>596</v>
      </c>
      <c r="B297" s="8" t="s">
        <v>597</v>
      </c>
      <c r="C297" s="9" t="n">
        <v>296</v>
      </c>
      <c r="D297" s="7" t="s">
        <v>596</v>
      </c>
      <c r="F297" s="10" t="n">
        <v>61</v>
      </c>
      <c r="G297" s="10" t="n">
        <v>46</v>
      </c>
      <c r="H297" s="10" t="n">
        <v>27</v>
      </c>
      <c r="I297" s="10" t="n">
        <v>0</v>
      </c>
      <c r="J297" s="10" t="n">
        <v>134</v>
      </c>
      <c r="R297" s="11"/>
      <c r="S297" s="11"/>
    </row>
    <row r="298" customFormat="false" ht="14.25" hidden="false" customHeight="false" outlineLevel="0" collapsed="false">
      <c r="A298" s="7" t="s">
        <v>598</v>
      </c>
      <c r="B298" s="8" t="s">
        <v>599</v>
      </c>
      <c r="C298" s="9" t="n">
        <v>297</v>
      </c>
      <c r="D298" s="7" t="s">
        <v>598</v>
      </c>
      <c r="E298" s="9"/>
      <c r="F298" s="10" t="n">
        <v>59</v>
      </c>
      <c r="G298" s="10" t="n">
        <v>48</v>
      </c>
      <c r="H298" s="10" t="n">
        <v>38</v>
      </c>
      <c r="I298" s="10" t="n">
        <v>113</v>
      </c>
      <c r="J298" s="10" t="n">
        <v>258</v>
      </c>
      <c r="R298" s="11"/>
      <c r="S298" s="11"/>
    </row>
    <row r="299" customFormat="false" ht="14.25" hidden="false" customHeight="false" outlineLevel="0" collapsed="false">
      <c r="A299" s="7" t="s">
        <v>600</v>
      </c>
      <c r="B299" s="8" t="s">
        <v>601</v>
      </c>
      <c r="C299" s="9" t="n">
        <v>298</v>
      </c>
      <c r="D299" s="7" t="s">
        <v>600</v>
      </c>
      <c r="F299" s="10" t="n">
        <v>57</v>
      </c>
      <c r="G299" s="10" t="n">
        <v>39</v>
      </c>
      <c r="H299" s="10" t="n">
        <v>64</v>
      </c>
      <c r="I299" s="10" t="n">
        <v>124</v>
      </c>
      <c r="J299" s="10" t="n">
        <v>284</v>
      </c>
      <c r="R299" s="11"/>
      <c r="S299" s="11"/>
    </row>
    <row r="300" customFormat="false" ht="14.25" hidden="false" customHeight="false" outlineLevel="0" collapsed="false">
      <c r="A300" s="7" t="s">
        <v>602</v>
      </c>
      <c r="B300" s="8" t="s">
        <v>603</v>
      </c>
      <c r="C300" s="9" t="n">
        <v>299</v>
      </c>
      <c r="D300" s="7" t="s">
        <v>602</v>
      </c>
      <c r="F300" s="10" t="n">
        <v>63</v>
      </c>
      <c r="G300" s="10" t="n">
        <v>33</v>
      </c>
      <c r="H300" s="10" t="n">
        <v>51</v>
      </c>
      <c r="I300" s="10" t="n">
        <v>115</v>
      </c>
      <c r="J300" s="10" t="n">
        <v>262</v>
      </c>
      <c r="R300" s="11"/>
      <c r="S300" s="11"/>
    </row>
    <row r="301" customFormat="false" ht="14.25" hidden="false" customHeight="false" outlineLevel="0" collapsed="false">
      <c r="A301" s="7" t="s">
        <v>604</v>
      </c>
      <c r="B301" s="8" t="s">
        <v>605</v>
      </c>
      <c r="C301" s="9" t="n">
        <v>300</v>
      </c>
      <c r="D301" s="7" t="s">
        <v>604</v>
      </c>
      <c r="F301" s="10" t="n">
        <v>68</v>
      </c>
      <c r="G301" s="10" t="n">
        <v>53</v>
      </c>
      <c r="H301" s="10" t="n">
        <v>77</v>
      </c>
      <c r="I301" s="10" t="n">
        <v>105</v>
      </c>
      <c r="J301" s="10" t="n">
        <v>303</v>
      </c>
      <c r="R301" s="11"/>
      <c r="S301" s="11"/>
    </row>
    <row r="302" customFormat="false" ht="14.25" hidden="false" customHeight="false" outlineLevel="0" collapsed="false">
      <c r="A302" s="7" t="s">
        <v>606</v>
      </c>
      <c r="B302" s="8" t="s">
        <v>607</v>
      </c>
      <c r="C302" s="9" t="n">
        <v>301</v>
      </c>
      <c r="D302" s="7" t="s">
        <v>606</v>
      </c>
      <c r="F302" s="10" t="n">
        <v>62</v>
      </c>
      <c r="G302" s="10" t="n">
        <v>35</v>
      </c>
      <c r="H302" s="10" t="n">
        <v>98</v>
      </c>
      <c r="I302" s="10" t="n">
        <v>140</v>
      </c>
      <c r="J302" s="10" t="n">
        <v>335</v>
      </c>
      <c r="R302" s="11"/>
      <c r="S302" s="11"/>
    </row>
    <row r="303" customFormat="false" ht="14.25" hidden="false" customHeight="false" outlineLevel="0" collapsed="false">
      <c r="A303" s="7" t="s">
        <v>608</v>
      </c>
      <c r="B303" s="8" t="s">
        <v>609</v>
      </c>
      <c r="C303" s="9" t="n">
        <v>302</v>
      </c>
      <c r="D303" s="7" t="s">
        <v>608</v>
      </c>
      <c r="F303" s="10" t="n">
        <v>102</v>
      </c>
      <c r="G303" s="10" t="n">
        <v>34</v>
      </c>
      <c r="H303" s="10" t="n">
        <v>0</v>
      </c>
      <c r="I303" s="10" t="n">
        <v>0</v>
      </c>
      <c r="J303" s="10" t="n">
        <v>136</v>
      </c>
      <c r="R303" s="11"/>
      <c r="S303" s="11"/>
    </row>
    <row r="304" customFormat="false" ht="14.25" hidden="false" customHeight="false" outlineLevel="0" collapsed="false">
      <c r="A304" s="7" t="s">
        <v>610</v>
      </c>
      <c r="B304" s="8" t="s">
        <v>611</v>
      </c>
      <c r="C304" s="9" t="n">
        <v>303</v>
      </c>
      <c r="D304" s="7" t="s">
        <v>610</v>
      </c>
      <c r="E304" s="9"/>
      <c r="F304" s="10" t="n">
        <v>64</v>
      </c>
      <c r="G304" s="10" t="n">
        <v>46</v>
      </c>
      <c r="H304" s="10" t="n">
        <v>77</v>
      </c>
      <c r="I304" s="10" t="n">
        <v>117</v>
      </c>
      <c r="J304" s="10" t="n">
        <v>304</v>
      </c>
    </row>
    <row r="305" customFormat="false" ht="14.25" hidden="false" customHeight="false" outlineLevel="0" collapsed="false">
      <c r="A305" s="7" t="s">
        <v>612</v>
      </c>
      <c r="B305" s="8" t="s">
        <v>613</v>
      </c>
      <c r="C305" s="9" t="n">
        <v>304</v>
      </c>
      <c r="D305" s="7" t="s">
        <v>612</v>
      </c>
      <c r="E305" s="9"/>
      <c r="F305" s="10" t="n">
        <v>-1</v>
      </c>
      <c r="G305" s="10" t="n">
        <v>-1</v>
      </c>
      <c r="H305" s="10" t="n">
        <v>0</v>
      </c>
      <c r="I305" s="10" t="n">
        <v>0</v>
      </c>
      <c r="J305" s="10" t="n">
        <v>0</v>
      </c>
      <c r="R305" s="11"/>
      <c r="S305" s="11"/>
    </row>
    <row r="306" customFormat="false" ht="14.25" hidden="false" customHeight="false" outlineLevel="0" collapsed="false">
      <c r="A306" s="7" t="s">
        <v>614</v>
      </c>
      <c r="B306" s="8" t="s">
        <v>615</v>
      </c>
      <c r="C306" s="9" t="n">
        <v>305</v>
      </c>
      <c r="D306" s="7" t="s">
        <v>614</v>
      </c>
      <c r="F306" s="10" t="n">
        <v>-1</v>
      </c>
      <c r="G306" s="10" t="n">
        <v>-1</v>
      </c>
      <c r="H306" s="10" t="n">
        <v>0</v>
      </c>
      <c r="I306" s="10" t="n">
        <v>0</v>
      </c>
      <c r="J306" s="10" t="n">
        <v>0</v>
      </c>
      <c r="R306" s="11"/>
      <c r="S306" s="11"/>
    </row>
    <row r="307" customFormat="false" ht="14.25" hidden="false" customHeight="false" outlineLevel="0" collapsed="false">
      <c r="A307" s="7" t="s">
        <v>616</v>
      </c>
      <c r="B307" s="8" t="s">
        <v>617</v>
      </c>
      <c r="C307" s="9" t="n">
        <v>306</v>
      </c>
      <c r="D307" s="7" t="s">
        <v>616</v>
      </c>
      <c r="F307" s="10" t="n">
        <v>66</v>
      </c>
      <c r="G307" s="10" t="n">
        <v>53</v>
      </c>
      <c r="H307" s="10" t="n">
        <v>106</v>
      </c>
      <c r="I307" s="10" t="n">
        <v>141</v>
      </c>
      <c r="J307" s="10" t="n">
        <v>366</v>
      </c>
      <c r="R307" s="11"/>
      <c r="S307" s="11"/>
    </row>
    <row r="308" customFormat="false" ht="14.25" hidden="false" customHeight="false" outlineLevel="0" collapsed="false">
      <c r="A308" s="7" t="s">
        <v>618</v>
      </c>
      <c r="B308" s="8" t="s">
        <v>619</v>
      </c>
      <c r="C308" s="9" t="n">
        <v>307</v>
      </c>
      <c r="D308" s="7" t="s">
        <v>618</v>
      </c>
      <c r="F308" s="10" t="n">
        <v>75</v>
      </c>
      <c r="G308" s="10" t="n">
        <v>43</v>
      </c>
      <c r="H308" s="10" t="n">
        <v>42</v>
      </c>
      <c r="I308" s="10" t="n">
        <v>110</v>
      </c>
      <c r="J308" s="10" t="n">
        <v>270</v>
      </c>
      <c r="R308" s="11"/>
      <c r="S308" s="11"/>
    </row>
    <row r="309" customFormat="false" ht="14.25" hidden="false" customHeight="false" outlineLevel="0" collapsed="false">
      <c r="A309" s="7" t="s">
        <v>620</v>
      </c>
      <c r="B309" s="8" t="s">
        <v>621</v>
      </c>
      <c r="C309" s="9" t="n">
        <v>308</v>
      </c>
      <c r="D309" s="7" t="s">
        <v>620</v>
      </c>
      <c r="F309" s="10" t="n">
        <v>43</v>
      </c>
      <c r="G309" s="10" t="n">
        <v>22</v>
      </c>
      <c r="H309" s="10" t="n">
        <v>16</v>
      </c>
      <c r="I309" s="10" t="n">
        <v>3</v>
      </c>
      <c r="J309" s="10" t="n">
        <v>84</v>
      </c>
      <c r="R309" s="11"/>
      <c r="S309" s="11"/>
    </row>
    <row r="310" customFormat="false" ht="14.25" hidden="false" customHeight="false" outlineLevel="0" collapsed="false">
      <c r="A310" s="7" t="s">
        <v>622</v>
      </c>
      <c r="B310" s="8" t="s">
        <v>623</v>
      </c>
      <c r="C310" s="9" t="n">
        <v>309</v>
      </c>
      <c r="D310" s="7" t="s">
        <v>622</v>
      </c>
      <c r="F310" s="10" t="n">
        <v>42</v>
      </c>
      <c r="G310" s="10" t="n">
        <v>21</v>
      </c>
      <c r="H310" s="10" t="n">
        <v>8</v>
      </c>
      <c r="I310" s="10" t="n">
        <v>0</v>
      </c>
      <c r="J310" s="10" t="n">
        <v>71</v>
      </c>
      <c r="R310" s="11"/>
      <c r="S310" s="11"/>
    </row>
    <row r="311" customFormat="false" ht="14.25" hidden="false" customHeight="false" outlineLevel="0" collapsed="false">
      <c r="A311" s="7" t="s">
        <v>624</v>
      </c>
      <c r="B311" s="8" t="s">
        <v>625</v>
      </c>
      <c r="C311" s="9" t="n">
        <v>310</v>
      </c>
      <c r="D311" s="7" t="s">
        <v>624</v>
      </c>
      <c r="F311" s="10" t="n">
        <v>57</v>
      </c>
      <c r="G311" s="10" t="n">
        <v>44</v>
      </c>
      <c r="H311" s="10" t="n">
        <v>68</v>
      </c>
      <c r="I311" s="10" t="n">
        <v>68</v>
      </c>
      <c r="J311" s="10" t="n">
        <v>237</v>
      </c>
      <c r="R311" s="11"/>
      <c r="S311" s="11"/>
    </row>
    <row r="312" customFormat="false" ht="14.25" hidden="false" customHeight="false" outlineLevel="0" collapsed="false">
      <c r="A312" s="7" t="s">
        <v>626</v>
      </c>
      <c r="B312" s="8" t="s">
        <v>627</v>
      </c>
      <c r="C312" s="9" t="n">
        <v>311</v>
      </c>
      <c r="D312" s="7" t="s">
        <v>626</v>
      </c>
      <c r="E312" s="9"/>
      <c r="F312" s="10" t="n">
        <v>-1</v>
      </c>
      <c r="G312" s="10" t="n">
        <v>-1</v>
      </c>
      <c r="H312" s="10" t="n">
        <v>-1</v>
      </c>
      <c r="I312" s="10" t="n">
        <v>-1</v>
      </c>
      <c r="J312" s="10" t="n">
        <v>0</v>
      </c>
      <c r="R312" s="11"/>
      <c r="S312" s="11"/>
    </row>
    <row r="313" customFormat="false" ht="14.25" hidden="false" customHeight="false" outlineLevel="0" collapsed="false">
      <c r="A313" s="7" t="s">
        <v>628</v>
      </c>
      <c r="B313" s="8" t="s">
        <v>629</v>
      </c>
      <c r="C313" s="9" t="n">
        <v>312</v>
      </c>
      <c r="D313" s="7" t="s">
        <v>628</v>
      </c>
      <c r="F313" s="10" t="n">
        <v>69</v>
      </c>
      <c r="G313" s="10" t="n">
        <v>48</v>
      </c>
      <c r="H313" s="10" t="n">
        <v>52</v>
      </c>
      <c r="I313" s="10" t="n">
        <v>119</v>
      </c>
      <c r="J313" s="10" t="n">
        <v>288</v>
      </c>
      <c r="R313" s="11"/>
      <c r="S313" s="11"/>
    </row>
    <row r="314" customFormat="false" ht="14.25" hidden="false" customHeight="false" outlineLevel="0" collapsed="false">
      <c r="A314" s="7" t="s">
        <v>630</v>
      </c>
      <c r="B314" s="8" t="s">
        <v>631</v>
      </c>
      <c r="C314" s="9" t="n">
        <v>313</v>
      </c>
      <c r="D314" s="7" t="s">
        <v>630</v>
      </c>
      <c r="E314" s="9"/>
      <c r="F314" s="10" t="n">
        <v>71</v>
      </c>
      <c r="G314" s="10" t="n">
        <v>40</v>
      </c>
      <c r="H314" s="10" t="n">
        <v>36</v>
      </c>
      <c r="I314" s="10" t="n">
        <v>99</v>
      </c>
      <c r="J314" s="10" t="n">
        <v>246</v>
      </c>
      <c r="R314" s="11"/>
      <c r="S314" s="11"/>
    </row>
    <row r="315" customFormat="false" ht="14.25" hidden="false" customHeight="false" outlineLevel="0" collapsed="false">
      <c r="A315" s="7" t="s">
        <v>632</v>
      </c>
      <c r="B315" s="8" t="s">
        <v>633</v>
      </c>
      <c r="C315" s="9" t="n">
        <v>314</v>
      </c>
      <c r="D315" s="7" t="s">
        <v>632</v>
      </c>
      <c r="F315" s="10" t="n">
        <v>71</v>
      </c>
      <c r="G315" s="10" t="n">
        <v>49</v>
      </c>
      <c r="H315" s="10" t="n">
        <v>98</v>
      </c>
      <c r="I315" s="10" t="n">
        <v>117</v>
      </c>
      <c r="J315" s="10" t="n">
        <v>335</v>
      </c>
      <c r="R315" s="11"/>
      <c r="S315" s="11"/>
    </row>
    <row r="316" customFormat="false" ht="14.25" hidden="false" customHeight="false" outlineLevel="0" collapsed="false">
      <c r="A316" s="7" t="s">
        <v>634</v>
      </c>
      <c r="B316" s="8" t="s">
        <v>635</v>
      </c>
      <c r="C316" s="9" t="n">
        <v>315</v>
      </c>
      <c r="D316" s="7" t="s">
        <v>634</v>
      </c>
      <c r="F316" s="10" t="n">
        <v>53</v>
      </c>
      <c r="G316" s="10" t="n">
        <v>46</v>
      </c>
      <c r="H316" s="10" t="n">
        <v>67</v>
      </c>
      <c r="I316" s="10" t="n">
        <v>59</v>
      </c>
      <c r="J316" s="10" t="n">
        <v>225</v>
      </c>
      <c r="R316" s="11"/>
      <c r="S316" s="11"/>
    </row>
    <row r="317" customFormat="false" ht="14.25" hidden="false" customHeight="false" outlineLevel="0" collapsed="false">
      <c r="A317" s="7" t="s">
        <v>636</v>
      </c>
      <c r="B317" s="8" t="s">
        <v>637</v>
      </c>
      <c r="C317" s="9" t="n">
        <v>316</v>
      </c>
      <c r="D317" s="7" t="s">
        <v>636</v>
      </c>
      <c r="F317" s="10" t="n">
        <v>56</v>
      </c>
      <c r="G317" s="10" t="n">
        <v>47</v>
      </c>
      <c r="H317" s="10" t="n">
        <v>26</v>
      </c>
      <c r="I317" s="10" t="n">
        <v>16</v>
      </c>
      <c r="J317" s="10" t="n">
        <v>145</v>
      </c>
      <c r="R317" s="11"/>
      <c r="S317" s="11"/>
    </row>
    <row r="318" customFormat="false" ht="14.25" hidden="false" customHeight="false" outlineLevel="0" collapsed="false">
      <c r="A318" s="7" t="s">
        <v>638</v>
      </c>
      <c r="B318" s="8" t="s">
        <v>639</v>
      </c>
      <c r="C318" s="9" t="n">
        <v>317</v>
      </c>
      <c r="D318" s="7" t="s">
        <v>638</v>
      </c>
      <c r="E318" s="9"/>
      <c r="F318" s="10" t="n">
        <v>70</v>
      </c>
      <c r="G318" s="10" t="n">
        <v>51</v>
      </c>
      <c r="H318" s="10" t="n">
        <v>101</v>
      </c>
      <c r="I318" s="10" t="n">
        <v>87</v>
      </c>
      <c r="J318" s="10" t="n">
        <v>309</v>
      </c>
    </row>
    <row r="319" customFormat="false" ht="14.25" hidden="false" customHeight="false" outlineLevel="0" collapsed="false">
      <c r="A319" s="7" t="s">
        <v>640</v>
      </c>
      <c r="B319" s="8" t="s">
        <v>641</v>
      </c>
      <c r="C319" s="9" t="n">
        <v>318</v>
      </c>
      <c r="D319" s="7" t="s">
        <v>640</v>
      </c>
      <c r="E319" s="9"/>
      <c r="F319" s="10" t="n">
        <v>73</v>
      </c>
      <c r="G319" s="10" t="n">
        <v>70</v>
      </c>
      <c r="H319" s="10" t="n">
        <v>122</v>
      </c>
      <c r="I319" s="10" t="n">
        <v>135</v>
      </c>
      <c r="J319" s="10" t="n">
        <v>400</v>
      </c>
      <c r="R319" s="11"/>
      <c r="S319" s="11"/>
    </row>
    <row r="320" customFormat="false" ht="14.25" hidden="false" customHeight="false" outlineLevel="0" collapsed="false">
      <c r="A320" s="7" t="s">
        <v>642</v>
      </c>
      <c r="B320" s="8" t="s">
        <v>643</v>
      </c>
      <c r="C320" s="9" t="n">
        <v>319</v>
      </c>
      <c r="D320" s="7" t="s">
        <v>642</v>
      </c>
      <c r="F320" s="10" t="n">
        <v>43</v>
      </c>
      <c r="G320" s="10" t="n">
        <v>27</v>
      </c>
      <c r="H320" s="10" t="n">
        <v>29</v>
      </c>
      <c r="I320" s="10" t="n">
        <v>39</v>
      </c>
      <c r="J320" s="10" t="n">
        <v>138</v>
      </c>
      <c r="R320" s="11"/>
      <c r="S320" s="11"/>
    </row>
    <row r="321" customFormat="false" ht="14.25" hidden="false" customHeight="false" outlineLevel="0" collapsed="false">
      <c r="A321" s="7" t="s">
        <v>644</v>
      </c>
      <c r="B321" s="8" t="s">
        <v>645</v>
      </c>
      <c r="C321" s="9" t="n">
        <v>320</v>
      </c>
      <c r="D321" s="7" t="s">
        <v>644</v>
      </c>
      <c r="F321" s="10" t="n">
        <v>53</v>
      </c>
      <c r="G321" s="10" t="n">
        <v>28</v>
      </c>
      <c r="H321" s="10" t="n">
        <v>29</v>
      </c>
      <c r="I321" s="10" t="n">
        <v>68</v>
      </c>
      <c r="J321" s="10" t="n">
        <v>178</v>
      </c>
      <c r="R321" s="11"/>
      <c r="S321" s="11"/>
    </row>
    <row r="322" customFormat="false" ht="14.25" hidden="false" customHeight="false" outlineLevel="0" collapsed="false">
      <c r="A322" s="7" t="s">
        <v>646</v>
      </c>
      <c r="B322" s="8" t="s">
        <v>647</v>
      </c>
      <c r="C322" s="9" t="n">
        <v>321</v>
      </c>
      <c r="D322" s="7" t="s">
        <v>646</v>
      </c>
      <c r="E322" s="9"/>
      <c r="F322" s="10" t="n">
        <v>64</v>
      </c>
      <c r="G322" s="10" t="n">
        <v>34</v>
      </c>
      <c r="H322" s="10" t="n">
        <v>0</v>
      </c>
      <c r="I322" s="10" t="n">
        <v>0</v>
      </c>
      <c r="J322" s="10" t="n">
        <v>98</v>
      </c>
      <c r="R322" s="11"/>
      <c r="S322" s="11"/>
    </row>
    <row r="323" customFormat="false" ht="14.25" hidden="false" customHeight="false" outlineLevel="0" collapsed="false">
      <c r="A323" s="7" t="s">
        <v>648</v>
      </c>
      <c r="B323" s="8" t="s">
        <v>649</v>
      </c>
      <c r="C323" s="9" t="n">
        <v>322</v>
      </c>
      <c r="D323" s="7" t="s">
        <v>648</v>
      </c>
      <c r="F323" s="10" t="n">
        <v>57</v>
      </c>
      <c r="G323" s="10" t="n">
        <v>45</v>
      </c>
      <c r="H323" s="10" t="n">
        <v>128</v>
      </c>
      <c r="I323" s="10" t="n">
        <v>95</v>
      </c>
      <c r="J323" s="10" t="n">
        <v>325</v>
      </c>
      <c r="R323" s="11"/>
      <c r="S323" s="11"/>
    </row>
    <row r="324" customFormat="false" ht="14.25" hidden="false" customHeight="false" outlineLevel="0" collapsed="false">
      <c r="A324" s="7" t="s">
        <v>650</v>
      </c>
      <c r="B324" s="8" t="s">
        <v>651</v>
      </c>
      <c r="C324" s="9" t="n">
        <v>323</v>
      </c>
      <c r="D324" s="7" t="s">
        <v>650</v>
      </c>
      <c r="E324" s="9"/>
      <c r="F324" s="10" t="n">
        <v>54</v>
      </c>
      <c r="G324" s="10" t="n">
        <v>35</v>
      </c>
      <c r="H324" s="10" t="n">
        <v>14</v>
      </c>
      <c r="I324" s="10" t="n">
        <v>73</v>
      </c>
      <c r="J324" s="10" t="n">
        <v>176</v>
      </c>
      <c r="R324" s="11"/>
      <c r="S324" s="11"/>
    </row>
    <row r="325" customFormat="false" ht="14.25" hidden="false" customHeight="false" outlineLevel="0" collapsed="false">
      <c r="A325" s="7" t="s">
        <v>652</v>
      </c>
      <c r="B325" s="8" t="s">
        <v>653</v>
      </c>
      <c r="C325" s="9" t="n">
        <v>324</v>
      </c>
      <c r="D325" s="7" t="s">
        <v>652</v>
      </c>
      <c r="F325" s="10" t="n">
        <v>62</v>
      </c>
      <c r="G325" s="10" t="n">
        <v>59</v>
      </c>
      <c r="H325" s="10" t="n">
        <v>117</v>
      </c>
      <c r="I325" s="10" t="n">
        <v>90</v>
      </c>
      <c r="J325" s="10" t="n">
        <v>328</v>
      </c>
      <c r="R325" s="11"/>
      <c r="S325" s="11"/>
    </row>
    <row r="326" customFormat="false" ht="14.25" hidden="false" customHeight="false" outlineLevel="0" collapsed="false">
      <c r="A326" s="7" t="s">
        <v>654</v>
      </c>
      <c r="B326" s="8" t="s">
        <v>655</v>
      </c>
      <c r="C326" s="9" t="n">
        <v>325</v>
      </c>
      <c r="D326" s="7" t="s">
        <v>654</v>
      </c>
      <c r="F326" s="10" t="n">
        <v>78</v>
      </c>
      <c r="G326" s="10" t="n">
        <v>68</v>
      </c>
      <c r="H326" s="10" t="n">
        <v>104</v>
      </c>
      <c r="I326" s="10" t="n">
        <v>131</v>
      </c>
      <c r="J326" s="10" t="n">
        <v>381</v>
      </c>
      <c r="R326" s="11"/>
      <c r="S326" s="11"/>
    </row>
    <row r="327" customFormat="false" ht="14.25" hidden="false" customHeight="false" outlineLevel="0" collapsed="false">
      <c r="A327" s="7" t="s">
        <v>656</v>
      </c>
      <c r="B327" s="8" t="s">
        <v>657</v>
      </c>
      <c r="C327" s="9" t="n">
        <v>326</v>
      </c>
      <c r="D327" s="7" t="s">
        <v>656</v>
      </c>
      <c r="E327" s="9"/>
      <c r="F327" s="10" t="n">
        <v>-1</v>
      </c>
      <c r="G327" s="10" t="n">
        <v>-1</v>
      </c>
      <c r="H327" s="10" t="n">
        <v>0</v>
      </c>
      <c r="I327" s="10" t="n">
        <v>0</v>
      </c>
      <c r="J327" s="10" t="n">
        <v>0</v>
      </c>
      <c r="R327" s="11"/>
      <c r="S327" s="11"/>
    </row>
    <row r="328" customFormat="false" ht="14.25" hidden="false" customHeight="false" outlineLevel="0" collapsed="false">
      <c r="A328" s="7" t="s">
        <v>658</v>
      </c>
      <c r="B328" s="8" t="s">
        <v>659</v>
      </c>
      <c r="C328" s="9" t="n">
        <v>327</v>
      </c>
      <c r="D328" s="7" t="s">
        <v>658</v>
      </c>
      <c r="F328" s="10" t="n">
        <v>74</v>
      </c>
      <c r="G328" s="10" t="n">
        <v>58</v>
      </c>
      <c r="H328" s="10" t="n">
        <v>80</v>
      </c>
      <c r="I328" s="10" t="n">
        <v>111</v>
      </c>
      <c r="J328" s="10" t="n">
        <v>323</v>
      </c>
      <c r="R328" s="11"/>
      <c r="S328" s="11"/>
    </row>
    <row r="329" customFormat="false" ht="14.25" hidden="false" customHeight="false" outlineLevel="0" collapsed="false">
      <c r="A329" s="7" t="s">
        <v>660</v>
      </c>
      <c r="B329" s="8" t="s">
        <v>661</v>
      </c>
      <c r="C329" s="9" t="n">
        <v>328</v>
      </c>
      <c r="D329" s="7" t="s">
        <v>660</v>
      </c>
      <c r="E329" s="9"/>
      <c r="F329" s="10" t="n">
        <v>-1</v>
      </c>
      <c r="G329" s="10" t="n">
        <v>-1</v>
      </c>
      <c r="H329" s="10" t="n">
        <v>-1</v>
      </c>
      <c r="I329" s="10" t="n">
        <v>-1</v>
      </c>
      <c r="J329" s="10" t="n">
        <v>0</v>
      </c>
      <c r="R329" s="11"/>
      <c r="S329" s="11"/>
    </row>
    <row r="330" customFormat="false" ht="14.25" hidden="false" customHeight="false" outlineLevel="0" collapsed="false">
      <c r="A330" s="7" t="s">
        <v>662</v>
      </c>
      <c r="B330" s="8" t="s">
        <v>663</v>
      </c>
      <c r="C330" s="9" t="n">
        <v>329</v>
      </c>
      <c r="D330" s="7" t="s">
        <v>662</v>
      </c>
      <c r="E330" s="9"/>
      <c r="F330" s="10" t="n">
        <v>78</v>
      </c>
      <c r="G330" s="10" t="n">
        <v>33</v>
      </c>
      <c r="H330" s="10" t="n">
        <v>0</v>
      </c>
      <c r="I330" s="10" t="n">
        <v>0</v>
      </c>
      <c r="J330" s="10" t="n">
        <v>111</v>
      </c>
    </row>
    <row r="331" customFormat="false" ht="14.25" hidden="false" customHeight="false" outlineLevel="0" collapsed="false">
      <c r="A331" s="7" t="s">
        <v>664</v>
      </c>
      <c r="B331" s="8" t="s">
        <v>665</v>
      </c>
      <c r="C331" s="9" t="n">
        <v>330</v>
      </c>
      <c r="D331" s="7" t="s">
        <v>664</v>
      </c>
      <c r="F331" s="10" t="n">
        <v>60</v>
      </c>
      <c r="G331" s="10" t="n">
        <v>33</v>
      </c>
      <c r="H331" s="10" t="n">
        <v>92</v>
      </c>
      <c r="I331" s="10" t="n">
        <v>123</v>
      </c>
      <c r="J331" s="10" t="n">
        <v>308</v>
      </c>
      <c r="R331" s="11"/>
      <c r="S331" s="11"/>
    </row>
    <row r="332" customFormat="false" ht="14.25" hidden="false" customHeight="false" outlineLevel="0" collapsed="false">
      <c r="A332" s="7" t="s">
        <v>666</v>
      </c>
      <c r="B332" s="8" t="s">
        <v>667</v>
      </c>
      <c r="C332" s="9" t="n">
        <v>331</v>
      </c>
      <c r="D332" s="7" t="s">
        <v>666</v>
      </c>
      <c r="E332" s="9"/>
      <c r="F332" s="10" t="n">
        <v>45</v>
      </c>
      <c r="G332" s="10" t="n">
        <v>22</v>
      </c>
      <c r="H332" s="10" t="n">
        <v>88</v>
      </c>
      <c r="I332" s="10" t="n">
        <v>23</v>
      </c>
      <c r="J332" s="10" t="n">
        <v>178</v>
      </c>
      <c r="R332" s="11"/>
      <c r="S332" s="11"/>
    </row>
    <row r="333" customFormat="false" ht="14.25" hidden="false" customHeight="false" outlineLevel="0" collapsed="false">
      <c r="A333" s="7" t="s">
        <v>668</v>
      </c>
      <c r="B333" s="8" t="s">
        <v>669</v>
      </c>
      <c r="C333" s="9" t="n">
        <v>332</v>
      </c>
      <c r="D333" s="7" t="s">
        <v>668</v>
      </c>
      <c r="E333" s="9"/>
      <c r="F333" s="10" t="n">
        <v>-1</v>
      </c>
      <c r="G333" s="10" t="n">
        <v>-1</v>
      </c>
      <c r="H333" s="10" t="n">
        <v>-1</v>
      </c>
      <c r="I333" s="10" t="n">
        <v>-1</v>
      </c>
      <c r="J333" s="10" t="n">
        <v>0</v>
      </c>
      <c r="R333" s="11"/>
      <c r="S333" s="11"/>
    </row>
    <row r="334" customFormat="false" ht="14.25" hidden="false" customHeight="false" outlineLevel="0" collapsed="false">
      <c r="A334" s="7" t="s">
        <v>670</v>
      </c>
      <c r="B334" s="8" t="s">
        <v>671</v>
      </c>
      <c r="C334" s="9" t="n">
        <v>333</v>
      </c>
      <c r="D334" s="7" t="s">
        <v>670</v>
      </c>
      <c r="F334" s="10" t="n">
        <v>78</v>
      </c>
      <c r="G334" s="10" t="n">
        <v>69</v>
      </c>
      <c r="H334" s="10" t="n">
        <v>16</v>
      </c>
      <c r="I334" s="10" t="n">
        <v>118</v>
      </c>
      <c r="J334" s="10" t="n">
        <v>281</v>
      </c>
      <c r="R334" s="11"/>
      <c r="S334" s="11"/>
    </row>
    <row r="335" customFormat="false" ht="14.25" hidden="false" customHeight="false" outlineLevel="0" collapsed="false">
      <c r="A335" s="7" t="s">
        <v>672</v>
      </c>
      <c r="B335" s="8" t="s">
        <v>673</v>
      </c>
      <c r="C335" s="9" t="n">
        <v>334</v>
      </c>
      <c r="D335" s="7" t="s">
        <v>672</v>
      </c>
      <c r="F335" s="10" t="n">
        <v>107</v>
      </c>
      <c r="G335" s="10" t="n">
        <v>32</v>
      </c>
      <c r="H335" s="10" t="n">
        <v>0</v>
      </c>
      <c r="I335" s="10" t="n">
        <v>0</v>
      </c>
      <c r="J335" s="10" t="n">
        <v>139</v>
      </c>
      <c r="R335" s="11"/>
      <c r="S335" s="11"/>
    </row>
    <row r="336" customFormat="false" ht="14.25" hidden="false" customHeight="false" outlineLevel="0" collapsed="false">
      <c r="A336" s="7" t="s">
        <v>674</v>
      </c>
      <c r="B336" s="8" t="s">
        <v>675</v>
      </c>
      <c r="C336" s="9" t="n">
        <v>335</v>
      </c>
      <c r="D336" s="7" t="s">
        <v>674</v>
      </c>
      <c r="E336" s="9"/>
      <c r="F336" s="10" t="n">
        <v>-1</v>
      </c>
      <c r="G336" s="10" t="n">
        <v>-1</v>
      </c>
      <c r="H336" s="10" t="n">
        <v>-1</v>
      </c>
      <c r="I336" s="10" t="n">
        <v>-1</v>
      </c>
      <c r="J336" s="10" t="n">
        <v>0</v>
      </c>
      <c r="R336" s="11"/>
      <c r="S336" s="11"/>
    </row>
    <row r="337" customFormat="false" ht="14.25" hidden="false" customHeight="false" outlineLevel="0" collapsed="false">
      <c r="A337" s="7" t="s">
        <v>676</v>
      </c>
      <c r="B337" s="8" t="s">
        <v>677</v>
      </c>
      <c r="C337" s="9" t="n">
        <v>336</v>
      </c>
      <c r="D337" s="7" t="s">
        <v>676</v>
      </c>
      <c r="E337" s="9"/>
      <c r="F337" s="10" t="n">
        <v>-1</v>
      </c>
      <c r="G337" s="10" t="n">
        <v>-1</v>
      </c>
      <c r="H337" s="10" t="n">
        <v>-1</v>
      </c>
      <c r="I337" s="10" t="n">
        <v>-1</v>
      </c>
      <c r="J337" s="10" t="n">
        <v>0</v>
      </c>
      <c r="R337" s="11"/>
      <c r="S337" s="11"/>
    </row>
    <row r="338" customFormat="false" ht="14.25" hidden="false" customHeight="false" outlineLevel="0" collapsed="false">
      <c r="A338" s="7" t="s">
        <v>678</v>
      </c>
      <c r="B338" s="8" t="s">
        <v>679</v>
      </c>
      <c r="C338" s="9" t="n">
        <v>337</v>
      </c>
      <c r="D338" s="7" t="s">
        <v>678</v>
      </c>
      <c r="E338" s="9"/>
      <c r="F338" s="10" t="n">
        <v>-1</v>
      </c>
      <c r="G338" s="10" t="n">
        <v>-1</v>
      </c>
      <c r="H338" s="10" t="n">
        <v>0</v>
      </c>
      <c r="I338" s="10" t="n">
        <v>0</v>
      </c>
      <c r="J338" s="10" t="n">
        <v>0</v>
      </c>
      <c r="R338" s="11"/>
      <c r="S338" s="11"/>
    </row>
    <row r="339" customFormat="false" ht="14.25" hidden="false" customHeight="false" outlineLevel="0" collapsed="false">
      <c r="A339" s="7" t="s">
        <v>680</v>
      </c>
      <c r="B339" s="8" t="s">
        <v>681</v>
      </c>
      <c r="C339" s="9" t="n">
        <v>338</v>
      </c>
      <c r="D339" s="7" t="s">
        <v>680</v>
      </c>
      <c r="E339" s="9"/>
      <c r="F339" s="10" t="n">
        <v>61</v>
      </c>
      <c r="G339" s="10" t="n">
        <v>47</v>
      </c>
      <c r="H339" s="10" t="n">
        <v>131</v>
      </c>
      <c r="I339" s="10" t="n">
        <v>145</v>
      </c>
      <c r="J339" s="10" t="n">
        <v>384</v>
      </c>
      <c r="R339" s="11"/>
      <c r="S339" s="11"/>
    </row>
    <row r="340" customFormat="false" ht="14.25" hidden="false" customHeight="false" outlineLevel="0" collapsed="false">
      <c r="A340" s="7" t="s">
        <v>682</v>
      </c>
      <c r="B340" s="8" t="s">
        <v>683</v>
      </c>
      <c r="C340" s="9" t="n">
        <v>339</v>
      </c>
      <c r="D340" s="7" t="s">
        <v>682</v>
      </c>
      <c r="F340" s="10" t="n">
        <v>-1</v>
      </c>
      <c r="G340" s="10" t="n">
        <v>-1</v>
      </c>
      <c r="H340" s="10" t="n">
        <v>0</v>
      </c>
      <c r="I340" s="10" t="n">
        <v>0</v>
      </c>
      <c r="J340" s="10" t="n">
        <v>0</v>
      </c>
      <c r="R340" s="11"/>
      <c r="S340" s="11"/>
    </row>
    <row r="341" customFormat="false" ht="14.25" hidden="false" customHeight="false" outlineLevel="0" collapsed="false">
      <c r="A341" s="7" t="s">
        <v>684</v>
      </c>
      <c r="B341" s="8" t="s">
        <v>685</v>
      </c>
      <c r="C341" s="9" t="n">
        <v>340</v>
      </c>
      <c r="D341" s="7" t="s">
        <v>684</v>
      </c>
      <c r="E341" s="9"/>
      <c r="F341" s="10" t="n">
        <v>154</v>
      </c>
      <c r="G341" s="10" t="n">
        <v>53</v>
      </c>
      <c r="H341" s="10" t="n">
        <v>0</v>
      </c>
      <c r="I341" s="10" t="n">
        <v>0</v>
      </c>
      <c r="J341" s="10" t="n">
        <v>207</v>
      </c>
      <c r="R341" s="11"/>
      <c r="S341" s="11"/>
    </row>
    <row r="342" customFormat="false" ht="14.25" hidden="false" customHeight="false" outlineLevel="0" collapsed="false">
      <c r="A342" s="7" t="s">
        <v>686</v>
      </c>
      <c r="B342" s="8" t="s">
        <v>687</v>
      </c>
      <c r="C342" s="9" t="n">
        <v>341</v>
      </c>
      <c r="D342" s="7" t="s">
        <v>686</v>
      </c>
      <c r="F342" s="10" t="n">
        <v>75</v>
      </c>
      <c r="G342" s="10" t="n">
        <v>54</v>
      </c>
      <c r="H342" s="10" t="n">
        <v>107</v>
      </c>
      <c r="I342" s="10" t="n">
        <v>142</v>
      </c>
      <c r="J342" s="10" t="n">
        <v>378</v>
      </c>
      <c r="R342" s="11"/>
      <c r="S342" s="11"/>
    </row>
    <row r="343" customFormat="false" ht="14.25" hidden="false" customHeight="false" outlineLevel="0" collapsed="false">
      <c r="A343" s="7" t="s">
        <v>688</v>
      </c>
      <c r="B343" s="8" t="s">
        <v>689</v>
      </c>
      <c r="C343" s="9" t="n">
        <v>342</v>
      </c>
      <c r="D343" s="7" t="s">
        <v>688</v>
      </c>
      <c r="E343" s="9"/>
      <c r="F343" s="10" t="n">
        <v>75</v>
      </c>
      <c r="G343" s="10" t="n">
        <v>58</v>
      </c>
      <c r="H343" s="10" t="n">
        <v>77</v>
      </c>
      <c r="I343" s="10" t="n">
        <v>126</v>
      </c>
      <c r="J343" s="10" t="n">
        <v>336</v>
      </c>
      <c r="R343" s="11"/>
      <c r="S343" s="11"/>
    </row>
    <row r="344" customFormat="false" ht="14.25" hidden="false" customHeight="false" outlineLevel="0" collapsed="false">
      <c r="A344" s="7" t="s">
        <v>690</v>
      </c>
      <c r="B344" s="8" t="s">
        <v>691</v>
      </c>
      <c r="C344" s="9" t="n">
        <v>343</v>
      </c>
      <c r="D344" s="7" t="s">
        <v>690</v>
      </c>
      <c r="F344" s="10" t="n">
        <v>53</v>
      </c>
      <c r="G344" s="10" t="n">
        <v>41</v>
      </c>
      <c r="H344" s="10" t="n">
        <v>77</v>
      </c>
      <c r="I344" s="10" t="n">
        <v>36</v>
      </c>
      <c r="J344" s="10" t="n">
        <v>207</v>
      </c>
      <c r="R344" s="11"/>
      <c r="S344" s="11"/>
    </row>
    <row r="345" customFormat="false" ht="14.25" hidden="false" customHeight="false" outlineLevel="0" collapsed="false">
      <c r="A345" s="7" t="s">
        <v>692</v>
      </c>
      <c r="B345" s="8" t="s">
        <v>693</v>
      </c>
      <c r="C345" s="9" t="n">
        <v>344</v>
      </c>
      <c r="D345" s="7" t="s">
        <v>692</v>
      </c>
      <c r="F345" s="10" t="n">
        <v>73</v>
      </c>
      <c r="G345" s="10" t="n">
        <v>72</v>
      </c>
      <c r="H345" s="10" t="n">
        <v>114</v>
      </c>
      <c r="I345" s="10" t="n">
        <v>126</v>
      </c>
      <c r="J345" s="10" t="n">
        <v>385</v>
      </c>
      <c r="R345" s="11"/>
      <c r="S345" s="11"/>
    </row>
    <row r="346" customFormat="false" ht="14.25" hidden="false" customHeight="false" outlineLevel="0" collapsed="false">
      <c r="A346" s="7" t="s">
        <v>694</v>
      </c>
      <c r="B346" s="8" t="s">
        <v>695</v>
      </c>
      <c r="C346" s="9" t="n">
        <v>345</v>
      </c>
      <c r="D346" s="7" t="s">
        <v>694</v>
      </c>
      <c r="E346" s="9"/>
      <c r="F346" s="10" t="n">
        <v>-1</v>
      </c>
      <c r="G346" s="10" t="n">
        <v>-1</v>
      </c>
      <c r="H346" s="10" t="n">
        <v>0</v>
      </c>
      <c r="I346" s="10" t="n">
        <v>0</v>
      </c>
      <c r="J346" s="10" t="n">
        <v>0</v>
      </c>
      <c r="R346" s="11"/>
      <c r="S346" s="11"/>
    </row>
    <row r="347" customFormat="false" ht="14.25" hidden="false" customHeight="false" outlineLevel="0" collapsed="false">
      <c r="A347" s="7" t="s">
        <v>696</v>
      </c>
      <c r="B347" s="8" t="s">
        <v>697</v>
      </c>
      <c r="C347" s="9" t="n">
        <v>346</v>
      </c>
      <c r="D347" s="7" t="s">
        <v>696</v>
      </c>
      <c r="E347" s="9"/>
      <c r="F347" s="10" t="n">
        <v>79</v>
      </c>
      <c r="G347" s="10" t="n">
        <v>50</v>
      </c>
      <c r="H347" s="10" t="n">
        <v>0</v>
      </c>
      <c r="I347" s="10" t="n">
        <v>0</v>
      </c>
      <c r="J347" s="10" t="n">
        <v>129</v>
      </c>
      <c r="R347" s="11"/>
      <c r="S347" s="11"/>
    </row>
    <row r="348" customFormat="false" ht="14.25" hidden="false" customHeight="false" outlineLevel="0" collapsed="false">
      <c r="A348" s="7" t="s">
        <v>698</v>
      </c>
      <c r="B348" s="8" t="s">
        <v>699</v>
      </c>
      <c r="C348" s="9" t="n">
        <v>347</v>
      </c>
      <c r="D348" s="7" t="s">
        <v>698</v>
      </c>
      <c r="E348" s="9"/>
      <c r="F348" s="10" t="n">
        <v>60</v>
      </c>
      <c r="G348" s="10" t="n">
        <v>53</v>
      </c>
      <c r="H348" s="10" t="n">
        <v>84</v>
      </c>
      <c r="I348" s="10" t="n">
        <v>142</v>
      </c>
      <c r="J348" s="10" t="n">
        <v>339</v>
      </c>
      <c r="R348" s="11"/>
      <c r="S348" s="11"/>
    </row>
    <row r="349" customFormat="false" ht="14.25" hidden="false" customHeight="false" outlineLevel="0" collapsed="false">
      <c r="A349" s="7" t="s">
        <v>700</v>
      </c>
      <c r="B349" s="8" t="s">
        <v>701</v>
      </c>
      <c r="C349" s="9" t="n">
        <v>348</v>
      </c>
      <c r="D349" s="7" t="s">
        <v>700</v>
      </c>
      <c r="F349" s="10" t="n">
        <v>63</v>
      </c>
      <c r="G349" s="10" t="n">
        <v>53</v>
      </c>
      <c r="H349" s="10" t="n">
        <v>54</v>
      </c>
      <c r="I349" s="10" t="n">
        <v>116</v>
      </c>
      <c r="J349" s="10" t="n">
        <v>286</v>
      </c>
      <c r="R349" s="11"/>
      <c r="S349" s="11"/>
    </row>
    <row r="350" customFormat="false" ht="14.25" hidden="false" customHeight="false" outlineLevel="0" collapsed="false">
      <c r="A350" s="7" t="s">
        <v>702</v>
      </c>
      <c r="B350" s="8" t="s">
        <v>703</v>
      </c>
      <c r="C350" s="9" t="n">
        <v>349</v>
      </c>
      <c r="D350" s="7" t="s">
        <v>702</v>
      </c>
      <c r="E350" s="9"/>
      <c r="F350" s="10" t="n">
        <v>61</v>
      </c>
      <c r="G350" s="10" t="n">
        <v>23</v>
      </c>
      <c r="H350" s="10" t="n">
        <v>121</v>
      </c>
      <c r="I350" s="10" t="n">
        <v>60</v>
      </c>
      <c r="J350" s="10" t="n">
        <v>265</v>
      </c>
      <c r="R350" s="11"/>
      <c r="S350" s="11"/>
    </row>
    <row r="351" customFormat="false" ht="14.25" hidden="false" customHeight="false" outlineLevel="0" collapsed="false">
      <c r="A351" s="7" t="s">
        <v>704</v>
      </c>
      <c r="B351" s="8" t="s">
        <v>705</v>
      </c>
      <c r="C351" s="9" t="n">
        <v>350</v>
      </c>
      <c r="D351" s="7" t="s">
        <v>704</v>
      </c>
      <c r="E351" s="9"/>
      <c r="F351" s="10" t="n">
        <v>58</v>
      </c>
      <c r="G351" s="10" t="n">
        <v>32</v>
      </c>
      <c r="H351" s="10" t="n">
        <v>26</v>
      </c>
      <c r="I351" s="10" t="n">
        <v>54</v>
      </c>
      <c r="J351" s="10" t="n">
        <v>170</v>
      </c>
      <c r="R351" s="11"/>
      <c r="S351" s="11"/>
    </row>
    <row r="352" customFormat="false" ht="14.25" hidden="false" customHeight="false" outlineLevel="0" collapsed="false">
      <c r="A352" s="7" t="s">
        <v>706</v>
      </c>
      <c r="B352" s="8" t="s">
        <v>707</v>
      </c>
      <c r="C352" s="9" t="n">
        <v>351</v>
      </c>
      <c r="D352" s="7" t="s">
        <v>706</v>
      </c>
      <c r="E352" s="9"/>
      <c r="F352" s="10" t="n">
        <v>67</v>
      </c>
      <c r="G352" s="10" t="n">
        <v>63</v>
      </c>
      <c r="H352" s="10" t="n">
        <v>148</v>
      </c>
      <c r="I352" s="10" t="n">
        <v>141</v>
      </c>
      <c r="J352" s="10" t="n">
        <v>419</v>
      </c>
    </row>
    <row r="353" customFormat="false" ht="14.25" hidden="false" customHeight="false" outlineLevel="0" collapsed="false">
      <c r="A353" s="7" t="s">
        <v>708</v>
      </c>
      <c r="B353" s="8" t="s">
        <v>709</v>
      </c>
      <c r="C353" s="9" t="n">
        <v>352</v>
      </c>
      <c r="D353" s="7" t="s">
        <v>708</v>
      </c>
      <c r="F353" s="10" t="n">
        <v>69</v>
      </c>
      <c r="G353" s="10" t="n">
        <v>34</v>
      </c>
      <c r="H353" s="10" t="n">
        <v>128</v>
      </c>
      <c r="I353" s="10" t="n">
        <v>133</v>
      </c>
      <c r="J353" s="10" t="n">
        <v>364</v>
      </c>
      <c r="R353" s="11"/>
      <c r="S353" s="11"/>
    </row>
    <row r="354" customFormat="false" ht="14.25" hidden="false" customHeight="false" outlineLevel="0" collapsed="false">
      <c r="A354" s="7" t="s">
        <v>710</v>
      </c>
      <c r="B354" s="8" t="s">
        <v>711</v>
      </c>
      <c r="C354" s="9" t="n">
        <v>353</v>
      </c>
      <c r="D354" s="7" t="s">
        <v>710</v>
      </c>
      <c r="F354" s="10" t="n">
        <v>57</v>
      </c>
      <c r="G354" s="10" t="n">
        <v>37</v>
      </c>
      <c r="H354" s="10" t="n">
        <v>61</v>
      </c>
      <c r="I354" s="10" t="n">
        <v>141</v>
      </c>
      <c r="J354" s="10" t="n">
        <v>296</v>
      </c>
      <c r="R354" s="11"/>
      <c r="S354" s="11"/>
    </row>
    <row r="355" customFormat="false" ht="14.25" hidden="false" customHeight="false" outlineLevel="0" collapsed="false">
      <c r="A355" s="7" t="s">
        <v>712</v>
      </c>
      <c r="B355" s="8" t="s">
        <v>713</v>
      </c>
      <c r="C355" s="9" t="n">
        <v>354</v>
      </c>
      <c r="D355" s="7" t="s">
        <v>712</v>
      </c>
      <c r="E355" s="9"/>
      <c r="F355" s="10" t="n">
        <v>59</v>
      </c>
      <c r="G355" s="10" t="n">
        <v>45</v>
      </c>
      <c r="H355" s="10" t="n">
        <v>60</v>
      </c>
      <c r="I355" s="10" t="n">
        <v>89</v>
      </c>
      <c r="J355" s="10" t="n">
        <v>253</v>
      </c>
      <c r="R355" s="11"/>
      <c r="S355" s="11"/>
    </row>
    <row r="356" customFormat="false" ht="14.25" hidden="false" customHeight="false" outlineLevel="0" collapsed="false">
      <c r="A356" s="7" t="s">
        <v>714</v>
      </c>
      <c r="B356" s="8" t="s">
        <v>715</v>
      </c>
      <c r="C356" s="9" t="n">
        <v>355</v>
      </c>
      <c r="D356" s="7" t="s">
        <v>714</v>
      </c>
      <c r="E356" s="9"/>
      <c r="F356" s="10" t="n">
        <v>116</v>
      </c>
      <c r="G356" s="10" t="n">
        <v>41</v>
      </c>
      <c r="H356" s="10" t="n">
        <v>0</v>
      </c>
      <c r="I356" s="10" t="n">
        <v>0</v>
      </c>
      <c r="J356" s="10" t="n">
        <v>157</v>
      </c>
      <c r="R356" s="11"/>
      <c r="S356" s="11"/>
    </row>
    <row r="357" customFormat="false" ht="14.25" hidden="false" customHeight="false" outlineLevel="0" collapsed="false">
      <c r="A357" s="7" t="s">
        <v>716</v>
      </c>
      <c r="B357" s="8" t="s">
        <v>717</v>
      </c>
      <c r="C357" s="9" t="n">
        <v>356</v>
      </c>
      <c r="D357" s="7" t="s">
        <v>716</v>
      </c>
      <c r="F357" s="10" t="n">
        <v>66</v>
      </c>
      <c r="G357" s="10" t="n">
        <v>52</v>
      </c>
      <c r="H357" s="10" t="n">
        <v>79</v>
      </c>
      <c r="I357" s="10" t="n">
        <v>115</v>
      </c>
      <c r="J357" s="10" t="n">
        <v>312</v>
      </c>
      <c r="R357" s="11"/>
      <c r="S357" s="11"/>
    </row>
    <row r="358" customFormat="false" ht="14.25" hidden="false" customHeight="false" outlineLevel="0" collapsed="false">
      <c r="A358" s="7" t="s">
        <v>718</v>
      </c>
      <c r="B358" s="8" t="s">
        <v>719</v>
      </c>
      <c r="C358" s="9" t="n">
        <v>357</v>
      </c>
      <c r="D358" s="7" t="s">
        <v>718</v>
      </c>
      <c r="F358" s="10" t="n">
        <v>66</v>
      </c>
      <c r="G358" s="10" t="n">
        <v>66</v>
      </c>
      <c r="H358" s="10" t="n">
        <v>130</v>
      </c>
      <c r="I358" s="10" t="n">
        <v>134</v>
      </c>
      <c r="J358" s="10" t="n">
        <v>396</v>
      </c>
      <c r="R358" s="11"/>
      <c r="S358" s="11"/>
    </row>
    <row r="359" customFormat="false" ht="14.25" hidden="false" customHeight="false" outlineLevel="0" collapsed="false">
      <c r="A359" s="7" t="s">
        <v>720</v>
      </c>
      <c r="B359" s="8" t="s">
        <v>721</v>
      </c>
      <c r="C359" s="9" t="n">
        <v>358</v>
      </c>
      <c r="D359" s="7" t="s">
        <v>720</v>
      </c>
      <c r="E359" s="9"/>
      <c r="F359" s="10" t="n">
        <v>62</v>
      </c>
      <c r="G359" s="10" t="n">
        <v>54</v>
      </c>
      <c r="H359" s="10" t="n">
        <v>101</v>
      </c>
      <c r="I359" s="10" t="n">
        <v>135</v>
      </c>
      <c r="J359" s="10" t="n">
        <v>352</v>
      </c>
    </row>
    <row r="360" customFormat="false" ht="14.25" hidden="false" customHeight="false" outlineLevel="0" collapsed="false">
      <c r="A360" s="7" t="s">
        <v>722</v>
      </c>
      <c r="B360" s="8" t="s">
        <v>723</v>
      </c>
      <c r="C360" s="9" t="n">
        <v>359</v>
      </c>
      <c r="D360" s="7" t="s">
        <v>722</v>
      </c>
      <c r="E360" s="9"/>
      <c r="F360" s="10" t="n">
        <v>38</v>
      </c>
      <c r="G360" s="10" t="n">
        <v>38</v>
      </c>
      <c r="H360" s="10" t="n">
        <v>4</v>
      </c>
      <c r="I360" s="10" t="n">
        <v>21</v>
      </c>
      <c r="J360" s="10" t="n">
        <v>101</v>
      </c>
    </row>
    <row r="361" customFormat="false" ht="14.25" hidden="false" customHeight="false" outlineLevel="0" collapsed="false">
      <c r="A361" s="7" t="s">
        <v>724</v>
      </c>
      <c r="B361" s="8" t="s">
        <v>725</v>
      </c>
      <c r="C361" s="9" t="n">
        <v>360</v>
      </c>
      <c r="D361" s="7" t="s">
        <v>724</v>
      </c>
      <c r="F361" s="10" t="n">
        <v>66</v>
      </c>
      <c r="G361" s="10" t="n">
        <v>40</v>
      </c>
      <c r="H361" s="10" t="n">
        <v>44</v>
      </c>
      <c r="I361" s="10" t="n">
        <v>121</v>
      </c>
      <c r="J361" s="10" t="n">
        <v>271</v>
      </c>
      <c r="R361" s="11"/>
      <c r="S361" s="11"/>
    </row>
    <row r="362" customFormat="false" ht="14.25" hidden="false" customHeight="false" outlineLevel="0" collapsed="false">
      <c r="A362" s="7" t="s">
        <v>726</v>
      </c>
      <c r="B362" s="8" t="s">
        <v>727</v>
      </c>
      <c r="C362" s="9" t="n">
        <v>361</v>
      </c>
      <c r="D362" s="7" t="s">
        <v>726</v>
      </c>
      <c r="E362" s="9"/>
      <c r="F362" s="10" t="n">
        <v>63</v>
      </c>
      <c r="G362" s="10" t="n">
        <v>44</v>
      </c>
      <c r="H362" s="10" t="n">
        <v>18</v>
      </c>
      <c r="I362" s="10" t="n">
        <v>116</v>
      </c>
      <c r="J362" s="10" t="n">
        <v>241</v>
      </c>
    </row>
    <row r="363" customFormat="false" ht="14.25" hidden="false" customHeight="false" outlineLevel="0" collapsed="false">
      <c r="A363" s="7" t="s">
        <v>728</v>
      </c>
      <c r="B363" s="8" t="s">
        <v>729</v>
      </c>
      <c r="C363" s="9" t="n">
        <v>362</v>
      </c>
      <c r="D363" s="7" t="s">
        <v>728</v>
      </c>
      <c r="E363" s="9"/>
      <c r="F363" s="10" t="n">
        <v>72</v>
      </c>
      <c r="G363" s="10" t="n">
        <v>47</v>
      </c>
      <c r="H363" s="10" t="n">
        <v>64</v>
      </c>
      <c r="I363" s="10" t="n">
        <v>117</v>
      </c>
      <c r="J363" s="10" t="n">
        <v>300</v>
      </c>
    </row>
    <row r="364" customFormat="false" ht="14.25" hidden="false" customHeight="false" outlineLevel="0" collapsed="false">
      <c r="A364" s="7" t="s">
        <v>730</v>
      </c>
      <c r="B364" s="8" t="s">
        <v>731</v>
      </c>
      <c r="C364" s="9" t="n">
        <v>363</v>
      </c>
      <c r="D364" s="7" t="s">
        <v>730</v>
      </c>
      <c r="F364" s="10" t="n">
        <v>61</v>
      </c>
      <c r="G364" s="10" t="n">
        <v>48</v>
      </c>
      <c r="H364" s="10" t="n">
        <v>64</v>
      </c>
      <c r="I364" s="10" t="n">
        <v>104</v>
      </c>
      <c r="J364" s="10" t="n">
        <v>277</v>
      </c>
      <c r="R364" s="11"/>
      <c r="S364" s="11"/>
    </row>
    <row r="365" customFormat="false" ht="14.25" hidden="false" customHeight="false" outlineLevel="0" collapsed="false">
      <c r="A365" s="7" t="s">
        <v>732</v>
      </c>
      <c r="B365" s="8" t="s">
        <v>733</v>
      </c>
      <c r="C365" s="9" t="n">
        <v>364</v>
      </c>
      <c r="D365" s="7" t="s">
        <v>732</v>
      </c>
      <c r="F365" s="10" t="n">
        <v>58</v>
      </c>
      <c r="G365" s="10" t="n">
        <v>36</v>
      </c>
      <c r="H365" s="10" t="n">
        <v>26</v>
      </c>
      <c r="I365" s="10" t="n">
        <v>99</v>
      </c>
      <c r="J365" s="10" t="n">
        <v>219</v>
      </c>
      <c r="R365" s="11"/>
      <c r="S365" s="11"/>
    </row>
    <row r="366" customFormat="false" ht="14.25" hidden="false" customHeight="false" outlineLevel="0" collapsed="false">
      <c r="A366" s="7" t="s">
        <v>734</v>
      </c>
      <c r="B366" s="8" t="s">
        <v>735</v>
      </c>
      <c r="C366" s="9" t="n">
        <v>365</v>
      </c>
      <c r="D366" s="7" t="s">
        <v>734</v>
      </c>
      <c r="F366" s="10" t="n">
        <v>-1</v>
      </c>
      <c r="G366" s="10" t="n">
        <v>-1</v>
      </c>
      <c r="H366" s="10" t="n">
        <v>-1</v>
      </c>
      <c r="I366" s="10" t="n">
        <v>-1</v>
      </c>
      <c r="J366" s="10" t="n">
        <v>0</v>
      </c>
      <c r="R366" s="11"/>
      <c r="S366" s="11"/>
    </row>
    <row r="367" customFormat="false" ht="14.25" hidden="false" customHeight="false" outlineLevel="0" collapsed="false">
      <c r="A367" s="7" t="s">
        <v>736</v>
      </c>
      <c r="B367" s="8" t="s">
        <v>737</v>
      </c>
      <c r="C367" s="9" t="n">
        <v>366</v>
      </c>
      <c r="D367" s="7" t="s">
        <v>736</v>
      </c>
      <c r="F367" s="10" t="n">
        <v>70</v>
      </c>
      <c r="G367" s="10" t="n">
        <v>69</v>
      </c>
      <c r="H367" s="10" t="n">
        <v>124</v>
      </c>
      <c r="I367" s="10" t="n">
        <v>141</v>
      </c>
      <c r="J367" s="10" t="n">
        <v>404</v>
      </c>
      <c r="R367" s="11"/>
      <c r="S367" s="11"/>
    </row>
    <row r="368" customFormat="false" ht="14.25" hidden="false" customHeight="false" outlineLevel="0" collapsed="false">
      <c r="A368" s="7" t="s">
        <v>738</v>
      </c>
      <c r="B368" s="8" t="s">
        <v>739</v>
      </c>
      <c r="C368" s="9" t="n">
        <v>367</v>
      </c>
      <c r="D368" s="7" t="s">
        <v>738</v>
      </c>
      <c r="E368" s="9"/>
      <c r="F368" s="10" t="n">
        <v>66</v>
      </c>
      <c r="G368" s="10" t="n">
        <v>70</v>
      </c>
      <c r="H368" s="10" t="n">
        <v>100</v>
      </c>
      <c r="I368" s="10" t="n">
        <v>78</v>
      </c>
      <c r="J368" s="10" t="n">
        <v>314</v>
      </c>
      <c r="R368" s="11"/>
      <c r="S368" s="11"/>
    </row>
    <row r="369" customFormat="false" ht="14.25" hidden="false" customHeight="false" outlineLevel="0" collapsed="false">
      <c r="A369" s="7" t="s">
        <v>740</v>
      </c>
      <c r="B369" s="8" t="s">
        <v>741</v>
      </c>
      <c r="C369" s="9" t="n">
        <v>368</v>
      </c>
      <c r="D369" s="7" t="s">
        <v>740</v>
      </c>
      <c r="E369" s="9"/>
      <c r="F369" s="10" t="n">
        <v>67</v>
      </c>
      <c r="G369" s="10" t="n">
        <v>36</v>
      </c>
      <c r="H369" s="10" t="n">
        <v>63</v>
      </c>
      <c r="I369" s="10" t="n">
        <v>61</v>
      </c>
      <c r="J369" s="10" t="n">
        <v>227</v>
      </c>
      <c r="R369" s="11"/>
      <c r="S369" s="11"/>
    </row>
    <row r="370" customFormat="false" ht="14.25" hidden="false" customHeight="false" outlineLevel="0" collapsed="false">
      <c r="A370" s="7" t="s">
        <v>742</v>
      </c>
      <c r="B370" s="8" t="s">
        <v>743</v>
      </c>
      <c r="C370" s="9" t="n">
        <v>369</v>
      </c>
      <c r="D370" s="7" t="s">
        <v>742</v>
      </c>
      <c r="E370" s="9"/>
      <c r="F370" s="10" t="n">
        <v>53</v>
      </c>
      <c r="G370" s="10" t="n">
        <v>53</v>
      </c>
      <c r="H370" s="10" t="n">
        <v>100</v>
      </c>
      <c r="I370" s="10" t="n">
        <v>42</v>
      </c>
      <c r="J370" s="10" t="n">
        <v>248</v>
      </c>
      <c r="R370" s="11"/>
      <c r="S370" s="11"/>
    </row>
    <row r="371" customFormat="false" ht="14.25" hidden="false" customHeight="false" outlineLevel="0" collapsed="false">
      <c r="A371" s="7" t="s">
        <v>744</v>
      </c>
      <c r="B371" s="8" t="s">
        <v>745</v>
      </c>
      <c r="C371" s="9" t="n">
        <v>370</v>
      </c>
      <c r="D371" s="7" t="s">
        <v>744</v>
      </c>
      <c r="F371" s="10" t="n">
        <v>70</v>
      </c>
      <c r="G371" s="10" t="n">
        <v>57</v>
      </c>
      <c r="H371" s="10" t="n">
        <v>82</v>
      </c>
      <c r="I371" s="10" t="n">
        <v>116</v>
      </c>
      <c r="J371" s="10" t="n">
        <v>325</v>
      </c>
      <c r="R371" s="11"/>
      <c r="S371" s="11"/>
    </row>
    <row r="372" customFormat="false" ht="14.25" hidden="false" customHeight="false" outlineLevel="0" collapsed="false">
      <c r="A372" s="7" t="s">
        <v>746</v>
      </c>
      <c r="B372" s="8" t="s">
        <v>747</v>
      </c>
      <c r="C372" s="9" t="n">
        <v>371</v>
      </c>
      <c r="D372" s="7" t="s">
        <v>746</v>
      </c>
      <c r="E372" s="9"/>
      <c r="F372" s="10" t="n">
        <v>60</v>
      </c>
      <c r="G372" s="10" t="n">
        <v>19</v>
      </c>
      <c r="H372" s="10" t="n">
        <v>13</v>
      </c>
      <c r="I372" s="10" t="n">
        <v>117</v>
      </c>
      <c r="J372" s="10" t="n">
        <v>209</v>
      </c>
      <c r="R372" s="11"/>
      <c r="S372" s="11"/>
    </row>
    <row r="373" customFormat="false" ht="14.25" hidden="false" customHeight="false" outlineLevel="0" collapsed="false">
      <c r="A373" s="7" t="s">
        <v>748</v>
      </c>
      <c r="B373" s="8" t="s">
        <v>747</v>
      </c>
      <c r="C373" s="9" t="n">
        <v>372</v>
      </c>
      <c r="D373" s="7" t="s">
        <v>748</v>
      </c>
      <c r="F373" s="10" t="n">
        <v>67</v>
      </c>
      <c r="G373" s="10" t="n">
        <v>55</v>
      </c>
      <c r="H373" s="10" t="n">
        <v>136</v>
      </c>
      <c r="I373" s="10" t="n">
        <v>137</v>
      </c>
      <c r="J373" s="10" t="n">
        <v>395</v>
      </c>
      <c r="R373" s="11"/>
      <c r="S373" s="11"/>
    </row>
    <row r="374" customFormat="false" ht="14.25" hidden="false" customHeight="false" outlineLevel="0" collapsed="false">
      <c r="A374" s="7" t="s">
        <v>749</v>
      </c>
      <c r="B374" s="8" t="s">
        <v>750</v>
      </c>
      <c r="C374" s="9" t="n">
        <v>373</v>
      </c>
      <c r="D374" s="7" t="s">
        <v>749</v>
      </c>
      <c r="F374" s="10" t="n">
        <v>60</v>
      </c>
      <c r="G374" s="10" t="n">
        <v>43</v>
      </c>
      <c r="H374" s="10" t="n">
        <v>70</v>
      </c>
      <c r="I374" s="10" t="n">
        <v>116</v>
      </c>
      <c r="J374" s="10" t="n">
        <v>289</v>
      </c>
      <c r="R374" s="11"/>
      <c r="S374" s="11"/>
    </row>
    <row r="375" customFormat="false" ht="14.25" hidden="false" customHeight="false" outlineLevel="0" collapsed="false">
      <c r="A375" s="7" t="s">
        <v>751</v>
      </c>
      <c r="B375" s="8" t="s">
        <v>752</v>
      </c>
      <c r="C375" s="9" t="n">
        <v>374</v>
      </c>
      <c r="D375" s="7" t="s">
        <v>751</v>
      </c>
      <c r="E375" s="9"/>
      <c r="F375" s="10" t="n">
        <v>72</v>
      </c>
      <c r="G375" s="10" t="n">
        <v>53</v>
      </c>
      <c r="H375" s="10" t="n">
        <v>70</v>
      </c>
      <c r="I375" s="10" t="n">
        <v>118</v>
      </c>
      <c r="J375" s="10" t="n">
        <v>313</v>
      </c>
      <c r="R375" s="11"/>
      <c r="S375" s="11"/>
    </row>
    <row r="376" customFormat="false" ht="14.25" hidden="false" customHeight="false" outlineLevel="0" collapsed="false">
      <c r="A376" s="7" t="s">
        <v>753</v>
      </c>
      <c r="B376" s="8" t="s">
        <v>754</v>
      </c>
      <c r="C376" s="9" t="n">
        <v>375</v>
      </c>
      <c r="D376" s="7" t="s">
        <v>753</v>
      </c>
      <c r="E376" s="9"/>
      <c r="F376" s="10" t="n">
        <v>-1</v>
      </c>
      <c r="G376" s="10" t="n">
        <v>-1</v>
      </c>
      <c r="H376" s="10" t="n">
        <v>-1</v>
      </c>
      <c r="I376" s="10" t="n">
        <v>-1</v>
      </c>
      <c r="J376" s="10" t="n">
        <v>0</v>
      </c>
      <c r="R376" s="11"/>
      <c r="S376" s="11"/>
    </row>
    <row r="377" customFormat="false" ht="14.25" hidden="false" customHeight="false" outlineLevel="0" collapsed="false">
      <c r="A377" s="7" t="s">
        <v>755</v>
      </c>
      <c r="B377" s="8" t="s">
        <v>756</v>
      </c>
      <c r="C377" s="9" t="n">
        <v>376</v>
      </c>
      <c r="D377" s="7" t="s">
        <v>755</v>
      </c>
      <c r="F377" s="10" t="n">
        <v>70</v>
      </c>
      <c r="G377" s="10" t="n">
        <v>47</v>
      </c>
      <c r="H377" s="10" t="n">
        <v>112</v>
      </c>
      <c r="I377" s="10" t="n">
        <v>125</v>
      </c>
      <c r="J377" s="10" t="n">
        <v>354</v>
      </c>
      <c r="R377" s="11"/>
      <c r="S377" s="11"/>
    </row>
    <row r="378" customFormat="false" ht="14.25" hidden="false" customHeight="false" outlineLevel="0" collapsed="false">
      <c r="A378" s="7" t="s">
        <v>757</v>
      </c>
      <c r="B378" s="8" t="s">
        <v>758</v>
      </c>
      <c r="C378" s="9" t="n">
        <v>377</v>
      </c>
      <c r="D378" s="7" t="s">
        <v>757</v>
      </c>
      <c r="F378" s="10" t="n">
        <v>64</v>
      </c>
      <c r="G378" s="10" t="n">
        <v>51</v>
      </c>
      <c r="H378" s="10" t="n">
        <v>144</v>
      </c>
      <c r="I378" s="10" t="n">
        <v>143</v>
      </c>
      <c r="J378" s="10" t="n">
        <v>402</v>
      </c>
      <c r="R378" s="11"/>
      <c r="S378" s="11"/>
    </row>
    <row r="379" customFormat="false" ht="14.25" hidden="false" customHeight="false" outlineLevel="0" collapsed="false">
      <c r="A379" s="7" t="s">
        <v>759</v>
      </c>
      <c r="B379" s="8" t="s">
        <v>760</v>
      </c>
      <c r="C379" s="9" t="n">
        <v>378</v>
      </c>
      <c r="D379" s="7" t="s">
        <v>759</v>
      </c>
      <c r="F379" s="10" t="n">
        <v>65</v>
      </c>
      <c r="G379" s="10" t="n">
        <v>60</v>
      </c>
      <c r="H379" s="10" t="n">
        <v>108</v>
      </c>
      <c r="I379" s="10" t="n">
        <v>118</v>
      </c>
      <c r="J379" s="10" t="n">
        <v>351</v>
      </c>
      <c r="R379" s="11"/>
      <c r="S379" s="11"/>
    </row>
    <row r="380" customFormat="false" ht="14.25" hidden="false" customHeight="false" outlineLevel="0" collapsed="false">
      <c r="A380" s="7" t="s">
        <v>761</v>
      </c>
      <c r="B380" s="8" t="s">
        <v>762</v>
      </c>
      <c r="C380" s="9" t="n">
        <v>379</v>
      </c>
      <c r="D380" s="7" t="s">
        <v>761</v>
      </c>
      <c r="E380" s="9"/>
      <c r="F380" s="10" t="n">
        <v>71</v>
      </c>
      <c r="G380" s="10" t="n">
        <v>70</v>
      </c>
      <c r="H380" s="10" t="n">
        <v>103</v>
      </c>
      <c r="I380" s="10" t="n">
        <v>119</v>
      </c>
      <c r="J380" s="10" t="n">
        <v>363</v>
      </c>
      <c r="R380" s="11"/>
      <c r="S380" s="11"/>
    </row>
    <row r="381" customFormat="false" ht="14.25" hidden="false" customHeight="false" outlineLevel="0" collapsed="false">
      <c r="A381" s="7" t="s">
        <v>763</v>
      </c>
      <c r="B381" s="8" t="s">
        <v>764</v>
      </c>
      <c r="C381" s="9" t="n">
        <v>380</v>
      </c>
      <c r="D381" s="7" t="s">
        <v>763</v>
      </c>
      <c r="E381" s="9"/>
      <c r="F381" s="10" t="n">
        <v>78</v>
      </c>
      <c r="G381" s="10" t="n">
        <v>62</v>
      </c>
      <c r="H381" s="10" t="n">
        <v>136</v>
      </c>
      <c r="I381" s="10" t="n">
        <v>137</v>
      </c>
      <c r="J381" s="10" t="n">
        <v>413</v>
      </c>
      <c r="R381" s="11"/>
      <c r="S381" s="11"/>
    </row>
    <row r="382" customFormat="false" ht="14.25" hidden="false" customHeight="false" outlineLevel="0" collapsed="false">
      <c r="A382" s="7" t="s">
        <v>765</v>
      </c>
      <c r="B382" s="8" t="s">
        <v>766</v>
      </c>
      <c r="C382" s="9" t="n">
        <v>381</v>
      </c>
      <c r="D382" s="7" t="s">
        <v>765</v>
      </c>
      <c r="F382" s="10" t="n">
        <v>-1</v>
      </c>
      <c r="G382" s="10" t="n">
        <v>-1</v>
      </c>
      <c r="H382" s="10" t="n">
        <v>-1</v>
      </c>
      <c r="I382" s="10" t="n">
        <v>-1</v>
      </c>
      <c r="J382" s="10" t="n">
        <v>0</v>
      </c>
      <c r="R382" s="11"/>
      <c r="S382" s="11"/>
    </row>
    <row r="383" customFormat="false" ht="14.25" hidden="false" customHeight="false" outlineLevel="0" collapsed="false">
      <c r="A383" s="7" t="s">
        <v>767</v>
      </c>
      <c r="B383" s="8" t="s">
        <v>768</v>
      </c>
      <c r="C383" s="9" t="n">
        <v>382</v>
      </c>
      <c r="D383" s="7" t="s">
        <v>767</v>
      </c>
      <c r="E383" s="9"/>
      <c r="F383" s="10" t="n">
        <v>63</v>
      </c>
      <c r="G383" s="10" t="n">
        <v>66</v>
      </c>
      <c r="H383" s="10" t="n">
        <v>77</v>
      </c>
      <c r="I383" s="10" t="n">
        <v>127</v>
      </c>
      <c r="J383" s="10" t="n">
        <v>333</v>
      </c>
    </row>
    <row r="384" customFormat="false" ht="14.25" hidden="false" customHeight="false" outlineLevel="0" collapsed="false">
      <c r="A384" s="7" t="s">
        <v>769</v>
      </c>
      <c r="B384" s="8" t="s">
        <v>770</v>
      </c>
      <c r="C384" s="9" t="n">
        <v>383</v>
      </c>
      <c r="D384" s="7" t="s">
        <v>769</v>
      </c>
      <c r="E384" s="9"/>
      <c r="F384" s="10" t="n">
        <v>61</v>
      </c>
      <c r="G384" s="10" t="n">
        <v>50</v>
      </c>
      <c r="H384" s="10" t="n">
        <v>36</v>
      </c>
      <c r="I384" s="10" t="n">
        <v>130</v>
      </c>
      <c r="J384" s="10" t="n">
        <v>277</v>
      </c>
      <c r="R384" s="11"/>
      <c r="S384" s="11"/>
    </row>
    <row r="385" customFormat="false" ht="14.25" hidden="false" customHeight="false" outlineLevel="0" collapsed="false">
      <c r="A385" s="7" t="s">
        <v>771</v>
      </c>
      <c r="B385" s="8" t="s">
        <v>772</v>
      </c>
      <c r="C385" s="9" t="n">
        <v>384</v>
      </c>
      <c r="D385" s="7" t="s">
        <v>771</v>
      </c>
      <c r="F385" s="10" t="n">
        <v>-1</v>
      </c>
      <c r="G385" s="10" t="n">
        <v>-1</v>
      </c>
      <c r="H385" s="10" t="n">
        <v>-1</v>
      </c>
      <c r="I385" s="10" t="n">
        <v>-1</v>
      </c>
      <c r="J385" s="10" t="n">
        <v>0</v>
      </c>
      <c r="R385" s="11"/>
      <c r="S385" s="11"/>
    </row>
    <row r="386" customFormat="false" ht="14.25" hidden="false" customHeight="false" outlineLevel="0" collapsed="false">
      <c r="A386" s="7" t="s">
        <v>773</v>
      </c>
      <c r="B386" s="8" t="s">
        <v>774</v>
      </c>
      <c r="C386" s="9" t="n">
        <v>385</v>
      </c>
      <c r="D386" s="7" t="s">
        <v>773</v>
      </c>
      <c r="F386" s="10" t="n">
        <v>-1</v>
      </c>
      <c r="G386" s="10" t="n">
        <v>-1</v>
      </c>
      <c r="H386" s="10" t="n">
        <v>0</v>
      </c>
      <c r="I386" s="10" t="n">
        <v>0</v>
      </c>
      <c r="J386" s="10" t="n">
        <v>0</v>
      </c>
      <c r="R386" s="11"/>
      <c r="S386" s="11"/>
    </row>
    <row r="387" customFormat="false" ht="14.25" hidden="false" customHeight="false" outlineLevel="0" collapsed="false">
      <c r="A387" s="7" t="s">
        <v>775</v>
      </c>
      <c r="B387" s="8" t="s">
        <v>776</v>
      </c>
      <c r="C387" s="9" t="n">
        <v>386</v>
      </c>
      <c r="D387" s="7" t="s">
        <v>775</v>
      </c>
      <c r="F387" s="10" t="n">
        <v>71</v>
      </c>
      <c r="G387" s="10" t="n">
        <v>47</v>
      </c>
      <c r="H387" s="10" t="n">
        <v>135</v>
      </c>
      <c r="I387" s="10" t="n">
        <v>129</v>
      </c>
      <c r="J387" s="10" t="n">
        <v>382</v>
      </c>
      <c r="R387" s="11"/>
      <c r="S387" s="11"/>
    </row>
    <row r="388" customFormat="false" ht="14.25" hidden="false" customHeight="false" outlineLevel="0" collapsed="false">
      <c r="A388" s="7" t="s">
        <v>777</v>
      </c>
      <c r="B388" s="8" t="s">
        <v>778</v>
      </c>
      <c r="C388" s="9" t="n">
        <v>387</v>
      </c>
      <c r="D388" s="7" t="s">
        <v>777</v>
      </c>
      <c r="E388" s="9"/>
      <c r="F388" s="10" t="n">
        <v>67</v>
      </c>
      <c r="G388" s="10" t="n">
        <v>62</v>
      </c>
      <c r="H388" s="10" t="n">
        <v>86</v>
      </c>
      <c r="I388" s="10" t="n">
        <v>82</v>
      </c>
      <c r="J388" s="10" t="n">
        <v>297</v>
      </c>
      <c r="R388" s="11"/>
      <c r="S388" s="11"/>
    </row>
    <row r="389" customFormat="false" ht="14.25" hidden="false" customHeight="false" outlineLevel="0" collapsed="false">
      <c r="A389" s="7" t="s">
        <v>779</v>
      </c>
      <c r="B389" s="8" t="s">
        <v>780</v>
      </c>
      <c r="C389" s="9" t="n">
        <v>388</v>
      </c>
      <c r="D389" s="7" t="s">
        <v>779</v>
      </c>
      <c r="F389" s="10" t="n">
        <v>-3</v>
      </c>
      <c r="G389" s="10" t="n">
        <v>0</v>
      </c>
      <c r="H389" s="10" t="n">
        <v>0</v>
      </c>
      <c r="I389" s="10" t="n">
        <v>0</v>
      </c>
      <c r="J389" s="10" t="n">
        <v>0</v>
      </c>
      <c r="R389" s="11"/>
      <c r="S389" s="11"/>
    </row>
    <row r="390" customFormat="false" ht="14.25" hidden="false" customHeight="false" outlineLevel="0" collapsed="false">
      <c r="A390" s="7" t="s">
        <v>781</v>
      </c>
      <c r="B390" s="8" t="s">
        <v>782</v>
      </c>
      <c r="C390" s="9" t="n">
        <v>389</v>
      </c>
      <c r="D390" s="7" t="s">
        <v>781</v>
      </c>
      <c r="F390" s="10" t="n">
        <v>62</v>
      </c>
      <c r="G390" s="10" t="n">
        <v>42</v>
      </c>
      <c r="H390" s="10" t="n">
        <v>20</v>
      </c>
      <c r="I390" s="10" t="n">
        <v>104</v>
      </c>
      <c r="J390" s="10" t="n">
        <v>228</v>
      </c>
      <c r="R390" s="11"/>
      <c r="S390" s="11"/>
    </row>
    <row r="391" customFormat="false" ht="14.25" hidden="false" customHeight="false" outlineLevel="0" collapsed="false">
      <c r="A391" s="7" t="s">
        <v>783</v>
      </c>
      <c r="B391" s="8" t="s">
        <v>782</v>
      </c>
      <c r="C391" s="9" t="n">
        <v>390</v>
      </c>
      <c r="D391" s="7" t="s">
        <v>783</v>
      </c>
      <c r="E391" s="9"/>
      <c r="F391" s="10" t="n">
        <v>75</v>
      </c>
      <c r="G391" s="10" t="n">
        <v>42</v>
      </c>
      <c r="H391" s="10" t="n">
        <v>117</v>
      </c>
      <c r="I391" s="10" t="n">
        <v>134</v>
      </c>
      <c r="J391" s="10" t="n">
        <v>368</v>
      </c>
      <c r="R391" s="11"/>
      <c r="S391" s="11"/>
    </row>
    <row r="392" customFormat="false" ht="14.25" hidden="false" customHeight="false" outlineLevel="0" collapsed="false">
      <c r="A392" s="7" t="s">
        <v>784</v>
      </c>
      <c r="B392" s="8" t="s">
        <v>785</v>
      </c>
      <c r="C392" s="9" t="n">
        <v>391</v>
      </c>
      <c r="D392" s="7" t="s">
        <v>784</v>
      </c>
      <c r="F392" s="10" t="n">
        <v>68</v>
      </c>
      <c r="G392" s="10" t="n">
        <v>32</v>
      </c>
      <c r="H392" s="10" t="n">
        <v>0</v>
      </c>
      <c r="I392" s="10" t="n">
        <v>0</v>
      </c>
      <c r="J392" s="10" t="n">
        <v>100</v>
      </c>
      <c r="R392" s="11"/>
      <c r="S392" s="11"/>
    </row>
    <row r="393" customFormat="false" ht="14.25" hidden="false" customHeight="false" outlineLevel="0" collapsed="false">
      <c r="A393" s="7" t="s">
        <v>786</v>
      </c>
      <c r="B393" s="8" t="s">
        <v>787</v>
      </c>
      <c r="C393" s="9" t="n">
        <v>392</v>
      </c>
      <c r="D393" s="7" t="s">
        <v>786</v>
      </c>
      <c r="E393" s="9"/>
      <c r="F393" s="10" t="n">
        <v>65</v>
      </c>
      <c r="G393" s="10" t="n">
        <v>51</v>
      </c>
      <c r="H393" s="10" t="n">
        <v>104</v>
      </c>
      <c r="I393" s="10" t="n">
        <v>94</v>
      </c>
      <c r="J393" s="10" t="n">
        <v>314</v>
      </c>
      <c r="R393" s="11"/>
      <c r="S393" s="11"/>
    </row>
    <row r="394" customFormat="false" ht="14.25" hidden="false" customHeight="false" outlineLevel="0" collapsed="false">
      <c r="A394" s="7" t="s">
        <v>788</v>
      </c>
      <c r="B394" s="8" t="s">
        <v>789</v>
      </c>
      <c r="C394" s="9" t="n">
        <v>393</v>
      </c>
      <c r="D394" s="7" t="s">
        <v>788</v>
      </c>
      <c r="E394" s="9"/>
      <c r="F394" s="10" t="n">
        <v>71</v>
      </c>
      <c r="G394" s="10" t="n">
        <v>68</v>
      </c>
      <c r="H394" s="10" t="n">
        <v>115</v>
      </c>
      <c r="I394" s="10" t="n">
        <v>105</v>
      </c>
      <c r="J394" s="10" t="n">
        <v>359</v>
      </c>
      <c r="R394" s="11"/>
      <c r="S394" s="11"/>
    </row>
    <row r="395" customFormat="false" ht="14.25" hidden="false" customHeight="false" outlineLevel="0" collapsed="false">
      <c r="A395" s="7" t="s">
        <v>790</v>
      </c>
      <c r="B395" s="8" t="s">
        <v>791</v>
      </c>
      <c r="C395" s="9" t="n">
        <v>394</v>
      </c>
      <c r="D395" s="7" t="s">
        <v>790</v>
      </c>
      <c r="F395" s="10" t="n">
        <v>67</v>
      </c>
      <c r="G395" s="10" t="n">
        <v>63</v>
      </c>
      <c r="H395" s="10" t="n">
        <v>75</v>
      </c>
      <c r="I395" s="10" t="n">
        <v>137</v>
      </c>
      <c r="J395" s="10" t="n">
        <v>342</v>
      </c>
      <c r="R395" s="11"/>
      <c r="S395" s="11"/>
    </row>
    <row r="396" customFormat="false" ht="14.25" hidden="false" customHeight="false" outlineLevel="0" collapsed="false">
      <c r="A396" s="7" t="s">
        <v>792</v>
      </c>
      <c r="B396" s="8" t="s">
        <v>793</v>
      </c>
      <c r="C396" s="9" t="n">
        <v>395</v>
      </c>
      <c r="D396" s="7" t="s">
        <v>792</v>
      </c>
      <c r="E396" s="9"/>
      <c r="F396" s="10" t="n">
        <v>-1</v>
      </c>
      <c r="G396" s="10" t="n">
        <v>-1</v>
      </c>
      <c r="H396" s="10" t="n">
        <v>-1</v>
      </c>
      <c r="I396" s="10" t="n">
        <v>-1</v>
      </c>
      <c r="J396" s="10" t="n">
        <v>0</v>
      </c>
    </row>
    <row r="397" customFormat="false" ht="14.25" hidden="false" customHeight="false" outlineLevel="0" collapsed="false">
      <c r="A397" s="7" t="s">
        <v>794</v>
      </c>
      <c r="B397" s="8" t="s">
        <v>795</v>
      </c>
      <c r="C397" s="9" t="n">
        <v>396</v>
      </c>
      <c r="D397" s="7" t="s">
        <v>794</v>
      </c>
      <c r="E397" s="9"/>
      <c r="F397" s="10" t="n">
        <v>-1</v>
      </c>
      <c r="G397" s="10" t="n">
        <v>-1</v>
      </c>
      <c r="H397" s="10" t="n">
        <v>-1</v>
      </c>
      <c r="I397" s="10" t="n">
        <v>-1</v>
      </c>
      <c r="J397" s="10" t="n">
        <v>0</v>
      </c>
      <c r="R397" s="11"/>
      <c r="S397" s="11"/>
    </row>
    <row r="398" customFormat="false" ht="14.25" hidden="false" customHeight="false" outlineLevel="0" collapsed="false">
      <c r="A398" s="7" t="s">
        <v>796</v>
      </c>
      <c r="B398" s="8" t="s">
        <v>797</v>
      </c>
      <c r="C398" s="9" t="n">
        <v>397</v>
      </c>
      <c r="D398" s="7" t="s">
        <v>796</v>
      </c>
      <c r="F398" s="10" t="n">
        <v>70</v>
      </c>
      <c r="G398" s="10" t="n">
        <v>45</v>
      </c>
      <c r="H398" s="10" t="n">
        <v>113</v>
      </c>
      <c r="I398" s="10" t="n">
        <v>115</v>
      </c>
      <c r="J398" s="10" t="n">
        <v>343</v>
      </c>
      <c r="R398" s="11"/>
      <c r="S398" s="11"/>
    </row>
    <row r="399" customFormat="false" ht="14.25" hidden="false" customHeight="false" outlineLevel="0" collapsed="false">
      <c r="A399" s="7" t="s">
        <v>798</v>
      </c>
      <c r="B399" s="8" t="s">
        <v>799</v>
      </c>
      <c r="C399" s="9" t="n">
        <v>398</v>
      </c>
      <c r="D399" s="7" t="s">
        <v>798</v>
      </c>
      <c r="F399" s="10" t="n">
        <v>56</v>
      </c>
      <c r="G399" s="10" t="n">
        <v>58</v>
      </c>
      <c r="H399" s="10" t="n">
        <v>90</v>
      </c>
      <c r="I399" s="10" t="n">
        <v>136</v>
      </c>
      <c r="J399" s="10" t="n">
        <v>340</v>
      </c>
      <c r="R399" s="11"/>
      <c r="S399" s="11"/>
    </row>
    <row r="400" customFormat="false" ht="14.25" hidden="false" customHeight="false" outlineLevel="0" collapsed="false">
      <c r="A400" s="7" t="s">
        <v>800</v>
      </c>
      <c r="B400" s="8" t="s">
        <v>801</v>
      </c>
      <c r="C400" s="9" t="n">
        <v>399</v>
      </c>
      <c r="D400" s="7" t="s">
        <v>800</v>
      </c>
      <c r="E400" s="9"/>
      <c r="F400" s="10" t="n">
        <v>55</v>
      </c>
      <c r="G400" s="10" t="n">
        <v>23</v>
      </c>
      <c r="H400" s="10" t="n">
        <v>68</v>
      </c>
      <c r="I400" s="10" t="n">
        <v>17</v>
      </c>
      <c r="J400" s="10" t="n">
        <v>163</v>
      </c>
      <c r="R400" s="11"/>
      <c r="S400" s="11"/>
    </row>
    <row r="401" customFormat="false" ht="14.25" hidden="false" customHeight="false" outlineLevel="0" collapsed="false">
      <c r="A401" s="7" t="s">
        <v>802</v>
      </c>
      <c r="B401" s="8" t="s">
        <v>803</v>
      </c>
      <c r="C401" s="9" t="n">
        <v>400</v>
      </c>
      <c r="D401" s="7" t="s">
        <v>802</v>
      </c>
      <c r="E401" s="9"/>
      <c r="F401" s="10" t="n">
        <v>75</v>
      </c>
      <c r="G401" s="10" t="n">
        <v>74</v>
      </c>
      <c r="H401" s="10" t="n">
        <v>76</v>
      </c>
      <c r="I401" s="10" t="n">
        <v>129</v>
      </c>
      <c r="J401" s="10" t="n">
        <v>354</v>
      </c>
      <c r="R401" s="11"/>
      <c r="S401" s="11"/>
    </row>
    <row r="402" customFormat="false" ht="14.25" hidden="false" customHeight="false" outlineLevel="0" collapsed="false">
      <c r="A402" s="7" t="s">
        <v>804</v>
      </c>
      <c r="B402" s="8" t="s">
        <v>805</v>
      </c>
      <c r="C402" s="9" t="n">
        <v>401</v>
      </c>
      <c r="D402" s="7" t="s">
        <v>804</v>
      </c>
      <c r="E402" s="9"/>
      <c r="F402" s="10" t="n">
        <v>104</v>
      </c>
      <c r="G402" s="10" t="n">
        <v>15</v>
      </c>
      <c r="H402" s="10" t="n">
        <v>0</v>
      </c>
      <c r="I402" s="10" t="n">
        <v>0</v>
      </c>
      <c r="J402" s="10" t="n">
        <v>119</v>
      </c>
    </row>
    <row r="403" customFormat="false" ht="14.25" hidden="false" customHeight="false" outlineLevel="0" collapsed="false">
      <c r="A403" s="7" t="s">
        <v>806</v>
      </c>
      <c r="B403" s="8" t="s">
        <v>807</v>
      </c>
      <c r="C403" s="9" t="n">
        <v>402</v>
      </c>
      <c r="D403" s="7" t="s">
        <v>806</v>
      </c>
      <c r="F403" s="10" t="n">
        <v>53</v>
      </c>
      <c r="G403" s="10" t="n">
        <v>54</v>
      </c>
      <c r="H403" s="10" t="n">
        <v>48</v>
      </c>
      <c r="I403" s="10" t="n">
        <v>89</v>
      </c>
      <c r="J403" s="10" t="n">
        <v>244</v>
      </c>
      <c r="R403" s="11"/>
      <c r="S403" s="11"/>
    </row>
    <row r="404" customFormat="false" ht="14.25" hidden="false" customHeight="false" outlineLevel="0" collapsed="false">
      <c r="A404" s="7" t="s">
        <v>808</v>
      </c>
      <c r="B404" s="8" t="s">
        <v>809</v>
      </c>
      <c r="C404" s="9" t="n">
        <v>403</v>
      </c>
      <c r="D404" s="7" t="s">
        <v>808</v>
      </c>
      <c r="E404" s="9"/>
      <c r="F404" s="10" t="n">
        <v>67</v>
      </c>
      <c r="G404" s="10" t="n">
        <v>77</v>
      </c>
      <c r="H404" s="10" t="n">
        <v>141</v>
      </c>
      <c r="I404" s="10" t="n">
        <v>143</v>
      </c>
      <c r="J404" s="10" t="n">
        <v>428</v>
      </c>
      <c r="R404" s="11"/>
      <c r="S404" s="11"/>
    </row>
    <row r="405" customFormat="false" ht="14.25" hidden="false" customHeight="false" outlineLevel="0" collapsed="false">
      <c r="A405" s="7" t="s">
        <v>810</v>
      </c>
      <c r="B405" s="8" t="s">
        <v>811</v>
      </c>
      <c r="C405" s="9" t="n">
        <v>404</v>
      </c>
      <c r="D405" s="7" t="s">
        <v>810</v>
      </c>
      <c r="E405" s="9"/>
      <c r="F405" s="10" t="n">
        <v>50</v>
      </c>
      <c r="G405" s="10" t="n">
        <v>43</v>
      </c>
      <c r="H405" s="10" t="n">
        <v>38</v>
      </c>
      <c r="I405" s="10" t="n">
        <v>37</v>
      </c>
      <c r="J405" s="10" t="n">
        <v>168</v>
      </c>
      <c r="R405" s="11"/>
      <c r="S405" s="11"/>
    </row>
    <row r="406" customFormat="false" ht="14.25" hidden="false" customHeight="false" outlineLevel="0" collapsed="false">
      <c r="A406" s="7" t="s">
        <v>812</v>
      </c>
      <c r="B406" s="8" t="s">
        <v>813</v>
      </c>
      <c r="C406" s="9" t="n">
        <v>405</v>
      </c>
      <c r="D406" s="7" t="s">
        <v>812</v>
      </c>
      <c r="E406" s="9"/>
      <c r="F406" s="10" t="n">
        <v>60</v>
      </c>
      <c r="G406" s="10" t="n">
        <v>55</v>
      </c>
      <c r="H406" s="10" t="n">
        <v>77</v>
      </c>
      <c r="I406" s="10" t="n">
        <v>125</v>
      </c>
      <c r="J406" s="10" t="n">
        <v>317</v>
      </c>
      <c r="R406" s="11"/>
      <c r="S406" s="11"/>
    </row>
    <row r="407" customFormat="false" ht="14.25" hidden="false" customHeight="false" outlineLevel="0" collapsed="false">
      <c r="A407" s="7" t="s">
        <v>814</v>
      </c>
      <c r="B407" s="8" t="s">
        <v>815</v>
      </c>
      <c r="C407" s="9" t="n">
        <v>406</v>
      </c>
      <c r="D407" s="7" t="s">
        <v>814</v>
      </c>
      <c r="F407" s="10" t="n">
        <v>-1</v>
      </c>
      <c r="G407" s="10" t="n">
        <v>-1</v>
      </c>
      <c r="H407" s="10" t="n">
        <v>-1</v>
      </c>
      <c r="I407" s="10" t="n">
        <v>-1</v>
      </c>
      <c r="J407" s="10" t="n">
        <v>0</v>
      </c>
      <c r="R407" s="11"/>
      <c r="S407" s="11"/>
    </row>
    <row r="408" customFormat="false" ht="14.25" hidden="false" customHeight="false" outlineLevel="0" collapsed="false">
      <c r="A408" s="7" t="s">
        <v>816</v>
      </c>
      <c r="B408" s="8" t="s">
        <v>817</v>
      </c>
      <c r="C408" s="9" t="n">
        <v>407</v>
      </c>
      <c r="D408" s="7" t="s">
        <v>816</v>
      </c>
      <c r="E408" s="9"/>
      <c r="F408" s="10" t="n">
        <v>68</v>
      </c>
      <c r="G408" s="10" t="n">
        <v>58</v>
      </c>
      <c r="H408" s="10" t="n">
        <v>101</v>
      </c>
      <c r="I408" s="10" t="n">
        <v>122</v>
      </c>
      <c r="J408" s="10" t="n">
        <v>349</v>
      </c>
      <c r="R408" s="11"/>
      <c r="S408" s="11"/>
    </row>
    <row r="409" customFormat="false" ht="14.25" hidden="false" customHeight="false" outlineLevel="0" collapsed="false">
      <c r="A409" s="7" t="s">
        <v>818</v>
      </c>
      <c r="B409" s="8" t="s">
        <v>819</v>
      </c>
      <c r="C409" s="9" t="n">
        <v>408</v>
      </c>
      <c r="D409" s="7" t="s">
        <v>818</v>
      </c>
      <c r="F409" s="10" t="n">
        <v>61</v>
      </c>
      <c r="G409" s="10" t="n">
        <v>51</v>
      </c>
      <c r="H409" s="10" t="n">
        <v>59</v>
      </c>
      <c r="I409" s="10" t="n">
        <v>133</v>
      </c>
      <c r="J409" s="10" t="n">
        <v>304</v>
      </c>
      <c r="R409" s="11"/>
      <c r="S409" s="11"/>
    </row>
    <row r="410" customFormat="false" ht="14.25" hidden="false" customHeight="false" outlineLevel="0" collapsed="false">
      <c r="A410" s="7" t="s">
        <v>820</v>
      </c>
      <c r="B410" s="8" t="s">
        <v>821</v>
      </c>
      <c r="C410" s="9" t="n">
        <v>409</v>
      </c>
      <c r="D410" s="7" t="s">
        <v>820</v>
      </c>
      <c r="E410" s="9"/>
      <c r="F410" s="10" t="n">
        <v>76</v>
      </c>
      <c r="G410" s="10" t="n">
        <v>66</v>
      </c>
      <c r="H410" s="10" t="n">
        <v>135</v>
      </c>
      <c r="I410" s="10" t="n">
        <v>128</v>
      </c>
      <c r="J410" s="10" t="n">
        <v>405</v>
      </c>
      <c r="R410" s="11"/>
      <c r="S410" s="11"/>
    </row>
    <row r="411" customFormat="false" ht="14.25" hidden="false" customHeight="false" outlineLevel="0" collapsed="false">
      <c r="A411" s="7" t="s">
        <v>822</v>
      </c>
      <c r="B411" s="8" t="s">
        <v>823</v>
      </c>
      <c r="C411" s="9" t="n">
        <v>410</v>
      </c>
      <c r="D411" s="7" t="s">
        <v>822</v>
      </c>
      <c r="E411" s="9"/>
      <c r="F411" s="10" t="n">
        <v>-1</v>
      </c>
      <c r="G411" s="10" t="n">
        <v>-1</v>
      </c>
      <c r="H411" s="10" t="n">
        <v>0</v>
      </c>
      <c r="I411" s="10" t="n">
        <v>0</v>
      </c>
      <c r="J411" s="10" t="n">
        <v>0</v>
      </c>
      <c r="R411" s="11"/>
      <c r="S411" s="11"/>
    </row>
    <row r="412" customFormat="false" ht="14.25" hidden="false" customHeight="false" outlineLevel="0" collapsed="false">
      <c r="A412" s="7" t="s">
        <v>824</v>
      </c>
      <c r="B412" s="8" t="s">
        <v>825</v>
      </c>
      <c r="C412" s="9" t="n">
        <v>411</v>
      </c>
      <c r="D412" s="7" t="s">
        <v>824</v>
      </c>
      <c r="F412" s="10" t="n">
        <v>59</v>
      </c>
      <c r="G412" s="10" t="n">
        <v>46</v>
      </c>
      <c r="H412" s="10" t="n">
        <v>56</v>
      </c>
      <c r="I412" s="10" t="n">
        <v>128</v>
      </c>
      <c r="J412" s="10" t="n">
        <v>289</v>
      </c>
      <c r="R412" s="11"/>
      <c r="S412" s="11"/>
    </row>
    <row r="413" customFormat="false" ht="14.25" hidden="false" customHeight="false" outlineLevel="0" collapsed="false">
      <c r="A413" s="7" t="s">
        <v>826</v>
      </c>
      <c r="B413" s="8" t="s">
        <v>827</v>
      </c>
      <c r="C413" s="9" t="n">
        <v>412</v>
      </c>
      <c r="D413" s="7" t="s">
        <v>826</v>
      </c>
      <c r="E413" s="9"/>
      <c r="F413" s="10" t="n">
        <v>-1</v>
      </c>
      <c r="G413" s="10" t="n">
        <v>-1</v>
      </c>
      <c r="H413" s="10" t="n">
        <v>-1</v>
      </c>
      <c r="I413" s="10" t="n">
        <v>-1</v>
      </c>
      <c r="J413" s="10" t="n">
        <v>0</v>
      </c>
      <c r="R413" s="11"/>
      <c r="S413" s="11"/>
    </row>
    <row r="414" customFormat="false" ht="14.25" hidden="false" customHeight="false" outlineLevel="0" collapsed="false">
      <c r="A414" s="7" t="s">
        <v>828</v>
      </c>
      <c r="B414" s="8" t="s">
        <v>829</v>
      </c>
      <c r="C414" s="9" t="n">
        <v>413</v>
      </c>
      <c r="D414" s="7" t="s">
        <v>828</v>
      </c>
      <c r="F414" s="10" t="n">
        <v>-1</v>
      </c>
      <c r="G414" s="10" t="n">
        <v>-1</v>
      </c>
      <c r="H414" s="10" t="n">
        <v>-1</v>
      </c>
      <c r="I414" s="10" t="n">
        <v>-1</v>
      </c>
      <c r="J414" s="10" t="n">
        <v>0</v>
      </c>
      <c r="R414" s="11"/>
      <c r="S414" s="11"/>
    </row>
    <row r="415" customFormat="false" ht="14.25" hidden="false" customHeight="false" outlineLevel="0" collapsed="false">
      <c r="A415" s="7" t="s">
        <v>830</v>
      </c>
      <c r="B415" s="8" t="s">
        <v>831</v>
      </c>
      <c r="C415" s="9" t="n">
        <v>414</v>
      </c>
      <c r="D415" s="7" t="s">
        <v>830</v>
      </c>
      <c r="F415" s="10" t="n">
        <v>-1</v>
      </c>
      <c r="G415" s="10" t="n">
        <v>-1</v>
      </c>
      <c r="H415" s="10" t="n">
        <v>-1</v>
      </c>
      <c r="I415" s="10" t="n">
        <v>-1</v>
      </c>
      <c r="J415" s="10" t="n">
        <v>0</v>
      </c>
      <c r="R415" s="11"/>
      <c r="S415" s="11"/>
    </row>
    <row r="416" customFormat="false" ht="14.25" hidden="false" customHeight="false" outlineLevel="0" collapsed="false">
      <c r="A416" s="7" t="s">
        <v>832</v>
      </c>
      <c r="B416" s="8" t="s">
        <v>833</v>
      </c>
      <c r="C416" s="9" t="n">
        <v>415</v>
      </c>
      <c r="D416" s="7" t="s">
        <v>832</v>
      </c>
      <c r="E416" s="9"/>
      <c r="F416" s="10" t="n">
        <v>51</v>
      </c>
      <c r="G416" s="10" t="n">
        <v>34</v>
      </c>
      <c r="H416" s="10" t="n">
        <v>37</v>
      </c>
      <c r="I416" s="10" t="n">
        <v>50</v>
      </c>
      <c r="J416" s="10" t="n">
        <v>172</v>
      </c>
      <c r="R416" s="11"/>
      <c r="S416" s="11"/>
    </row>
    <row r="417" customFormat="false" ht="14.25" hidden="false" customHeight="false" outlineLevel="0" collapsed="false">
      <c r="A417" s="7" t="s">
        <v>834</v>
      </c>
      <c r="B417" s="8" t="s">
        <v>835</v>
      </c>
      <c r="C417" s="9" t="n">
        <v>416</v>
      </c>
      <c r="D417" s="7" t="s">
        <v>834</v>
      </c>
      <c r="E417" s="9"/>
      <c r="F417" s="10" t="n">
        <v>56</v>
      </c>
      <c r="G417" s="10" t="n">
        <v>52</v>
      </c>
      <c r="H417" s="10" t="n">
        <v>43</v>
      </c>
      <c r="I417" s="10" t="n">
        <v>97</v>
      </c>
      <c r="J417" s="10" t="n">
        <v>248</v>
      </c>
    </row>
    <row r="418" customFormat="false" ht="14.25" hidden="false" customHeight="false" outlineLevel="0" collapsed="false">
      <c r="A418" s="7" t="s">
        <v>836</v>
      </c>
      <c r="B418" s="8" t="s">
        <v>837</v>
      </c>
      <c r="C418" s="9" t="n">
        <v>417</v>
      </c>
      <c r="D418" s="7" t="s">
        <v>836</v>
      </c>
      <c r="F418" s="10" t="n">
        <v>-1</v>
      </c>
      <c r="G418" s="10" t="n">
        <v>-1</v>
      </c>
      <c r="H418" s="10" t="n">
        <v>-1</v>
      </c>
      <c r="I418" s="10" t="n">
        <v>-1</v>
      </c>
      <c r="J418" s="10" t="n">
        <v>0</v>
      </c>
      <c r="R418" s="11"/>
      <c r="S418" s="11"/>
    </row>
    <row r="419" customFormat="false" ht="14.25" hidden="false" customHeight="false" outlineLevel="0" collapsed="false">
      <c r="A419" s="7" t="s">
        <v>838</v>
      </c>
      <c r="B419" s="8" t="s">
        <v>839</v>
      </c>
      <c r="C419" s="9" t="n">
        <v>418</v>
      </c>
      <c r="D419" s="7" t="s">
        <v>838</v>
      </c>
      <c r="F419" s="10" t="n">
        <v>59</v>
      </c>
      <c r="G419" s="10" t="n">
        <v>52</v>
      </c>
      <c r="H419" s="10" t="n">
        <v>51</v>
      </c>
      <c r="I419" s="10" t="n">
        <v>44</v>
      </c>
      <c r="J419" s="10" t="n">
        <v>206</v>
      </c>
      <c r="R419" s="11"/>
      <c r="S419" s="11"/>
    </row>
    <row r="420" customFormat="false" ht="14.25" hidden="false" customHeight="false" outlineLevel="0" collapsed="false">
      <c r="A420" s="7" t="s">
        <v>840</v>
      </c>
      <c r="B420" s="8" t="s">
        <v>841</v>
      </c>
      <c r="C420" s="9" t="n">
        <v>419</v>
      </c>
      <c r="D420" s="7" t="s">
        <v>840</v>
      </c>
      <c r="F420" s="10" t="n">
        <v>-1</v>
      </c>
      <c r="G420" s="10" t="n">
        <v>-1</v>
      </c>
      <c r="H420" s="10" t="n">
        <v>-1</v>
      </c>
      <c r="I420" s="10" t="n">
        <v>-1</v>
      </c>
      <c r="J420" s="10" t="n">
        <v>0</v>
      </c>
      <c r="R420" s="11"/>
      <c r="S420" s="11"/>
    </row>
    <row r="421" customFormat="false" ht="14.25" hidden="false" customHeight="false" outlineLevel="0" collapsed="false">
      <c r="A421" s="7" t="s">
        <v>842</v>
      </c>
      <c r="B421" s="8" t="s">
        <v>843</v>
      </c>
      <c r="C421" s="9" t="n">
        <v>420</v>
      </c>
      <c r="D421" s="7" t="s">
        <v>842</v>
      </c>
      <c r="E421" s="9"/>
      <c r="F421" s="10" t="n">
        <v>90</v>
      </c>
      <c r="G421" s="10" t="n">
        <v>36</v>
      </c>
      <c r="H421" s="10" t="n">
        <v>0</v>
      </c>
      <c r="I421" s="10" t="n">
        <v>0</v>
      </c>
      <c r="J421" s="10" t="n">
        <v>126</v>
      </c>
    </row>
    <row r="422" customFormat="false" ht="14.25" hidden="false" customHeight="false" outlineLevel="0" collapsed="false">
      <c r="A422" s="7" t="s">
        <v>844</v>
      </c>
      <c r="B422" s="8" t="s">
        <v>845</v>
      </c>
      <c r="C422" s="9" t="n">
        <v>421</v>
      </c>
      <c r="D422" s="7" t="s">
        <v>844</v>
      </c>
      <c r="E422" s="9"/>
      <c r="F422" s="10" t="n">
        <v>58</v>
      </c>
      <c r="G422" s="10" t="n">
        <v>34</v>
      </c>
      <c r="H422" s="10" t="n">
        <v>81</v>
      </c>
      <c r="I422" s="10" t="n">
        <v>132</v>
      </c>
      <c r="J422" s="10" t="n">
        <v>305</v>
      </c>
      <c r="R422" s="11"/>
      <c r="S422" s="11"/>
    </row>
    <row r="423" customFormat="false" ht="14.25" hidden="false" customHeight="false" outlineLevel="0" collapsed="false">
      <c r="A423" s="7" t="s">
        <v>846</v>
      </c>
      <c r="B423" s="8" t="s">
        <v>847</v>
      </c>
      <c r="C423" s="9" t="n">
        <v>422</v>
      </c>
      <c r="D423" s="7" t="s">
        <v>846</v>
      </c>
      <c r="E423" s="9"/>
      <c r="F423" s="10" t="n">
        <v>-1</v>
      </c>
      <c r="G423" s="10" t="n">
        <v>-1</v>
      </c>
      <c r="H423" s="10" t="n">
        <v>-1</v>
      </c>
      <c r="I423" s="10" t="n">
        <v>-1</v>
      </c>
      <c r="J423" s="10" t="n">
        <v>0</v>
      </c>
    </row>
    <row r="424" customFormat="false" ht="14.25" hidden="false" customHeight="false" outlineLevel="0" collapsed="false">
      <c r="A424" s="7" t="s">
        <v>848</v>
      </c>
      <c r="B424" s="8" t="s">
        <v>849</v>
      </c>
      <c r="C424" s="9" t="n">
        <v>423</v>
      </c>
      <c r="D424" s="7" t="s">
        <v>848</v>
      </c>
      <c r="E424" s="9"/>
      <c r="F424" s="10" t="n">
        <v>61</v>
      </c>
      <c r="G424" s="10" t="n">
        <v>56</v>
      </c>
      <c r="H424" s="10" t="n">
        <v>86</v>
      </c>
      <c r="I424" s="10" t="n">
        <v>130</v>
      </c>
      <c r="J424" s="10" t="n">
        <v>333</v>
      </c>
      <c r="R424" s="11"/>
      <c r="S424" s="11"/>
    </row>
    <row r="425" customFormat="false" ht="14.25" hidden="false" customHeight="false" outlineLevel="0" collapsed="false">
      <c r="A425" s="7" t="s">
        <v>850</v>
      </c>
      <c r="B425" s="8" t="s">
        <v>851</v>
      </c>
      <c r="C425" s="9" t="n">
        <v>424</v>
      </c>
      <c r="D425" s="7" t="s">
        <v>850</v>
      </c>
      <c r="E425" s="9"/>
      <c r="F425" s="10" t="n">
        <v>76</v>
      </c>
      <c r="G425" s="10" t="n">
        <v>59</v>
      </c>
      <c r="H425" s="10" t="n">
        <v>68</v>
      </c>
      <c r="I425" s="10" t="n">
        <v>133</v>
      </c>
      <c r="J425" s="10" t="n">
        <v>336</v>
      </c>
      <c r="R425" s="11"/>
      <c r="S425" s="11"/>
    </row>
    <row r="426" customFormat="false" ht="14.25" hidden="false" customHeight="false" outlineLevel="0" collapsed="false">
      <c r="A426" s="7" t="s">
        <v>852</v>
      </c>
      <c r="B426" s="8" t="s">
        <v>853</v>
      </c>
      <c r="C426" s="9" t="n">
        <v>425</v>
      </c>
      <c r="D426" s="7" t="s">
        <v>852</v>
      </c>
      <c r="E426" s="9"/>
      <c r="F426" s="10" t="n">
        <v>69</v>
      </c>
      <c r="G426" s="10" t="n">
        <v>58</v>
      </c>
      <c r="H426" s="10" t="n">
        <v>76</v>
      </c>
      <c r="I426" s="10" t="n">
        <v>65</v>
      </c>
      <c r="J426" s="10" t="n">
        <v>268</v>
      </c>
      <c r="R426" s="11"/>
      <c r="S426" s="11"/>
    </row>
    <row r="427" customFormat="false" ht="14.25" hidden="false" customHeight="false" outlineLevel="0" collapsed="false">
      <c r="A427" s="7" t="s">
        <v>854</v>
      </c>
      <c r="B427" s="8" t="s">
        <v>855</v>
      </c>
      <c r="C427" s="9" t="n">
        <v>426</v>
      </c>
      <c r="D427" s="7" t="s">
        <v>854</v>
      </c>
      <c r="F427" s="10" t="n">
        <v>102</v>
      </c>
      <c r="G427" s="10" t="n">
        <v>48</v>
      </c>
      <c r="H427" s="10" t="n">
        <v>0</v>
      </c>
      <c r="I427" s="10" t="n">
        <v>0</v>
      </c>
      <c r="J427" s="10" t="n">
        <v>150</v>
      </c>
      <c r="R427" s="11"/>
      <c r="S427" s="11"/>
    </row>
    <row r="428" customFormat="false" ht="14.25" hidden="false" customHeight="false" outlineLevel="0" collapsed="false">
      <c r="A428" s="7" t="s">
        <v>856</v>
      </c>
      <c r="B428" s="8" t="s">
        <v>857</v>
      </c>
      <c r="C428" s="9" t="n">
        <v>427</v>
      </c>
      <c r="D428" s="7" t="s">
        <v>856</v>
      </c>
      <c r="E428" s="9"/>
      <c r="F428" s="10" t="n">
        <v>95</v>
      </c>
      <c r="G428" s="10" t="n">
        <v>15</v>
      </c>
      <c r="H428" s="10" t="n">
        <v>0</v>
      </c>
      <c r="I428" s="10" t="n">
        <v>0</v>
      </c>
      <c r="J428" s="10" t="n">
        <v>110</v>
      </c>
      <c r="R428" s="11"/>
      <c r="S428" s="11"/>
    </row>
    <row r="429" customFormat="false" ht="14.25" hidden="false" customHeight="false" outlineLevel="0" collapsed="false">
      <c r="A429" s="7" t="s">
        <v>858</v>
      </c>
      <c r="B429" s="8" t="s">
        <v>859</v>
      </c>
      <c r="C429" s="9" t="n">
        <v>428</v>
      </c>
      <c r="D429" s="7" t="s">
        <v>858</v>
      </c>
      <c r="E429" s="9"/>
      <c r="F429" s="10" t="n">
        <v>-1</v>
      </c>
      <c r="G429" s="10" t="n">
        <v>-1</v>
      </c>
      <c r="H429" s="10" t="n">
        <v>-1</v>
      </c>
      <c r="I429" s="10" t="n">
        <v>-1</v>
      </c>
      <c r="J429" s="10" t="n">
        <v>0</v>
      </c>
      <c r="R429" s="11"/>
      <c r="S429" s="11"/>
    </row>
    <row r="430" customFormat="false" ht="14.25" hidden="false" customHeight="false" outlineLevel="0" collapsed="false">
      <c r="A430" s="7" t="s">
        <v>860</v>
      </c>
      <c r="B430" s="8" t="s">
        <v>861</v>
      </c>
      <c r="C430" s="9" t="n">
        <v>429</v>
      </c>
      <c r="D430" s="7" t="s">
        <v>860</v>
      </c>
      <c r="E430" s="9"/>
      <c r="F430" s="10" t="n">
        <v>-1</v>
      </c>
      <c r="G430" s="10" t="n">
        <v>-1</v>
      </c>
      <c r="H430" s="10" t="n">
        <v>-1</v>
      </c>
      <c r="I430" s="10" t="n">
        <v>-1</v>
      </c>
      <c r="J430" s="10" t="n">
        <v>0</v>
      </c>
      <c r="R430" s="11"/>
      <c r="S430" s="11"/>
    </row>
    <row r="431" customFormat="false" ht="14.25" hidden="false" customHeight="false" outlineLevel="0" collapsed="false">
      <c r="A431" s="7" t="s">
        <v>862</v>
      </c>
      <c r="B431" s="8" t="s">
        <v>863</v>
      </c>
      <c r="C431" s="9" t="n">
        <v>430</v>
      </c>
      <c r="D431" s="7" t="s">
        <v>862</v>
      </c>
      <c r="E431" s="9"/>
      <c r="F431" s="10" t="n">
        <v>64</v>
      </c>
      <c r="G431" s="10" t="n">
        <v>48</v>
      </c>
      <c r="H431" s="10" t="n">
        <v>55</v>
      </c>
      <c r="I431" s="10" t="n">
        <v>85</v>
      </c>
      <c r="J431" s="10" t="n">
        <v>252</v>
      </c>
      <c r="R431" s="11"/>
      <c r="S431" s="11"/>
    </row>
    <row r="432" customFormat="false" ht="14.25" hidden="false" customHeight="false" outlineLevel="0" collapsed="false">
      <c r="A432" s="7" t="s">
        <v>864</v>
      </c>
      <c r="B432" s="8" t="s">
        <v>865</v>
      </c>
      <c r="C432" s="9" t="n">
        <v>431</v>
      </c>
      <c r="D432" s="7" t="s">
        <v>864</v>
      </c>
      <c r="F432" s="10" t="n">
        <v>77</v>
      </c>
      <c r="G432" s="10" t="n">
        <v>72</v>
      </c>
      <c r="H432" s="10" t="n">
        <v>59</v>
      </c>
      <c r="I432" s="10" t="n">
        <v>95</v>
      </c>
      <c r="J432" s="10" t="n">
        <v>303</v>
      </c>
      <c r="R432" s="11"/>
      <c r="S432" s="11"/>
    </row>
    <row r="433" customFormat="false" ht="14.25" hidden="false" customHeight="false" outlineLevel="0" collapsed="false">
      <c r="A433" s="7" t="s">
        <v>866</v>
      </c>
      <c r="B433" s="8" t="s">
        <v>867</v>
      </c>
      <c r="C433" s="9" t="n">
        <v>432</v>
      </c>
      <c r="D433" s="7" t="s">
        <v>866</v>
      </c>
      <c r="F433" s="10" t="n">
        <v>79</v>
      </c>
      <c r="G433" s="10" t="n">
        <v>17</v>
      </c>
      <c r="H433" s="10" t="n">
        <v>140</v>
      </c>
      <c r="I433" s="10" t="n">
        <v>96</v>
      </c>
      <c r="J433" s="10" t="n">
        <v>332</v>
      </c>
      <c r="R433" s="11"/>
      <c r="S433" s="11"/>
    </row>
    <row r="434" customFormat="false" ht="14.25" hidden="false" customHeight="false" outlineLevel="0" collapsed="false">
      <c r="A434" s="7" t="s">
        <v>868</v>
      </c>
      <c r="B434" s="8" t="s">
        <v>869</v>
      </c>
      <c r="C434" s="9" t="n">
        <v>433</v>
      </c>
      <c r="D434" s="7" t="s">
        <v>868</v>
      </c>
      <c r="F434" s="10" t="n">
        <v>56</v>
      </c>
      <c r="G434" s="10" t="n">
        <v>38</v>
      </c>
      <c r="H434" s="10" t="n">
        <v>34</v>
      </c>
      <c r="I434" s="10" t="n">
        <v>24</v>
      </c>
      <c r="J434" s="10" t="n">
        <v>152</v>
      </c>
      <c r="R434" s="11"/>
      <c r="S434" s="11"/>
    </row>
    <row r="435" customFormat="false" ht="14.25" hidden="false" customHeight="false" outlineLevel="0" collapsed="false">
      <c r="A435" s="7" t="s">
        <v>870</v>
      </c>
      <c r="B435" s="8" t="s">
        <v>871</v>
      </c>
      <c r="C435" s="9" t="n">
        <v>434</v>
      </c>
      <c r="D435" s="7" t="s">
        <v>870</v>
      </c>
      <c r="F435" s="10" t="n">
        <v>68</v>
      </c>
      <c r="G435" s="10" t="n">
        <v>66</v>
      </c>
      <c r="H435" s="10" t="n">
        <v>92</v>
      </c>
      <c r="I435" s="10" t="n">
        <v>130</v>
      </c>
      <c r="J435" s="10" t="n">
        <v>356</v>
      </c>
      <c r="R435" s="11"/>
      <c r="S435" s="11"/>
    </row>
    <row r="436" customFormat="false" ht="14.25" hidden="false" customHeight="false" outlineLevel="0" collapsed="false">
      <c r="A436" s="7" t="s">
        <v>872</v>
      </c>
      <c r="B436" s="8" t="s">
        <v>873</v>
      </c>
      <c r="C436" s="9" t="n">
        <v>435</v>
      </c>
      <c r="D436" s="7" t="s">
        <v>872</v>
      </c>
      <c r="E436" s="9"/>
      <c r="F436" s="10" t="n">
        <v>76</v>
      </c>
      <c r="G436" s="10" t="n">
        <v>46</v>
      </c>
      <c r="H436" s="10" t="n">
        <v>38</v>
      </c>
      <c r="I436" s="10" t="n">
        <v>79</v>
      </c>
      <c r="J436" s="10" t="n">
        <v>239</v>
      </c>
      <c r="R436" s="11"/>
      <c r="S436" s="11"/>
    </row>
    <row r="437" customFormat="false" ht="14.25" hidden="false" customHeight="false" outlineLevel="0" collapsed="false">
      <c r="A437" s="7" t="s">
        <v>874</v>
      </c>
      <c r="B437" s="8" t="s">
        <v>875</v>
      </c>
      <c r="C437" s="9" t="n">
        <v>436</v>
      </c>
      <c r="D437" s="7" t="s">
        <v>874</v>
      </c>
      <c r="E437" s="9"/>
      <c r="F437" s="10" t="n">
        <v>63</v>
      </c>
      <c r="G437" s="10" t="n">
        <v>46</v>
      </c>
      <c r="H437" s="10" t="n">
        <v>65</v>
      </c>
      <c r="I437" s="10" t="n">
        <v>121</v>
      </c>
      <c r="J437" s="10" t="n">
        <v>295</v>
      </c>
      <c r="R437" s="11"/>
      <c r="S437" s="11"/>
    </row>
    <row r="438" customFormat="false" ht="14.25" hidden="false" customHeight="false" outlineLevel="0" collapsed="false">
      <c r="A438" s="7" t="s">
        <v>876</v>
      </c>
      <c r="B438" s="8" t="s">
        <v>877</v>
      </c>
      <c r="C438" s="9" t="n">
        <v>437</v>
      </c>
      <c r="D438" s="7" t="s">
        <v>876</v>
      </c>
      <c r="E438" s="9"/>
      <c r="F438" s="10" t="n">
        <v>69</v>
      </c>
      <c r="G438" s="10" t="n">
        <v>36</v>
      </c>
      <c r="H438" s="10" t="n">
        <v>58</v>
      </c>
      <c r="I438" s="10" t="n">
        <v>119</v>
      </c>
      <c r="J438" s="10" t="n">
        <v>282</v>
      </c>
    </row>
    <row r="439" customFormat="false" ht="14.25" hidden="false" customHeight="false" outlineLevel="0" collapsed="false">
      <c r="A439" s="7" t="s">
        <v>878</v>
      </c>
      <c r="B439" s="8" t="s">
        <v>879</v>
      </c>
      <c r="C439" s="9" t="n">
        <v>438</v>
      </c>
      <c r="D439" s="7" t="s">
        <v>878</v>
      </c>
      <c r="F439" s="10" t="n">
        <v>59</v>
      </c>
      <c r="G439" s="10" t="n">
        <v>47</v>
      </c>
      <c r="H439" s="10" t="n">
        <v>108</v>
      </c>
      <c r="I439" s="10" t="n">
        <v>144</v>
      </c>
      <c r="J439" s="10" t="n">
        <v>358</v>
      </c>
      <c r="R439" s="11"/>
      <c r="S439" s="11"/>
    </row>
    <row r="440" customFormat="false" ht="14.25" hidden="false" customHeight="false" outlineLevel="0" collapsed="false">
      <c r="A440" s="7" t="s">
        <v>880</v>
      </c>
      <c r="B440" s="8" t="s">
        <v>881</v>
      </c>
      <c r="C440" s="9" t="n">
        <v>439</v>
      </c>
      <c r="D440" s="7" t="s">
        <v>880</v>
      </c>
      <c r="E440" s="9"/>
      <c r="F440" s="10" t="n">
        <v>134</v>
      </c>
      <c r="G440" s="10" t="n">
        <v>73</v>
      </c>
      <c r="H440" s="10" t="n">
        <v>0</v>
      </c>
      <c r="I440" s="10" t="n">
        <v>0</v>
      </c>
      <c r="J440" s="10" t="n">
        <v>207</v>
      </c>
      <c r="R440" s="11"/>
      <c r="S440" s="11"/>
    </row>
    <row r="441" customFormat="false" ht="14.25" hidden="false" customHeight="false" outlineLevel="0" collapsed="false">
      <c r="A441" s="7" t="s">
        <v>882</v>
      </c>
      <c r="B441" s="8" t="s">
        <v>881</v>
      </c>
      <c r="C441" s="9" t="n">
        <v>440</v>
      </c>
      <c r="D441" s="7" t="s">
        <v>882</v>
      </c>
      <c r="F441" s="10" t="n">
        <v>63</v>
      </c>
      <c r="G441" s="10" t="n">
        <v>63</v>
      </c>
      <c r="H441" s="10" t="n">
        <v>83</v>
      </c>
      <c r="I441" s="10" t="n">
        <v>120</v>
      </c>
      <c r="J441" s="10" t="n">
        <v>329</v>
      </c>
      <c r="R441" s="11"/>
      <c r="S441" s="11"/>
    </row>
    <row r="442" customFormat="false" ht="14.25" hidden="false" customHeight="false" outlineLevel="0" collapsed="false">
      <c r="A442" s="7" t="s">
        <v>883</v>
      </c>
      <c r="B442" s="8" t="s">
        <v>884</v>
      </c>
      <c r="C442" s="9" t="n">
        <v>441</v>
      </c>
      <c r="D442" s="7" t="s">
        <v>883</v>
      </c>
      <c r="E442" s="9"/>
      <c r="F442" s="10" t="n">
        <v>69</v>
      </c>
      <c r="G442" s="10" t="n">
        <v>60</v>
      </c>
      <c r="H442" s="10" t="n">
        <v>68</v>
      </c>
      <c r="I442" s="10" t="n">
        <v>136</v>
      </c>
      <c r="J442" s="10" t="n">
        <v>333</v>
      </c>
      <c r="R442" s="11"/>
      <c r="S442" s="11"/>
    </row>
    <row r="443" customFormat="false" ht="14.25" hidden="false" customHeight="false" outlineLevel="0" collapsed="false">
      <c r="A443" s="7" t="s">
        <v>885</v>
      </c>
      <c r="B443" s="8" t="s">
        <v>886</v>
      </c>
      <c r="C443" s="9" t="n">
        <v>442</v>
      </c>
      <c r="D443" s="7" t="s">
        <v>885</v>
      </c>
      <c r="E443" s="9"/>
      <c r="F443" s="10" t="n">
        <v>-1</v>
      </c>
      <c r="G443" s="10" t="n">
        <v>-1</v>
      </c>
      <c r="H443" s="10" t="n">
        <v>-1</v>
      </c>
      <c r="I443" s="10" t="n">
        <v>-1</v>
      </c>
      <c r="J443" s="10" t="n">
        <v>0</v>
      </c>
      <c r="R443" s="11"/>
      <c r="S443" s="11"/>
    </row>
    <row r="444" customFormat="false" ht="14.25" hidden="false" customHeight="false" outlineLevel="0" collapsed="false">
      <c r="A444" s="7" t="s">
        <v>887</v>
      </c>
      <c r="B444" s="8" t="s">
        <v>888</v>
      </c>
      <c r="C444" s="9" t="n">
        <v>443</v>
      </c>
      <c r="D444" s="7" t="s">
        <v>887</v>
      </c>
      <c r="E444" s="9"/>
      <c r="F444" s="10" t="n">
        <v>52</v>
      </c>
      <c r="G444" s="10" t="n">
        <v>37</v>
      </c>
      <c r="H444" s="10" t="n">
        <v>15</v>
      </c>
      <c r="I444" s="10" t="n">
        <v>64</v>
      </c>
      <c r="J444" s="10" t="n">
        <v>168</v>
      </c>
      <c r="R444" s="11"/>
      <c r="S444" s="11"/>
    </row>
    <row r="445" customFormat="false" ht="14.25" hidden="false" customHeight="false" outlineLevel="0" collapsed="false">
      <c r="A445" s="7" t="s">
        <v>889</v>
      </c>
      <c r="B445" s="8" t="s">
        <v>890</v>
      </c>
      <c r="C445" s="9" t="n">
        <v>444</v>
      </c>
      <c r="D445" s="7" t="s">
        <v>889</v>
      </c>
      <c r="E445" s="9"/>
      <c r="F445" s="10" t="n">
        <v>70</v>
      </c>
      <c r="G445" s="10" t="n">
        <v>67</v>
      </c>
      <c r="H445" s="10" t="n">
        <v>80</v>
      </c>
      <c r="I445" s="10" t="n">
        <v>116</v>
      </c>
      <c r="J445" s="10" t="n">
        <v>333</v>
      </c>
      <c r="R445" s="11"/>
      <c r="S445" s="11"/>
    </row>
    <row r="446" customFormat="false" ht="14.25" hidden="false" customHeight="false" outlineLevel="0" collapsed="false">
      <c r="A446" s="7" t="s">
        <v>891</v>
      </c>
      <c r="B446" s="8" t="s">
        <v>892</v>
      </c>
      <c r="C446" s="9" t="n">
        <v>445</v>
      </c>
      <c r="D446" s="7" t="s">
        <v>891</v>
      </c>
      <c r="E446" s="9"/>
      <c r="F446" s="10" t="n">
        <v>77</v>
      </c>
      <c r="G446" s="10" t="n">
        <v>67</v>
      </c>
      <c r="H446" s="10" t="n">
        <v>55</v>
      </c>
      <c r="I446" s="10" t="n">
        <v>123</v>
      </c>
      <c r="J446" s="10" t="n">
        <v>322</v>
      </c>
      <c r="R446" s="11"/>
      <c r="S446" s="11"/>
    </row>
    <row r="447" customFormat="false" ht="14.25" hidden="false" customHeight="false" outlineLevel="0" collapsed="false">
      <c r="A447" s="7" t="s">
        <v>893</v>
      </c>
      <c r="B447" s="8" t="s">
        <v>894</v>
      </c>
      <c r="C447" s="9" t="n">
        <v>446</v>
      </c>
      <c r="D447" s="7" t="s">
        <v>893</v>
      </c>
      <c r="F447" s="10" t="n">
        <v>60</v>
      </c>
      <c r="G447" s="10" t="n">
        <v>46</v>
      </c>
      <c r="H447" s="10" t="n">
        <v>123</v>
      </c>
      <c r="I447" s="10" t="n">
        <v>119</v>
      </c>
      <c r="J447" s="10" t="n">
        <v>348</v>
      </c>
      <c r="R447" s="11"/>
      <c r="S447" s="11"/>
    </row>
    <row r="448" customFormat="false" ht="14.25" hidden="false" customHeight="false" outlineLevel="0" collapsed="false">
      <c r="A448" s="7" t="s">
        <v>895</v>
      </c>
      <c r="B448" s="8" t="s">
        <v>896</v>
      </c>
      <c r="C448" s="9" t="n">
        <v>447</v>
      </c>
      <c r="D448" s="7" t="s">
        <v>895</v>
      </c>
      <c r="F448" s="10" t="n">
        <v>-1</v>
      </c>
      <c r="G448" s="10" t="n">
        <v>-1</v>
      </c>
      <c r="H448" s="10" t="n">
        <v>-1</v>
      </c>
      <c r="I448" s="10" t="n">
        <v>-1</v>
      </c>
      <c r="J448" s="10" t="n">
        <v>0</v>
      </c>
      <c r="R448" s="11"/>
      <c r="S448" s="11"/>
    </row>
    <row r="449" customFormat="false" ht="14.25" hidden="false" customHeight="false" outlineLevel="0" collapsed="false">
      <c r="A449" s="7" t="s">
        <v>897</v>
      </c>
      <c r="B449" s="8" t="s">
        <v>898</v>
      </c>
      <c r="C449" s="9" t="n">
        <v>448</v>
      </c>
      <c r="D449" s="7" t="s">
        <v>897</v>
      </c>
      <c r="F449" s="10" t="n">
        <v>66</v>
      </c>
      <c r="G449" s="10" t="n">
        <v>58</v>
      </c>
      <c r="H449" s="10" t="n">
        <v>57</v>
      </c>
      <c r="I449" s="10" t="n">
        <v>116</v>
      </c>
      <c r="J449" s="10" t="n">
        <v>297</v>
      </c>
      <c r="R449" s="11"/>
      <c r="S449" s="11"/>
    </row>
    <row r="450" customFormat="false" ht="14.25" hidden="false" customHeight="false" outlineLevel="0" collapsed="false">
      <c r="A450" s="7" t="s">
        <v>899</v>
      </c>
      <c r="B450" s="8" t="s">
        <v>900</v>
      </c>
      <c r="C450" s="9" t="n">
        <v>449</v>
      </c>
      <c r="D450" s="7" t="s">
        <v>899</v>
      </c>
      <c r="F450" s="10" t="n">
        <v>73</v>
      </c>
      <c r="G450" s="10" t="n">
        <v>67</v>
      </c>
      <c r="H450" s="10" t="n">
        <v>106</v>
      </c>
      <c r="I450" s="10" t="n">
        <v>134</v>
      </c>
      <c r="J450" s="10" t="n">
        <v>380</v>
      </c>
      <c r="R450" s="11"/>
      <c r="S450" s="11"/>
    </row>
    <row r="451" customFormat="false" ht="14.25" hidden="false" customHeight="false" outlineLevel="0" collapsed="false">
      <c r="A451" s="7" t="s">
        <v>901</v>
      </c>
      <c r="B451" s="8" t="s">
        <v>902</v>
      </c>
      <c r="C451" s="9" t="n">
        <v>450</v>
      </c>
      <c r="D451" s="7" t="s">
        <v>901</v>
      </c>
      <c r="E451" s="9"/>
      <c r="F451" s="10" t="n">
        <v>-1</v>
      </c>
      <c r="G451" s="10" t="n">
        <v>-1</v>
      </c>
      <c r="H451" s="10" t="n">
        <v>-1</v>
      </c>
      <c r="I451" s="10" t="n">
        <v>-1</v>
      </c>
      <c r="J451" s="10" t="n">
        <v>0</v>
      </c>
    </row>
    <row r="452" customFormat="false" ht="14.25" hidden="false" customHeight="false" outlineLevel="0" collapsed="false">
      <c r="A452" s="7" t="s">
        <v>903</v>
      </c>
      <c r="B452" s="8" t="s">
        <v>904</v>
      </c>
      <c r="C452" s="9" t="n">
        <v>451</v>
      </c>
      <c r="D452" s="7" t="s">
        <v>903</v>
      </c>
      <c r="F452" s="10" t="n">
        <v>67</v>
      </c>
      <c r="G452" s="10" t="n">
        <v>63</v>
      </c>
      <c r="H452" s="10" t="n">
        <v>91</v>
      </c>
      <c r="I452" s="10" t="n">
        <v>134</v>
      </c>
      <c r="J452" s="10" t="n">
        <v>355</v>
      </c>
      <c r="R452" s="11"/>
      <c r="S452" s="11"/>
    </row>
    <row r="453" customFormat="false" ht="14.25" hidden="false" customHeight="false" outlineLevel="0" collapsed="false">
      <c r="A453" s="7" t="s">
        <v>905</v>
      </c>
      <c r="B453" s="8" t="s">
        <v>906</v>
      </c>
      <c r="C453" s="9" t="n">
        <v>452</v>
      </c>
      <c r="D453" s="7" t="s">
        <v>905</v>
      </c>
      <c r="F453" s="10" t="n">
        <v>68</v>
      </c>
      <c r="G453" s="10" t="n">
        <v>49</v>
      </c>
      <c r="H453" s="10" t="n">
        <v>100</v>
      </c>
      <c r="I453" s="10" t="n">
        <v>110</v>
      </c>
      <c r="J453" s="10" t="n">
        <v>327</v>
      </c>
      <c r="R453" s="11"/>
      <c r="S453" s="11"/>
    </row>
    <row r="454" customFormat="false" ht="14.25" hidden="false" customHeight="false" outlineLevel="0" collapsed="false">
      <c r="A454" s="7" t="s">
        <v>907</v>
      </c>
      <c r="B454" s="8" t="s">
        <v>908</v>
      </c>
      <c r="C454" s="9" t="n">
        <v>453</v>
      </c>
      <c r="D454" s="7" t="s">
        <v>907</v>
      </c>
      <c r="E454" s="9"/>
      <c r="F454" s="10" t="n">
        <v>-1</v>
      </c>
      <c r="G454" s="10" t="n">
        <v>-1</v>
      </c>
      <c r="H454" s="10" t="n">
        <v>0</v>
      </c>
      <c r="I454" s="10" t="n">
        <v>0</v>
      </c>
      <c r="J454" s="10" t="n">
        <v>0</v>
      </c>
      <c r="R454" s="11"/>
      <c r="S454" s="11"/>
    </row>
    <row r="455" customFormat="false" ht="14.25" hidden="false" customHeight="false" outlineLevel="0" collapsed="false">
      <c r="A455" s="7" t="s">
        <v>909</v>
      </c>
      <c r="B455" s="8" t="s">
        <v>910</v>
      </c>
      <c r="C455" s="9" t="n">
        <v>454</v>
      </c>
      <c r="D455" s="7" t="s">
        <v>909</v>
      </c>
      <c r="F455" s="10" t="n">
        <v>72</v>
      </c>
      <c r="G455" s="10" t="n">
        <v>52</v>
      </c>
      <c r="H455" s="10" t="n">
        <v>127</v>
      </c>
      <c r="I455" s="10" t="n">
        <v>134</v>
      </c>
      <c r="J455" s="10" t="n">
        <v>385</v>
      </c>
      <c r="R455" s="11"/>
      <c r="S455" s="11"/>
    </row>
    <row r="456" customFormat="false" ht="14.25" hidden="false" customHeight="false" outlineLevel="0" collapsed="false">
      <c r="A456" s="7" t="s">
        <v>911</v>
      </c>
      <c r="B456" s="8" t="s">
        <v>912</v>
      </c>
      <c r="C456" s="9" t="n">
        <v>455</v>
      </c>
      <c r="D456" s="7" t="s">
        <v>911</v>
      </c>
      <c r="E456" s="9"/>
      <c r="F456" s="10" t="n">
        <v>75</v>
      </c>
      <c r="G456" s="10" t="n">
        <v>58</v>
      </c>
      <c r="H456" s="10" t="n">
        <v>135</v>
      </c>
      <c r="I456" s="10" t="n">
        <v>124</v>
      </c>
      <c r="J456" s="10" t="n">
        <v>392</v>
      </c>
    </row>
    <row r="457" customFormat="false" ht="14.25" hidden="false" customHeight="false" outlineLevel="0" collapsed="false">
      <c r="A457" s="7" t="s">
        <v>913</v>
      </c>
      <c r="B457" s="8" t="s">
        <v>914</v>
      </c>
      <c r="C457" s="9" t="n">
        <v>456</v>
      </c>
      <c r="D457" s="7" t="s">
        <v>913</v>
      </c>
      <c r="E457" s="9"/>
      <c r="F457" s="10" t="n">
        <v>63</v>
      </c>
      <c r="G457" s="10" t="n">
        <v>56</v>
      </c>
      <c r="H457" s="10" t="n">
        <v>122</v>
      </c>
      <c r="I457" s="10" t="n">
        <v>128</v>
      </c>
      <c r="J457" s="10" t="n">
        <v>369</v>
      </c>
      <c r="R457" s="11"/>
      <c r="S457" s="11"/>
    </row>
    <row r="458" customFormat="false" ht="14.25" hidden="false" customHeight="false" outlineLevel="0" collapsed="false">
      <c r="A458" s="7" t="s">
        <v>915</v>
      </c>
      <c r="B458" s="8" t="s">
        <v>916</v>
      </c>
      <c r="C458" s="9" t="n">
        <v>457</v>
      </c>
      <c r="D458" s="7" t="s">
        <v>915</v>
      </c>
      <c r="F458" s="10" t="n">
        <v>-1</v>
      </c>
      <c r="G458" s="10" t="n">
        <v>-1</v>
      </c>
      <c r="H458" s="10" t="n">
        <v>0</v>
      </c>
      <c r="I458" s="10" t="n">
        <v>0</v>
      </c>
      <c r="J458" s="10" t="n">
        <v>0</v>
      </c>
      <c r="R458" s="11"/>
      <c r="S458" s="11"/>
    </row>
    <row r="459" customFormat="false" ht="14.25" hidden="false" customHeight="false" outlineLevel="0" collapsed="false">
      <c r="A459" s="7" t="s">
        <v>917</v>
      </c>
      <c r="B459" s="8" t="s">
        <v>918</v>
      </c>
      <c r="C459" s="9" t="n">
        <v>458</v>
      </c>
      <c r="D459" s="7" t="s">
        <v>917</v>
      </c>
      <c r="E459" s="9"/>
      <c r="F459" s="10" t="n">
        <v>53</v>
      </c>
      <c r="G459" s="10" t="n">
        <v>55</v>
      </c>
      <c r="H459" s="10" t="n">
        <v>91</v>
      </c>
      <c r="I459" s="10" t="n">
        <v>104</v>
      </c>
      <c r="J459" s="10" t="n">
        <v>303</v>
      </c>
      <c r="R459" s="11"/>
      <c r="S459" s="11"/>
    </row>
    <row r="460" customFormat="false" ht="14.25" hidden="false" customHeight="false" outlineLevel="0" collapsed="false">
      <c r="A460" s="7" t="s">
        <v>919</v>
      </c>
      <c r="B460" s="8" t="s">
        <v>920</v>
      </c>
      <c r="C460" s="9" t="n">
        <v>459</v>
      </c>
      <c r="D460" s="7" t="s">
        <v>919</v>
      </c>
      <c r="F460" s="10" t="n">
        <v>60</v>
      </c>
      <c r="G460" s="10" t="n">
        <v>64</v>
      </c>
      <c r="H460" s="10" t="n">
        <v>62</v>
      </c>
      <c r="I460" s="10" t="n">
        <v>106</v>
      </c>
      <c r="J460" s="10" t="n">
        <v>292</v>
      </c>
      <c r="R460" s="11"/>
      <c r="S460" s="11"/>
    </row>
    <row r="461" customFormat="false" ht="14.25" hidden="false" customHeight="false" outlineLevel="0" collapsed="false">
      <c r="A461" s="7" t="s">
        <v>921</v>
      </c>
      <c r="B461" s="8" t="s">
        <v>922</v>
      </c>
      <c r="C461" s="9" t="n">
        <v>460</v>
      </c>
      <c r="D461" s="7" t="s">
        <v>921</v>
      </c>
      <c r="E461" s="9"/>
      <c r="F461" s="10" t="n">
        <v>72</v>
      </c>
      <c r="G461" s="10" t="n">
        <v>53</v>
      </c>
      <c r="H461" s="10" t="n">
        <v>93</v>
      </c>
      <c r="I461" s="10" t="n">
        <v>144</v>
      </c>
      <c r="J461" s="10" t="n">
        <v>362</v>
      </c>
    </row>
    <row r="462" customFormat="false" ht="14.25" hidden="false" customHeight="false" outlineLevel="0" collapsed="false">
      <c r="A462" s="7" t="s">
        <v>923</v>
      </c>
      <c r="B462" s="8" t="s">
        <v>924</v>
      </c>
      <c r="C462" s="9" t="n">
        <v>461</v>
      </c>
      <c r="D462" s="7" t="s">
        <v>923</v>
      </c>
      <c r="F462" s="10" t="n">
        <v>69</v>
      </c>
      <c r="G462" s="10" t="n">
        <v>49</v>
      </c>
      <c r="H462" s="10" t="n">
        <v>135</v>
      </c>
      <c r="I462" s="10" t="n">
        <v>141</v>
      </c>
      <c r="J462" s="10" t="n">
        <v>394</v>
      </c>
      <c r="R462" s="11"/>
      <c r="S462" s="11"/>
    </row>
    <row r="463" customFormat="false" ht="14.25" hidden="false" customHeight="false" outlineLevel="0" collapsed="false">
      <c r="A463" s="7" t="s">
        <v>925</v>
      </c>
      <c r="B463" s="8" t="s">
        <v>926</v>
      </c>
      <c r="C463" s="9" t="n">
        <v>462</v>
      </c>
      <c r="D463" s="7" t="s">
        <v>925</v>
      </c>
      <c r="E463" s="9"/>
      <c r="F463" s="10" t="n">
        <v>54</v>
      </c>
      <c r="G463" s="10" t="n">
        <v>28</v>
      </c>
      <c r="H463" s="10" t="n">
        <v>25</v>
      </c>
      <c r="I463" s="10" t="n">
        <v>59</v>
      </c>
      <c r="J463" s="10" t="n">
        <v>166</v>
      </c>
      <c r="R463" s="11"/>
      <c r="S463" s="11"/>
    </row>
    <row r="464" customFormat="false" ht="14.25" hidden="false" customHeight="false" outlineLevel="0" collapsed="false">
      <c r="A464" s="7" t="s">
        <v>927</v>
      </c>
      <c r="B464" s="8" t="s">
        <v>928</v>
      </c>
      <c r="C464" s="9" t="n">
        <v>463</v>
      </c>
      <c r="D464" s="7" t="s">
        <v>927</v>
      </c>
      <c r="F464" s="10" t="n">
        <v>112</v>
      </c>
      <c r="G464" s="10" t="n">
        <v>48</v>
      </c>
      <c r="H464" s="10" t="n">
        <v>0</v>
      </c>
      <c r="I464" s="10" t="n">
        <v>0</v>
      </c>
      <c r="J464" s="10" t="n">
        <v>160</v>
      </c>
      <c r="R464" s="11"/>
      <c r="S464" s="11"/>
    </row>
    <row r="465" customFormat="false" ht="14.25" hidden="false" customHeight="false" outlineLevel="0" collapsed="false">
      <c r="A465" s="7" t="s">
        <v>929</v>
      </c>
      <c r="B465" s="8" t="s">
        <v>930</v>
      </c>
      <c r="C465" s="9" t="n">
        <v>464</v>
      </c>
      <c r="D465" s="7" t="s">
        <v>929</v>
      </c>
      <c r="F465" s="10" t="n">
        <v>59</v>
      </c>
      <c r="G465" s="10" t="n">
        <v>44</v>
      </c>
      <c r="H465" s="10" t="n">
        <v>53</v>
      </c>
      <c r="I465" s="10" t="n">
        <v>94</v>
      </c>
      <c r="J465" s="10" t="n">
        <v>250</v>
      </c>
      <c r="R465" s="11"/>
      <c r="S465" s="11"/>
    </row>
    <row r="466" customFormat="false" ht="14.25" hidden="false" customHeight="false" outlineLevel="0" collapsed="false">
      <c r="A466" s="7" t="s">
        <v>931</v>
      </c>
      <c r="B466" s="8" t="s">
        <v>932</v>
      </c>
      <c r="C466" s="9" t="n">
        <v>465</v>
      </c>
      <c r="D466" s="7" t="s">
        <v>931</v>
      </c>
      <c r="F466" s="10" t="n">
        <v>75</v>
      </c>
      <c r="G466" s="10" t="n">
        <v>54</v>
      </c>
      <c r="H466" s="10" t="n">
        <v>123</v>
      </c>
      <c r="I466" s="10" t="n">
        <v>120</v>
      </c>
      <c r="J466" s="10" t="n">
        <v>372</v>
      </c>
      <c r="R466" s="11"/>
      <c r="S466" s="11"/>
    </row>
    <row r="467" customFormat="false" ht="14.25" hidden="false" customHeight="false" outlineLevel="0" collapsed="false">
      <c r="A467" s="7" t="s">
        <v>933</v>
      </c>
      <c r="B467" s="8" t="s">
        <v>934</v>
      </c>
      <c r="C467" s="9" t="n">
        <v>466</v>
      </c>
      <c r="D467" s="7" t="s">
        <v>933</v>
      </c>
      <c r="F467" s="10" t="n">
        <v>-1</v>
      </c>
      <c r="G467" s="10" t="n">
        <v>-1</v>
      </c>
      <c r="H467" s="10" t="n">
        <v>-1</v>
      </c>
      <c r="I467" s="10" t="n">
        <v>-1</v>
      </c>
      <c r="J467" s="10" t="n">
        <v>0</v>
      </c>
      <c r="R467" s="11"/>
      <c r="S467" s="11"/>
    </row>
    <row r="468" customFormat="false" ht="14.25" hidden="false" customHeight="false" outlineLevel="0" collapsed="false">
      <c r="A468" s="7" t="s">
        <v>935</v>
      </c>
      <c r="B468" s="8" t="s">
        <v>936</v>
      </c>
      <c r="C468" s="9" t="n">
        <v>467</v>
      </c>
      <c r="D468" s="7" t="s">
        <v>935</v>
      </c>
      <c r="E468" s="9"/>
      <c r="F468" s="10" t="n">
        <v>54</v>
      </c>
      <c r="G468" s="10" t="n">
        <v>47</v>
      </c>
      <c r="H468" s="10" t="n">
        <v>141</v>
      </c>
      <c r="I468" s="10" t="n">
        <v>138</v>
      </c>
      <c r="J468" s="10" t="n">
        <v>380</v>
      </c>
    </row>
    <row r="469" customFormat="false" ht="14.25" hidden="false" customHeight="false" outlineLevel="0" collapsed="false">
      <c r="A469" s="7" t="s">
        <v>937</v>
      </c>
      <c r="B469" s="8" t="s">
        <v>938</v>
      </c>
      <c r="C469" s="9" t="n">
        <v>468</v>
      </c>
      <c r="D469" s="7" t="s">
        <v>937</v>
      </c>
      <c r="E469" s="9"/>
      <c r="F469" s="10" t="n">
        <v>64</v>
      </c>
      <c r="G469" s="10" t="n">
        <v>54</v>
      </c>
      <c r="H469" s="10" t="n">
        <v>79</v>
      </c>
      <c r="I469" s="10" t="n">
        <v>132</v>
      </c>
      <c r="J469" s="10" t="n">
        <v>329</v>
      </c>
      <c r="R469" s="11"/>
      <c r="S469" s="11"/>
    </row>
    <row r="470" customFormat="false" ht="14.25" hidden="false" customHeight="false" outlineLevel="0" collapsed="false">
      <c r="A470" s="7" t="s">
        <v>939</v>
      </c>
      <c r="B470" s="8" t="s">
        <v>940</v>
      </c>
      <c r="C470" s="9" t="n">
        <v>469</v>
      </c>
      <c r="D470" s="7" t="s">
        <v>939</v>
      </c>
      <c r="F470" s="10" t="n">
        <v>-1</v>
      </c>
      <c r="G470" s="10" t="n">
        <v>-1</v>
      </c>
      <c r="H470" s="10" t="n">
        <v>-1</v>
      </c>
      <c r="I470" s="10" t="n">
        <v>-1</v>
      </c>
      <c r="J470" s="10" t="n">
        <v>0</v>
      </c>
      <c r="R470" s="11"/>
      <c r="S470" s="11"/>
    </row>
    <row r="471" customFormat="false" ht="14.25" hidden="false" customHeight="false" outlineLevel="0" collapsed="false">
      <c r="A471" s="7" t="s">
        <v>941</v>
      </c>
      <c r="B471" s="8" t="s">
        <v>942</v>
      </c>
      <c r="C471" s="9" t="n">
        <v>470</v>
      </c>
      <c r="D471" s="7" t="s">
        <v>941</v>
      </c>
      <c r="E471" s="9"/>
      <c r="F471" s="10" t="n">
        <v>51</v>
      </c>
      <c r="G471" s="10" t="n">
        <v>43</v>
      </c>
      <c r="H471" s="10" t="n">
        <v>38</v>
      </c>
      <c r="I471" s="10" t="n">
        <v>97</v>
      </c>
      <c r="J471" s="10" t="n">
        <v>229</v>
      </c>
      <c r="R471" s="11"/>
      <c r="S471" s="11"/>
    </row>
    <row r="472" customFormat="false" ht="14.25" hidden="false" customHeight="false" outlineLevel="0" collapsed="false">
      <c r="A472" s="7" t="s">
        <v>943</v>
      </c>
      <c r="B472" s="8" t="s">
        <v>944</v>
      </c>
      <c r="C472" s="9" t="n">
        <v>471</v>
      </c>
      <c r="D472" s="7" t="s">
        <v>943</v>
      </c>
      <c r="F472" s="10" t="n">
        <v>57</v>
      </c>
      <c r="G472" s="10" t="n">
        <v>34</v>
      </c>
      <c r="H472" s="10" t="n">
        <v>56</v>
      </c>
      <c r="I472" s="10" t="n">
        <v>85</v>
      </c>
      <c r="J472" s="10" t="n">
        <v>232</v>
      </c>
      <c r="R472" s="11"/>
      <c r="S472" s="11"/>
    </row>
    <row r="473" customFormat="false" ht="14.25" hidden="false" customHeight="false" outlineLevel="0" collapsed="false">
      <c r="A473" s="7" t="s">
        <v>945</v>
      </c>
      <c r="B473" s="8" t="s">
        <v>946</v>
      </c>
      <c r="C473" s="9" t="n">
        <v>472</v>
      </c>
      <c r="D473" s="7" t="s">
        <v>945</v>
      </c>
      <c r="F473" s="10" t="n">
        <v>61</v>
      </c>
      <c r="G473" s="10" t="n">
        <v>44</v>
      </c>
      <c r="H473" s="10" t="n">
        <v>57</v>
      </c>
      <c r="I473" s="10" t="n">
        <v>124</v>
      </c>
      <c r="J473" s="10" t="n">
        <v>286</v>
      </c>
      <c r="R473" s="11"/>
      <c r="S473" s="11"/>
    </row>
    <row r="474" customFormat="false" ht="14.25" hidden="false" customHeight="false" outlineLevel="0" collapsed="false">
      <c r="A474" s="7" t="s">
        <v>947</v>
      </c>
      <c r="B474" s="8" t="s">
        <v>948</v>
      </c>
      <c r="C474" s="9" t="n">
        <v>473</v>
      </c>
      <c r="D474" s="7" t="s">
        <v>947</v>
      </c>
      <c r="F474" s="10" t="n">
        <v>-1</v>
      </c>
      <c r="G474" s="10" t="n">
        <v>-1</v>
      </c>
      <c r="H474" s="10" t="n">
        <v>-1</v>
      </c>
      <c r="I474" s="10" t="n">
        <v>-1</v>
      </c>
      <c r="J474" s="10" t="n">
        <v>0</v>
      </c>
      <c r="R474" s="11"/>
      <c r="S474" s="11"/>
    </row>
    <row r="475" customFormat="false" ht="14.25" hidden="false" customHeight="false" outlineLevel="0" collapsed="false">
      <c r="A475" s="7" t="s">
        <v>949</v>
      </c>
      <c r="B475" s="8" t="s">
        <v>950</v>
      </c>
      <c r="C475" s="9" t="n">
        <v>474</v>
      </c>
      <c r="D475" s="7" t="s">
        <v>949</v>
      </c>
      <c r="F475" s="10" t="n">
        <v>75</v>
      </c>
      <c r="G475" s="10" t="n">
        <v>66</v>
      </c>
      <c r="H475" s="10" t="n">
        <v>74</v>
      </c>
      <c r="I475" s="10" t="n">
        <v>132</v>
      </c>
      <c r="J475" s="10" t="n">
        <v>347</v>
      </c>
      <c r="R475" s="11"/>
      <c r="S475" s="11"/>
    </row>
    <row r="476" customFormat="false" ht="14.25" hidden="false" customHeight="false" outlineLevel="0" collapsed="false">
      <c r="A476" s="7" t="s">
        <v>951</v>
      </c>
      <c r="B476" s="8" t="s">
        <v>952</v>
      </c>
      <c r="C476" s="9" t="n">
        <v>475</v>
      </c>
      <c r="D476" s="7" t="s">
        <v>951</v>
      </c>
      <c r="E476" s="9"/>
      <c r="F476" s="10" t="n">
        <v>62</v>
      </c>
      <c r="G476" s="10" t="n">
        <v>50</v>
      </c>
      <c r="H476" s="10" t="n">
        <v>68</v>
      </c>
      <c r="I476" s="10" t="n">
        <v>139</v>
      </c>
      <c r="J476" s="10" t="n">
        <v>319</v>
      </c>
      <c r="R476" s="11"/>
      <c r="S476" s="11"/>
    </row>
    <row r="477" customFormat="false" ht="14.25" hidden="false" customHeight="false" outlineLevel="0" collapsed="false">
      <c r="A477" s="7" t="s">
        <v>953</v>
      </c>
      <c r="B477" s="8" t="s">
        <v>954</v>
      </c>
      <c r="C477" s="9" t="n">
        <v>476</v>
      </c>
      <c r="D477" s="7" t="s">
        <v>953</v>
      </c>
      <c r="E477" s="9"/>
      <c r="F477" s="10" t="n">
        <v>65</v>
      </c>
      <c r="G477" s="10" t="n">
        <v>37</v>
      </c>
      <c r="H477" s="10" t="n">
        <v>75</v>
      </c>
      <c r="I477" s="10" t="n">
        <v>102</v>
      </c>
      <c r="J477" s="10" t="n">
        <v>279</v>
      </c>
    </row>
    <row r="478" customFormat="false" ht="14.25" hidden="false" customHeight="false" outlineLevel="0" collapsed="false">
      <c r="A478" s="7" t="s">
        <v>955</v>
      </c>
      <c r="B478" s="8" t="s">
        <v>956</v>
      </c>
      <c r="C478" s="9" t="n">
        <v>477</v>
      </c>
      <c r="D478" s="7" t="s">
        <v>955</v>
      </c>
      <c r="F478" s="10" t="n">
        <v>72</v>
      </c>
      <c r="G478" s="10" t="n">
        <v>56</v>
      </c>
      <c r="H478" s="10" t="n">
        <v>70</v>
      </c>
      <c r="I478" s="10" t="n">
        <v>126</v>
      </c>
      <c r="J478" s="10" t="n">
        <v>324</v>
      </c>
      <c r="R478" s="11"/>
      <c r="S478" s="11"/>
    </row>
    <row r="479" customFormat="false" ht="14.25" hidden="false" customHeight="false" outlineLevel="0" collapsed="false">
      <c r="A479" s="7" t="s">
        <v>957</v>
      </c>
      <c r="B479" s="8" t="s">
        <v>958</v>
      </c>
      <c r="C479" s="9" t="n">
        <v>478</v>
      </c>
      <c r="D479" s="7" t="s">
        <v>957</v>
      </c>
      <c r="F479" s="10" t="n">
        <v>-1</v>
      </c>
      <c r="G479" s="10" t="n">
        <v>-1</v>
      </c>
      <c r="H479" s="10" t="n">
        <v>0</v>
      </c>
      <c r="I479" s="10" t="n">
        <v>0</v>
      </c>
      <c r="J479" s="10" t="n">
        <v>0</v>
      </c>
      <c r="R479" s="11"/>
      <c r="S479" s="11"/>
    </row>
    <row r="480" customFormat="false" ht="14.25" hidden="false" customHeight="false" outlineLevel="0" collapsed="false">
      <c r="A480" s="7" t="s">
        <v>959</v>
      </c>
      <c r="B480" s="8" t="s">
        <v>960</v>
      </c>
      <c r="C480" s="9" t="n">
        <v>479</v>
      </c>
      <c r="D480" s="7" t="s">
        <v>959</v>
      </c>
      <c r="E480" s="9"/>
      <c r="F480" s="10" t="n">
        <v>66</v>
      </c>
      <c r="G480" s="10" t="n">
        <v>38</v>
      </c>
      <c r="H480" s="10" t="n">
        <v>60</v>
      </c>
      <c r="I480" s="10" t="n">
        <v>124</v>
      </c>
      <c r="J480" s="10" t="n">
        <v>288</v>
      </c>
      <c r="R480" s="11"/>
      <c r="S480" s="11"/>
    </row>
    <row r="481" customFormat="false" ht="14.25" hidden="false" customHeight="false" outlineLevel="0" collapsed="false">
      <c r="A481" s="7" t="s">
        <v>961</v>
      </c>
      <c r="B481" s="8" t="s">
        <v>962</v>
      </c>
      <c r="C481" s="9" t="n">
        <v>480</v>
      </c>
      <c r="D481" s="7" t="s">
        <v>961</v>
      </c>
      <c r="F481" s="10" t="n">
        <v>60</v>
      </c>
      <c r="G481" s="10" t="n">
        <v>45</v>
      </c>
      <c r="H481" s="10" t="n">
        <v>56</v>
      </c>
      <c r="I481" s="10" t="n">
        <v>46</v>
      </c>
      <c r="J481" s="10" t="n">
        <v>207</v>
      </c>
      <c r="R481" s="11"/>
      <c r="S481" s="11"/>
    </row>
    <row r="482" customFormat="false" ht="14.25" hidden="false" customHeight="false" outlineLevel="0" collapsed="false">
      <c r="A482" s="7" t="s">
        <v>963</v>
      </c>
      <c r="B482" s="8" t="s">
        <v>964</v>
      </c>
      <c r="C482" s="9" t="n">
        <v>481</v>
      </c>
      <c r="D482" s="7" t="s">
        <v>963</v>
      </c>
      <c r="E482" s="9"/>
      <c r="F482" s="10" t="n">
        <v>61</v>
      </c>
      <c r="G482" s="10" t="n">
        <v>56</v>
      </c>
      <c r="H482" s="10" t="n">
        <v>36</v>
      </c>
      <c r="I482" s="10" t="n">
        <v>118</v>
      </c>
      <c r="J482" s="10" t="n">
        <v>271</v>
      </c>
      <c r="R482" s="11"/>
      <c r="S482" s="11"/>
    </row>
    <row r="483" customFormat="false" ht="14.25" hidden="false" customHeight="false" outlineLevel="0" collapsed="false">
      <c r="A483" s="7" t="s">
        <v>965</v>
      </c>
      <c r="B483" s="8" t="s">
        <v>966</v>
      </c>
      <c r="C483" s="9" t="n">
        <v>482</v>
      </c>
      <c r="D483" s="7" t="s">
        <v>965</v>
      </c>
      <c r="E483" s="9"/>
      <c r="F483" s="10" t="n">
        <v>67</v>
      </c>
      <c r="G483" s="10" t="n">
        <v>48</v>
      </c>
      <c r="H483" s="10" t="n">
        <v>84</v>
      </c>
      <c r="I483" s="10" t="n">
        <v>129</v>
      </c>
      <c r="J483" s="10" t="n">
        <v>328</v>
      </c>
    </row>
    <row r="484" customFormat="false" ht="14.25" hidden="false" customHeight="false" outlineLevel="0" collapsed="false">
      <c r="A484" s="7" t="s">
        <v>967</v>
      </c>
      <c r="B484" s="8" t="s">
        <v>968</v>
      </c>
      <c r="C484" s="9" t="n">
        <v>483</v>
      </c>
      <c r="D484" s="7" t="s">
        <v>967</v>
      </c>
      <c r="F484" s="10" t="n">
        <v>116</v>
      </c>
      <c r="G484" s="10" t="n">
        <v>37</v>
      </c>
      <c r="H484" s="10" t="n">
        <v>0</v>
      </c>
      <c r="I484" s="10" t="n">
        <v>0</v>
      </c>
      <c r="J484" s="10" t="n">
        <v>153</v>
      </c>
      <c r="R484" s="11"/>
      <c r="S484" s="11"/>
    </row>
    <row r="485" customFormat="false" ht="14.25" hidden="false" customHeight="false" outlineLevel="0" collapsed="false">
      <c r="A485" s="7" t="s">
        <v>969</v>
      </c>
      <c r="B485" s="8" t="s">
        <v>970</v>
      </c>
      <c r="C485" s="9" t="n">
        <v>484</v>
      </c>
      <c r="D485" s="7" t="s">
        <v>969</v>
      </c>
      <c r="F485" s="10" t="n">
        <v>74</v>
      </c>
      <c r="G485" s="10" t="n">
        <v>22</v>
      </c>
      <c r="H485" s="10" t="n">
        <v>0</v>
      </c>
      <c r="I485" s="10" t="n">
        <v>0</v>
      </c>
      <c r="J485" s="10" t="n">
        <v>96</v>
      </c>
      <c r="R485" s="11"/>
      <c r="S485" s="11"/>
    </row>
    <row r="486" customFormat="false" ht="14.25" hidden="false" customHeight="false" outlineLevel="0" collapsed="false">
      <c r="A486" s="7" t="s">
        <v>971</v>
      </c>
      <c r="B486" s="8" t="s">
        <v>972</v>
      </c>
      <c r="C486" s="9" t="n">
        <v>485</v>
      </c>
      <c r="D486" s="7" t="s">
        <v>971</v>
      </c>
      <c r="E486" s="9"/>
      <c r="F486" s="10" t="n">
        <v>-1</v>
      </c>
      <c r="G486" s="10" t="n">
        <v>-1</v>
      </c>
      <c r="H486" s="10" t="n">
        <v>-1</v>
      </c>
      <c r="I486" s="10" t="n">
        <v>-1</v>
      </c>
      <c r="J486" s="10" t="n">
        <v>0</v>
      </c>
      <c r="R486" s="11"/>
      <c r="S486" s="11"/>
    </row>
    <row r="487" customFormat="false" ht="14.25" hidden="false" customHeight="false" outlineLevel="0" collapsed="false">
      <c r="A487" s="7" t="s">
        <v>973</v>
      </c>
      <c r="B487" s="8" t="s">
        <v>974</v>
      </c>
      <c r="C487" s="9" t="n">
        <v>486</v>
      </c>
      <c r="D487" s="7" t="s">
        <v>973</v>
      </c>
      <c r="E487" s="9"/>
      <c r="F487" s="10" t="n">
        <v>74</v>
      </c>
      <c r="G487" s="10" t="n">
        <v>56</v>
      </c>
      <c r="H487" s="10" t="n">
        <v>105</v>
      </c>
      <c r="I487" s="10" t="n">
        <v>128</v>
      </c>
      <c r="J487" s="10" t="n">
        <v>363</v>
      </c>
      <c r="R487" s="11"/>
      <c r="S487" s="11"/>
    </row>
    <row r="488" customFormat="false" ht="14.25" hidden="false" customHeight="false" outlineLevel="0" collapsed="false">
      <c r="A488" s="7" t="s">
        <v>975</v>
      </c>
      <c r="B488" s="8" t="s">
        <v>976</v>
      </c>
      <c r="C488" s="9" t="n">
        <v>487</v>
      </c>
      <c r="D488" s="7" t="s">
        <v>975</v>
      </c>
      <c r="E488" s="9"/>
      <c r="F488" s="10" t="n">
        <v>81</v>
      </c>
      <c r="G488" s="10" t="n">
        <v>83</v>
      </c>
      <c r="H488" s="10" t="n">
        <v>122</v>
      </c>
      <c r="I488" s="10" t="n">
        <v>126</v>
      </c>
      <c r="J488" s="10" t="n">
        <v>412</v>
      </c>
      <c r="R488" s="11"/>
      <c r="S488" s="11"/>
    </row>
    <row r="489" customFormat="false" ht="14.25" hidden="false" customHeight="false" outlineLevel="0" collapsed="false">
      <c r="A489" s="7" t="s">
        <v>977</v>
      </c>
      <c r="B489" s="8" t="s">
        <v>978</v>
      </c>
      <c r="C489" s="9" t="n">
        <v>488</v>
      </c>
      <c r="D489" s="7" t="s">
        <v>977</v>
      </c>
      <c r="E489" s="9"/>
      <c r="F489" s="10" t="n">
        <v>65</v>
      </c>
      <c r="G489" s="10" t="n">
        <v>42</v>
      </c>
      <c r="H489" s="10" t="n">
        <v>85</v>
      </c>
      <c r="I489" s="10" t="n">
        <v>123</v>
      </c>
      <c r="J489" s="10" t="n">
        <v>315</v>
      </c>
    </row>
    <row r="490" customFormat="false" ht="14.25" hidden="false" customHeight="false" outlineLevel="0" collapsed="false">
      <c r="A490" s="7" t="s">
        <v>979</v>
      </c>
      <c r="B490" s="8" t="s">
        <v>980</v>
      </c>
      <c r="C490" s="9" t="n">
        <v>489</v>
      </c>
      <c r="D490" s="7" t="s">
        <v>979</v>
      </c>
      <c r="E490" s="9"/>
      <c r="F490" s="10" t="n">
        <v>-1</v>
      </c>
      <c r="G490" s="10" t="n">
        <v>-1</v>
      </c>
      <c r="H490" s="10" t="n">
        <v>-1</v>
      </c>
      <c r="I490" s="10" t="n">
        <v>-1</v>
      </c>
      <c r="J490" s="10" t="n">
        <v>0</v>
      </c>
      <c r="R490" s="11"/>
      <c r="S490" s="11"/>
    </row>
    <row r="491" customFormat="false" ht="14.25" hidden="false" customHeight="false" outlineLevel="0" collapsed="false">
      <c r="A491" s="7" t="s">
        <v>981</v>
      </c>
      <c r="B491" s="8" t="s">
        <v>982</v>
      </c>
      <c r="C491" s="9" t="n">
        <v>490</v>
      </c>
      <c r="D491" s="7" t="s">
        <v>981</v>
      </c>
      <c r="E491" s="9"/>
      <c r="F491" s="10" t="n">
        <v>70</v>
      </c>
      <c r="G491" s="10" t="n">
        <v>38</v>
      </c>
      <c r="H491" s="10" t="n">
        <v>94</v>
      </c>
      <c r="I491" s="10" t="n">
        <v>109</v>
      </c>
      <c r="J491" s="10" t="n">
        <v>311</v>
      </c>
      <c r="R491" s="11"/>
      <c r="S491" s="11"/>
    </row>
    <row r="492" customFormat="false" ht="14.25" hidden="false" customHeight="false" outlineLevel="0" collapsed="false">
      <c r="A492" s="7" t="s">
        <v>983</v>
      </c>
      <c r="B492" s="8" t="s">
        <v>984</v>
      </c>
      <c r="C492" s="9" t="n">
        <v>491</v>
      </c>
      <c r="D492" s="7" t="s">
        <v>983</v>
      </c>
      <c r="F492" s="10" t="n">
        <v>60</v>
      </c>
      <c r="G492" s="10" t="n">
        <v>34</v>
      </c>
      <c r="H492" s="10" t="n">
        <v>44</v>
      </c>
      <c r="I492" s="10" t="n">
        <v>63</v>
      </c>
      <c r="J492" s="10" t="n">
        <v>201</v>
      </c>
      <c r="R492" s="11"/>
      <c r="S492" s="11"/>
    </row>
    <row r="493" customFormat="false" ht="14.25" hidden="false" customHeight="false" outlineLevel="0" collapsed="false">
      <c r="A493" s="7" t="s">
        <v>985</v>
      </c>
      <c r="B493" s="8" t="s">
        <v>986</v>
      </c>
      <c r="C493" s="9" t="n">
        <v>492</v>
      </c>
      <c r="D493" s="7" t="s">
        <v>985</v>
      </c>
      <c r="E493" s="9"/>
      <c r="F493" s="10" t="n">
        <v>67</v>
      </c>
      <c r="G493" s="10" t="n">
        <v>62</v>
      </c>
      <c r="H493" s="10" t="n">
        <v>83</v>
      </c>
      <c r="I493" s="10" t="n">
        <v>108</v>
      </c>
      <c r="J493" s="10" t="n">
        <v>320</v>
      </c>
      <c r="R493" s="11"/>
      <c r="S493" s="11"/>
    </row>
    <row r="494" customFormat="false" ht="14.25" hidden="false" customHeight="false" outlineLevel="0" collapsed="false">
      <c r="A494" s="7" t="s">
        <v>987</v>
      </c>
      <c r="B494" s="8" t="s">
        <v>988</v>
      </c>
      <c r="C494" s="9" t="n">
        <v>493</v>
      </c>
      <c r="D494" s="7" t="s">
        <v>987</v>
      </c>
      <c r="E494" s="9"/>
      <c r="F494" s="10" t="n">
        <v>62</v>
      </c>
      <c r="G494" s="10" t="n">
        <v>40</v>
      </c>
      <c r="H494" s="10" t="n">
        <v>118</v>
      </c>
      <c r="I494" s="10" t="n">
        <v>90</v>
      </c>
      <c r="J494" s="10" t="n">
        <v>310</v>
      </c>
    </row>
    <row r="495" customFormat="false" ht="14.25" hidden="false" customHeight="false" outlineLevel="0" collapsed="false">
      <c r="A495" s="7" t="s">
        <v>989</v>
      </c>
      <c r="B495" s="8" t="s">
        <v>990</v>
      </c>
      <c r="C495" s="9" t="n">
        <v>494</v>
      </c>
      <c r="D495" s="7" t="s">
        <v>989</v>
      </c>
      <c r="F495" s="10" t="n">
        <v>69</v>
      </c>
      <c r="G495" s="10" t="n">
        <v>50</v>
      </c>
      <c r="H495" s="10" t="n">
        <v>110</v>
      </c>
      <c r="I495" s="10" t="n">
        <v>90</v>
      </c>
      <c r="J495" s="10" t="n">
        <v>319</v>
      </c>
      <c r="R495" s="11"/>
      <c r="S495" s="11"/>
    </row>
    <row r="496" customFormat="false" ht="14.25" hidden="false" customHeight="false" outlineLevel="0" collapsed="false">
      <c r="A496" s="7" t="s">
        <v>991</v>
      </c>
      <c r="B496" s="8" t="s">
        <v>992</v>
      </c>
      <c r="C496" s="9" t="n">
        <v>495</v>
      </c>
      <c r="D496" s="7" t="s">
        <v>991</v>
      </c>
      <c r="E496" s="9"/>
      <c r="F496" s="10" t="n">
        <v>-1</v>
      </c>
      <c r="G496" s="10" t="n">
        <v>-1</v>
      </c>
      <c r="H496" s="10" t="n">
        <v>-1</v>
      </c>
      <c r="I496" s="10" t="n">
        <v>-1</v>
      </c>
      <c r="J496" s="10" t="n">
        <v>0</v>
      </c>
      <c r="R496" s="11"/>
      <c r="S496" s="11"/>
    </row>
    <row r="497" customFormat="false" ht="14.25" hidden="false" customHeight="false" outlineLevel="0" collapsed="false">
      <c r="A497" s="7" t="s">
        <v>993</v>
      </c>
      <c r="B497" s="8" t="s">
        <v>994</v>
      </c>
      <c r="C497" s="9" t="n">
        <v>496</v>
      </c>
      <c r="D497" s="7" t="s">
        <v>993</v>
      </c>
      <c r="E497" s="9"/>
      <c r="F497" s="10" t="n">
        <v>65</v>
      </c>
      <c r="G497" s="10" t="n">
        <v>44</v>
      </c>
      <c r="H497" s="10" t="n">
        <v>49</v>
      </c>
      <c r="I497" s="10" t="n">
        <v>114</v>
      </c>
      <c r="J497" s="10" t="n">
        <v>272</v>
      </c>
      <c r="R497" s="11"/>
      <c r="S497" s="11"/>
    </row>
    <row r="498" customFormat="false" ht="14.25" hidden="false" customHeight="false" outlineLevel="0" collapsed="false">
      <c r="A498" s="7" t="s">
        <v>995</v>
      </c>
      <c r="B498" s="8" t="s">
        <v>996</v>
      </c>
      <c r="C498" s="9" t="n">
        <v>497</v>
      </c>
      <c r="D498" s="7" t="s">
        <v>995</v>
      </c>
      <c r="F498" s="10" t="n">
        <v>91</v>
      </c>
      <c r="G498" s="10" t="n">
        <v>55</v>
      </c>
      <c r="H498" s="10" t="n">
        <v>0</v>
      </c>
      <c r="I498" s="10" t="n">
        <v>0</v>
      </c>
      <c r="J498" s="10" t="n">
        <v>146</v>
      </c>
      <c r="R498" s="11"/>
      <c r="S498" s="11"/>
    </row>
    <row r="499" customFormat="false" ht="14.25" hidden="false" customHeight="false" outlineLevel="0" collapsed="false">
      <c r="A499" s="7" t="s">
        <v>997</v>
      </c>
      <c r="B499" s="8" t="s">
        <v>998</v>
      </c>
      <c r="C499" s="9" t="n">
        <v>498</v>
      </c>
      <c r="D499" s="7" t="s">
        <v>997</v>
      </c>
      <c r="E499" s="9"/>
      <c r="F499" s="10" t="n">
        <v>69</v>
      </c>
      <c r="G499" s="10" t="n">
        <v>71</v>
      </c>
      <c r="H499" s="10" t="n">
        <v>118</v>
      </c>
      <c r="I499" s="10" t="n">
        <v>132</v>
      </c>
      <c r="J499" s="10" t="n">
        <v>390</v>
      </c>
      <c r="R499" s="11"/>
      <c r="S499" s="11"/>
    </row>
    <row r="500" customFormat="false" ht="14.25" hidden="false" customHeight="false" outlineLevel="0" collapsed="false">
      <c r="A500" s="7" t="s">
        <v>999</v>
      </c>
      <c r="B500" s="8" t="s">
        <v>1000</v>
      </c>
      <c r="C500" s="9" t="n">
        <v>499</v>
      </c>
      <c r="D500" s="7" t="s">
        <v>999</v>
      </c>
      <c r="F500" s="10" t="n">
        <v>65</v>
      </c>
      <c r="G500" s="10" t="n">
        <v>43</v>
      </c>
      <c r="H500" s="10" t="n">
        <v>99</v>
      </c>
      <c r="I500" s="10" t="n">
        <v>136</v>
      </c>
      <c r="J500" s="10" t="n">
        <v>343</v>
      </c>
      <c r="R500" s="11"/>
      <c r="S500" s="11"/>
    </row>
    <row r="501" customFormat="false" ht="14.25" hidden="false" customHeight="false" outlineLevel="0" collapsed="false">
      <c r="A501" s="7" t="s">
        <v>1001</v>
      </c>
      <c r="B501" s="8" t="s">
        <v>1002</v>
      </c>
      <c r="C501" s="9" t="n">
        <v>500</v>
      </c>
      <c r="D501" s="7" t="s">
        <v>1001</v>
      </c>
      <c r="F501" s="10" t="n">
        <v>100</v>
      </c>
      <c r="G501" s="10" t="n">
        <v>30</v>
      </c>
      <c r="H501" s="10" t="n">
        <v>0</v>
      </c>
      <c r="I501" s="10" t="n">
        <v>0</v>
      </c>
      <c r="J501" s="10" t="n">
        <v>130</v>
      </c>
      <c r="R501" s="11"/>
      <c r="S501" s="11"/>
    </row>
    <row r="502" customFormat="false" ht="14.25" hidden="false" customHeight="false" outlineLevel="0" collapsed="false">
      <c r="A502" s="7" t="s">
        <v>1003</v>
      </c>
      <c r="B502" s="8" t="s">
        <v>1004</v>
      </c>
      <c r="C502" s="9" t="n">
        <v>501</v>
      </c>
      <c r="D502" s="7" t="s">
        <v>1003</v>
      </c>
      <c r="E502" s="9"/>
      <c r="F502" s="10" t="n">
        <v>69</v>
      </c>
      <c r="G502" s="10" t="n">
        <v>62</v>
      </c>
      <c r="H502" s="10" t="n">
        <v>66</v>
      </c>
      <c r="I502" s="10" t="n">
        <v>110</v>
      </c>
      <c r="J502" s="10" t="n">
        <v>307</v>
      </c>
      <c r="R502" s="11"/>
      <c r="S502" s="11"/>
    </row>
    <row r="503" customFormat="false" ht="14.25" hidden="false" customHeight="false" outlineLevel="0" collapsed="false">
      <c r="A503" s="7" t="s">
        <v>1005</v>
      </c>
      <c r="B503" s="8" t="s">
        <v>1006</v>
      </c>
      <c r="C503" s="9" t="n">
        <v>502</v>
      </c>
      <c r="D503" s="7" t="s">
        <v>1005</v>
      </c>
      <c r="E503" s="9"/>
      <c r="F503" s="10" t="n">
        <v>-1</v>
      </c>
      <c r="G503" s="10" t="n">
        <v>-1</v>
      </c>
      <c r="H503" s="10" t="n">
        <v>0</v>
      </c>
      <c r="I503" s="10" t="n">
        <v>0</v>
      </c>
      <c r="J503" s="10" t="n">
        <v>0</v>
      </c>
      <c r="R503" s="11"/>
      <c r="S503" s="11"/>
    </row>
    <row r="504" customFormat="false" ht="14.25" hidden="false" customHeight="false" outlineLevel="0" collapsed="false">
      <c r="A504" s="7" t="s">
        <v>1007</v>
      </c>
      <c r="B504" s="8" t="s">
        <v>1008</v>
      </c>
      <c r="C504" s="9" t="n">
        <v>503</v>
      </c>
      <c r="D504" s="7" t="s">
        <v>1007</v>
      </c>
      <c r="E504" s="9"/>
      <c r="F504" s="10" t="n">
        <v>71</v>
      </c>
      <c r="G504" s="10" t="n">
        <v>42</v>
      </c>
      <c r="H504" s="10" t="n">
        <v>114</v>
      </c>
      <c r="I504" s="10" t="n">
        <v>120</v>
      </c>
      <c r="J504" s="10" t="n">
        <v>347</v>
      </c>
      <c r="R504" s="11"/>
      <c r="S504" s="11"/>
    </row>
    <row r="505" customFormat="false" ht="14.25" hidden="false" customHeight="false" outlineLevel="0" collapsed="false">
      <c r="A505" s="7" t="s">
        <v>1009</v>
      </c>
      <c r="B505" s="8" t="s">
        <v>1010</v>
      </c>
      <c r="C505" s="9" t="n">
        <v>504</v>
      </c>
      <c r="D505" s="7" t="s">
        <v>1009</v>
      </c>
      <c r="E505" s="9"/>
      <c r="F505" s="10" t="n">
        <v>57</v>
      </c>
      <c r="G505" s="10" t="n">
        <v>32</v>
      </c>
      <c r="H505" s="10" t="n">
        <v>32</v>
      </c>
      <c r="I505" s="10" t="n">
        <v>54</v>
      </c>
      <c r="J505" s="10" t="n">
        <v>175</v>
      </c>
      <c r="R505" s="11"/>
      <c r="S505" s="11"/>
    </row>
    <row r="506" customFormat="false" ht="14.25" hidden="false" customHeight="false" outlineLevel="0" collapsed="false">
      <c r="A506" s="7" t="s">
        <v>1011</v>
      </c>
      <c r="B506" s="8" t="s">
        <v>1012</v>
      </c>
      <c r="C506" s="9" t="n">
        <v>505</v>
      </c>
      <c r="D506" s="7" t="s">
        <v>1011</v>
      </c>
      <c r="E506" s="9"/>
      <c r="F506" s="10" t="n">
        <v>-1</v>
      </c>
      <c r="G506" s="10" t="n">
        <v>-1</v>
      </c>
      <c r="H506" s="10" t="n">
        <v>-1</v>
      </c>
      <c r="I506" s="10" t="n">
        <v>-1</v>
      </c>
      <c r="J506" s="10" t="n">
        <v>0</v>
      </c>
    </row>
    <row r="507" customFormat="false" ht="14.25" hidden="false" customHeight="false" outlineLevel="0" collapsed="false">
      <c r="A507" s="7" t="s">
        <v>1013</v>
      </c>
      <c r="B507" s="8" t="s">
        <v>1014</v>
      </c>
      <c r="C507" s="9" t="n">
        <v>506</v>
      </c>
      <c r="D507" s="7" t="s">
        <v>1013</v>
      </c>
      <c r="E507" s="9"/>
      <c r="F507" s="10" t="n">
        <v>62</v>
      </c>
      <c r="G507" s="10" t="n">
        <v>39</v>
      </c>
      <c r="H507" s="10" t="n">
        <v>27</v>
      </c>
      <c r="I507" s="10" t="n">
        <v>85</v>
      </c>
      <c r="J507" s="10" t="n">
        <v>213</v>
      </c>
      <c r="R507" s="11"/>
      <c r="S507" s="11"/>
    </row>
    <row r="508" customFormat="false" ht="14.25" hidden="false" customHeight="false" outlineLevel="0" collapsed="false">
      <c r="A508" s="7" t="s">
        <v>1015</v>
      </c>
      <c r="B508" s="8" t="s">
        <v>1016</v>
      </c>
      <c r="C508" s="9" t="n">
        <v>507</v>
      </c>
      <c r="D508" s="7" t="s">
        <v>1015</v>
      </c>
      <c r="E508" s="9"/>
      <c r="F508" s="10" t="n">
        <v>-1</v>
      </c>
      <c r="G508" s="10" t="n">
        <v>-1</v>
      </c>
      <c r="H508" s="10" t="n">
        <v>-1</v>
      </c>
      <c r="I508" s="10" t="n">
        <v>-1</v>
      </c>
      <c r="J508" s="10" t="n">
        <v>0</v>
      </c>
      <c r="R508" s="11"/>
      <c r="S508" s="11"/>
    </row>
    <row r="509" customFormat="false" ht="14.25" hidden="false" customHeight="false" outlineLevel="0" collapsed="false">
      <c r="A509" s="7" t="s">
        <v>1017</v>
      </c>
      <c r="B509" s="8" t="s">
        <v>1018</v>
      </c>
      <c r="C509" s="9" t="n">
        <v>508</v>
      </c>
      <c r="D509" s="7" t="s">
        <v>1017</v>
      </c>
      <c r="E509" s="9"/>
      <c r="F509" s="10" t="n">
        <v>77</v>
      </c>
      <c r="G509" s="10" t="n">
        <v>60</v>
      </c>
      <c r="H509" s="10" t="n">
        <v>89</v>
      </c>
      <c r="I509" s="10" t="n">
        <v>115</v>
      </c>
      <c r="J509" s="10" t="n">
        <v>341</v>
      </c>
      <c r="R509" s="11"/>
      <c r="S509" s="11"/>
    </row>
    <row r="510" customFormat="false" ht="14.25" hidden="false" customHeight="false" outlineLevel="0" collapsed="false">
      <c r="A510" s="7" t="s">
        <v>1019</v>
      </c>
      <c r="B510" s="8" t="s">
        <v>1020</v>
      </c>
      <c r="C510" s="9" t="n">
        <v>509</v>
      </c>
      <c r="D510" s="7" t="s">
        <v>1019</v>
      </c>
      <c r="E510" s="9"/>
      <c r="F510" s="10" t="n">
        <v>98</v>
      </c>
      <c r="G510" s="10" t="n">
        <v>29</v>
      </c>
      <c r="H510" s="10" t="n">
        <v>0</v>
      </c>
      <c r="I510" s="10" t="n">
        <v>0</v>
      </c>
      <c r="J510" s="10" t="n">
        <v>127</v>
      </c>
      <c r="R510" s="11"/>
      <c r="S510" s="11"/>
    </row>
    <row r="511" customFormat="false" ht="14.25" hidden="false" customHeight="false" outlineLevel="0" collapsed="false">
      <c r="A511" s="7" t="s">
        <v>1021</v>
      </c>
      <c r="B511" s="8" t="s">
        <v>1022</v>
      </c>
      <c r="C511" s="9" t="n">
        <v>510</v>
      </c>
      <c r="D511" s="7" t="s">
        <v>1021</v>
      </c>
      <c r="F511" s="10" t="n">
        <v>62</v>
      </c>
      <c r="G511" s="10" t="n">
        <v>65</v>
      </c>
      <c r="H511" s="10" t="n">
        <v>25</v>
      </c>
      <c r="I511" s="10" t="n">
        <v>102</v>
      </c>
      <c r="J511" s="10" t="n">
        <v>254</v>
      </c>
      <c r="R511" s="11"/>
      <c r="S511" s="11"/>
    </row>
    <row r="512" customFormat="false" ht="14.25" hidden="false" customHeight="false" outlineLevel="0" collapsed="false">
      <c r="A512" s="7" t="s">
        <v>1023</v>
      </c>
      <c r="B512" s="8" t="s">
        <v>1024</v>
      </c>
      <c r="C512" s="9" t="n">
        <v>511</v>
      </c>
      <c r="D512" s="7" t="s">
        <v>1023</v>
      </c>
      <c r="F512" s="10" t="n">
        <v>59</v>
      </c>
      <c r="G512" s="10" t="n">
        <v>10</v>
      </c>
      <c r="H512" s="10" t="n">
        <v>3</v>
      </c>
      <c r="I512" s="10" t="n">
        <v>29</v>
      </c>
      <c r="J512" s="10" t="n">
        <v>101</v>
      </c>
      <c r="R512" s="11"/>
      <c r="S512" s="11"/>
    </row>
    <row r="513" customFormat="false" ht="14.25" hidden="false" customHeight="false" outlineLevel="0" collapsed="false">
      <c r="A513" s="7" t="s">
        <v>1025</v>
      </c>
      <c r="B513" s="8" t="s">
        <v>1026</v>
      </c>
      <c r="C513" s="9" t="n">
        <v>512</v>
      </c>
      <c r="D513" s="7" t="s">
        <v>1025</v>
      </c>
      <c r="F513" s="10" t="n">
        <v>69</v>
      </c>
      <c r="G513" s="10" t="n">
        <v>72</v>
      </c>
      <c r="H513" s="10" t="n">
        <v>99</v>
      </c>
      <c r="I513" s="10" t="n">
        <v>114</v>
      </c>
      <c r="J513" s="10" t="n">
        <v>354</v>
      </c>
      <c r="R513" s="11"/>
      <c r="S513" s="11"/>
    </row>
    <row r="514" customFormat="false" ht="14.25" hidden="false" customHeight="false" outlineLevel="0" collapsed="false">
      <c r="A514" s="7" t="s">
        <v>1027</v>
      </c>
      <c r="B514" s="8" t="s">
        <v>1028</v>
      </c>
      <c r="C514" s="9" t="n">
        <v>513</v>
      </c>
      <c r="D514" s="7" t="s">
        <v>1027</v>
      </c>
      <c r="F514" s="10" t="n">
        <v>103</v>
      </c>
      <c r="G514" s="10" t="n">
        <v>46</v>
      </c>
      <c r="H514" s="10" t="n">
        <v>0</v>
      </c>
      <c r="I514" s="10" t="n">
        <v>0</v>
      </c>
      <c r="J514" s="10" t="n">
        <v>149</v>
      </c>
      <c r="R514" s="11"/>
      <c r="S514" s="11"/>
    </row>
    <row r="515" customFormat="false" ht="14.25" hidden="false" customHeight="false" outlineLevel="0" collapsed="false">
      <c r="A515" s="7" t="s">
        <v>1029</v>
      </c>
      <c r="B515" s="8" t="s">
        <v>1030</v>
      </c>
      <c r="C515" s="9" t="n">
        <v>514</v>
      </c>
      <c r="D515" s="7" t="s">
        <v>1029</v>
      </c>
      <c r="F515" s="10" t="n">
        <v>55</v>
      </c>
      <c r="G515" s="10" t="n">
        <v>31</v>
      </c>
      <c r="H515" s="10" t="n">
        <v>28</v>
      </c>
      <c r="I515" s="10" t="n">
        <v>47</v>
      </c>
      <c r="J515" s="10" t="n">
        <v>161</v>
      </c>
      <c r="R515" s="11"/>
      <c r="S515" s="11"/>
    </row>
    <row r="516" customFormat="false" ht="14.25" hidden="false" customHeight="false" outlineLevel="0" collapsed="false">
      <c r="A516" s="7" t="s">
        <v>1031</v>
      </c>
      <c r="B516" s="8" t="s">
        <v>1032</v>
      </c>
      <c r="C516" s="9" t="n">
        <v>515</v>
      </c>
      <c r="D516" s="7" t="s">
        <v>1031</v>
      </c>
      <c r="E516" s="9"/>
      <c r="F516" s="10" t="n">
        <v>67</v>
      </c>
      <c r="G516" s="10" t="n">
        <v>41</v>
      </c>
      <c r="H516" s="10" t="n">
        <v>78</v>
      </c>
      <c r="I516" s="10" t="n">
        <v>104</v>
      </c>
      <c r="J516" s="10" t="n">
        <v>290</v>
      </c>
      <c r="R516" s="11"/>
      <c r="S516" s="11"/>
    </row>
    <row r="517" customFormat="false" ht="14.25" hidden="false" customHeight="false" outlineLevel="0" collapsed="false">
      <c r="A517" s="7" t="s">
        <v>1033</v>
      </c>
      <c r="B517" s="8" t="s">
        <v>1034</v>
      </c>
      <c r="C517" s="9" t="n">
        <v>516</v>
      </c>
      <c r="D517" s="7" t="s">
        <v>1033</v>
      </c>
      <c r="E517" s="9"/>
      <c r="F517" s="10" t="n">
        <v>57</v>
      </c>
      <c r="G517" s="10" t="n">
        <v>49</v>
      </c>
      <c r="H517" s="10" t="n">
        <v>61</v>
      </c>
      <c r="I517" s="10" t="n">
        <v>86</v>
      </c>
      <c r="J517" s="10" t="n">
        <v>253</v>
      </c>
      <c r="R517" s="11"/>
      <c r="S517" s="11"/>
    </row>
    <row r="518" customFormat="false" ht="14.25" hidden="false" customHeight="false" outlineLevel="0" collapsed="false">
      <c r="A518" s="7" t="s">
        <v>1035</v>
      </c>
      <c r="B518" s="8" t="s">
        <v>1036</v>
      </c>
      <c r="C518" s="9" t="n">
        <v>517</v>
      </c>
      <c r="D518" s="7" t="s">
        <v>1035</v>
      </c>
      <c r="E518" s="9"/>
      <c r="F518" s="10" t="n">
        <v>74</v>
      </c>
      <c r="G518" s="10" t="n">
        <v>59</v>
      </c>
      <c r="H518" s="10" t="n">
        <v>83</v>
      </c>
      <c r="I518" s="10" t="n">
        <v>121</v>
      </c>
      <c r="J518" s="10" t="n">
        <v>337</v>
      </c>
      <c r="R518" s="11"/>
      <c r="S518" s="11"/>
    </row>
    <row r="519" customFormat="false" ht="14.25" hidden="false" customHeight="false" outlineLevel="0" collapsed="false">
      <c r="A519" s="7" t="s">
        <v>1037</v>
      </c>
      <c r="B519" s="8" t="s">
        <v>1038</v>
      </c>
      <c r="C519" s="9" t="n">
        <v>518</v>
      </c>
      <c r="D519" s="7" t="s">
        <v>1037</v>
      </c>
      <c r="E519" s="9"/>
      <c r="F519" s="10" t="n">
        <v>61</v>
      </c>
      <c r="G519" s="10" t="n">
        <v>52</v>
      </c>
      <c r="H519" s="10" t="n">
        <v>81</v>
      </c>
      <c r="I519" s="10" t="n">
        <v>127</v>
      </c>
      <c r="J519" s="10" t="n">
        <v>321</v>
      </c>
      <c r="R519" s="11"/>
      <c r="S519" s="11"/>
    </row>
    <row r="520" customFormat="false" ht="14.25" hidden="false" customHeight="false" outlineLevel="0" collapsed="false">
      <c r="A520" s="7" t="s">
        <v>1039</v>
      </c>
      <c r="B520" s="8" t="s">
        <v>1040</v>
      </c>
      <c r="C520" s="9" t="n">
        <v>519</v>
      </c>
      <c r="D520" s="7" t="s">
        <v>1039</v>
      </c>
      <c r="F520" s="10" t="n">
        <v>68</v>
      </c>
      <c r="G520" s="10" t="n">
        <v>27</v>
      </c>
      <c r="H520" s="10" t="n">
        <v>0</v>
      </c>
      <c r="I520" s="10" t="n">
        <v>0</v>
      </c>
      <c r="J520" s="10" t="n">
        <v>95</v>
      </c>
      <c r="R520" s="11"/>
      <c r="S520" s="11"/>
    </row>
    <row r="521" customFormat="false" ht="14.25" hidden="false" customHeight="false" outlineLevel="0" collapsed="false">
      <c r="A521" s="7" t="s">
        <v>1041</v>
      </c>
      <c r="B521" s="8" t="s">
        <v>1042</v>
      </c>
      <c r="C521" s="9" t="n">
        <v>520</v>
      </c>
      <c r="D521" s="7" t="s">
        <v>1041</v>
      </c>
      <c r="E521" s="9"/>
      <c r="F521" s="10" t="n">
        <v>68</v>
      </c>
      <c r="G521" s="10" t="n">
        <v>69</v>
      </c>
      <c r="H521" s="10" t="n">
        <v>104</v>
      </c>
      <c r="I521" s="10" t="n">
        <v>140</v>
      </c>
      <c r="J521" s="10" t="n">
        <v>381</v>
      </c>
      <c r="R521" s="11"/>
      <c r="S521" s="11"/>
    </row>
    <row r="522" customFormat="false" ht="14.25" hidden="false" customHeight="false" outlineLevel="0" collapsed="false">
      <c r="A522" s="7" t="s">
        <v>1043</v>
      </c>
      <c r="B522" s="8" t="s">
        <v>1044</v>
      </c>
      <c r="C522" s="9" t="n">
        <v>521</v>
      </c>
      <c r="D522" s="7" t="s">
        <v>1043</v>
      </c>
      <c r="E522" s="9"/>
      <c r="F522" s="10" t="n">
        <v>68</v>
      </c>
      <c r="G522" s="10" t="n">
        <v>29</v>
      </c>
      <c r="H522" s="10" t="n">
        <v>0</v>
      </c>
      <c r="I522" s="10" t="n">
        <v>0</v>
      </c>
      <c r="J522" s="10" t="n">
        <v>97</v>
      </c>
      <c r="R522" s="11"/>
      <c r="S522" s="11"/>
    </row>
    <row r="523" customFormat="false" ht="14.25" hidden="false" customHeight="false" outlineLevel="0" collapsed="false">
      <c r="A523" s="7" t="s">
        <v>1045</v>
      </c>
      <c r="B523" s="8" t="s">
        <v>1046</v>
      </c>
      <c r="C523" s="9" t="n">
        <v>522</v>
      </c>
      <c r="D523" s="7" t="s">
        <v>1045</v>
      </c>
      <c r="E523" s="9"/>
      <c r="F523" s="10" t="n">
        <v>64</v>
      </c>
      <c r="G523" s="10" t="n">
        <v>47</v>
      </c>
      <c r="H523" s="10" t="n">
        <v>76</v>
      </c>
      <c r="I523" s="10" t="n">
        <v>122</v>
      </c>
      <c r="J523" s="10" t="n">
        <v>309</v>
      </c>
      <c r="R523" s="11"/>
      <c r="S523" s="11"/>
    </row>
    <row r="524" customFormat="false" ht="14.25" hidden="false" customHeight="false" outlineLevel="0" collapsed="false">
      <c r="A524" s="7" t="s">
        <v>1047</v>
      </c>
      <c r="B524" s="8" t="s">
        <v>1048</v>
      </c>
      <c r="C524" s="9" t="n">
        <v>523</v>
      </c>
      <c r="D524" s="7" t="s">
        <v>1047</v>
      </c>
      <c r="E524" s="9"/>
      <c r="F524" s="10" t="n">
        <v>72</v>
      </c>
      <c r="G524" s="10" t="n">
        <v>64</v>
      </c>
      <c r="H524" s="10" t="n">
        <v>122</v>
      </c>
      <c r="I524" s="10" t="n">
        <v>132</v>
      </c>
      <c r="J524" s="10" t="n">
        <v>390</v>
      </c>
    </row>
    <row r="525" customFormat="false" ht="14.25" hidden="false" customHeight="false" outlineLevel="0" collapsed="false">
      <c r="A525" s="7" t="s">
        <v>1049</v>
      </c>
      <c r="B525" s="8" t="s">
        <v>1050</v>
      </c>
      <c r="C525" s="9" t="n">
        <v>524</v>
      </c>
      <c r="D525" s="7" t="s">
        <v>1049</v>
      </c>
      <c r="E525" s="9"/>
      <c r="F525" s="10" t="n">
        <v>65</v>
      </c>
      <c r="G525" s="10" t="n">
        <v>45</v>
      </c>
      <c r="H525" s="10" t="n">
        <v>130</v>
      </c>
      <c r="I525" s="10" t="n">
        <v>125</v>
      </c>
      <c r="J525" s="10" t="n">
        <v>365</v>
      </c>
      <c r="R525" s="11"/>
      <c r="S525" s="11"/>
    </row>
    <row r="526" customFormat="false" ht="14.25" hidden="false" customHeight="false" outlineLevel="0" collapsed="false">
      <c r="A526" s="7" t="s">
        <v>1051</v>
      </c>
      <c r="B526" s="8" t="s">
        <v>1052</v>
      </c>
      <c r="C526" s="9" t="n">
        <v>525</v>
      </c>
      <c r="D526" s="7" t="s">
        <v>1051</v>
      </c>
      <c r="F526" s="10" t="n">
        <v>66</v>
      </c>
      <c r="G526" s="10" t="n">
        <v>52</v>
      </c>
      <c r="H526" s="10" t="n">
        <v>29</v>
      </c>
      <c r="I526" s="10" t="n">
        <v>89</v>
      </c>
      <c r="J526" s="10" t="n">
        <v>236</v>
      </c>
      <c r="R526" s="11"/>
      <c r="S526" s="11"/>
    </row>
    <row r="527" customFormat="false" ht="14.25" hidden="false" customHeight="false" outlineLevel="0" collapsed="false">
      <c r="A527" s="7" t="s">
        <v>1053</v>
      </c>
      <c r="B527" s="8" t="s">
        <v>1054</v>
      </c>
      <c r="C527" s="9" t="n">
        <v>526</v>
      </c>
      <c r="D527" s="7" t="s">
        <v>1053</v>
      </c>
      <c r="E527" s="9"/>
      <c r="F527" s="10" t="n">
        <v>63</v>
      </c>
      <c r="G527" s="10" t="n">
        <v>13</v>
      </c>
      <c r="H527" s="10" t="n">
        <v>22</v>
      </c>
      <c r="I527" s="10" t="n">
        <v>65</v>
      </c>
      <c r="J527" s="10" t="n">
        <v>163</v>
      </c>
      <c r="R527" s="11"/>
      <c r="S527" s="11"/>
    </row>
    <row r="528" customFormat="false" ht="14.25" hidden="false" customHeight="false" outlineLevel="0" collapsed="false">
      <c r="A528" s="7" t="s">
        <v>1055</v>
      </c>
      <c r="B528" s="8" t="s">
        <v>1056</v>
      </c>
      <c r="C528" s="9" t="n">
        <v>527</v>
      </c>
      <c r="D528" s="7" t="s">
        <v>1055</v>
      </c>
      <c r="F528" s="10" t="n">
        <v>55</v>
      </c>
      <c r="G528" s="10" t="n">
        <v>41</v>
      </c>
      <c r="H528" s="10" t="n">
        <v>51</v>
      </c>
      <c r="I528" s="10" t="n">
        <v>89</v>
      </c>
      <c r="J528" s="10" t="n">
        <v>236</v>
      </c>
      <c r="R528" s="11"/>
      <c r="S528" s="11"/>
    </row>
    <row r="529" customFormat="false" ht="14.25" hidden="false" customHeight="false" outlineLevel="0" collapsed="false">
      <c r="A529" s="7" t="s">
        <v>1057</v>
      </c>
      <c r="B529" s="8" t="s">
        <v>1058</v>
      </c>
      <c r="C529" s="9" t="n">
        <v>528</v>
      </c>
      <c r="D529" s="7" t="s">
        <v>1057</v>
      </c>
      <c r="E529" s="9"/>
      <c r="F529" s="10" t="n">
        <v>64</v>
      </c>
      <c r="G529" s="10" t="n">
        <v>37</v>
      </c>
      <c r="H529" s="10" t="n">
        <v>92</v>
      </c>
      <c r="I529" s="10" t="n">
        <v>70</v>
      </c>
      <c r="J529" s="10" t="n">
        <v>263</v>
      </c>
      <c r="R529" s="11"/>
      <c r="S529" s="11"/>
    </row>
    <row r="530" customFormat="false" ht="14.25" hidden="false" customHeight="false" outlineLevel="0" collapsed="false">
      <c r="A530" s="7" t="s">
        <v>1059</v>
      </c>
      <c r="B530" s="8" t="s">
        <v>1060</v>
      </c>
      <c r="C530" s="9" t="n">
        <v>529</v>
      </c>
      <c r="D530" s="7" t="s">
        <v>1059</v>
      </c>
      <c r="E530" s="9"/>
      <c r="F530" s="10" t="n">
        <v>60</v>
      </c>
      <c r="G530" s="10" t="n">
        <v>33</v>
      </c>
      <c r="H530" s="10" t="n">
        <v>33</v>
      </c>
      <c r="I530" s="10" t="n">
        <v>75</v>
      </c>
      <c r="J530" s="10" t="n">
        <v>201</v>
      </c>
    </row>
    <row r="531" customFormat="false" ht="14.25" hidden="false" customHeight="false" outlineLevel="0" collapsed="false">
      <c r="A531" s="7" t="s">
        <v>1061</v>
      </c>
      <c r="B531" s="8" t="s">
        <v>1062</v>
      </c>
      <c r="C531" s="9" t="n">
        <v>530</v>
      </c>
      <c r="D531" s="7" t="s">
        <v>1061</v>
      </c>
      <c r="F531" s="10" t="n">
        <v>49</v>
      </c>
      <c r="G531" s="10" t="n">
        <v>34</v>
      </c>
      <c r="H531" s="10" t="n">
        <v>34</v>
      </c>
      <c r="I531" s="10" t="n">
        <v>45</v>
      </c>
      <c r="J531" s="10" t="n">
        <v>162</v>
      </c>
      <c r="R531" s="11"/>
      <c r="S531" s="11"/>
    </row>
    <row r="532" customFormat="false" ht="14.25" hidden="false" customHeight="false" outlineLevel="0" collapsed="false">
      <c r="A532" s="7" t="s">
        <v>1063</v>
      </c>
      <c r="B532" s="8" t="s">
        <v>1064</v>
      </c>
      <c r="C532" s="9" t="n">
        <v>531</v>
      </c>
      <c r="D532" s="7" t="s">
        <v>1063</v>
      </c>
      <c r="F532" s="10" t="n">
        <v>55</v>
      </c>
      <c r="G532" s="10" t="n">
        <v>41</v>
      </c>
      <c r="H532" s="10" t="n">
        <v>25</v>
      </c>
      <c r="I532" s="10" t="n">
        <v>48</v>
      </c>
      <c r="J532" s="10" t="n">
        <v>169</v>
      </c>
      <c r="R532" s="11"/>
      <c r="S532" s="11"/>
    </row>
    <row r="533" customFormat="false" ht="14.25" hidden="false" customHeight="false" outlineLevel="0" collapsed="false">
      <c r="A533" s="7" t="s">
        <v>1065</v>
      </c>
      <c r="B533" s="8" t="s">
        <v>1066</v>
      </c>
      <c r="C533" s="9" t="n">
        <v>532</v>
      </c>
      <c r="D533" s="7" t="s">
        <v>1065</v>
      </c>
      <c r="F533" s="10" t="n">
        <v>42</v>
      </c>
      <c r="G533" s="10" t="n">
        <v>34</v>
      </c>
      <c r="H533" s="10" t="n">
        <v>28</v>
      </c>
      <c r="I533" s="10" t="n">
        <v>0</v>
      </c>
      <c r="J533" s="10" t="n">
        <v>104</v>
      </c>
      <c r="R533" s="11"/>
      <c r="S533" s="11"/>
    </row>
    <row r="534" customFormat="false" ht="14.25" hidden="false" customHeight="false" outlineLevel="0" collapsed="false">
      <c r="A534" s="7" t="s">
        <v>1067</v>
      </c>
      <c r="B534" s="8" t="s">
        <v>1068</v>
      </c>
      <c r="C534" s="9" t="n">
        <v>533</v>
      </c>
      <c r="D534" s="7" t="s">
        <v>1067</v>
      </c>
      <c r="E534" s="9"/>
      <c r="F534" s="10" t="n">
        <v>66</v>
      </c>
      <c r="G534" s="10" t="n">
        <v>59</v>
      </c>
      <c r="H534" s="10" t="n">
        <v>86</v>
      </c>
      <c r="I534" s="10" t="n">
        <v>124</v>
      </c>
      <c r="J534" s="10" t="n">
        <v>335</v>
      </c>
      <c r="R534" s="11"/>
      <c r="S534" s="11"/>
    </row>
    <row r="535" customFormat="false" ht="14.25" hidden="false" customHeight="false" outlineLevel="0" collapsed="false">
      <c r="A535" s="7" t="s">
        <v>1069</v>
      </c>
      <c r="B535" s="8" t="s">
        <v>1070</v>
      </c>
      <c r="C535" s="9" t="n">
        <v>534</v>
      </c>
      <c r="D535" s="7" t="s">
        <v>1069</v>
      </c>
      <c r="E535" s="9"/>
      <c r="F535" s="10" t="n">
        <v>-1</v>
      </c>
      <c r="G535" s="10" t="n">
        <v>-1</v>
      </c>
      <c r="H535" s="10" t="n">
        <v>0</v>
      </c>
      <c r="I535" s="10" t="n">
        <v>0</v>
      </c>
      <c r="J535" s="10" t="n">
        <v>0</v>
      </c>
      <c r="R535" s="11"/>
      <c r="S535" s="11"/>
    </row>
    <row r="536" customFormat="false" ht="14.25" hidden="false" customHeight="false" outlineLevel="0" collapsed="false">
      <c r="A536" s="7" t="s">
        <v>1071</v>
      </c>
      <c r="B536" s="8" t="s">
        <v>1072</v>
      </c>
      <c r="C536" s="9" t="n">
        <v>535</v>
      </c>
      <c r="D536" s="7" t="s">
        <v>1071</v>
      </c>
      <c r="E536" s="9"/>
      <c r="F536" s="10" t="n">
        <v>-1</v>
      </c>
      <c r="G536" s="10" t="n">
        <v>-1</v>
      </c>
      <c r="H536" s="10" t="n">
        <v>0</v>
      </c>
      <c r="I536" s="10" t="n">
        <v>0</v>
      </c>
      <c r="J536" s="10" t="n">
        <v>0</v>
      </c>
      <c r="R536" s="11"/>
      <c r="S536" s="11"/>
    </row>
    <row r="537" customFormat="false" ht="14.25" hidden="false" customHeight="false" outlineLevel="0" collapsed="false">
      <c r="A537" s="7" t="s">
        <v>1073</v>
      </c>
      <c r="B537" s="8" t="s">
        <v>1074</v>
      </c>
      <c r="C537" s="9" t="n">
        <v>536</v>
      </c>
      <c r="D537" s="7" t="s">
        <v>1073</v>
      </c>
      <c r="E537" s="9"/>
      <c r="F537" s="10" t="n">
        <v>63</v>
      </c>
      <c r="G537" s="10" t="n">
        <v>38</v>
      </c>
      <c r="H537" s="10" t="n">
        <v>63</v>
      </c>
      <c r="I537" s="10" t="n">
        <v>106</v>
      </c>
      <c r="J537" s="10" t="n">
        <v>270</v>
      </c>
      <c r="R537" s="11"/>
      <c r="S537" s="11"/>
    </row>
    <row r="538" customFormat="false" ht="14.25" hidden="false" customHeight="false" outlineLevel="0" collapsed="false">
      <c r="A538" s="7" t="s">
        <v>1075</v>
      </c>
      <c r="B538" s="8" t="s">
        <v>1076</v>
      </c>
      <c r="C538" s="9" t="n">
        <v>537</v>
      </c>
      <c r="D538" s="7" t="s">
        <v>1075</v>
      </c>
      <c r="E538" s="9"/>
      <c r="F538" s="10" t="n">
        <v>60</v>
      </c>
      <c r="G538" s="10" t="n">
        <v>42</v>
      </c>
      <c r="H538" s="10" t="n">
        <v>82</v>
      </c>
      <c r="I538" s="10" t="n">
        <v>117</v>
      </c>
      <c r="J538" s="10" t="n">
        <v>301</v>
      </c>
    </row>
    <row r="539" customFormat="false" ht="14.25" hidden="false" customHeight="false" outlineLevel="0" collapsed="false">
      <c r="A539" s="7" t="s">
        <v>1077</v>
      </c>
      <c r="B539" s="8" t="s">
        <v>1078</v>
      </c>
      <c r="C539" s="9" t="n">
        <v>538</v>
      </c>
      <c r="D539" s="7" t="s">
        <v>1077</v>
      </c>
      <c r="F539" s="10" t="n">
        <v>0</v>
      </c>
      <c r="G539" s="10" t="n">
        <v>-3</v>
      </c>
      <c r="H539" s="10" t="n">
        <v>0</v>
      </c>
      <c r="I539" s="10" t="n">
        <v>0</v>
      </c>
      <c r="J539" s="10" t="n">
        <v>0</v>
      </c>
      <c r="R539" s="11"/>
      <c r="S539" s="11"/>
    </row>
    <row r="540" customFormat="false" ht="14.25" hidden="false" customHeight="false" outlineLevel="0" collapsed="false">
      <c r="A540" s="7" t="s">
        <v>1079</v>
      </c>
      <c r="B540" s="8" t="s">
        <v>1080</v>
      </c>
      <c r="C540" s="9" t="n">
        <v>539</v>
      </c>
      <c r="D540" s="7" t="s">
        <v>1079</v>
      </c>
      <c r="E540" s="9"/>
      <c r="F540" s="10" t="n">
        <v>66</v>
      </c>
      <c r="G540" s="10" t="n">
        <v>34</v>
      </c>
      <c r="H540" s="10" t="n">
        <v>60</v>
      </c>
      <c r="I540" s="10" t="n">
        <v>127</v>
      </c>
      <c r="J540" s="10" t="n">
        <v>287</v>
      </c>
    </row>
    <row r="541" customFormat="false" ht="14.25" hidden="false" customHeight="false" outlineLevel="0" collapsed="false">
      <c r="A541" s="7" t="s">
        <v>1081</v>
      </c>
      <c r="B541" s="8" t="s">
        <v>1082</v>
      </c>
      <c r="C541" s="9" t="n">
        <v>540</v>
      </c>
      <c r="D541" s="7" t="s">
        <v>1081</v>
      </c>
      <c r="F541" s="10" t="n">
        <v>64</v>
      </c>
      <c r="G541" s="10" t="n">
        <v>66</v>
      </c>
      <c r="H541" s="10" t="n">
        <v>107</v>
      </c>
      <c r="I541" s="10" t="n">
        <v>118</v>
      </c>
      <c r="J541" s="10" t="n">
        <v>355</v>
      </c>
      <c r="R541" s="11"/>
      <c r="S541" s="11"/>
    </row>
    <row r="542" customFormat="false" ht="14.25" hidden="false" customHeight="false" outlineLevel="0" collapsed="false">
      <c r="A542" s="7" t="s">
        <v>1083</v>
      </c>
      <c r="B542" s="8" t="s">
        <v>1084</v>
      </c>
      <c r="C542" s="9" t="n">
        <v>541</v>
      </c>
      <c r="D542" s="7" t="s">
        <v>1083</v>
      </c>
      <c r="E542" s="9"/>
      <c r="F542" s="10" t="n">
        <v>57</v>
      </c>
      <c r="G542" s="10" t="n">
        <v>35</v>
      </c>
      <c r="H542" s="10" t="n">
        <v>102</v>
      </c>
      <c r="I542" s="10" t="n">
        <v>46</v>
      </c>
      <c r="J542" s="10" t="n">
        <v>240</v>
      </c>
      <c r="R542" s="11"/>
      <c r="S542" s="11"/>
    </row>
    <row r="543" customFormat="false" ht="14.25" hidden="false" customHeight="false" outlineLevel="0" collapsed="false">
      <c r="A543" s="7" t="s">
        <v>1085</v>
      </c>
      <c r="B543" s="8" t="s">
        <v>1086</v>
      </c>
      <c r="C543" s="9" t="n">
        <v>542</v>
      </c>
      <c r="D543" s="7" t="s">
        <v>1085</v>
      </c>
      <c r="E543" s="9"/>
      <c r="F543" s="10" t="n">
        <v>137</v>
      </c>
      <c r="G543" s="10" t="n">
        <v>48</v>
      </c>
      <c r="H543" s="10" t="n">
        <v>0</v>
      </c>
      <c r="I543" s="10" t="n">
        <v>0</v>
      </c>
      <c r="J543" s="10" t="n">
        <v>185</v>
      </c>
      <c r="R543" s="11"/>
      <c r="S543" s="11"/>
    </row>
    <row r="544" customFormat="false" ht="14.25" hidden="false" customHeight="false" outlineLevel="0" collapsed="false">
      <c r="A544" s="7" t="s">
        <v>1087</v>
      </c>
      <c r="B544" s="8" t="s">
        <v>1088</v>
      </c>
      <c r="C544" s="9" t="n">
        <v>543</v>
      </c>
      <c r="D544" s="7" t="s">
        <v>1087</v>
      </c>
      <c r="E544" s="9"/>
      <c r="F544" s="10" t="n">
        <v>75</v>
      </c>
      <c r="G544" s="10" t="n">
        <v>71</v>
      </c>
      <c r="H544" s="10" t="n">
        <v>78</v>
      </c>
      <c r="I544" s="10" t="n">
        <v>135</v>
      </c>
      <c r="J544" s="10" t="n">
        <v>359</v>
      </c>
      <c r="R544" s="11"/>
      <c r="S544" s="11"/>
    </row>
    <row r="545" customFormat="false" ht="14.25" hidden="false" customHeight="false" outlineLevel="0" collapsed="false">
      <c r="A545" s="7" t="s">
        <v>1089</v>
      </c>
      <c r="B545" s="8" t="s">
        <v>1090</v>
      </c>
      <c r="C545" s="9" t="n">
        <v>544</v>
      </c>
      <c r="D545" s="7" t="s">
        <v>1089</v>
      </c>
      <c r="E545" s="9"/>
      <c r="F545" s="10" t="n">
        <v>74</v>
      </c>
      <c r="G545" s="10" t="n">
        <v>67</v>
      </c>
      <c r="H545" s="10" t="n">
        <v>130</v>
      </c>
      <c r="I545" s="10" t="n">
        <v>127</v>
      </c>
      <c r="J545" s="10" t="n">
        <v>398</v>
      </c>
    </row>
    <row r="546" customFormat="false" ht="14.25" hidden="false" customHeight="false" outlineLevel="0" collapsed="false">
      <c r="A546" s="7" t="s">
        <v>1091</v>
      </c>
      <c r="B546" s="8" t="s">
        <v>1092</v>
      </c>
      <c r="C546" s="9" t="n">
        <v>545</v>
      </c>
      <c r="D546" s="7" t="s">
        <v>1091</v>
      </c>
      <c r="F546" s="10" t="n">
        <v>73</v>
      </c>
      <c r="G546" s="10" t="n">
        <v>55</v>
      </c>
      <c r="H546" s="10" t="n">
        <v>73</v>
      </c>
      <c r="I546" s="10" t="n">
        <v>126</v>
      </c>
      <c r="J546" s="10" t="n">
        <v>327</v>
      </c>
      <c r="R546" s="11"/>
      <c r="S546" s="11"/>
    </row>
    <row r="547" customFormat="false" ht="14.25" hidden="false" customHeight="false" outlineLevel="0" collapsed="false">
      <c r="A547" s="7" t="s">
        <v>1093</v>
      </c>
      <c r="B547" s="8" t="s">
        <v>1094</v>
      </c>
      <c r="C547" s="9" t="n">
        <v>546</v>
      </c>
      <c r="D547" s="7" t="s">
        <v>1093</v>
      </c>
      <c r="E547" s="9"/>
      <c r="F547" s="10" t="n">
        <v>60</v>
      </c>
      <c r="G547" s="10" t="n">
        <v>17</v>
      </c>
      <c r="H547" s="10" t="n">
        <v>115</v>
      </c>
      <c r="I547" s="10" t="n">
        <v>91</v>
      </c>
      <c r="J547" s="10" t="n">
        <v>283</v>
      </c>
      <c r="R547" s="11"/>
      <c r="S547" s="11"/>
    </row>
    <row r="548" customFormat="false" ht="14.25" hidden="false" customHeight="false" outlineLevel="0" collapsed="false">
      <c r="A548" s="7" t="s">
        <v>1095</v>
      </c>
      <c r="B548" s="8" t="s">
        <v>1096</v>
      </c>
      <c r="C548" s="9" t="n">
        <v>547</v>
      </c>
      <c r="D548" s="7" t="s">
        <v>1095</v>
      </c>
      <c r="E548" s="9"/>
      <c r="F548" s="10" t="n">
        <v>66</v>
      </c>
      <c r="G548" s="10" t="n">
        <v>86</v>
      </c>
      <c r="H548" s="10" t="n">
        <v>112</v>
      </c>
      <c r="I548" s="10" t="n">
        <v>126</v>
      </c>
      <c r="J548" s="10" t="n">
        <v>390</v>
      </c>
      <c r="R548" s="11"/>
      <c r="S548" s="11"/>
    </row>
    <row r="549" customFormat="false" ht="14.25" hidden="false" customHeight="false" outlineLevel="0" collapsed="false">
      <c r="A549" s="7" t="s">
        <v>1097</v>
      </c>
      <c r="B549" s="8" t="s">
        <v>1098</v>
      </c>
      <c r="C549" s="9" t="n">
        <v>548</v>
      </c>
      <c r="D549" s="7" t="s">
        <v>1097</v>
      </c>
      <c r="F549" s="10" t="n">
        <v>-1</v>
      </c>
      <c r="G549" s="10" t="n">
        <v>-1</v>
      </c>
      <c r="H549" s="10" t="n">
        <v>-1</v>
      </c>
      <c r="I549" s="10" t="n">
        <v>-1</v>
      </c>
      <c r="J549" s="10" t="n">
        <v>0</v>
      </c>
      <c r="R549" s="11"/>
      <c r="S549" s="11"/>
    </row>
    <row r="550" customFormat="false" ht="14.25" hidden="false" customHeight="false" outlineLevel="0" collapsed="false">
      <c r="A550" s="7" t="s">
        <v>1099</v>
      </c>
      <c r="B550" s="8" t="s">
        <v>1100</v>
      </c>
      <c r="C550" s="9" t="n">
        <v>549</v>
      </c>
      <c r="D550" s="7" t="s">
        <v>1099</v>
      </c>
      <c r="E550" s="9"/>
      <c r="F550" s="10" t="n">
        <v>51</v>
      </c>
      <c r="G550" s="10" t="n">
        <v>35</v>
      </c>
      <c r="H550" s="10" t="n">
        <v>39</v>
      </c>
      <c r="I550" s="10" t="n">
        <v>118</v>
      </c>
      <c r="J550" s="10" t="n">
        <v>243</v>
      </c>
      <c r="R550" s="11"/>
      <c r="S550" s="11"/>
    </row>
    <row r="551" customFormat="false" ht="14.25" hidden="false" customHeight="false" outlineLevel="0" collapsed="false">
      <c r="A551" s="7" t="s">
        <v>1101</v>
      </c>
      <c r="B551" s="8" t="s">
        <v>1102</v>
      </c>
      <c r="C551" s="9" t="n">
        <v>550</v>
      </c>
      <c r="D551" s="7" t="s">
        <v>1101</v>
      </c>
      <c r="E551" s="9"/>
      <c r="F551" s="10" t="n">
        <v>-1</v>
      </c>
      <c r="G551" s="10" t="n">
        <v>-1</v>
      </c>
      <c r="H551" s="10" t="n">
        <v>-1</v>
      </c>
      <c r="I551" s="10" t="n">
        <v>-1</v>
      </c>
      <c r="J551" s="10" t="n">
        <v>0</v>
      </c>
      <c r="R551" s="11"/>
      <c r="S551" s="11"/>
    </row>
    <row r="552" customFormat="false" ht="14.25" hidden="false" customHeight="false" outlineLevel="0" collapsed="false">
      <c r="A552" s="7" t="s">
        <v>1103</v>
      </c>
      <c r="B552" s="8" t="s">
        <v>1104</v>
      </c>
      <c r="C552" s="9" t="n">
        <v>551</v>
      </c>
      <c r="D552" s="7" t="s">
        <v>1103</v>
      </c>
      <c r="F552" s="10" t="n">
        <v>71</v>
      </c>
      <c r="G552" s="10" t="n">
        <v>41</v>
      </c>
      <c r="H552" s="10" t="n">
        <v>83</v>
      </c>
      <c r="I552" s="10" t="n">
        <v>114</v>
      </c>
      <c r="J552" s="10" t="n">
        <v>309</v>
      </c>
      <c r="R552" s="11"/>
      <c r="S552" s="11"/>
    </row>
    <row r="553" customFormat="false" ht="14.25" hidden="false" customHeight="false" outlineLevel="0" collapsed="false">
      <c r="A553" s="7" t="s">
        <v>1105</v>
      </c>
      <c r="B553" s="8" t="s">
        <v>1106</v>
      </c>
      <c r="C553" s="9" t="n">
        <v>552</v>
      </c>
      <c r="D553" s="7" t="s">
        <v>1105</v>
      </c>
      <c r="E553" s="9"/>
      <c r="F553" s="10" t="n">
        <v>71</v>
      </c>
      <c r="G553" s="10" t="n">
        <v>52</v>
      </c>
      <c r="H553" s="10" t="n">
        <v>48</v>
      </c>
      <c r="I553" s="10" t="n">
        <v>72</v>
      </c>
      <c r="J553" s="10" t="n">
        <v>243</v>
      </c>
    </row>
    <row r="554" customFormat="false" ht="14.25" hidden="false" customHeight="false" outlineLevel="0" collapsed="false">
      <c r="A554" s="7" t="s">
        <v>1107</v>
      </c>
      <c r="B554" s="8" t="s">
        <v>1108</v>
      </c>
      <c r="C554" s="9" t="n">
        <v>553</v>
      </c>
      <c r="D554" s="7" t="s">
        <v>1107</v>
      </c>
      <c r="F554" s="10" t="n">
        <v>-1</v>
      </c>
      <c r="G554" s="10" t="n">
        <v>-1</v>
      </c>
      <c r="H554" s="10" t="n">
        <v>-1</v>
      </c>
      <c r="I554" s="10" t="n">
        <v>-1</v>
      </c>
      <c r="J554" s="10" t="n">
        <v>0</v>
      </c>
      <c r="R554" s="11"/>
      <c r="S554" s="11"/>
    </row>
    <row r="555" customFormat="false" ht="14.25" hidden="false" customHeight="false" outlineLevel="0" collapsed="false">
      <c r="A555" s="7" t="s">
        <v>1109</v>
      </c>
      <c r="B555" s="8" t="s">
        <v>1110</v>
      </c>
      <c r="C555" s="9" t="n">
        <v>554</v>
      </c>
      <c r="D555" s="7" t="s">
        <v>1109</v>
      </c>
      <c r="E555" s="9"/>
      <c r="F555" s="10" t="n">
        <v>42</v>
      </c>
      <c r="G555" s="10" t="n">
        <v>29</v>
      </c>
      <c r="H555" s="10" t="n">
        <v>13</v>
      </c>
      <c r="I555" s="10" t="n">
        <v>49</v>
      </c>
      <c r="J555" s="10" t="n">
        <v>133</v>
      </c>
      <c r="R555" s="11"/>
      <c r="S555" s="11"/>
    </row>
    <row r="556" customFormat="false" ht="14.25" hidden="false" customHeight="false" outlineLevel="0" collapsed="false">
      <c r="A556" s="7" t="s">
        <v>1111</v>
      </c>
      <c r="B556" s="8" t="s">
        <v>1112</v>
      </c>
      <c r="C556" s="9" t="n">
        <v>555</v>
      </c>
      <c r="D556" s="7" t="s">
        <v>1111</v>
      </c>
      <c r="F556" s="10" t="n">
        <v>63</v>
      </c>
      <c r="G556" s="10" t="n">
        <v>43</v>
      </c>
      <c r="H556" s="10" t="n">
        <v>111</v>
      </c>
      <c r="I556" s="10" t="n">
        <v>91</v>
      </c>
      <c r="J556" s="10" t="n">
        <v>308</v>
      </c>
      <c r="R556" s="11"/>
      <c r="S556" s="11"/>
    </row>
    <row r="557" customFormat="false" ht="14.25" hidden="false" customHeight="false" outlineLevel="0" collapsed="false">
      <c r="A557" s="7" t="s">
        <v>1113</v>
      </c>
      <c r="B557" s="8" t="s">
        <v>1114</v>
      </c>
      <c r="C557" s="9" t="n">
        <v>556</v>
      </c>
      <c r="D557" s="7" t="s">
        <v>1113</v>
      </c>
      <c r="F557" s="10" t="n">
        <v>55</v>
      </c>
      <c r="G557" s="10" t="n">
        <v>44</v>
      </c>
      <c r="H557" s="10" t="n">
        <v>40</v>
      </c>
      <c r="I557" s="10" t="n">
        <v>103</v>
      </c>
      <c r="J557" s="10" t="n">
        <v>242</v>
      </c>
      <c r="R557" s="11"/>
      <c r="S557" s="11"/>
    </row>
    <row r="558" customFormat="false" ht="14.25" hidden="false" customHeight="false" outlineLevel="0" collapsed="false">
      <c r="A558" s="7" t="s">
        <v>1115</v>
      </c>
      <c r="B558" s="8" t="s">
        <v>1116</v>
      </c>
      <c r="C558" s="9" t="n">
        <v>557</v>
      </c>
      <c r="D558" s="7" t="s">
        <v>1115</v>
      </c>
      <c r="F558" s="10" t="n">
        <v>54</v>
      </c>
      <c r="G558" s="10" t="n">
        <v>47</v>
      </c>
      <c r="H558" s="10" t="n">
        <v>40</v>
      </c>
      <c r="I558" s="10" t="n">
        <v>68</v>
      </c>
      <c r="J558" s="10" t="n">
        <v>209</v>
      </c>
      <c r="R558" s="11"/>
      <c r="S558" s="11"/>
    </row>
    <row r="559" customFormat="false" ht="14.25" hidden="false" customHeight="false" outlineLevel="0" collapsed="false">
      <c r="A559" s="7" t="s">
        <v>1117</v>
      </c>
      <c r="B559" s="8" t="s">
        <v>1118</v>
      </c>
      <c r="C559" s="9" t="n">
        <v>558</v>
      </c>
      <c r="D559" s="7" t="s">
        <v>1117</v>
      </c>
      <c r="E559" s="9"/>
      <c r="F559" s="10" t="n">
        <v>78</v>
      </c>
      <c r="G559" s="10" t="n">
        <v>52</v>
      </c>
      <c r="H559" s="10" t="n">
        <v>130</v>
      </c>
      <c r="I559" s="10" t="n">
        <v>114</v>
      </c>
      <c r="J559" s="10" t="n">
        <v>374</v>
      </c>
    </row>
    <row r="560" customFormat="false" ht="14.25" hidden="false" customHeight="false" outlineLevel="0" collapsed="false">
      <c r="A560" s="7" t="s">
        <v>1119</v>
      </c>
      <c r="B560" s="8" t="s">
        <v>1120</v>
      </c>
      <c r="C560" s="9" t="n">
        <v>559</v>
      </c>
      <c r="D560" s="7" t="s">
        <v>1119</v>
      </c>
      <c r="E560" s="9"/>
      <c r="F560" s="10" t="n">
        <v>70</v>
      </c>
      <c r="G560" s="10" t="n">
        <v>39</v>
      </c>
      <c r="H560" s="10" t="n">
        <v>49</v>
      </c>
      <c r="I560" s="10" t="n">
        <v>75</v>
      </c>
      <c r="J560" s="10" t="n">
        <v>233</v>
      </c>
      <c r="R560" s="11"/>
      <c r="S560" s="11"/>
    </row>
    <row r="561" customFormat="false" ht="14.25" hidden="false" customHeight="false" outlineLevel="0" collapsed="false">
      <c r="A561" s="7" t="s">
        <v>1121</v>
      </c>
      <c r="B561" s="8" t="s">
        <v>1122</v>
      </c>
      <c r="C561" s="9" t="n">
        <v>560</v>
      </c>
      <c r="D561" s="7" t="s">
        <v>1121</v>
      </c>
      <c r="E561" s="9"/>
      <c r="F561" s="10" t="n">
        <v>61</v>
      </c>
      <c r="G561" s="10" t="n">
        <v>58</v>
      </c>
      <c r="H561" s="10" t="n">
        <v>70</v>
      </c>
      <c r="I561" s="10" t="n">
        <v>122</v>
      </c>
      <c r="J561" s="10" t="n">
        <v>311</v>
      </c>
      <c r="R561" s="11"/>
      <c r="S561" s="11"/>
    </row>
    <row r="562" customFormat="false" ht="14.25" hidden="false" customHeight="false" outlineLevel="0" collapsed="false">
      <c r="A562" s="7" t="s">
        <v>1123</v>
      </c>
      <c r="B562" s="8" t="s">
        <v>1124</v>
      </c>
      <c r="C562" s="9" t="n">
        <v>561</v>
      </c>
      <c r="D562" s="7" t="s">
        <v>1123</v>
      </c>
      <c r="F562" s="10" t="n">
        <v>131</v>
      </c>
      <c r="G562" s="10" t="n">
        <v>44</v>
      </c>
      <c r="H562" s="10" t="n">
        <v>0</v>
      </c>
      <c r="I562" s="10" t="n">
        <v>0</v>
      </c>
      <c r="J562" s="10" t="n">
        <v>175</v>
      </c>
      <c r="R562" s="11"/>
      <c r="S562" s="11"/>
    </row>
    <row r="563" customFormat="false" ht="14.25" hidden="false" customHeight="false" outlineLevel="0" collapsed="false">
      <c r="A563" s="7" t="s">
        <v>1125</v>
      </c>
      <c r="B563" s="8" t="s">
        <v>1126</v>
      </c>
      <c r="C563" s="9" t="n">
        <v>562</v>
      </c>
      <c r="D563" s="7" t="s">
        <v>1125</v>
      </c>
      <c r="F563" s="10" t="n">
        <v>61</v>
      </c>
      <c r="G563" s="10" t="n">
        <v>36</v>
      </c>
      <c r="H563" s="10" t="n">
        <v>76</v>
      </c>
      <c r="I563" s="10" t="n">
        <v>132</v>
      </c>
      <c r="J563" s="10" t="n">
        <v>305</v>
      </c>
      <c r="R563" s="11"/>
      <c r="S563" s="11"/>
    </row>
    <row r="564" customFormat="false" ht="14.25" hidden="false" customHeight="false" outlineLevel="0" collapsed="false">
      <c r="A564" s="7" t="s">
        <v>1127</v>
      </c>
      <c r="B564" s="8" t="s">
        <v>1128</v>
      </c>
      <c r="C564" s="9" t="n">
        <v>563</v>
      </c>
      <c r="D564" s="7" t="s">
        <v>1127</v>
      </c>
      <c r="F564" s="10" t="n">
        <v>-1</v>
      </c>
      <c r="G564" s="10" t="n">
        <v>-1</v>
      </c>
      <c r="H564" s="10" t="n">
        <v>-1</v>
      </c>
      <c r="I564" s="10" t="n">
        <v>-1</v>
      </c>
      <c r="J564" s="10" t="n">
        <v>0</v>
      </c>
      <c r="R564" s="11"/>
      <c r="S564" s="11"/>
    </row>
    <row r="565" customFormat="false" ht="14.25" hidden="false" customHeight="false" outlineLevel="0" collapsed="false">
      <c r="A565" s="7" t="s">
        <v>1129</v>
      </c>
      <c r="B565" s="8" t="s">
        <v>1130</v>
      </c>
      <c r="C565" s="9" t="n">
        <v>564</v>
      </c>
      <c r="D565" s="7" t="s">
        <v>1129</v>
      </c>
      <c r="F565" s="10" t="n">
        <v>67</v>
      </c>
      <c r="G565" s="10" t="n">
        <v>57</v>
      </c>
      <c r="H565" s="10" t="n">
        <v>59</v>
      </c>
      <c r="I565" s="10" t="n">
        <v>119</v>
      </c>
      <c r="J565" s="10" t="n">
        <v>302</v>
      </c>
      <c r="R565" s="11"/>
      <c r="S565" s="11"/>
    </row>
    <row r="566" customFormat="false" ht="14.25" hidden="false" customHeight="false" outlineLevel="0" collapsed="false">
      <c r="A566" s="7" t="s">
        <v>1131</v>
      </c>
      <c r="B566" s="8" t="s">
        <v>1132</v>
      </c>
      <c r="C566" s="9" t="n">
        <v>565</v>
      </c>
      <c r="D566" s="7" t="s">
        <v>1131</v>
      </c>
      <c r="F566" s="10" t="n">
        <v>63</v>
      </c>
      <c r="G566" s="10" t="n">
        <v>48</v>
      </c>
      <c r="H566" s="10" t="n">
        <v>61</v>
      </c>
      <c r="I566" s="10" t="n">
        <v>119</v>
      </c>
      <c r="J566" s="10" t="n">
        <v>291</v>
      </c>
      <c r="R566" s="11"/>
      <c r="S566" s="11"/>
    </row>
    <row r="567" customFormat="false" ht="14.25" hidden="false" customHeight="false" outlineLevel="0" collapsed="false">
      <c r="A567" s="7" t="s">
        <v>1133</v>
      </c>
      <c r="B567" s="8" t="s">
        <v>1134</v>
      </c>
      <c r="C567" s="9" t="n">
        <v>566</v>
      </c>
      <c r="D567" s="7" t="s">
        <v>1133</v>
      </c>
      <c r="E567" s="9"/>
      <c r="F567" s="10" t="n">
        <v>58</v>
      </c>
      <c r="G567" s="10" t="n">
        <v>53</v>
      </c>
      <c r="H567" s="10" t="n">
        <v>71</v>
      </c>
      <c r="I567" s="10" t="n">
        <v>107</v>
      </c>
      <c r="J567" s="10" t="n">
        <v>289</v>
      </c>
    </row>
    <row r="568" customFormat="false" ht="14.25" hidden="false" customHeight="false" outlineLevel="0" collapsed="false">
      <c r="A568" s="7" t="s">
        <v>1135</v>
      </c>
      <c r="B568" s="8" t="s">
        <v>1136</v>
      </c>
      <c r="C568" s="9" t="n">
        <v>567</v>
      </c>
      <c r="D568" s="7" t="s">
        <v>1135</v>
      </c>
      <c r="E568" s="9"/>
      <c r="F568" s="10" t="n">
        <v>-1</v>
      </c>
      <c r="G568" s="10" t="n">
        <v>-1</v>
      </c>
      <c r="H568" s="10" t="n">
        <v>-1</v>
      </c>
      <c r="I568" s="10" t="n">
        <v>-1</v>
      </c>
      <c r="J568" s="10" t="n">
        <v>0</v>
      </c>
      <c r="R568" s="11"/>
      <c r="S568" s="11"/>
    </row>
    <row r="569" customFormat="false" ht="14.25" hidden="false" customHeight="false" outlineLevel="0" collapsed="false">
      <c r="A569" s="7" t="s">
        <v>1137</v>
      </c>
      <c r="B569" s="8" t="s">
        <v>1138</v>
      </c>
      <c r="C569" s="9" t="n">
        <v>568</v>
      </c>
      <c r="D569" s="7" t="s">
        <v>1137</v>
      </c>
      <c r="F569" s="10" t="n">
        <v>66</v>
      </c>
      <c r="G569" s="10" t="n">
        <v>55</v>
      </c>
      <c r="H569" s="10" t="n">
        <v>79</v>
      </c>
      <c r="I569" s="10" t="n">
        <v>105</v>
      </c>
      <c r="J569" s="10" t="n">
        <v>305</v>
      </c>
      <c r="R569" s="11"/>
      <c r="S569" s="11"/>
    </row>
    <row r="570" customFormat="false" ht="14.25" hidden="false" customHeight="false" outlineLevel="0" collapsed="false">
      <c r="A570" s="7" t="s">
        <v>1139</v>
      </c>
      <c r="B570" s="8" t="s">
        <v>1140</v>
      </c>
      <c r="C570" s="9" t="n">
        <v>569</v>
      </c>
      <c r="D570" s="7" t="s">
        <v>1139</v>
      </c>
      <c r="E570" s="9"/>
      <c r="F570" s="10" t="n">
        <v>58</v>
      </c>
      <c r="G570" s="10" t="n">
        <v>34</v>
      </c>
      <c r="H570" s="10" t="n">
        <v>36</v>
      </c>
      <c r="I570" s="10" t="n">
        <v>99</v>
      </c>
      <c r="J570" s="10" t="n">
        <v>227</v>
      </c>
      <c r="R570" s="11"/>
      <c r="S570" s="11"/>
    </row>
    <row r="571" customFormat="false" ht="14.25" hidden="false" customHeight="false" outlineLevel="0" collapsed="false">
      <c r="A571" s="7" t="s">
        <v>1141</v>
      </c>
      <c r="B571" s="8" t="s">
        <v>1142</v>
      </c>
      <c r="C571" s="9" t="n">
        <v>570</v>
      </c>
      <c r="D571" s="7" t="s">
        <v>1141</v>
      </c>
      <c r="E571" s="9"/>
      <c r="F571" s="10" t="n">
        <v>64</v>
      </c>
      <c r="G571" s="10" t="n">
        <v>37</v>
      </c>
      <c r="H571" s="10" t="n">
        <v>58</v>
      </c>
      <c r="I571" s="10" t="n">
        <v>55</v>
      </c>
      <c r="J571" s="10" t="n">
        <v>214</v>
      </c>
      <c r="R571" s="11"/>
      <c r="S571" s="11"/>
    </row>
    <row r="572" customFormat="false" ht="14.25" hidden="false" customHeight="false" outlineLevel="0" collapsed="false">
      <c r="A572" s="7" t="s">
        <v>1143</v>
      </c>
      <c r="B572" s="8" t="s">
        <v>1144</v>
      </c>
      <c r="C572" s="9" t="n">
        <v>571</v>
      </c>
      <c r="D572" s="7" t="s">
        <v>1143</v>
      </c>
      <c r="E572" s="9"/>
      <c r="F572" s="10" t="n">
        <v>53</v>
      </c>
      <c r="G572" s="10" t="n">
        <v>43</v>
      </c>
      <c r="H572" s="10" t="n">
        <v>49</v>
      </c>
      <c r="I572" s="10" t="n">
        <v>59</v>
      </c>
      <c r="J572" s="10" t="n">
        <v>204</v>
      </c>
      <c r="R572" s="11"/>
      <c r="S572" s="11"/>
    </row>
    <row r="573" customFormat="false" ht="14.25" hidden="false" customHeight="false" outlineLevel="0" collapsed="false">
      <c r="A573" s="7" t="s">
        <v>1145</v>
      </c>
      <c r="B573" s="8" t="s">
        <v>1146</v>
      </c>
      <c r="C573" s="9" t="n">
        <v>572</v>
      </c>
      <c r="D573" s="7" t="s">
        <v>1145</v>
      </c>
      <c r="E573" s="9"/>
      <c r="F573" s="10" t="n">
        <v>94</v>
      </c>
      <c r="G573" s="10" t="n">
        <v>28</v>
      </c>
      <c r="H573" s="10" t="n">
        <v>0</v>
      </c>
      <c r="I573" s="10" t="n">
        <v>0</v>
      </c>
      <c r="J573" s="10" t="n">
        <v>122</v>
      </c>
      <c r="R573" s="11"/>
      <c r="S573" s="11"/>
    </row>
    <row r="574" customFormat="false" ht="14.25" hidden="false" customHeight="false" outlineLevel="0" collapsed="false">
      <c r="A574" s="7" t="s">
        <v>1147</v>
      </c>
      <c r="B574" s="8" t="s">
        <v>1148</v>
      </c>
      <c r="C574" s="9" t="n">
        <v>573</v>
      </c>
      <c r="D574" s="7" t="s">
        <v>1147</v>
      </c>
      <c r="E574" s="9"/>
      <c r="F574" s="10" t="n">
        <v>49</v>
      </c>
      <c r="G574" s="10" t="n">
        <v>25</v>
      </c>
      <c r="H574" s="10" t="n">
        <v>101</v>
      </c>
      <c r="I574" s="10" t="n">
        <v>26</v>
      </c>
      <c r="J574" s="10" t="n">
        <v>201</v>
      </c>
      <c r="R574" s="11"/>
      <c r="S574" s="11"/>
    </row>
    <row r="575" customFormat="false" ht="14.25" hidden="false" customHeight="false" outlineLevel="0" collapsed="false">
      <c r="A575" s="7" t="s">
        <v>1149</v>
      </c>
      <c r="B575" s="8" t="s">
        <v>1150</v>
      </c>
      <c r="C575" s="9" t="n">
        <v>574</v>
      </c>
      <c r="D575" s="7" t="s">
        <v>1149</v>
      </c>
      <c r="F575" s="10" t="n">
        <v>74</v>
      </c>
      <c r="G575" s="10" t="n">
        <v>49</v>
      </c>
      <c r="H575" s="10" t="n">
        <v>93</v>
      </c>
      <c r="I575" s="10" t="n">
        <v>138</v>
      </c>
      <c r="J575" s="10" t="n">
        <v>354</v>
      </c>
      <c r="R575" s="11"/>
      <c r="S575" s="11"/>
    </row>
    <row r="576" customFormat="false" ht="14.25" hidden="false" customHeight="false" outlineLevel="0" collapsed="false">
      <c r="A576" s="7" t="s">
        <v>1151</v>
      </c>
      <c r="B576" s="8" t="s">
        <v>1152</v>
      </c>
      <c r="C576" s="9" t="n">
        <v>575</v>
      </c>
      <c r="D576" s="7" t="s">
        <v>1151</v>
      </c>
      <c r="E576" s="9"/>
      <c r="F576" s="10" t="n">
        <v>-1</v>
      </c>
      <c r="G576" s="10" t="n">
        <v>-1</v>
      </c>
      <c r="H576" s="10" t="n">
        <v>-1</v>
      </c>
      <c r="I576" s="10" t="n">
        <v>-1</v>
      </c>
      <c r="J576" s="10" t="n">
        <v>0</v>
      </c>
      <c r="R576" s="11"/>
      <c r="S576" s="11"/>
    </row>
    <row r="577" customFormat="false" ht="14.25" hidden="false" customHeight="false" outlineLevel="0" collapsed="false">
      <c r="A577" s="7" t="s">
        <v>1153</v>
      </c>
      <c r="B577" s="8" t="s">
        <v>1154</v>
      </c>
      <c r="C577" s="9" t="n">
        <v>576</v>
      </c>
      <c r="D577" s="7" t="s">
        <v>1153</v>
      </c>
      <c r="E577" s="9"/>
      <c r="F577" s="10" t="n">
        <v>59</v>
      </c>
      <c r="G577" s="10" t="n">
        <v>46</v>
      </c>
      <c r="H577" s="10" t="n">
        <v>48</v>
      </c>
      <c r="I577" s="10" t="n">
        <v>109</v>
      </c>
      <c r="J577" s="10" t="n">
        <v>262</v>
      </c>
      <c r="R577" s="11"/>
      <c r="S577" s="11"/>
    </row>
    <row r="578" customFormat="false" ht="14.25" hidden="false" customHeight="false" outlineLevel="0" collapsed="false">
      <c r="A578" s="7" t="s">
        <v>1155</v>
      </c>
      <c r="B578" s="8" t="s">
        <v>1156</v>
      </c>
      <c r="C578" s="9" t="n">
        <v>577</v>
      </c>
      <c r="D578" s="7" t="s">
        <v>1155</v>
      </c>
      <c r="F578" s="10" t="n">
        <v>58</v>
      </c>
      <c r="G578" s="10" t="n">
        <v>48</v>
      </c>
      <c r="H578" s="10" t="n">
        <v>33</v>
      </c>
      <c r="I578" s="10" t="n">
        <v>93</v>
      </c>
      <c r="J578" s="10" t="n">
        <v>232</v>
      </c>
      <c r="R578" s="11"/>
      <c r="S578" s="11"/>
    </row>
    <row r="579" customFormat="false" ht="14.25" hidden="false" customHeight="false" outlineLevel="0" collapsed="false">
      <c r="A579" s="7" t="s">
        <v>1157</v>
      </c>
      <c r="B579" s="8" t="s">
        <v>1158</v>
      </c>
      <c r="C579" s="9" t="n">
        <v>578</v>
      </c>
      <c r="D579" s="7" t="s">
        <v>1157</v>
      </c>
      <c r="E579" s="9"/>
      <c r="F579" s="10" t="n">
        <v>103</v>
      </c>
      <c r="G579" s="10" t="n">
        <v>38</v>
      </c>
      <c r="H579" s="10" t="n">
        <v>0</v>
      </c>
      <c r="I579" s="10" t="n">
        <v>0</v>
      </c>
      <c r="J579" s="10" t="n">
        <v>141</v>
      </c>
      <c r="R579" s="11"/>
      <c r="S579" s="11"/>
    </row>
    <row r="580" customFormat="false" ht="14.25" hidden="false" customHeight="false" outlineLevel="0" collapsed="false">
      <c r="A580" s="7" t="s">
        <v>1159</v>
      </c>
      <c r="B580" s="8" t="s">
        <v>1160</v>
      </c>
      <c r="C580" s="9" t="n">
        <v>579</v>
      </c>
      <c r="D580" s="7" t="s">
        <v>1159</v>
      </c>
      <c r="E580" s="9"/>
      <c r="F580" s="10" t="n">
        <v>67</v>
      </c>
      <c r="G580" s="10" t="n">
        <v>57</v>
      </c>
      <c r="H580" s="10" t="n">
        <v>65</v>
      </c>
      <c r="I580" s="10" t="n">
        <v>42</v>
      </c>
      <c r="J580" s="10" t="n">
        <v>231</v>
      </c>
      <c r="R580" s="11"/>
      <c r="S580" s="11"/>
    </row>
    <row r="581" customFormat="false" ht="14.25" hidden="false" customHeight="false" outlineLevel="0" collapsed="false">
      <c r="A581" s="7" t="s">
        <v>1161</v>
      </c>
      <c r="B581" s="8" t="s">
        <v>1162</v>
      </c>
      <c r="C581" s="9" t="n">
        <v>580</v>
      </c>
      <c r="D581" s="7" t="s">
        <v>1161</v>
      </c>
      <c r="E581" s="9"/>
      <c r="F581" s="10" t="n">
        <v>77</v>
      </c>
      <c r="G581" s="10" t="n">
        <v>61</v>
      </c>
      <c r="H581" s="10" t="n">
        <v>100</v>
      </c>
      <c r="I581" s="10" t="n">
        <v>92</v>
      </c>
      <c r="J581" s="10" t="n">
        <v>330</v>
      </c>
      <c r="R581" s="11"/>
      <c r="S581" s="11"/>
    </row>
    <row r="582" customFormat="false" ht="14.25" hidden="false" customHeight="false" outlineLevel="0" collapsed="false">
      <c r="A582" s="7" t="s">
        <v>1163</v>
      </c>
      <c r="B582" s="8" t="s">
        <v>1164</v>
      </c>
      <c r="C582" s="9" t="n">
        <v>581</v>
      </c>
      <c r="D582" s="7" t="s">
        <v>1163</v>
      </c>
      <c r="E582" s="9"/>
      <c r="F582" s="10" t="n">
        <v>60</v>
      </c>
      <c r="G582" s="10" t="n">
        <v>23</v>
      </c>
      <c r="H582" s="10" t="n">
        <v>118</v>
      </c>
      <c r="I582" s="10" t="n">
        <v>108</v>
      </c>
      <c r="J582" s="10" t="n">
        <v>309</v>
      </c>
      <c r="R582" s="11"/>
      <c r="S582" s="11"/>
    </row>
    <row r="583" customFormat="false" ht="14.25" hidden="false" customHeight="false" outlineLevel="0" collapsed="false">
      <c r="A583" s="7" t="s">
        <v>1165</v>
      </c>
      <c r="B583" s="8" t="s">
        <v>1166</v>
      </c>
      <c r="C583" s="9" t="n">
        <v>582</v>
      </c>
      <c r="D583" s="7" t="s">
        <v>1165</v>
      </c>
      <c r="F583" s="10" t="n">
        <v>52</v>
      </c>
      <c r="G583" s="10" t="n">
        <v>26</v>
      </c>
      <c r="H583" s="10" t="n">
        <v>55</v>
      </c>
      <c r="I583" s="10" t="n">
        <v>96</v>
      </c>
      <c r="J583" s="10" t="n">
        <v>229</v>
      </c>
      <c r="R583" s="11"/>
      <c r="S583" s="11"/>
    </row>
    <row r="584" customFormat="false" ht="14.25" hidden="false" customHeight="false" outlineLevel="0" collapsed="false">
      <c r="A584" s="7" t="s">
        <v>1167</v>
      </c>
      <c r="B584" s="8" t="s">
        <v>1168</v>
      </c>
      <c r="C584" s="9" t="n">
        <v>583</v>
      </c>
      <c r="D584" s="7" t="s">
        <v>1167</v>
      </c>
      <c r="F584" s="10" t="n">
        <v>55</v>
      </c>
      <c r="G584" s="10" t="n">
        <v>38</v>
      </c>
      <c r="H584" s="10" t="n">
        <v>55</v>
      </c>
      <c r="I584" s="10" t="n">
        <v>70</v>
      </c>
      <c r="J584" s="10" t="n">
        <v>218</v>
      </c>
      <c r="R584" s="11"/>
      <c r="S584" s="11"/>
    </row>
    <row r="585" customFormat="false" ht="14.25" hidden="false" customHeight="false" outlineLevel="0" collapsed="false">
      <c r="A585" s="7" t="s">
        <v>1169</v>
      </c>
      <c r="B585" s="8" t="s">
        <v>1170</v>
      </c>
      <c r="C585" s="9" t="n">
        <v>584</v>
      </c>
      <c r="D585" s="7" t="s">
        <v>1169</v>
      </c>
      <c r="E585" s="9"/>
      <c r="F585" s="10" t="n">
        <v>-1</v>
      </c>
      <c r="G585" s="10" t="n">
        <v>-1</v>
      </c>
      <c r="H585" s="10" t="n">
        <v>-1</v>
      </c>
      <c r="I585" s="10" t="n">
        <v>-1</v>
      </c>
      <c r="J585" s="10" t="n">
        <v>0</v>
      </c>
      <c r="R585" s="11"/>
      <c r="S585" s="11"/>
    </row>
    <row r="586" customFormat="false" ht="14.25" hidden="false" customHeight="false" outlineLevel="0" collapsed="false">
      <c r="A586" s="7" t="s">
        <v>1171</v>
      </c>
      <c r="B586" s="8" t="s">
        <v>1172</v>
      </c>
      <c r="C586" s="9" t="n">
        <v>585</v>
      </c>
      <c r="D586" s="7" t="s">
        <v>1171</v>
      </c>
      <c r="E586" s="9"/>
      <c r="F586" s="10" t="n">
        <v>-1</v>
      </c>
      <c r="G586" s="10" t="n">
        <v>-1</v>
      </c>
      <c r="H586" s="10" t="n">
        <v>-1</v>
      </c>
      <c r="I586" s="10" t="n">
        <v>-1</v>
      </c>
      <c r="J586" s="10" t="n">
        <v>0</v>
      </c>
      <c r="R586" s="11"/>
      <c r="S586" s="11"/>
    </row>
    <row r="587" customFormat="false" ht="14.25" hidden="false" customHeight="false" outlineLevel="0" collapsed="false">
      <c r="A587" s="7" t="s">
        <v>1173</v>
      </c>
      <c r="B587" s="8" t="s">
        <v>1174</v>
      </c>
      <c r="C587" s="9" t="n">
        <v>586</v>
      </c>
      <c r="D587" s="7" t="s">
        <v>1173</v>
      </c>
      <c r="F587" s="10" t="n">
        <v>44</v>
      </c>
      <c r="G587" s="10" t="n">
        <v>36</v>
      </c>
      <c r="H587" s="10" t="n">
        <v>38</v>
      </c>
      <c r="I587" s="10" t="n">
        <v>75</v>
      </c>
      <c r="J587" s="10" t="n">
        <v>193</v>
      </c>
      <c r="R587" s="11"/>
      <c r="S587" s="11"/>
    </row>
    <row r="588" customFormat="false" ht="14.25" hidden="false" customHeight="false" outlineLevel="0" collapsed="false">
      <c r="A588" s="7" t="s">
        <v>1175</v>
      </c>
      <c r="B588" s="8" t="s">
        <v>1176</v>
      </c>
      <c r="C588" s="9" t="n">
        <v>587</v>
      </c>
      <c r="D588" s="7" t="s">
        <v>1175</v>
      </c>
      <c r="F588" s="10" t="n">
        <v>72</v>
      </c>
      <c r="G588" s="10" t="n">
        <v>50</v>
      </c>
      <c r="H588" s="10" t="n">
        <v>98</v>
      </c>
      <c r="I588" s="10" t="n">
        <v>89</v>
      </c>
      <c r="J588" s="10" t="n">
        <v>309</v>
      </c>
      <c r="R588" s="11"/>
      <c r="S588" s="11"/>
    </row>
    <row r="589" customFormat="false" ht="14.25" hidden="false" customHeight="false" outlineLevel="0" collapsed="false">
      <c r="A589" s="7" t="s">
        <v>1177</v>
      </c>
      <c r="B589" s="8" t="s">
        <v>1178</v>
      </c>
      <c r="C589" s="9" t="n">
        <v>588</v>
      </c>
      <c r="D589" s="7" t="s">
        <v>1177</v>
      </c>
      <c r="F589" s="10" t="n">
        <v>75</v>
      </c>
      <c r="G589" s="10" t="n">
        <v>70</v>
      </c>
      <c r="H589" s="10" t="n">
        <v>115</v>
      </c>
      <c r="I589" s="10" t="n">
        <v>119</v>
      </c>
      <c r="J589" s="10" t="n">
        <v>379</v>
      </c>
      <c r="R589" s="11"/>
      <c r="S589" s="11"/>
    </row>
    <row r="590" customFormat="false" ht="14.25" hidden="false" customHeight="false" outlineLevel="0" collapsed="false">
      <c r="A590" s="7" t="s">
        <v>1179</v>
      </c>
      <c r="B590" s="8" t="s">
        <v>1180</v>
      </c>
      <c r="C590" s="9" t="n">
        <v>589</v>
      </c>
      <c r="D590" s="7" t="s">
        <v>1179</v>
      </c>
      <c r="E590" s="9"/>
      <c r="F590" s="10" t="n">
        <v>76</v>
      </c>
      <c r="G590" s="10" t="n">
        <v>64</v>
      </c>
      <c r="H590" s="10" t="n">
        <v>122</v>
      </c>
      <c r="I590" s="10" t="n">
        <v>118</v>
      </c>
      <c r="J590" s="10" t="n">
        <v>380</v>
      </c>
      <c r="R590" s="11"/>
      <c r="S590" s="11"/>
    </row>
    <row r="591" customFormat="false" ht="14.25" hidden="false" customHeight="false" outlineLevel="0" collapsed="false">
      <c r="A591" s="7" t="s">
        <v>1181</v>
      </c>
      <c r="B591" s="8" t="s">
        <v>1182</v>
      </c>
      <c r="C591" s="9" t="n">
        <v>590</v>
      </c>
      <c r="D591" s="7" t="s">
        <v>1181</v>
      </c>
      <c r="F591" s="10" t="n">
        <v>51</v>
      </c>
      <c r="G591" s="10" t="n">
        <v>41</v>
      </c>
      <c r="H591" s="10" t="n">
        <v>26</v>
      </c>
      <c r="I591" s="10" t="n">
        <v>63</v>
      </c>
      <c r="J591" s="10" t="n">
        <v>181</v>
      </c>
      <c r="R591" s="11"/>
      <c r="S591" s="11"/>
    </row>
    <row r="592" customFormat="false" ht="14.25" hidden="false" customHeight="false" outlineLevel="0" collapsed="false">
      <c r="A592" s="7" t="s">
        <v>1183</v>
      </c>
      <c r="B592" s="8" t="s">
        <v>1184</v>
      </c>
      <c r="C592" s="9" t="n">
        <v>591</v>
      </c>
      <c r="D592" s="7" t="s">
        <v>1183</v>
      </c>
      <c r="E592" s="9"/>
      <c r="F592" s="10" t="n">
        <v>71</v>
      </c>
      <c r="G592" s="10" t="n">
        <v>71</v>
      </c>
      <c r="H592" s="10" t="n">
        <v>73</v>
      </c>
      <c r="I592" s="10" t="n">
        <v>130</v>
      </c>
      <c r="J592" s="10" t="n">
        <v>345</v>
      </c>
      <c r="R592" s="11"/>
      <c r="S592" s="11"/>
    </row>
    <row r="593" customFormat="false" ht="14.25" hidden="false" customHeight="false" outlineLevel="0" collapsed="false">
      <c r="A593" s="7" t="s">
        <v>1185</v>
      </c>
      <c r="B593" s="8" t="s">
        <v>1186</v>
      </c>
      <c r="C593" s="9" t="n">
        <v>592</v>
      </c>
      <c r="D593" s="7" t="s">
        <v>1185</v>
      </c>
      <c r="E593" s="9"/>
      <c r="F593" s="10" t="n">
        <v>56</v>
      </c>
      <c r="G593" s="10" t="n">
        <v>38</v>
      </c>
      <c r="H593" s="10" t="n">
        <v>95</v>
      </c>
      <c r="I593" s="10" t="n">
        <v>90</v>
      </c>
      <c r="J593" s="10" t="n">
        <v>279</v>
      </c>
      <c r="R593" s="11"/>
      <c r="S593" s="11"/>
    </row>
    <row r="594" customFormat="false" ht="14.25" hidden="false" customHeight="false" outlineLevel="0" collapsed="false">
      <c r="A594" s="7" t="s">
        <v>1187</v>
      </c>
      <c r="B594" s="8" t="s">
        <v>1188</v>
      </c>
      <c r="C594" s="9" t="n">
        <v>593</v>
      </c>
      <c r="D594" s="7" t="s">
        <v>1187</v>
      </c>
      <c r="E594" s="9"/>
      <c r="F594" s="10" t="n">
        <v>69</v>
      </c>
      <c r="G594" s="10" t="n">
        <v>46</v>
      </c>
      <c r="H594" s="10" t="n">
        <v>127</v>
      </c>
      <c r="I594" s="10" t="n">
        <v>123</v>
      </c>
      <c r="J594" s="10" t="n">
        <v>365</v>
      </c>
    </row>
    <row r="595" customFormat="false" ht="14.25" hidden="false" customHeight="false" outlineLevel="0" collapsed="false">
      <c r="A595" s="7" t="s">
        <v>1189</v>
      </c>
      <c r="B595" s="8" t="s">
        <v>1190</v>
      </c>
      <c r="C595" s="9" t="n">
        <v>594</v>
      </c>
      <c r="D595" s="7" t="s">
        <v>1189</v>
      </c>
      <c r="E595" s="9"/>
      <c r="F595" s="10" t="n">
        <v>65</v>
      </c>
      <c r="G595" s="10" t="n">
        <v>45</v>
      </c>
      <c r="H595" s="10" t="n">
        <v>43</v>
      </c>
      <c r="I595" s="10" t="n">
        <v>91</v>
      </c>
      <c r="J595" s="10" t="n">
        <v>244</v>
      </c>
    </row>
    <row r="596" customFormat="false" ht="14.25" hidden="false" customHeight="false" outlineLevel="0" collapsed="false">
      <c r="A596" s="7" t="s">
        <v>1191</v>
      </c>
      <c r="B596" s="8" t="s">
        <v>1192</v>
      </c>
      <c r="C596" s="9" t="n">
        <v>595</v>
      </c>
      <c r="D596" s="7" t="s">
        <v>1191</v>
      </c>
      <c r="F596" s="10" t="n">
        <v>-1</v>
      </c>
      <c r="G596" s="10" t="n">
        <v>-1</v>
      </c>
      <c r="H596" s="10" t="n">
        <v>0</v>
      </c>
      <c r="I596" s="10" t="n">
        <v>0</v>
      </c>
      <c r="J596" s="10" t="n">
        <v>0</v>
      </c>
      <c r="R596" s="11"/>
      <c r="S596" s="11"/>
    </row>
    <row r="597" customFormat="false" ht="14.25" hidden="false" customHeight="false" outlineLevel="0" collapsed="false">
      <c r="A597" s="7" t="s">
        <v>1193</v>
      </c>
      <c r="B597" s="8" t="s">
        <v>1194</v>
      </c>
      <c r="C597" s="9" t="n">
        <v>596</v>
      </c>
      <c r="D597" s="7" t="s">
        <v>1193</v>
      </c>
      <c r="E597" s="9"/>
      <c r="F597" s="10" t="n">
        <v>50</v>
      </c>
      <c r="G597" s="10" t="n">
        <v>41</v>
      </c>
      <c r="H597" s="10" t="n">
        <v>0</v>
      </c>
      <c r="I597" s="10" t="n">
        <v>2</v>
      </c>
      <c r="J597" s="10" t="n">
        <v>93</v>
      </c>
      <c r="R597" s="11"/>
      <c r="S597" s="11"/>
    </row>
    <row r="598" customFormat="false" ht="14.25" hidden="false" customHeight="false" outlineLevel="0" collapsed="false">
      <c r="A598" s="7" t="s">
        <v>1195</v>
      </c>
      <c r="B598" s="8" t="s">
        <v>1196</v>
      </c>
      <c r="C598" s="9" t="n">
        <v>597</v>
      </c>
      <c r="D598" s="7" t="s">
        <v>1195</v>
      </c>
      <c r="E598" s="9"/>
      <c r="F598" s="10" t="n">
        <v>90</v>
      </c>
      <c r="G598" s="10" t="n">
        <v>42</v>
      </c>
      <c r="H598" s="10" t="n">
        <v>0</v>
      </c>
      <c r="I598" s="10" t="n">
        <v>0</v>
      </c>
      <c r="J598" s="10" t="n">
        <v>132</v>
      </c>
      <c r="R598" s="11"/>
      <c r="S598" s="11"/>
    </row>
    <row r="599" customFormat="false" ht="14.25" hidden="false" customHeight="false" outlineLevel="0" collapsed="false">
      <c r="A599" s="7" t="s">
        <v>1197</v>
      </c>
      <c r="B599" s="8" t="s">
        <v>1198</v>
      </c>
      <c r="C599" s="9" t="n">
        <v>598</v>
      </c>
      <c r="D599" s="7" t="s">
        <v>1197</v>
      </c>
      <c r="E599" s="9"/>
      <c r="F599" s="10" t="n">
        <v>66</v>
      </c>
      <c r="G599" s="10" t="n">
        <v>53</v>
      </c>
      <c r="H599" s="10" t="n">
        <v>96</v>
      </c>
      <c r="I599" s="10" t="n">
        <v>134</v>
      </c>
      <c r="J599" s="10" t="n">
        <v>349</v>
      </c>
    </row>
    <row r="600" customFormat="false" ht="14.25" hidden="false" customHeight="false" outlineLevel="0" collapsed="false">
      <c r="A600" s="7" t="s">
        <v>1199</v>
      </c>
      <c r="B600" s="8" t="s">
        <v>1200</v>
      </c>
      <c r="C600" s="9" t="n">
        <v>599</v>
      </c>
      <c r="D600" s="7" t="s">
        <v>1199</v>
      </c>
      <c r="E600" s="9"/>
      <c r="F600" s="10" t="n">
        <v>70</v>
      </c>
      <c r="G600" s="10" t="n">
        <v>63</v>
      </c>
      <c r="H600" s="10" t="n">
        <v>110</v>
      </c>
      <c r="I600" s="10" t="n">
        <v>123</v>
      </c>
      <c r="J600" s="10" t="n">
        <v>366</v>
      </c>
      <c r="R600" s="11"/>
      <c r="S600" s="11"/>
    </row>
    <row r="601" customFormat="false" ht="14.25" hidden="false" customHeight="false" outlineLevel="0" collapsed="false">
      <c r="A601" s="7" t="s">
        <v>1201</v>
      </c>
      <c r="B601" s="8" t="s">
        <v>1202</v>
      </c>
      <c r="C601" s="9" t="n">
        <v>600</v>
      </c>
      <c r="D601" s="7" t="s">
        <v>1201</v>
      </c>
      <c r="F601" s="10" t="n">
        <v>71</v>
      </c>
      <c r="G601" s="10" t="n">
        <v>56</v>
      </c>
      <c r="H601" s="10" t="n">
        <v>108</v>
      </c>
      <c r="I601" s="10" t="n">
        <v>103</v>
      </c>
      <c r="J601" s="10" t="n">
        <v>338</v>
      </c>
      <c r="R601" s="11"/>
      <c r="S601" s="11"/>
    </row>
    <row r="602" customFormat="false" ht="14.25" hidden="false" customHeight="false" outlineLevel="0" collapsed="false">
      <c r="A602" s="7" t="s">
        <v>1203</v>
      </c>
      <c r="B602" s="8" t="s">
        <v>1204</v>
      </c>
      <c r="C602" s="9" t="n">
        <v>601</v>
      </c>
      <c r="D602" s="7" t="s">
        <v>1203</v>
      </c>
      <c r="E602" s="9"/>
      <c r="F602" s="10" t="n">
        <v>-1</v>
      </c>
      <c r="G602" s="10" t="n">
        <v>-1</v>
      </c>
      <c r="H602" s="10" t="n">
        <v>-1</v>
      </c>
      <c r="I602" s="10" t="n">
        <v>-1</v>
      </c>
      <c r="J602" s="10" t="n">
        <v>0</v>
      </c>
      <c r="R602" s="11"/>
      <c r="S602" s="11"/>
    </row>
    <row r="603" customFormat="false" ht="14.25" hidden="false" customHeight="false" outlineLevel="0" collapsed="false">
      <c r="A603" s="7" t="s">
        <v>1205</v>
      </c>
      <c r="B603" s="8" t="s">
        <v>1206</v>
      </c>
      <c r="C603" s="9" t="n">
        <v>602</v>
      </c>
      <c r="D603" s="7" t="s">
        <v>1205</v>
      </c>
      <c r="F603" s="10" t="n">
        <v>54</v>
      </c>
      <c r="G603" s="10" t="n">
        <v>36</v>
      </c>
      <c r="H603" s="10" t="n">
        <v>115</v>
      </c>
      <c r="I603" s="10" t="n">
        <v>92</v>
      </c>
      <c r="J603" s="10" t="n">
        <v>297</v>
      </c>
      <c r="R603" s="11"/>
      <c r="S603" s="11"/>
    </row>
    <row r="604" customFormat="false" ht="14.25" hidden="false" customHeight="false" outlineLevel="0" collapsed="false">
      <c r="A604" s="7" t="s">
        <v>1207</v>
      </c>
      <c r="B604" s="8" t="s">
        <v>1208</v>
      </c>
      <c r="C604" s="9" t="n">
        <v>603</v>
      </c>
      <c r="D604" s="7" t="s">
        <v>1207</v>
      </c>
      <c r="F604" s="10" t="n">
        <v>72</v>
      </c>
      <c r="G604" s="10" t="n">
        <v>67</v>
      </c>
      <c r="H604" s="10" t="n">
        <v>104</v>
      </c>
      <c r="I604" s="10" t="n">
        <v>126</v>
      </c>
      <c r="J604" s="10" t="n">
        <v>369</v>
      </c>
      <c r="R604" s="11"/>
      <c r="S604" s="11"/>
    </row>
    <row r="605" customFormat="false" ht="14.25" hidden="false" customHeight="false" outlineLevel="0" collapsed="false">
      <c r="A605" s="7" t="s">
        <v>1209</v>
      </c>
      <c r="B605" s="8" t="s">
        <v>1210</v>
      </c>
      <c r="C605" s="9" t="n">
        <v>604</v>
      </c>
      <c r="D605" s="7" t="s">
        <v>1209</v>
      </c>
      <c r="E605" s="9"/>
      <c r="F605" s="10" t="n">
        <v>52</v>
      </c>
      <c r="G605" s="10" t="n">
        <v>47</v>
      </c>
      <c r="H605" s="10" t="n">
        <v>22</v>
      </c>
      <c r="I605" s="10" t="n">
        <v>19</v>
      </c>
      <c r="J605" s="10" t="n">
        <v>140</v>
      </c>
      <c r="R605" s="11"/>
      <c r="S605" s="11"/>
    </row>
    <row r="606" customFormat="false" ht="14.25" hidden="false" customHeight="false" outlineLevel="0" collapsed="false">
      <c r="A606" s="7" t="s">
        <v>1211</v>
      </c>
      <c r="B606" s="8" t="s">
        <v>1212</v>
      </c>
      <c r="C606" s="9" t="n">
        <v>605</v>
      </c>
      <c r="D606" s="7" t="s">
        <v>1211</v>
      </c>
      <c r="F606" s="10" t="n">
        <v>-1</v>
      </c>
      <c r="G606" s="10" t="n">
        <v>-1</v>
      </c>
      <c r="H606" s="10" t="n">
        <v>-1</v>
      </c>
      <c r="I606" s="10" t="n">
        <v>-1</v>
      </c>
      <c r="J606" s="10" t="n">
        <v>0</v>
      </c>
      <c r="R606" s="11"/>
      <c r="S606" s="11"/>
    </row>
    <row r="607" customFormat="false" ht="14.25" hidden="false" customHeight="false" outlineLevel="0" collapsed="false">
      <c r="A607" s="7" t="s">
        <v>1213</v>
      </c>
      <c r="B607" s="8" t="s">
        <v>1214</v>
      </c>
      <c r="C607" s="9" t="n">
        <v>606</v>
      </c>
      <c r="D607" s="7" t="s">
        <v>1213</v>
      </c>
      <c r="F607" s="10" t="n">
        <v>55</v>
      </c>
      <c r="G607" s="10" t="n">
        <v>33</v>
      </c>
      <c r="H607" s="10" t="n">
        <v>75</v>
      </c>
      <c r="I607" s="10" t="n">
        <v>118</v>
      </c>
      <c r="J607" s="10" t="n">
        <v>281</v>
      </c>
      <c r="R607" s="11"/>
      <c r="S607" s="11"/>
    </row>
    <row r="608" customFormat="false" ht="14.25" hidden="false" customHeight="false" outlineLevel="0" collapsed="false">
      <c r="A608" s="7" t="s">
        <v>1215</v>
      </c>
      <c r="B608" s="8" t="s">
        <v>1216</v>
      </c>
      <c r="C608" s="9" t="n">
        <v>607</v>
      </c>
      <c r="D608" s="7" t="s">
        <v>1215</v>
      </c>
      <c r="F608" s="10" t="n">
        <v>66</v>
      </c>
      <c r="G608" s="10" t="n">
        <v>43</v>
      </c>
      <c r="H608" s="10" t="n">
        <v>82</v>
      </c>
      <c r="I608" s="10" t="n">
        <v>72</v>
      </c>
      <c r="J608" s="10" t="n">
        <v>263</v>
      </c>
      <c r="R608" s="11"/>
      <c r="S608" s="11"/>
    </row>
    <row r="609" customFormat="false" ht="14.25" hidden="false" customHeight="false" outlineLevel="0" collapsed="false">
      <c r="A609" s="7" t="s">
        <v>1217</v>
      </c>
      <c r="B609" s="8" t="s">
        <v>1218</v>
      </c>
      <c r="C609" s="9" t="n">
        <v>608</v>
      </c>
      <c r="D609" s="7" t="s">
        <v>1217</v>
      </c>
      <c r="F609" s="10" t="n">
        <v>116</v>
      </c>
      <c r="G609" s="10" t="n">
        <v>54</v>
      </c>
      <c r="H609" s="10" t="n">
        <v>0</v>
      </c>
      <c r="I609" s="10" t="n">
        <v>0</v>
      </c>
      <c r="J609" s="10" t="n">
        <v>170</v>
      </c>
      <c r="R609" s="11"/>
      <c r="S609" s="11"/>
    </row>
    <row r="610" customFormat="false" ht="14.25" hidden="false" customHeight="false" outlineLevel="0" collapsed="false">
      <c r="A610" s="7" t="s">
        <v>1219</v>
      </c>
      <c r="B610" s="8" t="s">
        <v>1220</v>
      </c>
      <c r="C610" s="9" t="n">
        <v>609</v>
      </c>
      <c r="D610" s="7" t="s">
        <v>1219</v>
      </c>
      <c r="F610" s="10" t="n">
        <v>67</v>
      </c>
      <c r="G610" s="10" t="n">
        <v>44</v>
      </c>
      <c r="H610" s="10" t="n">
        <v>23</v>
      </c>
      <c r="I610" s="10" t="n">
        <v>133</v>
      </c>
      <c r="J610" s="10" t="n">
        <v>267</v>
      </c>
      <c r="R610" s="11"/>
      <c r="S610" s="11"/>
    </row>
    <row r="611" customFormat="false" ht="14.25" hidden="false" customHeight="false" outlineLevel="0" collapsed="false">
      <c r="A611" s="7" t="s">
        <v>1221</v>
      </c>
      <c r="B611" s="8" t="s">
        <v>1222</v>
      </c>
      <c r="C611" s="9" t="n">
        <v>610</v>
      </c>
      <c r="D611" s="7" t="s">
        <v>1221</v>
      </c>
      <c r="F611" s="10" t="n">
        <v>61</v>
      </c>
      <c r="G611" s="10" t="n">
        <v>47</v>
      </c>
      <c r="H611" s="10" t="n">
        <v>0</v>
      </c>
      <c r="I611" s="10" t="n">
        <v>108</v>
      </c>
      <c r="J611" s="10" t="n">
        <v>216</v>
      </c>
      <c r="R611" s="11"/>
      <c r="S611" s="11"/>
    </row>
    <row r="612" customFormat="false" ht="14.25" hidden="false" customHeight="false" outlineLevel="0" collapsed="false">
      <c r="A612" s="7" t="s">
        <v>1223</v>
      </c>
      <c r="B612" s="8" t="s">
        <v>1224</v>
      </c>
      <c r="C612" s="9" t="n">
        <v>611</v>
      </c>
      <c r="D612" s="7" t="s">
        <v>1223</v>
      </c>
      <c r="E612" s="9"/>
      <c r="F612" s="10" t="n">
        <v>78</v>
      </c>
      <c r="G612" s="10" t="n">
        <v>14</v>
      </c>
      <c r="H612" s="10" t="n">
        <v>49</v>
      </c>
      <c r="I612" s="10" t="n">
        <v>102</v>
      </c>
      <c r="J612" s="10" t="n">
        <v>243</v>
      </c>
      <c r="R612" s="11"/>
      <c r="S612" s="11"/>
    </row>
    <row r="613" customFormat="false" ht="14.25" hidden="false" customHeight="false" outlineLevel="0" collapsed="false">
      <c r="A613" s="7" t="s">
        <v>1225</v>
      </c>
      <c r="B613" s="8" t="s">
        <v>1226</v>
      </c>
      <c r="C613" s="9" t="n">
        <v>612</v>
      </c>
      <c r="D613" s="7" t="s">
        <v>1225</v>
      </c>
      <c r="F613" s="10" t="n">
        <v>46</v>
      </c>
      <c r="G613" s="10" t="n">
        <v>20</v>
      </c>
      <c r="H613" s="10" t="n">
        <v>25</v>
      </c>
      <c r="I613" s="10" t="n">
        <v>40</v>
      </c>
      <c r="J613" s="10" t="n">
        <v>131</v>
      </c>
      <c r="R613" s="11"/>
      <c r="S613" s="11"/>
    </row>
    <row r="614" customFormat="false" ht="14.25" hidden="false" customHeight="false" outlineLevel="0" collapsed="false">
      <c r="A614" s="7" t="s">
        <v>1227</v>
      </c>
      <c r="B614" s="8" t="s">
        <v>1228</v>
      </c>
      <c r="C614" s="9" t="n">
        <v>613</v>
      </c>
      <c r="D614" s="7" t="s">
        <v>1227</v>
      </c>
      <c r="F614" s="10" t="n">
        <v>66</v>
      </c>
      <c r="G614" s="10" t="n">
        <v>47</v>
      </c>
      <c r="H614" s="10" t="n">
        <v>101</v>
      </c>
      <c r="I614" s="10" t="n">
        <v>112</v>
      </c>
      <c r="J614" s="10" t="n">
        <v>326</v>
      </c>
      <c r="R614" s="11"/>
      <c r="S614" s="11"/>
    </row>
    <row r="615" customFormat="false" ht="14.25" hidden="false" customHeight="false" outlineLevel="0" collapsed="false">
      <c r="A615" s="7" t="s">
        <v>1229</v>
      </c>
      <c r="B615" s="8" t="s">
        <v>1230</v>
      </c>
      <c r="C615" s="9" t="n">
        <v>614</v>
      </c>
      <c r="D615" s="7" t="s">
        <v>1229</v>
      </c>
      <c r="F615" s="10" t="n">
        <v>68</v>
      </c>
      <c r="G615" s="10" t="n">
        <v>59</v>
      </c>
      <c r="H615" s="10" t="n">
        <v>91</v>
      </c>
      <c r="I615" s="10" t="n">
        <v>132</v>
      </c>
      <c r="J615" s="10" t="n">
        <v>350</v>
      </c>
      <c r="R615" s="11"/>
      <c r="S615" s="11"/>
    </row>
    <row r="616" customFormat="false" ht="14.25" hidden="false" customHeight="false" outlineLevel="0" collapsed="false">
      <c r="A616" s="7" t="s">
        <v>1231</v>
      </c>
      <c r="B616" s="8" t="s">
        <v>1232</v>
      </c>
      <c r="C616" s="9" t="n">
        <v>615</v>
      </c>
      <c r="D616" s="7" t="s">
        <v>1231</v>
      </c>
      <c r="F616" s="10" t="n">
        <v>75</v>
      </c>
      <c r="G616" s="10" t="n">
        <v>59</v>
      </c>
      <c r="H616" s="10" t="n">
        <v>129</v>
      </c>
      <c r="I616" s="10" t="n">
        <v>137</v>
      </c>
      <c r="J616" s="10" t="n">
        <v>400</v>
      </c>
      <c r="R616" s="11"/>
      <c r="S616" s="11"/>
    </row>
    <row r="617" customFormat="false" ht="14.25" hidden="false" customHeight="false" outlineLevel="0" collapsed="false">
      <c r="A617" s="7" t="s">
        <v>1233</v>
      </c>
      <c r="B617" s="8" t="s">
        <v>1234</v>
      </c>
      <c r="C617" s="9" t="n">
        <v>616</v>
      </c>
      <c r="D617" s="7" t="s">
        <v>1233</v>
      </c>
      <c r="F617" s="10" t="n">
        <v>57</v>
      </c>
      <c r="G617" s="10" t="n">
        <v>60</v>
      </c>
      <c r="H617" s="10" t="n">
        <v>76</v>
      </c>
      <c r="I617" s="10" t="n">
        <v>115</v>
      </c>
      <c r="J617" s="10" t="n">
        <v>308</v>
      </c>
      <c r="R617" s="11"/>
      <c r="S617" s="11"/>
    </row>
    <row r="618" customFormat="false" ht="14.25" hidden="false" customHeight="false" outlineLevel="0" collapsed="false">
      <c r="A618" s="7" t="s">
        <v>1235</v>
      </c>
      <c r="B618" s="8" t="s">
        <v>1236</v>
      </c>
      <c r="C618" s="9" t="n">
        <v>617</v>
      </c>
      <c r="D618" s="7" t="s">
        <v>1235</v>
      </c>
      <c r="E618" s="9"/>
      <c r="F618" s="10" t="n">
        <v>70</v>
      </c>
      <c r="G618" s="10" t="n">
        <v>48</v>
      </c>
      <c r="H618" s="10" t="n">
        <v>99</v>
      </c>
      <c r="I618" s="10" t="n">
        <v>124</v>
      </c>
      <c r="J618" s="10" t="n">
        <v>341</v>
      </c>
      <c r="R618" s="11"/>
      <c r="S618" s="11"/>
    </row>
    <row r="619" customFormat="false" ht="14.25" hidden="false" customHeight="false" outlineLevel="0" collapsed="false">
      <c r="A619" s="7" t="s">
        <v>1237</v>
      </c>
      <c r="B619" s="8" t="s">
        <v>1238</v>
      </c>
      <c r="C619" s="9" t="n">
        <v>618</v>
      </c>
      <c r="D619" s="7" t="s">
        <v>1237</v>
      </c>
      <c r="E619" s="9"/>
      <c r="F619" s="10" t="n">
        <v>58</v>
      </c>
      <c r="G619" s="10" t="n">
        <v>23</v>
      </c>
      <c r="H619" s="10" t="n">
        <v>42</v>
      </c>
      <c r="I619" s="10" t="n">
        <v>95</v>
      </c>
      <c r="J619" s="10" t="n">
        <v>218</v>
      </c>
      <c r="R619" s="11"/>
      <c r="S619" s="11"/>
    </row>
    <row r="620" customFormat="false" ht="14.25" hidden="false" customHeight="false" outlineLevel="0" collapsed="false">
      <c r="A620" s="7" t="s">
        <v>1239</v>
      </c>
      <c r="B620" s="8" t="s">
        <v>1240</v>
      </c>
      <c r="C620" s="9" t="n">
        <v>619</v>
      </c>
      <c r="D620" s="7" t="s">
        <v>1239</v>
      </c>
      <c r="F620" s="10" t="n">
        <v>-1</v>
      </c>
      <c r="G620" s="10" t="n">
        <v>-1</v>
      </c>
      <c r="H620" s="10" t="n">
        <v>-1</v>
      </c>
      <c r="I620" s="10" t="n">
        <v>-1</v>
      </c>
      <c r="J620" s="10" t="n">
        <v>0</v>
      </c>
      <c r="R620" s="11"/>
      <c r="S620" s="11"/>
    </row>
    <row r="621" customFormat="false" ht="14.25" hidden="false" customHeight="false" outlineLevel="0" collapsed="false">
      <c r="A621" s="7" t="s">
        <v>1241</v>
      </c>
      <c r="B621" s="8" t="s">
        <v>1242</v>
      </c>
      <c r="C621" s="9" t="n">
        <v>620</v>
      </c>
      <c r="D621" s="7" t="s">
        <v>1241</v>
      </c>
      <c r="E621" s="9"/>
      <c r="F621" s="10" t="n">
        <v>75</v>
      </c>
      <c r="G621" s="10" t="n">
        <v>68</v>
      </c>
      <c r="H621" s="10" t="n">
        <v>90</v>
      </c>
      <c r="I621" s="10" t="n">
        <v>136</v>
      </c>
      <c r="J621" s="10" t="n">
        <v>369</v>
      </c>
      <c r="R621" s="11"/>
      <c r="S621" s="11"/>
    </row>
    <row r="622" customFormat="false" ht="14.25" hidden="false" customHeight="false" outlineLevel="0" collapsed="false">
      <c r="A622" s="7" t="s">
        <v>1243</v>
      </c>
      <c r="B622" s="8" t="s">
        <v>1244</v>
      </c>
      <c r="C622" s="9" t="n">
        <v>621</v>
      </c>
      <c r="D622" s="7" t="s">
        <v>1243</v>
      </c>
      <c r="F622" s="10" t="n">
        <v>72</v>
      </c>
      <c r="G622" s="10" t="n">
        <v>63</v>
      </c>
      <c r="H622" s="10" t="n">
        <v>79</v>
      </c>
      <c r="I622" s="10" t="n">
        <v>123</v>
      </c>
      <c r="J622" s="10" t="n">
        <v>337</v>
      </c>
      <c r="R622" s="11"/>
      <c r="S622" s="11"/>
    </row>
    <row r="623" customFormat="false" ht="14.25" hidden="false" customHeight="false" outlineLevel="0" collapsed="false">
      <c r="A623" s="7" t="s">
        <v>1245</v>
      </c>
      <c r="B623" s="8" t="s">
        <v>1246</v>
      </c>
      <c r="C623" s="9" t="n">
        <v>622</v>
      </c>
      <c r="D623" s="7" t="s">
        <v>1245</v>
      </c>
      <c r="E623" s="9"/>
      <c r="F623" s="10" t="n">
        <v>58</v>
      </c>
      <c r="G623" s="10" t="n">
        <v>46</v>
      </c>
      <c r="H623" s="10" t="n">
        <v>111</v>
      </c>
      <c r="I623" s="10" t="n">
        <v>135</v>
      </c>
      <c r="J623" s="10" t="n">
        <v>350</v>
      </c>
      <c r="R623" s="11"/>
      <c r="S623" s="11"/>
    </row>
    <row r="624" customFormat="false" ht="14.25" hidden="false" customHeight="false" outlineLevel="0" collapsed="false">
      <c r="A624" s="7" t="s">
        <v>1247</v>
      </c>
      <c r="B624" s="8" t="s">
        <v>1248</v>
      </c>
      <c r="C624" s="9" t="n">
        <v>623</v>
      </c>
      <c r="D624" s="7" t="s">
        <v>1247</v>
      </c>
      <c r="F624" s="10" t="n">
        <v>56</v>
      </c>
      <c r="G624" s="10" t="n">
        <v>30</v>
      </c>
      <c r="H624" s="10" t="n">
        <v>109</v>
      </c>
      <c r="I624" s="10" t="n">
        <v>135</v>
      </c>
      <c r="J624" s="10" t="n">
        <v>330</v>
      </c>
      <c r="R624" s="11"/>
      <c r="S624" s="11"/>
    </row>
    <row r="625" customFormat="false" ht="14.25" hidden="false" customHeight="false" outlineLevel="0" collapsed="false">
      <c r="A625" s="7" t="s">
        <v>1249</v>
      </c>
      <c r="B625" s="8" t="s">
        <v>1248</v>
      </c>
      <c r="C625" s="9" t="n">
        <v>624</v>
      </c>
      <c r="D625" s="7" t="s">
        <v>1249</v>
      </c>
      <c r="E625" s="9"/>
      <c r="F625" s="10" t="n">
        <v>54</v>
      </c>
      <c r="G625" s="10" t="n">
        <v>57</v>
      </c>
      <c r="H625" s="10" t="n">
        <v>48</v>
      </c>
      <c r="I625" s="10" t="n">
        <v>137</v>
      </c>
      <c r="J625" s="10" t="n">
        <v>296</v>
      </c>
      <c r="R625" s="11"/>
      <c r="S625" s="11"/>
    </row>
    <row r="626" customFormat="false" ht="14.25" hidden="false" customHeight="false" outlineLevel="0" collapsed="false">
      <c r="A626" s="7" t="s">
        <v>1250</v>
      </c>
      <c r="B626" s="8" t="s">
        <v>1251</v>
      </c>
      <c r="C626" s="9" t="n">
        <v>625</v>
      </c>
      <c r="D626" s="7" t="s">
        <v>1250</v>
      </c>
      <c r="E626" s="9"/>
      <c r="F626" s="10" t="n">
        <v>57</v>
      </c>
      <c r="G626" s="10" t="n">
        <v>39</v>
      </c>
      <c r="H626" s="10" t="n">
        <v>69</v>
      </c>
      <c r="I626" s="10" t="n">
        <v>112</v>
      </c>
      <c r="J626" s="10" t="n">
        <v>277</v>
      </c>
      <c r="R626" s="11"/>
      <c r="S626" s="11"/>
    </row>
    <row r="627" customFormat="false" ht="14.25" hidden="false" customHeight="false" outlineLevel="0" collapsed="false">
      <c r="A627" s="7" t="s">
        <v>1252</v>
      </c>
      <c r="B627" s="8" t="s">
        <v>1253</v>
      </c>
      <c r="C627" s="9" t="n">
        <v>626</v>
      </c>
      <c r="D627" s="7" t="s">
        <v>1252</v>
      </c>
      <c r="F627" s="10" t="n">
        <v>58</v>
      </c>
      <c r="G627" s="10" t="n">
        <v>33</v>
      </c>
      <c r="H627" s="10" t="n">
        <v>93</v>
      </c>
      <c r="I627" s="10" t="n">
        <v>58</v>
      </c>
      <c r="J627" s="10" t="n">
        <v>242</v>
      </c>
      <c r="R627" s="11"/>
      <c r="S627" s="11"/>
    </row>
    <row r="628" customFormat="false" ht="14.25" hidden="false" customHeight="false" outlineLevel="0" collapsed="false">
      <c r="A628" s="7" t="s">
        <v>1254</v>
      </c>
      <c r="B628" s="8" t="s">
        <v>1255</v>
      </c>
      <c r="C628" s="9" t="n">
        <v>627</v>
      </c>
      <c r="D628" s="7" t="s">
        <v>1254</v>
      </c>
      <c r="E628" s="9"/>
      <c r="F628" s="10" t="n">
        <v>62</v>
      </c>
      <c r="G628" s="10" t="n">
        <v>56</v>
      </c>
      <c r="H628" s="10" t="n">
        <v>104</v>
      </c>
      <c r="I628" s="10" t="n">
        <v>116</v>
      </c>
      <c r="J628" s="10" t="n">
        <v>338</v>
      </c>
      <c r="R628" s="11"/>
      <c r="S628" s="11"/>
    </row>
    <row r="629" customFormat="false" ht="14.25" hidden="false" customHeight="false" outlineLevel="0" collapsed="false">
      <c r="A629" s="7" t="s">
        <v>1256</v>
      </c>
      <c r="B629" s="8" t="s">
        <v>1257</v>
      </c>
      <c r="C629" s="9" t="n">
        <v>628</v>
      </c>
      <c r="D629" s="7" t="s">
        <v>1256</v>
      </c>
      <c r="E629" s="9"/>
      <c r="F629" s="10" t="n">
        <v>65</v>
      </c>
      <c r="G629" s="10" t="n">
        <v>47</v>
      </c>
      <c r="H629" s="10" t="n">
        <v>106</v>
      </c>
      <c r="I629" s="10" t="n">
        <v>129</v>
      </c>
      <c r="J629" s="10" t="n">
        <v>347</v>
      </c>
      <c r="R629" s="11"/>
      <c r="S629" s="11"/>
    </row>
    <row r="630" customFormat="false" ht="14.25" hidden="false" customHeight="false" outlineLevel="0" collapsed="false">
      <c r="A630" s="7" t="s">
        <v>1258</v>
      </c>
      <c r="B630" s="8" t="s">
        <v>1259</v>
      </c>
      <c r="C630" s="9" t="n">
        <v>629</v>
      </c>
      <c r="D630" s="7" t="s">
        <v>1258</v>
      </c>
      <c r="F630" s="10" t="n">
        <v>64</v>
      </c>
      <c r="G630" s="10" t="n">
        <v>54</v>
      </c>
      <c r="H630" s="10" t="n">
        <v>93</v>
      </c>
      <c r="I630" s="10" t="n">
        <v>104</v>
      </c>
      <c r="J630" s="10" t="n">
        <v>315</v>
      </c>
      <c r="R630" s="11"/>
      <c r="S630" s="11"/>
    </row>
    <row r="631" customFormat="false" ht="14.25" hidden="false" customHeight="false" outlineLevel="0" collapsed="false">
      <c r="A631" s="7" t="s">
        <v>1260</v>
      </c>
      <c r="B631" s="8" t="s">
        <v>1261</v>
      </c>
      <c r="C631" s="9" t="n">
        <v>630</v>
      </c>
      <c r="D631" s="7" t="s">
        <v>1260</v>
      </c>
      <c r="F631" s="10" t="n">
        <v>74</v>
      </c>
      <c r="G631" s="10" t="n">
        <v>50</v>
      </c>
      <c r="H631" s="10" t="n">
        <v>85</v>
      </c>
      <c r="I631" s="10" t="n">
        <v>145</v>
      </c>
      <c r="J631" s="10" t="n">
        <v>354</v>
      </c>
      <c r="R631" s="11"/>
      <c r="S631" s="11"/>
    </row>
    <row r="632" customFormat="false" ht="14.25" hidden="false" customHeight="false" outlineLevel="0" collapsed="false">
      <c r="A632" s="7" t="s">
        <v>1262</v>
      </c>
      <c r="B632" s="8" t="s">
        <v>1263</v>
      </c>
      <c r="C632" s="9" t="n">
        <v>631</v>
      </c>
      <c r="D632" s="7" t="s">
        <v>1262</v>
      </c>
      <c r="E632" s="9"/>
      <c r="F632" s="10" t="n">
        <v>80</v>
      </c>
      <c r="G632" s="10" t="n">
        <v>15</v>
      </c>
      <c r="H632" s="10" t="n">
        <v>50</v>
      </c>
      <c r="I632" s="10" t="n">
        <v>108</v>
      </c>
      <c r="J632" s="10" t="n">
        <v>253</v>
      </c>
      <c r="R632" s="11"/>
      <c r="S632" s="11"/>
    </row>
    <row r="633" customFormat="false" ht="14.25" hidden="false" customHeight="false" outlineLevel="0" collapsed="false">
      <c r="A633" s="7" t="s">
        <v>1264</v>
      </c>
      <c r="B633" s="8" t="s">
        <v>1265</v>
      </c>
      <c r="C633" s="9" t="n">
        <v>632</v>
      </c>
      <c r="D633" s="7" t="s">
        <v>1264</v>
      </c>
      <c r="F633" s="10" t="n">
        <v>-1</v>
      </c>
      <c r="G633" s="10" t="n">
        <v>-1</v>
      </c>
      <c r="H633" s="10" t="n">
        <v>-1</v>
      </c>
      <c r="I633" s="10" t="n">
        <v>-1</v>
      </c>
      <c r="J633" s="10" t="n">
        <v>0</v>
      </c>
      <c r="R633" s="11"/>
      <c r="S633" s="11"/>
    </row>
    <row r="634" customFormat="false" ht="14.25" hidden="false" customHeight="false" outlineLevel="0" collapsed="false">
      <c r="A634" s="7" t="s">
        <v>1266</v>
      </c>
      <c r="B634" s="8" t="s">
        <v>1267</v>
      </c>
      <c r="C634" s="9" t="n">
        <v>633</v>
      </c>
      <c r="D634" s="7" t="s">
        <v>1266</v>
      </c>
      <c r="F634" s="10" t="n">
        <v>57</v>
      </c>
      <c r="G634" s="10" t="n">
        <v>51</v>
      </c>
      <c r="H634" s="10" t="n">
        <v>65</v>
      </c>
      <c r="I634" s="10" t="n">
        <v>17</v>
      </c>
      <c r="J634" s="10" t="n">
        <v>190</v>
      </c>
      <c r="R634" s="11"/>
      <c r="S634" s="11"/>
    </row>
    <row r="635" customFormat="false" ht="14.25" hidden="false" customHeight="false" outlineLevel="0" collapsed="false">
      <c r="A635" s="7" t="s">
        <v>1268</v>
      </c>
      <c r="B635" s="8" t="s">
        <v>1269</v>
      </c>
      <c r="C635" s="9" t="n">
        <v>634</v>
      </c>
      <c r="D635" s="7" t="s">
        <v>1268</v>
      </c>
      <c r="F635" s="10" t="n">
        <v>89</v>
      </c>
      <c r="G635" s="10" t="n">
        <v>45</v>
      </c>
      <c r="H635" s="10" t="n">
        <v>0</v>
      </c>
      <c r="I635" s="10" t="n">
        <v>0</v>
      </c>
      <c r="J635" s="10" t="n">
        <v>134</v>
      </c>
      <c r="R635" s="11"/>
      <c r="S635" s="11"/>
    </row>
    <row r="636" customFormat="false" ht="14.25" hidden="false" customHeight="false" outlineLevel="0" collapsed="false">
      <c r="A636" s="7" t="s">
        <v>1270</v>
      </c>
      <c r="B636" s="8" t="s">
        <v>1271</v>
      </c>
      <c r="C636" s="9" t="n">
        <v>635</v>
      </c>
      <c r="D636" s="7" t="s">
        <v>1270</v>
      </c>
      <c r="E636" s="9"/>
      <c r="F636" s="10" t="n">
        <v>117</v>
      </c>
      <c r="G636" s="10" t="n">
        <v>32</v>
      </c>
      <c r="H636" s="10" t="n">
        <v>0</v>
      </c>
      <c r="I636" s="10" t="n">
        <v>0</v>
      </c>
      <c r="J636" s="10" t="n">
        <v>149</v>
      </c>
      <c r="R636" s="11"/>
      <c r="S636" s="11"/>
    </row>
    <row r="637" customFormat="false" ht="14.25" hidden="false" customHeight="false" outlineLevel="0" collapsed="false">
      <c r="A637" s="7" t="s">
        <v>1272</v>
      </c>
      <c r="B637" s="8" t="s">
        <v>1273</v>
      </c>
      <c r="C637" s="9" t="n">
        <v>636</v>
      </c>
      <c r="D637" s="7" t="s">
        <v>1272</v>
      </c>
      <c r="E637" s="9"/>
      <c r="F637" s="10" t="n">
        <v>72</v>
      </c>
      <c r="G637" s="10" t="n">
        <v>65</v>
      </c>
      <c r="H637" s="10" t="n">
        <v>96</v>
      </c>
      <c r="I637" s="10" t="n">
        <v>119</v>
      </c>
      <c r="J637" s="10" t="n">
        <v>352</v>
      </c>
      <c r="R637" s="11"/>
      <c r="S637" s="11"/>
    </row>
    <row r="638" customFormat="false" ht="14.25" hidden="false" customHeight="false" outlineLevel="0" collapsed="false">
      <c r="A638" s="7" t="s">
        <v>1274</v>
      </c>
      <c r="B638" s="8" t="s">
        <v>1275</v>
      </c>
      <c r="C638" s="9" t="n">
        <v>637</v>
      </c>
      <c r="D638" s="7" t="s">
        <v>1274</v>
      </c>
      <c r="F638" s="10" t="n">
        <v>68</v>
      </c>
      <c r="G638" s="10" t="n">
        <v>39</v>
      </c>
      <c r="H638" s="10" t="n">
        <v>33</v>
      </c>
      <c r="I638" s="10" t="n">
        <v>110</v>
      </c>
      <c r="J638" s="10" t="n">
        <v>250</v>
      </c>
      <c r="R638" s="11"/>
      <c r="S638" s="11"/>
    </row>
    <row r="639" customFormat="false" ht="14.25" hidden="false" customHeight="false" outlineLevel="0" collapsed="false">
      <c r="A639" s="7" t="s">
        <v>1276</v>
      </c>
      <c r="B639" s="8" t="s">
        <v>1277</v>
      </c>
      <c r="C639" s="9" t="n">
        <v>638</v>
      </c>
      <c r="D639" s="7" t="s">
        <v>1276</v>
      </c>
      <c r="F639" s="10" t="n">
        <v>52</v>
      </c>
      <c r="G639" s="10" t="n">
        <v>31</v>
      </c>
      <c r="H639" s="10" t="n">
        <v>34</v>
      </c>
      <c r="I639" s="10" t="n">
        <v>90</v>
      </c>
      <c r="J639" s="10" t="n">
        <v>207</v>
      </c>
      <c r="R639" s="11"/>
      <c r="S639" s="11"/>
    </row>
    <row r="640" customFormat="false" ht="14.25" hidden="false" customHeight="false" outlineLevel="0" collapsed="false">
      <c r="A640" s="7" t="s">
        <v>1278</v>
      </c>
      <c r="B640" s="8" t="s">
        <v>1279</v>
      </c>
      <c r="C640" s="9" t="n">
        <v>639</v>
      </c>
      <c r="D640" s="7" t="s">
        <v>1278</v>
      </c>
      <c r="F640" s="10" t="n">
        <v>62</v>
      </c>
      <c r="G640" s="10" t="n">
        <v>54</v>
      </c>
      <c r="H640" s="10" t="n">
        <v>108</v>
      </c>
      <c r="I640" s="10" t="n">
        <v>131</v>
      </c>
      <c r="J640" s="10" t="n">
        <v>355</v>
      </c>
      <c r="R640" s="11"/>
      <c r="S640" s="11"/>
    </row>
    <row r="641" customFormat="false" ht="14.25" hidden="false" customHeight="false" outlineLevel="0" collapsed="false">
      <c r="A641" s="7" t="s">
        <v>1280</v>
      </c>
      <c r="B641" s="8" t="s">
        <v>1281</v>
      </c>
      <c r="C641" s="9" t="n">
        <v>640</v>
      </c>
      <c r="D641" s="7" t="s">
        <v>1280</v>
      </c>
      <c r="E641" s="9"/>
      <c r="F641" s="10" t="n">
        <v>104</v>
      </c>
      <c r="G641" s="10" t="n">
        <v>33</v>
      </c>
      <c r="H641" s="10" t="n">
        <v>0</v>
      </c>
      <c r="I641" s="10" t="n">
        <v>0</v>
      </c>
      <c r="J641" s="10" t="n">
        <v>137</v>
      </c>
    </row>
    <row r="642" customFormat="false" ht="14.25" hidden="false" customHeight="false" outlineLevel="0" collapsed="false">
      <c r="A642" s="7" t="s">
        <v>1282</v>
      </c>
      <c r="B642" s="8" t="s">
        <v>1283</v>
      </c>
      <c r="C642" s="9" t="n">
        <v>641</v>
      </c>
      <c r="D642" s="7" t="s">
        <v>1282</v>
      </c>
      <c r="E642" s="9"/>
      <c r="F642" s="10" t="n">
        <v>-1</v>
      </c>
      <c r="G642" s="10" t="n">
        <v>-1</v>
      </c>
      <c r="H642" s="10" t="n">
        <v>-1</v>
      </c>
      <c r="I642" s="10" t="n">
        <v>-1</v>
      </c>
      <c r="J642" s="10" t="n">
        <v>0</v>
      </c>
      <c r="R642" s="11"/>
      <c r="S642" s="11"/>
    </row>
    <row r="643" customFormat="false" ht="14.25" hidden="false" customHeight="false" outlineLevel="0" collapsed="false">
      <c r="A643" s="7" t="s">
        <v>1284</v>
      </c>
      <c r="B643" s="8" t="s">
        <v>1283</v>
      </c>
      <c r="C643" s="9" t="n">
        <v>642</v>
      </c>
      <c r="D643" s="7" t="s">
        <v>1284</v>
      </c>
      <c r="F643" s="10" t="n">
        <v>73</v>
      </c>
      <c r="G643" s="10" t="n">
        <v>61</v>
      </c>
      <c r="H643" s="10" t="n">
        <v>113</v>
      </c>
      <c r="I643" s="10" t="n">
        <v>147</v>
      </c>
      <c r="J643" s="10" t="n">
        <v>394</v>
      </c>
      <c r="R643" s="11"/>
      <c r="S643" s="11"/>
    </row>
    <row r="644" customFormat="false" ht="14.25" hidden="false" customHeight="false" outlineLevel="0" collapsed="false">
      <c r="A644" s="7" t="s">
        <v>1285</v>
      </c>
      <c r="B644" s="8" t="s">
        <v>1286</v>
      </c>
      <c r="C644" s="9" t="n">
        <v>643</v>
      </c>
      <c r="D644" s="7" t="s">
        <v>1285</v>
      </c>
      <c r="E644" s="9"/>
      <c r="F644" s="10" t="n">
        <v>60</v>
      </c>
      <c r="G644" s="10" t="n">
        <v>66</v>
      </c>
      <c r="H644" s="10" t="n">
        <v>57</v>
      </c>
      <c r="I644" s="10" t="n">
        <v>140</v>
      </c>
      <c r="J644" s="10" t="n">
        <v>323</v>
      </c>
      <c r="R644" s="11"/>
      <c r="S644" s="11"/>
    </row>
    <row r="645" customFormat="false" ht="14.25" hidden="false" customHeight="false" outlineLevel="0" collapsed="false">
      <c r="A645" s="7" t="s">
        <v>1287</v>
      </c>
      <c r="B645" s="8" t="s">
        <v>1288</v>
      </c>
      <c r="C645" s="9" t="n">
        <v>644</v>
      </c>
      <c r="D645" s="7" t="s">
        <v>1287</v>
      </c>
      <c r="F645" s="10" t="n">
        <v>51</v>
      </c>
      <c r="G645" s="10" t="n">
        <v>54</v>
      </c>
      <c r="H645" s="10" t="n">
        <v>95</v>
      </c>
      <c r="I645" s="10" t="n">
        <v>119</v>
      </c>
      <c r="J645" s="10" t="n">
        <v>319</v>
      </c>
      <c r="R645" s="11"/>
      <c r="S645" s="11"/>
    </row>
    <row r="646" customFormat="false" ht="14.25" hidden="false" customHeight="false" outlineLevel="0" collapsed="false">
      <c r="A646" s="7" t="s">
        <v>1289</v>
      </c>
      <c r="B646" s="8" t="s">
        <v>1290</v>
      </c>
      <c r="C646" s="9" t="n">
        <v>645</v>
      </c>
      <c r="D646" s="7" t="s">
        <v>1289</v>
      </c>
      <c r="E646" s="9"/>
      <c r="F646" s="10" t="n">
        <v>76</v>
      </c>
      <c r="G646" s="10" t="n">
        <v>64</v>
      </c>
      <c r="H646" s="10" t="n">
        <v>124</v>
      </c>
      <c r="I646" s="10" t="n">
        <v>124</v>
      </c>
      <c r="J646" s="10" t="n">
        <v>388</v>
      </c>
      <c r="R646" s="11"/>
      <c r="S646" s="11"/>
    </row>
    <row r="647" customFormat="false" ht="14.25" hidden="false" customHeight="false" outlineLevel="0" collapsed="false">
      <c r="A647" s="7" t="s">
        <v>1291</v>
      </c>
      <c r="B647" s="8" t="s">
        <v>1292</v>
      </c>
      <c r="C647" s="9" t="n">
        <v>646</v>
      </c>
      <c r="D647" s="7" t="s">
        <v>1291</v>
      </c>
      <c r="E647" s="9"/>
      <c r="F647" s="10" t="n">
        <v>-1</v>
      </c>
      <c r="G647" s="10" t="n">
        <v>-1</v>
      </c>
      <c r="H647" s="10" t="n">
        <v>-1</v>
      </c>
      <c r="I647" s="10" t="n">
        <v>-1</v>
      </c>
      <c r="J647" s="10" t="n">
        <v>0</v>
      </c>
    </row>
    <row r="648" customFormat="false" ht="14.25" hidden="false" customHeight="false" outlineLevel="0" collapsed="false">
      <c r="A648" s="7" t="s">
        <v>1293</v>
      </c>
      <c r="B648" s="8" t="s">
        <v>1294</v>
      </c>
      <c r="C648" s="9" t="n">
        <v>647</v>
      </c>
      <c r="D648" s="7" t="s">
        <v>1293</v>
      </c>
      <c r="F648" s="10" t="n">
        <v>-1</v>
      </c>
      <c r="G648" s="10" t="n">
        <v>-1</v>
      </c>
      <c r="H648" s="10" t="n">
        <v>-1</v>
      </c>
      <c r="I648" s="10" t="n">
        <v>-1</v>
      </c>
      <c r="J648" s="10" t="n">
        <v>0</v>
      </c>
      <c r="R648" s="11"/>
      <c r="S648" s="11"/>
    </row>
    <row r="649" customFormat="false" ht="14.25" hidden="false" customHeight="false" outlineLevel="0" collapsed="false">
      <c r="A649" s="7" t="s">
        <v>1295</v>
      </c>
      <c r="B649" s="8" t="s">
        <v>1296</v>
      </c>
      <c r="C649" s="9" t="n">
        <v>648</v>
      </c>
      <c r="D649" s="7" t="s">
        <v>1295</v>
      </c>
      <c r="E649" s="9"/>
      <c r="F649" s="10" t="n">
        <v>-1</v>
      </c>
      <c r="G649" s="10" t="n">
        <v>-1</v>
      </c>
      <c r="H649" s="10" t="n">
        <v>-1</v>
      </c>
      <c r="I649" s="10" t="n">
        <v>-1</v>
      </c>
      <c r="J649" s="10" t="n">
        <v>0</v>
      </c>
      <c r="R649" s="11"/>
      <c r="S649" s="11"/>
    </row>
    <row r="650" customFormat="false" ht="14.25" hidden="false" customHeight="false" outlineLevel="0" collapsed="false">
      <c r="A650" s="7" t="s">
        <v>1297</v>
      </c>
      <c r="B650" s="8" t="s">
        <v>1298</v>
      </c>
      <c r="C650" s="9" t="n">
        <v>649</v>
      </c>
      <c r="D650" s="7" t="s">
        <v>1297</v>
      </c>
      <c r="F650" s="10" t="n">
        <v>63</v>
      </c>
      <c r="G650" s="10" t="n">
        <v>39</v>
      </c>
      <c r="H650" s="10" t="n">
        <v>131</v>
      </c>
      <c r="I650" s="10" t="n">
        <v>112</v>
      </c>
      <c r="J650" s="10" t="n">
        <v>345</v>
      </c>
      <c r="R650" s="11"/>
      <c r="S650" s="11"/>
    </row>
    <row r="651" customFormat="false" ht="14.25" hidden="false" customHeight="false" outlineLevel="0" collapsed="false">
      <c r="A651" s="7" t="s">
        <v>1299</v>
      </c>
      <c r="B651" s="8" t="s">
        <v>1300</v>
      </c>
      <c r="C651" s="9" t="n">
        <v>650</v>
      </c>
      <c r="D651" s="7" t="s">
        <v>1299</v>
      </c>
      <c r="F651" s="10" t="n">
        <v>61</v>
      </c>
      <c r="G651" s="10" t="n">
        <v>42</v>
      </c>
      <c r="H651" s="10" t="n">
        <v>96</v>
      </c>
      <c r="I651" s="10" t="n">
        <v>125</v>
      </c>
      <c r="J651" s="10" t="n">
        <v>324</v>
      </c>
      <c r="R651" s="11"/>
      <c r="S651" s="11"/>
    </row>
    <row r="652" customFormat="false" ht="14.25" hidden="false" customHeight="false" outlineLevel="0" collapsed="false">
      <c r="A652" s="7" t="s">
        <v>1301</v>
      </c>
      <c r="B652" s="8" t="s">
        <v>1302</v>
      </c>
      <c r="C652" s="9" t="n">
        <v>651</v>
      </c>
      <c r="D652" s="7" t="s">
        <v>1301</v>
      </c>
      <c r="F652" s="10" t="n">
        <v>95</v>
      </c>
      <c r="G652" s="10" t="n">
        <v>28</v>
      </c>
      <c r="H652" s="10" t="n">
        <v>0</v>
      </c>
      <c r="I652" s="10" t="n">
        <v>0</v>
      </c>
      <c r="J652" s="10" t="n">
        <v>123</v>
      </c>
      <c r="R652" s="11"/>
      <c r="S652" s="11"/>
    </row>
    <row r="653" customFormat="false" ht="14.25" hidden="false" customHeight="false" outlineLevel="0" collapsed="false">
      <c r="A653" s="7" t="s">
        <v>1303</v>
      </c>
      <c r="B653" s="8" t="s">
        <v>1304</v>
      </c>
      <c r="C653" s="9" t="n">
        <v>652</v>
      </c>
      <c r="D653" s="7" t="s">
        <v>1303</v>
      </c>
      <c r="F653" s="10" t="n">
        <v>64</v>
      </c>
      <c r="G653" s="10" t="n">
        <v>67</v>
      </c>
      <c r="H653" s="10" t="n">
        <v>128</v>
      </c>
      <c r="I653" s="10" t="n">
        <v>114</v>
      </c>
      <c r="J653" s="10" t="n">
        <v>373</v>
      </c>
      <c r="R653" s="11"/>
      <c r="S653" s="11"/>
    </row>
    <row r="654" customFormat="false" ht="14.25" hidden="false" customHeight="false" outlineLevel="0" collapsed="false">
      <c r="A654" s="7" t="s">
        <v>1305</v>
      </c>
      <c r="B654" s="8" t="s">
        <v>1306</v>
      </c>
      <c r="C654" s="9" t="n">
        <v>653</v>
      </c>
      <c r="D654" s="7" t="s">
        <v>1305</v>
      </c>
      <c r="E654" s="9"/>
      <c r="F654" s="10" t="n">
        <v>75</v>
      </c>
      <c r="G654" s="10" t="n">
        <v>71</v>
      </c>
      <c r="H654" s="10" t="n">
        <v>50</v>
      </c>
      <c r="I654" s="10" t="n">
        <v>97</v>
      </c>
      <c r="J654" s="10" t="n">
        <v>293</v>
      </c>
    </row>
    <row r="655" customFormat="false" ht="14.25" hidden="false" customHeight="false" outlineLevel="0" collapsed="false">
      <c r="A655" s="7" t="s">
        <v>1307</v>
      </c>
      <c r="B655" s="8" t="s">
        <v>1308</v>
      </c>
      <c r="C655" s="9" t="n">
        <v>654</v>
      </c>
      <c r="D655" s="7" t="s">
        <v>1307</v>
      </c>
      <c r="E655" s="9"/>
      <c r="F655" s="10" t="n">
        <v>53</v>
      </c>
      <c r="G655" s="10" t="n">
        <v>51</v>
      </c>
      <c r="H655" s="10" t="n">
        <v>51</v>
      </c>
      <c r="I655" s="10" t="n">
        <v>108</v>
      </c>
      <c r="J655" s="10" t="n">
        <v>263</v>
      </c>
      <c r="R655" s="11"/>
      <c r="S655" s="11"/>
    </row>
    <row r="656" customFormat="false" ht="14.25" hidden="false" customHeight="false" outlineLevel="0" collapsed="false">
      <c r="A656" s="7" t="s">
        <v>1309</v>
      </c>
      <c r="B656" s="8" t="s">
        <v>1310</v>
      </c>
      <c r="C656" s="9" t="n">
        <v>655</v>
      </c>
      <c r="D656" s="7" t="s">
        <v>1309</v>
      </c>
      <c r="F656" s="10" t="n">
        <v>-1</v>
      </c>
      <c r="G656" s="10" t="n">
        <v>-1</v>
      </c>
      <c r="H656" s="10" t="n">
        <v>0</v>
      </c>
      <c r="I656" s="10" t="n">
        <v>0</v>
      </c>
      <c r="J656" s="10" t="n">
        <v>0</v>
      </c>
      <c r="R656" s="11"/>
      <c r="S656" s="11"/>
    </row>
    <row r="657" customFormat="false" ht="14.25" hidden="false" customHeight="false" outlineLevel="0" collapsed="false">
      <c r="A657" s="7" t="s">
        <v>1311</v>
      </c>
      <c r="B657" s="8" t="s">
        <v>1310</v>
      </c>
      <c r="C657" s="9" t="n">
        <v>656</v>
      </c>
      <c r="D657" s="7" t="s">
        <v>1311</v>
      </c>
      <c r="F657" s="10" t="n">
        <v>65</v>
      </c>
      <c r="G657" s="10" t="n">
        <v>50</v>
      </c>
      <c r="H657" s="10" t="n">
        <v>101</v>
      </c>
      <c r="I657" s="10" t="n">
        <v>141</v>
      </c>
      <c r="J657" s="10" t="n">
        <v>357</v>
      </c>
      <c r="R657" s="11"/>
      <c r="S657" s="11"/>
    </row>
    <row r="658" customFormat="false" ht="14.25" hidden="false" customHeight="false" outlineLevel="0" collapsed="false">
      <c r="A658" s="7" t="s">
        <v>1312</v>
      </c>
      <c r="B658" s="8" t="s">
        <v>1313</v>
      </c>
      <c r="C658" s="9" t="n">
        <v>657</v>
      </c>
      <c r="D658" s="7" t="s">
        <v>1312</v>
      </c>
      <c r="E658" s="9"/>
      <c r="F658" s="10" t="n">
        <v>63</v>
      </c>
      <c r="G658" s="10" t="n">
        <v>35</v>
      </c>
      <c r="H658" s="10" t="n">
        <v>124</v>
      </c>
      <c r="I658" s="10" t="n">
        <v>109</v>
      </c>
      <c r="J658" s="10" t="n">
        <v>331</v>
      </c>
      <c r="R658" s="11"/>
      <c r="S658" s="11"/>
    </row>
    <row r="659" customFormat="false" ht="14.25" hidden="false" customHeight="false" outlineLevel="0" collapsed="false">
      <c r="A659" s="7" t="s">
        <v>1314</v>
      </c>
      <c r="B659" s="8" t="s">
        <v>1315</v>
      </c>
      <c r="C659" s="9" t="n">
        <v>658</v>
      </c>
      <c r="D659" s="7" t="s">
        <v>1314</v>
      </c>
      <c r="E659" s="9"/>
      <c r="F659" s="10" t="n">
        <v>71</v>
      </c>
      <c r="G659" s="10" t="n">
        <v>62</v>
      </c>
      <c r="H659" s="10" t="n">
        <v>119</v>
      </c>
      <c r="I659" s="10" t="n">
        <v>120</v>
      </c>
      <c r="J659" s="10" t="n">
        <v>372</v>
      </c>
      <c r="R659" s="11"/>
      <c r="S659" s="11"/>
    </row>
    <row r="660" customFormat="false" ht="14.25" hidden="false" customHeight="false" outlineLevel="0" collapsed="false">
      <c r="A660" s="7" t="s">
        <v>1316</v>
      </c>
      <c r="B660" s="8" t="s">
        <v>1317</v>
      </c>
      <c r="C660" s="9" t="n">
        <v>659</v>
      </c>
      <c r="D660" s="7" t="s">
        <v>1316</v>
      </c>
      <c r="E660" s="9"/>
      <c r="F660" s="10" t="n">
        <v>65</v>
      </c>
      <c r="G660" s="10" t="n">
        <v>56</v>
      </c>
      <c r="H660" s="10" t="n">
        <v>104</v>
      </c>
      <c r="I660" s="10" t="n">
        <v>129</v>
      </c>
      <c r="J660" s="10" t="n">
        <v>354</v>
      </c>
      <c r="R660" s="11"/>
      <c r="S660" s="11"/>
    </row>
    <row r="661" customFormat="false" ht="14.25" hidden="false" customHeight="false" outlineLevel="0" collapsed="false">
      <c r="A661" s="7" t="s">
        <v>1318</v>
      </c>
      <c r="B661" s="8" t="s">
        <v>1319</v>
      </c>
      <c r="C661" s="9" t="n">
        <v>660</v>
      </c>
      <c r="D661" s="7" t="s">
        <v>1318</v>
      </c>
      <c r="F661" s="10" t="n">
        <v>-1</v>
      </c>
      <c r="G661" s="10" t="n">
        <v>-1</v>
      </c>
      <c r="H661" s="10" t="n">
        <v>-1</v>
      </c>
      <c r="I661" s="10" t="n">
        <v>-1</v>
      </c>
      <c r="J661" s="10" t="n">
        <v>0</v>
      </c>
      <c r="R661" s="11"/>
      <c r="S661" s="11"/>
    </row>
    <row r="662" customFormat="false" ht="14.25" hidden="false" customHeight="false" outlineLevel="0" collapsed="false">
      <c r="A662" s="7" t="s">
        <v>1320</v>
      </c>
      <c r="B662" s="8" t="s">
        <v>1321</v>
      </c>
      <c r="C662" s="9" t="n">
        <v>661</v>
      </c>
      <c r="D662" s="7" t="s">
        <v>1320</v>
      </c>
      <c r="E662" s="9"/>
      <c r="F662" s="10" t="n">
        <v>63</v>
      </c>
      <c r="G662" s="10" t="n">
        <v>6</v>
      </c>
      <c r="H662" s="10" t="n">
        <v>0</v>
      </c>
      <c r="I662" s="10" t="n">
        <v>0</v>
      </c>
      <c r="J662" s="10" t="n">
        <v>69</v>
      </c>
      <c r="R662" s="11"/>
      <c r="S662" s="11"/>
    </row>
    <row r="663" customFormat="false" ht="14.25" hidden="false" customHeight="false" outlineLevel="0" collapsed="false">
      <c r="A663" s="7" t="s">
        <v>1322</v>
      </c>
      <c r="B663" s="8" t="s">
        <v>1323</v>
      </c>
      <c r="C663" s="9" t="n">
        <v>662</v>
      </c>
      <c r="D663" s="7" t="s">
        <v>1322</v>
      </c>
      <c r="E663" s="9"/>
      <c r="F663" s="10" t="n">
        <v>55</v>
      </c>
      <c r="G663" s="10" t="n">
        <v>48</v>
      </c>
      <c r="H663" s="10" t="n">
        <v>111</v>
      </c>
      <c r="I663" s="10" t="n">
        <v>36</v>
      </c>
      <c r="J663" s="10" t="n">
        <v>250</v>
      </c>
      <c r="R663" s="11"/>
      <c r="S663" s="11"/>
    </row>
    <row r="664" customFormat="false" ht="14.25" hidden="false" customHeight="false" outlineLevel="0" collapsed="false">
      <c r="A664" s="7" t="s">
        <v>1324</v>
      </c>
      <c r="B664" s="8" t="s">
        <v>1323</v>
      </c>
      <c r="C664" s="9" t="n">
        <v>663</v>
      </c>
      <c r="D664" s="7" t="s">
        <v>1324</v>
      </c>
      <c r="E664" s="9"/>
      <c r="F664" s="10" t="n">
        <v>63</v>
      </c>
      <c r="G664" s="10" t="n">
        <v>56</v>
      </c>
      <c r="H664" s="10" t="n">
        <v>80</v>
      </c>
      <c r="I664" s="10" t="n">
        <v>90</v>
      </c>
      <c r="J664" s="10" t="n">
        <v>289</v>
      </c>
      <c r="R664" s="11"/>
      <c r="S664" s="11"/>
    </row>
    <row r="665" customFormat="false" ht="14.25" hidden="false" customHeight="false" outlineLevel="0" collapsed="false">
      <c r="A665" s="7" t="s">
        <v>1325</v>
      </c>
      <c r="B665" s="8" t="s">
        <v>1326</v>
      </c>
      <c r="C665" s="9" t="n">
        <v>664</v>
      </c>
      <c r="D665" s="7" t="s">
        <v>1325</v>
      </c>
      <c r="F665" s="10" t="n">
        <v>68</v>
      </c>
      <c r="G665" s="10" t="n">
        <v>60</v>
      </c>
      <c r="H665" s="10" t="n">
        <v>88</v>
      </c>
      <c r="I665" s="10" t="n">
        <v>110</v>
      </c>
      <c r="J665" s="10" t="n">
        <v>326</v>
      </c>
      <c r="R665" s="11"/>
      <c r="S665" s="11"/>
    </row>
    <row r="666" customFormat="false" ht="14.25" hidden="false" customHeight="false" outlineLevel="0" collapsed="false">
      <c r="A666" s="7" t="s">
        <v>1327</v>
      </c>
      <c r="B666" s="8" t="s">
        <v>1328</v>
      </c>
      <c r="C666" s="9" t="n">
        <v>665</v>
      </c>
      <c r="D666" s="7" t="s">
        <v>1327</v>
      </c>
      <c r="E666" s="9"/>
      <c r="F666" s="10" t="n">
        <v>52</v>
      </c>
      <c r="G666" s="10" t="n">
        <v>45</v>
      </c>
      <c r="H666" s="10" t="n">
        <v>37</v>
      </c>
      <c r="I666" s="10" t="n">
        <v>100</v>
      </c>
      <c r="J666" s="10" t="n">
        <v>234</v>
      </c>
      <c r="R666" s="11"/>
      <c r="S666" s="11"/>
    </row>
    <row r="667" customFormat="false" ht="14.25" hidden="false" customHeight="false" outlineLevel="0" collapsed="false">
      <c r="A667" s="7" t="s">
        <v>1329</v>
      </c>
      <c r="B667" s="8" t="s">
        <v>1330</v>
      </c>
      <c r="C667" s="9" t="n">
        <v>666</v>
      </c>
      <c r="D667" s="7" t="s">
        <v>1329</v>
      </c>
      <c r="F667" s="10" t="n">
        <v>55</v>
      </c>
      <c r="G667" s="10" t="n">
        <v>63</v>
      </c>
      <c r="H667" s="10" t="n">
        <v>112</v>
      </c>
      <c r="I667" s="10" t="n">
        <v>116</v>
      </c>
      <c r="J667" s="10" t="n">
        <v>346</v>
      </c>
      <c r="R667" s="11"/>
      <c r="S667" s="11"/>
    </row>
    <row r="668" customFormat="false" ht="14.25" hidden="false" customHeight="false" outlineLevel="0" collapsed="false">
      <c r="A668" s="7" t="s">
        <v>1331</v>
      </c>
      <c r="B668" s="8" t="s">
        <v>1330</v>
      </c>
      <c r="C668" s="9" t="n">
        <v>667</v>
      </c>
      <c r="D668" s="7" t="s">
        <v>1331</v>
      </c>
      <c r="E668" s="9"/>
      <c r="F668" s="10" t="n">
        <v>-1</v>
      </c>
      <c r="G668" s="10" t="n">
        <v>-1</v>
      </c>
      <c r="H668" s="10" t="n">
        <v>-1</v>
      </c>
      <c r="I668" s="10" t="n">
        <v>-1</v>
      </c>
      <c r="J668" s="10" t="n">
        <v>0</v>
      </c>
      <c r="R668" s="11"/>
      <c r="S668" s="11"/>
    </row>
    <row r="669" customFormat="false" ht="14.25" hidden="false" customHeight="false" outlineLevel="0" collapsed="false">
      <c r="A669" s="7" t="s">
        <v>1332</v>
      </c>
      <c r="B669" s="8" t="s">
        <v>1333</v>
      </c>
      <c r="C669" s="9" t="n">
        <v>668</v>
      </c>
      <c r="D669" s="7" t="s">
        <v>1332</v>
      </c>
      <c r="E669" s="9"/>
      <c r="F669" s="10" t="n">
        <v>-1</v>
      </c>
      <c r="G669" s="10" t="n">
        <v>-1</v>
      </c>
      <c r="H669" s="10" t="n">
        <v>-1</v>
      </c>
      <c r="I669" s="10" t="n">
        <v>-1</v>
      </c>
      <c r="J669" s="10" t="n">
        <v>0</v>
      </c>
      <c r="R669" s="11"/>
      <c r="S669" s="11"/>
    </row>
    <row r="670" customFormat="false" ht="14.25" hidden="false" customHeight="false" outlineLevel="0" collapsed="false">
      <c r="A670" s="7" t="s">
        <v>1334</v>
      </c>
      <c r="B670" s="8" t="s">
        <v>1335</v>
      </c>
      <c r="C670" s="9" t="n">
        <v>669</v>
      </c>
      <c r="D670" s="7" t="s">
        <v>1334</v>
      </c>
      <c r="E670" s="9"/>
      <c r="F670" s="10" t="n">
        <v>79</v>
      </c>
      <c r="G670" s="10" t="n">
        <v>15</v>
      </c>
      <c r="H670" s="10" t="n">
        <v>0</v>
      </c>
      <c r="I670" s="10" t="n">
        <v>0</v>
      </c>
      <c r="J670" s="10" t="n">
        <v>94</v>
      </c>
      <c r="R670" s="11"/>
      <c r="S670" s="11"/>
    </row>
    <row r="671" customFormat="false" ht="14.25" hidden="false" customHeight="false" outlineLevel="0" collapsed="false">
      <c r="A671" s="7" t="s">
        <v>1336</v>
      </c>
      <c r="B671" s="8" t="s">
        <v>1337</v>
      </c>
      <c r="C671" s="9" t="n">
        <v>670</v>
      </c>
      <c r="D671" s="7" t="s">
        <v>1336</v>
      </c>
      <c r="F671" s="10" t="n">
        <v>56</v>
      </c>
      <c r="G671" s="10" t="n">
        <v>36</v>
      </c>
      <c r="H671" s="10" t="n">
        <v>12</v>
      </c>
      <c r="I671" s="10" t="n">
        <v>52</v>
      </c>
      <c r="J671" s="10" t="n">
        <v>156</v>
      </c>
      <c r="R671" s="11"/>
      <c r="S671" s="11"/>
    </row>
    <row r="672" customFormat="false" ht="14.25" hidden="false" customHeight="false" outlineLevel="0" collapsed="false">
      <c r="A672" s="7" t="s">
        <v>1338</v>
      </c>
      <c r="B672" s="8" t="s">
        <v>1339</v>
      </c>
      <c r="C672" s="9" t="n">
        <v>671</v>
      </c>
      <c r="D672" s="7" t="s">
        <v>1338</v>
      </c>
      <c r="F672" s="10" t="n">
        <v>63</v>
      </c>
      <c r="G672" s="10" t="n">
        <v>41</v>
      </c>
      <c r="H672" s="10" t="n">
        <v>57</v>
      </c>
      <c r="I672" s="10" t="n">
        <v>60</v>
      </c>
      <c r="J672" s="10" t="n">
        <v>221</v>
      </c>
      <c r="R672" s="11"/>
      <c r="S672" s="11"/>
    </row>
    <row r="673" customFormat="false" ht="14.25" hidden="false" customHeight="false" outlineLevel="0" collapsed="false">
      <c r="A673" s="7" t="s">
        <v>1340</v>
      </c>
      <c r="B673" s="8" t="s">
        <v>1341</v>
      </c>
      <c r="C673" s="9" t="n">
        <v>672</v>
      </c>
      <c r="D673" s="7" t="s">
        <v>1340</v>
      </c>
      <c r="F673" s="10" t="n">
        <v>54</v>
      </c>
      <c r="G673" s="10" t="n">
        <v>23</v>
      </c>
      <c r="H673" s="10" t="n">
        <v>39</v>
      </c>
      <c r="I673" s="10" t="n">
        <v>51</v>
      </c>
      <c r="J673" s="10" t="n">
        <v>167</v>
      </c>
      <c r="R673" s="11"/>
      <c r="S673" s="11"/>
    </row>
    <row r="674" customFormat="false" ht="14.25" hidden="false" customHeight="false" outlineLevel="0" collapsed="false">
      <c r="A674" s="7" t="s">
        <v>1342</v>
      </c>
      <c r="B674" s="8" t="s">
        <v>1343</v>
      </c>
      <c r="C674" s="9" t="n">
        <v>673</v>
      </c>
      <c r="D674" s="7" t="s">
        <v>1342</v>
      </c>
      <c r="E674" s="9"/>
      <c r="F674" s="10" t="n">
        <v>73</v>
      </c>
      <c r="G674" s="10" t="n">
        <v>36</v>
      </c>
      <c r="H674" s="10" t="n">
        <v>57</v>
      </c>
      <c r="I674" s="10" t="n">
        <v>104</v>
      </c>
      <c r="J674" s="10" t="n">
        <v>270</v>
      </c>
    </row>
    <row r="675" customFormat="false" ht="14.25" hidden="false" customHeight="false" outlineLevel="0" collapsed="false">
      <c r="A675" s="7" t="s">
        <v>1344</v>
      </c>
      <c r="B675" s="8" t="s">
        <v>1345</v>
      </c>
      <c r="C675" s="9" t="n">
        <v>674</v>
      </c>
      <c r="D675" s="7" t="s">
        <v>1344</v>
      </c>
      <c r="E675" s="9"/>
      <c r="F675" s="10" t="n">
        <v>111</v>
      </c>
      <c r="G675" s="10" t="n">
        <v>49</v>
      </c>
      <c r="H675" s="10" t="n">
        <v>0</v>
      </c>
      <c r="I675" s="10" t="n">
        <v>0</v>
      </c>
      <c r="J675" s="10" t="n">
        <v>160</v>
      </c>
      <c r="R675" s="11"/>
      <c r="S675" s="11"/>
    </row>
    <row r="676" customFormat="false" ht="14.25" hidden="false" customHeight="false" outlineLevel="0" collapsed="false">
      <c r="A676" s="7" t="s">
        <v>1346</v>
      </c>
      <c r="B676" s="8" t="s">
        <v>1347</v>
      </c>
      <c r="C676" s="9" t="n">
        <v>675</v>
      </c>
      <c r="D676" s="7" t="s">
        <v>1346</v>
      </c>
      <c r="F676" s="10" t="n">
        <v>61</v>
      </c>
      <c r="G676" s="10" t="n">
        <v>71</v>
      </c>
      <c r="H676" s="10" t="n">
        <v>81</v>
      </c>
      <c r="I676" s="10" t="n">
        <v>139</v>
      </c>
      <c r="J676" s="10" t="n">
        <v>352</v>
      </c>
      <c r="R676" s="11"/>
      <c r="S676" s="11"/>
    </row>
    <row r="677" customFormat="false" ht="14.25" hidden="false" customHeight="false" outlineLevel="0" collapsed="false">
      <c r="A677" s="7" t="s">
        <v>1348</v>
      </c>
      <c r="B677" s="8" t="s">
        <v>1349</v>
      </c>
      <c r="C677" s="9" t="n">
        <v>676</v>
      </c>
      <c r="D677" s="7" t="s">
        <v>1348</v>
      </c>
      <c r="E677" s="9"/>
      <c r="F677" s="10" t="n">
        <v>67</v>
      </c>
      <c r="G677" s="10" t="n">
        <v>41</v>
      </c>
      <c r="H677" s="10" t="n">
        <v>40</v>
      </c>
      <c r="I677" s="10" t="n">
        <v>115</v>
      </c>
      <c r="J677" s="10" t="n">
        <v>263</v>
      </c>
      <c r="R677" s="11"/>
      <c r="S677" s="11"/>
    </row>
    <row r="678" customFormat="false" ht="14.25" hidden="false" customHeight="false" outlineLevel="0" collapsed="false">
      <c r="A678" s="7" t="s">
        <v>1350</v>
      </c>
      <c r="B678" s="8" t="s">
        <v>1351</v>
      </c>
      <c r="C678" s="9" t="n">
        <v>677</v>
      </c>
      <c r="D678" s="7" t="s">
        <v>1350</v>
      </c>
      <c r="F678" s="10" t="n">
        <v>123</v>
      </c>
      <c r="G678" s="10" t="n">
        <v>50</v>
      </c>
      <c r="H678" s="10" t="n">
        <v>0</v>
      </c>
      <c r="I678" s="10" t="n">
        <v>0</v>
      </c>
      <c r="J678" s="10" t="n">
        <v>173</v>
      </c>
      <c r="R678" s="11"/>
      <c r="S678" s="11"/>
    </row>
    <row r="679" customFormat="false" ht="14.25" hidden="false" customHeight="false" outlineLevel="0" collapsed="false">
      <c r="A679" s="7" t="s">
        <v>1352</v>
      </c>
      <c r="B679" s="8" t="s">
        <v>1353</v>
      </c>
      <c r="C679" s="9" t="n">
        <v>678</v>
      </c>
      <c r="D679" s="7" t="s">
        <v>1352</v>
      </c>
      <c r="F679" s="10" t="n">
        <v>58</v>
      </c>
      <c r="G679" s="10" t="n">
        <v>45</v>
      </c>
      <c r="H679" s="10" t="n">
        <v>78</v>
      </c>
      <c r="I679" s="10" t="n">
        <v>111</v>
      </c>
      <c r="J679" s="10" t="n">
        <v>292</v>
      </c>
      <c r="R679" s="11"/>
      <c r="S679" s="11"/>
    </row>
    <row r="680" customFormat="false" ht="14.25" hidden="false" customHeight="false" outlineLevel="0" collapsed="false">
      <c r="A680" s="7" t="s">
        <v>1354</v>
      </c>
      <c r="B680" s="8" t="s">
        <v>1355</v>
      </c>
      <c r="C680" s="9" t="n">
        <v>679</v>
      </c>
      <c r="D680" s="7" t="s">
        <v>1354</v>
      </c>
      <c r="F680" s="10" t="n">
        <v>49</v>
      </c>
      <c r="G680" s="10" t="n">
        <v>25</v>
      </c>
      <c r="H680" s="10" t="n">
        <v>22</v>
      </c>
      <c r="I680" s="10" t="n">
        <v>93</v>
      </c>
      <c r="J680" s="10" t="n">
        <v>189</v>
      </c>
      <c r="R680" s="11"/>
      <c r="S680" s="11"/>
    </row>
    <row r="681" customFormat="false" ht="14.25" hidden="false" customHeight="false" outlineLevel="0" collapsed="false">
      <c r="A681" s="7" t="s">
        <v>1356</v>
      </c>
      <c r="B681" s="8" t="s">
        <v>1357</v>
      </c>
      <c r="C681" s="9" t="n">
        <v>680</v>
      </c>
      <c r="D681" s="7" t="s">
        <v>1356</v>
      </c>
      <c r="E681" s="9"/>
      <c r="F681" s="10" t="n">
        <v>54</v>
      </c>
      <c r="G681" s="10" t="n">
        <v>32</v>
      </c>
      <c r="H681" s="10" t="n">
        <v>0</v>
      </c>
      <c r="I681" s="10" t="n">
        <v>0</v>
      </c>
      <c r="J681" s="10" t="n">
        <v>86</v>
      </c>
      <c r="R681" s="11"/>
      <c r="S681" s="11"/>
    </row>
    <row r="682" customFormat="false" ht="14.25" hidden="false" customHeight="false" outlineLevel="0" collapsed="false">
      <c r="A682" s="7" t="s">
        <v>1358</v>
      </c>
      <c r="B682" s="8" t="s">
        <v>1359</v>
      </c>
      <c r="C682" s="9" t="n">
        <v>681</v>
      </c>
      <c r="D682" s="7" t="s">
        <v>1358</v>
      </c>
      <c r="F682" s="10" t="n">
        <v>93</v>
      </c>
      <c r="G682" s="10" t="n">
        <v>33</v>
      </c>
      <c r="H682" s="10" t="n">
        <v>0</v>
      </c>
      <c r="I682" s="10" t="n">
        <v>0</v>
      </c>
      <c r="J682" s="10" t="n">
        <v>126</v>
      </c>
      <c r="R682" s="11"/>
      <c r="S682" s="11"/>
    </row>
    <row r="683" customFormat="false" ht="14.25" hidden="false" customHeight="false" outlineLevel="0" collapsed="false">
      <c r="A683" s="7" t="s">
        <v>1360</v>
      </c>
      <c r="B683" s="8" t="s">
        <v>1361</v>
      </c>
      <c r="C683" s="9" t="n">
        <v>682</v>
      </c>
      <c r="D683" s="7" t="s">
        <v>1360</v>
      </c>
      <c r="E683" s="9"/>
      <c r="F683" s="10" t="n">
        <v>70</v>
      </c>
      <c r="G683" s="10" t="n">
        <v>49</v>
      </c>
      <c r="H683" s="10" t="n">
        <v>72</v>
      </c>
      <c r="I683" s="10" t="n">
        <v>119</v>
      </c>
      <c r="J683" s="10" t="n">
        <v>310</v>
      </c>
      <c r="R683" s="11"/>
      <c r="S683" s="11"/>
    </row>
    <row r="684" customFormat="false" ht="14.25" hidden="false" customHeight="false" outlineLevel="0" collapsed="false">
      <c r="A684" s="7" t="s">
        <v>1362</v>
      </c>
      <c r="B684" s="8" t="s">
        <v>1363</v>
      </c>
      <c r="C684" s="9" t="n">
        <v>683</v>
      </c>
      <c r="D684" s="7" t="s">
        <v>1362</v>
      </c>
      <c r="F684" s="10" t="n">
        <v>67</v>
      </c>
      <c r="G684" s="10" t="n">
        <v>59</v>
      </c>
      <c r="H684" s="10" t="n">
        <v>103</v>
      </c>
      <c r="I684" s="10" t="n">
        <v>121</v>
      </c>
      <c r="J684" s="10" t="n">
        <v>350</v>
      </c>
      <c r="R684" s="11"/>
      <c r="S684" s="11"/>
    </row>
    <row r="685" customFormat="false" ht="14.25" hidden="false" customHeight="false" outlineLevel="0" collapsed="false">
      <c r="A685" s="7" t="s">
        <v>1364</v>
      </c>
      <c r="B685" s="8" t="s">
        <v>1365</v>
      </c>
      <c r="C685" s="9" t="n">
        <v>684</v>
      </c>
      <c r="D685" s="7" t="s">
        <v>1364</v>
      </c>
      <c r="E685" s="9"/>
      <c r="F685" s="10" t="n">
        <v>104</v>
      </c>
      <c r="G685" s="10" t="n">
        <v>52</v>
      </c>
      <c r="H685" s="10" t="n">
        <v>0</v>
      </c>
      <c r="I685" s="10" t="n">
        <v>0</v>
      </c>
      <c r="J685" s="10" t="n">
        <v>156</v>
      </c>
    </row>
    <row r="686" customFormat="false" ht="14.25" hidden="false" customHeight="false" outlineLevel="0" collapsed="false">
      <c r="A686" s="7" t="s">
        <v>1366</v>
      </c>
      <c r="B686" s="8" t="s">
        <v>1367</v>
      </c>
      <c r="C686" s="9" t="n">
        <v>685</v>
      </c>
      <c r="D686" s="7" t="s">
        <v>1366</v>
      </c>
      <c r="F686" s="10" t="n">
        <v>55</v>
      </c>
      <c r="G686" s="10" t="n">
        <v>7</v>
      </c>
      <c r="H686" s="10" t="n">
        <v>42</v>
      </c>
      <c r="I686" s="10" t="n">
        <v>96</v>
      </c>
      <c r="J686" s="10" t="n">
        <v>200</v>
      </c>
      <c r="R686" s="11"/>
      <c r="S686" s="11"/>
    </row>
    <row r="687" customFormat="false" ht="14.25" hidden="false" customHeight="false" outlineLevel="0" collapsed="false">
      <c r="A687" s="7" t="s">
        <v>1368</v>
      </c>
      <c r="B687" s="8" t="s">
        <v>1369</v>
      </c>
      <c r="C687" s="9" t="n">
        <v>686</v>
      </c>
      <c r="D687" s="7" t="s">
        <v>1368</v>
      </c>
      <c r="F687" s="10" t="n">
        <v>64</v>
      </c>
      <c r="G687" s="10" t="n">
        <v>48</v>
      </c>
      <c r="H687" s="10" t="n">
        <v>66</v>
      </c>
      <c r="I687" s="10" t="n">
        <v>134</v>
      </c>
      <c r="J687" s="10" t="n">
        <v>312</v>
      </c>
      <c r="R687" s="11"/>
      <c r="S687" s="11"/>
    </row>
    <row r="688" customFormat="false" ht="14.25" hidden="false" customHeight="false" outlineLevel="0" collapsed="false">
      <c r="A688" s="7" t="s">
        <v>1370</v>
      </c>
      <c r="B688" s="8" t="s">
        <v>1371</v>
      </c>
      <c r="C688" s="9" t="n">
        <v>687</v>
      </c>
      <c r="D688" s="7" t="s">
        <v>1370</v>
      </c>
      <c r="E688" s="9"/>
      <c r="F688" s="10" t="n">
        <v>52</v>
      </c>
      <c r="G688" s="10" t="n">
        <v>38</v>
      </c>
      <c r="H688" s="10" t="n">
        <v>63</v>
      </c>
      <c r="I688" s="10" t="n">
        <v>111</v>
      </c>
      <c r="J688" s="10" t="n">
        <v>264</v>
      </c>
      <c r="R688" s="11"/>
      <c r="S688" s="11"/>
    </row>
    <row r="689" customFormat="false" ht="14.25" hidden="false" customHeight="false" outlineLevel="0" collapsed="false">
      <c r="A689" s="7" t="s">
        <v>1372</v>
      </c>
      <c r="B689" s="8" t="s">
        <v>1373</v>
      </c>
      <c r="C689" s="9" t="n">
        <v>688</v>
      </c>
      <c r="D689" s="7" t="s">
        <v>1372</v>
      </c>
      <c r="E689" s="9"/>
      <c r="F689" s="10" t="n">
        <v>-1</v>
      </c>
      <c r="G689" s="10" t="n">
        <v>-1</v>
      </c>
      <c r="H689" s="10" t="n">
        <v>0</v>
      </c>
      <c r="I689" s="10" t="n">
        <v>0</v>
      </c>
      <c r="J689" s="10" t="n">
        <v>0</v>
      </c>
      <c r="R689" s="11"/>
      <c r="S689" s="11"/>
    </row>
    <row r="690" customFormat="false" ht="14.25" hidden="false" customHeight="false" outlineLevel="0" collapsed="false">
      <c r="A690" s="7" t="s">
        <v>1374</v>
      </c>
      <c r="B690" s="8" t="s">
        <v>1375</v>
      </c>
      <c r="C690" s="9" t="n">
        <v>689</v>
      </c>
      <c r="D690" s="7" t="s">
        <v>1374</v>
      </c>
      <c r="E690" s="9"/>
      <c r="F690" s="10" t="n">
        <v>126</v>
      </c>
      <c r="G690" s="10" t="n">
        <v>74</v>
      </c>
      <c r="H690" s="10" t="n">
        <v>0</v>
      </c>
      <c r="I690" s="10" t="n">
        <v>0</v>
      </c>
      <c r="J690" s="10" t="n">
        <v>200</v>
      </c>
      <c r="R690" s="11"/>
      <c r="S690" s="11"/>
    </row>
    <row r="691" customFormat="false" ht="14.25" hidden="false" customHeight="false" outlineLevel="0" collapsed="false">
      <c r="A691" s="7" t="s">
        <v>1376</v>
      </c>
      <c r="B691" s="8" t="s">
        <v>1377</v>
      </c>
      <c r="C691" s="9" t="n">
        <v>690</v>
      </c>
      <c r="D691" s="7" t="s">
        <v>1376</v>
      </c>
      <c r="F691" s="10" t="n">
        <v>65</v>
      </c>
      <c r="G691" s="10" t="n">
        <v>59</v>
      </c>
      <c r="H691" s="10" t="n">
        <v>98</v>
      </c>
      <c r="I691" s="10" t="n">
        <v>127</v>
      </c>
      <c r="J691" s="10" t="n">
        <v>349</v>
      </c>
      <c r="R691" s="11"/>
      <c r="S691" s="11"/>
    </row>
    <row r="692" customFormat="false" ht="14.25" hidden="false" customHeight="false" outlineLevel="0" collapsed="false">
      <c r="A692" s="7" t="s">
        <v>1378</v>
      </c>
      <c r="B692" s="8" t="s">
        <v>1379</v>
      </c>
      <c r="C692" s="9" t="n">
        <v>691</v>
      </c>
      <c r="D692" s="7" t="s">
        <v>1378</v>
      </c>
      <c r="E692" s="9"/>
      <c r="F692" s="10" t="n">
        <v>67</v>
      </c>
      <c r="G692" s="10" t="n">
        <v>59</v>
      </c>
      <c r="H692" s="10" t="n">
        <v>106</v>
      </c>
      <c r="I692" s="10" t="n">
        <v>125</v>
      </c>
      <c r="J692" s="10" t="n">
        <v>357</v>
      </c>
      <c r="R692" s="11"/>
      <c r="S692" s="11"/>
    </row>
    <row r="693" customFormat="false" ht="14.25" hidden="false" customHeight="false" outlineLevel="0" collapsed="false">
      <c r="A693" s="7" t="s">
        <v>1380</v>
      </c>
      <c r="B693" s="8" t="s">
        <v>1381</v>
      </c>
      <c r="C693" s="9" t="n">
        <v>692</v>
      </c>
      <c r="D693" s="7" t="s">
        <v>1380</v>
      </c>
      <c r="F693" s="10" t="n">
        <v>-1</v>
      </c>
      <c r="G693" s="10" t="n">
        <v>-1</v>
      </c>
      <c r="H693" s="10" t="n">
        <v>-1</v>
      </c>
      <c r="I693" s="10" t="n">
        <v>-1</v>
      </c>
      <c r="J693" s="10" t="n">
        <v>0</v>
      </c>
      <c r="R693" s="11"/>
      <c r="S693" s="11"/>
    </row>
    <row r="694" customFormat="false" ht="14.25" hidden="false" customHeight="false" outlineLevel="0" collapsed="false">
      <c r="A694" s="7" t="s">
        <v>1382</v>
      </c>
      <c r="B694" s="8" t="s">
        <v>1383</v>
      </c>
      <c r="C694" s="9" t="n">
        <v>693</v>
      </c>
      <c r="D694" s="7" t="s">
        <v>1382</v>
      </c>
      <c r="F694" s="10" t="n">
        <v>68</v>
      </c>
      <c r="G694" s="10" t="n">
        <v>63</v>
      </c>
      <c r="H694" s="10" t="n">
        <v>86</v>
      </c>
      <c r="I694" s="10" t="n">
        <v>139</v>
      </c>
      <c r="J694" s="10" t="n">
        <v>356</v>
      </c>
      <c r="R694" s="11"/>
      <c r="S694" s="11"/>
    </row>
    <row r="695" customFormat="false" ht="14.25" hidden="false" customHeight="false" outlineLevel="0" collapsed="false">
      <c r="A695" s="7" t="s">
        <v>1384</v>
      </c>
      <c r="B695" s="8" t="s">
        <v>1385</v>
      </c>
      <c r="C695" s="9" t="n">
        <v>694</v>
      </c>
      <c r="D695" s="7" t="s">
        <v>1384</v>
      </c>
      <c r="E695" s="9"/>
      <c r="F695" s="10" t="n">
        <v>61</v>
      </c>
      <c r="G695" s="10" t="n">
        <v>45</v>
      </c>
      <c r="H695" s="10" t="n">
        <v>48</v>
      </c>
      <c r="I695" s="10" t="n">
        <v>86</v>
      </c>
      <c r="J695" s="10" t="n">
        <v>240</v>
      </c>
      <c r="R695" s="11"/>
      <c r="S695" s="11"/>
    </row>
    <row r="696" customFormat="false" ht="14.25" hidden="false" customHeight="false" outlineLevel="0" collapsed="false">
      <c r="A696" s="7" t="s">
        <v>1386</v>
      </c>
      <c r="B696" s="8" t="s">
        <v>1387</v>
      </c>
      <c r="C696" s="9" t="n">
        <v>695</v>
      </c>
      <c r="D696" s="7" t="s">
        <v>1386</v>
      </c>
      <c r="F696" s="10" t="n">
        <v>67</v>
      </c>
      <c r="G696" s="10" t="n">
        <v>66</v>
      </c>
      <c r="H696" s="10" t="n">
        <v>80</v>
      </c>
      <c r="I696" s="10" t="n">
        <v>130</v>
      </c>
      <c r="J696" s="10" t="n">
        <v>343</v>
      </c>
      <c r="R696" s="11"/>
      <c r="S696" s="11"/>
    </row>
    <row r="697" customFormat="false" ht="14.25" hidden="false" customHeight="false" outlineLevel="0" collapsed="false">
      <c r="A697" s="7" t="s">
        <v>1388</v>
      </c>
      <c r="B697" s="8" t="s">
        <v>1389</v>
      </c>
      <c r="C697" s="9" t="n">
        <v>696</v>
      </c>
      <c r="D697" s="7" t="s">
        <v>1388</v>
      </c>
      <c r="F697" s="10" t="n">
        <v>-1</v>
      </c>
      <c r="G697" s="10" t="n">
        <v>-1</v>
      </c>
      <c r="H697" s="10" t="n">
        <v>-1</v>
      </c>
      <c r="I697" s="10" t="n">
        <v>-1</v>
      </c>
      <c r="J697" s="10" t="n">
        <v>0</v>
      </c>
      <c r="R697" s="11"/>
      <c r="S697" s="11"/>
    </row>
    <row r="698" customFormat="false" ht="14.25" hidden="false" customHeight="false" outlineLevel="0" collapsed="false">
      <c r="A698" s="7" t="s">
        <v>1390</v>
      </c>
      <c r="B698" s="8" t="s">
        <v>1391</v>
      </c>
      <c r="C698" s="9" t="n">
        <v>697</v>
      </c>
      <c r="D698" s="7" t="s">
        <v>1390</v>
      </c>
      <c r="E698" s="9"/>
      <c r="F698" s="10" t="n">
        <v>52</v>
      </c>
      <c r="G698" s="10" t="n">
        <v>40</v>
      </c>
      <c r="H698" s="10" t="n">
        <v>60</v>
      </c>
      <c r="I698" s="10" t="n">
        <v>87</v>
      </c>
      <c r="J698" s="10" t="n">
        <v>239</v>
      </c>
      <c r="R698" s="11"/>
      <c r="S698" s="11"/>
    </row>
    <row r="699" customFormat="false" ht="14.25" hidden="false" customHeight="false" outlineLevel="0" collapsed="false">
      <c r="A699" s="7" t="s">
        <v>1392</v>
      </c>
      <c r="B699" s="8" t="s">
        <v>1393</v>
      </c>
      <c r="C699" s="9" t="n">
        <v>698</v>
      </c>
      <c r="D699" s="7" t="s">
        <v>1392</v>
      </c>
      <c r="F699" s="10" t="n">
        <v>68</v>
      </c>
      <c r="G699" s="10" t="n">
        <v>42</v>
      </c>
      <c r="H699" s="10" t="n">
        <v>92</v>
      </c>
      <c r="I699" s="10" t="n">
        <v>94</v>
      </c>
      <c r="J699" s="10" t="n">
        <v>296</v>
      </c>
      <c r="R699" s="11"/>
      <c r="S699" s="11"/>
    </row>
    <row r="700" customFormat="false" ht="14.25" hidden="false" customHeight="false" outlineLevel="0" collapsed="false">
      <c r="A700" s="7" t="s">
        <v>1394</v>
      </c>
      <c r="B700" s="8" t="s">
        <v>1395</v>
      </c>
      <c r="C700" s="9" t="n">
        <v>699</v>
      </c>
      <c r="D700" s="7" t="s">
        <v>1394</v>
      </c>
      <c r="E700" s="9"/>
      <c r="F700" s="10" t="n">
        <v>-1</v>
      </c>
      <c r="G700" s="10" t="n">
        <v>-1</v>
      </c>
      <c r="H700" s="10" t="n">
        <v>0</v>
      </c>
      <c r="I700" s="10" t="n">
        <v>0</v>
      </c>
      <c r="J700" s="10" t="n">
        <v>0</v>
      </c>
      <c r="R700" s="11"/>
      <c r="S700" s="11"/>
    </row>
    <row r="701" customFormat="false" ht="14.25" hidden="false" customHeight="false" outlineLevel="0" collapsed="false">
      <c r="A701" s="7" t="s">
        <v>1396</v>
      </c>
      <c r="B701" s="8" t="s">
        <v>1397</v>
      </c>
      <c r="C701" s="9" t="n">
        <v>700</v>
      </c>
      <c r="D701" s="7" t="s">
        <v>1396</v>
      </c>
      <c r="F701" s="10" t="n">
        <v>0</v>
      </c>
      <c r="G701" s="10" t="n">
        <v>-3</v>
      </c>
      <c r="H701" s="10" t="n">
        <v>0</v>
      </c>
      <c r="I701" s="10" t="n">
        <v>0</v>
      </c>
      <c r="J701" s="10" t="n">
        <v>0</v>
      </c>
      <c r="R701" s="11"/>
      <c r="S701" s="11"/>
    </row>
    <row r="702" customFormat="false" ht="14.25" hidden="false" customHeight="false" outlineLevel="0" collapsed="false">
      <c r="A702" s="7" t="s">
        <v>1398</v>
      </c>
      <c r="B702" s="8" t="s">
        <v>1399</v>
      </c>
      <c r="C702" s="9" t="n">
        <v>701</v>
      </c>
      <c r="D702" s="7" t="s">
        <v>1398</v>
      </c>
      <c r="F702" s="10" t="n">
        <v>59</v>
      </c>
      <c r="G702" s="10" t="n">
        <v>59</v>
      </c>
      <c r="H702" s="10" t="n">
        <v>82</v>
      </c>
      <c r="I702" s="10" t="n">
        <v>120</v>
      </c>
      <c r="J702" s="10" t="n">
        <v>320</v>
      </c>
      <c r="R702" s="11"/>
      <c r="S702" s="11"/>
    </row>
    <row r="703" customFormat="false" ht="14.25" hidden="false" customHeight="false" outlineLevel="0" collapsed="false">
      <c r="A703" s="7" t="s">
        <v>1400</v>
      </c>
      <c r="B703" s="8" t="s">
        <v>1401</v>
      </c>
      <c r="C703" s="9" t="n">
        <v>702</v>
      </c>
      <c r="D703" s="7" t="s">
        <v>1400</v>
      </c>
      <c r="F703" s="10" t="n">
        <v>62</v>
      </c>
      <c r="G703" s="10" t="n">
        <v>53</v>
      </c>
      <c r="H703" s="10" t="n">
        <v>70</v>
      </c>
      <c r="I703" s="10" t="n">
        <v>126</v>
      </c>
      <c r="J703" s="10" t="n">
        <v>311</v>
      </c>
      <c r="R703" s="11"/>
      <c r="S703" s="11"/>
    </row>
    <row r="704" customFormat="false" ht="14.25" hidden="false" customHeight="false" outlineLevel="0" collapsed="false">
      <c r="A704" s="7" t="s">
        <v>1402</v>
      </c>
      <c r="B704" s="8" t="s">
        <v>1403</v>
      </c>
      <c r="C704" s="9" t="n">
        <v>703</v>
      </c>
      <c r="D704" s="7" t="s">
        <v>1402</v>
      </c>
      <c r="F704" s="10" t="n">
        <v>65</v>
      </c>
      <c r="G704" s="10" t="n">
        <v>11</v>
      </c>
      <c r="H704" s="10" t="n">
        <v>45</v>
      </c>
      <c r="I704" s="10" t="n">
        <v>91</v>
      </c>
      <c r="J704" s="10" t="n">
        <v>212</v>
      </c>
      <c r="R704" s="11"/>
      <c r="S704" s="11"/>
    </row>
    <row r="705" customFormat="false" ht="14.25" hidden="false" customHeight="false" outlineLevel="0" collapsed="false">
      <c r="A705" s="7" t="s">
        <v>1404</v>
      </c>
      <c r="B705" s="8" t="s">
        <v>1405</v>
      </c>
      <c r="C705" s="9" t="n">
        <v>704</v>
      </c>
      <c r="D705" s="7" t="s">
        <v>1404</v>
      </c>
      <c r="E705" s="9"/>
      <c r="F705" s="10" t="n">
        <v>-1</v>
      </c>
      <c r="G705" s="10" t="n">
        <v>-1</v>
      </c>
      <c r="H705" s="10" t="n">
        <v>-1</v>
      </c>
      <c r="I705" s="10" t="n">
        <v>-1</v>
      </c>
      <c r="J705" s="10" t="n">
        <v>0</v>
      </c>
      <c r="R705" s="11"/>
      <c r="S705" s="11"/>
    </row>
    <row r="706" customFormat="false" ht="14.25" hidden="false" customHeight="false" outlineLevel="0" collapsed="false">
      <c r="A706" s="7" t="s">
        <v>1406</v>
      </c>
      <c r="B706" s="8" t="s">
        <v>1407</v>
      </c>
      <c r="C706" s="9" t="n">
        <v>705</v>
      </c>
      <c r="D706" s="7" t="s">
        <v>1406</v>
      </c>
      <c r="E706" s="9"/>
      <c r="F706" s="10" t="n">
        <v>53</v>
      </c>
      <c r="G706" s="10" t="n">
        <v>24</v>
      </c>
      <c r="H706" s="10" t="n">
        <v>0</v>
      </c>
      <c r="I706" s="10" t="n">
        <v>138</v>
      </c>
      <c r="J706" s="10" t="n">
        <v>215</v>
      </c>
      <c r="R706" s="11"/>
      <c r="S706" s="11"/>
    </row>
    <row r="707" customFormat="false" ht="14.25" hidden="false" customHeight="false" outlineLevel="0" collapsed="false">
      <c r="A707" s="7" t="s">
        <v>1408</v>
      </c>
      <c r="B707" s="8" t="s">
        <v>1409</v>
      </c>
      <c r="C707" s="9" t="n">
        <v>706</v>
      </c>
      <c r="D707" s="7" t="s">
        <v>1408</v>
      </c>
      <c r="E707" s="9"/>
      <c r="F707" s="10" t="n">
        <v>70</v>
      </c>
      <c r="G707" s="10" t="n">
        <v>56</v>
      </c>
      <c r="H707" s="10" t="n">
        <v>89</v>
      </c>
      <c r="I707" s="10" t="n">
        <v>132</v>
      </c>
      <c r="J707" s="10" t="n">
        <v>347</v>
      </c>
      <c r="R707" s="11"/>
      <c r="S707" s="11"/>
    </row>
    <row r="708" customFormat="false" ht="14.25" hidden="false" customHeight="false" outlineLevel="0" collapsed="false">
      <c r="A708" s="7" t="s">
        <v>1410</v>
      </c>
      <c r="B708" s="8" t="s">
        <v>1411</v>
      </c>
      <c r="C708" s="9" t="n">
        <v>707</v>
      </c>
      <c r="D708" s="7" t="s">
        <v>1410</v>
      </c>
      <c r="F708" s="10" t="n">
        <v>-1</v>
      </c>
      <c r="G708" s="10" t="n">
        <v>-1</v>
      </c>
      <c r="H708" s="10" t="n">
        <v>-1</v>
      </c>
      <c r="I708" s="10" t="n">
        <v>-1</v>
      </c>
      <c r="J708" s="10" t="n">
        <v>0</v>
      </c>
      <c r="R708" s="11"/>
      <c r="S708" s="11"/>
    </row>
    <row r="709" customFormat="false" ht="14.25" hidden="false" customHeight="false" outlineLevel="0" collapsed="false">
      <c r="A709" s="7" t="s">
        <v>1412</v>
      </c>
      <c r="B709" s="8" t="s">
        <v>1413</v>
      </c>
      <c r="C709" s="9" t="n">
        <v>708</v>
      </c>
      <c r="D709" s="7" t="s">
        <v>1412</v>
      </c>
      <c r="F709" s="10" t="n">
        <v>-1</v>
      </c>
      <c r="G709" s="10" t="n">
        <v>-1</v>
      </c>
      <c r="H709" s="10" t="n">
        <v>0</v>
      </c>
      <c r="I709" s="10" t="n">
        <v>0</v>
      </c>
      <c r="J709" s="10" t="n">
        <v>0</v>
      </c>
      <c r="R709" s="11"/>
      <c r="S709" s="11"/>
    </row>
    <row r="710" customFormat="false" ht="14.25" hidden="false" customHeight="false" outlineLevel="0" collapsed="false">
      <c r="A710" s="7" t="s">
        <v>1414</v>
      </c>
      <c r="B710" s="8" t="s">
        <v>1415</v>
      </c>
      <c r="C710" s="9" t="n">
        <v>709</v>
      </c>
      <c r="D710" s="7" t="s">
        <v>1414</v>
      </c>
      <c r="E710" s="9"/>
      <c r="F710" s="10" t="n">
        <v>-1</v>
      </c>
      <c r="G710" s="10" t="n">
        <v>-1</v>
      </c>
      <c r="H710" s="10" t="n">
        <v>-1</v>
      </c>
      <c r="I710" s="10" t="n">
        <v>-1</v>
      </c>
      <c r="J710" s="10" t="n">
        <v>0</v>
      </c>
    </row>
    <row r="711" customFormat="false" ht="14.25" hidden="false" customHeight="false" outlineLevel="0" collapsed="false">
      <c r="A711" s="7" t="s">
        <v>1416</v>
      </c>
      <c r="B711" s="8" t="s">
        <v>1417</v>
      </c>
      <c r="C711" s="9" t="n">
        <v>710</v>
      </c>
      <c r="D711" s="7" t="s">
        <v>1416</v>
      </c>
      <c r="F711" s="10" t="n">
        <v>62</v>
      </c>
      <c r="G711" s="10" t="n">
        <v>23</v>
      </c>
      <c r="H711" s="10" t="n">
        <v>37</v>
      </c>
      <c r="I711" s="10" t="n">
        <v>76</v>
      </c>
      <c r="J711" s="10" t="n">
        <v>198</v>
      </c>
      <c r="R711" s="11"/>
      <c r="S711" s="11"/>
    </row>
    <row r="712" customFormat="false" ht="14.25" hidden="false" customHeight="false" outlineLevel="0" collapsed="false">
      <c r="A712" s="7" t="s">
        <v>1418</v>
      </c>
      <c r="B712" s="8" t="s">
        <v>1419</v>
      </c>
      <c r="C712" s="9" t="n">
        <v>711</v>
      </c>
      <c r="D712" s="7" t="s">
        <v>1418</v>
      </c>
      <c r="E712" s="9"/>
      <c r="F712" s="10" t="n">
        <v>57</v>
      </c>
      <c r="G712" s="10" t="n">
        <v>48</v>
      </c>
      <c r="H712" s="10" t="n">
        <v>50</v>
      </c>
      <c r="I712" s="10" t="n">
        <v>109</v>
      </c>
      <c r="J712" s="10" t="n">
        <v>264</v>
      </c>
      <c r="R712" s="11"/>
      <c r="S712" s="11"/>
    </row>
    <row r="713" customFormat="false" ht="14.25" hidden="false" customHeight="false" outlineLevel="0" collapsed="false">
      <c r="A713" s="7" t="s">
        <v>1420</v>
      </c>
      <c r="B713" s="8" t="s">
        <v>1421</v>
      </c>
      <c r="C713" s="9" t="n">
        <v>712</v>
      </c>
      <c r="D713" s="7" t="s">
        <v>1420</v>
      </c>
      <c r="F713" s="10" t="n">
        <v>70</v>
      </c>
      <c r="G713" s="10" t="n">
        <v>50</v>
      </c>
      <c r="H713" s="10" t="n">
        <v>88</v>
      </c>
      <c r="I713" s="10" t="n">
        <v>124</v>
      </c>
      <c r="J713" s="10" t="n">
        <v>332</v>
      </c>
      <c r="R713" s="11"/>
      <c r="S713" s="11"/>
    </row>
    <row r="714" customFormat="false" ht="14.25" hidden="false" customHeight="false" outlineLevel="0" collapsed="false">
      <c r="A714" s="7" t="s">
        <v>1422</v>
      </c>
      <c r="B714" s="8" t="s">
        <v>1423</v>
      </c>
      <c r="C714" s="9" t="n">
        <v>713</v>
      </c>
      <c r="D714" s="7" t="s">
        <v>1422</v>
      </c>
      <c r="E714" s="9"/>
      <c r="F714" s="10" t="n">
        <v>62</v>
      </c>
      <c r="G714" s="10" t="n">
        <v>46</v>
      </c>
      <c r="H714" s="10" t="n">
        <v>70</v>
      </c>
      <c r="I714" s="10" t="n">
        <v>82</v>
      </c>
      <c r="J714" s="10" t="n">
        <v>260</v>
      </c>
    </row>
    <row r="715" customFormat="false" ht="14.25" hidden="false" customHeight="false" outlineLevel="0" collapsed="false">
      <c r="A715" s="7" t="s">
        <v>1424</v>
      </c>
      <c r="B715" s="8" t="s">
        <v>1425</v>
      </c>
      <c r="C715" s="9" t="n">
        <v>714</v>
      </c>
      <c r="D715" s="7" t="s">
        <v>1424</v>
      </c>
      <c r="E715" s="9"/>
      <c r="F715" s="10" t="n">
        <v>75</v>
      </c>
      <c r="G715" s="10" t="n">
        <v>61</v>
      </c>
      <c r="H715" s="10" t="n">
        <v>13</v>
      </c>
      <c r="I715" s="10" t="n">
        <v>68</v>
      </c>
      <c r="J715" s="10" t="n">
        <v>217</v>
      </c>
    </row>
    <row r="716" customFormat="false" ht="14.25" hidden="false" customHeight="false" outlineLevel="0" collapsed="false">
      <c r="A716" s="7" t="s">
        <v>1426</v>
      </c>
      <c r="B716" s="8" t="s">
        <v>1427</v>
      </c>
      <c r="C716" s="9" t="n">
        <v>715</v>
      </c>
      <c r="D716" s="7" t="s">
        <v>1426</v>
      </c>
      <c r="E716" s="9"/>
      <c r="F716" s="10" t="n">
        <v>70</v>
      </c>
      <c r="G716" s="10" t="n">
        <v>47</v>
      </c>
      <c r="H716" s="10" t="n">
        <v>78</v>
      </c>
      <c r="I716" s="10" t="n">
        <v>121</v>
      </c>
      <c r="J716" s="10" t="n">
        <v>316</v>
      </c>
      <c r="R716" s="11"/>
      <c r="S716" s="11"/>
    </row>
    <row r="717" customFormat="false" ht="14.25" hidden="false" customHeight="false" outlineLevel="0" collapsed="false">
      <c r="A717" s="7" t="s">
        <v>1428</v>
      </c>
      <c r="B717" s="8" t="s">
        <v>1429</v>
      </c>
      <c r="C717" s="9" t="n">
        <v>716</v>
      </c>
      <c r="D717" s="7" t="s">
        <v>1428</v>
      </c>
      <c r="E717" s="9"/>
      <c r="F717" s="10" t="n">
        <v>65</v>
      </c>
      <c r="G717" s="10" t="n">
        <v>46</v>
      </c>
      <c r="H717" s="10" t="n">
        <v>82</v>
      </c>
      <c r="I717" s="10" t="n">
        <v>92</v>
      </c>
      <c r="J717" s="10" t="n">
        <v>285</v>
      </c>
    </row>
    <row r="718" customFormat="false" ht="14.25" hidden="false" customHeight="false" outlineLevel="0" collapsed="false">
      <c r="A718" s="7" t="s">
        <v>1430</v>
      </c>
      <c r="B718" s="8" t="s">
        <v>1431</v>
      </c>
      <c r="C718" s="9" t="n">
        <v>717</v>
      </c>
      <c r="D718" s="7" t="s">
        <v>1430</v>
      </c>
      <c r="E718" s="9"/>
      <c r="F718" s="10" t="n">
        <v>100</v>
      </c>
      <c r="G718" s="10" t="n">
        <v>28</v>
      </c>
      <c r="H718" s="10" t="n">
        <v>0</v>
      </c>
      <c r="I718" s="10" t="n">
        <v>0</v>
      </c>
      <c r="J718" s="10" t="n">
        <v>128</v>
      </c>
      <c r="R718" s="11"/>
      <c r="S718" s="11"/>
    </row>
    <row r="719" customFormat="false" ht="14.25" hidden="false" customHeight="false" outlineLevel="0" collapsed="false">
      <c r="A719" s="7" t="s">
        <v>1432</v>
      </c>
      <c r="B719" s="8" t="s">
        <v>1433</v>
      </c>
      <c r="C719" s="9" t="n">
        <v>718</v>
      </c>
      <c r="D719" s="7" t="s">
        <v>1432</v>
      </c>
      <c r="E719" s="9"/>
      <c r="F719" s="10" t="n">
        <v>64</v>
      </c>
      <c r="G719" s="10" t="n">
        <v>28</v>
      </c>
      <c r="H719" s="10" t="n">
        <v>90</v>
      </c>
      <c r="I719" s="10" t="n">
        <v>95</v>
      </c>
      <c r="J719" s="10" t="n">
        <v>277</v>
      </c>
      <c r="R719" s="11"/>
      <c r="S719" s="11"/>
    </row>
    <row r="720" customFormat="false" ht="14.25" hidden="false" customHeight="false" outlineLevel="0" collapsed="false">
      <c r="A720" s="7" t="s">
        <v>1434</v>
      </c>
      <c r="B720" s="8" t="s">
        <v>1435</v>
      </c>
      <c r="C720" s="9" t="n">
        <v>719</v>
      </c>
      <c r="D720" s="7" t="s">
        <v>1434</v>
      </c>
      <c r="E720" s="9"/>
      <c r="F720" s="10" t="n">
        <v>62</v>
      </c>
      <c r="G720" s="10" t="n">
        <v>63</v>
      </c>
      <c r="H720" s="10" t="n">
        <v>10</v>
      </c>
      <c r="I720" s="10" t="n">
        <v>122</v>
      </c>
      <c r="J720" s="10" t="n">
        <v>257</v>
      </c>
      <c r="R720" s="11"/>
      <c r="S720" s="11"/>
    </row>
    <row r="721" customFormat="false" ht="14.25" hidden="false" customHeight="false" outlineLevel="0" collapsed="false">
      <c r="A721" s="7" t="s">
        <v>1436</v>
      </c>
      <c r="B721" s="8" t="s">
        <v>1437</v>
      </c>
      <c r="C721" s="9" t="n">
        <v>720</v>
      </c>
      <c r="D721" s="7" t="s">
        <v>1436</v>
      </c>
      <c r="E721" s="9"/>
      <c r="F721" s="10" t="n">
        <v>64</v>
      </c>
      <c r="G721" s="10" t="n">
        <v>59</v>
      </c>
      <c r="H721" s="10" t="n">
        <v>96</v>
      </c>
      <c r="I721" s="10" t="n">
        <v>113</v>
      </c>
      <c r="J721" s="10" t="n">
        <v>332</v>
      </c>
    </row>
    <row r="722" customFormat="false" ht="14.25" hidden="false" customHeight="false" outlineLevel="0" collapsed="false">
      <c r="A722" s="7" t="s">
        <v>1438</v>
      </c>
      <c r="B722" s="8" t="s">
        <v>1439</v>
      </c>
      <c r="C722" s="9" t="n">
        <v>721</v>
      </c>
      <c r="D722" s="7" t="s">
        <v>1438</v>
      </c>
      <c r="E722" s="9"/>
      <c r="F722" s="10" t="n">
        <v>-1</v>
      </c>
      <c r="G722" s="10" t="n">
        <v>-2</v>
      </c>
      <c r="H722" s="10" t="n">
        <v>0</v>
      </c>
      <c r="I722" s="10" t="n">
        <v>0</v>
      </c>
      <c r="J722" s="10" t="n">
        <v>0</v>
      </c>
      <c r="R722" s="11"/>
      <c r="S722" s="11"/>
    </row>
    <row r="723" customFormat="false" ht="14.25" hidden="false" customHeight="false" outlineLevel="0" collapsed="false">
      <c r="A723" s="7" t="s">
        <v>1440</v>
      </c>
      <c r="B723" s="8" t="s">
        <v>1441</v>
      </c>
      <c r="C723" s="9" t="n">
        <v>722</v>
      </c>
      <c r="D723" s="7" t="s">
        <v>1440</v>
      </c>
      <c r="F723" s="10" t="n">
        <v>70</v>
      </c>
      <c r="G723" s="10" t="n">
        <v>19</v>
      </c>
      <c r="H723" s="10" t="n">
        <v>0</v>
      </c>
      <c r="I723" s="10" t="n">
        <v>0</v>
      </c>
      <c r="J723" s="10" t="n">
        <v>89</v>
      </c>
      <c r="R723" s="11"/>
      <c r="S723" s="11"/>
    </row>
    <row r="724" customFormat="false" ht="14.25" hidden="false" customHeight="false" outlineLevel="0" collapsed="false">
      <c r="A724" s="7" t="s">
        <v>1442</v>
      </c>
      <c r="B724" s="8" t="s">
        <v>1443</v>
      </c>
      <c r="C724" s="9" t="n">
        <v>723</v>
      </c>
      <c r="D724" s="7" t="s">
        <v>1442</v>
      </c>
      <c r="F724" s="10" t="n">
        <v>69</v>
      </c>
      <c r="G724" s="10" t="n">
        <v>47</v>
      </c>
      <c r="H724" s="10" t="n">
        <v>36</v>
      </c>
      <c r="I724" s="10" t="n">
        <v>138</v>
      </c>
      <c r="J724" s="10" t="n">
        <v>290</v>
      </c>
      <c r="R724" s="11"/>
      <c r="S724" s="11"/>
    </row>
    <row r="725" customFormat="false" ht="14.25" hidden="false" customHeight="false" outlineLevel="0" collapsed="false">
      <c r="A725" s="7" t="s">
        <v>1444</v>
      </c>
      <c r="B725" s="8" t="s">
        <v>1443</v>
      </c>
      <c r="C725" s="9" t="n">
        <v>724</v>
      </c>
      <c r="D725" s="7" t="s">
        <v>1444</v>
      </c>
      <c r="E725" s="9"/>
      <c r="F725" s="10" t="n">
        <v>51</v>
      </c>
      <c r="G725" s="10" t="n">
        <v>38</v>
      </c>
      <c r="H725" s="10" t="n">
        <v>16</v>
      </c>
      <c r="I725" s="10" t="n">
        <v>53</v>
      </c>
      <c r="J725" s="10" t="n">
        <v>158</v>
      </c>
      <c r="R725" s="11"/>
      <c r="S725" s="11"/>
    </row>
    <row r="726" customFormat="false" ht="14.25" hidden="false" customHeight="false" outlineLevel="0" collapsed="false">
      <c r="A726" s="7" t="s">
        <v>1445</v>
      </c>
      <c r="B726" s="8" t="s">
        <v>1446</v>
      </c>
      <c r="C726" s="9" t="n">
        <v>725</v>
      </c>
      <c r="D726" s="7" t="s">
        <v>1445</v>
      </c>
      <c r="F726" s="10" t="n">
        <v>67</v>
      </c>
      <c r="G726" s="10" t="n">
        <v>53</v>
      </c>
      <c r="H726" s="10" t="n">
        <v>101</v>
      </c>
      <c r="I726" s="10" t="n">
        <v>124</v>
      </c>
      <c r="J726" s="10" t="n">
        <v>345</v>
      </c>
      <c r="R726" s="11"/>
      <c r="S726" s="11"/>
    </row>
    <row r="727" customFormat="false" ht="14.25" hidden="false" customHeight="false" outlineLevel="0" collapsed="false">
      <c r="A727" s="7" t="s">
        <v>1447</v>
      </c>
      <c r="B727" s="8" t="s">
        <v>1448</v>
      </c>
      <c r="C727" s="9" t="n">
        <v>726</v>
      </c>
      <c r="D727" s="7" t="s">
        <v>1447</v>
      </c>
      <c r="E727" s="9"/>
      <c r="F727" s="10" t="n">
        <v>72</v>
      </c>
      <c r="G727" s="10" t="n">
        <v>64</v>
      </c>
      <c r="H727" s="10" t="n">
        <v>90</v>
      </c>
      <c r="I727" s="10" t="n">
        <v>124</v>
      </c>
      <c r="J727" s="10" t="n">
        <v>350</v>
      </c>
      <c r="R727" s="11"/>
      <c r="S727" s="11"/>
    </row>
    <row r="728" customFormat="false" ht="14.25" hidden="false" customHeight="false" outlineLevel="0" collapsed="false">
      <c r="A728" s="7" t="s">
        <v>1449</v>
      </c>
      <c r="B728" s="8" t="s">
        <v>1450</v>
      </c>
      <c r="C728" s="9" t="n">
        <v>727</v>
      </c>
      <c r="D728" s="7" t="s">
        <v>1449</v>
      </c>
      <c r="E728" s="9"/>
      <c r="F728" s="10" t="n">
        <v>53</v>
      </c>
      <c r="G728" s="10" t="n">
        <v>41</v>
      </c>
      <c r="H728" s="10" t="n">
        <v>120</v>
      </c>
      <c r="I728" s="10" t="n">
        <v>104</v>
      </c>
      <c r="J728" s="10" t="n">
        <v>318</v>
      </c>
    </row>
    <row r="729" customFormat="false" ht="14.25" hidden="false" customHeight="false" outlineLevel="0" collapsed="false">
      <c r="A729" s="7" t="s">
        <v>1451</v>
      </c>
      <c r="B729" s="8" t="s">
        <v>1452</v>
      </c>
      <c r="C729" s="9" t="n">
        <v>728</v>
      </c>
      <c r="D729" s="7" t="s">
        <v>1451</v>
      </c>
      <c r="F729" s="10" t="n">
        <v>109</v>
      </c>
      <c r="G729" s="10" t="n">
        <v>64</v>
      </c>
      <c r="H729" s="10" t="n">
        <v>0</v>
      </c>
      <c r="I729" s="10" t="n">
        <v>0</v>
      </c>
      <c r="J729" s="10" t="n">
        <v>173</v>
      </c>
      <c r="R729" s="11"/>
      <c r="S729" s="11"/>
    </row>
    <row r="730" customFormat="false" ht="14.25" hidden="false" customHeight="false" outlineLevel="0" collapsed="false">
      <c r="A730" s="7" t="s">
        <v>1453</v>
      </c>
      <c r="B730" s="8" t="s">
        <v>1454</v>
      </c>
      <c r="C730" s="9" t="n">
        <v>729</v>
      </c>
      <c r="D730" s="7" t="s">
        <v>1453</v>
      </c>
      <c r="F730" s="10" t="n">
        <v>-1</v>
      </c>
      <c r="G730" s="10" t="n">
        <v>-1</v>
      </c>
      <c r="H730" s="10" t="n">
        <v>0</v>
      </c>
      <c r="I730" s="10" t="n">
        <v>0</v>
      </c>
      <c r="J730" s="10" t="n">
        <v>0</v>
      </c>
      <c r="R730" s="11"/>
      <c r="S730" s="11"/>
    </row>
    <row r="731" customFormat="false" ht="14.25" hidden="false" customHeight="false" outlineLevel="0" collapsed="false">
      <c r="A731" s="7" t="s">
        <v>1455</v>
      </c>
      <c r="B731" s="8" t="s">
        <v>1456</v>
      </c>
      <c r="C731" s="9" t="n">
        <v>730</v>
      </c>
      <c r="D731" s="7" t="s">
        <v>1455</v>
      </c>
      <c r="E731" s="9"/>
      <c r="F731" s="10" t="n">
        <v>63</v>
      </c>
      <c r="G731" s="10" t="n">
        <v>8</v>
      </c>
      <c r="H731" s="10" t="n">
        <v>71</v>
      </c>
      <c r="I731" s="10" t="n">
        <v>87</v>
      </c>
      <c r="J731" s="10" t="n">
        <v>229</v>
      </c>
      <c r="R731" s="11"/>
      <c r="S731" s="11"/>
    </row>
    <row r="732" customFormat="false" ht="14.25" hidden="false" customHeight="false" outlineLevel="0" collapsed="false">
      <c r="A732" s="7" t="s">
        <v>1457</v>
      </c>
      <c r="B732" s="8" t="s">
        <v>1458</v>
      </c>
      <c r="C732" s="9" t="n">
        <v>731</v>
      </c>
      <c r="D732" s="7" t="s">
        <v>1457</v>
      </c>
      <c r="F732" s="10" t="n">
        <v>-1</v>
      </c>
      <c r="G732" s="10" t="n">
        <v>-1</v>
      </c>
      <c r="H732" s="10" t="n">
        <v>-1</v>
      </c>
      <c r="I732" s="10" t="n">
        <v>-1</v>
      </c>
      <c r="J732" s="10" t="n">
        <v>0</v>
      </c>
      <c r="R732" s="11"/>
      <c r="S732" s="11"/>
    </row>
    <row r="733" customFormat="false" ht="14.25" hidden="false" customHeight="false" outlineLevel="0" collapsed="false">
      <c r="A733" s="7" t="s">
        <v>1459</v>
      </c>
      <c r="B733" s="8" t="s">
        <v>1460</v>
      </c>
      <c r="C733" s="9" t="n">
        <v>732</v>
      </c>
      <c r="D733" s="7" t="s">
        <v>1459</v>
      </c>
      <c r="F733" s="10" t="n">
        <v>-1</v>
      </c>
      <c r="G733" s="10" t="n">
        <v>-1</v>
      </c>
      <c r="H733" s="10" t="n">
        <v>-1</v>
      </c>
      <c r="I733" s="10" t="n">
        <v>-1</v>
      </c>
      <c r="J733" s="10" t="n">
        <v>0</v>
      </c>
      <c r="R733" s="11"/>
      <c r="S733" s="11"/>
    </row>
    <row r="734" customFormat="false" ht="14.25" hidden="false" customHeight="false" outlineLevel="0" collapsed="false">
      <c r="A734" s="7" t="s">
        <v>1461</v>
      </c>
      <c r="B734" s="8" t="s">
        <v>1462</v>
      </c>
      <c r="C734" s="9" t="n">
        <v>733</v>
      </c>
      <c r="D734" s="7" t="s">
        <v>1461</v>
      </c>
      <c r="F734" s="10" t="n">
        <v>53</v>
      </c>
      <c r="G734" s="10" t="n">
        <v>68</v>
      </c>
      <c r="H734" s="10" t="n">
        <v>92</v>
      </c>
      <c r="I734" s="10" t="n">
        <v>73</v>
      </c>
      <c r="J734" s="10" t="n">
        <v>286</v>
      </c>
      <c r="R734" s="11"/>
      <c r="S734" s="11"/>
    </row>
    <row r="735" customFormat="false" ht="14.25" hidden="false" customHeight="false" outlineLevel="0" collapsed="false">
      <c r="A735" s="7" t="s">
        <v>1463</v>
      </c>
      <c r="B735" s="8" t="s">
        <v>1464</v>
      </c>
      <c r="C735" s="9" t="n">
        <v>734</v>
      </c>
      <c r="D735" s="7" t="s">
        <v>1463</v>
      </c>
      <c r="F735" s="10" t="n">
        <v>93</v>
      </c>
      <c r="G735" s="10" t="n">
        <v>43</v>
      </c>
      <c r="H735" s="10" t="n">
        <v>0</v>
      </c>
      <c r="I735" s="10" t="n">
        <v>0</v>
      </c>
      <c r="J735" s="10" t="n">
        <v>136</v>
      </c>
      <c r="R735" s="11"/>
      <c r="S735" s="11"/>
    </row>
    <row r="736" customFormat="false" ht="14.25" hidden="false" customHeight="false" outlineLevel="0" collapsed="false">
      <c r="A736" s="7" t="s">
        <v>1465</v>
      </c>
      <c r="B736" s="8" t="s">
        <v>1466</v>
      </c>
      <c r="C736" s="9" t="n">
        <v>735</v>
      </c>
      <c r="D736" s="7" t="s">
        <v>1465</v>
      </c>
      <c r="E736" s="9"/>
      <c r="F736" s="10" t="n">
        <v>77</v>
      </c>
      <c r="G736" s="10" t="n">
        <v>67</v>
      </c>
      <c r="H736" s="10" t="n">
        <v>27</v>
      </c>
      <c r="I736" s="10" t="n">
        <v>124</v>
      </c>
      <c r="J736" s="10" t="n">
        <v>295</v>
      </c>
      <c r="R736" s="11"/>
      <c r="S736" s="11"/>
    </row>
    <row r="737" customFormat="false" ht="14.25" hidden="false" customHeight="false" outlineLevel="0" collapsed="false">
      <c r="A737" s="7" t="s">
        <v>1467</v>
      </c>
      <c r="B737" s="8" t="s">
        <v>1468</v>
      </c>
      <c r="C737" s="9" t="n">
        <v>736</v>
      </c>
      <c r="D737" s="7" t="s">
        <v>1467</v>
      </c>
      <c r="F737" s="10" t="n">
        <v>-1</v>
      </c>
      <c r="G737" s="10" t="n">
        <v>-1</v>
      </c>
      <c r="H737" s="10" t="n">
        <v>-1</v>
      </c>
      <c r="I737" s="10" t="n">
        <v>-1</v>
      </c>
      <c r="J737" s="10" t="n">
        <v>0</v>
      </c>
      <c r="R737" s="11"/>
      <c r="S737" s="11"/>
    </row>
    <row r="738" customFormat="false" ht="14.25" hidden="false" customHeight="false" outlineLevel="0" collapsed="false">
      <c r="A738" s="7" t="s">
        <v>1469</v>
      </c>
      <c r="B738" s="8" t="s">
        <v>1470</v>
      </c>
      <c r="C738" s="9" t="n">
        <v>737</v>
      </c>
      <c r="D738" s="7" t="s">
        <v>1469</v>
      </c>
      <c r="F738" s="10" t="n">
        <v>66</v>
      </c>
      <c r="G738" s="10" t="n">
        <v>29</v>
      </c>
      <c r="H738" s="10" t="n">
        <v>47</v>
      </c>
      <c r="I738" s="10" t="n">
        <v>95</v>
      </c>
      <c r="J738" s="10" t="n">
        <v>237</v>
      </c>
      <c r="R738" s="11"/>
      <c r="S738" s="11"/>
    </row>
    <row r="739" customFormat="false" ht="14.25" hidden="false" customHeight="false" outlineLevel="0" collapsed="false">
      <c r="A739" s="7" t="s">
        <v>1471</v>
      </c>
      <c r="B739" s="8" t="s">
        <v>1472</v>
      </c>
      <c r="C739" s="9" t="n">
        <v>738</v>
      </c>
      <c r="D739" s="7" t="s">
        <v>1471</v>
      </c>
      <c r="F739" s="10" t="n">
        <v>67</v>
      </c>
      <c r="G739" s="10" t="n">
        <v>42</v>
      </c>
      <c r="H739" s="10" t="n">
        <v>113</v>
      </c>
      <c r="I739" s="10" t="n">
        <v>111</v>
      </c>
      <c r="J739" s="10" t="n">
        <v>333</v>
      </c>
      <c r="R739" s="11"/>
      <c r="S739" s="11"/>
    </row>
    <row r="740" customFormat="false" ht="14.25" hidden="false" customHeight="false" outlineLevel="0" collapsed="false">
      <c r="A740" s="7" t="s">
        <v>1473</v>
      </c>
      <c r="B740" s="8" t="s">
        <v>1474</v>
      </c>
      <c r="C740" s="9" t="n">
        <v>739</v>
      </c>
      <c r="D740" s="7" t="s">
        <v>1473</v>
      </c>
      <c r="E740" s="9"/>
      <c r="F740" s="10" t="n">
        <v>71</v>
      </c>
      <c r="G740" s="10" t="n">
        <v>54</v>
      </c>
      <c r="H740" s="10" t="n">
        <v>91</v>
      </c>
      <c r="I740" s="10" t="n">
        <v>73</v>
      </c>
      <c r="J740" s="10" t="n">
        <v>289</v>
      </c>
      <c r="R740" s="11"/>
      <c r="S740" s="11"/>
    </row>
    <row r="741" customFormat="false" ht="14.25" hidden="false" customHeight="false" outlineLevel="0" collapsed="false">
      <c r="A741" s="7" t="s">
        <v>1475</v>
      </c>
      <c r="B741" s="8" t="s">
        <v>1476</v>
      </c>
      <c r="C741" s="9" t="n">
        <v>740</v>
      </c>
      <c r="D741" s="7" t="s">
        <v>1475</v>
      </c>
      <c r="E741" s="9"/>
      <c r="F741" s="10" t="n">
        <v>68</v>
      </c>
      <c r="G741" s="10" t="n">
        <v>51</v>
      </c>
      <c r="H741" s="10" t="n">
        <v>117</v>
      </c>
      <c r="I741" s="10" t="n">
        <v>87</v>
      </c>
      <c r="J741" s="10" t="n">
        <v>323</v>
      </c>
      <c r="R741" s="11"/>
      <c r="S741" s="11"/>
    </row>
    <row r="742" customFormat="false" ht="14.25" hidden="false" customHeight="false" outlineLevel="0" collapsed="false">
      <c r="A742" s="7" t="s">
        <v>1477</v>
      </c>
      <c r="B742" s="8" t="s">
        <v>1478</v>
      </c>
      <c r="C742" s="9" t="n">
        <v>741</v>
      </c>
      <c r="D742" s="7" t="s">
        <v>1477</v>
      </c>
      <c r="E742" s="9"/>
      <c r="F742" s="10" t="n">
        <v>67</v>
      </c>
      <c r="G742" s="10" t="n">
        <v>48</v>
      </c>
      <c r="H742" s="10" t="n">
        <v>81</v>
      </c>
      <c r="I742" s="10" t="n">
        <v>126</v>
      </c>
      <c r="J742" s="10" t="n">
        <v>322</v>
      </c>
      <c r="R742" s="11"/>
      <c r="S742" s="11"/>
    </row>
    <row r="743" customFormat="false" ht="14.25" hidden="false" customHeight="false" outlineLevel="0" collapsed="false">
      <c r="A743" s="7" t="s">
        <v>1479</v>
      </c>
      <c r="B743" s="8" t="s">
        <v>1480</v>
      </c>
      <c r="C743" s="9" t="n">
        <v>742</v>
      </c>
      <c r="D743" s="7" t="s">
        <v>1479</v>
      </c>
      <c r="F743" s="10" t="n">
        <v>55</v>
      </c>
      <c r="G743" s="10" t="n">
        <v>42</v>
      </c>
      <c r="H743" s="10" t="n">
        <v>58</v>
      </c>
      <c r="I743" s="10" t="n">
        <v>138</v>
      </c>
      <c r="J743" s="10" t="n">
        <v>293</v>
      </c>
      <c r="R743" s="11"/>
      <c r="S743" s="11"/>
    </row>
    <row r="744" customFormat="false" ht="14.25" hidden="false" customHeight="false" outlineLevel="0" collapsed="false">
      <c r="A744" s="7" t="s">
        <v>1481</v>
      </c>
      <c r="B744" s="8" t="s">
        <v>1482</v>
      </c>
      <c r="C744" s="9" t="n">
        <v>743</v>
      </c>
      <c r="D744" s="7" t="s">
        <v>1481</v>
      </c>
      <c r="E744" s="9"/>
      <c r="F744" s="10" t="n">
        <v>72</v>
      </c>
      <c r="G744" s="10" t="n">
        <v>69</v>
      </c>
      <c r="H744" s="10" t="n">
        <v>101</v>
      </c>
      <c r="I744" s="10" t="n">
        <v>143</v>
      </c>
      <c r="J744" s="10" t="n">
        <v>385</v>
      </c>
      <c r="R744" s="11"/>
      <c r="S744" s="11"/>
    </row>
    <row r="745" customFormat="false" ht="14.25" hidden="false" customHeight="false" outlineLevel="0" collapsed="false">
      <c r="A745" s="7" t="s">
        <v>1483</v>
      </c>
      <c r="B745" s="8" t="s">
        <v>1484</v>
      </c>
      <c r="C745" s="9" t="n">
        <v>744</v>
      </c>
      <c r="D745" s="7" t="s">
        <v>1483</v>
      </c>
      <c r="F745" s="10" t="n">
        <v>-1</v>
      </c>
      <c r="G745" s="10" t="n">
        <v>-1</v>
      </c>
      <c r="H745" s="10" t="n">
        <v>-1</v>
      </c>
      <c r="I745" s="10" t="n">
        <v>-1</v>
      </c>
      <c r="J745" s="10" t="n">
        <v>0</v>
      </c>
      <c r="R745" s="11"/>
      <c r="S745" s="11"/>
    </row>
    <row r="746" customFormat="false" ht="14.25" hidden="false" customHeight="false" outlineLevel="0" collapsed="false">
      <c r="A746" s="7" t="s">
        <v>1485</v>
      </c>
      <c r="B746" s="8" t="s">
        <v>1486</v>
      </c>
      <c r="C746" s="9" t="n">
        <v>745</v>
      </c>
      <c r="D746" s="7" t="s">
        <v>1485</v>
      </c>
      <c r="E746" s="9"/>
      <c r="F746" s="10" t="n">
        <v>-1</v>
      </c>
      <c r="G746" s="10" t="n">
        <v>-1</v>
      </c>
      <c r="H746" s="10" t="n">
        <v>-1</v>
      </c>
      <c r="I746" s="10" t="n">
        <v>-1</v>
      </c>
      <c r="J746" s="10" t="n">
        <v>0</v>
      </c>
      <c r="R746" s="11"/>
      <c r="S746" s="11"/>
    </row>
    <row r="747" customFormat="false" ht="14.25" hidden="false" customHeight="false" outlineLevel="0" collapsed="false">
      <c r="A747" s="7" t="s">
        <v>1487</v>
      </c>
      <c r="B747" s="8" t="s">
        <v>1488</v>
      </c>
      <c r="C747" s="9" t="n">
        <v>746</v>
      </c>
      <c r="D747" s="7" t="s">
        <v>1487</v>
      </c>
      <c r="F747" s="10" t="n">
        <v>-1</v>
      </c>
      <c r="G747" s="10" t="n">
        <v>-1</v>
      </c>
      <c r="H747" s="10" t="n">
        <v>-1</v>
      </c>
      <c r="I747" s="10" t="n">
        <v>-1</v>
      </c>
      <c r="J747" s="10" t="n">
        <v>0</v>
      </c>
      <c r="R747" s="11"/>
      <c r="S747" s="11"/>
    </row>
    <row r="748" customFormat="false" ht="14.25" hidden="false" customHeight="false" outlineLevel="0" collapsed="false">
      <c r="A748" s="7" t="s">
        <v>1489</v>
      </c>
      <c r="B748" s="8" t="s">
        <v>1490</v>
      </c>
      <c r="C748" s="9" t="n">
        <v>747</v>
      </c>
      <c r="D748" s="7" t="s">
        <v>1489</v>
      </c>
      <c r="E748" s="9"/>
      <c r="F748" s="10" t="n">
        <v>66</v>
      </c>
      <c r="G748" s="10" t="n">
        <v>53</v>
      </c>
      <c r="H748" s="10" t="n">
        <v>82</v>
      </c>
      <c r="I748" s="10" t="n">
        <v>119</v>
      </c>
      <c r="J748" s="10" t="n">
        <v>320</v>
      </c>
      <c r="R748" s="11"/>
      <c r="S748" s="11"/>
    </row>
    <row r="749" customFormat="false" ht="14.25" hidden="false" customHeight="false" outlineLevel="0" collapsed="false">
      <c r="A749" s="7" t="s">
        <v>1491</v>
      </c>
      <c r="B749" s="8" t="s">
        <v>1492</v>
      </c>
      <c r="C749" s="9" t="n">
        <v>748</v>
      </c>
      <c r="D749" s="7" t="s">
        <v>1491</v>
      </c>
      <c r="F749" s="10" t="n">
        <v>35</v>
      </c>
      <c r="G749" s="10" t="n">
        <v>12</v>
      </c>
      <c r="H749" s="10" t="n">
        <v>5</v>
      </c>
      <c r="I749" s="10" t="n">
        <v>31</v>
      </c>
      <c r="J749" s="10" t="n">
        <v>83</v>
      </c>
      <c r="R749" s="11"/>
      <c r="S749" s="11"/>
    </row>
    <row r="750" customFormat="false" ht="14.25" hidden="false" customHeight="false" outlineLevel="0" collapsed="false">
      <c r="A750" s="7" t="s">
        <v>1493</v>
      </c>
      <c r="B750" s="8" t="s">
        <v>1494</v>
      </c>
      <c r="C750" s="9" t="n">
        <v>749</v>
      </c>
      <c r="D750" s="7" t="s">
        <v>1493</v>
      </c>
      <c r="E750" s="9"/>
      <c r="F750" s="10" t="n">
        <v>-1</v>
      </c>
      <c r="G750" s="10" t="n">
        <v>-1</v>
      </c>
      <c r="H750" s="10" t="n">
        <v>-1</v>
      </c>
      <c r="I750" s="10" t="n">
        <v>-1</v>
      </c>
      <c r="J750" s="10" t="n">
        <v>0</v>
      </c>
      <c r="R750" s="11"/>
      <c r="S750" s="11"/>
    </row>
    <row r="751" customFormat="false" ht="14.25" hidden="false" customHeight="false" outlineLevel="0" collapsed="false">
      <c r="A751" s="7" t="s">
        <v>1495</v>
      </c>
      <c r="B751" s="8" t="s">
        <v>1496</v>
      </c>
      <c r="C751" s="9" t="n">
        <v>750</v>
      </c>
      <c r="D751" s="7" t="s">
        <v>1495</v>
      </c>
      <c r="E751" s="9"/>
      <c r="F751" s="10" t="n">
        <v>-1</v>
      </c>
      <c r="G751" s="10" t="n">
        <v>-1</v>
      </c>
      <c r="H751" s="10" t="n">
        <v>-1</v>
      </c>
      <c r="I751" s="10" t="n">
        <v>-1</v>
      </c>
      <c r="J751" s="10" t="n">
        <v>0</v>
      </c>
      <c r="R751" s="11"/>
      <c r="S751" s="11"/>
    </row>
    <row r="752" customFormat="false" ht="14.25" hidden="false" customHeight="false" outlineLevel="0" collapsed="false">
      <c r="A752" s="7" t="s">
        <v>1497</v>
      </c>
      <c r="B752" s="8" t="s">
        <v>1498</v>
      </c>
      <c r="C752" s="9" t="n">
        <v>751</v>
      </c>
      <c r="D752" s="7" t="s">
        <v>1497</v>
      </c>
      <c r="E752" s="9"/>
      <c r="F752" s="10" t="n">
        <v>60</v>
      </c>
      <c r="G752" s="10" t="n">
        <v>62</v>
      </c>
      <c r="H752" s="10" t="n">
        <v>121</v>
      </c>
      <c r="I752" s="10" t="n">
        <v>95</v>
      </c>
      <c r="J752" s="10" t="n">
        <v>338</v>
      </c>
      <c r="R752" s="11"/>
      <c r="S752" s="11"/>
    </row>
    <row r="753" customFormat="false" ht="14.25" hidden="false" customHeight="false" outlineLevel="0" collapsed="false">
      <c r="A753" s="7" t="s">
        <v>1499</v>
      </c>
      <c r="B753" s="8" t="s">
        <v>1500</v>
      </c>
      <c r="C753" s="9" t="n">
        <v>752</v>
      </c>
      <c r="D753" s="7" t="s">
        <v>1499</v>
      </c>
      <c r="F753" s="10" t="n">
        <v>-1</v>
      </c>
      <c r="G753" s="10" t="n">
        <v>-1</v>
      </c>
      <c r="H753" s="10" t="n">
        <v>-1</v>
      </c>
      <c r="I753" s="10" t="n">
        <v>-1</v>
      </c>
      <c r="J753" s="10" t="n">
        <v>0</v>
      </c>
      <c r="R753" s="11"/>
      <c r="S753" s="11"/>
    </row>
    <row r="754" customFormat="false" ht="14.25" hidden="false" customHeight="false" outlineLevel="0" collapsed="false">
      <c r="A754" s="7" t="s">
        <v>1501</v>
      </c>
      <c r="B754" s="8" t="s">
        <v>1502</v>
      </c>
      <c r="C754" s="9" t="n">
        <v>753</v>
      </c>
      <c r="D754" s="7" t="s">
        <v>1501</v>
      </c>
      <c r="E754" s="9"/>
      <c r="F754" s="10" t="n">
        <v>79</v>
      </c>
      <c r="G754" s="10" t="n">
        <v>67</v>
      </c>
      <c r="H754" s="10" t="n">
        <v>134</v>
      </c>
      <c r="I754" s="10" t="n">
        <v>127</v>
      </c>
      <c r="J754" s="10" t="n">
        <v>407</v>
      </c>
      <c r="R754" s="11"/>
      <c r="S754" s="11"/>
    </row>
    <row r="755" customFormat="false" ht="14.25" hidden="false" customHeight="false" outlineLevel="0" collapsed="false">
      <c r="A755" s="7" t="s">
        <v>1503</v>
      </c>
      <c r="B755" s="8" t="s">
        <v>1504</v>
      </c>
      <c r="C755" s="9" t="n">
        <v>754</v>
      </c>
      <c r="D755" s="7" t="s">
        <v>1503</v>
      </c>
      <c r="E755" s="9"/>
      <c r="F755" s="10" t="n">
        <v>59</v>
      </c>
      <c r="G755" s="10" t="n">
        <v>42</v>
      </c>
      <c r="H755" s="10" t="n">
        <v>46</v>
      </c>
      <c r="I755" s="10" t="n">
        <v>102</v>
      </c>
      <c r="J755" s="10" t="n">
        <v>249</v>
      </c>
      <c r="R755" s="11"/>
      <c r="S755" s="11"/>
    </row>
    <row r="756" customFormat="false" ht="14.25" hidden="false" customHeight="false" outlineLevel="0" collapsed="false">
      <c r="A756" s="7" t="s">
        <v>1505</v>
      </c>
      <c r="B756" s="8" t="s">
        <v>1506</v>
      </c>
      <c r="C756" s="9" t="n">
        <v>755</v>
      </c>
      <c r="D756" s="7" t="s">
        <v>1505</v>
      </c>
      <c r="E756" s="9"/>
      <c r="F756" s="10" t="n">
        <v>110</v>
      </c>
      <c r="G756" s="10" t="n">
        <v>59</v>
      </c>
      <c r="H756" s="10" t="n">
        <v>0</v>
      </c>
      <c r="I756" s="10" t="n">
        <v>0</v>
      </c>
      <c r="J756" s="10" t="n">
        <v>169</v>
      </c>
    </row>
    <row r="757" customFormat="false" ht="14.25" hidden="false" customHeight="false" outlineLevel="0" collapsed="false">
      <c r="A757" s="7" t="s">
        <v>1507</v>
      </c>
      <c r="B757" s="8" t="s">
        <v>1508</v>
      </c>
      <c r="C757" s="9" t="n">
        <v>756</v>
      </c>
      <c r="D757" s="7" t="s">
        <v>1507</v>
      </c>
      <c r="E757" s="9"/>
      <c r="F757" s="10" t="n">
        <v>50</v>
      </c>
      <c r="G757" s="10" t="n">
        <v>37</v>
      </c>
      <c r="H757" s="10" t="n">
        <v>104</v>
      </c>
      <c r="I757" s="10" t="n">
        <v>27</v>
      </c>
      <c r="J757" s="10" t="n">
        <v>218</v>
      </c>
      <c r="R757" s="11"/>
      <c r="S757" s="11"/>
    </row>
    <row r="758" customFormat="false" ht="14.25" hidden="false" customHeight="false" outlineLevel="0" collapsed="false">
      <c r="A758" s="7" t="s">
        <v>1509</v>
      </c>
      <c r="B758" s="8" t="s">
        <v>1510</v>
      </c>
      <c r="C758" s="9" t="n">
        <v>757</v>
      </c>
      <c r="D758" s="7" t="s">
        <v>1509</v>
      </c>
      <c r="E758" s="9"/>
      <c r="F758" s="10" t="n">
        <v>72</v>
      </c>
      <c r="G758" s="10" t="n">
        <v>58</v>
      </c>
      <c r="H758" s="10" t="n">
        <v>94</v>
      </c>
      <c r="I758" s="10" t="n">
        <v>127</v>
      </c>
      <c r="J758" s="10" t="n">
        <v>351</v>
      </c>
      <c r="R758" s="11"/>
      <c r="S758" s="11"/>
    </row>
    <row r="759" customFormat="false" ht="14.25" hidden="false" customHeight="false" outlineLevel="0" collapsed="false">
      <c r="A759" s="7" t="s">
        <v>1511</v>
      </c>
      <c r="B759" s="8" t="s">
        <v>1512</v>
      </c>
      <c r="C759" s="9" t="n">
        <v>758</v>
      </c>
      <c r="D759" s="7" t="s">
        <v>1511</v>
      </c>
      <c r="E759" s="9"/>
      <c r="F759" s="10" t="n">
        <v>79</v>
      </c>
      <c r="G759" s="10" t="n">
        <v>17</v>
      </c>
      <c r="H759" s="10" t="n">
        <v>0</v>
      </c>
      <c r="I759" s="10" t="n">
        <v>0</v>
      </c>
      <c r="J759" s="10" t="n">
        <v>96</v>
      </c>
      <c r="R759" s="11"/>
      <c r="S759" s="11"/>
    </row>
    <row r="760" customFormat="false" ht="14.25" hidden="false" customHeight="false" outlineLevel="0" collapsed="false">
      <c r="A760" s="7" t="s">
        <v>1513</v>
      </c>
      <c r="B760" s="8" t="s">
        <v>1514</v>
      </c>
      <c r="C760" s="9" t="n">
        <v>759</v>
      </c>
      <c r="D760" s="7" t="s">
        <v>1513</v>
      </c>
      <c r="E760" s="9"/>
      <c r="F760" s="10" t="n">
        <v>78</v>
      </c>
      <c r="G760" s="10" t="n">
        <v>10</v>
      </c>
      <c r="H760" s="10" t="n">
        <v>0</v>
      </c>
      <c r="I760" s="10" t="n">
        <v>0</v>
      </c>
      <c r="J760" s="10" t="n">
        <v>88</v>
      </c>
      <c r="R760" s="11"/>
      <c r="S760" s="11"/>
    </row>
    <row r="761" customFormat="false" ht="14.25" hidden="false" customHeight="false" outlineLevel="0" collapsed="false">
      <c r="A761" s="7" t="s">
        <v>1515</v>
      </c>
      <c r="B761" s="8" t="s">
        <v>1516</v>
      </c>
      <c r="C761" s="9" t="n">
        <v>760</v>
      </c>
      <c r="D761" s="7" t="s">
        <v>1515</v>
      </c>
      <c r="E761" s="9"/>
      <c r="F761" s="10" t="n">
        <v>-1</v>
      </c>
      <c r="G761" s="10" t="n">
        <v>-1</v>
      </c>
      <c r="H761" s="10" t="n">
        <v>-1</v>
      </c>
      <c r="I761" s="10" t="n">
        <v>-1</v>
      </c>
      <c r="J761" s="10" t="n">
        <v>0</v>
      </c>
      <c r="R761" s="11"/>
      <c r="S761" s="11"/>
    </row>
    <row r="762" customFormat="false" ht="14.25" hidden="false" customHeight="false" outlineLevel="0" collapsed="false">
      <c r="A762" s="7" t="s">
        <v>1517</v>
      </c>
      <c r="B762" s="8" t="s">
        <v>1518</v>
      </c>
      <c r="C762" s="9" t="n">
        <v>761</v>
      </c>
      <c r="D762" s="7" t="s">
        <v>1517</v>
      </c>
      <c r="F762" s="10" t="n">
        <v>44</v>
      </c>
      <c r="G762" s="10" t="n">
        <v>15</v>
      </c>
      <c r="H762" s="10" t="n">
        <v>16</v>
      </c>
      <c r="I762" s="10" t="n">
        <v>95</v>
      </c>
      <c r="J762" s="10" t="n">
        <v>170</v>
      </c>
      <c r="R762" s="11"/>
      <c r="S762" s="11"/>
    </row>
    <row r="763" customFormat="false" ht="14.25" hidden="false" customHeight="false" outlineLevel="0" collapsed="false">
      <c r="A763" s="7" t="s">
        <v>1519</v>
      </c>
      <c r="B763" s="8" t="s">
        <v>1520</v>
      </c>
      <c r="C763" s="9" t="n">
        <v>762</v>
      </c>
      <c r="D763" s="7" t="s">
        <v>1519</v>
      </c>
      <c r="E763" s="9"/>
      <c r="F763" s="10" t="n">
        <v>66</v>
      </c>
      <c r="G763" s="10" t="n">
        <v>53</v>
      </c>
      <c r="H763" s="10" t="n">
        <v>123</v>
      </c>
      <c r="I763" s="10" t="n">
        <v>127</v>
      </c>
      <c r="J763" s="10" t="n">
        <v>369</v>
      </c>
      <c r="R763" s="11"/>
      <c r="S763" s="11"/>
    </row>
    <row r="764" customFormat="false" ht="14.25" hidden="false" customHeight="false" outlineLevel="0" collapsed="false">
      <c r="A764" s="7" t="s">
        <v>1521</v>
      </c>
      <c r="B764" s="8" t="s">
        <v>1522</v>
      </c>
      <c r="C764" s="9" t="n">
        <v>763</v>
      </c>
      <c r="D764" s="7" t="s">
        <v>1521</v>
      </c>
      <c r="E764" s="9"/>
      <c r="F764" s="10" t="n">
        <v>52</v>
      </c>
      <c r="G764" s="10" t="n">
        <v>46</v>
      </c>
      <c r="H764" s="10" t="n">
        <v>31</v>
      </c>
      <c r="I764" s="10" t="n">
        <v>47</v>
      </c>
      <c r="J764" s="10" t="n">
        <v>176</v>
      </c>
      <c r="R764" s="11"/>
      <c r="S764" s="11"/>
    </row>
    <row r="765" customFormat="false" ht="14.25" hidden="false" customHeight="false" outlineLevel="0" collapsed="false">
      <c r="A765" s="7" t="s">
        <v>1523</v>
      </c>
      <c r="B765" s="8" t="s">
        <v>1524</v>
      </c>
      <c r="C765" s="9" t="n">
        <v>764</v>
      </c>
      <c r="D765" s="7" t="s">
        <v>1523</v>
      </c>
      <c r="E765" s="9"/>
      <c r="F765" s="10" t="n">
        <v>69</v>
      </c>
      <c r="G765" s="10" t="n">
        <v>60</v>
      </c>
      <c r="H765" s="10" t="n">
        <v>106</v>
      </c>
      <c r="I765" s="10" t="n">
        <v>110</v>
      </c>
      <c r="J765" s="10" t="n">
        <v>345</v>
      </c>
      <c r="R765" s="11"/>
      <c r="S765" s="11"/>
    </row>
    <row r="766" customFormat="false" ht="14.25" hidden="false" customHeight="false" outlineLevel="0" collapsed="false">
      <c r="A766" s="7" t="s">
        <v>1525</v>
      </c>
      <c r="B766" s="8" t="s">
        <v>1526</v>
      </c>
      <c r="C766" s="9" t="n">
        <v>765</v>
      </c>
      <c r="D766" s="7" t="s">
        <v>1525</v>
      </c>
      <c r="E766" s="9"/>
      <c r="F766" s="10" t="n">
        <v>57</v>
      </c>
      <c r="G766" s="10" t="n">
        <v>44</v>
      </c>
      <c r="H766" s="10" t="n">
        <v>16</v>
      </c>
      <c r="I766" s="10" t="n">
        <v>135</v>
      </c>
      <c r="J766" s="10" t="n">
        <v>252</v>
      </c>
      <c r="R766" s="11"/>
      <c r="S766" s="11"/>
    </row>
    <row r="767" customFormat="false" ht="14.25" hidden="false" customHeight="false" outlineLevel="0" collapsed="false">
      <c r="A767" s="7" t="s">
        <v>1527</v>
      </c>
      <c r="B767" s="8" t="s">
        <v>1528</v>
      </c>
      <c r="C767" s="9" t="n">
        <v>766</v>
      </c>
      <c r="D767" s="7" t="s">
        <v>1527</v>
      </c>
      <c r="F767" s="10" t="n">
        <v>-1</v>
      </c>
      <c r="G767" s="10" t="n">
        <v>-1</v>
      </c>
      <c r="H767" s="10" t="n">
        <v>-1</v>
      </c>
      <c r="I767" s="10" t="n">
        <v>-1</v>
      </c>
      <c r="J767" s="10" t="n">
        <v>0</v>
      </c>
      <c r="R767" s="11"/>
      <c r="S767" s="11"/>
    </row>
    <row r="768" customFormat="false" ht="14.25" hidden="false" customHeight="false" outlineLevel="0" collapsed="false">
      <c r="A768" s="7" t="s">
        <v>1529</v>
      </c>
      <c r="B768" s="8" t="s">
        <v>1530</v>
      </c>
      <c r="C768" s="9" t="n">
        <v>767</v>
      </c>
      <c r="D768" s="7" t="s">
        <v>1529</v>
      </c>
      <c r="E768" s="9"/>
      <c r="F768" s="10" t="n">
        <v>68</v>
      </c>
      <c r="G768" s="10" t="n">
        <v>62</v>
      </c>
      <c r="H768" s="10" t="n">
        <v>88</v>
      </c>
      <c r="I768" s="10" t="n">
        <v>124</v>
      </c>
      <c r="J768" s="10" t="n">
        <v>342</v>
      </c>
      <c r="R768" s="11"/>
      <c r="S768" s="11"/>
    </row>
    <row r="769" customFormat="false" ht="14.25" hidden="false" customHeight="false" outlineLevel="0" collapsed="false">
      <c r="A769" s="7" t="s">
        <v>1531</v>
      </c>
      <c r="B769" s="8" t="s">
        <v>1532</v>
      </c>
      <c r="C769" s="9" t="n">
        <v>768</v>
      </c>
      <c r="D769" s="7" t="s">
        <v>1531</v>
      </c>
      <c r="F769" s="10" t="n">
        <v>73</v>
      </c>
      <c r="G769" s="10" t="n">
        <v>63</v>
      </c>
      <c r="H769" s="10" t="n">
        <v>117</v>
      </c>
      <c r="I769" s="10" t="n">
        <v>125</v>
      </c>
      <c r="J769" s="10" t="n">
        <v>378</v>
      </c>
      <c r="R769" s="11"/>
      <c r="S769" s="11"/>
    </row>
    <row r="770" customFormat="false" ht="14.25" hidden="false" customHeight="false" outlineLevel="0" collapsed="false">
      <c r="A770" s="7" t="s">
        <v>1533</v>
      </c>
      <c r="B770" s="8" t="s">
        <v>1534</v>
      </c>
      <c r="C770" s="9" t="n">
        <v>769</v>
      </c>
      <c r="D770" s="7" t="s">
        <v>1533</v>
      </c>
      <c r="F770" s="10" t="n">
        <v>-1</v>
      </c>
      <c r="G770" s="10" t="n">
        <v>-1</v>
      </c>
      <c r="H770" s="10" t="n">
        <v>-1</v>
      </c>
      <c r="I770" s="10" t="n">
        <v>-1</v>
      </c>
      <c r="J770" s="10" t="n">
        <v>0</v>
      </c>
      <c r="R770" s="11"/>
      <c r="S770" s="11"/>
    </row>
    <row r="771" customFormat="false" ht="14.25" hidden="false" customHeight="false" outlineLevel="0" collapsed="false">
      <c r="A771" s="7" t="s">
        <v>1535</v>
      </c>
      <c r="B771" s="8" t="s">
        <v>1536</v>
      </c>
      <c r="C771" s="9" t="n">
        <v>770</v>
      </c>
      <c r="D771" s="7" t="s">
        <v>1535</v>
      </c>
      <c r="E771" s="9"/>
      <c r="F771" s="10" t="n">
        <v>-1</v>
      </c>
      <c r="G771" s="10" t="n">
        <v>-1</v>
      </c>
      <c r="H771" s="10" t="n">
        <v>0</v>
      </c>
      <c r="I771" s="10" t="n">
        <v>0</v>
      </c>
      <c r="J771" s="10" t="n">
        <v>0</v>
      </c>
      <c r="R771" s="11"/>
      <c r="S771" s="11"/>
    </row>
    <row r="772" customFormat="false" ht="14.25" hidden="false" customHeight="false" outlineLevel="0" collapsed="false">
      <c r="A772" s="7" t="s">
        <v>1537</v>
      </c>
      <c r="B772" s="8" t="s">
        <v>1538</v>
      </c>
      <c r="C772" s="9" t="n">
        <v>771</v>
      </c>
      <c r="D772" s="7" t="s">
        <v>1537</v>
      </c>
      <c r="E772" s="9"/>
      <c r="F772" s="10" t="n">
        <v>60</v>
      </c>
      <c r="G772" s="10" t="n">
        <v>58</v>
      </c>
      <c r="H772" s="10" t="n">
        <v>42</v>
      </c>
      <c r="I772" s="10" t="n">
        <v>110</v>
      </c>
      <c r="J772" s="10" t="n">
        <v>270</v>
      </c>
    </row>
    <row r="773" customFormat="false" ht="14.25" hidden="false" customHeight="false" outlineLevel="0" collapsed="false">
      <c r="A773" s="7" t="s">
        <v>1539</v>
      </c>
      <c r="B773" s="8" t="s">
        <v>1540</v>
      </c>
      <c r="C773" s="9" t="n">
        <v>772</v>
      </c>
      <c r="D773" s="7" t="s">
        <v>1539</v>
      </c>
      <c r="E773" s="9"/>
      <c r="F773" s="10" t="n">
        <v>62</v>
      </c>
      <c r="G773" s="10" t="n">
        <v>50</v>
      </c>
      <c r="H773" s="10" t="n">
        <v>94</v>
      </c>
      <c r="I773" s="10" t="n">
        <v>132</v>
      </c>
      <c r="J773" s="10" t="n">
        <v>338</v>
      </c>
      <c r="R773" s="11"/>
      <c r="S773" s="11"/>
    </row>
    <row r="774" customFormat="false" ht="14.25" hidden="false" customHeight="false" outlineLevel="0" collapsed="false">
      <c r="A774" s="7" t="s">
        <v>1541</v>
      </c>
      <c r="B774" s="8" t="s">
        <v>1542</v>
      </c>
      <c r="C774" s="9" t="n">
        <v>773</v>
      </c>
      <c r="D774" s="7" t="s">
        <v>1541</v>
      </c>
      <c r="E774" s="9"/>
      <c r="F774" s="10" t="n">
        <v>74</v>
      </c>
      <c r="G774" s="10" t="n">
        <v>47</v>
      </c>
      <c r="H774" s="10" t="n">
        <v>32</v>
      </c>
      <c r="I774" s="10" t="n">
        <v>110</v>
      </c>
      <c r="J774" s="10" t="n">
        <v>263</v>
      </c>
      <c r="R774" s="11"/>
      <c r="S774" s="11"/>
    </row>
    <row r="775" customFormat="false" ht="14.25" hidden="false" customHeight="false" outlineLevel="0" collapsed="false">
      <c r="A775" s="7" t="s">
        <v>1543</v>
      </c>
      <c r="B775" s="8" t="s">
        <v>1544</v>
      </c>
      <c r="C775" s="9" t="n">
        <v>774</v>
      </c>
      <c r="D775" s="7" t="s">
        <v>1543</v>
      </c>
      <c r="E775" s="9"/>
      <c r="F775" s="10" t="n">
        <v>81</v>
      </c>
      <c r="G775" s="10" t="n">
        <v>53</v>
      </c>
      <c r="H775" s="10" t="n">
        <v>75</v>
      </c>
      <c r="I775" s="10" t="n">
        <v>131</v>
      </c>
      <c r="J775" s="10" t="n">
        <v>340</v>
      </c>
      <c r="R775" s="11"/>
      <c r="S775" s="11"/>
    </row>
    <row r="776" customFormat="false" ht="14.25" hidden="false" customHeight="false" outlineLevel="0" collapsed="false">
      <c r="A776" s="7" t="s">
        <v>1545</v>
      </c>
      <c r="B776" s="8" t="s">
        <v>1546</v>
      </c>
      <c r="C776" s="9" t="n">
        <v>775</v>
      </c>
      <c r="D776" s="7" t="s">
        <v>1545</v>
      </c>
      <c r="F776" s="10" t="n">
        <v>124</v>
      </c>
      <c r="G776" s="10" t="n">
        <v>59</v>
      </c>
      <c r="H776" s="10" t="n">
        <v>0</v>
      </c>
      <c r="I776" s="10" t="n">
        <v>0</v>
      </c>
      <c r="J776" s="10" t="n">
        <v>183</v>
      </c>
      <c r="R776" s="11"/>
      <c r="S776" s="11"/>
    </row>
    <row r="777" customFormat="false" ht="14.25" hidden="false" customHeight="false" outlineLevel="0" collapsed="false">
      <c r="A777" s="7" t="s">
        <v>1547</v>
      </c>
      <c r="B777" s="8" t="s">
        <v>1548</v>
      </c>
      <c r="C777" s="9" t="n">
        <v>776</v>
      </c>
      <c r="D777" s="7" t="s">
        <v>1547</v>
      </c>
      <c r="E777" s="9"/>
      <c r="F777" s="10" t="n">
        <v>46</v>
      </c>
      <c r="G777" s="10" t="n">
        <v>49</v>
      </c>
      <c r="H777" s="10" t="n">
        <v>21</v>
      </c>
      <c r="I777" s="10" t="n">
        <v>73</v>
      </c>
      <c r="J777" s="10" t="n">
        <v>189</v>
      </c>
      <c r="R777" s="11"/>
      <c r="S777" s="11"/>
    </row>
    <row r="778" customFormat="false" ht="14.25" hidden="false" customHeight="false" outlineLevel="0" collapsed="false">
      <c r="A778" s="7" t="s">
        <v>1549</v>
      </c>
      <c r="B778" s="8" t="s">
        <v>1550</v>
      </c>
      <c r="C778" s="9" t="n">
        <v>777</v>
      </c>
      <c r="D778" s="7" t="s">
        <v>1549</v>
      </c>
      <c r="F778" s="10" t="n">
        <v>71</v>
      </c>
      <c r="G778" s="10" t="n">
        <v>34</v>
      </c>
      <c r="H778" s="10" t="n">
        <v>135</v>
      </c>
      <c r="I778" s="10" t="n">
        <v>123</v>
      </c>
      <c r="J778" s="10" t="n">
        <v>363</v>
      </c>
      <c r="R778" s="11"/>
      <c r="S778" s="11"/>
    </row>
    <row r="779" customFormat="false" ht="14.25" hidden="false" customHeight="false" outlineLevel="0" collapsed="false">
      <c r="A779" s="7" t="s">
        <v>1551</v>
      </c>
      <c r="B779" s="8" t="s">
        <v>1552</v>
      </c>
      <c r="C779" s="9" t="n">
        <v>778</v>
      </c>
      <c r="D779" s="7" t="s">
        <v>1551</v>
      </c>
      <c r="F779" s="10" t="n">
        <v>64</v>
      </c>
      <c r="G779" s="10" t="n">
        <v>69</v>
      </c>
      <c r="H779" s="10" t="n">
        <v>109</v>
      </c>
      <c r="I779" s="10" t="n">
        <v>129</v>
      </c>
      <c r="J779" s="10" t="n">
        <v>371</v>
      </c>
      <c r="R779" s="11"/>
      <c r="S779" s="11"/>
    </row>
    <row r="780" customFormat="false" ht="14.25" hidden="false" customHeight="false" outlineLevel="0" collapsed="false">
      <c r="A780" s="7" t="s">
        <v>1553</v>
      </c>
      <c r="B780" s="8" t="s">
        <v>1554</v>
      </c>
      <c r="C780" s="9" t="n">
        <v>779</v>
      </c>
      <c r="D780" s="7" t="s">
        <v>1553</v>
      </c>
      <c r="F780" s="10" t="n">
        <v>-1</v>
      </c>
      <c r="G780" s="10" t="n">
        <v>-1</v>
      </c>
      <c r="H780" s="10" t="n">
        <v>0</v>
      </c>
      <c r="I780" s="10" t="n">
        <v>0</v>
      </c>
      <c r="J780" s="10" t="n">
        <v>0</v>
      </c>
      <c r="R780" s="11"/>
      <c r="S780" s="11"/>
    </row>
    <row r="781" customFormat="false" ht="14.25" hidden="false" customHeight="false" outlineLevel="0" collapsed="false">
      <c r="A781" s="7" t="s">
        <v>1555</v>
      </c>
      <c r="B781" s="8" t="s">
        <v>1556</v>
      </c>
      <c r="C781" s="9" t="n">
        <v>780</v>
      </c>
      <c r="D781" s="7" t="s">
        <v>1555</v>
      </c>
      <c r="E781" s="9"/>
      <c r="F781" s="10" t="n">
        <v>56</v>
      </c>
      <c r="G781" s="10" t="n">
        <v>42</v>
      </c>
      <c r="H781" s="10" t="n">
        <v>73</v>
      </c>
      <c r="I781" s="10" t="n">
        <v>93</v>
      </c>
      <c r="J781" s="10" t="n">
        <v>264</v>
      </c>
    </row>
    <row r="782" customFormat="false" ht="14.25" hidden="false" customHeight="false" outlineLevel="0" collapsed="false">
      <c r="A782" s="7" t="s">
        <v>1557</v>
      </c>
      <c r="B782" s="8" t="s">
        <v>1558</v>
      </c>
      <c r="C782" s="9" t="n">
        <v>781</v>
      </c>
      <c r="D782" s="7" t="s">
        <v>1557</v>
      </c>
      <c r="E782" s="9"/>
      <c r="F782" s="10" t="n">
        <v>-1</v>
      </c>
      <c r="G782" s="10" t="n">
        <v>-1</v>
      </c>
      <c r="H782" s="10" t="n">
        <v>-1</v>
      </c>
      <c r="I782" s="10" t="n">
        <v>-1</v>
      </c>
      <c r="J782" s="10" t="n">
        <v>0</v>
      </c>
      <c r="R782" s="11"/>
      <c r="S782" s="11"/>
    </row>
    <row r="783" customFormat="false" ht="14.25" hidden="false" customHeight="false" outlineLevel="0" collapsed="false">
      <c r="A783" s="7" t="s">
        <v>1559</v>
      </c>
      <c r="B783" s="8" t="s">
        <v>1560</v>
      </c>
      <c r="C783" s="9" t="n">
        <v>782</v>
      </c>
      <c r="D783" s="7" t="s">
        <v>1559</v>
      </c>
      <c r="E783" s="9"/>
      <c r="F783" s="10" t="n">
        <v>52</v>
      </c>
      <c r="G783" s="10" t="n">
        <v>16</v>
      </c>
      <c r="H783" s="10" t="n">
        <v>16</v>
      </c>
      <c r="I783" s="10" t="n">
        <v>60</v>
      </c>
      <c r="J783" s="10" t="n">
        <v>144</v>
      </c>
    </row>
    <row r="784" customFormat="false" ht="14.25" hidden="false" customHeight="false" outlineLevel="0" collapsed="false">
      <c r="A784" s="7" t="s">
        <v>1561</v>
      </c>
      <c r="B784" s="8" t="s">
        <v>1562</v>
      </c>
      <c r="C784" s="9" t="n">
        <v>783</v>
      </c>
      <c r="D784" s="7" t="s">
        <v>1561</v>
      </c>
      <c r="E784" s="9"/>
      <c r="F784" s="10" t="n">
        <v>56</v>
      </c>
      <c r="G784" s="10" t="n">
        <v>30</v>
      </c>
      <c r="H784" s="10" t="n">
        <v>24</v>
      </c>
      <c r="I784" s="10" t="n">
        <v>44</v>
      </c>
      <c r="J784" s="10" t="n">
        <v>154</v>
      </c>
      <c r="R784" s="11"/>
      <c r="S784" s="11"/>
    </row>
    <row r="785" customFormat="false" ht="14.25" hidden="false" customHeight="false" outlineLevel="0" collapsed="false">
      <c r="A785" s="7" t="s">
        <v>1563</v>
      </c>
      <c r="B785" s="8" t="s">
        <v>1564</v>
      </c>
      <c r="C785" s="9" t="n">
        <v>784</v>
      </c>
      <c r="D785" s="7" t="s">
        <v>1563</v>
      </c>
      <c r="F785" s="10" t="n">
        <v>-1</v>
      </c>
      <c r="G785" s="10" t="n">
        <v>-1</v>
      </c>
      <c r="H785" s="10" t="n">
        <v>0</v>
      </c>
      <c r="I785" s="10" t="n">
        <v>0</v>
      </c>
      <c r="J785" s="10" t="n">
        <v>0</v>
      </c>
      <c r="R785" s="11"/>
      <c r="S785" s="11"/>
    </row>
    <row r="786" customFormat="false" ht="14.25" hidden="false" customHeight="false" outlineLevel="0" collapsed="false">
      <c r="A786" s="7" t="s">
        <v>1565</v>
      </c>
      <c r="B786" s="8" t="s">
        <v>1566</v>
      </c>
      <c r="C786" s="9" t="n">
        <v>785</v>
      </c>
      <c r="D786" s="7" t="s">
        <v>1565</v>
      </c>
      <c r="F786" s="10" t="n">
        <v>71</v>
      </c>
      <c r="G786" s="10" t="n">
        <v>57</v>
      </c>
      <c r="H786" s="10" t="n">
        <v>115</v>
      </c>
      <c r="I786" s="10" t="n">
        <v>117</v>
      </c>
      <c r="J786" s="10" t="n">
        <v>360</v>
      </c>
      <c r="R786" s="11"/>
      <c r="S786" s="11"/>
    </row>
    <row r="787" customFormat="false" ht="14.25" hidden="false" customHeight="false" outlineLevel="0" collapsed="false">
      <c r="A787" s="7" t="s">
        <v>1567</v>
      </c>
      <c r="B787" s="8" t="s">
        <v>1568</v>
      </c>
      <c r="C787" s="9" t="n">
        <v>786</v>
      </c>
      <c r="D787" s="7" t="s">
        <v>1567</v>
      </c>
      <c r="E787" s="9"/>
      <c r="F787" s="10" t="n">
        <v>77</v>
      </c>
      <c r="G787" s="10" t="n">
        <v>7</v>
      </c>
      <c r="H787" s="10" t="n">
        <v>52</v>
      </c>
      <c r="I787" s="10" t="n">
        <v>69</v>
      </c>
      <c r="J787" s="10" t="n">
        <v>205</v>
      </c>
      <c r="R787" s="11"/>
      <c r="S787" s="11"/>
    </row>
    <row r="788" customFormat="false" ht="14.25" hidden="false" customHeight="false" outlineLevel="0" collapsed="false">
      <c r="A788" s="7" t="s">
        <v>1569</v>
      </c>
      <c r="B788" s="8" t="s">
        <v>1570</v>
      </c>
      <c r="C788" s="9" t="n">
        <v>787</v>
      </c>
      <c r="D788" s="7" t="s">
        <v>1569</v>
      </c>
      <c r="E788" s="9"/>
      <c r="F788" s="10" t="n">
        <v>58</v>
      </c>
      <c r="G788" s="10" t="n">
        <v>43</v>
      </c>
      <c r="H788" s="10" t="n">
        <v>127</v>
      </c>
      <c r="I788" s="10" t="n">
        <v>141</v>
      </c>
      <c r="J788" s="10" t="n">
        <v>369</v>
      </c>
    </row>
    <row r="789" customFormat="false" ht="14.25" hidden="false" customHeight="false" outlineLevel="0" collapsed="false">
      <c r="A789" s="7" t="s">
        <v>1571</v>
      </c>
      <c r="B789" s="8" t="s">
        <v>1572</v>
      </c>
      <c r="C789" s="9" t="n">
        <v>788</v>
      </c>
      <c r="D789" s="7" t="s">
        <v>1571</v>
      </c>
      <c r="E789" s="9"/>
      <c r="F789" s="10" t="n">
        <v>75</v>
      </c>
      <c r="G789" s="10" t="n">
        <v>47</v>
      </c>
      <c r="H789" s="10" t="n">
        <v>28</v>
      </c>
      <c r="I789" s="10" t="n">
        <v>139</v>
      </c>
      <c r="J789" s="10" t="n">
        <v>289</v>
      </c>
      <c r="R789" s="11"/>
      <c r="S789" s="11"/>
    </row>
    <row r="790" customFormat="false" ht="14.25" hidden="false" customHeight="false" outlineLevel="0" collapsed="false">
      <c r="A790" s="7" t="s">
        <v>1573</v>
      </c>
      <c r="B790" s="8" t="s">
        <v>1574</v>
      </c>
      <c r="C790" s="9" t="n">
        <v>789</v>
      </c>
      <c r="D790" s="7" t="s">
        <v>1573</v>
      </c>
      <c r="F790" s="10" t="n">
        <v>63</v>
      </c>
      <c r="G790" s="10" t="n">
        <v>76</v>
      </c>
      <c r="H790" s="10" t="n">
        <v>108</v>
      </c>
      <c r="I790" s="10" t="n">
        <v>112</v>
      </c>
      <c r="J790" s="10" t="n">
        <v>359</v>
      </c>
      <c r="R790" s="11"/>
      <c r="S790" s="11"/>
    </row>
    <row r="791" customFormat="false" ht="14.25" hidden="false" customHeight="false" outlineLevel="0" collapsed="false">
      <c r="A791" s="7" t="s">
        <v>1575</v>
      </c>
      <c r="B791" s="8" t="s">
        <v>1576</v>
      </c>
      <c r="C791" s="9" t="n">
        <v>790</v>
      </c>
      <c r="D791" s="7" t="s">
        <v>1575</v>
      </c>
      <c r="E791" s="9"/>
      <c r="F791" s="10" t="n">
        <v>71</v>
      </c>
      <c r="G791" s="10" t="n">
        <v>71</v>
      </c>
      <c r="H791" s="10" t="n">
        <v>131</v>
      </c>
      <c r="I791" s="10" t="n">
        <v>110</v>
      </c>
      <c r="J791" s="10" t="n">
        <v>383</v>
      </c>
      <c r="R791" s="11"/>
      <c r="S791" s="11"/>
    </row>
    <row r="792" customFormat="false" ht="14.25" hidden="false" customHeight="false" outlineLevel="0" collapsed="false">
      <c r="A792" s="7" t="s">
        <v>1577</v>
      </c>
      <c r="B792" s="8" t="s">
        <v>1578</v>
      </c>
      <c r="C792" s="9" t="n">
        <v>791</v>
      </c>
      <c r="D792" s="7" t="s">
        <v>1577</v>
      </c>
      <c r="F792" s="10" t="n">
        <v>64</v>
      </c>
      <c r="G792" s="10" t="n">
        <v>53</v>
      </c>
      <c r="H792" s="10" t="n">
        <v>32</v>
      </c>
      <c r="I792" s="10" t="n">
        <v>115</v>
      </c>
      <c r="J792" s="10" t="n">
        <v>264</v>
      </c>
      <c r="R792" s="11"/>
      <c r="S792" s="11"/>
    </row>
    <row r="793" customFormat="false" ht="14.25" hidden="false" customHeight="false" outlineLevel="0" collapsed="false">
      <c r="A793" s="7" t="s">
        <v>1579</v>
      </c>
      <c r="B793" s="8" t="s">
        <v>1580</v>
      </c>
      <c r="C793" s="9" t="n">
        <v>792</v>
      </c>
      <c r="D793" s="7" t="s">
        <v>1579</v>
      </c>
      <c r="E793" s="9"/>
      <c r="F793" s="10" t="n">
        <v>77</v>
      </c>
      <c r="G793" s="10" t="n">
        <v>67</v>
      </c>
      <c r="H793" s="10" t="n">
        <v>80</v>
      </c>
      <c r="I793" s="10" t="n">
        <v>62</v>
      </c>
      <c r="J793" s="10" t="n">
        <v>286</v>
      </c>
      <c r="R793" s="11"/>
      <c r="S793" s="11"/>
    </row>
    <row r="794" customFormat="false" ht="14.25" hidden="false" customHeight="false" outlineLevel="0" collapsed="false">
      <c r="A794" s="7" t="s">
        <v>1581</v>
      </c>
      <c r="B794" s="8" t="s">
        <v>1582</v>
      </c>
      <c r="C794" s="9" t="n">
        <v>793</v>
      </c>
      <c r="D794" s="7" t="s">
        <v>1581</v>
      </c>
      <c r="E794" s="9"/>
      <c r="F794" s="10" t="n">
        <v>65</v>
      </c>
      <c r="G794" s="10" t="n">
        <v>56</v>
      </c>
      <c r="H794" s="10" t="n">
        <v>19</v>
      </c>
      <c r="I794" s="10" t="n">
        <v>56</v>
      </c>
      <c r="J794" s="10" t="n">
        <v>196</v>
      </c>
      <c r="R794" s="11"/>
      <c r="S794" s="11"/>
    </row>
    <row r="795" customFormat="false" ht="14.25" hidden="false" customHeight="false" outlineLevel="0" collapsed="false">
      <c r="A795" s="7" t="s">
        <v>1583</v>
      </c>
      <c r="B795" s="8" t="s">
        <v>1584</v>
      </c>
      <c r="C795" s="9" t="n">
        <v>794</v>
      </c>
      <c r="D795" s="7" t="s">
        <v>1583</v>
      </c>
      <c r="E795" s="9"/>
      <c r="F795" s="10" t="n">
        <v>63</v>
      </c>
      <c r="G795" s="10" t="n">
        <v>55</v>
      </c>
      <c r="H795" s="10" t="n">
        <v>113</v>
      </c>
      <c r="I795" s="10" t="n">
        <v>148</v>
      </c>
      <c r="J795" s="10" t="n">
        <v>379</v>
      </c>
      <c r="R795" s="11"/>
      <c r="S795" s="11"/>
    </row>
    <row r="796" customFormat="false" ht="14.25" hidden="false" customHeight="false" outlineLevel="0" collapsed="false">
      <c r="A796" s="7" t="s">
        <v>1585</v>
      </c>
      <c r="B796" s="8" t="s">
        <v>1586</v>
      </c>
      <c r="C796" s="9" t="n">
        <v>795</v>
      </c>
      <c r="D796" s="7" t="s">
        <v>1585</v>
      </c>
      <c r="E796" s="9"/>
      <c r="F796" s="10" t="n">
        <v>62</v>
      </c>
      <c r="G796" s="10" t="n">
        <v>76</v>
      </c>
      <c r="H796" s="10" t="n">
        <v>137</v>
      </c>
      <c r="I796" s="10" t="n">
        <v>146</v>
      </c>
      <c r="J796" s="10" t="n">
        <v>421</v>
      </c>
      <c r="R796" s="11"/>
      <c r="S796" s="11"/>
    </row>
    <row r="797" customFormat="false" ht="14.25" hidden="false" customHeight="false" outlineLevel="0" collapsed="false">
      <c r="A797" s="7" t="s">
        <v>1587</v>
      </c>
      <c r="B797" s="8" t="s">
        <v>1588</v>
      </c>
      <c r="C797" s="9" t="n">
        <v>796</v>
      </c>
      <c r="D797" s="7" t="s">
        <v>1587</v>
      </c>
      <c r="F797" s="10" t="n">
        <v>60</v>
      </c>
      <c r="G797" s="10" t="n">
        <v>48</v>
      </c>
      <c r="H797" s="10" t="n">
        <v>62</v>
      </c>
      <c r="I797" s="10" t="n">
        <v>138</v>
      </c>
      <c r="J797" s="10" t="n">
        <v>308</v>
      </c>
      <c r="R797" s="11"/>
      <c r="S797" s="11"/>
    </row>
    <row r="798" customFormat="false" ht="14.25" hidden="false" customHeight="false" outlineLevel="0" collapsed="false">
      <c r="A798" s="7" t="s">
        <v>1589</v>
      </c>
      <c r="B798" s="8" t="s">
        <v>1590</v>
      </c>
      <c r="C798" s="9" t="n">
        <v>797</v>
      </c>
      <c r="D798" s="7" t="s">
        <v>1589</v>
      </c>
      <c r="E798" s="9"/>
      <c r="F798" s="10" t="n">
        <v>0</v>
      </c>
      <c r="G798" s="10" t="n">
        <v>-3</v>
      </c>
      <c r="H798" s="10" t="n">
        <v>0</v>
      </c>
      <c r="I798" s="10" t="n">
        <v>0</v>
      </c>
      <c r="J798" s="10" t="n">
        <v>0</v>
      </c>
      <c r="R798" s="11"/>
      <c r="S798" s="11"/>
    </row>
    <row r="799" customFormat="false" ht="14.25" hidden="false" customHeight="false" outlineLevel="0" collapsed="false">
      <c r="A799" s="7" t="s">
        <v>1591</v>
      </c>
      <c r="B799" s="8" t="s">
        <v>1592</v>
      </c>
      <c r="C799" s="9" t="n">
        <v>798</v>
      </c>
      <c r="D799" s="7" t="s">
        <v>1591</v>
      </c>
      <c r="E799" s="9"/>
      <c r="F799" s="10" t="n">
        <v>64</v>
      </c>
      <c r="G799" s="10" t="n">
        <v>42</v>
      </c>
      <c r="H799" s="10" t="n">
        <v>62</v>
      </c>
      <c r="I799" s="10" t="n">
        <v>116</v>
      </c>
      <c r="J799" s="10" t="n">
        <v>284</v>
      </c>
      <c r="R799" s="11"/>
      <c r="S799" s="11"/>
    </row>
    <row r="800" customFormat="false" ht="14.25" hidden="false" customHeight="false" outlineLevel="0" collapsed="false">
      <c r="A800" s="7" t="s">
        <v>1593</v>
      </c>
      <c r="B800" s="8" t="s">
        <v>1594</v>
      </c>
      <c r="C800" s="9" t="n">
        <v>799</v>
      </c>
      <c r="D800" s="7" t="s">
        <v>1593</v>
      </c>
      <c r="F800" s="10" t="n">
        <v>67</v>
      </c>
      <c r="G800" s="10" t="n">
        <v>53</v>
      </c>
      <c r="H800" s="10" t="n">
        <v>88</v>
      </c>
      <c r="I800" s="10" t="n">
        <v>119</v>
      </c>
      <c r="J800" s="10" t="n">
        <v>327</v>
      </c>
      <c r="R800" s="11"/>
      <c r="S800" s="11"/>
    </row>
    <row r="801" customFormat="false" ht="14.25" hidden="false" customHeight="false" outlineLevel="0" collapsed="false">
      <c r="A801" s="7" t="s">
        <v>1595</v>
      </c>
      <c r="B801" s="8" t="s">
        <v>1596</v>
      </c>
      <c r="C801" s="9" t="n">
        <v>800</v>
      </c>
      <c r="D801" s="7" t="s">
        <v>1595</v>
      </c>
      <c r="E801" s="9"/>
      <c r="F801" s="10" t="n">
        <v>70</v>
      </c>
      <c r="G801" s="10" t="n">
        <v>61</v>
      </c>
      <c r="H801" s="10" t="n">
        <v>99</v>
      </c>
      <c r="I801" s="10" t="n">
        <v>134</v>
      </c>
      <c r="J801" s="10" t="n">
        <v>364</v>
      </c>
      <c r="R801" s="11"/>
      <c r="S801" s="11"/>
    </row>
    <row r="802" customFormat="false" ht="14.25" hidden="false" customHeight="false" outlineLevel="0" collapsed="false">
      <c r="A802" s="7" t="s">
        <v>1597</v>
      </c>
      <c r="B802" s="8" t="s">
        <v>1598</v>
      </c>
      <c r="C802" s="9" t="n">
        <v>801</v>
      </c>
      <c r="D802" s="7" t="s">
        <v>1597</v>
      </c>
      <c r="F802" s="10" t="n">
        <v>-1</v>
      </c>
      <c r="G802" s="10" t="n">
        <v>-1</v>
      </c>
      <c r="H802" s="10" t="n">
        <v>-1</v>
      </c>
      <c r="I802" s="10" t="n">
        <v>-1</v>
      </c>
      <c r="J802" s="10" t="n">
        <v>0</v>
      </c>
      <c r="R802" s="11"/>
      <c r="S802" s="11"/>
    </row>
    <row r="803" customFormat="false" ht="14.25" hidden="false" customHeight="false" outlineLevel="0" collapsed="false">
      <c r="A803" s="7" t="s">
        <v>1599</v>
      </c>
      <c r="B803" s="8" t="s">
        <v>1600</v>
      </c>
      <c r="C803" s="9" t="n">
        <v>802</v>
      </c>
      <c r="D803" s="7" t="s">
        <v>1599</v>
      </c>
      <c r="E803" s="9"/>
      <c r="F803" s="10" t="n">
        <v>73</v>
      </c>
      <c r="G803" s="10" t="n">
        <v>61</v>
      </c>
      <c r="H803" s="10" t="n">
        <v>98</v>
      </c>
      <c r="I803" s="10" t="n">
        <v>97</v>
      </c>
      <c r="J803" s="10" t="n">
        <v>329</v>
      </c>
      <c r="R803" s="11"/>
      <c r="S803" s="11"/>
    </row>
    <row r="804" customFormat="false" ht="14.25" hidden="false" customHeight="false" outlineLevel="0" collapsed="false">
      <c r="A804" s="7" t="s">
        <v>1601</v>
      </c>
      <c r="B804" s="8" t="s">
        <v>1602</v>
      </c>
      <c r="C804" s="9" t="n">
        <v>803</v>
      </c>
      <c r="D804" s="7" t="s">
        <v>1601</v>
      </c>
      <c r="E804" s="9"/>
      <c r="F804" s="10" t="n">
        <v>63</v>
      </c>
      <c r="G804" s="10" t="n">
        <v>57</v>
      </c>
      <c r="H804" s="10" t="n">
        <v>110</v>
      </c>
      <c r="I804" s="10" t="n">
        <v>126</v>
      </c>
      <c r="J804" s="10" t="n">
        <v>356</v>
      </c>
      <c r="R804" s="11"/>
      <c r="S804" s="11"/>
    </row>
    <row r="805" customFormat="false" ht="14.25" hidden="false" customHeight="false" outlineLevel="0" collapsed="false">
      <c r="A805" s="7" t="s">
        <v>1603</v>
      </c>
      <c r="B805" s="8" t="s">
        <v>1604</v>
      </c>
      <c r="C805" s="9" t="n">
        <v>804</v>
      </c>
      <c r="D805" s="7" t="s">
        <v>1603</v>
      </c>
      <c r="F805" s="10" t="n">
        <v>65</v>
      </c>
      <c r="G805" s="10" t="n">
        <v>42</v>
      </c>
      <c r="H805" s="10" t="n">
        <v>53</v>
      </c>
      <c r="I805" s="10" t="n">
        <v>110</v>
      </c>
      <c r="J805" s="10" t="n">
        <v>270</v>
      </c>
      <c r="R805" s="11"/>
      <c r="S805" s="11"/>
    </row>
    <row r="806" customFormat="false" ht="14.25" hidden="false" customHeight="false" outlineLevel="0" collapsed="false">
      <c r="A806" s="7" t="s">
        <v>1605</v>
      </c>
      <c r="B806" s="8" t="s">
        <v>1606</v>
      </c>
      <c r="C806" s="9" t="n">
        <v>805</v>
      </c>
      <c r="D806" s="7" t="s">
        <v>1605</v>
      </c>
      <c r="F806" s="10" t="n">
        <v>63</v>
      </c>
      <c r="G806" s="10" t="n">
        <v>43</v>
      </c>
      <c r="H806" s="10" t="n">
        <v>46</v>
      </c>
      <c r="I806" s="10" t="n">
        <v>136</v>
      </c>
      <c r="J806" s="10" t="n">
        <v>288</v>
      </c>
      <c r="R806" s="11"/>
      <c r="S806" s="11"/>
    </row>
    <row r="807" customFormat="false" ht="14.25" hidden="false" customHeight="false" outlineLevel="0" collapsed="false">
      <c r="A807" s="7" t="s">
        <v>1607</v>
      </c>
      <c r="B807" s="8" t="s">
        <v>1608</v>
      </c>
      <c r="C807" s="9" t="n">
        <v>806</v>
      </c>
      <c r="D807" s="7" t="s">
        <v>1607</v>
      </c>
      <c r="F807" s="10" t="n">
        <v>68</v>
      </c>
      <c r="G807" s="10" t="n">
        <v>49</v>
      </c>
      <c r="H807" s="10" t="n">
        <v>106</v>
      </c>
      <c r="I807" s="10" t="n">
        <v>131</v>
      </c>
      <c r="J807" s="10" t="n">
        <v>354</v>
      </c>
      <c r="R807" s="11"/>
      <c r="S807" s="11"/>
    </row>
    <row r="808" customFormat="false" ht="14.25" hidden="false" customHeight="false" outlineLevel="0" collapsed="false">
      <c r="A808" s="7" t="s">
        <v>1609</v>
      </c>
      <c r="B808" s="8" t="s">
        <v>1610</v>
      </c>
      <c r="C808" s="9" t="n">
        <v>807</v>
      </c>
      <c r="D808" s="7" t="s">
        <v>1609</v>
      </c>
      <c r="E808" s="9"/>
      <c r="F808" s="10" t="n">
        <v>58</v>
      </c>
      <c r="G808" s="10" t="n">
        <v>41</v>
      </c>
      <c r="H808" s="10" t="n">
        <v>66</v>
      </c>
      <c r="I808" s="10" t="n">
        <v>98</v>
      </c>
      <c r="J808" s="10" t="n">
        <v>263</v>
      </c>
      <c r="R808" s="11"/>
      <c r="S808" s="11"/>
    </row>
    <row r="809" customFormat="false" ht="14.25" hidden="false" customHeight="false" outlineLevel="0" collapsed="false">
      <c r="A809" s="7" t="s">
        <v>1611</v>
      </c>
      <c r="B809" s="8" t="s">
        <v>1612</v>
      </c>
      <c r="C809" s="9" t="n">
        <v>808</v>
      </c>
      <c r="D809" s="7" t="s">
        <v>1611</v>
      </c>
      <c r="F809" s="10" t="n">
        <v>58</v>
      </c>
      <c r="G809" s="10" t="n">
        <v>29</v>
      </c>
      <c r="H809" s="10" t="n">
        <v>114</v>
      </c>
      <c r="I809" s="10" t="n">
        <v>63</v>
      </c>
      <c r="J809" s="10" t="n">
        <v>264</v>
      </c>
      <c r="R809" s="11"/>
      <c r="S809" s="11"/>
    </row>
    <row r="810" customFormat="false" ht="14.25" hidden="false" customHeight="false" outlineLevel="0" collapsed="false">
      <c r="A810" s="7" t="s">
        <v>1613</v>
      </c>
      <c r="B810" s="8" t="s">
        <v>1614</v>
      </c>
      <c r="C810" s="9" t="n">
        <v>809</v>
      </c>
      <c r="D810" s="7" t="s">
        <v>1613</v>
      </c>
      <c r="F810" s="10" t="n">
        <v>48</v>
      </c>
      <c r="G810" s="10" t="n">
        <v>33</v>
      </c>
      <c r="H810" s="10" t="n">
        <v>22</v>
      </c>
      <c r="I810" s="10" t="n">
        <v>67</v>
      </c>
      <c r="J810" s="10" t="n">
        <v>170</v>
      </c>
      <c r="R810" s="11"/>
      <c r="S810" s="11"/>
    </row>
    <row r="811" customFormat="false" ht="14.25" hidden="false" customHeight="false" outlineLevel="0" collapsed="false">
      <c r="A811" s="7" t="s">
        <v>1615</v>
      </c>
      <c r="B811" s="8" t="s">
        <v>1616</v>
      </c>
      <c r="C811" s="9" t="n">
        <v>810</v>
      </c>
      <c r="D811" s="7" t="s">
        <v>1615</v>
      </c>
      <c r="F811" s="10" t="n">
        <v>60</v>
      </c>
      <c r="G811" s="10" t="n">
        <v>39</v>
      </c>
      <c r="H811" s="10" t="n">
        <v>97</v>
      </c>
      <c r="I811" s="10" t="n">
        <v>101</v>
      </c>
      <c r="J811" s="10" t="n">
        <v>297</v>
      </c>
      <c r="R811" s="11"/>
      <c r="S811" s="11"/>
    </row>
    <row r="812" customFormat="false" ht="14.25" hidden="false" customHeight="false" outlineLevel="0" collapsed="false">
      <c r="A812" s="7" t="s">
        <v>1617</v>
      </c>
      <c r="B812" s="8" t="s">
        <v>1618</v>
      </c>
      <c r="C812" s="9" t="n">
        <v>811</v>
      </c>
      <c r="D812" s="7" t="s">
        <v>1617</v>
      </c>
      <c r="F812" s="10" t="n">
        <v>66</v>
      </c>
      <c r="G812" s="10" t="n">
        <v>56</v>
      </c>
      <c r="H812" s="10" t="n">
        <v>105</v>
      </c>
      <c r="I812" s="10" t="n">
        <v>117</v>
      </c>
      <c r="J812" s="10" t="n">
        <v>344</v>
      </c>
      <c r="R812" s="11"/>
      <c r="S812" s="11"/>
    </row>
    <row r="813" customFormat="false" ht="14.25" hidden="false" customHeight="false" outlineLevel="0" collapsed="false">
      <c r="A813" s="7" t="s">
        <v>1619</v>
      </c>
      <c r="B813" s="8" t="s">
        <v>1620</v>
      </c>
      <c r="C813" s="9" t="n">
        <v>812</v>
      </c>
      <c r="D813" s="7" t="s">
        <v>1619</v>
      </c>
      <c r="E813" s="9"/>
      <c r="F813" s="10" t="n">
        <v>60</v>
      </c>
      <c r="G813" s="10" t="n">
        <v>36</v>
      </c>
      <c r="H813" s="10" t="n">
        <v>33</v>
      </c>
      <c r="I813" s="10" t="n">
        <v>91</v>
      </c>
      <c r="J813" s="10" t="n">
        <v>220</v>
      </c>
      <c r="R813" s="11"/>
      <c r="S813" s="11"/>
    </row>
    <row r="814" customFormat="false" ht="14.25" hidden="false" customHeight="false" outlineLevel="0" collapsed="false">
      <c r="A814" s="7" t="s">
        <v>1621</v>
      </c>
      <c r="B814" s="8" t="s">
        <v>1622</v>
      </c>
      <c r="C814" s="9" t="n">
        <v>813</v>
      </c>
      <c r="D814" s="7" t="s">
        <v>1621</v>
      </c>
      <c r="E814" s="9"/>
      <c r="F814" s="10" t="n">
        <v>-1</v>
      </c>
      <c r="G814" s="10" t="n">
        <v>-1</v>
      </c>
      <c r="H814" s="10" t="n">
        <v>-1</v>
      </c>
      <c r="I814" s="10" t="n">
        <v>-1</v>
      </c>
      <c r="J814" s="10" t="n">
        <v>0</v>
      </c>
      <c r="R814" s="11"/>
      <c r="S814" s="11"/>
    </row>
    <row r="815" customFormat="false" ht="14.25" hidden="false" customHeight="false" outlineLevel="0" collapsed="false">
      <c r="A815" s="7" t="s">
        <v>1623</v>
      </c>
      <c r="B815" s="8" t="s">
        <v>1624</v>
      </c>
      <c r="C815" s="9" t="n">
        <v>814</v>
      </c>
      <c r="D815" s="7" t="s">
        <v>1623</v>
      </c>
      <c r="E815" s="9"/>
      <c r="F815" s="10" t="n">
        <v>67</v>
      </c>
      <c r="G815" s="10" t="n">
        <v>43</v>
      </c>
      <c r="H815" s="10" t="n">
        <v>96</v>
      </c>
      <c r="I815" s="10" t="n">
        <v>35</v>
      </c>
      <c r="J815" s="10" t="n">
        <v>241</v>
      </c>
      <c r="R815" s="11"/>
      <c r="S815" s="11"/>
    </row>
    <row r="816" customFormat="false" ht="14.25" hidden="false" customHeight="false" outlineLevel="0" collapsed="false">
      <c r="A816" s="7" t="s">
        <v>1625</v>
      </c>
      <c r="B816" s="8" t="s">
        <v>1626</v>
      </c>
      <c r="C816" s="9" t="n">
        <v>815</v>
      </c>
      <c r="D816" s="7" t="s">
        <v>1625</v>
      </c>
      <c r="E816" s="9"/>
      <c r="F816" s="10" t="n">
        <v>55</v>
      </c>
      <c r="G816" s="10" t="n">
        <v>26</v>
      </c>
      <c r="H816" s="10" t="n">
        <v>33</v>
      </c>
      <c r="I816" s="10" t="n">
        <v>20</v>
      </c>
      <c r="J816" s="10" t="n">
        <v>134</v>
      </c>
      <c r="R816" s="11"/>
      <c r="S816" s="11"/>
    </row>
    <row r="817" customFormat="false" ht="14.25" hidden="false" customHeight="false" outlineLevel="0" collapsed="false">
      <c r="A817" s="7" t="s">
        <v>1627</v>
      </c>
      <c r="B817" s="8" t="s">
        <v>1628</v>
      </c>
      <c r="C817" s="9" t="n">
        <v>816</v>
      </c>
      <c r="D817" s="7" t="s">
        <v>1627</v>
      </c>
      <c r="E817" s="9"/>
      <c r="F817" s="10" t="n">
        <v>62</v>
      </c>
      <c r="G817" s="10" t="n">
        <v>75</v>
      </c>
      <c r="H817" s="10" t="n">
        <v>108</v>
      </c>
      <c r="I817" s="10" t="n">
        <v>141</v>
      </c>
      <c r="J817" s="10" t="n">
        <v>386</v>
      </c>
      <c r="R817" s="11"/>
      <c r="S817" s="11"/>
    </row>
    <row r="818" customFormat="false" ht="14.25" hidden="false" customHeight="false" outlineLevel="0" collapsed="false">
      <c r="A818" s="7" t="s">
        <v>1629</v>
      </c>
      <c r="B818" s="8" t="s">
        <v>1630</v>
      </c>
      <c r="C818" s="9" t="n">
        <v>817</v>
      </c>
      <c r="D818" s="7" t="s">
        <v>1629</v>
      </c>
      <c r="F818" s="10" t="n">
        <v>52</v>
      </c>
      <c r="G818" s="10" t="n">
        <v>34</v>
      </c>
      <c r="H818" s="10" t="n">
        <v>34</v>
      </c>
      <c r="I818" s="10" t="n">
        <v>63</v>
      </c>
      <c r="J818" s="10" t="n">
        <v>183</v>
      </c>
      <c r="R818" s="11"/>
      <c r="S818" s="11"/>
    </row>
    <row r="819" customFormat="false" ht="14.25" hidden="false" customHeight="false" outlineLevel="0" collapsed="false">
      <c r="A819" s="7" t="s">
        <v>1631</v>
      </c>
      <c r="B819" s="8" t="s">
        <v>1632</v>
      </c>
      <c r="C819" s="9" t="n">
        <v>818</v>
      </c>
      <c r="D819" s="7" t="s">
        <v>1631</v>
      </c>
      <c r="E819" s="9"/>
      <c r="F819" s="10" t="n">
        <v>63</v>
      </c>
      <c r="G819" s="10" t="n">
        <v>59</v>
      </c>
      <c r="H819" s="10" t="n">
        <v>52</v>
      </c>
      <c r="I819" s="10" t="n">
        <v>31</v>
      </c>
      <c r="J819" s="10" t="n">
        <v>205</v>
      </c>
      <c r="R819" s="11"/>
      <c r="S819" s="11"/>
    </row>
    <row r="820" customFormat="false" ht="14.25" hidden="false" customHeight="false" outlineLevel="0" collapsed="false">
      <c r="A820" s="7" t="s">
        <v>1633</v>
      </c>
      <c r="B820" s="8" t="s">
        <v>1634</v>
      </c>
      <c r="C820" s="9" t="n">
        <v>819</v>
      </c>
      <c r="D820" s="7" t="s">
        <v>1633</v>
      </c>
      <c r="F820" s="10" t="n">
        <v>-1</v>
      </c>
      <c r="G820" s="10" t="n">
        <v>-1</v>
      </c>
      <c r="H820" s="10" t="n">
        <v>-1</v>
      </c>
      <c r="I820" s="10" t="n">
        <v>-1</v>
      </c>
      <c r="J820" s="10" t="n">
        <v>0</v>
      </c>
      <c r="R820" s="11"/>
      <c r="S820" s="11"/>
    </row>
    <row r="821" customFormat="false" ht="14.25" hidden="false" customHeight="false" outlineLevel="0" collapsed="false">
      <c r="A821" s="7" t="s">
        <v>1635</v>
      </c>
      <c r="B821" s="8" t="s">
        <v>1636</v>
      </c>
      <c r="C821" s="9" t="n">
        <v>820</v>
      </c>
      <c r="D821" s="7" t="s">
        <v>1635</v>
      </c>
      <c r="F821" s="10" t="n">
        <v>61</v>
      </c>
      <c r="G821" s="10" t="n">
        <v>36</v>
      </c>
      <c r="H821" s="10" t="n">
        <v>64</v>
      </c>
      <c r="I821" s="10" t="n">
        <v>-2</v>
      </c>
      <c r="J821" s="10" t="n">
        <v>161</v>
      </c>
      <c r="R821" s="11"/>
      <c r="S821" s="11"/>
    </row>
    <row r="822" customFormat="false" ht="14.25" hidden="false" customHeight="false" outlineLevel="0" collapsed="false">
      <c r="A822" s="7" t="s">
        <v>1637</v>
      </c>
      <c r="B822" s="8" t="s">
        <v>1638</v>
      </c>
      <c r="C822" s="9" t="n">
        <v>821</v>
      </c>
      <c r="D822" s="7" t="s">
        <v>1637</v>
      </c>
      <c r="E822" s="9"/>
      <c r="F822" s="10" t="n">
        <v>63</v>
      </c>
      <c r="G822" s="10" t="n">
        <v>64</v>
      </c>
      <c r="H822" s="10" t="n">
        <v>118</v>
      </c>
      <c r="I822" s="10" t="n">
        <v>129</v>
      </c>
      <c r="J822" s="10" t="n">
        <v>374</v>
      </c>
      <c r="R822" s="11"/>
      <c r="S822" s="11"/>
    </row>
    <row r="823" customFormat="false" ht="14.25" hidden="false" customHeight="false" outlineLevel="0" collapsed="false">
      <c r="A823" s="7" t="s">
        <v>1639</v>
      </c>
      <c r="B823" s="8" t="s">
        <v>1640</v>
      </c>
      <c r="C823" s="9" t="n">
        <v>822</v>
      </c>
      <c r="D823" s="7" t="s">
        <v>1639</v>
      </c>
      <c r="E823" s="9"/>
      <c r="F823" s="10" t="n">
        <v>66</v>
      </c>
      <c r="G823" s="10" t="n">
        <v>53</v>
      </c>
      <c r="H823" s="10" t="n">
        <v>135</v>
      </c>
      <c r="I823" s="10" t="n">
        <v>119</v>
      </c>
      <c r="J823" s="10" t="n">
        <v>373</v>
      </c>
      <c r="R823" s="11"/>
      <c r="S823" s="11"/>
    </row>
    <row r="824" customFormat="false" ht="14.25" hidden="false" customHeight="false" outlineLevel="0" collapsed="false">
      <c r="A824" s="7" t="s">
        <v>1641</v>
      </c>
      <c r="B824" s="8" t="s">
        <v>1642</v>
      </c>
      <c r="C824" s="9" t="n">
        <v>823</v>
      </c>
      <c r="D824" s="7" t="s">
        <v>1641</v>
      </c>
      <c r="E824" s="9"/>
      <c r="F824" s="10" t="n">
        <v>36</v>
      </c>
      <c r="G824" s="10" t="n">
        <v>50</v>
      </c>
      <c r="H824" s="10" t="n">
        <v>39</v>
      </c>
      <c r="I824" s="10" t="n">
        <v>52</v>
      </c>
      <c r="J824" s="10" t="n">
        <v>177</v>
      </c>
      <c r="R824" s="11"/>
      <c r="S824" s="11"/>
    </row>
    <row r="825" customFormat="false" ht="14.25" hidden="false" customHeight="false" outlineLevel="0" collapsed="false">
      <c r="A825" s="7" t="s">
        <v>1643</v>
      </c>
      <c r="B825" s="8" t="s">
        <v>1644</v>
      </c>
      <c r="C825" s="9" t="n">
        <v>824</v>
      </c>
      <c r="D825" s="7" t="s">
        <v>1643</v>
      </c>
      <c r="E825" s="9"/>
      <c r="F825" s="10" t="n">
        <v>73</v>
      </c>
      <c r="G825" s="10" t="n">
        <v>19</v>
      </c>
      <c r="H825" s="10" t="n">
        <v>0</v>
      </c>
      <c r="I825" s="10" t="n">
        <v>0</v>
      </c>
      <c r="J825" s="10" t="n">
        <v>92</v>
      </c>
      <c r="R825" s="11"/>
      <c r="S825" s="11"/>
    </row>
    <row r="826" customFormat="false" ht="14.25" hidden="false" customHeight="false" outlineLevel="0" collapsed="false">
      <c r="A826" s="7" t="s">
        <v>1645</v>
      </c>
      <c r="B826" s="8" t="s">
        <v>1646</v>
      </c>
      <c r="C826" s="9" t="n">
        <v>825</v>
      </c>
      <c r="D826" s="7" t="s">
        <v>1645</v>
      </c>
      <c r="E826" s="9"/>
      <c r="F826" s="10" t="n">
        <v>-1</v>
      </c>
      <c r="G826" s="10" t="n">
        <v>-1</v>
      </c>
      <c r="H826" s="10" t="n">
        <v>-1</v>
      </c>
      <c r="I826" s="10" t="n">
        <v>-1</v>
      </c>
      <c r="J826" s="10" t="n">
        <v>0</v>
      </c>
      <c r="R826" s="11"/>
      <c r="S826" s="11"/>
    </row>
    <row r="827" customFormat="false" ht="14.25" hidden="false" customHeight="false" outlineLevel="0" collapsed="false">
      <c r="A827" s="7" t="s">
        <v>1647</v>
      </c>
      <c r="B827" s="8" t="s">
        <v>1648</v>
      </c>
      <c r="C827" s="9" t="n">
        <v>826</v>
      </c>
      <c r="D827" s="7" t="s">
        <v>1647</v>
      </c>
      <c r="F827" s="10" t="n">
        <v>-1</v>
      </c>
      <c r="G827" s="10" t="n">
        <v>-1</v>
      </c>
      <c r="H827" s="10" t="n">
        <v>-1</v>
      </c>
      <c r="I827" s="10" t="n">
        <v>-1</v>
      </c>
      <c r="J827" s="10" t="n">
        <v>0</v>
      </c>
      <c r="R827" s="11"/>
      <c r="S827" s="11"/>
    </row>
    <row r="828" customFormat="false" ht="14.25" hidden="false" customHeight="false" outlineLevel="0" collapsed="false">
      <c r="A828" s="7" t="s">
        <v>1649</v>
      </c>
      <c r="B828" s="8" t="s">
        <v>1650</v>
      </c>
      <c r="C828" s="9" t="n">
        <v>827</v>
      </c>
      <c r="D828" s="7" t="s">
        <v>1649</v>
      </c>
      <c r="E828" s="9"/>
      <c r="F828" s="10" t="n">
        <v>-1</v>
      </c>
      <c r="G828" s="10" t="n">
        <v>-1</v>
      </c>
      <c r="H828" s="10" t="n">
        <v>0</v>
      </c>
      <c r="I828" s="10" t="n">
        <v>0</v>
      </c>
      <c r="J828" s="10" t="n">
        <v>0</v>
      </c>
      <c r="R828" s="11"/>
      <c r="S828" s="11"/>
    </row>
    <row r="829" customFormat="false" ht="14.25" hidden="false" customHeight="false" outlineLevel="0" collapsed="false">
      <c r="A829" s="7" t="s">
        <v>1651</v>
      </c>
      <c r="B829" s="8" t="s">
        <v>1652</v>
      </c>
      <c r="C829" s="9" t="n">
        <v>828</v>
      </c>
      <c r="D829" s="7" t="s">
        <v>1651</v>
      </c>
      <c r="F829" s="10" t="n">
        <v>-1</v>
      </c>
      <c r="G829" s="10" t="n">
        <v>-1</v>
      </c>
      <c r="H829" s="10" t="n">
        <v>-1</v>
      </c>
      <c r="I829" s="10" t="n">
        <v>-1</v>
      </c>
      <c r="J829" s="10" t="n">
        <v>0</v>
      </c>
      <c r="R829" s="11"/>
      <c r="S829" s="11"/>
    </row>
    <row r="830" customFormat="false" ht="14.25" hidden="false" customHeight="false" outlineLevel="0" collapsed="false">
      <c r="A830" s="7" t="s">
        <v>1653</v>
      </c>
      <c r="B830" s="8" t="s">
        <v>1654</v>
      </c>
      <c r="C830" s="9" t="n">
        <v>829</v>
      </c>
      <c r="D830" s="7" t="s">
        <v>1653</v>
      </c>
      <c r="F830" s="10" t="n">
        <v>60</v>
      </c>
      <c r="G830" s="10" t="n">
        <v>52</v>
      </c>
      <c r="H830" s="10" t="n">
        <v>118</v>
      </c>
      <c r="I830" s="10" t="n">
        <v>90</v>
      </c>
      <c r="J830" s="10" t="n">
        <v>320</v>
      </c>
      <c r="R830" s="11"/>
      <c r="S830" s="11"/>
    </row>
    <row r="831" customFormat="false" ht="14.25" hidden="false" customHeight="false" outlineLevel="0" collapsed="false">
      <c r="A831" s="7" t="s">
        <v>1655</v>
      </c>
      <c r="B831" s="8" t="s">
        <v>1656</v>
      </c>
      <c r="C831" s="9" t="n">
        <v>830</v>
      </c>
      <c r="D831" s="7" t="s">
        <v>1655</v>
      </c>
      <c r="E831" s="9"/>
      <c r="F831" s="10" t="n">
        <v>62</v>
      </c>
      <c r="G831" s="10" t="n">
        <v>61</v>
      </c>
      <c r="H831" s="10" t="n">
        <v>72</v>
      </c>
      <c r="I831" s="10" t="n">
        <v>141</v>
      </c>
      <c r="J831" s="10" t="n">
        <v>336</v>
      </c>
      <c r="R831" s="11"/>
      <c r="S831" s="11"/>
    </row>
    <row r="832" customFormat="false" ht="14.25" hidden="false" customHeight="false" outlineLevel="0" collapsed="false">
      <c r="A832" s="7" t="s">
        <v>1657</v>
      </c>
      <c r="B832" s="8" t="s">
        <v>1658</v>
      </c>
      <c r="C832" s="9" t="n">
        <v>831</v>
      </c>
      <c r="D832" s="7" t="s">
        <v>1657</v>
      </c>
      <c r="E832" s="9"/>
      <c r="F832" s="10" t="n">
        <v>68</v>
      </c>
      <c r="G832" s="10" t="n">
        <v>45</v>
      </c>
      <c r="H832" s="10" t="n">
        <v>56</v>
      </c>
      <c r="I832" s="10" t="n">
        <v>113</v>
      </c>
      <c r="J832" s="10" t="n">
        <v>282</v>
      </c>
      <c r="R832" s="11"/>
      <c r="S832" s="11"/>
    </row>
    <row r="833" customFormat="false" ht="14.25" hidden="false" customHeight="false" outlineLevel="0" collapsed="false">
      <c r="A833" s="7" t="s">
        <v>1659</v>
      </c>
      <c r="B833" s="8" t="s">
        <v>1660</v>
      </c>
      <c r="C833" s="9" t="n">
        <v>832</v>
      </c>
      <c r="D833" s="7" t="s">
        <v>1659</v>
      </c>
      <c r="E833" s="9"/>
      <c r="F833" s="10" t="n">
        <v>72</v>
      </c>
      <c r="G833" s="10" t="n">
        <v>65</v>
      </c>
      <c r="H833" s="10" t="n">
        <v>88</v>
      </c>
      <c r="I833" s="10" t="n">
        <v>100</v>
      </c>
      <c r="J833" s="10" t="n">
        <v>325</v>
      </c>
      <c r="R833" s="11"/>
      <c r="S833" s="11"/>
    </row>
    <row r="834" customFormat="false" ht="14.25" hidden="false" customHeight="false" outlineLevel="0" collapsed="false">
      <c r="A834" s="7" t="s">
        <v>1661</v>
      </c>
      <c r="B834" s="8" t="s">
        <v>1662</v>
      </c>
      <c r="C834" s="9" t="n">
        <v>833</v>
      </c>
      <c r="D834" s="7" t="s">
        <v>1661</v>
      </c>
      <c r="F834" s="10" t="n">
        <v>66</v>
      </c>
      <c r="G834" s="10" t="n">
        <v>45</v>
      </c>
      <c r="H834" s="10" t="n">
        <v>85</v>
      </c>
      <c r="I834" s="10" t="n">
        <v>116</v>
      </c>
      <c r="J834" s="10" t="n">
        <v>312</v>
      </c>
      <c r="R834" s="11"/>
      <c r="S834" s="11"/>
    </row>
    <row r="835" customFormat="false" ht="14.25" hidden="false" customHeight="false" outlineLevel="0" collapsed="false">
      <c r="A835" s="7" t="s">
        <v>1663</v>
      </c>
      <c r="B835" s="8" t="s">
        <v>1664</v>
      </c>
      <c r="C835" s="9" t="n">
        <v>834</v>
      </c>
      <c r="D835" s="7" t="s">
        <v>1663</v>
      </c>
      <c r="F835" s="10" t="n">
        <v>-1</v>
      </c>
      <c r="G835" s="10" t="n">
        <v>-1</v>
      </c>
      <c r="H835" s="10" t="n">
        <v>0</v>
      </c>
      <c r="I835" s="10" t="n">
        <v>0</v>
      </c>
      <c r="J835" s="10" t="n">
        <v>0</v>
      </c>
      <c r="R835" s="11"/>
      <c r="S835" s="11"/>
    </row>
    <row r="836" customFormat="false" ht="14.25" hidden="false" customHeight="false" outlineLevel="0" collapsed="false">
      <c r="A836" s="7" t="s">
        <v>1665</v>
      </c>
      <c r="B836" s="8" t="s">
        <v>1666</v>
      </c>
      <c r="C836" s="9" t="n">
        <v>835</v>
      </c>
      <c r="D836" s="7" t="s">
        <v>1665</v>
      </c>
      <c r="E836" s="9"/>
      <c r="F836" s="10" t="n">
        <v>-1</v>
      </c>
      <c r="G836" s="10" t="n">
        <v>-1</v>
      </c>
      <c r="H836" s="10" t="n">
        <v>-1</v>
      </c>
      <c r="I836" s="10" t="n">
        <v>-1</v>
      </c>
      <c r="J836" s="10" t="n">
        <v>0</v>
      </c>
      <c r="R836" s="11"/>
      <c r="S836" s="11"/>
    </row>
    <row r="837" customFormat="false" ht="14.25" hidden="false" customHeight="false" outlineLevel="0" collapsed="false">
      <c r="A837" s="7" t="s">
        <v>1667</v>
      </c>
      <c r="B837" s="8" t="s">
        <v>1668</v>
      </c>
      <c r="C837" s="9" t="n">
        <v>836</v>
      </c>
      <c r="D837" s="7" t="s">
        <v>1667</v>
      </c>
      <c r="F837" s="10" t="n">
        <v>69</v>
      </c>
      <c r="G837" s="10" t="n">
        <v>53</v>
      </c>
      <c r="H837" s="10" t="n">
        <v>88</v>
      </c>
      <c r="I837" s="10" t="n">
        <v>116</v>
      </c>
      <c r="J837" s="10" t="n">
        <v>326</v>
      </c>
      <c r="R837" s="11"/>
      <c r="S837" s="11"/>
    </row>
    <row r="838" customFormat="false" ht="14.25" hidden="false" customHeight="false" outlineLevel="0" collapsed="false">
      <c r="A838" s="7" t="s">
        <v>1669</v>
      </c>
      <c r="B838" s="8" t="s">
        <v>1670</v>
      </c>
      <c r="C838" s="9" t="n">
        <v>837</v>
      </c>
      <c r="D838" s="7" t="s">
        <v>1669</v>
      </c>
      <c r="F838" s="10" t="n">
        <v>49</v>
      </c>
      <c r="G838" s="10" t="n">
        <v>31</v>
      </c>
      <c r="H838" s="10" t="n">
        <v>11</v>
      </c>
      <c r="I838" s="10" t="n">
        <v>109</v>
      </c>
      <c r="J838" s="10" t="n">
        <v>200</v>
      </c>
      <c r="R838" s="11"/>
      <c r="S838" s="11"/>
    </row>
    <row r="839" customFormat="false" ht="14.25" hidden="false" customHeight="false" outlineLevel="0" collapsed="false">
      <c r="A839" s="7" t="s">
        <v>1671</v>
      </c>
      <c r="B839" s="8" t="s">
        <v>1672</v>
      </c>
      <c r="C839" s="9" t="n">
        <v>838</v>
      </c>
      <c r="D839" s="7" t="s">
        <v>1671</v>
      </c>
      <c r="F839" s="10" t="n">
        <v>90</v>
      </c>
      <c r="G839" s="10" t="n">
        <v>35</v>
      </c>
      <c r="H839" s="10" t="n">
        <v>0</v>
      </c>
      <c r="I839" s="10" t="n">
        <v>0</v>
      </c>
      <c r="J839" s="10" t="n">
        <v>125</v>
      </c>
      <c r="R839" s="11"/>
      <c r="S839" s="11"/>
    </row>
    <row r="840" customFormat="false" ht="14.25" hidden="false" customHeight="false" outlineLevel="0" collapsed="false">
      <c r="A840" s="7" t="s">
        <v>1673</v>
      </c>
      <c r="B840" s="8" t="s">
        <v>1674</v>
      </c>
      <c r="C840" s="9" t="n">
        <v>839</v>
      </c>
      <c r="D840" s="7" t="s">
        <v>1673</v>
      </c>
      <c r="F840" s="10" t="n">
        <v>68</v>
      </c>
      <c r="G840" s="10" t="n">
        <v>51</v>
      </c>
      <c r="H840" s="10" t="n">
        <v>133</v>
      </c>
      <c r="I840" s="10" t="n">
        <v>148</v>
      </c>
      <c r="J840" s="10" t="n">
        <v>400</v>
      </c>
      <c r="R840" s="11"/>
      <c r="S840" s="11"/>
    </row>
    <row r="841" customFormat="false" ht="14.25" hidden="false" customHeight="false" outlineLevel="0" collapsed="false">
      <c r="A841" s="7" t="s">
        <v>1675</v>
      </c>
      <c r="B841" s="8" t="s">
        <v>1676</v>
      </c>
      <c r="C841" s="9" t="n">
        <v>840</v>
      </c>
      <c r="D841" s="7" t="s">
        <v>1675</v>
      </c>
      <c r="F841" s="10" t="n">
        <v>58</v>
      </c>
      <c r="G841" s="10" t="n">
        <v>37</v>
      </c>
      <c r="H841" s="10" t="n">
        <v>31</v>
      </c>
      <c r="I841" s="10" t="n">
        <v>90</v>
      </c>
      <c r="J841" s="10" t="n">
        <v>216</v>
      </c>
      <c r="R841" s="11"/>
      <c r="S841" s="11"/>
    </row>
    <row r="842" customFormat="false" ht="14.25" hidden="false" customHeight="false" outlineLevel="0" collapsed="false">
      <c r="A842" s="7" t="s">
        <v>1677</v>
      </c>
      <c r="B842" s="8" t="s">
        <v>1678</v>
      </c>
      <c r="C842" s="9" t="n">
        <v>841</v>
      </c>
      <c r="D842" s="7" t="s">
        <v>1677</v>
      </c>
      <c r="F842" s="10" t="n">
        <v>77</v>
      </c>
      <c r="G842" s="10" t="n">
        <v>56</v>
      </c>
      <c r="H842" s="10" t="n">
        <v>60</v>
      </c>
      <c r="I842" s="10" t="n">
        <v>143</v>
      </c>
      <c r="J842" s="10" t="n">
        <v>336</v>
      </c>
      <c r="R842" s="11"/>
      <c r="S842" s="11"/>
    </row>
    <row r="843" customFormat="false" ht="14.25" hidden="false" customHeight="false" outlineLevel="0" collapsed="false">
      <c r="A843" s="7" t="s">
        <v>1679</v>
      </c>
      <c r="B843" s="8" t="s">
        <v>1680</v>
      </c>
      <c r="C843" s="9" t="n">
        <v>842</v>
      </c>
      <c r="D843" s="7" t="s">
        <v>1679</v>
      </c>
      <c r="E843" s="9"/>
      <c r="F843" s="10" t="n">
        <v>66</v>
      </c>
      <c r="G843" s="10" t="n">
        <v>35</v>
      </c>
      <c r="H843" s="10" t="n">
        <v>114</v>
      </c>
      <c r="I843" s="10" t="n">
        <v>98</v>
      </c>
      <c r="J843" s="10" t="n">
        <v>313</v>
      </c>
    </row>
    <row r="844" customFormat="false" ht="14.25" hidden="false" customHeight="false" outlineLevel="0" collapsed="false">
      <c r="A844" s="7" t="s">
        <v>1681</v>
      </c>
      <c r="B844" s="8" t="s">
        <v>1682</v>
      </c>
      <c r="C844" s="9" t="n">
        <v>843</v>
      </c>
      <c r="D844" s="7" t="s">
        <v>1681</v>
      </c>
      <c r="F844" s="10" t="n">
        <v>64</v>
      </c>
      <c r="G844" s="10" t="n">
        <v>59</v>
      </c>
      <c r="H844" s="10" t="n">
        <v>102</v>
      </c>
      <c r="I844" s="10" t="n">
        <v>145</v>
      </c>
      <c r="J844" s="10" t="n">
        <v>370</v>
      </c>
      <c r="R844" s="11"/>
      <c r="S844" s="11"/>
    </row>
    <row r="845" customFormat="false" ht="14.25" hidden="false" customHeight="false" outlineLevel="0" collapsed="false">
      <c r="A845" s="7" t="s">
        <v>1683</v>
      </c>
      <c r="B845" s="8" t="s">
        <v>1684</v>
      </c>
      <c r="C845" s="9" t="n">
        <v>844</v>
      </c>
      <c r="D845" s="7" t="s">
        <v>1683</v>
      </c>
      <c r="F845" s="10" t="n">
        <v>56</v>
      </c>
      <c r="G845" s="10" t="n">
        <v>60</v>
      </c>
      <c r="H845" s="10" t="n">
        <v>96</v>
      </c>
      <c r="I845" s="10" t="n">
        <v>120</v>
      </c>
      <c r="J845" s="10" t="n">
        <v>332</v>
      </c>
      <c r="R845" s="11"/>
      <c r="S845" s="11"/>
    </row>
    <row r="846" customFormat="false" ht="14.25" hidden="false" customHeight="false" outlineLevel="0" collapsed="false">
      <c r="A846" s="7" t="s">
        <v>1685</v>
      </c>
      <c r="B846" s="8" t="s">
        <v>1686</v>
      </c>
      <c r="C846" s="9" t="n">
        <v>845</v>
      </c>
      <c r="D846" s="7" t="s">
        <v>1685</v>
      </c>
      <c r="F846" s="10" t="n">
        <v>69</v>
      </c>
      <c r="G846" s="10" t="n">
        <v>69</v>
      </c>
      <c r="H846" s="10" t="n">
        <v>125</v>
      </c>
      <c r="I846" s="10" t="n">
        <v>136</v>
      </c>
      <c r="J846" s="10" t="n">
        <v>399</v>
      </c>
      <c r="R846" s="11"/>
      <c r="S846" s="11"/>
    </row>
    <row r="847" customFormat="false" ht="14.25" hidden="false" customHeight="false" outlineLevel="0" collapsed="false">
      <c r="A847" s="7" t="s">
        <v>1687</v>
      </c>
      <c r="B847" s="8" t="s">
        <v>1688</v>
      </c>
      <c r="C847" s="9" t="n">
        <v>846</v>
      </c>
      <c r="D847" s="7" t="s">
        <v>1687</v>
      </c>
      <c r="F847" s="10" t="n">
        <v>63</v>
      </c>
      <c r="G847" s="10" t="n">
        <v>47</v>
      </c>
      <c r="H847" s="10" t="n">
        <v>74</v>
      </c>
      <c r="I847" s="10" t="n">
        <v>142</v>
      </c>
      <c r="J847" s="10" t="n">
        <v>326</v>
      </c>
      <c r="R847" s="11"/>
      <c r="S847" s="11"/>
    </row>
    <row r="848" customFormat="false" ht="14.25" hidden="false" customHeight="false" outlineLevel="0" collapsed="false">
      <c r="A848" s="7" t="s">
        <v>1689</v>
      </c>
      <c r="B848" s="8" t="s">
        <v>1690</v>
      </c>
      <c r="C848" s="9" t="n">
        <v>847</v>
      </c>
      <c r="D848" s="7" t="s">
        <v>1689</v>
      </c>
      <c r="F848" s="10" t="n">
        <v>67</v>
      </c>
      <c r="G848" s="10" t="n">
        <v>66</v>
      </c>
      <c r="H848" s="10" t="n">
        <v>90</v>
      </c>
      <c r="I848" s="10" t="n">
        <v>125</v>
      </c>
      <c r="J848" s="10" t="n">
        <v>348</v>
      </c>
      <c r="R848" s="11"/>
      <c r="S848" s="11"/>
    </row>
    <row r="849" customFormat="false" ht="14.25" hidden="false" customHeight="false" outlineLevel="0" collapsed="false">
      <c r="A849" s="7" t="s">
        <v>1691</v>
      </c>
      <c r="B849" s="8" t="s">
        <v>1692</v>
      </c>
      <c r="C849" s="9" t="n">
        <v>848</v>
      </c>
      <c r="D849" s="7" t="s">
        <v>1691</v>
      </c>
      <c r="F849" s="10" t="n">
        <v>62</v>
      </c>
      <c r="G849" s="10" t="n">
        <v>63</v>
      </c>
      <c r="H849" s="10" t="n">
        <v>71</v>
      </c>
      <c r="I849" s="10" t="n">
        <v>109</v>
      </c>
      <c r="J849" s="10" t="n">
        <v>305</v>
      </c>
      <c r="R849" s="11"/>
      <c r="S849" s="11"/>
    </row>
    <row r="850" customFormat="false" ht="14.25" hidden="false" customHeight="false" outlineLevel="0" collapsed="false">
      <c r="A850" s="7" t="s">
        <v>1693</v>
      </c>
      <c r="B850" s="8" t="s">
        <v>1694</v>
      </c>
      <c r="C850" s="9" t="n">
        <v>849</v>
      </c>
      <c r="D850" s="7" t="s">
        <v>1693</v>
      </c>
      <c r="E850" s="9"/>
      <c r="F850" s="10" t="n">
        <v>66</v>
      </c>
      <c r="G850" s="10" t="n">
        <v>59</v>
      </c>
      <c r="H850" s="10" t="n">
        <v>98</v>
      </c>
      <c r="I850" s="10" t="n">
        <v>130</v>
      </c>
      <c r="J850" s="10" t="n">
        <v>353</v>
      </c>
      <c r="R850" s="11"/>
      <c r="S850" s="11"/>
    </row>
    <row r="851" customFormat="false" ht="14.25" hidden="false" customHeight="false" outlineLevel="0" collapsed="false">
      <c r="A851" s="7" t="s">
        <v>1695</v>
      </c>
      <c r="B851" s="8" t="s">
        <v>1696</v>
      </c>
      <c r="C851" s="9" t="n">
        <v>850</v>
      </c>
      <c r="D851" s="7" t="s">
        <v>1695</v>
      </c>
      <c r="E851" s="9"/>
      <c r="F851" s="10" t="n">
        <v>74</v>
      </c>
      <c r="G851" s="10" t="n">
        <v>56</v>
      </c>
      <c r="H851" s="10" t="n">
        <v>85</v>
      </c>
      <c r="I851" s="10" t="n">
        <v>144</v>
      </c>
      <c r="J851" s="10" t="n">
        <v>359</v>
      </c>
    </row>
    <row r="852" customFormat="false" ht="14.25" hidden="false" customHeight="false" outlineLevel="0" collapsed="false">
      <c r="A852" s="7" t="s">
        <v>1697</v>
      </c>
      <c r="B852" s="8" t="s">
        <v>1698</v>
      </c>
      <c r="C852" s="9" t="n">
        <v>851</v>
      </c>
      <c r="D852" s="7" t="s">
        <v>1697</v>
      </c>
      <c r="E852" s="9"/>
      <c r="F852" s="10" t="n">
        <v>74</v>
      </c>
      <c r="G852" s="10" t="n">
        <v>33</v>
      </c>
      <c r="H852" s="10" t="n">
        <v>0</v>
      </c>
      <c r="I852" s="10" t="n">
        <v>0</v>
      </c>
      <c r="J852" s="10" t="n">
        <v>107</v>
      </c>
      <c r="R852" s="11"/>
      <c r="S852" s="11"/>
    </row>
    <row r="853" customFormat="false" ht="14.25" hidden="false" customHeight="false" outlineLevel="0" collapsed="false">
      <c r="A853" s="7" t="s">
        <v>1699</v>
      </c>
      <c r="B853" s="8" t="s">
        <v>1700</v>
      </c>
      <c r="C853" s="9" t="n">
        <v>852</v>
      </c>
      <c r="D853" s="7" t="s">
        <v>1699</v>
      </c>
      <c r="F853" s="10" t="n">
        <v>68</v>
      </c>
      <c r="G853" s="10" t="n">
        <v>45</v>
      </c>
      <c r="H853" s="10" t="n">
        <v>47</v>
      </c>
      <c r="I853" s="10" t="n">
        <v>107</v>
      </c>
      <c r="J853" s="10" t="n">
        <v>267</v>
      </c>
      <c r="R853" s="11"/>
      <c r="S853" s="11"/>
    </row>
    <row r="854" customFormat="false" ht="14.25" hidden="false" customHeight="false" outlineLevel="0" collapsed="false">
      <c r="A854" s="7" t="s">
        <v>1701</v>
      </c>
      <c r="B854" s="8" t="s">
        <v>1702</v>
      </c>
      <c r="C854" s="9" t="n">
        <v>853</v>
      </c>
      <c r="D854" s="7" t="s">
        <v>1701</v>
      </c>
      <c r="F854" s="10" t="n">
        <v>64</v>
      </c>
      <c r="G854" s="10" t="n">
        <v>34</v>
      </c>
      <c r="H854" s="10" t="n">
        <v>46</v>
      </c>
      <c r="I854" s="10" t="n">
        <v>105</v>
      </c>
      <c r="J854" s="10" t="n">
        <v>249</v>
      </c>
      <c r="R854" s="11"/>
      <c r="S854" s="11"/>
    </row>
    <row r="855" customFormat="false" ht="14.25" hidden="false" customHeight="false" outlineLevel="0" collapsed="false">
      <c r="A855" s="7" t="s">
        <v>1703</v>
      </c>
      <c r="B855" s="8" t="s">
        <v>1704</v>
      </c>
      <c r="C855" s="9" t="n">
        <v>854</v>
      </c>
      <c r="D855" s="7" t="s">
        <v>1703</v>
      </c>
      <c r="F855" s="10" t="n">
        <v>50</v>
      </c>
      <c r="G855" s="10" t="n">
        <v>43</v>
      </c>
      <c r="H855" s="10" t="n">
        <v>30</v>
      </c>
      <c r="I855" s="10" t="n">
        <v>20</v>
      </c>
      <c r="J855" s="10" t="n">
        <v>143</v>
      </c>
      <c r="R855" s="11"/>
      <c r="S855" s="11"/>
    </row>
    <row r="856" customFormat="false" ht="14.25" hidden="false" customHeight="false" outlineLevel="0" collapsed="false">
      <c r="A856" s="7" t="s">
        <v>1705</v>
      </c>
      <c r="B856" s="8" t="s">
        <v>1706</v>
      </c>
      <c r="C856" s="9" t="n">
        <v>855</v>
      </c>
      <c r="D856" s="7" t="s">
        <v>1705</v>
      </c>
      <c r="F856" s="10" t="n">
        <v>55</v>
      </c>
      <c r="G856" s="10" t="n">
        <v>49</v>
      </c>
      <c r="H856" s="10" t="n">
        <v>59</v>
      </c>
      <c r="I856" s="10" t="n">
        <v>100</v>
      </c>
      <c r="J856" s="10" t="n">
        <v>263</v>
      </c>
      <c r="R856" s="11"/>
      <c r="S856" s="11"/>
    </row>
    <row r="857" customFormat="false" ht="14.25" hidden="false" customHeight="false" outlineLevel="0" collapsed="false">
      <c r="A857" s="7" t="s">
        <v>1707</v>
      </c>
      <c r="B857" s="8" t="s">
        <v>1708</v>
      </c>
      <c r="C857" s="9" t="n">
        <v>856</v>
      </c>
      <c r="D857" s="7" t="s">
        <v>1707</v>
      </c>
      <c r="F857" s="10" t="n">
        <v>-1</v>
      </c>
      <c r="G857" s="10" t="n">
        <v>-1</v>
      </c>
      <c r="H857" s="10" t="n">
        <v>-1</v>
      </c>
      <c r="I857" s="10" t="n">
        <v>-1</v>
      </c>
      <c r="J857" s="10" t="n">
        <v>0</v>
      </c>
      <c r="R857" s="11"/>
      <c r="S857" s="11"/>
    </row>
    <row r="858" customFormat="false" ht="14.25" hidden="false" customHeight="false" outlineLevel="0" collapsed="false">
      <c r="A858" s="7" t="s">
        <v>1709</v>
      </c>
      <c r="B858" s="8" t="s">
        <v>1710</v>
      </c>
      <c r="C858" s="9" t="n">
        <v>857</v>
      </c>
      <c r="D858" s="7" t="s">
        <v>1709</v>
      </c>
      <c r="F858" s="10" t="n">
        <v>68</v>
      </c>
      <c r="G858" s="10" t="n">
        <v>36</v>
      </c>
      <c r="H858" s="10" t="n">
        <v>99</v>
      </c>
      <c r="I858" s="10" t="n">
        <v>99</v>
      </c>
      <c r="J858" s="10" t="n">
        <v>302</v>
      </c>
      <c r="R858" s="11"/>
      <c r="S858" s="11"/>
    </row>
    <row r="859" customFormat="false" ht="14.25" hidden="false" customHeight="false" outlineLevel="0" collapsed="false">
      <c r="A859" s="7" t="s">
        <v>1711</v>
      </c>
      <c r="B859" s="8" t="s">
        <v>1712</v>
      </c>
      <c r="C859" s="9" t="n">
        <v>858</v>
      </c>
      <c r="D859" s="7" t="s">
        <v>1711</v>
      </c>
      <c r="F859" s="10" t="n">
        <v>66</v>
      </c>
      <c r="G859" s="10" t="n">
        <v>28</v>
      </c>
      <c r="H859" s="10" t="n">
        <v>92</v>
      </c>
      <c r="I859" s="10" t="n">
        <v>126</v>
      </c>
      <c r="J859" s="10" t="n">
        <v>312</v>
      </c>
      <c r="R859" s="11"/>
      <c r="S859" s="11"/>
    </row>
    <row r="860" customFormat="false" ht="14.25" hidden="false" customHeight="false" outlineLevel="0" collapsed="false">
      <c r="A860" s="7" t="s">
        <v>1713</v>
      </c>
      <c r="B860" s="8" t="s">
        <v>1714</v>
      </c>
      <c r="C860" s="9" t="n">
        <v>859</v>
      </c>
      <c r="D860" s="7" t="s">
        <v>1713</v>
      </c>
      <c r="E860" s="9"/>
      <c r="F860" s="10" t="n">
        <v>66</v>
      </c>
      <c r="G860" s="10" t="n">
        <v>25</v>
      </c>
      <c r="H860" s="10" t="n">
        <v>22</v>
      </c>
      <c r="I860" s="10" t="n">
        <v>114</v>
      </c>
      <c r="J860" s="10" t="n">
        <v>227</v>
      </c>
      <c r="R860" s="11"/>
      <c r="S860" s="11"/>
    </row>
    <row r="861" customFormat="false" ht="14.25" hidden="false" customHeight="false" outlineLevel="0" collapsed="false">
      <c r="A861" s="7" t="s">
        <v>1715</v>
      </c>
      <c r="B861" s="8" t="s">
        <v>1716</v>
      </c>
      <c r="C861" s="9" t="n">
        <v>860</v>
      </c>
      <c r="D861" s="7" t="s">
        <v>1715</v>
      </c>
      <c r="F861" s="10" t="n">
        <v>69</v>
      </c>
      <c r="G861" s="10" t="n">
        <v>73</v>
      </c>
      <c r="H861" s="10" t="n">
        <v>81</v>
      </c>
      <c r="I861" s="10" t="n">
        <v>121</v>
      </c>
      <c r="J861" s="10" t="n">
        <v>344</v>
      </c>
      <c r="R861" s="11"/>
      <c r="S861" s="11"/>
    </row>
    <row r="862" customFormat="false" ht="14.25" hidden="false" customHeight="false" outlineLevel="0" collapsed="false">
      <c r="A862" s="7" t="s">
        <v>1717</v>
      </c>
      <c r="B862" s="8" t="s">
        <v>1718</v>
      </c>
      <c r="C862" s="9" t="n">
        <v>861</v>
      </c>
      <c r="D862" s="7" t="s">
        <v>1717</v>
      </c>
      <c r="E862" s="9"/>
      <c r="F862" s="10" t="n">
        <v>56</v>
      </c>
      <c r="G862" s="10" t="n">
        <v>40</v>
      </c>
      <c r="H862" s="10" t="n">
        <v>136</v>
      </c>
      <c r="I862" s="10" t="n">
        <v>138</v>
      </c>
      <c r="J862" s="10" t="n">
        <v>370</v>
      </c>
      <c r="R862" s="11"/>
      <c r="S862" s="11"/>
    </row>
    <row r="863" customFormat="false" ht="14.25" hidden="false" customHeight="false" outlineLevel="0" collapsed="false">
      <c r="A863" s="7" t="s">
        <v>1719</v>
      </c>
      <c r="B863" s="8" t="s">
        <v>1720</v>
      </c>
      <c r="C863" s="9" t="n">
        <v>862</v>
      </c>
      <c r="D863" s="7" t="s">
        <v>1719</v>
      </c>
      <c r="E863" s="9"/>
      <c r="F863" s="10" t="n">
        <v>-1</v>
      </c>
      <c r="G863" s="10" t="n">
        <v>-1</v>
      </c>
      <c r="H863" s="10" t="n">
        <v>-1</v>
      </c>
      <c r="I863" s="10" t="n">
        <v>-1</v>
      </c>
      <c r="J863" s="10" t="n">
        <v>0</v>
      </c>
      <c r="R863" s="11"/>
      <c r="S863" s="11"/>
    </row>
    <row r="864" customFormat="false" ht="14.25" hidden="false" customHeight="false" outlineLevel="0" collapsed="false">
      <c r="A864" s="7" t="s">
        <v>1721</v>
      </c>
      <c r="B864" s="8" t="s">
        <v>1722</v>
      </c>
      <c r="C864" s="9" t="n">
        <v>863</v>
      </c>
      <c r="D864" s="7" t="s">
        <v>1721</v>
      </c>
      <c r="E864" s="9"/>
      <c r="F864" s="10" t="n">
        <v>53</v>
      </c>
      <c r="G864" s="10" t="n">
        <v>19</v>
      </c>
      <c r="H864" s="10" t="n">
        <v>15</v>
      </c>
      <c r="I864" s="10" t="n">
        <v>30</v>
      </c>
      <c r="J864" s="10" t="n">
        <v>117</v>
      </c>
      <c r="R864" s="11"/>
      <c r="S864" s="11"/>
    </row>
    <row r="865" customFormat="false" ht="14.25" hidden="false" customHeight="false" outlineLevel="0" collapsed="false">
      <c r="A865" s="7" t="s">
        <v>1723</v>
      </c>
      <c r="B865" s="8" t="s">
        <v>1724</v>
      </c>
      <c r="C865" s="9" t="n">
        <v>864</v>
      </c>
      <c r="D865" s="7" t="s">
        <v>1723</v>
      </c>
      <c r="F865" s="10" t="n">
        <v>55</v>
      </c>
      <c r="G865" s="10" t="n">
        <v>28</v>
      </c>
      <c r="H865" s="10" t="n">
        <v>33</v>
      </c>
      <c r="I865" s="10" t="n">
        <v>97</v>
      </c>
      <c r="J865" s="10" t="n">
        <v>213</v>
      </c>
      <c r="R865" s="11"/>
      <c r="S865" s="11"/>
    </row>
    <row r="866" customFormat="false" ht="14.25" hidden="false" customHeight="false" outlineLevel="0" collapsed="false">
      <c r="A866" s="7" t="s">
        <v>1725</v>
      </c>
      <c r="B866" s="8" t="s">
        <v>1726</v>
      </c>
      <c r="C866" s="9" t="n">
        <v>865</v>
      </c>
      <c r="D866" s="7" t="s">
        <v>1725</v>
      </c>
      <c r="F866" s="10" t="n">
        <v>74</v>
      </c>
      <c r="G866" s="10" t="n">
        <v>55</v>
      </c>
      <c r="H866" s="10" t="n">
        <v>120</v>
      </c>
      <c r="I866" s="10" t="n">
        <v>133</v>
      </c>
      <c r="J866" s="10" t="n">
        <v>382</v>
      </c>
      <c r="R866" s="11"/>
      <c r="S866" s="11"/>
    </row>
    <row r="867" customFormat="false" ht="14.25" hidden="false" customHeight="false" outlineLevel="0" collapsed="false">
      <c r="A867" s="7" t="s">
        <v>1727</v>
      </c>
      <c r="B867" s="8" t="s">
        <v>1728</v>
      </c>
      <c r="C867" s="9" t="n">
        <v>866</v>
      </c>
      <c r="D867" s="7" t="s">
        <v>1727</v>
      </c>
      <c r="E867" s="9"/>
      <c r="F867" s="10" t="n">
        <v>58</v>
      </c>
      <c r="G867" s="10" t="n">
        <v>36</v>
      </c>
      <c r="H867" s="10" t="n">
        <v>95</v>
      </c>
      <c r="I867" s="10" t="n">
        <v>121</v>
      </c>
      <c r="J867" s="10" t="n">
        <v>310</v>
      </c>
      <c r="R867" s="11"/>
      <c r="S867" s="11"/>
    </row>
    <row r="868" customFormat="false" ht="14.25" hidden="false" customHeight="false" outlineLevel="0" collapsed="false">
      <c r="A868" s="7" t="s">
        <v>1729</v>
      </c>
      <c r="B868" s="8" t="s">
        <v>1730</v>
      </c>
      <c r="C868" s="9" t="n">
        <v>867</v>
      </c>
      <c r="D868" s="7" t="s">
        <v>1729</v>
      </c>
      <c r="E868" s="9"/>
      <c r="F868" s="10" t="n">
        <v>69</v>
      </c>
      <c r="G868" s="10" t="n">
        <v>31</v>
      </c>
      <c r="H868" s="10" t="n">
        <v>71</v>
      </c>
      <c r="I868" s="10" t="n">
        <v>135</v>
      </c>
      <c r="J868" s="10" t="n">
        <v>306</v>
      </c>
      <c r="R868" s="11"/>
      <c r="S868" s="11"/>
    </row>
    <row r="869" customFormat="false" ht="14.25" hidden="false" customHeight="false" outlineLevel="0" collapsed="false">
      <c r="A869" s="7" t="s">
        <v>1731</v>
      </c>
      <c r="B869" s="8" t="s">
        <v>1732</v>
      </c>
      <c r="C869" s="9" t="n">
        <v>868</v>
      </c>
      <c r="D869" s="7" t="s">
        <v>1731</v>
      </c>
      <c r="E869" s="9"/>
      <c r="F869" s="10" t="n">
        <v>74</v>
      </c>
      <c r="G869" s="10" t="n">
        <v>70</v>
      </c>
      <c r="H869" s="10" t="n">
        <v>130</v>
      </c>
      <c r="I869" s="10" t="n">
        <v>133</v>
      </c>
      <c r="J869" s="10" t="n">
        <v>407</v>
      </c>
      <c r="R869" s="11"/>
      <c r="S869" s="11"/>
    </row>
    <row r="870" customFormat="false" ht="14.25" hidden="false" customHeight="false" outlineLevel="0" collapsed="false">
      <c r="A870" s="7" t="s">
        <v>1733</v>
      </c>
      <c r="B870" s="8" t="s">
        <v>1734</v>
      </c>
      <c r="C870" s="9" t="n">
        <v>869</v>
      </c>
      <c r="D870" s="7" t="s">
        <v>1733</v>
      </c>
      <c r="E870" s="9"/>
      <c r="F870" s="10" t="n">
        <v>61</v>
      </c>
      <c r="G870" s="10" t="n">
        <v>62</v>
      </c>
      <c r="H870" s="10" t="n">
        <v>106</v>
      </c>
      <c r="I870" s="10" t="n">
        <v>128</v>
      </c>
      <c r="J870" s="10" t="n">
        <v>357</v>
      </c>
      <c r="R870" s="11"/>
      <c r="S870" s="11"/>
    </row>
    <row r="871" customFormat="false" ht="14.25" hidden="false" customHeight="false" outlineLevel="0" collapsed="false">
      <c r="A871" s="7" t="s">
        <v>1735</v>
      </c>
      <c r="B871" s="8" t="s">
        <v>1736</v>
      </c>
      <c r="C871" s="9" t="n">
        <v>870</v>
      </c>
      <c r="D871" s="7" t="s">
        <v>1735</v>
      </c>
      <c r="E871" s="9"/>
      <c r="F871" s="10" t="n">
        <v>72</v>
      </c>
      <c r="G871" s="10" t="n">
        <v>47</v>
      </c>
      <c r="H871" s="10" t="n">
        <v>52</v>
      </c>
      <c r="I871" s="10" t="n">
        <v>122</v>
      </c>
      <c r="J871" s="10" t="n">
        <v>293</v>
      </c>
      <c r="R871" s="11"/>
      <c r="S871" s="11"/>
    </row>
    <row r="872" customFormat="false" ht="14.25" hidden="false" customHeight="false" outlineLevel="0" collapsed="false">
      <c r="A872" s="7" t="s">
        <v>1737</v>
      </c>
      <c r="B872" s="8" t="s">
        <v>1738</v>
      </c>
      <c r="C872" s="9" t="n">
        <v>871</v>
      </c>
      <c r="D872" s="7" t="s">
        <v>1737</v>
      </c>
      <c r="F872" s="10" t="n">
        <v>52</v>
      </c>
      <c r="G872" s="10" t="n">
        <v>41</v>
      </c>
      <c r="H872" s="10" t="n">
        <v>32</v>
      </c>
      <c r="I872" s="10" t="n">
        <v>110</v>
      </c>
      <c r="J872" s="10" t="n">
        <v>235</v>
      </c>
      <c r="R872" s="11"/>
      <c r="S872" s="11"/>
    </row>
    <row r="873" customFormat="false" ht="14.25" hidden="false" customHeight="false" outlineLevel="0" collapsed="false">
      <c r="A873" s="7" t="s">
        <v>1739</v>
      </c>
      <c r="B873" s="8" t="s">
        <v>1740</v>
      </c>
      <c r="C873" s="9" t="n">
        <v>872</v>
      </c>
      <c r="D873" s="7" t="s">
        <v>1739</v>
      </c>
      <c r="E873" s="9"/>
      <c r="F873" s="10" t="n">
        <v>61</v>
      </c>
      <c r="G873" s="10" t="n">
        <v>60</v>
      </c>
      <c r="H873" s="10" t="n">
        <v>74</v>
      </c>
      <c r="I873" s="10" t="n">
        <v>147</v>
      </c>
      <c r="J873" s="10" t="n">
        <v>342</v>
      </c>
      <c r="R873" s="11"/>
      <c r="S873" s="11"/>
    </row>
    <row r="874" customFormat="false" ht="14.25" hidden="false" customHeight="false" outlineLevel="0" collapsed="false">
      <c r="A874" s="7" t="s">
        <v>1741</v>
      </c>
      <c r="B874" s="8" t="s">
        <v>1742</v>
      </c>
      <c r="C874" s="9" t="n">
        <v>873</v>
      </c>
      <c r="D874" s="7" t="s">
        <v>1741</v>
      </c>
      <c r="F874" s="10" t="n">
        <v>59</v>
      </c>
      <c r="G874" s="10" t="n">
        <v>52</v>
      </c>
      <c r="H874" s="10" t="n">
        <v>46</v>
      </c>
      <c r="I874" s="10" t="n">
        <v>91</v>
      </c>
      <c r="J874" s="10" t="n">
        <v>248</v>
      </c>
      <c r="R874" s="11"/>
      <c r="S874" s="11"/>
    </row>
    <row r="875" customFormat="false" ht="14.25" hidden="false" customHeight="false" outlineLevel="0" collapsed="false">
      <c r="A875" s="7" t="s">
        <v>1743</v>
      </c>
      <c r="B875" s="8" t="s">
        <v>1744</v>
      </c>
      <c r="C875" s="9" t="n">
        <v>874</v>
      </c>
      <c r="D875" s="7" t="s">
        <v>1743</v>
      </c>
      <c r="F875" s="10" t="n">
        <v>68</v>
      </c>
      <c r="G875" s="10" t="n">
        <v>54</v>
      </c>
      <c r="H875" s="10" t="n">
        <v>94</v>
      </c>
      <c r="I875" s="10" t="n">
        <v>109</v>
      </c>
      <c r="J875" s="10" t="n">
        <v>325</v>
      </c>
      <c r="R875" s="11"/>
      <c r="S875" s="11"/>
    </row>
    <row r="876" customFormat="false" ht="14.25" hidden="false" customHeight="false" outlineLevel="0" collapsed="false">
      <c r="A876" s="7" t="s">
        <v>1745</v>
      </c>
      <c r="B876" s="8" t="s">
        <v>1746</v>
      </c>
      <c r="C876" s="9" t="n">
        <v>875</v>
      </c>
      <c r="D876" s="7" t="s">
        <v>1745</v>
      </c>
      <c r="F876" s="10" t="n">
        <v>118</v>
      </c>
      <c r="G876" s="10" t="n">
        <v>53</v>
      </c>
      <c r="H876" s="10" t="n">
        <v>0</v>
      </c>
      <c r="I876" s="10" t="n">
        <v>0</v>
      </c>
      <c r="J876" s="10" t="n">
        <v>171</v>
      </c>
      <c r="R876" s="11"/>
      <c r="S876" s="11"/>
    </row>
    <row r="877" customFormat="false" ht="14.25" hidden="false" customHeight="false" outlineLevel="0" collapsed="false">
      <c r="A877" s="7" t="s">
        <v>1747</v>
      </c>
      <c r="B877" s="8" t="s">
        <v>1748</v>
      </c>
      <c r="C877" s="9" t="n">
        <v>876</v>
      </c>
      <c r="D877" s="7" t="s">
        <v>1747</v>
      </c>
      <c r="F877" s="10" t="n">
        <v>58</v>
      </c>
      <c r="G877" s="10" t="n">
        <v>67</v>
      </c>
      <c r="H877" s="10" t="n">
        <v>56</v>
      </c>
      <c r="I877" s="10" t="n">
        <v>54</v>
      </c>
      <c r="J877" s="10" t="n">
        <v>235</v>
      </c>
      <c r="R877" s="11"/>
      <c r="S877" s="11"/>
    </row>
    <row r="878" customFormat="false" ht="14.25" hidden="false" customHeight="false" outlineLevel="0" collapsed="false">
      <c r="A878" s="7" t="s">
        <v>1749</v>
      </c>
      <c r="B878" s="8" t="s">
        <v>1750</v>
      </c>
      <c r="C878" s="9" t="n">
        <v>877</v>
      </c>
      <c r="D878" s="7" t="s">
        <v>1749</v>
      </c>
      <c r="F878" s="10" t="n">
        <v>53</v>
      </c>
      <c r="G878" s="10" t="n">
        <v>47</v>
      </c>
      <c r="H878" s="10" t="n">
        <v>91</v>
      </c>
      <c r="I878" s="10" t="n">
        <v>137</v>
      </c>
      <c r="J878" s="10" t="n">
        <v>328</v>
      </c>
      <c r="R878" s="11"/>
      <c r="S878" s="11"/>
    </row>
    <row r="879" customFormat="false" ht="14.25" hidden="false" customHeight="false" outlineLevel="0" collapsed="false">
      <c r="A879" s="7" t="s">
        <v>1751</v>
      </c>
      <c r="B879" s="8" t="s">
        <v>1752</v>
      </c>
      <c r="C879" s="9" t="n">
        <v>878</v>
      </c>
      <c r="D879" s="7" t="s">
        <v>1751</v>
      </c>
      <c r="E879" s="9"/>
      <c r="F879" s="10" t="n">
        <v>-1</v>
      </c>
      <c r="G879" s="10" t="n">
        <v>-1</v>
      </c>
      <c r="H879" s="10" t="n">
        <v>0</v>
      </c>
      <c r="I879" s="10" t="n">
        <v>0</v>
      </c>
      <c r="J879" s="10" t="n">
        <v>0</v>
      </c>
      <c r="R879" s="11"/>
      <c r="S879" s="11"/>
    </row>
    <row r="880" customFormat="false" ht="14.25" hidden="false" customHeight="false" outlineLevel="0" collapsed="false">
      <c r="A880" s="7" t="s">
        <v>1753</v>
      </c>
      <c r="B880" s="8" t="s">
        <v>1754</v>
      </c>
      <c r="C880" s="9" t="n">
        <v>879</v>
      </c>
      <c r="D880" s="7" t="s">
        <v>1753</v>
      </c>
      <c r="E880" s="9"/>
      <c r="F880" s="10" t="n">
        <v>68</v>
      </c>
      <c r="G880" s="10" t="n">
        <v>74</v>
      </c>
      <c r="H880" s="10" t="n">
        <v>112</v>
      </c>
      <c r="I880" s="10" t="n">
        <v>109</v>
      </c>
      <c r="J880" s="10" t="n">
        <v>363</v>
      </c>
      <c r="R880" s="11"/>
      <c r="S880" s="11"/>
    </row>
    <row r="881" customFormat="false" ht="14.25" hidden="false" customHeight="false" outlineLevel="0" collapsed="false">
      <c r="A881" s="7" t="s">
        <v>1755</v>
      </c>
      <c r="B881" s="8" t="s">
        <v>1756</v>
      </c>
      <c r="C881" s="9" t="n">
        <v>880</v>
      </c>
      <c r="D881" s="7" t="s">
        <v>1755</v>
      </c>
      <c r="F881" s="10" t="n">
        <v>71</v>
      </c>
      <c r="G881" s="10" t="n">
        <v>45</v>
      </c>
      <c r="H881" s="10" t="n">
        <v>83</v>
      </c>
      <c r="I881" s="10" t="n">
        <v>98</v>
      </c>
      <c r="J881" s="10" t="n">
        <v>297</v>
      </c>
      <c r="R881" s="11"/>
      <c r="S881" s="11"/>
    </row>
    <row r="882" customFormat="false" ht="14.25" hidden="false" customHeight="false" outlineLevel="0" collapsed="false">
      <c r="A882" s="7" t="s">
        <v>1757</v>
      </c>
      <c r="B882" s="8" t="s">
        <v>1758</v>
      </c>
      <c r="C882" s="9" t="n">
        <v>881</v>
      </c>
      <c r="D882" s="7" t="s">
        <v>1757</v>
      </c>
      <c r="E882" s="9"/>
      <c r="F882" s="10" t="n">
        <v>56</v>
      </c>
      <c r="G882" s="10" t="n">
        <v>45</v>
      </c>
      <c r="H882" s="10" t="n">
        <v>130</v>
      </c>
      <c r="I882" s="10" t="n">
        <v>130</v>
      </c>
      <c r="J882" s="10" t="n">
        <v>361</v>
      </c>
      <c r="R882" s="11"/>
      <c r="S882" s="11"/>
    </row>
    <row r="883" customFormat="false" ht="14.25" hidden="false" customHeight="false" outlineLevel="0" collapsed="false">
      <c r="A883" s="7" t="s">
        <v>1759</v>
      </c>
      <c r="B883" s="8" t="s">
        <v>1760</v>
      </c>
      <c r="C883" s="9" t="n">
        <v>882</v>
      </c>
      <c r="D883" s="7" t="s">
        <v>1759</v>
      </c>
      <c r="E883" s="9"/>
      <c r="F883" s="10" t="n">
        <v>69</v>
      </c>
      <c r="G883" s="10" t="n">
        <v>29</v>
      </c>
      <c r="H883" s="10" t="n">
        <v>62</v>
      </c>
      <c r="I883" s="10" t="n">
        <v>115</v>
      </c>
      <c r="J883" s="10" t="n">
        <v>275</v>
      </c>
    </row>
    <row r="884" customFormat="false" ht="14.25" hidden="false" customHeight="false" outlineLevel="0" collapsed="false">
      <c r="A884" s="7" t="s">
        <v>1761</v>
      </c>
      <c r="B884" s="8" t="s">
        <v>1762</v>
      </c>
      <c r="C884" s="9" t="n">
        <v>883</v>
      </c>
      <c r="D884" s="7" t="s">
        <v>1761</v>
      </c>
      <c r="E884" s="9"/>
      <c r="F884" s="10" t="n">
        <v>55</v>
      </c>
      <c r="G884" s="10" t="n">
        <v>51</v>
      </c>
      <c r="H884" s="10" t="n">
        <v>61</v>
      </c>
      <c r="I884" s="10" t="n">
        <v>128</v>
      </c>
      <c r="J884" s="10" t="n">
        <v>295</v>
      </c>
      <c r="R884" s="11"/>
      <c r="S884" s="11"/>
    </row>
    <row r="885" customFormat="false" ht="14.25" hidden="false" customHeight="false" outlineLevel="0" collapsed="false">
      <c r="A885" s="7" t="s">
        <v>1763</v>
      </c>
      <c r="B885" s="8" t="s">
        <v>1764</v>
      </c>
      <c r="C885" s="9" t="n">
        <v>884</v>
      </c>
      <c r="D885" s="7" t="s">
        <v>1763</v>
      </c>
      <c r="F885" s="10" t="n">
        <v>67</v>
      </c>
      <c r="G885" s="10" t="n">
        <v>41</v>
      </c>
      <c r="H885" s="10" t="n">
        <v>75</v>
      </c>
      <c r="I885" s="10" t="n">
        <v>94</v>
      </c>
      <c r="J885" s="10" t="n">
        <v>277</v>
      </c>
      <c r="R885" s="11"/>
      <c r="S885" s="11"/>
    </row>
    <row r="886" customFormat="false" ht="14.25" hidden="false" customHeight="false" outlineLevel="0" collapsed="false">
      <c r="A886" s="7" t="s">
        <v>1765</v>
      </c>
      <c r="B886" s="8" t="s">
        <v>1766</v>
      </c>
      <c r="C886" s="9" t="n">
        <v>885</v>
      </c>
      <c r="D886" s="7" t="s">
        <v>1765</v>
      </c>
      <c r="E886" s="9"/>
      <c r="F886" s="10" t="n">
        <v>-1</v>
      </c>
      <c r="G886" s="10" t="n">
        <v>-1</v>
      </c>
      <c r="H886" s="10" t="n">
        <v>-1</v>
      </c>
      <c r="I886" s="10" t="n">
        <v>-1</v>
      </c>
      <c r="J886" s="10" t="n">
        <v>0</v>
      </c>
      <c r="R886" s="11"/>
      <c r="S886" s="11"/>
    </row>
    <row r="887" customFormat="false" ht="14.25" hidden="false" customHeight="false" outlineLevel="0" collapsed="false">
      <c r="A887" s="7" t="s">
        <v>1767</v>
      </c>
      <c r="B887" s="8" t="s">
        <v>1768</v>
      </c>
      <c r="C887" s="9" t="n">
        <v>886</v>
      </c>
      <c r="D887" s="7" t="s">
        <v>1767</v>
      </c>
      <c r="F887" s="10" t="n">
        <v>65</v>
      </c>
      <c r="G887" s="10" t="n">
        <v>44</v>
      </c>
      <c r="H887" s="10" t="n">
        <v>58</v>
      </c>
      <c r="I887" s="10" t="n">
        <v>103</v>
      </c>
      <c r="J887" s="10" t="n">
        <v>270</v>
      </c>
      <c r="R887" s="11"/>
      <c r="S887" s="11"/>
    </row>
    <row r="888" customFormat="false" ht="14.25" hidden="false" customHeight="false" outlineLevel="0" collapsed="false">
      <c r="A888" s="7" t="s">
        <v>1769</v>
      </c>
      <c r="B888" s="8" t="s">
        <v>1770</v>
      </c>
      <c r="C888" s="9" t="n">
        <v>887</v>
      </c>
      <c r="D888" s="7" t="s">
        <v>1769</v>
      </c>
      <c r="E888" s="9"/>
      <c r="F888" s="10" t="n">
        <v>53</v>
      </c>
      <c r="G888" s="10" t="n">
        <v>59</v>
      </c>
      <c r="H888" s="10" t="n">
        <v>93</v>
      </c>
      <c r="I888" s="10" t="n">
        <v>108</v>
      </c>
      <c r="J888" s="10" t="n">
        <v>313</v>
      </c>
    </row>
    <row r="889" customFormat="false" ht="14.25" hidden="false" customHeight="false" outlineLevel="0" collapsed="false">
      <c r="A889" s="7" t="s">
        <v>1771</v>
      </c>
      <c r="B889" s="8" t="s">
        <v>1772</v>
      </c>
      <c r="C889" s="9" t="n">
        <v>888</v>
      </c>
      <c r="D889" s="7" t="s">
        <v>1771</v>
      </c>
      <c r="E889" s="9"/>
      <c r="F889" s="10" t="n">
        <v>104</v>
      </c>
      <c r="G889" s="10" t="n">
        <v>40</v>
      </c>
      <c r="H889" s="10" t="n">
        <v>0</v>
      </c>
      <c r="I889" s="10" t="n">
        <v>0</v>
      </c>
      <c r="J889" s="10" t="n">
        <v>144</v>
      </c>
      <c r="R889" s="11"/>
      <c r="S889" s="11"/>
    </row>
    <row r="890" customFormat="false" ht="14.25" hidden="false" customHeight="false" outlineLevel="0" collapsed="false">
      <c r="A890" s="7" t="s">
        <v>1773</v>
      </c>
      <c r="B890" s="8" t="s">
        <v>1774</v>
      </c>
      <c r="C890" s="9" t="n">
        <v>889</v>
      </c>
      <c r="D890" s="7" t="s">
        <v>1773</v>
      </c>
      <c r="E890" s="9"/>
      <c r="F890" s="10" t="n">
        <v>52</v>
      </c>
      <c r="G890" s="10" t="n">
        <v>38</v>
      </c>
      <c r="H890" s="10" t="n">
        <v>103</v>
      </c>
      <c r="I890" s="10" t="n">
        <v>98</v>
      </c>
      <c r="J890" s="10" t="n">
        <v>291</v>
      </c>
    </row>
    <row r="891" customFormat="false" ht="14.25" hidden="false" customHeight="false" outlineLevel="0" collapsed="false">
      <c r="A891" s="7" t="s">
        <v>1775</v>
      </c>
      <c r="B891" s="8" t="s">
        <v>1776</v>
      </c>
      <c r="C891" s="9" t="n">
        <v>890</v>
      </c>
      <c r="D891" s="7" t="s">
        <v>1775</v>
      </c>
      <c r="F891" s="10" t="n">
        <v>64</v>
      </c>
      <c r="G891" s="10" t="n">
        <v>47</v>
      </c>
      <c r="H891" s="10" t="n">
        <v>100</v>
      </c>
      <c r="I891" s="10" t="n">
        <v>141</v>
      </c>
      <c r="J891" s="10" t="n">
        <v>352</v>
      </c>
      <c r="R891" s="11"/>
      <c r="S891" s="11"/>
    </row>
    <row r="892" customFormat="false" ht="14.25" hidden="false" customHeight="false" outlineLevel="0" collapsed="false">
      <c r="A892" s="7" t="s">
        <v>1777</v>
      </c>
      <c r="B892" s="8" t="s">
        <v>1778</v>
      </c>
      <c r="C892" s="9" t="n">
        <v>891</v>
      </c>
      <c r="D892" s="7" t="s">
        <v>1777</v>
      </c>
      <c r="E892" s="9"/>
      <c r="F892" s="10" t="n">
        <v>-1</v>
      </c>
      <c r="G892" s="10" t="n">
        <v>-1</v>
      </c>
      <c r="H892" s="10" t="n">
        <v>-1</v>
      </c>
      <c r="I892" s="10" t="n">
        <v>-1</v>
      </c>
      <c r="J892" s="10" t="n">
        <v>0</v>
      </c>
      <c r="R892" s="11"/>
      <c r="S892" s="11"/>
    </row>
    <row r="893" customFormat="false" ht="14.25" hidden="false" customHeight="false" outlineLevel="0" collapsed="false">
      <c r="A893" s="7" t="s">
        <v>1779</v>
      </c>
      <c r="B893" s="8" t="s">
        <v>1780</v>
      </c>
      <c r="C893" s="9" t="n">
        <v>892</v>
      </c>
      <c r="D893" s="7" t="s">
        <v>1779</v>
      </c>
      <c r="F893" s="10" t="n">
        <v>-1</v>
      </c>
      <c r="G893" s="10" t="n">
        <v>-1</v>
      </c>
      <c r="H893" s="10" t="n">
        <v>0</v>
      </c>
      <c r="I893" s="10" t="n">
        <v>0</v>
      </c>
      <c r="J893" s="10" t="n">
        <v>0</v>
      </c>
      <c r="R893" s="11"/>
      <c r="S893" s="11"/>
    </row>
    <row r="894" customFormat="false" ht="14.25" hidden="false" customHeight="false" outlineLevel="0" collapsed="false">
      <c r="A894" s="7" t="s">
        <v>1781</v>
      </c>
      <c r="B894" s="8" t="s">
        <v>1782</v>
      </c>
      <c r="C894" s="9" t="n">
        <v>893</v>
      </c>
      <c r="D894" s="7" t="s">
        <v>1781</v>
      </c>
      <c r="E894" s="9"/>
      <c r="F894" s="10" t="n">
        <v>-1</v>
      </c>
      <c r="G894" s="10" t="n">
        <v>-1</v>
      </c>
      <c r="H894" s="10" t="n">
        <v>-1</v>
      </c>
      <c r="I894" s="10" t="n">
        <v>-1</v>
      </c>
      <c r="J894" s="10" t="n">
        <v>0</v>
      </c>
      <c r="R894" s="11"/>
      <c r="S894" s="11"/>
    </row>
    <row r="895" customFormat="false" ht="14.25" hidden="false" customHeight="false" outlineLevel="0" collapsed="false">
      <c r="A895" s="7" t="s">
        <v>1783</v>
      </c>
      <c r="B895" s="8" t="s">
        <v>1784</v>
      </c>
      <c r="C895" s="9" t="n">
        <v>894</v>
      </c>
      <c r="D895" s="7" t="s">
        <v>1783</v>
      </c>
      <c r="E895" s="9"/>
      <c r="F895" s="10" t="n">
        <v>-1</v>
      </c>
      <c r="G895" s="10" t="n">
        <v>-1</v>
      </c>
      <c r="H895" s="10" t="n">
        <v>-1</v>
      </c>
      <c r="I895" s="10" t="n">
        <v>-1</v>
      </c>
      <c r="J895" s="10" t="n">
        <v>0</v>
      </c>
      <c r="R895" s="11"/>
      <c r="S895" s="11"/>
    </row>
    <row r="896" customFormat="false" ht="14.25" hidden="false" customHeight="false" outlineLevel="0" collapsed="false">
      <c r="A896" s="7" t="s">
        <v>1785</v>
      </c>
      <c r="B896" s="8" t="s">
        <v>1786</v>
      </c>
      <c r="C896" s="9" t="n">
        <v>895</v>
      </c>
      <c r="D896" s="7" t="s">
        <v>1785</v>
      </c>
      <c r="F896" s="10" t="n">
        <v>-1</v>
      </c>
      <c r="G896" s="10" t="n">
        <v>-1</v>
      </c>
      <c r="H896" s="10" t="n">
        <v>-1</v>
      </c>
      <c r="I896" s="10" t="n">
        <v>-1</v>
      </c>
      <c r="J896" s="10" t="n">
        <v>0</v>
      </c>
      <c r="R896" s="11"/>
      <c r="S896" s="11"/>
    </row>
    <row r="897" customFormat="false" ht="14.25" hidden="false" customHeight="false" outlineLevel="0" collapsed="false">
      <c r="A897" s="7" t="s">
        <v>1787</v>
      </c>
      <c r="B897" s="8" t="s">
        <v>1788</v>
      </c>
      <c r="C897" s="9" t="n">
        <v>896</v>
      </c>
      <c r="D897" s="7" t="s">
        <v>1787</v>
      </c>
      <c r="E897" s="9"/>
      <c r="F897" s="10" t="n">
        <v>-1</v>
      </c>
      <c r="G897" s="10" t="n">
        <v>-1</v>
      </c>
      <c r="H897" s="10" t="n">
        <v>-1</v>
      </c>
      <c r="I897" s="10" t="n">
        <v>-1</v>
      </c>
      <c r="J897" s="10" t="n">
        <v>0</v>
      </c>
      <c r="R897" s="11"/>
      <c r="S897" s="11"/>
    </row>
    <row r="898" customFormat="false" ht="14.25" hidden="false" customHeight="false" outlineLevel="0" collapsed="false">
      <c r="A898" s="7" t="s">
        <v>1789</v>
      </c>
      <c r="B898" s="8" t="s">
        <v>1790</v>
      </c>
      <c r="C898" s="9" t="n">
        <v>897</v>
      </c>
      <c r="D898" s="7" t="s">
        <v>1789</v>
      </c>
      <c r="F898" s="10" t="n">
        <v>51</v>
      </c>
      <c r="G898" s="10" t="n">
        <v>15</v>
      </c>
      <c r="H898" s="10" t="n">
        <v>62</v>
      </c>
      <c r="I898" s="10" t="n">
        <v>27</v>
      </c>
      <c r="J898" s="10" t="n">
        <v>155</v>
      </c>
      <c r="R898" s="11"/>
      <c r="S898" s="11"/>
    </row>
    <row r="899" customFormat="false" ht="14.25" hidden="false" customHeight="false" outlineLevel="0" collapsed="false">
      <c r="A899" s="7" t="s">
        <v>1791</v>
      </c>
      <c r="B899" s="8" t="s">
        <v>1792</v>
      </c>
      <c r="C899" s="9" t="n">
        <v>898</v>
      </c>
      <c r="D899" s="7" t="s">
        <v>1791</v>
      </c>
      <c r="E899" s="9"/>
      <c r="F899" s="10" t="n">
        <v>45</v>
      </c>
      <c r="G899" s="10" t="n">
        <v>19</v>
      </c>
      <c r="H899" s="10" t="n">
        <v>23</v>
      </c>
      <c r="I899" s="10" t="n">
        <v>26</v>
      </c>
      <c r="J899" s="10" t="n">
        <v>113</v>
      </c>
      <c r="R899" s="11"/>
      <c r="S899" s="11"/>
    </row>
    <row r="900" customFormat="false" ht="14.25" hidden="false" customHeight="false" outlineLevel="0" collapsed="false">
      <c r="A900" s="7" t="s">
        <v>1793</v>
      </c>
      <c r="B900" s="8" t="s">
        <v>1794</v>
      </c>
      <c r="C900" s="9" t="n">
        <v>899</v>
      </c>
      <c r="D900" s="7" t="s">
        <v>1793</v>
      </c>
      <c r="F900" s="10" t="n">
        <v>44</v>
      </c>
      <c r="G900" s="10" t="n">
        <v>16</v>
      </c>
      <c r="H900" s="10" t="n">
        <v>125</v>
      </c>
      <c r="I900" s="10" t="n">
        <v>124</v>
      </c>
      <c r="J900" s="10" t="n">
        <v>309</v>
      </c>
      <c r="R900" s="11"/>
      <c r="S900" s="11"/>
    </row>
    <row r="901" customFormat="false" ht="14.25" hidden="false" customHeight="false" outlineLevel="0" collapsed="false">
      <c r="A901" s="7" t="s">
        <v>1795</v>
      </c>
      <c r="B901" s="8" t="s">
        <v>1796</v>
      </c>
      <c r="C901" s="9" t="n">
        <v>900</v>
      </c>
      <c r="D901" s="7" t="s">
        <v>1795</v>
      </c>
      <c r="E901" s="9"/>
      <c r="F901" s="10" t="n">
        <v>67</v>
      </c>
      <c r="G901" s="10" t="n">
        <v>48</v>
      </c>
      <c r="H901" s="10" t="n">
        <v>101</v>
      </c>
      <c r="I901" s="10" t="n">
        <v>131</v>
      </c>
      <c r="J901" s="10" t="n">
        <v>347</v>
      </c>
      <c r="R901" s="11"/>
      <c r="S901" s="11"/>
    </row>
    <row r="902" customFormat="false" ht="14.25" hidden="false" customHeight="false" outlineLevel="0" collapsed="false">
      <c r="A902" s="7" t="s">
        <v>1797</v>
      </c>
      <c r="B902" s="8" t="s">
        <v>1798</v>
      </c>
      <c r="C902" s="9" t="n">
        <v>901</v>
      </c>
      <c r="D902" s="7" t="s">
        <v>1797</v>
      </c>
      <c r="E902" s="9"/>
      <c r="F902" s="10" t="n">
        <v>80</v>
      </c>
      <c r="G902" s="10" t="n">
        <v>30</v>
      </c>
      <c r="H902" s="10" t="n">
        <v>124</v>
      </c>
      <c r="I902" s="10" t="n">
        <v>135</v>
      </c>
      <c r="J902" s="10" t="n">
        <v>369</v>
      </c>
      <c r="R902" s="11"/>
      <c r="S902" s="11"/>
    </row>
    <row r="903" customFormat="false" ht="14.25" hidden="false" customHeight="false" outlineLevel="0" collapsed="false">
      <c r="A903" s="7" t="s">
        <v>1799</v>
      </c>
      <c r="B903" s="8" t="s">
        <v>1800</v>
      </c>
      <c r="C903" s="9" t="n">
        <v>902</v>
      </c>
      <c r="D903" s="7" t="s">
        <v>1799</v>
      </c>
      <c r="F903" s="10" t="n">
        <v>54</v>
      </c>
      <c r="G903" s="10" t="n">
        <v>40</v>
      </c>
      <c r="H903" s="10" t="n">
        <v>67</v>
      </c>
      <c r="I903" s="10" t="n">
        <v>29</v>
      </c>
      <c r="J903" s="10" t="n">
        <v>190</v>
      </c>
      <c r="R903" s="11"/>
      <c r="S903" s="11"/>
    </row>
    <row r="904" customFormat="false" ht="14.25" hidden="false" customHeight="false" outlineLevel="0" collapsed="false">
      <c r="A904" s="7" t="s">
        <v>1801</v>
      </c>
      <c r="B904" s="8" t="s">
        <v>1802</v>
      </c>
      <c r="C904" s="9" t="n">
        <v>903</v>
      </c>
      <c r="D904" s="7" t="s">
        <v>1801</v>
      </c>
      <c r="E904" s="9"/>
      <c r="F904" s="10" t="n">
        <v>-1</v>
      </c>
      <c r="G904" s="10" t="n">
        <v>-1</v>
      </c>
      <c r="H904" s="10" t="n">
        <v>-1</v>
      </c>
      <c r="I904" s="10" t="n">
        <v>-1</v>
      </c>
      <c r="J904" s="10" t="n">
        <v>0</v>
      </c>
      <c r="R904" s="11"/>
      <c r="S904" s="11"/>
    </row>
    <row r="905" customFormat="false" ht="14.25" hidden="false" customHeight="false" outlineLevel="0" collapsed="false">
      <c r="A905" s="7" t="s">
        <v>1803</v>
      </c>
      <c r="B905" s="8" t="s">
        <v>1804</v>
      </c>
      <c r="C905" s="9" t="n">
        <v>904</v>
      </c>
      <c r="D905" s="7" t="s">
        <v>1803</v>
      </c>
      <c r="F905" s="10" t="n">
        <v>67</v>
      </c>
      <c r="G905" s="10" t="n">
        <v>36</v>
      </c>
      <c r="H905" s="10" t="n">
        <v>122</v>
      </c>
      <c r="I905" s="10" t="n">
        <v>116</v>
      </c>
      <c r="J905" s="10" t="n">
        <v>341</v>
      </c>
      <c r="R905" s="11"/>
      <c r="S905" s="11"/>
    </row>
    <row r="906" customFormat="false" ht="14.25" hidden="false" customHeight="false" outlineLevel="0" collapsed="false">
      <c r="A906" s="7" t="s">
        <v>1805</v>
      </c>
      <c r="B906" s="8" t="s">
        <v>1806</v>
      </c>
      <c r="C906" s="9" t="n">
        <v>905</v>
      </c>
      <c r="D906" s="7" t="s">
        <v>1805</v>
      </c>
      <c r="E906" s="9"/>
      <c r="F906" s="10" t="n">
        <v>73</v>
      </c>
      <c r="G906" s="10" t="n">
        <v>60</v>
      </c>
      <c r="H906" s="10" t="n">
        <v>96</v>
      </c>
      <c r="I906" s="10" t="n">
        <v>108</v>
      </c>
      <c r="J906" s="10" t="n">
        <v>337</v>
      </c>
      <c r="R906" s="11"/>
      <c r="S906" s="11"/>
    </row>
    <row r="907" customFormat="false" ht="14.25" hidden="false" customHeight="false" outlineLevel="0" collapsed="false">
      <c r="A907" s="7" t="s">
        <v>1807</v>
      </c>
      <c r="B907" s="8" t="s">
        <v>1808</v>
      </c>
      <c r="C907" s="9" t="n">
        <v>906</v>
      </c>
      <c r="D907" s="7" t="s">
        <v>1807</v>
      </c>
      <c r="E907" s="9"/>
      <c r="F907" s="10" t="n">
        <v>68</v>
      </c>
      <c r="G907" s="10" t="n">
        <v>63</v>
      </c>
      <c r="H907" s="10" t="n">
        <v>130</v>
      </c>
      <c r="I907" s="10" t="n">
        <v>130</v>
      </c>
      <c r="J907" s="10" t="n">
        <v>391</v>
      </c>
      <c r="R907" s="11"/>
      <c r="S907" s="11"/>
    </row>
    <row r="908" customFormat="false" ht="14.25" hidden="false" customHeight="false" outlineLevel="0" collapsed="false">
      <c r="A908" s="7" t="s">
        <v>1809</v>
      </c>
      <c r="B908" s="8" t="s">
        <v>1810</v>
      </c>
      <c r="C908" s="9" t="n">
        <v>907</v>
      </c>
      <c r="D908" s="7" t="s">
        <v>1809</v>
      </c>
      <c r="E908" s="9"/>
      <c r="F908" s="10" t="n">
        <v>66</v>
      </c>
      <c r="G908" s="10" t="n">
        <v>71</v>
      </c>
      <c r="H908" s="10" t="n">
        <v>107</v>
      </c>
      <c r="I908" s="10" t="n">
        <v>118</v>
      </c>
      <c r="J908" s="10" t="n">
        <v>362</v>
      </c>
      <c r="R908" s="11"/>
      <c r="S908" s="11"/>
    </row>
    <row r="909" customFormat="false" ht="14.25" hidden="false" customHeight="false" outlineLevel="0" collapsed="false">
      <c r="A909" s="7" t="s">
        <v>1811</v>
      </c>
      <c r="B909" s="8" t="s">
        <v>1812</v>
      </c>
      <c r="C909" s="9" t="n">
        <v>908</v>
      </c>
      <c r="D909" s="7" t="s">
        <v>1811</v>
      </c>
      <c r="E909" s="9"/>
      <c r="F909" s="10" t="n">
        <v>-1</v>
      </c>
      <c r="G909" s="10" t="n">
        <v>-1</v>
      </c>
      <c r="H909" s="10" t="n">
        <v>-1</v>
      </c>
      <c r="I909" s="10" t="n">
        <v>-1</v>
      </c>
      <c r="J909" s="10" t="n">
        <v>0</v>
      </c>
      <c r="R909" s="11"/>
      <c r="S909" s="11"/>
    </row>
    <row r="910" customFormat="false" ht="14.25" hidden="false" customHeight="false" outlineLevel="0" collapsed="false">
      <c r="A910" s="7" t="s">
        <v>1813</v>
      </c>
      <c r="B910" s="8" t="s">
        <v>1812</v>
      </c>
      <c r="C910" s="9" t="n">
        <v>909</v>
      </c>
      <c r="D910" s="7" t="s">
        <v>1813</v>
      </c>
      <c r="E910" s="9"/>
      <c r="F910" s="10" t="n">
        <v>66</v>
      </c>
      <c r="G910" s="10" t="n">
        <v>68</v>
      </c>
      <c r="H910" s="10" t="n">
        <v>101</v>
      </c>
      <c r="I910" s="10" t="n">
        <v>78</v>
      </c>
      <c r="J910" s="10" t="n">
        <v>313</v>
      </c>
    </row>
    <row r="911" customFormat="false" ht="14.25" hidden="false" customHeight="false" outlineLevel="0" collapsed="false">
      <c r="A911" s="7" t="s">
        <v>1814</v>
      </c>
      <c r="B911" s="8" t="s">
        <v>1812</v>
      </c>
      <c r="C911" s="9" t="n">
        <v>910</v>
      </c>
      <c r="D911" s="7" t="s">
        <v>1814</v>
      </c>
      <c r="E911" s="9"/>
      <c r="F911" s="10" t="n">
        <v>60</v>
      </c>
      <c r="G911" s="10" t="n">
        <v>39</v>
      </c>
      <c r="H911" s="10" t="n">
        <v>112</v>
      </c>
      <c r="I911" s="10" t="n">
        <v>41</v>
      </c>
      <c r="J911" s="10" t="n">
        <v>252</v>
      </c>
      <c r="R911" s="11"/>
      <c r="S911" s="11"/>
    </row>
    <row r="912" customFormat="false" ht="14.25" hidden="false" customHeight="false" outlineLevel="0" collapsed="false">
      <c r="A912" s="7" t="s">
        <v>1815</v>
      </c>
      <c r="B912" s="8" t="s">
        <v>1816</v>
      </c>
      <c r="C912" s="9" t="n">
        <v>911</v>
      </c>
      <c r="D912" s="7" t="s">
        <v>1815</v>
      </c>
      <c r="E912" s="9"/>
      <c r="F912" s="10" t="n">
        <v>49</v>
      </c>
      <c r="G912" s="10" t="n">
        <v>20</v>
      </c>
      <c r="H912" s="10" t="n">
        <v>29</v>
      </c>
      <c r="I912" s="10" t="n">
        <v>55</v>
      </c>
      <c r="J912" s="10" t="n">
        <v>153</v>
      </c>
      <c r="R912" s="11"/>
      <c r="S912" s="11"/>
    </row>
    <row r="913" customFormat="false" ht="14.25" hidden="false" customHeight="false" outlineLevel="0" collapsed="false">
      <c r="A913" s="7" t="s">
        <v>1817</v>
      </c>
      <c r="B913" s="8" t="s">
        <v>1818</v>
      </c>
      <c r="C913" s="9" t="n">
        <v>912</v>
      </c>
      <c r="D913" s="7" t="s">
        <v>1817</v>
      </c>
      <c r="F913" s="10" t="n">
        <v>79</v>
      </c>
      <c r="G913" s="10" t="n">
        <v>61</v>
      </c>
      <c r="H913" s="10" t="n">
        <v>68</v>
      </c>
      <c r="I913" s="10" t="n">
        <v>60</v>
      </c>
      <c r="J913" s="10" t="n">
        <v>268</v>
      </c>
      <c r="R913" s="11"/>
      <c r="S913" s="11"/>
    </row>
    <row r="914" customFormat="false" ht="14.25" hidden="false" customHeight="false" outlineLevel="0" collapsed="false">
      <c r="A914" s="7" t="s">
        <v>1819</v>
      </c>
      <c r="B914" s="8" t="s">
        <v>1820</v>
      </c>
      <c r="C914" s="9" t="n">
        <v>913</v>
      </c>
      <c r="D914" s="7" t="s">
        <v>1819</v>
      </c>
      <c r="F914" s="10" t="n">
        <v>70</v>
      </c>
      <c r="G914" s="10" t="n">
        <v>58</v>
      </c>
      <c r="H914" s="10" t="n">
        <v>69</v>
      </c>
      <c r="I914" s="10" t="n">
        <v>125</v>
      </c>
      <c r="J914" s="10" t="n">
        <v>322</v>
      </c>
      <c r="R914" s="11"/>
      <c r="S914" s="11"/>
    </row>
    <row r="915" customFormat="false" ht="14.25" hidden="false" customHeight="false" outlineLevel="0" collapsed="false">
      <c r="A915" s="7" t="s">
        <v>1821</v>
      </c>
      <c r="B915" s="8" t="s">
        <v>1822</v>
      </c>
      <c r="C915" s="9" t="n">
        <v>914</v>
      </c>
      <c r="D915" s="7" t="s">
        <v>1821</v>
      </c>
      <c r="E915" s="9"/>
      <c r="F915" s="10" t="n">
        <v>62</v>
      </c>
      <c r="G915" s="10" t="n">
        <v>26</v>
      </c>
      <c r="H915" s="10" t="n">
        <v>6</v>
      </c>
      <c r="I915" s="10" t="n">
        <v>39</v>
      </c>
      <c r="J915" s="10" t="n">
        <v>133</v>
      </c>
      <c r="R915" s="11"/>
      <c r="S915" s="11"/>
    </row>
    <row r="916" customFormat="false" ht="14.25" hidden="false" customHeight="false" outlineLevel="0" collapsed="false">
      <c r="A916" s="7" t="s">
        <v>1823</v>
      </c>
      <c r="B916" s="8" t="s">
        <v>1824</v>
      </c>
      <c r="C916" s="9" t="n">
        <v>915</v>
      </c>
      <c r="D916" s="7" t="s">
        <v>1823</v>
      </c>
      <c r="E916" s="9"/>
      <c r="F916" s="10" t="n">
        <v>74</v>
      </c>
      <c r="G916" s="10" t="n">
        <v>53</v>
      </c>
      <c r="H916" s="10" t="n">
        <v>57</v>
      </c>
      <c r="I916" s="10" t="n">
        <v>132</v>
      </c>
      <c r="J916" s="10" t="n">
        <v>316</v>
      </c>
      <c r="R916" s="11"/>
      <c r="S916" s="11"/>
    </row>
    <row r="917" customFormat="false" ht="14.25" hidden="false" customHeight="false" outlineLevel="0" collapsed="false">
      <c r="A917" s="7" t="s">
        <v>1825</v>
      </c>
      <c r="B917" s="8" t="s">
        <v>1826</v>
      </c>
      <c r="C917" s="9" t="n">
        <v>916</v>
      </c>
      <c r="D917" s="7" t="s">
        <v>1825</v>
      </c>
      <c r="E917" s="9"/>
      <c r="F917" s="10" t="n">
        <v>62</v>
      </c>
      <c r="G917" s="10" t="n">
        <v>20</v>
      </c>
      <c r="H917" s="10" t="n">
        <v>128</v>
      </c>
      <c r="I917" s="10" t="n">
        <v>63</v>
      </c>
      <c r="J917" s="10" t="n">
        <v>273</v>
      </c>
      <c r="R917" s="11"/>
      <c r="S917" s="11"/>
    </row>
    <row r="918" customFormat="false" ht="14.25" hidden="false" customHeight="false" outlineLevel="0" collapsed="false">
      <c r="A918" s="7" t="s">
        <v>1827</v>
      </c>
      <c r="B918" s="8" t="s">
        <v>1828</v>
      </c>
      <c r="C918" s="9" t="n">
        <v>917</v>
      </c>
      <c r="D918" s="7" t="s">
        <v>1827</v>
      </c>
      <c r="E918" s="9"/>
      <c r="F918" s="10" t="n">
        <v>52</v>
      </c>
      <c r="G918" s="10" t="n">
        <v>34</v>
      </c>
      <c r="H918" s="10" t="n">
        <v>42</v>
      </c>
      <c r="I918" s="10" t="n">
        <v>42</v>
      </c>
      <c r="J918" s="10" t="n">
        <v>170</v>
      </c>
      <c r="R918" s="11"/>
      <c r="S918" s="11"/>
    </row>
    <row r="919" customFormat="false" ht="14.25" hidden="false" customHeight="false" outlineLevel="0" collapsed="false">
      <c r="A919" s="7" t="s">
        <v>1829</v>
      </c>
      <c r="B919" s="8" t="s">
        <v>1830</v>
      </c>
      <c r="C919" s="9" t="n">
        <v>918</v>
      </c>
      <c r="D919" s="7" t="s">
        <v>1829</v>
      </c>
      <c r="E919" s="9"/>
      <c r="F919" s="10" t="n">
        <v>-1</v>
      </c>
      <c r="G919" s="10" t="n">
        <v>-1</v>
      </c>
      <c r="H919" s="10" t="n">
        <v>-1</v>
      </c>
      <c r="I919" s="10" t="n">
        <v>-1</v>
      </c>
      <c r="J919" s="10" t="n">
        <v>0</v>
      </c>
      <c r="R919" s="11"/>
      <c r="S919" s="11"/>
    </row>
    <row r="920" customFormat="false" ht="14.25" hidden="false" customHeight="false" outlineLevel="0" collapsed="false">
      <c r="A920" s="7" t="s">
        <v>1831</v>
      </c>
      <c r="B920" s="8" t="s">
        <v>1832</v>
      </c>
      <c r="C920" s="9" t="n">
        <v>919</v>
      </c>
      <c r="D920" s="7" t="s">
        <v>1831</v>
      </c>
      <c r="F920" s="10" t="n">
        <v>-1</v>
      </c>
      <c r="G920" s="10" t="n">
        <v>-1</v>
      </c>
      <c r="H920" s="10" t="n">
        <v>-1</v>
      </c>
      <c r="I920" s="10" t="n">
        <v>-1</v>
      </c>
      <c r="J920" s="10" t="n">
        <v>0</v>
      </c>
      <c r="R920" s="11"/>
      <c r="S920" s="11"/>
    </row>
    <row r="921" customFormat="false" ht="14.25" hidden="false" customHeight="false" outlineLevel="0" collapsed="false">
      <c r="A921" s="7" t="s">
        <v>1833</v>
      </c>
      <c r="B921" s="8" t="s">
        <v>1834</v>
      </c>
      <c r="C921" s="9" t="n">
        <v>920</v>
      </c>
      <c r="D921" s="7" t="s">
        <v>1833</v>
      </c>
      <c r="E921" s="9"/>
      <c r="F921" s="10" t="n">
        <v>65</v>
      </c>
      <c r="G921" s="10" t="n">
        <v>56</v>
      </c>
      <c r="H921" s="10" t="n">
        <v>88</v>
      </c>
      <c r="I921" s="10" t="n">
        <v>83</v>
      </c>
      <c r="J921" s="10" t="n">
        <v>292</v>
      </c>
      <c r="R921" s="11"/>
      <c r="S921" s="11"/>
    </row>
    <row r="922" customFormat="false" ht="14.25" hidden="false" customHeight="false" outlineLevel="0" collapsed="false">
      <c r="A922" s="7" t="s">
        <v>1835</v>
      </c>
      <c r="B922" s="8" t="s">
        <v>1836</v>
      </c>
      <c r="C922" s="9" t="n">
        <v>921</v>
      </c>
      <c r="D922" s="7" t="s">
        <v>1835</v>
      </c>
      <c r="F922" s="10" t="n">
        <v>64</v>
      </c>
      <c r="G922" s="10" t="n">
        <v>49</v>
      </c>
      <c r="H922" s="10" t="n">
        <v>128</v>
      </c>
      <c r="I922" s="10" t="n">
        <v>108</v>
      </c>
      <c r="J922" s="10" t="n">
        <v>349</v>
      </c>
      <c r="R922" s="11"/>
      <c r="S922" s="11"/>
    </row>
    <row r="923" customFormat="false" ht="14.25" hidden="false" customHeight="false" outlineLevel="0" collapsed="false">
      <c r="A923" s="7" t="s">
        <v>1837</v>
      </c>
      <c r="B923" s="8" t="s">
        <v>1838</v>
      </c>
      <c r="C923" s="9" t="n">
        <v>922</v>
      </c>
      <c r="D923" s="7" t="s">
        <v>1837</v>
      </c>
      <c r="F923" s="10" t="n">
        <v>53</v>
      </c>
      <c r="G923" s="10" t="n">
        <v>28</v>
      </c>
      <c r="H923" s="10" t="n">
        <v>35</v>
      </c>
      <c r="I923" s="10" t="n">
        <v>60</v>
      </c>
      <c r="J923" s="10" t="n">
        <v>176</v>
      </c>
      <c r="R923" s="11"/>
      <c r="S923" s="11"/>
    </row>
    <row r="924" customFormat="false" ht="14.25" hidden="false" customHeight="false" outlineLevel="0" collapsed="false">
      <c r="A924" s="7" t="s">
        <v>1839</v>
      </c>
      <c r="B924" s="8" t="s">
        <v>1840</v>
      </c>
      <c r="C924" s="9" t="n">
        <v>923</v>
      </c>
      <c r="D924" s="7" t="s">
        <v>1839</v>
      </c>
      <c r="E924" s="9"/>
      <c r="F924" s="10" t="n">
        <v>76</v>
      </c>
      <c r="G924" s="10" t="n">
        <v>59</v>
      </c>
      <c r="H924" s="10" t="n">
        <v>110</v>
      </c>
      <c r="I924" s="10" t="n">
        <v>123</v>
      </c>
      <c r="J924" s="10" t="n">
        <v>368</v>
      </c>
    </row>
    <row r="925" customFormat="false" ht="14.25" hidden="false" customHeight="false" outlineLevel="0" collapsed="false">
      <c r="A925" s="7" t="s">
        <v>1841</v>
      </c>
      <c r="B925" s="8" t="s">
        <v>1842</v>
      </c>
      <c r="C925" s="9" t="n">
        <v>924</v>
      </c>
      <c r="D925" s="7" t="s">
        <v>1841</v>
      </c>
      <c r="E925" s="9"/>
      <c r="F925" s="10" t="n">
        <v>-1</v>
      </c>
      <c r="G925" s="10" t="n">
        <v>-1</v>
      </c>
      <c r="H925" s="10" t="n">
        <v>0</v>
      </c>
      <c r="I925" s="10" t="n">
        <v>0</v>
      </c>
      <c r="J925" s="10" t="n">
        <v>0</v>
      </c>
      <c r="R925" s="11"/>
      <c r="S925" s="11"/>
    </row>
    <row r="926" customFormat="false" ht="14.25" hidden="false" customHeight="false" outlineLevel="0" collapsed="false">
      <c r="A926" s="7" t="s">
        <v>1843</v>
      </c>
      <c r="B926" s="8" t="s">
        <v>1844</v>
      </c>
      <c r="C926" s="9" t="n">
        <v>925</v>
      </c>
      <c r="D926" s="7" t="s">
        <v>1843</v>
      </c>
      <c r="E926" s="9"/>
      <c r="F926" s="10" t="n">
        <v>69</v>
      </c>
      <c r="G926" s="10" t="n">
        <v>45</v>
      </c>
      <c r="H926" s="10" t="n">
        <v>62</v>
      </c>
      <c r="I926" s="10" t="n">
        <v>105</v>
      </c>
      <c r="J926" s="10" t="n">
        <v>281</v>
      </c>
      <c r="R926" s="11"/>
      <c r="S926" s="11"/>
    </row>
    <row r="927" customFormat="false" ht="14.25" hidden="false" customHeight="false" outlineLevel="0" collapsed="false">
      <c r="A927" s="7" t="s">
        <v>1845</v>
      </c>
      <c r="B927" s="8" t="s">
        <v>1846</v>
      </c>
      <c r="C927" s="9" t="n">
        <v>926</v>
      </c>
      <c r="D927" s="7" t="s">
        <v>1845</v>
      </c>
      <c r="F927" s="10" t="n">
        <v>57</v>
      </c>
      <c r="G927" s="10" t="n">
        <v>53</v>
      </c>
      <c r="H927" s="10" t="n">
        <v>88</v>
      </c>
      <c r="I927" s="10" t="n">
        <v>128</v>
      </c>
      <c r="J927" s="10" t="n">
        <v>326</v>
      </c>
      <c r="R927" s="11"/>
      <c r="S927" s="11"/>
    </row>
    <row r="928" customFormat="false" ht="14.25" hidden="false" customHeight="false" outlineLevel="0" collapsed="false">
      <c r="A928" s="7" t="s">
        <v>1847</v>
      </c>
      <c r="B928" s="8" t="s">
        <v>1848</v>
      </c>
      <c r="C928" s="9" t="n">
        <v>927</v>
      </c>
      <c r="D928" s="7" t="s">
        <v>1847</v>
      </c>
      <c r="E928" s="9"/>
      <c r="F928" s="10" t="n">
        <v>64</v>
      </c>
      <c r="G928" s="10" t="n">
        <v>52</v>
      </c>
      <c r="H928" s="10" t="n">
        <v>73</v>
      </c>
      <c r="I928" s="10" t="n">
        <v>119</v>
      </c>
      <c r="J928" s="10" t="n">
        <v>308</v>
      </c>
      <c r="R928" s="11"/>
      <c r="S928" s="11"/>
    </row>
    <row r="929" customFormat="false" ht="14.25" hidden="false" customHeight="false" outlineLevel="0" collapsed="false">
      <c r="A929" s="7" t="s">
        <v>1849</v>
      </c>
      <c r="B929" s="8" t="s">
        <v>1850</v>
      </c>
      <c r="C929" s="9" t="n">
        <v>928</v>
      </c>
      <c r="D929" s="7" t="s">
        <v>1849</v>
      </c>
      <c r="F929" s="10" t="n">
        <v>131</v>
      </c>
      <c r="G929" s="10" t="n">
        <v>40</v>
      </c>
      <c r="H929" s="10" t="n">
        <v>0</v>
      </c>
      <c r="I929" s="10" t="n">
        <v>0</v>
      </c>
      <c r="J929" s="10" t="n">
        <v>171</v>
      </c>
      <c r="R929" s="11"/>
      <c r="S929" s="11"/>
    </row>
    <row r="930" customFormat="false" ht="14.25" hidden="false" customHeight="false" outlineLevel="0" collapsed="false">
      <c r="A930" s="7" t="s">
        <v>1851</v>
      </c>
      <c r="B930" s="8" t="s">
        <v>1852</v>
      </c>
      <c r="C930" s="9" t="n">
        <v>929</v>
      </c>
      <c r="D930" s="7" t="s">
        <v>1851</v>
      </c>
      <c r="E930" s="9"/>
      <c r="F930" s="10" t="n">
        <v>-1</v>
      </c>
      <c r="G930" s="10" t="n">
        <v>-1</v>
      </c>
      <c r="H930" s="10" t="n">
        <v>-1</v>
      </c>
      <c r="I930" s="10" t="n">
        <v>-1</v>
      </c>
      <c r="J930" s="10" t="n">
        <v>0</v>
      </c>
    </row>
    <row r="931" customFormat="false" ht="14.25" hidden="false" customHeight="false" outlineLevel="0" collapsed="false">
      <c r="A931" s="7" t="s">
        <v>1853</v>
      </c>
      <c r="B931" s="8" t="s">
        <v>1854</v>
      </c>
      <c r="C931" s="9" t="n">
        <v>930</v>
      </c>
      <c r="D931" s="7" t="s">
        <v>1853</v>
      </c>
      <c r="E931" s="9"/>
      <c r="F931" s="10" t="n">
        <v>71</v>
      </c>
      <c r="G931" s="10" t="n">
        <v>60</v>
      </c>
      <c r="H931" s="10" t="n">
        <v>104</v>
      </c>
      <c r="I931" s="10" t="n">
        <v>134</v>
      </c>
      <c r="J931" s="10" t="n">
        <v>369</v>
      </c>
      <c r="R931" s="11"/>
      <c r="S931" s="11"/>
    </row>
    <row r="932" customFormat="false" ht="14.25" hidden="false" customHeight="false" outlineLevel="0" collapsed="false">
      <c r="A932" s="7" t="s">
        <v>1855</v>
      </c>
      <c r="B932" s="8" t="s">
        <v>1856</v>
      </c>
      <c r="C932" s="9" t="n">
        <v>931</v>
      </c>
      <c r="D932" s="7" t="s">
        <v>1855</v>
      </c>
      <c r="E932" s="9"/>
      <c r="F932" s="10" t="n">
        <v>-1</v>
      </c>
      <c r="G932" s="10" t="n">
        <v>-1</v>
      </c>
      <c r="H932" s="10" t="n">
        <v>-1</v>
      </c>
      <c r="I932" s="10" t="n">
        <v>-1</v>
      </c>
      <c r="J932" s="10" t="n">
        <v>0</v>
      </c>
    </row>
    <row r="933" customFormat="false" ht="14.25" hidden="false" customHeight="false" outlineLevel="0" collapsed="false">
      <c r="A933" s="7" t="s">
        <v>1857</v>
      </c>
      <c r="B933" s="8" t="s">
        <v>1858</v>
      </c>
      <c r="C933" s="9" t="n">
        <v>932</v>
      </c>
      <c r="D933" s="7" t="s">
        <v>1857</v>
      </c>
      <c r="F933" s="10" t="n">
        <v>54</v>
      </c>
      <c r="G933" s="10" t="n">
        <v>27</v>
      </c>
      <c r="H933" s="10" t="n">
        <v>106</v>
      </c>
      <c r="I933" s="10" t="n">
        <v>23</v>
      </c>
      <c r="J933" s="10" t="n">
        <v>210</v>
      </c>
      <c r="R933" s="11"/>
      <c r="S933" s="11"/>
    </row>
    <row r="934" customFormat="false" ht="14.25" hidden="false" customHeight="false" outlineLevel="0" collapsed="false">
      <c r="A934" s="7" t="s">
        <v>1859</v>
      </c>
      <c r="B934" s="8" t="s">
        <v>1860</v>
      </c>
      <c r="C934" s="9" t="n">
        <v>933</v>
      </c>
      <c r="D934" s="7" t="s">
        <v>1859</v>
      </c>
      <c r="F934" s="10" t="n">
        <v>75</v>
      </c>
      <c r="G934" s="10" t="n">
        <v>63</v>
      </c>
      <c r="H934" s="10" t="n">
        <v>137</v>
      </c>
      <c r="I934" s="10" t="n">
        <v>126</v>
      </c>
      <c r="J934" s="10" t="n">
        <v>401</v>
      </c>
      <c r="R934" s="11"/>
      <c r="S934" s="11"/>
    </row>
    <row r="935" customFormat="false" ht="14.25" hidden="false" customHeight="false" outlineLevel="0" collapsed="false">
      <c r="A935" s="7" t="s">
        <v>1861</v>
      </c>
      <c r="B935" s="8" t="s">
        <v>1862</v>
      </c>
      <c r="C935" s="9" t="n">
        <v>934</v>
      </c>
      <c r="D935" s="7" t="s">
        <v>1861</v>
      </c>
      <c r="F935" s="10" t="n">
        <v>65</v>
      </c>
      <c r="G935" s="10" t="n">
        <v>34</v>
      </c>
      <c r="H935" s="10" t="n">
        <v>107</v>
      </c>
      <c r="I935" s="10" t="n">
        <v>67</v>
      </c>
      <c r="J935" s="10" t="n">
        <v>273</v>
      </c>
      <c r="R935" s="11"/>
      <c r="S935" s="11"/>
    </row>
    <row r="936" customFormat="false" ht="14.25" hidden="false" customHeight="false" outlineLevel="0" collapsed="false">
      <c r="A936" s="7" t="s">
        <v>1863</v>
      </c>
      <c r="B936" s="8" t="s">
        <v>1864</v>
      </c>
      <c r="C936" s="9" t="n">
        <v>935</v>
      </c>
      <c r="D936" s="7" t="s">
        <v>1863</v>
      </c>
      <c r="F936" s="10" t="n">
        <v>75</v>
      </c>
      <c r="G936" s="10" t="n">
        <v>55</v>
      </c>
      <c r="H936" s="10" t="n">
        <v>149</v>
      </c>
      <c r="I936" s="10" t="n">
        <v>147</v>
      </c>
      <c r="J936" s="10" t="n">
        <v>426</v>
      </c>
      <c r="R936" s="11"/>
      <c r="S936" s="11"/>
    </row>
    <row r="937" customFormat="false" ht="14.25" hidden="false" customHeight="false" outlineLevel="0" collapsed="false">
      <c r="A937" s="7" t="s">
        <v>1865</v>
      </c>
      <c r="B937" s="8" t="s">
        <v>1866</v>
      </c>
      <c r="C937" s="9" t="n">
        <v>936</v>
      </c>
      <c r="D937" s="7" t="s">
        <v>1865</v>
      </c>
      <c r="E937" s="9"/>
      <c r="F937" s="10" t="n">
        <v>59</v>
      </c>
      <c r="G937" s="10" t="n">
        <v>52</v>
      </c>
      <c r="H937" s="10" t="n">
        <v>63</v>
      </c>
      <c r="I937" s="10" t="n">
        <v>143</v>
      </c>
      <c r="J937" s="10" t="n">
        <v>317</v>
      </c>
      <c r="R937" s="11"/>
      <c r="S937" s="11"/>
    </row>
    <row r="938" customFormat="false" ht="14.25" hidden="false" customHeight="false" outlineLevel="0" collapsed="false">
      <c r="A938" s="7" t="s">
        <v>1867</v>
      </c>
      <c r="B938" s="8" t="s">
        <v>1868</v>
      </c>
      <c r="C938" s="9" t="n">
        <v>937</v>
      </c>
      <c r="D938" s="7" t="s">
        <v>1867</v>
      </c>
      <c r="F938" s="10" t="n">
        <v>65</v>
      </c>
      <c r="G938" s="10" t="n">
        <v>57</v>
      </c>
      <c r="H938" s="10" t="n">
        <v>64</v>
      </c>
      <c r="I938" s="10" t="n">
        <v>63</v>
      </c>
      <c r="J938" s="10" t="n">
        <v>249</v>
      </c>
      <c r="R938" s="11"/>
      <c r="S938" s="11"/>
    </row>
    <row r="939" customFormat="false" ht="14.25" hidden="false" customHeight="false" outlineLevel="0" collapsed="false">
      <c r="A939" s="7" t="s">
        <v>1869</v>
      </c>
      <c r="B939" s="8" t="s">
        <v>1870</v>
      </c>
      <c r="C939" s="9" t="n">
        <v>938</v>
      </c>
      <c r="D939" s="7" t="s">
        <v>1869</v>
      </c>
      <c r="E939" s="9"/>
      <c r="F939" s="10" t="n">
        <v>69</v>
      </c>
      <c r="G939" s="10" t="n">
        <v>15</v>
      </c>
      <c r="H939" s="10" t="n">
        <v>0</v>
      </c>
      <c r="I939" s="10" t="n">
        <v>0</v>
      </c>
      <c r="J939" s="10" t="n">
        <v>84</v>
      </c>
      <c r="R939" s="11"/>
      <c r="S939" s="11"/>
    </row>
    <row r="940" customFormat="false" ht="14.25" hidden="false" customHeight="false" outlineLevel="0" collapsed="false">
      <c r="A940" s="7" t="s">
        <v>1871</v>
      </c>
      <c r="B940" s="8" t="s">
        <v>1872</v>
      </c>
      <c r="C940" s="9" t="n">
        <v>939</v>
      </c>
      <c r="D940" s="7" t="s">
        <v>1871</v>
      </c>
      <c r="F940" s="10" t="n">
        <v>69</v>
      </c>
      <c r="G940" s="10" t="n">
        <v>53</v>
      </c>
      <c r="H940" s="10" t="n">
        <v>60</v>
      </c>
      <c r="I940" s="10" t="n">
        <v>126</v>
      </c>
      <c r="J940" s="10" t="n">
        <v>308</v>
      </c>
      <c r="R940" s="11"/>
      <c r="S940" s="11"/>
    </row>
    <row r="941" customFormat="false" ht="14.25" hidden="false" customHeight="false" outlineLevel="0" collapsed="false">
      <c r="A941" s="7" t="s">
        <v>1873</v>
      </c>
      <c r="B941" s="8" t="s">
        <v>1874</v>
      </c>
      <c r="C941" s="9" t="n">
        <v>940</v>
      </c>
      <c r="D941" s="7" t="s">
        <v>1873</v>
      </c>
      <c r="F941" s="10" t="n">
        <v>69</v>
      </c>
      <c r="G941" s="10" t="n">
        <v>53</v>
      </c>
      <c r="H941" s="10" t="n">
        <v>73</v>
      </c>
      <c r="I941" s="10" t="n">
        <v>141</v>
      </c>
      <c r="J941" s="10" t="n">
        <v>336</v>
      </c>
      <c r="R941" s="11"/>
      <c r="S941" s="11"/>
    </row>
    <row r="942" customFormat="false" ht="14.25" hidden="false" customHeight="false" outlineLevel="0" collapsed="false">
      <c r="A942" s="7" t="s">
        <v>1875</v>
      </c>
      <c r="B942" s="8" t="s">
        <v>1876</v>
      </c>
      <c r="C942" s="9" t="n">
        <v>941</v>
      </c>
      <c r="D942" s="7" t="s">
        <v>1875</v>
      </c>
      <c r="E942" s="9"/>
      <c r="F942" s="10" t="n">
        <v>66</v>
      </c>
      <c r="G942" s="10" t="n">
        <v>25</v>
      </c>
      <c r="H942" s="10" t="n">
        <v>0</v>
      </c>
      <c r="I942" s="10" t="n">
        <v>0</v>
      </c>
      <c r="J942" s="10" t="n">
        <v>91</v>
      </c>
      <c r="R942" s="11"/>
      <c r="S942" s="11"/>
    </row>
    <row r="943" customFormat="false" ht="14.25" hidden="false" customHeight="false" outlineLevel="0" collapsed="false">
      <c r="A943" s="7" t="s">
        <v>1877</v>
      </c>
      <c r="B943" s="8" t="s">
        <v>1878</v>
      </c>
      <c r="C943" s="9" t="n">
        <v>942</v>
      </c>
      <c r="D943" s="7" t="s">
        <v>1877</v>
      </c>
      <c r="F943" s="10" t="n">
        <v>69</v>
      </c>
      <c r="G943" s="10" t="n">
        <v>61</v>
      </c>
      <c r="H943" s="10" t="n">
        <v>63</v>
      </c>
      <c r="I943" s="10" t="n">
        <v>126</v>
      </c>
      <c r="J943" s="10" t="n">
        <v>319</v>
      </c>
      <c r="R943" s="11"/>
      <c r="S943" s="11"/>
    </row>
    <row r="944" customFormat="false" ht="14.25" hidden="false" customHeight="false" outlineLevel="0" collapsed="false">
      <c r="A944" s="7" t="s">
        <v>1879</v>
      </c>
      <c r="B944" s="8" t="s">
        <v>1880</v>
      </c>
      <c r="C944" s="9" t="n">
        <v>943</v>
      </c>
      <c r="D944" s="7" t="s">
        <v>1879</v>
      </c>
      <c r="E944" s="9"/>
      <c r="F944" s="10" t="n">
        <v>62</v>
      </c>
      <c r="G944" s="10" t="n">
        <v>66</v>
      </c>
      <c r="H944" s="10" t="n">
        <v>76</v>
      </c>
      <c r="I944" s="10" t="n">
        <v>114</v>
      </c>
      <c r="J944" s="10" t="n">
        <v>318</v>
      </c>
      <c r="R944" s="11"/>
      <c r="S944" s="11"/>
    </row>
    <row r="945" customFormat="false" ht="14.25" hidden="false" customHeight="false" outlineLevel="0" collapsed="false">
      <c r="A945" s="7" t="s">
        <v>1881</v>
      </c>
      <c r="B945" s="8" t="s">
        <v>1882</v>
      </c>
      <c r="C945" s="9" t="n">
        <v>944</v>
      </c>
      <c r="D945" s="7" t="s">
        <v>1881</v>
      </c>
      <c r="E945" s="9"/>
      <c r="F945" s="10" t="n">
        <v>38</v>
      </c>
      <c r="G945" s="10" t="n">
        <v>19</v>
      </c>
      <c r="H945" s="10" t="n">
        <v>25</v>
      </c>
      <c r="I945" s="10" t="n">
        <v>0</v>
      </c>
      <c r="J945" s="10" t="n">
        <v>82</v>
      </c>
      <c r="R945" s="11"/>
      <c r="S945" s="11"/>
    </row>
    <row r="946" customFormat="false" ht="14.25" hidden="false" customHeight="false" outlineLevel="0" collapsed="false">
      <c r="A946" s="7" t="s">
        <v>1883</v>
      </c>
      <c r="B946" s="8" t="s">
        <v>1884</v>
      </c>
      <c r="C946" s="9" t="n">
        <v>945</v>
      </c>
      <c r="D946" s="7" t="s">
        <v>1883</v>
      </c>
      <c r="E946" s="9"/>
      <c r="F946" s="10" t="n">
        <v>61</v>
      </c>
      <c r="G946" s="10" t="n">
        <v>61</v>
      </c>
      <c r="H946" s="10" t="n">
        <v>60</v>
      </c>
      <c r="I946" s="10" t="n">
        <v>112</v>
      </c>
      <c r="J946" s="10" t="n">
        <v>294</v>
      </c>
      <c r="R946" s="11"/>
      <c r="S946" s="11"/>
    </row>
    <row r="947" customFormat="false" ht="14.25" hidden="false" customHeight="false" outlineLevel="0" collapsed="false">
      <c r="A947" s="7" t="s">
        <v>1885</v>
      </c>
      <c r="B947" s="8" t="s">
        <v>1886</v>
      </c>
      <c r="C947" s="9" t="n">
        <v>946</v>
      </c>
      <c r="D947" s="7" t="s">
        <v>1885</v>
      </c>
      <c r="F947" s="10" t="n">
        <v>67</v>
      </c>
      <c r="G947" s="10" t="n">
        <v>51</v>
      </c>
      <c r="H947" s="10" t="n">
        <v>93</v>
      </c>
      <c r="I947" s="10" t="n">
        <v>119</v>
      </c>
      <c r="J947" s="10" t="n">
        <v>330</v>
      </c>
      <c r="R947" s="11"/>
      <c r="S947" s="11"/>
    </row>
    <row r="948" customFormat="false" ht="14.25" hidden="false" customHeight="false" outlineLevel="0" collapsed="false">
      <c r="A948" s="7" t="s">
        <v>1887</v>
      </c>
      <c r="B948" s="8" t="s">
        <v>1888</v>
      </c>
      <c r="C948" s="9" t="n">
        <v>947</v>
      </c>
      <c r="D948" s="7" t="s">
        <v>1887</v>
      </c>
      <c r="E948" s="9"/>
      <c r="F948" s="10" t="n">
        <v>59</v>
      </c>
      <c r="G948" s="10" t="n">
        <v>33</v>
      </c>
      <c r="H948" s="10" t="n">
        <v>37</v>
      </c>
      <c r="I948" s="10" t="n">
        <v>60</v>
      </c>
      <c r="J948" s="10" t="n">
        <v>189</v>
      </c>
    </row>
    <row r="949" customFormat="false" ht="14.25" hidden="false" customHeight="false" outlineLevel="0" collapsed="false">
      <c r="A949" s="7" t="s">
        <v>1889</v>
      </c>
      <c r="B949" s="8" t="s">
        <v>1888</v>
      </c>
      <c r="C949" s="9" t="n">
        <v>948</v>
      </c>
      <c r="D949" s="7" t="s">
        <v>1889</v>
      </c>
      <c r="F949" s="10" t="n">
        <v>70</v>
      </c>
      <c r="G949" s="10" t="n">
        <v>33</v>
      </c>
      <c r="H949" s="10" t="n">
        <v>130</v>
      </c>
      <c r="I949" s="10" t="n">
        <v>128</v>
      </c>
      <c r="J949" s="10" t="n">
        <v>361</v>
      </c>
      <c r="R949" s="11"/>
      <c r="S949" s="11"/>
    </row>
    <row r="950" customFormat="false" ht="14.25" hidden="false" customHeight="false" outlineLevel="0" collapsed="false">
      <c r="A950" s="7" t="s">
        <v>1890</v>
      </c>
      <c r="B950" s="8" t="s">
        <v>1891</v>
      </c>
      <c r="C950" s="9" t="n">
        <v>949</v>
      </c>
      <c r="D950" s="7" t="s">
        <v>1890</v>
      </c>
      <c r="F950" s="10" t="n">
        <v>58</v>
      </c>
      <c r="G950" s="10" t="n">
        <v>33</v>
      </c>
      <c r="H950" s="10" t="n">
        <v>94</v>
      </c>
      <c r="I950" s="10" t="n">
        <v>120</v>
      </c>
      <c r="J950" s="10" t="n">
        <v>305</v>
      </c>
      <c r="R950" s="11"/>
      <c r="S950" s="11"/>
    </row>
    <row r="951" customFormat="false" ht="14.25" hidden="false" customHeight="false" outlineLevel="0" collapsed="false">
      <c r="A951" s="7" t="s">
        <v>1892</v>
      </c>
      <c r="B951" s="8" t="s">
        <v>1893</v>
      </c>
      <c r="C951" s="9" t="n">
        <v>950</v>
      </c>
      <c r="D951" s="7" t="s">
        <v>1892</v>
      </c>
      <c r="E951" s="9"/>
      <c r="F951" s="10" t="n">
        <v>69</v>
      </c>
      <c r="G951" s="10" t="n">
        <v>53</v>
      </c>
      <c r="H951" s="10" t="n">
        <v>80</v>
      </c>
      <c r="I951" s="10" t="n">
        <v>130</v>
      </c>
      <c r="J951" s="10" t="n">
        <v>332</v>
      </c>
      <c r="R951" s="11"/>
      <c r="S951" s="11"/>
    </row>
    <row r="952" customFormat="false" ht="14.25" hidden="false" customHeight="false" outlineLevel="0" collapsed="false">
      <c r="A952" s="7" t="s">
        <v>1894</v>
      </c>
      <c r="B952" s="8" t="s">
        <v>1895</v>
      </c>
      <c r="C952" s="9" t="n">
        <v>951</v>
      </c>
      <c r="D952" s="7" t="s">
        <v>1894</v>
      </c>
      <c r="E952" s="9"/>
      <c r="F952" s="10" t="n">
        <v>86</v>
      </c>
      <c r="G952" s="10" t="n">
        <v>26</v>
      </c>
      <c r="H952" s="10" t="n">
        <v>0</v>
      </c>
      <c r="I952" s="10" t="n">
        <v>0</v>
      </c>
      <c r="J952" s="10" t="n">
        <v>112</v>
      </c>
      <c r="R952" s="11"/>
      <c r="S952" s="11"/>
    </row>
    <row r="953" customFormat="false" ht="14.25" hidden="false" customHeight="false" outlineLevel="0" collapsed="false">
      <c r="A953" s="7" t="s">
        <v>1896</v>
      </c>
      <c r="B953" s="8" t="s">
        <v>1897</v>
      </c>
      <c r="C953" s="9" t="n">
        <v>952</v>
      </c>
      <c r="D953" s="7" t="s">
        <v>1896</v>
      </c>
      <c r="E953" s="9"/>
      <c r="F953" s="10" t="n">
        <v>63</v>
      </c>
      <c r="G953" s="10" t="n">
        <v>62</v>
      </c>
      <c r="H953" s="10" t="n">
        <v>98</v>
      </c>
      <c r="I953" s="10" t="n">
        <v>113</v>
      </c>
      <c r="J953" s="10" t="n">
        <v>336</v>
      </c>
      <c r="R953" s="11"/>
      <c r="S953" s="11"/>
    </row>
    <row r="954" customFormat="false" ht="14.25" hidden="false" customHeight="false" outlineLevel="0" collapsed="false">
      <c r="A954" s="7" t="s">
        <v>1898</v>
      </c>
      <c r="B954" s="8" t="s">
        <v>1899</v>
      </c>
      <c r="C954" s="9" t="n">
        <v>953</v>
      </c>
      <c r="D954" s="7" t="s">
        <v>1898</v>
      </c>
      <c r="F954" s="10" t="n">
        <v>62</v>
      </c>
      <c r="G954" s="10" t="n">
        <v>35</v>
      </c>
      <c r="H954" s="10" t="n">
        <v>81</v>
      </c>
      <c r="I954" s="10" t="n">
        <v>118</v>
      </c>
      <c r="J954" s="10" t="n">
        <v>296</v>
      </c>
      <c r="R954" s="11"/>
      <c r="S954" s="11"/>
    </row>
    <row r="955" customFormat="false" ht="14.25" hidden="false" customHeight="false" outlineLevel="0" collapsed="false">
      <c r="A955" s="7" t="s">
        <v>1900</v>
      </c>
      <c r="B955" s="8" t="s">
        <v>1901</v>
      </c>
      <c r="C955" s="9" t="n">
        <v>954</v>
      </c>
      <c r="D955" s="7" t="s">
        <v>1900</v>
      </c>
      <c r="F955" s="10" t="n">
        <v>0</v>
      </c>
      <c r="G955" s="10" t="n">
        <v>-3</v>
      </c>
      <c r="H955" s="10" t="n">
        <v>0</v>
      </c>
      <c r="I955" s="10" t="n">
        <v>0</v>
      </c>
      <c r="J955" s="10" t="n">
        <v>0</v>
      </c>
      <c r="R955" s="11"/>
      <c r="S955" s="11"/>
    </row>
    <row r="956" customFormat="false" ht="14.25" hidden="false" customHeight="false" outlineLevel="0" collapsed="false">
      <c r="A956" s="7" t="s">
        <v>1902</v>
      </c>
      <c r="B956" s="8" t="s">
        <v>1903</v>
      </c>
      <c r="C956" s="9" t="n">
        <v>955</v>
      </c>
      <c r="D956" s="7" t="s">
        <v>1902</v>
      </c>
      <c r="F956" s="10" t="n">
        <v>65</v>
      </c>
      <c r="G956" s="10" t="n">
        <v>61</v>
      </c>
      <c r="H956" s="10" t="n">
        <v>90</v>
      </c>
      <c r="I956" s="10" t="n">
        <v>140</v>
      </c>
      <c r="J956" s="10" t="n">
        <v>356</v>
      </c>
      <c r="R956" s="11"/>
      <c r="S956" s="11"/>
    </row>
    <row r="957" customFormat="false" ht="14.25" hidden="false" customHeight="false" outlineLevel="0" collapsed="false">
      <c r="A957" s="7" t="s">
        <v>1904</v>
      </c>
      <c r="B957" s="8" t="s">
        <v>1905</v>
      </c>
      <c r="C957" s="9" t="n">
        <v>956</v>
      </c>
      <c r="D957" s="7" t="s">
        <v>1904</v>
      </c>
      <c r="E957" s="9"/>
      <c r="F957" s="10" t="n">
        <v>64</v>
      </c>
      <c r="G957" s="10" t="n">
        <v>65</v>
      </c>
      <c r="H957" s="10" t="n">
        <v>109</v>
      </c>
      <c r="I957" s="10" t="n">
        <v>77</v>
      </c>
      <c r="J957" s="10" t="n">
        <v>315</v>
      </c>
      <c r="R957" s="11"/>
      <c r="S957" s="11"/>
    </row>
    <row r="958" customFormat="false" ht="14.25" hidden="false" customHeight="false" outlineLevel="0" collapsed="false">
      <c r="A958" s="7" t="s">
        <v>1906</v>
      </c>
      <c r="B958" s="8" t="s">
        <v>1907</v>
      </c>
      <c r="C958" s="9" t="n">
        <v>957</v>
      </c>
      <c r="D958" s="7" t="s">
        <v>1906</v>
      </c>
      <c r="E958" s="9"/>
      <c r="F958" s="10" t="n">
        <v>63</v>
      </c>
      <c r="G958" s="10" t="n">
        <v>49</v>
      </c>
      <c r="H958" s="10" t="n">
        <v>121</v>
      </c>
      <c r="I958" s="10" t="n">
        <v>104</v>
      </c>
      <c r="J958" s="10" t="n">
        <v>337</v>
      </c>
      <c r="R958" s="11"/>
      <c r="S958" s="11"/>
    </row>
    <row r="959" customFormat="false" ht="14.25" hidden="false" customHeight="false" outlineLevel="0" collapsed="false">
      <c r="A959" s="7" t="s">
        <v>1908</v>
      </c>
      <c r="B959" s="8" t="s">
        <v>1909</v>
      </c>
      <c r="C959" s="9" t="n">
        <v>958</v>
      </c>
      <c r="D959" s="7" t="s">
        <v>1908</v>
      </c>
      <c r="E959" s="9"/>
      <c r="F959" s="10" t="n">
        <v>65</v>
      </c>
      <c r="G959" s="10" t="n">
        <v>56</v>
      </c>
      <c r="H959" s="10" t="n">
        <v>71</v>
      </c>
      <c r="I959" s="10" t="n">
        <v>113</v>
      </c>
      <c r="J959" s="10" t="n">
        <v>305</v>
      </c>
      <c r="R959" s="11"/>
      <c r="S959" s="11"/>
    </row>
    <row r="960" customFormat="false" ht="14.25" hidden="false" customHeight="false" outlineLevel="0" collapsed="false">
      <c r="A960" s="7" t="s">
        <v>1910</v>
      </c>
      <c r="B960" s="8" t="s">
        <v>1911</v>
      </c>
      <c r="C960" s="9" t="n">
        <v>959</v>
      </c>
      <c r="D960" s="7" t="s">
        <v>1910</v>
      </c>
      <c r="E960" s="9"/>
      <c r="F960" s="10" t="n">
        <v>58</v>
      </c>
      <c r="G960" s="10" t="n">
        <v>46</v>
      </c>
      <c r="H960" s="10" t="n">
        <v>73</v>
      </c>
      <c r="I960" s="10" t="n">
        <v>43</v>
      </c>
      <c r="J960" s="10" t="n">
        <v>220</v>
      </c>
      <c r="R960" s="11"/>
      <c r="S960" s="11"/>
    </row>
    <row r="961" customFormat="false" ht="14.25" hidden="false" customHeight="false" outlineLevel="0" collapsed="false">
      <c r="A961" s="7" t="s">
        <v>1912</v>
      </c>
      <c r="B961" s="8" t="s">
        <v>1913</v>
      </c>
      <c r="C961" s="9" t="n">
        <v>960</v>
      </c>
      <c r="D961" s="7" t="s">
        <v>1912</v>
      </c>
      <c r="E961" s="9"/>
      <c r="F961" s="10" t="n">
        <v>60</v>
      </c>
      <c r="G961" s="10" t="n">
        <v>36</v>
      </c>
      <c r="H961" s="10" t="n">
        <v>74</v>
      </c>
      <c r="I961" s="10" t="n">
        <v>98</v>
      </c>
      <c r="J961" s="10" t="n">
        <v>268</v>
      </c>
      <c r="R961" s="11"/>
      <c r="S961" s="11"/>
    </row>
    <row r="962" customFormat="false" ht="14.25" hidden="false" customHeight="false" outlineLevel="0" collapsed="false">
      <c r="A962" s="7" t="s">
        <v>1914</v>
      </c>
      <c r="B962" s="8" t="s">
        <v>1915</v>
      </c>
      <c r="C962" s="9" t="n">
        <v>961</v>
      </c>
      <c r="D962" s="7" t="s">
        <v>1914</v>
      </c>
      <c r="F962" s="10" t="n">
        <v>71</v>
      </c>
      <c r="G962" s="10" t="n">
        <v>59</v>
      </c>
      <c r="H962" s="10" t="n">
        <v>92</v>
      </c>
      <c r="I962" s="10" t="n">
        <v>127</v>
      </c>
      <c r="J962" s="10" t="n">
        <v>349</v>
      </c>
      <c r="R962" s="11"/>
      <c r="S962" s="11"/>
    </row>
    <row r="963" customFormat="false" ht="14.25" hidden="false" customHeight="false" outlineLevel="0" collapsed="false">
      <c r="A963" s="7" t="s">
        <v>1916</v>
      </c>
      <c r="B963" s="8" t="s">
        <v>1917</v>
      </c>
      <c r="C963" s="9" t="n">
        <v>962</v>
      </c>
      <c r="D963" s="7" t="s">
        <v>1916</v>
      </c>
      <c r="F963" s="10" t="n">
        <v>-1</v>
      </c>
      <c r="G963" s="10" t="n">
        <v>-1</v>
      </c>
      <c r="H963" s="10" t="n">
        <v>-1</v>
      </c>
      <c r="I963" s="10" t="n">
        <v>-1</v>
      </c>
      <c r="J963" s="10" t="n">
        <v>0</v>
      </c>
      <c r="R963" s="11"/>
      <c r="S963" s="11"/>
    </row>
    <row r="964" customFormat="false" ht="14.25" hidden="false" customHeight="false" outlineLevel="0" collapsed="false">
      <c r="A964" s="7" t="s">
        <v>1918</v>
      </c>
      <c r="B964" s="8" t="s">
        <v>1919</v>
      </c>
      <c r="C964" s="9" t="n">
        <v>963</v>
      </c>
      <c r="D964" s="7" t="s">
        <v>1918</v>
      </c>
      <c r="F964" s="10" t="n">
        <v>-1</v>
      </c>
      <c r="G964" s="10" t="n">
        <v>-1</v>
      </c>
      <c r="H964" s="10" t="n">
        <v>-1</v>
      </c>
      <c r="I964" s="10" t="n">
        <v>-1</v>
      </c>
      <c r="J964" s="10" t="n">
        <v>0</v>
      </c>
      <c r="R964" s="11"/>
      <c r="S964" s="11"/>
    </row>
    <row r="965" customFormat="false" ht="14.25" hidden="false" customHeight="false" outlineLevel="0" collapsed="false">
      <c r="A965" s="7" t="s">
        <v>1920</v>
      </c>
      <c r="B965" s="8" t="s">
        <v>1921</v>
      </c>
      <c r="C965" s="9" t="n">
        <v>964</v>
      </c>
      <c r="D965" s="7" t="s">
        <v>1920</v>
      </c>
      <c r="E965" s="9"/>
      <c r="F965" s="10" t="n">
        <v>66</v>
      </c>
      <c r="G965" s="10" t="n">
        <v>35</v>
      </c>
      <c r="H965" s="10" t="n">
        <v>41</v>
      </c>
      <c r="I965" s="10" t="n">
        <v>72</v>
      </c>
      <c r="J965" s="10" t="n">
        <v>214</v>
      </c>
    </row>
    <row r="966" customFormat="false" ht="14.25" hidden="false" customHeight="false" outlineLevel="0" collapsed="false">
      <c r="A966" s="7" t="s">
        <v>1922</v>
      </c>
      <c r="B966" s="8" t="s">
        <v>1923</v>
      </c>
      <c r="C966" s="9" t="n">
        <v>965</v>
      </c>
      <c r="D966" s="7" t="s">
        <v>1922</v>
      </c>
      <c r="E966" s="9"/>
      <c r="F966" s="10" t="n">
        <v>63</v>
      </c>
      <c r="G966" s="10" t="n">
        <v>45</v>
      </c>
      <c r="H966" s="10" t="n">
        <v>65</v>
      </c>
      <c r="I966" s="10" t="n">
        <v>144</v>
      </c>
      <c r="J966" s="10" t="n">
        <v>317</v>
      </c>
      <c r="R966" s="11"/>
      <c r="S966" s="11"/>
    </row>
    <row r="967" customFormat="false" ht="14.25" hidden="false" customHeight="false" outlineLevel="0" collapsed="false">
      <c r="A967" s="7" t="s">
        <v>1924</v>
      </c>
      <c r="B967" s="8" t="s">
        <v>1925</v>
      </c>
      <c r="C967" s="9" t="n">
        <v>966</v>
      </c>
      <c r="D967" s="7" t="s">
        <v>1924</v>
      </c>
      <c r="E967" s="9"/>
      <c r="F967" s="10" t="n">
        <v>62</v>
      </c>
      <c r="G967" s="10" t="n">
        <v>34</v>
      </c>
      <c r="H967" s="10" t="n">
        <v>78</v>
      </c>
      <c r="I967" s="10" t="n">
        <v>114</v>
      </c>
      <c r="J967" s="10" t="n">
        <v>288</v>
      </c>
      <c r="R967" s="11"/>
      <c r="S967" s="11"/>
    </row>
    <row r="968" customFormat="false" ht="14.25" hidden="false" customHeight="false" outlineLevel="0" collapsed="false">
      <c r="A968" s="7" t="s">
        <v>1926</v>
      </c>
      <c r="B968" s="8" t="s">
        <v>1927</v>
      </c>
      <c r="C968" s="9" t="n">
        <v>967</v>
      </c>
      <c r="D968" s="7" t="s">
        <v>1926</v>
      </c>
      <c r="E968" s="9"/>
      <c r="F968" s="10" t="n">
        <v>77</v>
      </c>
      <c r="G968" s="10" t="n">
        <v>73</v>
      </c>
      <c r="H968" s="10" t="n">
        <v>67</v>
      </c>
      <c r="I968" s="10" t="n">
        <v>127</v>
      </c>
      <c r="J968" s="10" t="n">
        <v>344</v>
      </c>
      <c r="R968" s="11"/>
      <c r="S968" s="11"/>
    </row>
    <row r="969" customFormat="false" ht="14.25" hidden="false" customHeight="false" outlineLevel="0" collapsed="false">
      <c r="A969" s="7" t="s">
        <v>1928</v>
      </c>
      <c r="B969" s="8" t="s">
        <v>1929</v>
      </c>
      <c r="C969" s="9" t="n">
        <v>968</v>
      </c>
      <c r="D969" s="7" t="s">
        <v>1928</v>
      </c>
      <c r="E969" s="9"/>
      <c r="F969" s="10" t="n">
        <v>64</v>
      </c>
      <c r="G969" s="10" t="n">
        <v>58</v>
      </c>
      <c r="H969" s="10" t="n">
        <v>41</v>
      </c>
      <c r="I969" s="10" t="n">
        <v>109</v>
      </c>
      <c r="J969" s="10" t="n">
        <v>272</v>
      </c>
      <c r="R969" s="11"/>
      <c r="S969" s="11"/>
    </row>
    <row r="970" customFormat="false" ht="14.25" hidden="false" customHeight="false" outlineLevel="0" collapsed="false">
      <c r="A970" s="7" t="s">
        <v>1930</v>
      </c>
      <c r="B970" s="8" t="s">
        <v>1931</v>
      </c>
      <c r="C970" s="9" t="n">
        <v>969</v>
      </c>
      <c r="D970" s="7" t="s">
        <v>1930</v>
      </c>
      <c r="E970" s="9"/>
      <c r="F970" s="10" t="n">
        <v>65</v>
      </c>
      <c r="G970" s="10" t="n">
        <v>39</v>
      </c>
      <c r="H970" s="10" t="n">
        <v>20</v>
      </c>
      <c r="I970" s="10" t="n">
        <v>120</v>
      </c>
      <c r="J970" s="10" t="n">
        <v>244</v>
      </c>
      <c r="R970" s="11"/>
      <c r="S970" s="11"/>
    </row>
    <row r="971" customFormat="false" ht="14.25" hidden="false" customHeight="false" outlineLevel="0" collapsed="false">
      <c r="A971" s="7" t="s">
        <v>1932</v>
      </c>
      <c r="B971" s="8" t="s">
        <v>1933</v>
      </c>
      <c r="C971" s="9" t="n">
        <v>970</v>
      </c>
      <c r="D971" s="7" t="s">
        <v>1932</v>
      </c>
      <c r="E971" s="9"/>
      <c r="F971" s="10" t="n">
        <v>-1</v>
      </c>
      <c r="G971" s="10" t="n">
        <v>-1</v>
      </c>
      <c r="H971" s="10" t="n">
        <v>-1</v>
      </c>
      <c r="I971" s="10" t="n">
        <v>-1</v>
      </c>
      <c r="J971" s="10" t="n">
        <v>0</v>
      </c>
      <c r="R971" s="11"/>
      <c r="S971" s="11"/>
    </row>
    <row r="972" customFormat="false" ht="14.25" hidden="false" customHeight="false" outlineLevel="0" collapsed="false">
      <c r="A972" s="7" t="s">
        <v>1934</v>
      </c>
      <c r="B972" s="8" t="s">
        <v>1935</v>
      </c>
      <c r="C972" s="9" t="n">
        <v>971</v>
      </c>
      <c r="D972" s="7" t="s">
        <v>1934</v>
      </c>
      <c r="F972" s="10" t="n">
        <v>71</v>
      </c>
      <c r="G972" s="10" t="n">
        <v>58</v>
      </c>
      <c r="H972" s="10" t="n">
        <v>45</v>
      </c>
      <c r="I972" s="10" t="n">
        <v>119</v>
      </c>
      <c r="J972" s="10" t="n">
        <v>293</v>
      </c>
      <c r="R972" s="11"/>
      <c r="S972" s="11"/>
    </row>
    <row r="973" customFormat="false" ht="14.25" hidden="false" customHeight="false" outlineLevel="0" collapsed="false">
      <c r="A973" s="7" t="s">
        <v>1936</v>
      </c>
      <c r="B973" s="8" t="s">
        <v>1937</v>
      </c>
      <c r="C973" s="9" t="n">
        <v>972</v>
      </c>
      <c r="D973" s="7" t="s">
        <v>1936</v>
      </c>
      <c r="E973" s="9"/>
      <c r="F973" s="10" t="n">
        <v>52</v>
      </c>
      <c r="G973" s="10" t="n">
        <v>46</v>
      </c>
      <c r="H973" s="10" t="n">
        <v>108</v>
      </c>
      <c r="I973" s="10" t="n">
        <v>97</v>
      </c>
      <c r="J973" s="10" t="n">
        <v>303</v>
      </c>
      <c r="R973" s="11"/>
      <c r="S973" s="11"/>
    </row>
    <row r="974" customFormat="false" ht="14.25" hidden="false" customHeight="false" outlineLevel="0" collapsed="false">
      <c r="A974" s="7" t="s">
        <v>1938</v>
      </c>
      <c r="B974" s="8" t="s">
        <v>1939</v>
      </c>
      <c r="C974" s="9" t="n">
        <v>973</v>
      </c>
      <c r="D974" s="7" t="s">
        <v>1938</v>
      </c>
      <c r="E974" s="9"/>
      <c r="F974" s="10" t="n">
        <v>67</v>
      </c>
      <c r="G974" s="10" t="n">
        <v>44</v>
      </c>
      <c r="H974" s="10" t="n">
        <v>96</v>
      </c>
      <c r="I974" s="10" t="n">
        <v>132</v>
      </c>
      <c r="J974" s="10" t="n">
        <v>339</v>
      </c>
      <c r="R974" s="11"/>
      <c r="S974" s="11"/>
    </row>
    <row r="975" customFormat="false" ht="14.25" hidden="false" customHeight="false" outlineLevel="0" collapsed="false">
      <c r="A975" s="7" t="s">
        <v>1940</v>
      </c>
      <c r="B975" s="8" t="s">
        <v>1941</v>
      </c>
      <c r="C975" s="9" t="n">
        <v>974</v>
      </c>
      <c r="D975" s="7" t="s">
        <v>1940</v>
      </c>
      <c r="F975" s="10" t="n">
        <v>68</v>
      </c>
      <c r="G975" s="10" t="n">
        <v>35</v>
      </c>
      <c r="H975" s="10" t="n">
        <v>83</v>
      </c>
      <c r="I975" s="10" t="n">
        <v>70</v>
      </c>
      <c r="J975" s="10" t="n">
        <v>256</v>
      </c>
      <c r="R975" s="11"/>
      <c r="S975" s="11"/>
    </row>
    <row r="976" customFormat="false" ht="14.25" hidden="false" customHeight="false" outlineLevel="0" collapsed="false">
      <c r="A976" s="7" t="s">
        <v>1942</v>
      </c>
      <c r="B976" s="8" t="s">
        <v>1943</v>
      </c>
      <c r="C976" s="9" t="n">
        <v>975</v>
      </c>
      <c r="D976" s="7" t="s">
        <v>1942</v>
      </c>
      <c r="F976" s="10" t="n">
        <v>-1</v>
      </c>
      <c r="G976" s="10" t="n">
        <v>-1</v>
      </c>
      <c r="H976" s="10" t="n">
        <v>-1</v>
      </c>
      <c r="I976" s="10" t="n">
        <v>-1</v>
      </c>
      <c r="J976" s="10" t="n">
        <v>0</v>
      </c>
      <c r="R976" s="11"/>
      <c r="S976" s="11"/>
    </row>
    <row r="977" customFormat="false" ht="14.25" hidden="false" customHeight="false" outlineLevel="0" collapsed="false">
      <c r="A977" s="7" t="s">
        <v>1944</v>
      </c>
      <c r="B977" s="8" t="s">
        <v>1945</v>
      </c>
      <c r="C977" s="9" t="n">
        <v>976</v>
      </c>
      <c r="D977" s="7" t="s">
        <v>1944</v>
      </c>
      <c r="F977" s="10" t="n">
        <v>67</v>
      </c>
      <c r="G977" s="10" t="n">
        <v>66</v>
      </c>
      <c r="H977" s="10" t="n">
        <v>119</v>
      </c>
      <c r="I977" s="10" t="n">
        <v>135</v>
      </c>
      <c r="J977" s="10" t="n">
        <v>387</v>
      </c>
      <c r="R977" s="11"/>
      <c r="S977" s="11"/>
    </row>
    <row r="978" customFormat="false" ht="14.25" hidden="false" customHeight="false" outlineLevel="0" collapsed="false">
      <c r="A978" s="7" t="s">
        <v>1946</v>
      </c>
      <c r="B978" s="8" t="s">
        <v>1947</v>
      </c>
      <c r="C978" s="9" t="n">
        <v>977</v>
      </c>
      <c r="D978" s="7" t="s">
        <v>1946</v>
      </c>
      <c r="F978" s="10" t="n">
        <v>56</v>
      </c>
      <c r="G978" s="10" t="n">
        <v>48</v>
      </c>
      <c r="H978" s="10" t="n">
        <v>50</v>
      </c>
      <c r="I978" s="10" t="n">
        <v>71</v>
      </c>
      <c r="J978" s="10" t="n">
        <v>225</v>
      </c>
      <c r="R978" s="11"/>
      <c r="S978" s="11"/>
    </row>
    <row r="979" customFormat="false" ht="14.25" hidden="false" customHeight="false" outlineLevel="0" collapsed="false">
      <c r="A979" s="7" t="s">
        <v>1948</v>
      </c>
      <c r="B979" s="8" t="s">
        <v>1949</v>
      </c>
      <c r="C979" s="9" t="n">
        <v>978</v>
      </c>
      <c r="D979" s="7" t="s">
        <v>1948</v>
      </c>
      <c r="E979" s="9"/>
      <c r="F979" s="10" t="n">
        <v>67</v>
      </c>
      <c r="G979" s="10" t="n">
        <v>42</v>
      </c>
      <c r="H979" s="10" t="n">
        <v>94</v>
      </c>
      <c r="I979" s="10" t="n">
        <v>92</v>
      </c>
      <c r="J979" s="10" t="n">
        <v>295</v>
      </c>
    </row>
    <row r="980" customFormat="false" ht="14.25" hidden="false" customHeight="false" outlineLevel="0" collapsed="false">
      <c r="A980" s="7" t="s">
        <v>1950</v>
      </c>
      <c r="B980" s="8" t="s">
        <v>1951</v>
      </c>
      <c r="C980" s="9" t="n">
        <v>979</v>
      </c>
      <c r="D980" s="7" t="s">
        <v>1950</v>
      </c>
      <c r="F980" s="10" t="n">
        <v>72</v>
      </c>
      <c r="G980" s="10" t="n">
        <v>57</v>
      </c>
      <c r="H980" s="10" t="n">
        <v>81</v>
      </c>
      <c r="I980" s="10" t="n">
        <v>127</v>
      </c>
      <c r="J980" s="10" t="n">
        <v>337</v>
      </c>
      <c r="R980" s="11"/>
      <c r="S980" s="11"/>
    </row>
    <row r="981" customFormat="false" ht="14.25" hidden="false" customHeight="false" outlineLevel="0" collapsed="false">
      <c r="A981" s="7" t="s">
        <v>1952</v>
      </c>
      <c r="B981" s="8" t="s">
        <v>1953</v>
      </c>
      <c r="C981" s="9" t="n">
        <v>980</v>
      </c>
      <c r="D981" s="7" t="s">
        <v>1952</v>
      </c>
      <c r="E981" s="9"/>
      <c r="F981" s="10" t="n">
        <v>76</v>
      </c>
      <c r="G981" s="10" t="n">
        <v>48</v>
      </c>
      <c r="H981" s="10" t="n">
        <v>36</v>
      </c>
      <c r="I981" s="10" t="n">
        <v>91</v>
      </c>
      <c r="J981" s="10" t="n">
        <v>251</v>
      </c>
      <c r="R981" s="11"/>
      <c r="S981" s="11"/>
    </row>
    <row r="982" customFormat="false" ht="14.25" hidden="false" customHeight="false" outlineLevel="0" collapsed="false">
      <c r="A982" s="7" t="s">
        <v>1954</v>
      </c>
      <c r="B982" s="8" t="s">
        <v>1955</v>
      </c>
      <c r="C982" s="9" t="n">
        <v>981</v>
      </c>
      <c r="D982" s="7" t="s">
        <v>1954</v>
      </c>
      <c r="E982" s="9"/>
      <c r="F982" s="10" t="n">
        <v>64</v>
      </c>
      <c r="G982" s="10" t="n">
        <v>56</v>
      </c>
      <c r="H982" s="10" t="n">
        <v>87</v>
      </c>
      <c r="I982" s="10" t="n">
        <v>114</v>
      </c>
      <c r="J982" s="10" t="n">
        <v>321</v>
      </c>
      <c r="R982" s="11"/>
      <c r="S982" s="11"/>
    </row>
    <row r="983" customFormat="false" ht="14.25" hidden="false" customHeight="false" outlineLevel="0" collapsed="false">
      <c r="A983" s="7" t="s">
        <v>1956</v>
      </c>
      <c r="B983" s="8" t="s">
        <v>1957</v>
      </c>
      <c r="C983" s="9" t="n">
        <v>982</v>
      </c>
      <c r="D983" s="7" t="s">
        <v>1956</v>
      </c>
      <c r="F983" s="10" t="n">
        <v>54</v>
      </c>
      <c r="G983" s="10" t="n">
        <v>32</v>
      </c>
      <c r="H983" s="10" t="n">
        <v>60</v>
      </c>
      <c r="I983" s="10" t="n">
        <v>103</v>
      </c>
      <c r="J983" s="10" t="n">
        <v>249</v>
      </c>
      <c r="R983" s="11"/>
      <c r="S983" s="11"/>
    </row>
    <row r="984" customFormat="false" ht="14.25" hidden="false" customHeight="false" outlineLevel="0" collapsed="false">
      <c r="A984" s="7" t="s">
        <v>1958</v>
      </c>
      <c r="B984" s="8" t="s">
        <v>1959</v>
      </c>
      <c r="C984" s="9" t="n">
        <v>983</v>
      </c>
      <c r="D984" s="7" t="s">
        <v>1958</v>
      </c>
      <c r="F984" s="10" t="n">
        <v>56</v>
      </c>
      <c r="G984" s="10" t="n">
        <v>55</v>
      </c>
      <c r="H984" s="10" t="n">
        <v>53</v>
      </c>
      <c r="I984" s="10" t="n">
        <v>130</v>
      </c>
      <c r="J984" s="10" t="n">
        <v>294</v>
      </c>
      <c r="R984" s="11"/>
      <c r="S984" s="11"/>
    </row>
    <row r="985" customFormat="false" ht="14.25" hidden="false" customHeight="false" outlineLevel="0" collapsed="false">
      <c r="A985" s="7" t="s">
        <v>1960</v>
      </c>
      <c r="B985" s="8" t="s">
        <v>1961</v>
      </c>
      <c r="C985" s="9" t="n">
        <v>984</v>
      </c>
      <c r="D985" s="7" t="s">
        <v>1960</v>
      </c>
      <c r="F985" s="10" t="n">
        <v>-1</v>
      </c>
      <c r="G985" s="10" t="n">
        <v>-1</v>
      </c>
      <c r="H985" s="10" t="n">
        <v>0</v>
      </c>
      <c r="I985" s="10" t="n">
        <v>0</v>
      </c>
      <c r="J985" s="10" t="n">
        <v>0</v>
      </c>
      <c r="R985" s="11"/>
      <c r="S985" s="11"/>
    </row>
    <row r="986" customFormat="false" ht="14.25" hidden="false" customHeight="false" outlineLevel="0" collapsed="false">
      <c r="A986" s="7" t="s">
        <v>1962</v>
      </c>
      <c r="B986" s="8" t="s">
        <v>1963</v>
      </c>
      <c r="C986" s="9" t="n">
        <v>985</v>
      </c>
      <c r="D986" s="7" t="s">
        <v>1962</v>
      </c>
      <c r="F986" s="10" t="n">
        <v>65</v>
      </c>
      <c r="G986" s="10" t="n">
        <v>49</v>
      </c>
      <c r="H986" s="10" t="n">
        <v>137</v>
      </c>
      <c r="I986" s="10" t="n">
        <v>139</v>
      </c>
      <c r="J986" s="10" t="n">
        <v>390</v>
      </c>
      <c r="R986" s="11"/>
      <c r="S986" s="11"/>
    </row>
    <row r="987" customFormat="false" ht="14.25" hidden="false" customHeight="false" outlineLevel="0" collapsed="false">
      <c r="A987" s="7" t="s">
        <v>1964</v>
      </c>
      <c r="B987" s="8" t="s">
        <v>1965</v>
      </c>
      <c r="C987" s="9" t="n">
        <v>986</v>
      </c>
      <c r="D987" s="7" t="s">
        <v>1964</v>
      </c>
      <c r="E987" s="9"/>
      <c r="F987" s="10" t="n">
        <v>61</v>
      </c>
      <c r="G987" s="10" t="n">
        <v>58</v>
      </c>
      <c r="H987" s="10" t="n">
        <v>74</v>
      </c>
      <c r="I987" s="10" t="n">
        <v>117</v>
      </c>
      <c r="J987" s="10" t="n">
        <v>310</v>
      </c>
      <c r="R987" s="11"/>
      <c r="S987" s="11"/>
    </row>
    <row r="988" customFormat="false" ht="14.25" hidden="false" customHeight="false" outlineLevel="0" collapsed="false">
      <c r="A988" s="7" t="s">
        <v>1966</v>
      </c>
      <c r="B988" s="8" t="s">
        <v>1967</v>
      </c>
      <c r="C988" s="9" t="n">
        <v>987</v>
      </c>
      <c r="D988" s="7" t="s">
        <v>1966</v>
      </c>
      <c r="E988" s="9"/>
      <c r="F988" s="10" t="n">
        <v>57</v>
      </c>
      <c r="G988" s="10" t="n">
        <v>36</v>
      </c>
      <c r="H988" s="10" t="n">
        <v>91</v>
      </c>
      <c r="I988" s="10" t="n">
        <v>16</v>
      </c>
      <c r="J988" s="10" t="n">
        <v>200</v>
      </c>
    </row>
    <row r="989" customFormat="false" ht="14.25" hidden="false" customHeight="false" outlineLevel="0" collapsed="false">
      <c r="A989" s="7" t="s">
        <v>1968</v>
      </c>
      <c r="B989" s="8" t="s">
        <v>1969</v>
      </c>
      <c r="C989" s="9" t="n">
        <v>988</v>
      </c>
      <c r="D989" s="7" t="s">
        <v>1968</v>
      </c>
      <c r="F989" s="10" t="n">
        <v>66</v>
      </c>
      <c r="G989" s="10" t="n">
        <v>46</v>
      </c>
      <c r="H989" s="10" t="n">
        <v>79</v>
      </c>
      <c r="I989" s="10" t="n">
        <v>126</v>
      </c>
      <c r="J989" s="10" t="n">
        <v>317</v>
      </c>
      <c r="R989" s="11"/>
      <c r="S989" s="11"/>
    </row>
    <row r="990" customFormat="false" ht="14.25" hidden="false" customHeight="false" outlineLevel="0" collapsed="false">
      <c r="A990" s="7" t="s">
        <v>1970</v>
      </c>
      <c r="B990" s="8" t="s">
        <v>1971</v>
      </c>
      <c r="C990" s="9" t="n">
        <v>989</v>
      </c>
      <c r="D990" s="7" t="s">
        <v>1970</v>
      </c>
      <c r="F990" s="10" t="n">
        <v>63</v>
      </c>
      <c r="G990" s="10" t="n">
        <v>59</v>
      </c>
      <c r="H990" s="10" t="n">
        <v>94</v>
      </c>
      <c r="I990" s="10" t="n">
        <v>98</v>
      </c>
      <c r="J990" s="10" t="n">
        <v>314</v>
      </c>
      <c r="R990" s="11"/>
      <c r="S990" s="11"/>
    </row>
    <row r="991" customFormat="false" ht="14.25" hidden="false" customHeight="false" outlineLevel="0" collapsed="false">
      <c r="A991" s="7" t="s">
        <v>1972</v>
      </c>
      <c r="B991" s="8" t="s">
        <v>1973</v>
      </c>
      <c r="C991" s="9" t="n">
        <v>990</v>
      </c>
      <c r="D991" s="7" t="s">
        <v>1972</v>
      </c>
      <c r="F991" s="10" t="n">
        <v>60</v>
      </c>
      <c r="G991" s="10" t="n">
        <v>41</v>
      </c>
      <c r="H991" s="10" t="n">
        <v>33</v>
      </c>
      <c r="I991" s="10" t="n">
        <v>15</v>
      </c>
      <c r="J991" s="10" t="n">
        <v>149</v>
      </c>
      <c r="R991" s="11"/>
      <c r="S991" s="11"/>
    </row>
    <row r="992" customFormat="false" ht="14.25" hidden="false" customHeight="false" outlineLevel="0" collapsed="false">
      <c r="A992" s="7" t="s">
        <v>1974</v>
      </c>
      <c r="B992" s="8" t="s">
        <v>1975</v>
      </c>
      <c r="C992" s="9" t="n">
        <v>991</v>
      </c>
      <c r="D992" s="7" t="s">
        <v>1974</v>
      </c>
      <c r="E992" s="9"/>
      <c r="F992" s="10" t="n">
        <v>70</v>
      </c>
      <c r="G992" s="10" t="n">
        <v>48</v>
      </c>
      <c r="H992" s="10" t="n">
        <v>74</v>
      </c>
      <c r="I992" s="10" t="n">
        <v>135</v>
      </c>
      <c r="J992" s="10" t="n">
        <v>327</v>
      </c>
      <c r="R992" s="11"/>
      <c r="S992" s="11"/>
    </row>
    <row r="993" customFormat="false" ht="14.25" hidden="false" customHeight="false" outlineLevel="0" collapsed="false">
      <c r="A993" s="7" t="s">
        <v>1976</v>
      </c>
      <c r="B993" s="8" t="s">
        <v>1977</v>
      </c>
      <c r="C993" s="9" t="n">
        <v>992</v>
      </c>
      <c r="D993" s="7" t="s">
        <v>1976</v>
      </c>
      <c r="F993" s="10" t="n">
        <v>99</v>
      </c>
      <c r="G993" s="10" t="n">
        <v>25</v>
      </c>
      <c r="H993" s="10" t="n">
        <v>0</v>
      </c>
      <c r="I993" s="10" t="n">
        <v>0</v>
      </c>
      <c r="J993" s="10" t="n">
        <v>124</v>
      </c>
      <c r="R993" s="11"/>
      <c r="S993" s="11"/>
    </row>
    <row r="994" customFormat="false" ht="14.25" hidden="false" customHeight="false" outlineLevel="0" collapsed="false">
      <c r="A994" s="7" t="s">
        <v>1978</v>
      </c>
      <c r="B994" s="8" t="s">
        <v>1979</v>
      </c>
      <c r="C994" s="9" t="n">
        <v>993</v>
      </c>
      <c r="D994" s="7" t="s">
        <v>1978</v>
      </c>
      <c r="E994" s="9"/>
      <c r="F994" s="10" t="n">
        <v>60</v>
      </c>
      <c r="G994" s="10" t="n">
        <v>30</v>
      </c>
      <c r="H994" s="10" t="n">
        <v>40</v>
      </c>
      <c r="I994" s="10" t="n">
        <v>71</v>
      </c>
      <c r="J994" s="10" t="n">
        <v>201</v>
      </c>
      <c r="R994" s="11"/>
      <c r="S994" s="11"/>
    </row>
    <row r="995" customFormat="false" ht="14.25" hidden="false" customHeight="false" outlineLevel="0" collapsed="false">
      <c r="A995" s="7" t="s">
        <v>1980</v>
      </c>
      <c r="B995" s="8" t="s">
        <v>1981</v>
      </c>
      <c r="C995" s="9" t="n">
        <v>994</v>
      </c>
      <c r="D995" s="7" t="s">
        <v>1980</v>
      </c>
      <c r="F995" s="10" t="n">
        <v>-1</v>
      </c>
      <c r="G995" s="10" t="n">
        <v>-1</v>
      </c>
      <c r="H995" s="10" t="n">
        <v>-1</v>
      </c>
      <c r="I995" s="10" t="n">
        <v>-1</v>
      </c>
      <c r="J995" s="10" t="n">
        <v>0</v>
      </c>
      <c r="R995" s="11"/>
      <c r="S995" s="11"/>
    </row>
    <row r="996" customFormat="false" ht="14.25" hidden="false" customHeight="false" outlineLevel="0" collapsed="false">
      <c r="A996" s="7" t="s">
        <v>1982</v>
      </c>
      <c r="B996" s="8" t="s">
        <v>1983</v>
      </c>
      <c r="C996" s="9" t="n">
        <v>995</v>
      </c>
      <c r="D996" s="7" t="s">
        <v>1982</v>
      </c>
      <c r="E996" s="9"/>
      <c r="F996" s="10" t="n">
        <v>-1</v>
      </c>
      <c r="G996" s="10" t="n">
        <v>-1</v>
      </c>
      <c r="H996" s="10" t="n">
        <v>-1</v>
      </c>
      <c r="I996" s="10" t="n">
        <v>-1</v>
      </c>
      <c r="J996" s="10" t="n">
        <v>0</v>
      </c>
      <c r="R996" s="11"/>
      <c r="S996" s="11"/>
    </row>
    <row r="997" customFormat="false" ht="14.25" hidden="false" customHeight="false" outlineLevel="0" collapsed="false">
      <c r="A997" s="7" t="s">
        <v>1984</v>
      </c>
      <c r="B997" s="8" t="s">
        <v>1985</v>
      </c>
      <c r="C997" s="9" t="n">
        <v>996</v>
      </c>
      <c r="D997" s="7" t="s">
        <v>1984</v>
      </c>
      <c r="E997" s="9"/>
      <c r="F997" s="10" t="n">
        <v>66</v>
      </c>
      <c r="G997" s="10" t="n">
        <v>56</v>
      </c>
      <c r="H997" s="10" t="n">
        <v>77</v>
      </c>
      <c r="I997" s="10" t="n">
        <v>118</v>
      </c>
      <c r="J997" s="10" t="n">
        <v>317</v>
      </c>
      <c r="R997" s="11"/>
      <c r="S997" s="11"/>
    </row>
    <row r="998" customFormat="false" ht="14.25" hidden="false" customHeight="false" outlineLevel="0" collapsed="false">
      <c r="A998" s="7" t="s">
        <v>1986</v>
      </c>
      <c r="B998" s="8" t="s">
        <v>1987</v>
      </c>
      <c r="C998" s="9" t="n">
        <v>997</v>
      </c>
      <c r="D998" s="7" t="s">
        <v>1986</v>
      </c>
      <c r="E998" s="9"/>
      <c r="F998" s="10" t="n">
        <v>72</v>
      </c>
      <c r="G998" s="10" t="n">
        <v>56</v>
      </c>
      <c r="H998" s="10" t="n">
        <v>107</v>
      </c>
      <c r="I998" s="10" t="n">
        <v>115</v>
      </c>
      <c r="J998" s="10" t="n">
        <v>350</v>
      </c>
    </row>
    <row r="999" customFormat="false" ht="14.25" hidden="false" customHeight="false" outlineLevel="0" collapsed="false">
      <c r="A999" s="7" t="s">
        <v>1988</v>
      </c>
      <c r="B999" s="8" t="s">
        <v>1989</v>
      </c>
      <c r="C999" s="9" t="n">
        <v>998</v>
      </c>
      <c r="D999" s="7" t="s">
        <v>1988</v>
      </c>
      <c r="E999" s="9"/>
      <c r="F999" s="10" t="n">
        <v>-1</v>
      </c>
      <c r="G999" s="10" t="n">
        <v>-1</v>
      </c>
      <c r="H999" s="10" t="n">
        <v>-1</v>
      </c>
      <c r="I999" s="10" t="n">
        <v>-1</v>
      </c>
      <c r="J999" s="10" t="n">
        <v>0</v>
      </c>
      <c r="R999" s="11"/>
      <c r="S999" s="11"/>
    </row>
    <row r="1000" customFormat="false" ht="14.25" hidden="false" customHeight="false" outlineLevel="0" collapsed="false">
      <c r="A1000" s="7" t="s">
        <v>1990</v>
      </c>
      <c r="B1000" s="8" t="s">
        <v>1991</v>
      </c>
      <c r="C1000" s="9" t="n">
        <v>999</v>
      </c>
      <c r="D1000" s="7" t="s">
        <v>1990</v>
      </c>
      <c r="F1000" s="10" t="n">
        <v>71</v>
      </c>
      <c r="G1000" s="10" t="n">
        <v>58</v>
      </c>
      <c r="H1000" s="10" t="n">
        <v>82</v>
      </c>
      <c r="I1000" s="10" t="n">
        <v>133</v>
      </c>
      <c r="J1000" s="10" t="n">
        <v>344</v>
      </c>
      <c r="R1000" s="11"/>
      <c r="S1000" s="11"/>
    </row>
    <row r="1001" customFormat="false" ht="14.25" hidden="false" customHeight="false" outlineLevel="0" collapsed="false">
      <c r="A1001" s="7" t="s">
        <v>1992</v>
      </c>
      <c r="B1001" s="8" t="s">
        <v>1993</v>
      </c>
      <c r="C1001" s="9" t="n">
        <v>1000</v>
      </c>
      <c r="D1001" s="7" t="s">
        <v>1992</v>
      </c>
      <c r="F1001" s="10" t="n">
        <v>62</v>
      </c>
      <c r="G1001" s="10" t="n">
        <v>60</v>
      </c>
      <c r="H1001" s="10" t="n">
        <v>69</v>
      </c>
      <c r="I1001" s="10" t="n">
        <v>119</v>
      </c>
      <c r="J1001" s="10" t="n">
        <v>310</v>
      </c>
      <c r="R1001" s="11"/>
      <c r="S1001" s="11"/>
    </row>
    <row r="1002" customFormat="false" ht="14.25" hidden="false" customHeight="false" outlineLevel="0" collapsed="false">
      <c r="A1002" s="7" t="s">
        <v>1994</v>
      </c>
      <c r="B1002" s="8" t="s">
        <v>1995</v>
      </c>
      <c r="C1002" s="9" t="n">
        <v>1001</v>
      </c>
      <c r="D1002" s="7" t="s">
        <v>1994</v>
      </c>
      <c r="E1002" s="9"/>
      <c r="F1002" s="10" t="n">
        <v>-1</v>
      </c>
      <c r="G1002" s="10" t="n">
        <v>-1</v>
      </c>
      <c r="H1002" s="10" t="n">
        <v>-1</v>
      </c>
      <c r="I1002" s="10" t="n">
        <v>-1</v>
      </c>
      <c r="J1002" s="10" t="n">
        <v>0</v>
      </c>
      <c r="R1002" s="11"/>
      <c r="S1002" s="11"/>
    </row>
    <row r="1003" customFormat="false" ht="14.25" hidden="false" customHeight="false" outlineLevel="0" collapsed="false">
      <c r="A1003" s="7" t="s">
        <v>1996</v>
      </c>
      <c r="B1003" s="8" t="s">
        <v>1997</v>
      </c>
      <c r="C1003" s="9" t="n">
        <v>1002</v>
      </c>
      <c r="D1003" s="7" t="s">
        <v>1996</v>
      </c>
      <c r="F1003" s="10" t="n">
        <v>64</v>
      </c>
      <c r="G1003" s="10" t="n">
        <v>50</v>
      </c>
      <c r="H1003" s="10" t="n">
        <v>34</v>
      </c>
      <c r="I1003" s="10" t="n">
        <v>77</v>
      </c>
      <c r="J1003" s="10" t="n">
        <v>225</v>
      </c>
      <c r="R1003" s="11"/>
      <c r="S1003" s="11"/>
    </row>
    <row r="1004" customFormat="false" ht="14.25" hidden="false" customHeight="false" outlineLevel="0" collapsed="false">
      <c r="A1004" s="7" t="s">
        <v>1998</v>
      </c>
      <c r="B1004" s="8" t="s">
        <v>1999</v>
      </c>
      <c r="C1004" s="9" t="n">
        <v>1003</v>
      </c>
      <c r="D1004" s="7" t="s">
        <v>1998</v>
      </c>
      <c r="E1004" s="9"/>
      <c r="F1004" s="10" t="n">
        <v>62</v>
      </c>
      <c r="G1004" s="10" t="n">
        <v>23</v>
      </c>
      <c r="H1004" s="10" t="n">
        <v>27</v>
      </c>
      <c r="I1004" s="10" t="n">
        <v>103</v>
      </c>
      <c r="J1004" s="10" t="n">
        <v>215</v>
      </c>
      <c r="R1004" s="11"/>
      <c r="S1004" s="11"/>
    </row>
    <row r="1005" customFormat="false" ht="14.25" hidden="false" customHeight="false" outlineLevel="0" collapsed="false">
      <c r="A1005" s="7" t="s">
        <v>2000</v>
      </c>
      <c r="B1005" s="8" t="s">
        <v>2001</v>
      </c>
      <c r="C1005" s="9" t="n">
        <v>1004</v>
      </c>
      <c r="D1005" s="7" t="s">
        <v>2000</v>
      </c>
      <c r="E1005" s="9"/>
      <c r="F1005" s="10" t="n">
        <v>64</v>
      </c>
      <c r="G1005" s="10" t="n">
        <v>53</v>
      </c>
      <c r="H1005" s="10" t="n">
        <v>99</v>
      </c>
      <c r="I1005" s="10" t="n">
        <v>122</v>
      </c>
      <c r="J1005" s="10" t="n">
        <v>338</v>
      </c>
      <c r="R1005" s="11"/>
      <c r="S1005" s="11"/>
    </row>
    <row r="1006" customFormat="false" ht="14.25" hidden="false" customHeight="false" outlineLevel="0" collapsed="false">
      <c r="A1006" s="7" t="s">
        <v>2002</v>
      </c>
      <c r="B1006" s="8" t="s">
        <v>2003</v>
      </c>
      <c r="C1006" s="9" t="n">
        <v>1005</v>
      </c>
      <c r="D1006" s="7" t="s">
        <v>2002</v>
      </c>
      <c r="F1006" s="10" t="n">
        <v>69</v>
      </c>
      <c r="G1006" s="10" t="n">
        <v>50</v>
      </c>
      <c r="H1006" s="10" t="n">
        <v>112</v>
      </c>
      <c r="I1006" s="10" t="n">
        <v>125</v>
      </c>
      <c r="J1006" s="10" t="n">
        <v>356</v>
      </c>
      <c r="R1006" s="11"/>
      <c r="S1006" s="11"/>
    </row>
    <row r="1007" customFormat="false" ht="14.25" hidden="false" customHeight="false" outlineLevel="0" collapsed="false">
      <c r="A1007" s="7" t="s">
        <v>2004</v>
      </c>
      <c r="B1007" s="8" t="s">
        <v>2005</v>
      </c>
      <c r="C1007" s="9" t="n">
        <v>1006</v>
      </c>
      <c r="D1007" s="7" t="s">
        <v>2004</v>
      </c>
      <c r="F1007" s="10" t="n">
        <v>68</v>
      </c>
      <c r="G1007" s="10" t="n">
        <v>58</v>
      </c>
      <c r="H1007" s="10" t="n">
        <v>110</v>
      </c>
      <c r="I1007" s="10" t="n">
        <v>143</v>
      </c>
      <c r="J1007" s="10" t="n">
        <v>379</v>
      </c>
      <c r="R1007" s="11"/>
      <c r="S1007" s="11"/>
    </row>
    <row r="1008" customFormat="false" ht="14.25" hidden="false" customHeight="false" outlineLevel="0" collapsed="false">
      <c r="A1008" s="7" t="s">
        <v>2006</v>
      </c>
      <c r="B1008" s="8" t="s">
        <v>2007</v>
      </c>
      <c r="C1008" s="9" t="n">
        <v>1007</v>
      </c>
      <c r="D1008" s="7" t="s">
        <v>2006</v>
      </c>
      <c r="E1008" s="9"/>
      <c r="F1008" s="10" t="n">
        <v>70</v>
      </c>
      <c r="G1008" s="10" t="n">
        <v>45</v>
      </c>
      <c r="H1008" s="10" t="n">
        <v>107</v>
      </c>
      <c r="I1008" s="10" t="n">
        <v>137</v>
      </c>
      <c r="J1008" s="10" t="n">
        <v>359</v>
      </c>
      <c r="R1008" s="11"/>
      <c r="S1008" s="11"/>
    </row>
    <row r="1009" customFormat="false" ht="14.25" hidden="false" customHeight="false" outlineLevel="0" collapsed="false">
      <c r="A1009" s="7" t="s">
        <v>2008</v>
      </c>
      <c r="B1009" s="8" t="s">
        <v>2009</v>
      </c>
      <c r="C1009" s="9" t="n">
        <v>1008</v>
      </c>
      <c r="D1009" s="7" t="s">
        <v>2008</v>
      </c>
      <c r="E1009" s="9"/>
      <c r="F1009" s="10" t="n">
        <v>61</v>
      </c>
      <c r="G1009" s="10" t="n">
        <v>38</v>
      </c>
      <c r="H1009" s="10" t="n">
        <v>52</v>
      </c>
      <c r="I1009" s="10" t="n">
        <v>119</v>
      </c>
      <c r="J1009" s="10" t="n">
        <v>270</v>
      </c>
      <c r="R1009" s="11"/>
      <c r="S1009" s="11"/>
    </row>
    <row r="1010" customFormat="false" ht="14.25" hidden="false" customHeight="false" outlineLevel="0" collapsed="false">
      <c r="A1010" s="7" t="s">
        <v>2010</v>
      </c>
      <c r="B1010" s="8" t="s">
        <v>2011</v>
      </c>
      <c r="C1010" s="9" t="n">
        <v>1009</v>
      </c>
      <c r="D1010" s="7" t="s">
        <v>2010</v>
      </c>
      <c r="F1010" s="10" t="n">
        <v>65</v>
      </c>
      <c r="G1010" s="10" t="n">
        <v>55</v>
      </c>
      <c r="H1010" s="10" t="n">
        <v>87</v>
      </c>
      <c r="I1010" s="10" t="n">
        <v>134</v>
      </c>
      <c r="J1010" s="10" t="n">
        <v>341</v>
      </c>
      <c r="R1010" s="11"/>
      <c r="S1010" s="11"/>
    </row>
    <row r="1011" customFormat="false" ht="14.25" hidden="false" customHeight="false" outlineLevel="0" collapsed="false">
      <c r="A1011" s="7" t="s">
        <v>2012</v>
      </c>
      <c r="B1011" s="8" t="s">
        <v>2013</v>
      </c>
      <c r="C1011" s="9" t="n">
        <v>1010</v>
      </c>
      <c r="D1011" s="7" t="s">
        <v>2012</v>
      </c>
      <c r="F1011" s="10" t="n">
        <v>53</v>
      </c>
      <c r="G1011" s="10" t="n">
        <v>46</v>
      </c>
      <c r="H1011" s="10" t="n">
        <v>143</v>
      </c>
      <c r="I1011" s="10" t="n">
        <v>133</v>
      </c>
      <c r="J1011" s="10" t="n">
        <v>375</v>
      </c>
      <c r="R1011" s="11"/>
      <c r="S1011" s="11"/>
    </row>
    <row r="1012" customFormat="false" ht="14.25" hidden="false" customHeight="false" outlineLevel="0" collapsed="false">
      <c r="A1012" s="7" t="s">
        <v>2014</v>
      </c>
      <c r="B1012" s="8" t="s">
        <v>2015</v>
      </c>
      <c r="C1012" s="9" t="n">
        <v>1011</v>
      </c>
      <c r="D1012" s="7" t="s">
        <v>2014</v>
      </c>
      <c r="E1012" s="9"/>
      <c r="F1012" s="10" t="n">
        <v>61</v>
      </c>
      <c r="G1012" s="10" t="n">
        <v>52</v>
      </c>
      <c r="H1012" s="10" t="n">
        <v>68</v>
      </c>
      <c r="I1012" s="10" t="n">
        <v>109</v>
      </c>
      <c r="J1012" s="10" t="n">
        <v>290</v>
      </c>
      <c r="R1012" s="11"/>
      <c r="S1012" s="11"/>
    </row>
    <row r="1013" customFormat="false" ht="14.25" hidden="false" customHeight="false" outlineLevel="0" collapsed="false">
      <c r="A1013" s="7" t="s">
        <v>2016</v>
      </c>
      <c r="B1013" s="8" t="s">
        <v>2017</v>
      </c>
      <c r="C1013" s="9" t="n">
        <v>1012</v>
      </c>
      <c r="D1013" s="7" t="s">
        <v>2016</v>
      </c>
      <c r="F1013" s="10" t="n">
        <v>-1</v>
      </c>
      <c r="G1013" s="10" t="n">
        <v>-1</v>
      </c>
      <c r="H1013" s="10" t="n">
        <v>-1</v>
      </c>
      <c r="I1013" s="10" t="n">
        <v>-1</v>
      </c>
      <c r="J1013" s="10" t="n">
        <v>0</v>
      </c>
      <c r="R1013" s="11"/>
      <c r="S1013" s="11"/>
    </row>
    <row r="1014" customFormat="false" ht="14.25" hidden="false" customHeight="false" outlineLevel="0" collapsed="false">
      <c r="A1014" s="7" t="s">
        <v>2018</v>
      </c>
      <c r="B1014" s="8" t="s">
        <v>2019</v>
      </c>
      <c r="C1014" s="9" t="n">
        <v>1013</v>
      </c>
      <c r="D1014" s="7" t="s">
        <v>2018</v>
      </c>
      <c r="F1014" s="10" t="n">
        <v>-1</v>
      </c>
      <c r="G1014" s="10" t="n">
        <v>-1</v>
      </c>
      <c r="H1014" s="10" t="n">
        <v>-1</v>
      </c>
      <c r="I1014" s="10" t="n">
        <v>-1</v>
      </c>
      <c r="J1014" s="10" t="n">
        <v>0</v>
      </c>
      <c r="R1014" s="11"/>
      <c r="S1014" s="11"/>
    </row>
    <row r="1015" customFormat="false" ht="14.25" hidden="false" customHeight="false" outlineLevel="0" collapsed="false">
      <c r="A1015" s="7" t="s">
        <v>2020</v>
      </c>
      <c r="B1015" s="8" t="s">
        <v>2021</v>
      </c>
      <c r="C1015" s="9" t="n">
        <v>1014</v>
      </c>
      <c r="D1015" s="7" t="s">
        <v>2020</v>
      </c>
      <c r="E1015" s="9"/>
      <c r="F1015" s="10" t="n">
        <v>78</v>
      </c>
      <c r="G1015" s="10" t="n">
        <v>47</v>
      </c>
      <c r="H1015" s="10" t="n">
        <v>75</v>
      </c>
      <c r="I1015" s="10" t="n">
        <v>141</v>
      </c>
      <c r="J1015" s="10" t="n">
        <v>341</v>
      </c>
    </row>
    <row r="1016" customFormat="false" ht="14.25" hidden="false" customHeight="false" outlineLevel="0" collapsed="false">
      <c r="A1016" s="7" t="s">
        <v>2022</v>
      </c>
      <c r="B1016" s="8" t="s">
        <v>2023</v>
      </c>
      <c r="C1016" s="9" t="n">
        <v>1015</v>
      </c>
      <c r="D1016" s="7" t="s">
        <v>2022</v>
      </c>
      <c r="F1016" s="10" t="n">
        <v>-1</v>
      </c>
      <c r="G1016" s="10" t="n">
        <v>-1</v>
      </c>
      <c r="H1016" s="10" t="n">
        <v>0</v>
      </c>
      <c r="I1016" s="10" t="n">
        <v>0</v>
      </c>
      <c r="J1016" s="10" t="n">
        <v>0</v>
      </c>
      <c r="R1016" s="11"/>
      <c r="S1016" s="11"/>
    </row>
    <row r="1017" customFormat="false" ht="14.25" hidden="false" customHeight="false" outlineLevel="0" collapsed="false">
      <c r="A1017" s="7" t="s">
        <v>2024</v>
      </c>
      <c r="B1017" s="8" t="s">
        <v>2025</v>
      </c>
      <c r="C1017" s="9" t="n">
        <v>1016</v>
      </c>
      <c r="D1017" s="7" t="s">
        <v>2024</v>
      </c>
      <c r="F1017" s="10" t="n">
        <v>59</v>
      </c>
      <c r="G1017" s="10" t="n">
        <v>42</v>
      </c>
      <c r="H1017" s="10" t="n">
        <v>67</v>
      </c>
      <c r="I1017" s="10" t="n">
        <v>14</v>
      </c>
      <c r="J1017" s="10" t="n">
        <v>182</v>
      </c>
      <c r="R1017" s="11"/>
      <c r="S1017" s="11"/>
    </row>
    <row r="1018" customFormat="false" ht="14.25" hidden="false" customHeight="false" outlineLevel="0" collapsed="false">
      <c r="A1018" s="7" t="s">
        <v>2026</v>
      </c>
      <c r="B1018" s="8" t="s">
        <v>2027</v>
      </c>
      <c r="C1018" s="9" t="n">
        <v>1017</v>
      </c>
      <c r="D1018" s="7" t="s">
        <v>2026</v>
      </c>
      <c r="E1018" s="9"/>
      <c r="F1018" s="10" t="n">
        <v>71</v>
      </c>
      <c r="G1018" s="10" t="n">
        <v>66</v>
      </c>
      <c r="H1018" s="10" t="n">
        <v>123</v>
      </c>
      <c r="I1018" s="10" t="n">
        <v>106</v>
      </c>
      <c r="J1018" s="10" t="n">
        <v>366</v>
      </c>
      <c r="R1018" s="11"/>
      <c r="S1018" s="11"/>
    </row>
    <row r="1019" customFormat="false" ht="14.25" hidden="false" customHeight="false" outlineLevel="0" collapsed="false">
      <c r="A1019" s="7" t="s">
        <v>2028</v>
      </c>
      <c r="B1019" s="8" t="s">
        <v>2029</v>
      </c>
      <c r="C1019" s="9" t="n">
        <v>1018</v>
      </c>
      <c r="D1019" s="7" t="s">
        <v>2028</v>
      </c>
      <c r="E1019" s="9"/>
      <c r="F1019" s="10" t="n">
        <v>105</v>
      </c>
      <c r="G1019" s="10" t="n">
        <v>30</v>
      </c>
      <c r="H1019" s="10" t="n">
        <v>0</v>
      </c>
      <c r="I1019" s="10" t="n">
        <v>0</v>
      </c>
      <c r="J1019" s="10" t="n">
        <v>135</v>
      </c>
      <c r="R1019" s="11"/>
      <c r="S1019" s="11"/>
    </row>
    <row r="1020" customFormat="false" ht="14.25" hidden="false" customHeight="false" outlineLevel="0" collapsed="false">
      <c r="A1020" s="7" t="s">
        <v>2030</v>
      </c>
      <c r="B1020" s="8" t="s">
        <v>2031</v>
      </c>
      <c r="C1020" s="9" t="n">
        <v>1019</v>
      </c>
      <c r="D1020" s="7" t="s">
        <v>2030</v>
      </c>
      <c r="E1020" s="9"/>
      <c r="F1020" s="10" t="n">
        <v>-1</v>
      </c>
      <c r="G1020" s="10" t="n">
        <v>-1</v>
      </c>
      <c r="H1020" s="10" t="n">
        <v>-1</v>
      </c>
      <c r="I1020" s="10" t="n">
        <v>-1</v>
      </c>
      <c r="J1020" s="10" t="n">
        <v>0</v>
      </c>
    </row>
    <row r="1021" customFormat="false" ht="14.25" hidden="false" customHeight="false" outlineLevel="0" collapsed="false">
      <c r="A1021" s="7" t="s">
        <v>2032</v>
      </c>
      <c r="B1021" s="8" t="s">
        <v>2033</v>
      </c>
      <c r="C1021" s="9" t="n">
        <v>1020</v>
      </c>
      <c r="D1021" s="7" t="s">
        <v>2032</v>
      </c>
      <c r="E1021" s="9"/>
      <c r="F1021" s="10" t="n">
        <v>63</v>
      </c>
      <c r="G1021" s="10" t="n">
        <v>49</v>
      </c>
      <c r="H1021" s="10" t="n">
        <v>97</v>
      </c>
      <c r="I1021" s="10" t="n">
        <v>98</v>
      </c>
      <c r="J1021" s="10" t="n">
        <v>307</v>
      </c>
      <c r="R1021" s="11"/>
      <c r="S1021" s="11"/>
    </row>
    <row r="1022" customFormat="false" ht="14.25" hidden="false" customHeight="false" outlineLevel="0" collapsed="false">
      <c r="A1022" s="7" t="s">
        <v>2034</v>
      </c>
      <c r="B1022" s="8" t="s">
        <v>2035</v>
      </c>
      <c r="C1022" s="9" t="n">
        <v>1021</v>
      </c>
      <c r="D1022" s="7" t="s">
        <v>2034</v>
      </c>
      <c r="F1022" s="10" t="n">
        <v>56</v>
      </c>
      <c r="G1022" s="10" t="n">
        <v>38</v>
      </c>
      <c r="H1022" s="10" t="n">
        <v>46</v>
      </c>
      <c r="I1022" s="10" t="n">
        <v>23</v>
      </c>
      <c r="J1022" s="10" t="n">
        <v>163</v>
      </c>
      <c r="R1022" s="11"/>
      <c r="S1022" s="11"/>
    </row>
    <row r="1023" customFormat="false" ht="14.25" hidden="false" customHeight="false" outlineLevel="0" collapsed="false">
      <c r="A1023" s="7" t="s">
        <v>2036</v>
      </c>
      <c r="B1023" s="8" t="s">
        <v>2037</v>
      </c>
      <c r="C1023" s="9" t="n">
        <v>1022</v>
      </c>
      <c r="D1023" s="7" t="s">
        <v>2036</v>
      </c>
      <c r="F1023" s="10" t="n">
        <v>66</v>
      </c>
      <c r="G1023" s="10" t="n">
        <v>16</v>
      </c>
      <c r="H1023" s="10" t="n">
        <v>0</v>
      </c>
      <c r="I1023" s="10" t="n">
        <v>0</v>
      </c>
      <c r="J1023" s="10" t="n">
        <v>82</v>
      </c>
      <c r="R1023" s="11"/>
      <c r="S1023" s="11"/>
    </row>
    <row r="1024" customFormat="false" ht="14.25" hidden="false" customHeight="false" outlineLevel="0" collapsed="false">
      <c r="A1024" s="7" t="s">
        <v>2038</v>
      </c>
      <c r="B1024" s="8" t="s">
        <v>2039</v>
      </c>
      <c r="C1024" s="9" t="n">
        <v>1023</v>
      </c>
      <c r="D1024" s="7" t="s">
        <v>2038</v>
      </c>
      <c r="F1024" s="10" t="n">
        <v>64</v>
      </c>
      <c r="G1024" s="10" t="n">
        <v>49</v>
      </c>
      <c r="H1024" s="10" t="n">
        <v>116</v>
      </c>
      <c r="I1024" s="10" t="n">
        <v>106</v>
      </c>
      <c r="J1024" s="10" t="n">
        <v>335</v>
      </c>
      <c r="R1024" s="11"/>
      <c r="S1024" s="11"/>
    </row>
    <row r="1025" customFormat="false" ht="14.25" hidden="false" customHeight="false" outlineLevel="0" collapsed="false">
      <c r="A1025" s="7" t="s">
        <v>2040</v>
      </c>
      <c r="B1025" s="8" t="s">
        <v>2041</v>
      </c>
      <c r="C1025" s="9" t="n">
        <v>1024</v>
      </c>
      <c r="D1025" s="7" t="s">
        <v>2040</v>
      </c>
      <c r="E1025" s="9"/>
      <c r="F1025" s="10" t="n">
        <v>-1</v>
      </c>
      <c r="G1025" s="10" t="n">
        <v>-1</v>
      </c>
      <c r="H1025" s="10" t="n">
        <v>-1</v>
      </c>
      <c r="I1025" s="10" t="n">
        <v>-1</v>
      </c>
      <c r="J1025" s="10" t="n">
        <v>0</v>
      </c>
    </row>
    <row r="1026" customFormat="false" ht="14.25" hidden="false" customHeight="false" outlineLevel="0" collapsed="false">
      <c r="A1026" s="7" t="s">
        <v>2042</v>
      </c>
      <c r="B1026" s="8" t="s">
        <v>2043</v>
      </c>
      <c r="C1026" s="9" t="n">
        <v>1025</v>
      </c>
      <c r="D1026" s="7" t="s">
        <v>2042</v>
      </c>
      <c r="E1026" s="9"/>
      <c r="F1026" s="10" t="n">
        <v>63</v>
      </c>
      <c r="G1026" s="10" t="n">
        <v>62</v>
      </c>
      <c r="H1026" s="10" t="n">
        <v>90</v>
      </c>
      <c r="I1026" s="10" t="n">
        <v>118</v>
      </c>
      <c r="J1026" s="10" t="n">
        <v>333</v>
      </c>
      <c r="R1026" s="11"/>
      <c r="S1026" s="11"/>
    </row>
    <row r="1027" customFormat="false" ht="14.25" hidden="false" customHeight="false" outlineLevel="0" collapsed="false">
      <c r="A1027" s="7" t="s">
        <v>2044</v>
      </c>
      <c r="B1027" s="8" t="s">
        <v>2045</v>
      </c>
      <c r="C1027" s="9" t="n">
        <v>1026</v>
      </c>
      <c r="D1027" s="7" t="s">
        <v>2044</v>
      </c>
      <c r="F1027" s="10" t="n">
        <v>-1</v>
      </c>
      <c r="G1027" s="10" t="n">
        <v>-1</v>
      </c>
      <c r="H1027" s="10" t="n">
        <v>-1</v>
      </c>
      <c r="I1027" s="10" t="n">
        <v>-1</v>
      </c>
      <c r="J1027" s="10" t="n">
        <v>0</v>
      </c>
      <c r="R1027" s="11"/>
      <c r="S1027" s="11"/>
    </row>
    <row r="1028" customFormat="false" ht="14.25" hidden="false" customHeight="false" outlineLevel="0" collapsed="false">
      <c r="A1028" s="7" t="s">
        <v>2046</v>
      </c>
      <c r="B1028" s="8" t="s">
        <v>2047</v>
      </c>
      <c r="C1028" s="9" t="n">
        <v>1027</v>
      </c>
      <c r="D1028" s="7" t="s">
        <v>2046</v>
      </c>
      <c r="F1028" s="10" t="n">
        <v>56</v>
      </c>
      <c r="G1028" s="10" t="n">
        <v>45</v>
      </c>
      <c r="H1028" s="10" t="n">
        <v>107</v>
      </c>
      <c r="I1028" s="10" t="n">
        <v>106</v>
      </c>
      <c r="J1028" s="10" t="n">
        <v>314</v>
      </c>
      <c r="R1028" s="11"/>
      <c r="S1028" s="11"/>
    </row>
    <row r="1029" customFormat="false" ht="14.25" hidden="false" customHeight="false" outlineLevel="0" collapsed="false">
      <c r="A1029" s="7" t="s">
        <v>2048</v>
      </c>
      <c r="B1029" s="8" t="s">
        <v>2049</v>
      </c>
      <c r="C1029" s="9" t="n">
        <v>1028</v>
      </c>
      <c r="D1029" s="7" t="s">
        <v>2048</v>
      </c>
      <c r="E1029" s="9"/>
      <c r="F1029" s="10" t="n">
        <v>67</v>
      </c>
      <c r="G1029" s="10" t="n">
        <v>60</v>
      </c>
      <c r="H1029" s="10" t="n">
        <v>58</v>
      </c>
      <c r="I1029" s="10" t="n">
        <v>126</v>
      </c>
      <c r="J1029" s="10" t="n">
        <v>311</v>
      </c>
      <c r="R1029" s="11"/>
      <c r="S1029" s="11"/>
    </row>
    <row r="1030" customFormat="false" ht="14.25" hidden="false" customHeight="false" outlineLevel="0" collapsed="false">
      <c r="A1030" s="7" t="s">
        <v>2050</v>
      </c>
      <c r="B1030" s="8" t="s">
        <v>2051</v>
      </c>
      <c r="C1030" s="9" t="n">
        <v>1029</v>
      </c>
      <c r="D1030" s="7" t="s">
        <v>2050</v>
      </c>
      <c r="E1030" s="9"/>
      <c r="F1030" s="10" t="n">
        <v>-1</v>
      </c>
      <c r="G1030" s="10" t="n">
        <v>-1</v>
      </c>
      <c r="H1030" s="10" t="n">
        <v>-1</v>
      </c>
      <c r="I1030" s="10" t="n">
        <v>-1</v>
      </c>
      <c r="J1030" s="10" t="n">
        <v>0</v>
      </c>
      <c r="R1030" s="11"/>
      <c r="S1030" s="11"/>
    </row>
    <row r="1031" customFormat="false" ht="14.25" hidden="false" customHeight="false" outlineLevel="0" collapsed="false">
      <c r="A1031" s="7" t="s">
        <v>2052</v>
      </c>
      <c r="B1031" s="8" t="s">
        <v>2053</v>
      </c>
      <c r="C1031" s="9" t="n">
        <v>1030</v>
      </c>
      <c r="D1031" s="7" t="s">
        <v>2052</v>
      </c>
      <c r="F1031" s="10" t="n">
        <v>94</v>
      </c>
      <c r="G1031" s="10" t="n">
        <v>49</v>
      </c>
      <c r="H1031" s="10" t="n">
        <v>0</v>
      </c>
      <c r="I1031" s="10" t="n">
        <v>0</v>
      </c>
      <c r="J1031" s="10" t="n">
        <v>143</v>
      </c>
      <c r="R1031" s="11"/>
      <c r="S1031" s="11"/>
    </row>
    <row r="1032" customFormat="false" ht="14.25" hidden="false" customHeight="false" outlineLevel="0" collapsed="false">
      <c r="A1032" s="7" t="s">
        <v>2054</v>
      </c>
      <c r="B1032" s="8" t="s">
        <v>2055</v>
      </c>
      <c r="C1032" s="9" t="n">
        <v>1031</v>
      </c>
      <c r="D1032" s="7" t="s">
        <v>2054</v>
      </c>
      <c r="F1032" s="10" t="n">
        <v>67</v>
      </c>
      <c r="G1032" s="10" t="n">
        <v>44</v>
      </c>
      <c r="H1032" s="10" t="n">
        <v>65</v>
      </c>
      <c r="I1032" s="10" t="n">
        <v>89</v>
      </c>
      <c r="J1032" s="10" t="n">
        <v>265</v>
      </c>
      <c r="R1032" s="11"/>
      <c r="S1032" s="11"/>
    </row>
    <row r="1033" customFormat="false" ht="14.25" hidden="false" customHeight="false" outlineLevel="0" collapsed="false">
      <c r="A1033" s="7" t="s">
        <v>2056</v>
      </c>
      <c r="B1033" s="8" t="s">
        <v>2057</v>
      </c>
      <c r="C1033" s="9" t="n">
        <v>1032</v>
      </c>
      <c r="D1033" s="7" t="s">
        <v>2056</v>
      </c>
      <c r="F1033" s="10" t="n">
        <v>64</v>
      </c>
      <c r="G1033" s="10" t="n">
        <v>17</v>
      </c>
      <c r="H1033" s="10" t="n">
        <v>22</v>
      </c>
      <c r="I1033" s="10" t="n">
        <v>70</v>
      </c>
      <c r="J1033" s="10" t="n">
        <v>173</v>
      </c>
      <c r="R1033" s="11"/>
      <c r="S1033" s="11"/>
    </row>
    <row r="1034" customFormat="false" ht="14.25" hidden="false" customHeight="false" outlineLevel="0" collapsed="false">
      <c r="A1034" s="7" t="s">
        <v>2058</v>
      </c>
      <c r="B1034" s="8" t="s">
        <v>2059</v>
      </c>
      <c r="C1034" s="9" t="n">
        <v>1033</v>
      </c>
      <c r="D1034" s="7" t="s">
        <v>2058</v>
      </c>
      <c r="E1034" s="9"/>
      <c r="F1034" s="10" t="n">
        <v>73</v>
      </c>
      <c r="G1034" s="10" t="n">
        <v>56</v>
      </c>
      <c r="H1034" s="10" t="n">
        <v>115</v>
      </c>
      <c r="I1034" s="10" t="n">
        <v>147</v>
      </c>
      <c r="J1034" s="10" t="n">
        <v>391</v>
      </c>
      <c r="R1034" s="11"/>
      <c r="S1034" s="11"/>
    </row>
    <row r="1035" customFormat="false" ht="14.25" hidden="false" customHeight="false" outlineLevel="0" collapsed="false">
      <c r="A1035" s="7" t="s">
        <v>2060</v>
      </c>
      <c r="B1035" s="8" t="s">
        <v>2061</v>
      </c>
      <c r="C1035" s="9" t="n">
        <v>1034</v>
      </c>
      <c r="D1035" s="7" t="s">
        <v>2060</v>
      </c>
      <c r="F1035" s="10" t="n">
        <v>-1</v>
      </c>
      <c r="G1035" s="10" t="n">
        <v>-1</v>
      </c>
      <c r="H1035" s="10" t="n">
        <v>-1</v>
      </c>
      <c r="I1035" s="10" t="n">
        <v>-1</v>
      </c>
      <c r="J1035" s="10" t="n">
        <v>0</v>
      </c>
      <c r="R1035" s="11"/>
      <c r="S1035" s="11"/>
    </row>
    <row r="1036" customFormat="false" ht="14.25" hidden="false" customHeight="false" outlineLevel="0" collapsed="false">
      <c r="A1036" s="7" t="s">
        <v>2062</v>
      </c>
      <c r="B1036" s="8" t="s">
        <v>2063</v>
      </c>
      <c r="C1036" s="9" t="n">
        <v>1035</v>
      </c>
      <c r="D1036" s="7" t="s">
        <v>2062</v>
      </c>
      <c r="F1036" s="10" t="n">
        <v>65</v>
      </c>
      <c r="G1036" s="10" t="n">
        <v>42</v>
      </c>
      <c r="H1036" s="10" t="n">
        <v>85</v>
      </c>
      <c r="I1036" s="10" t="n">
        <v>138</v>
      </c>
      <c r="J1036" s="10" t="n">
        <v>330</v>
      </c>
      <c r="R1036" s="11"/>
      <c r="S1036" s="11"/>
    </row>
    <row r="1037" customFormat="false" ht="14.25" hidden="false" customHeight="false" outlineLevel="0" collapsed="false">
      <c r="A1037" s="7" t="s">
        <v>2064</v>
      </c>
      <c r="B1037" s="8" t="s">
        <v>2065</v>
      </c>
      <c r="C1037" s="9" t="n">
        <v>1036</v>
      </c>
      <c r="D1037" s="7" t="s">
        <v>2064</v>
      </c>
      <c r="F1037" s="10" t="n">
        <v>57</v>
      </c>
      <c r="G1037" s="10" t="n">
        <v>41</v>
      </c>
      <c r="H1037" s="10" t="n">
        <v>115</v>
      </c>
      <c r="I1037" s="10" t="n">
        <v>117</v>
      </c>
      <c r="J1037" s="10" t="n">
        <v>330</v>
      </c>
      <c r="R1037" s="11"/>
      <c r="S1037" s="11"/>
    </row>
    <row r="1038" customFormat="false" ht="14.25" hidden="false" customHeight="false" outlineLevel="0" collapsed="false">
      <c r="A1038" s="7" t="s">
        <v>2066</v>
      </c>
      <c r="B1038" s="8" t="s">
        <v>2067</v>
      </c>
      <c r="C1038" s="9" t="n">
        <v>1037</v>
      </c>
      <c r="D1038" s="7" t="s">
        <v>2066</v>
      </c>
      <c r="E1038" s="9"/>
      <c r="F1038" s="10" t="n">
        <v>71</v>
      </c>
      <c r="G1038" s="10" t="n">
        <v>60</v>
      </c>
      <c r="H1038" s="10" t="n">
        <v>63</v>
      </c>
      <c r="I1038" s="10" t="n">
        <v>133</v>
      </c>
      <c r="J1038" s="10" t="n">
        <v>327</v>
      </c>
      <c r="R1038" s="11"/>
      <c r="S1038" s="11"/>
    </row>
    <row r="1039" customFormat="false" ht="14.25" hidden="false" customHeight="false" outlineLevel="0" collapsed="false">
      <c r="A1039" s="7" t="s">
        <v>2068</v>
      </c>
      <c r="B1039" s="8" t="s">
        <v>2069</v>
      </c>
      <c r="C1039" s="9" t="n">
        <v>1038</v>
      </c>
      <c r="D1039" s="7" t="s">
        <v>2068</v>
      </c>
      <c r="E1039" s="9"/>
      <c r="F1039" s="10" t="n">
        <v>65</v>
      </c>
      <c r="G1039" s="10" t="n">
        <v>49</v>
      </c>
      <c r="H1039" s="10" t="n">
        <v>82</v>
      </c>
      <c r="I1039" s="10" t="n">
        <v>129</v>
      </c>
      <c r="J1039" s="10" t="n">
        <v>325</v>
      </c>
      <c r="R1039" s="11"/>
      <c r="S1039" s="11"/>
    </row>
    <row r="1040" customFormat="false" ht="14.25" hidden="false" customHeight="false" outlineLevel="0" collapsed="false">
      <c r="A1040" s="7" t="s">
        <v>2070</v>
      </c>
      <c r="B1040" s="8" t="s">
        <v>2071</v>
      </c>
      <c r="C1040" s="9" t="n">
        <v>1039</v>
      </c>
      <c r="D1040" s="7" t="s">
        <v>2070</v>
      </c>
      <c r="F1040" s="10" t="n">
        <v>-1</v>
      </c>
      <c r="G1040" s="10" t="n">
        <v>-1</v>
      </c>
      <c r="H1040" s="10" t="n">
        <v>-1</v>
      </c>
      <c r="I1040" s="10" t="n">
        <v>-1</v>
      </c>
      <c r="J1040" s="10" t="n">
        <v>0</v>
      </c>
      <c r="R1040" s="11"/>
      <c r="S1040" s="11"/>
    </row>
    <row r="1041" customFormat="false" ht="14.25" hidden="false" customHeight="false" outlineLevel="0" collapsed="false">
      <c r="A1041" s="7" t="s">
        <v>2072</v>
      </c>
      <c r="B1041" s="8" t="s">
        <v>2073</v>
      </c>
      <c r="C1041" s="9" t="n">
        <v>1040</v>
      </c>
      <c r="D1041" s="7" t="s">
        <v>2072</v>
      </c>
      <c r="F1041" s="10" t="n">
        <v>-1</v>
      </c>
      <c r="G1041" s="10" t="n">
        <v>-1</v>
      </c>
      <c r="H1041" s="10" t="n">
        <v>0</v>
      </c>
      <c r="I1041" s="10" t="n">
        <v>0</v>
      </c>
      <c r="J1041" s="10" t="n">
        <v>0</v>
      </c>
      <c r="R1041" s="11"/>
      <c r="S1041" s="11"/>
    </row>
    <row r="1042" customFormat="false" ht="14.25" hidden="false" customHeight="false" outlineLevel="0" collapsed="false">
      <c r="A1042" s="7" t="s">
        <v>2074</v>
      </c>
      <c r="B1042" s="8" t="s">
        <v>2075</v>
      </c>
      <c r="C1042" s="9" t="n">
        <v>1041</v>
      </c>
      <c r="D1042" s="7" t="s">
        <v>2074</v>
      </c>
      <c r="E1042" s="9"/>
      <c r="F1042" s="10" t="n">
        <v>72</v>
      </c>
      <c r="G1042" s="10" t="n">
        <v>66</v>
      </c>
      <c r="H1042" s="10" t="n">
        <v>102</v>
      </c>
      <c r="I1042" s="10" t="n">
        <v>128</v>
      </c>
      <c r="J1042" s="10" t="n">
        <v>368</v>
      </c>
    </row>
    <row r="1043" customFormat="false" ht="14.25" hidden="false" customHeight="false" outlineLevel="0" collapsed="false">
      <c r="A1043" s="7" t="s">
        <v>2076</v>
      </c>
      <c r="B1043" s="8" t="s">
        <v>2077</v>
      </c>
      <c r="C1043" s="9" t="n">
        <v>1042</v>
      </c>
      <c r="D1043" s="7" t="s">
        <v>2076</v>
      </c>
      <c r="F1043" s="10" t="n">
        <v>74</v>
      </c>
      <c r="G1043" s="10" t="n">
        <v>59</v>
      </c>
      <c r="H1043" s="10" t="n">
        <v>111</v>
      </c>
      <c r="I1043" s="10" t="n">
        <v>134</v>
      </c>
      <c r="J1043" s="10" t="n">
        <v>378</v>
      </c>
      <c r="R1043" s="11"/>
      <c r="S1043" s="11"/>
    </row>
    <row r="1044" customFormat="false" ht="14.25" hidden="false" customHeight="false" outlineLevel="0" collapsed="false">
      <c r="A1044" s="7" t="s">
        <v>2078</v>
      </c>
      <c r="B1044" s="8" t="s">
        <v>2079</v>
      </c>
      <c r="C1044" s="9" t="n">
        <v>1043</v>
      </c>
      <c r="D1044" s="7" t="s">
        <v>2078</v>
      </c>
      <c r="F1044" s="10" t="n">
        <v>68</v>
      </c>
      <c r="G1044" s="10" t="n">
        <v>78</v>
      </c>
      <c r="H1044" s="10" t="n">
        <v>128</v>
      </c>
      <c r="I1044" s="10" t="n">
        <v>130</v>
      </c>
      <c r="J1044" s="10" t="n">
        <v>404</v>
      </c>
      <c r="R1044" s="11"/>
      <c r="S1044" s="11"/>
    </row>
    <row r="1045" customFormat="false" ht="14.25" hidden="false" customHeight="false" outlineLevel="0" collapsed="false">
      <c r="A1045" s="7" t="s">
        <v>2080</v>
      </c>
      <c r="B1045" s="8" t="s">
        <v>2081</v>
      </c>
      <c r="C1045" s="9" t="n">
        <v>1044</v>
      </c>
      <c r="D1045" s="7" t="s">
        <v>2080</v>
      </c>
      <c r="E1045" s="9"/>
      <c r="F1045" s="10" t="n">
        <v>125</v>
      </c>
      <c r="G1045" s="10" t="n">
        <v>53</v>
      </c>
      <c r="H1045" s="10" t="n">
        <v>0</v>
      </c>
      <c r="I1045" s="10" t="n">
        <v>0</v>
      </c>
      <c r="J1045" s="10" t="n">
        <v>178</v>
      </c>
      <c r="R1045" s="11"/>
      <c r="S1045" s="11"/>
    </row>
    <row r="1046" customFormat="false" ht="14.25" hidden="false" customHeight="false" outlineLevel="0" collapsed="false">
      <c r="A1046" s="7" t="s">
        <v>2082</v>
      </c>
      <c r="B1046" s="8" t="s">
        <v>2083</v>
      </c>
      <c r="C1046" s="9" t="n">
        <v>1045</v>
      </c>
      <c r="D1046" s="7" t="s">
        <v>2082</v>
      </c>
      <c r="E1046" s="9"/>
      <c r="F1046" s="10" t="n">
        <v>117</v>
      </c>
      <c r="G1046" s="10" t="n">
        <v>55</v>
      </c>
      <c r="H1046" s="10" t="n">
        <v>0</v>
      </c>
      <c r="I1046" s="10" t="n">
        <v>0</v>
      </c>
      <c r="J1046" s="10" t="n">
        <v>172</v>
      </c>
      <c r="R1046" s="11"/>
      <c r="S1046" s="11"/>
    </row>
    <row r="1047" customFormat="false" ht="14.25" hidden="false" customHeight="false" outlineLevel="0" collapsed="false">
      <c r="A1047" s="7" t="s">
        <v>2084</v>
      </c>
      <c r="B1047" s="8" t="s">
        <v>2085</v>
      </c>
      <c r="C1047" s="9" t="n">
        <v>1046</v>
      </c>
      <c r="D1047" s="7" t="s">
        <v>2084</v>
      </c>
      <c r="F1047" s="10" t="n">
        <v>69</v>
      </c>
      <c r="G1047" s="10" t="n">
        <v>61</v>
      </c>
      <c r="H1047" s="10" t="n">
        <v>99</v>
      </c>
      <c r="I1047" s="10" t="n">
        <v>76</v>
      </c>
      <c r="J1047" s="10" t="n">
        <v>305</v>
      </c>
      <c r="R1047" s="11"/>
      <c r="S1047" s="11"/>
    </row>
    <row r="1048" customFormat="false" ht="14.25" hidden="false" customHeight="false" outlineLevel="0" collapsed="false">
      <c r="A1048" s="7" t="s">
        <v>2086</v>
      </c>
      <c r="B1048" s="8" t="s">
        <v>2087</v>
      </c>
      <c r="C1048" s="9" t="n">
        <v>1047</v>
      </c>
      <c r="D1048" s="7" t="s">
        <v>2086</v>
      </c>
      <c r="F1048" s="10" t="n">
        <v>38</v>
      </c>
      <c r="G1048" s="10" t="n">
        <v>16</v>
      </c>
      <c r="H1048" s="10" t="n">
        <v>17</v>
      </c>
      <c r="I1048" s="10" t="n">
        <v>68</v>
      </c>
      <c r="J1048" s="10" t="n">
        <v>139</v>
      </c>
      <c r="R1048" s="11"/>
      <c r="S1048" s="11"/>
    </row>
    <row r="1049" customFormat="false" ht="14.25" hidden="false" customHeight="false" outlineLevel="0" collapsed="false">
      <c r="A1049" s="7" t="s">
        <v>2088</v>
      </c>
      <c r="B1049" s="8" t="s">
        <v>2089</v>
      </c>
      <c r="C1049" s="9" t="n">
        <v>1048</v>
      </c>
      <c r="D1049" s="7" t="s">
        <v>2088</v>
      </c>
      <c r="E1049" s="9"/>
      <c r="F1049" s="10" t="n">
        <v>73</v>
      </c>
      <c r="G1049" s="10" t="n">
        <v>74</v>
      </c>
      <c r="H1049" s="10" t="n">
        <v>118</v>
      </c>
      <c r="I1049" s="10" t="n">
        <v>142</v>
      </c>
      <c r="J1049" s="10" t="n">
        <v>407</v>
      </c>
      <c r="R1049" s="11"/>
      <c r="S1049" s="11"/>
    </row>
    <row r="1050" customFormat="false" ht="14.25" hidden="false" customHeight="false" outlineLevel="0" collapsed="false">
      <c r="A1050" s="7" t="s">
        <v>2090</v>
      </c>
      <c r="B1050" s="8" t="s">
        <v>2091</v>
      </c>
      <c r="C1050" s="9" t="n">
        <v>1049</v>
      </c>
      <c r="D1050" s="7" t="s">
        <v>2090</v>
      </c>
      <c r="F1050" s="10" t="n">
        <v>-1</v>
      </c>
      <c r="G1050" s="10" t="n">
        <v>-1</v>
      </c>
      <c r="H1050" s="10" t="n">
        <v>-1</v>
      </c>
      <c r="I1050" s="10" t="n">
        <v>-1</v>
      </c>
      <c r="J1050" s="10" t="n">
        <v>0</v>
      </c>
      <c r="R1050" s="11"/>
      <c r="S1050" s="11"/>
    </row>
    <row r="1051" customFormat="false" ht="14.25" hidden="false" customHeight="false" outlineLevel="0" collapsed="false">
      <c r="A1051" s="7" t="s">
        <v>2092</v>
      </c>
      <c r="B1051" s="8" t="s">
        <v>2093</v>
      </c>
      <c r="C1051" s="9" t="n">
        <v>1050</v>
      </c>
      <c r="D1051" s="7" t="s">
        <v>2092</v>
      </c>
      <c r="E1051" s="9"/>
      <c r="F1051" s="10" t="n">
        <v>62</v>
      </c>
      <c r="G1051" s="10" t="n">
        <v>43</v>
      </c>
      <c r="H1051" s="10" t="n">
        <v>71</v>
      </c>
      <c r="I1051" s="10" t="n">
        <v>137</v>
      </c>
      <c r="J1051" s="10" t="n">
        <v>313</v>
      </c>
    </row>
    <row r="1052" customFormat="false" ht="14.25" hidden="false" customHeight="false" outlineLevel="0" collapsed="false">
      <c r="A1052" s="7" t="s">
        <v>2094</v>
      </c>
      <c r="B1052" s="8" t="s">
        <v>2095</v>
      </c>
      <c r="C1052" s="9" t="n">
        <v>1051</v>
      </c>
      <c r="D1052" s="7" t="s">
        <v>2094</v>
      </c>
      <c r="F1052" s="10" t="n">
        <v>59</v>
      </c>
      <c r="G1052" s="10" t="n">
        <v>43</v>
      </c>
      <c r="H1052" s="10" t="n">
        <v>64</v>
      </c>
      <c r="I1052" s="10" t="n">
        <v>117</v>
      </c>
      <c r="J1052" s="10" t="n">
        <v>283</v>
      </c>
      <c r="R1052" s="11"/>
      <c r="S1052" s="11"/>
    </row>
    <row r="1053" customFormat="false" ht="14.25" hidden="false" customHeight="false" outlineLevel="0" collapsed="false">
      <c r="A1053" s="7" t="s">
        <v>2096</v>
      </c>
      <c r="B1053" s="8" t="s">
        <v>2097</v>
      </c>
      <c r="C1053" s="9" t="n">
        <v>1052</v>
      </c>
      <c r="D1053" s="7" t="s">
        <v>2096</v>
      </c>
      <c r="E1053" s="9"/>
      <c r="F1053" s="10" t="n">
        <v>65</v>
      </c>
      <c r="G1053" s="10" t="n">
        <v>29</v>
      </c>
      <c r="H1053" s="10" t="n">
        <v>69</v>
      </c>
      <c r="I1053" s="10" t="n">
        <v>131</v>
      </c>
      <c r="J1053" s="10" t="n">
        <v>294</v>
      </c>
    </row>
    <row r="1054" customFormat="false" ht="14.25" hidden="false" customHeight="false" outlineLevel="0" collapsed="false">
      <c r="A1054" s="7" t="s">
        <v>2098</v>
      </c>
      <c r="B1054" s="8" t="s">
        <v>2099</v>
      </c>
      <c r="C1054" s="9" t="n">
        <v>1053</v>
      </c>
      <c r="D1054" s="7" t="s">
        <v>2098</v>
      </c>
      <c r="F1054" s="10" t="n">
        <v>76</v>
      </c>
      <c r="G1054" s="10" t="n">
        <v>68</v>
      </c>
      <c r="H1054" s="10" t="n">
        <v>118</v>
      </c>
      <c r="I1054" s="10" t="n">
        <v>128</v>
      </c>
      <c r="J1054" s="10" t="n">
        <v>390</v>
      </c>
      <c r="R1054" s="11"/>
      <c r="S1054" s="11"/>
    </row>
    <row r="1055" customFormat="false" ht="14.25" hidden="false" customHeight="false" outlineLevel="0" collapsed="false">
      <c r="A1055" s="7" t="s">
        <v>2100</v>
      </c>
      <c r="B1055" s="8" t="s">
        <v>2101</v>
      </c>
      <c r="C1055" s="9" t="n">
        <v>1054</v>
      </c>
      <c r="D1055" s="7" t="s">
        <v>2100</v>
      </c>
      <c r="F1055" s="10" t="n">
        <v>-1</v>
      </c>
      <c r="G1055" s="10" t="n">
        <v>-1</v>
      </c>
      <c r="H1055" s="10" t="n">
        <v>-1</v>
      </c>
      <c r="I1055" s="10" t="n">
        <v>-1</v>
      </c>
      <c r="J1055" s="10" t="n">
        <v>0</v>
      </c>
      <c r="R1055" s="11"/>
      <c r="S1055" s="11"/>
    </row>
    <row r="1056" customFormat="false" ht="14.25" hidden="false" customHeight="false" outlineLevel="0" collapsed="false">
      <c r="A1056" s="7" t="s">
        <v>2102</v>
      </c>
      <c r="B1056" s="8" t="s">
        <v>2103</v>
      </c>
      <c r="C1056" s="9" t="n">
        <v>1055</v>
      </c>
      <c r="D1056" s="7" t="s">
        <v>2102</v>
      </c>
      <c r="E1056" s="9"/>
      <c r="F1056" s="10" t="n">
        <v>-1</v>
      </c>
      <c r="G1056" s="10" t="n">
        <v>-1</v>
      </c>
      <c r="H1056" s="10" t="n">
        <v>-1</v>
      </c>
      <c r="I1056" s="10" t="n">
        <v>-1</v>
      </c>
      <c r="J1056" s="10" t="n">
        <v>0</v>
      </c>
    </row>
    <row r="1057" customFormat="false" ht="14.25" hidden="false" customHeight="false" outlineLevel="0" collapsed="false">
      <c r="A1057" s="7" t="s">
        <v>2104</v>
      </c>
      <c r="B1057" s="8" t="s">
        <v>2105</v>
      </c>
      <c r="C1057" s="9" t="n">
        <v>1056</v>
      </c>
      <c r="D1057" s="7" t="s">
        <v>2104</v>
      </c>
      <c r="E1057" s="9"/>
      <c r="F1057" s="10" t="n">
        <v>-1</v>
      </c>
      <c r="G1057" s="10" t="n">
        <v>-1</v>
      </c>
      <c r="H1057" s="10" t="n">
        <v>0</v>
      </c>
      <c r="I1057" s="10" t="n">
        <v>0</v>
      </c>
      <c r="J1057" s="10" t="n">
        <v>0</v>
      </c>
      <c r="R1057" s="11"/>
      <c r="S1057" s="11"/>
    </row>
    <row r="1058" customFormat="false" ht="14.25" hidden="false" customHeight="false" outlineLevel="0" collapsed="false">
      <c r="A1058" s="7" t="s">
        <v>2106</v>
      </c>
      <c r="B1058" s="8" t="s">
        <v>2107</v>
      </c>
      <c r="C1058" s="9" t="n">
        <v>1057</v>
      </c>
      <c r="D1058" s="7" t="s">
        <v>2106</v>
      </c>
      <c r="F1058" s="10" t="n">
        <v>65</v>
      </c>
      <c r="G1058" s="10" t="n">
        <v>48</v>
      </c>
      <c r="H1058" s="10" t="n">
        <v>103</v>
      </c>
      <c r="I1058" s="10" t="n">
        <v>143</v>
      </c>
      <c r="J1058" s="10" t="n">
        <v>359</v>
      </c>
      <c r="R1058" s="11"/>
      <c r="S1058" s="11"/>
    </row>
    <row r="1059" customFormat="false" ht="14.25" hidden="false" customHeight="false" outlineLevel="0" collapsed="false">
      <c r="A1059" s="7" t="s">
        <v>2108</v>
      </c>
      <c r="B1059" s="8" t="s">
        <v>2109</v>
      </c>
      <c r="C1059" s="9" t="n">
        <v>1058</v>
      </c>
      <c r="D1059" s="7" t="s">
        <v>2108</v>
      </c>
      <c r="E1059" s="9"/>
      <c r="F1059" s="10" t="n">
        <v>60</v>
      </c>
      <c r="G1059" s="10" t="n">
        <v>51</v>
      </c>
      <c r="H1059" s="10" t="n">
        <v>43</v>
      </c>
      <c r="I1059" s="10" t="n">
        <v>64</v>
      </c>
      <c r="J1059" s="10" t="n">
        <v>218</v>
      </c>
      <c r="R1059" s="11"/>
      <c r="S1059" s="11"/>
    </row>
    <row r="1060" customFormat="false" ht="14.25" hidden="false" customHeight="false" outlineLevel="0" collapsed="false">
      <c r="A1060" s="7" t="s">
        <v>2110</v>
      </c>
      <c r="B1060" s="8" t="s">
        <v>2111</v>
      </c>
      <c r="C1060" s="9" t="n">
        <v>1059</v>
      </c>
      <c r="D1060" s="7" t="s">
        <v>2110</v>
      </c>
      <c r="E1060" s="9"/>
      <c r="F1060" s="10" t="n">
        <v>56</v>
      </c>
      <c r="G1060" s="10" t="n">
        <v>40</v>
      </c>
      <c r="H1060" s="10" t="n">
        <v>73</v>
      </c>
      <c r="I1060" s="10" t="n">
        <v>112</v>
      </c>
      <c r="J1060" s="10" t="n">
        <v>281</v>
      </c>
      <c r="R1060" s="11"/>
      <c r="S1060" s="11"/>
    </row>
    <row r="1061" customFormat="false" ht="14.25" hidden="false" customHeight="false" outlineLevel="0" collapsed="false">
      <c r="A1061" s="12"/>
      <c r="B1061" s="11"/>
      <c r="C1061" s="9" t="n">
        <v>1060</v>
      </c>
      <c r="D1061" s="12"/>
      <c r="R1061" s="11"/>
      <c r="S1061" s="11"/>
    </row>
    <row r="1062" customFormat="false" ht="14.25" hidden="false" customHeight="false" outlineLevel="0" collapsed="false">
      <c r="A1062" s="12"/>
      <c r="B1062" s="11"/>
      <c r="C1062" s="9" t="n">
        <v>1061</v>
      </c>
      <c r="D1062" s="12"/>
      <c r="R1062" s="11"/>
      <c r="S1062" s="11"/>
    </row>
    <row r="1063" customFormat="false" ht="14.25" hidden="false" customHeight="false" outlineLevel="0" collapsed="false">
      <c r="A1063" s="12"/>
      <c r="B1063" s="11"/>
      <c r="C1063" s="9" t="n">
        <v>1062</v>
      </c>
      <c r="D1063" s="12"/>
      <c r="R1063" s="11"/>
      <c r="S1063" s="11"/>
    </row>
    <row r="1064" customFormat="false" ht="14.25" hidden="false" customHeight="false" outlineLevel="0" collapsed="false">
      <c r="A1064" s="12"/>
      <c r="B1064" s="11"/>
      <c r="C1064" s="9" t="n">
        <v>1063</v>
      </c>
      <c r="D1064" s="12"/>
      <c r="R1064" s="11"/>
      <c r="S1064" s="11"/>
    </row>
    <row r="1065" customFormat="false" ht="14.25" hidden="false" customHeight="false" outlineLevel="0" collapsed="false">
      <c r="A1065" s="12"/>
      <c r="B1065" s="11"/>
      <c r="C1065" s="9" t="n">
        <v>1064</v>
      </c>
      <c r="D1065" s="12"/>
      <c r="R1065" s="11"/>
      <c r="S1065" s="11"/>
    </row>
    <row r="1066" customFormat="false" ht="14.25" hidden="false" customHeight="false" outlineLevel="0" collapsed="false">
      <c r="A1066" s="12"/>
      <c r="B1066" s="11"/>
      <c r="C1066" s="9" t="n">
        <v>1065</v>
      </c>
      <c r="D1066" s="12"/>
      <c r="R1066" s="11"/>
      <c r="S1066" s="11"/>
    </row>
    <row r="1067" customFormat="false" ht="14.25" hidden="false" customHeight="false" outlineLevel="0" collapsed="false">
      <c r="A1067" s="12"/>
      <c r="B1067" s="11"/>
      <c r="C1067" s="9" t="n">
        <v>1066</v>
      </c>
      <c r="D1067" s="12"/>
      <c r="R1067" s="11"/>
      <c r="S1067" s="11"/>
    </row>
    <row r="1068" customFormat="false" ht="14.25" hidden="false" customHeight="false" outlineLevel="0" collapsed="false">
      <c r="A1068" s="12"/>
      <c r="B1068" s="11"/>
      <c r="C1068" s="9" t="n">
        <v>1067</v>
      </c>
      <c r="D1068" s="12"/>
      <c r="R1068" s="11"/>
      <c r="S1068" s="11"/>
    </row>
    <row r="1069" customFormat="false" ht="14.25" hidden="false" customHeight="false" outlineLevel="0" collapsed="false">
      <c r="A1069" s="12"/>
      <c r="B1069" s="11"/>
      <c r="C1069" s="9" t="n">
        <v>1068</v>
      </c>
      <c r="D1069" s="12"/>
      <c r="R1069" s="11"/>
      <c r="S1069" s="11"/>
    </row>
    <row r="1070" customFormat="false" ht="14.25" hidden="false" customHeight="false" outlineLevel="0" collapsed="false">
      <c r="A1070" s="12"/>
      <c r="B1070" s="11"/>
      <c r="C1070" s="9" t="n">
        <v>1069</v>
      </c>
      <c r="D1070" s="12"/>
      <c r="R1070" s="11"/>
      <c r="S1070" s="11"/>
    </row>
    <row r="1071" customFormat="false" ht="14.25" hidden="false" customHeight="false" outlineLevel="0" collapsed="false">
      <c r="A1071" s="12"/>
      <c r="B1071" s="11"/>
      <c r="C1071" s="9" t="n">
        <v>1070</v>
      </c>
      <c r="D1071" s="12"/>
      <c r="R1071" s="11"/>
      <c r="S1071" s="11"/>
    </row>
    <row r="1072" customFormat="false" ht="14.25" hidden="false" customHeight="false" outlineLevel="0" collapsed="false">
      <c r="A1072" s="12"/>
      <c r="B1072" s="11"/>
      <c r="C1072" s="9" t="n">
        <v>1071</v>
      </c>
      <c r="D1072" s="12"/>
      <c r="R1072" s="11"/>
      <c r="S1072" s="11"/>
    </row>
    <row r="1073" customFormat="false" ht="14.25" hidden="false" customHeight="false" outlineLevel="0" collapsed="false">
      <c r="A1073" s="12"/>
      <c r="B1073" s="11"/>
      <c r="C1073" s="9" t="n">
        <v>1072</v>
      </c>
      <c r="D1073" s="12"/>
      <c r="R1073" s="11"/>
      <c r="S1073" s="11"/>
    </row>
    <row r="1074" customFormat="false" ht="14.25" hidden="false" customHeight="false" outlineLevel="0" collapsed="false">
      <c r="A1074" s="12"/>
      <c r="B1074" s="11"/>
      <c r="C1074" s="9" t="n">
        <v>1073</v>
      </c>
      <c r="D1074" s="12"/>
      <c r="R1074" s="11"/>
      <c r="S1074" s="11"/>
    </row>
    <row r="1075" customFormat="false" ht="14.25" hidden="false" customHeight="false" outlineLevel="0" collapsed="false">
      <c r="A1075" s="12"/>
      <c r="B1075" s="11"/>
      <c r="C1075" s="9" t="n">
        <v>1074</v>
      </c>
      <c r="D1075" s="12"/>
      <c r="R1075" s="11"/>
      <c r="S1075" s="11"/>
    </row>
    <row r="1076" customFormat="false" ht="14.25" hidden="false" customHeight="false" outlineLevel="0" collapsed="false">
      <c r="A1076" s="12"/>
      <c r="B1076" s="11"/>
      <c r="C1076" s="9" t="n">
        <v>1075</v>
      </c>
      <c r="D1076" s="12"/>
      <c r="R1076" s="11"/>
      <c r="S1076" s="11"/>
    </row>
    <row r="1077" customFormat="false" ht="14.25" hidden="false" customHeight="false" outlineLevel="0" collapsed="false">
      <c r="A1077" s="12"/>
      <c r="B1077" s="11"/>
      <c r="C1077" s="9" t="n">
        <v>1076</v>
      </c>
      <c r="D1077" s="12"/>
      <c r="R1077" s="11"/>
      <c r="S1077" s="11"/>
    </row>
    <row r="1078" customFormat="false" ht="14.25" hidden="false" customHeight="false" outlineLevel="0" collapsed="false">
      <c r="A1078" s="12"/>
      <c r="B1078" s="11"/>
      <c r="C1078" s="9" t="n">
        <v>1077</v>
      </c>
      <c r="D1078" s="12"/>
      <c r="R1078" s="11"/>
      <c r="S1078" s="11"/>
    </row>
    <row r="1079" customFormat="false" ht="14.25" hidden="false" customHeight="false" outlineLevel="0" collapsed="false">
      <c r="A1079" s="12"/>
      <c r="B1079" s="11"/>
      <c r="C1079" s="9" t="n">
        <v>1078</v>
      </c>
      <c r="D1079" s="12"/>
      <c r="R1079" s="11"/>
      <c r="S1079" s="11"/>
    </row>
    <row r="1080" customFormat="false" ht="14.25" hidden="false" customHeight="false" outlineLevel="0" collapsed="false">
      <c r="A1080" s="12"/>
      <c r="B1080" s="11"/>
      <c r="C1080" s="9" t="n">
        <v>1079</v>
      </c>
      <c r="D1080" s="12"/>
      <c r="R1080" s="11"/>
      <c r="S1080" s="11"/>
    </row>
    <row r="1081" customFormat="false" ht="14.25" hidden="false" customHeight="false" outlineLevel="0" collapsed="false">
      <c r="A1081" s="12"/>
      <c r="B1081" s="11"/>
      <c r="C1081" s="9" t="n">
        <v>1080</v>
      </c>
      <c r="D1081" s="12"/>
      <c r="R1081" s="11"/>
      <c r="S1081" s="11"/>
    </row>
    <row r="1082" customFormat="false" ht="14.25" hidden="false" customHeight="false" outlineLevel="0" collapsed="false">
      <c r="A1082" s="12"/>
      <c r="B1082" s="11"/>
      <c r="C1082" s="9" t="n">
        <v>1081</v>
      </c>
      <c r="D1082" s="12"/>
      <c r="R1082" s="11"/>
      <c r="S1082" s="11"/>
    </row>
    <row r="1083" customFormat="false" ht="14.25" hidden="false" customHeight="false" outlineLevel="0" collapsed="false">
      <c r="A1083" s="12"/>
      <c r="B1083" s="11"/>
      <c r="C1083" s="9" t="n">
        <v>1082</v>
      </c>
      <c r="D1083" s="12"/>
      <c r="R1083" s="11"/>
      <c r="S1083" s="11"/>
    </row>
    <row r="1084" customFormat="false" ht="14.25" hidden="false" customHeight="false" outlineLevel="0" collapsed="false">
      <c r="A1084" s="12"/>
      <c r="B1084" s="11"/>
      <c r="C1084" s="9" t="n">
        <v>1083</v>
      </c>
      <c r="D1084" s="12"/>
      <c r="R1084" s="11"/>
      <c r="S1084" s="11"/>
    </row>
    <row r="1085" customFormat="false" ht="14.25" hidden="false" customHeight="false" outlineLevel="0" collapsed="false">
      <c r="A1085" s="12"/>
      <c r="B1085" s="11"/>
      <c r="C1085" s="9" t="n">
        <v>1084</v>
      </c>
      <c r="D1085" s="12"/>
      <c r="R1085" s="11"/>
      <c r="S1085" s="11"/>
    </row>
    <row r="1086" customFormat="false" ht="14.25" hidden="false" customHeight="false" outlineLevel="0" collapsed="false">
      <c r="A1086" s="12"/>
      <c r="B1086" s="11"/>
      <c r="C1086" s="9" t="n">
        <v>1085</v>
      </c>
      <c r="D1086" s="12"/>
      <c r="R1086" s="11"/>
      <c r="S1086" s="11"/>
    </row>
    <row r="1087" customFormat="false" ht="14.25" hidden="false" customHeight="false" outlineLevel="0" collapsed="false">
      <c r="A1087" s="12"/>
      <c r="B1087" s="11"/>
      <c r="C1087" s="9" t="n">
        <v>1086</v>
      </c>
      <c r="D1087" s="12"/>
      <c r="R1087" s="11"/>
      <c r="S1087" s="11"/>
    </row>
    <row r="1088" customFormat="false" ht="14.25" hidden="false" customHeight="false" outlineLevel="0" collapsed="false">
      <c r="A1088" s="12"/>
      <c r="B1088" s="11"/>
      <c r="C1088" s="9" t="n">
        <v>1087</v>
      </c>
      <c r="D1088" s="12"/>
      <c r="R1088" s="11"/>
      <c r="S1088" s="11"/>
    </row>
    <row r="1089" customFormat="false" ht="14.25" hidden="false" customHeight="false" outlineLevel="0" collapsed="false">
      <c r="A1089" s="12"/>
      <c r="B1089" s="11"/>
      <c r="C1089" s="9" t="n">
        <v>1088</v>
      </c>
      <c r="D1089" s="12"/>
      <c r="R1089" s="11"/>
      <c r="S1089" s="11"/>
    </row>
    <row r="1090" customFormat="false" ht="14.25" hidden="false" customHeight="false" outlineLevel="0" collapsed="false">
      <c r="A1090" s="12"/>
      <c r="B1090" s="11"/>
      <c r="C1090" s="9" t="n">
        <v>1089</v>
      </c>
      <c r="D1090" s="12"/>
      <c r="R1090" s="11"/>
      <c r="S1090" s="11"/>
    </row>
    <row r="1091" customFormat="false" ht="14.25" hidden="false" customHeight="false" outlineLevel="0" collapsed="false">
      <c r="A1091" s="12"/>
      <c r="B1091" s="11"/>
      <c r="C1091" s="9" t="n">
        <v>1090</v>
      </c>
      <c r="D1091" s="12"/>
      <c r="R1091" s="11"/>
      <c r="S1091" s="11"/>
    </row>
    <row r="1092" customFormat="false" ht="14.25" hidden="false" customHeight="false" outlineLevel="0" collapsed="false">
      <c r="A1092" s="12"/>
      <c r="B1092" s="11"/>
      <c r="C1092" s="9" t="n">
        <v>1091</v>
      </c>
      <c r="D1092" s="12"/>
      <c r="R1092" s="11"/>
      <c r="S1092" s="11"/>
    </row>
    <row r="1093" customFormat="false" ht="14.25" hidden="false" customHeight="false" outlineLevel="0" collapsed="false">
      <c r="A1093" s="12"/>
      <c r="B1093" s="11"/>
      <c r="C1093" s="9" t="n">
        <v>1092</v>
      </c>
      <c r="D1093" s="12"/>
      <c r="R1093" s="11"/>
      <c r="S1093" s="11"/>
    </row>
    <row r="1094" customFormat="false" ht="14.25" hidden="false" customHeight="false" outlineLevel="0" collapsed="false">
      <c r="A1094" s="12"/>
      <c r="B1094" s="11"/>
      <c r="C1094" s="9" t="n">
        <v>1093</v>
      </c>
      <c r="D1094" s="12"/>
      <c r="R1094" s="11"/>
      <c r="S1094" s="11"/>
    </row>
    <row r="1095" customFormat="false" ht="14.25" hidden="false" customHeight="false" outlineLevel="0" collapsed="false">
      <c r="A1095" s="12"/>
      <c r="B1095" s="11"/>
      <c r="C1095" s="9" t="n">
        <v>1094</v>
      </c>
      <c r="D1095" s="12"/>
      <c r="R1095" s="11"/>
      <c r="S1095" s="11"/>
    </row>
    <row r="1096" customFormat="false" ht="14.25" hidden="false" customHeight="false" outlineLevel="0" collapsed="false">
      <c r="A1096" s="12"/>
      <c r="B1096" s="11"/>
      <c r="C1096" s="9" t="n">
        <v>1095</v>
      </c>
      <c r="D1096" s="12"/>
      <c r="R1096" s="11"/>
      <c r="S1096" s="11"/>
    </row>
    <row r="1097" customFormat="false" ht="14.25" hidden="false" customHeight="false" outlineLevel="0" collapsed="false">
      <c r="A1097" s="12"/>
      <c r="B1097" s="11"/>
      <c r="C1097" s="9" t="n">
        <v>1096</v>
      </c>
      <c r="D1097" s="12"/>
      <c r="R1097" s="11"/>
      <c r="S1097" s="11"/>
    </row>
    <row r="1098" customFormat="false" ht="14.25" hidden="false" customHeight="false" outlineLevel="0" collapsed="false">
      <c r="A1098" s="12"/>
      <c r="B1098" s="11"/>
      <c r="C1098" s="9" t="n">
        <v>1097</v>
      </c>
      <c r="D1098" s="12"/>
      <c r="R1098" s="11"/>
      <c r="S1098" s="11"/>
    </row>
    <row r="1099" customFormat="false" ht="14.25" hidden="false" customHeight="false" outlineLevel="0" collapsed="false">
      <c r="A1099" s="12"/>
      <c r="B1099" s="11"/>
      <c r="C1099" s="9" t="n">
        <v>1098</v>
      </c>
      <c r="D1099" s="12"/>
      <c r="R1099" s="11"/>
      <c r="S1099" s="11"/>
    </row>
    <row r="1100" customFormat="false" ht="14.25" hidden="false" customHeight="false" outlineLevel="0" collapsed="false">
      <c r="A1100" s="12"/>
      <c r="B1100" s="11"/>
      <c r="C1100" s="9" t="n">
        <v>1099</v>
      </c>
      <c r="D1100" s="12"/>
      <c r="R1100" s="11"/>
      <c r="S1100" s="11"/>
    </row>
    <row r="1101" customFormat="false" ht="14.25" hidden="false" customHeight="false" outlineLevel="0" collapsed="false">
      <c r="A1101" s="12"/>
      <c r="B1101" s="11"/>
      <c r="C1101" s="9" t="n">
        <v>1100</v>
      </c>
      <c r="D1101" s="12"/>
      <c r="R1101" s="11"/>
      <c r="S1101" s="11"/>
    </row>
    <row r="1102" customFormat="false" ht="14.25" hidden="false" customHeight="false" outlineLevel="0" collapsed="false">
      <c r="A1102" s="12"/>
      <c r="B1102" s="11"/>
      <c r="C1102" s="9" t="n">
        <v>1101</v>
      </c>
      <c r="D1102" s="12"/>
      <c r="R1102" s="11"/>
      <c r="S1102" s="11"/>
    </row>
    <row r="1103" customFormat="false" ht="14.25" hidden="false" customHeight="false" outlineLevel="0" collapsed="false">
      <c r="A1103" s="12"/>
      <c r="B1103" s="11"/>
      <c r="C1103" s="9" t="n">
        <v>1102</v>
      </c>
      <c r="D1103" s="12"/>
      <c r="R1103" s="11"/>
      <c r="S1103" s="11"/>
    </row>
    <row r="1104" customFormat="false" ht="14.25" hidden="false" customHeight="false" outlineLevel="0" collapsed="false">
      <c r="A1104" s="12"/>
      <c r="B1104" s="11"/>
      <c r="C1104" s="9" t="n">
        <v>1103</v>
      </c>
      <c r="D1104" s="12"/>
      <c r="R1104" s="11"/>
      <c r="S1104" s="11"/>
    </row>
    <row r="1105" customFormat="false" ht="14.25" hidden="false" customHeight="false" outlineLevel="0" collapsed="false">
      <c r="A1105" s="12"/>
      <c r="B1105" s="11"/>
      <c r="C1105" s="9" t="n">
        <v>1104</v>
      </c>
      <c r="D1105" s="12"/>
      <c r="R1105" s="11"/>
      <c r="S1105" s="11"/>
    </row>
    <row r="1106" customFormat="false" ht="14.25" hidden="false" customHeight="false" outlineLevel="0" collapsed="false">
      <c r="A1106" s="12"/>
      <c r="B1106" s="11"/>
      <c r="C1106" s="9" t="n">
        <v>1105</v>
      </c>
      <c r="D1106" s="12"/>
      <c r="R1106" s="11"/>
      <c r="S1106" s="11"/>
    </row>
    <row r="1107" customFormat="false" ht="14.25" hidden="false" customHeight="false" outlineLevel="0" collapsed="false">
      <c r="A1107" s="12"/>
      <c r="B1107" s="11"/>
      <c r="C1107" s="9" t="n">
        <v>1106</v>
      </c>
      <c r="D1107" s="12"/>
      <c r="R1107" s="11"/>
      <c r="S1107" s="11"/>
    </row>
    <row r="1108" customFormat="false" ht="14.25" hidden="false" customHeight="false" outlineLevel="0" collapsed="false">
      <c r="A1108" s="12"/>
      <c r="B1108" s="11"/>
      <c r="C1108" s="9" t="n">
        <v>1107</v>
      </c>
      <c r="D1108" s="12"/>
      <c r="R1108" s="11"/>
      <c r="S1108" s="11"/>
    </row>
    <row r="1109" customFormat="false" ht="14.25" hidden="false" customHeight="false" outlineLevel="0" collapsed="false">
      <c r="A1109" s="12"/>
      <c r="B1109" s="11"/>
      <c r="C1109" s="9" t="n">
        <v>1108</v>
      </c>
      <c r="D1109" s="12"/>
      <c r="R1109" s="11"/>
      <c r="S1109" s="11"/>
    </row>
    <row r="1110" customFormat="false" ht="14.25" hidden="false" customHeight="false" outlineLevel="0" collapsed="false">
      <c r="A1110" s="12"/>
      <c r="B1110" s="11"/>
      <c r="C1110" s="9" t="n">
        <v>1109</v>
      </c>
      <c r="D1110" s="12"/>
      <c r="R1110" s="11"/>
      <c r="S1110" s="11"/>
    </row>
    <row r="1111" customFormat="false" ht="14.25" hidden="false" customHeight="false" outlineLevel="0" collapsed="false">
      <c r="A1111" s="12"/>
      <c r="B1111" s="11"/>
      <c r="C1111" s="9" t="n">
        <v>1110</v>
      </c>
      <c r="D1111" s="12"/>
      <c r="R1111" s="11"/>
      <c r="S1111" s="11"/>
    </row>
    <row r="1112" customFormat="false" ht="14.25" hidden="false" customHeight="false" outlineLevel="0" collapsed="false">
      <c r="A1112" s="12"/>
      <c r="B1112" s="11"/>
      <c r="C1112" s="9" t="n">
        <v>1111</v>
      </c>
      <c r="D1112" s="12"/>
      <c r="R1112" s="11"/>
      <c r="S1112" s="11"/>
    </row>
    <row r="1113" customFormat="false" ht="14.25" hidden="false" customHeight="false" outlineLevel="0" collapsed="false">
      <c r="A1113" s="12"/>
      <c r="B1113" s="11"/>
      <c r="C1113" s="9" t="n">
        <v>1112</v>
      </c>
      <c r="D1113" s="12"/>
      <c r="R1113" s="11"/>
      <c r="S1113" s="11"/>
    </row>
    <row r="1114" customFormat="false" ht="14.25" hidden="false" customHeight="false" outlineLevel="0" collapsed="false">
      <c r="A1114" s="12"/>
      <c r="B1114" s="11"/>
      <c r="C1114" s="9" t="n">
        <v>1113</v>
      </c>
      <c r="D1114" s="12"/>
      <c r="R1114" s="11"/>
      <c r="S1114" s="11"/>
    </row>
    <row r="1115" customFormat="false" ht="14.25" hidden="false" customHeight="false" outlineLevel="0" collapsed="false">
      <c r="A1115" s="12"/>
      <c r="B1115" s="11"/>
      <c r="C1115" s="9" t="n">
        <v>1114</v>
      </c>
      <c r="D1115" s="12"/>
      <c r="R1115" s="11"/>
      <c r="S1115" s="11"/>
    </row>
    <row r="1116" customFormat="false" ht="14.25" hidden="false" customHeight="false" outlineLevel="0" collapsed="false">
      <c r="A1116" s="12"/>
      <c r="B1116" s="11"/>
      <c r="C1116" s="9" t="n">
        <v>1115</v>
      </c>
      <c r="D1116" s="12"/>
      <c r="R1116" s="11"/>
      <c r="S1116" s="11"/>
    </row>
    <row r="1117" customFormat="false" ht="14.25" hidden="false" customHeight="false" outlineLevel="0" collapsed="false">
      <c r="A1117" s="12"/>
      <c r="B1117" s="11"/>
      <c r="C1117" s="9" t="n">
        <v>1116</v>
      </c>
      <c r="D1117" s="12"/>
      <c r="R1117" s="11"/>
      <c r="S1117" s="11"/>
    </row>
    <row r="1118" customFormat="false" ht="14.25" hidden="false" customHeight="false" outlineLevel="0" collapsed="false">
      <c r="A1118" s="12"/>
      <c r="B1118" s="11"/>
      <c r="C1118" s="9" t="n">
        <v>1117</v>
      </c>
      <c r="D1118" s="12"/>
      <c r="R1118" s="11"/>
      <c r="S1118" s="11"/>
    </row>
    <row r="1119" customFormat="false" ht="14.25" hidden="false" customHeight="false" outlineLevel="0" collapsed="false">
      <c r="A1119" s="12"/>
      <c r="B1119" s="11"/>
      <c r="C1119" s="9" t="n">
        <v>1118</v>
      </c>
      <c r="D1119" s="12"/>
      <c r="R1119" s="11"/>
      <c r="S1119" s="11"/>
    </row>
    <row r="1120" customFormat="false" ht="14.25" hidden="false" customHeight="false" outlineLevel="0" collapsed="false">
      <c r="A1120" s="12"/>
      <c r="B1120" s="11"/>
      <c r="C1120" s="9" t="n">
        <v>1119</v>
      </c>
      <c r="D1120" s="12"/>
      <c r="R1120" s="11"/>
      <c r="S1120" s="11"/>
    </row>
    <row r="1121" customFormat="false" ht="14.25" hidden="false" customHeight="false" outlineLevel="0" collapsed="false">
      <c r="A1121" s="12"/>
      <c r="B1121" s="11"/>
      <c r="C1121" s="9" t="n">
        <v>1120</v>
      </c>
      <c r="D1121" s="12"/>
      <c r="R1121" s="11"/>
      <c r="S1121" s="11"/>
    </row>
    <row r="1122" customFormat="false" ht="14.25" hidden="false" customHeight="false" outlineLevel="0" collapsed="false">
      <c r="A1122" s="12"/>
      <c r="B1122" s="11"/>
      <c r="C1122" s="9" t="n">
        <v>1121</v>
      </c>
      <c r="D1122" s="12"/>
      <c r="R1122" s="11"/>
      <c r="S1122" s="11"/>
    </row>
    <row r="1123" customFormat="false" ht="14.25" hidden="false" customHeight="false" outlineLevel="0" collapsed="false">
      <c r="A1123" s="12"/>
      <c r="B1123" s="11"/>
      <c r="C1123" s="9" t="n">
        <v>1122</v>
      </c>
      <c r="D1123" s="12"/>
      <c r="R1123" s="11"/>
      <c r="S1123" s="11"/>
    </row>
    <row r="1124" customFormat="false" ht="14.25" hidden="false" customHeight="false" outlineLevel="0" collapsed="false">
      <c r="A1124" s="12"/>
      <c r="B1124" s="11"/>
      <c r="C1124" s="9" t="n">
        <v>1123</v>
      </c>
      <c r="D1124" s="12"/>
      <c r="R1124" s="11"/>
      <c r="S1124" s="11"/>
    </row>
    <row r="1125" customFormat="false" ht="14.25" hidden="false" customHeight="false" outlineLevel="0" collapsed="false">
      <c r="A1125" s="12"/>
      <c r="B1125" s="11"/>
      <c r="C1125" s="9" t="n">
        <v>1124</v>
      </c>
      <c r="D1125" s="12"/>
      <c r="R1125" s="11"/>
      <c r="S1125" s="11"/>
    </row>
    <row r="1126" customFormat="false" ht="14.25" hidden="false" customHeight="false" outlineLevel="0" collapsed="false">
      <c r="A1126" s="12"/>
      <c r="B1126" s="11"/>
      <c r="C1126" s="9" t="n">
        <v>1125</v>
      </c>
      <c r="D1126" s="12"/>
      <c r="R1126" s="11"/>
      <c r="S1126" s="11"/>
    </row>
    <row r="1127" customFormat="false" ht="14.25" hidden="false" customHeight="false" outlineLevel="0" collapsed="false">
      <c r="A1127" s="12"/>
      <c r="B1127" s="11"/>
      <c r="C1127" s="9" t="n">
        <v>1126</v>
      </c>
      <c r="D1127" s="12"/>
      <c r="R1127" s="11"/>
      <c r="S1127" s="11"/>
    </row>
    <row r="1128" customFormat="false" ht="14.25" hidden="false" customHeight="false" outlineLevel="0" collapsed="false">
      <c r="A1128" s="12"/>
      <c r="B1128" s="11"/>
      <c r="C1128" s="9" t="n">
        <v>1127</v>
      </c>
      <c r="D1128" s="12"/>
      <c r="R1128" s="11"/>
      <c r="S1128" s="11"/>
    </row>
    <row r="1129" customFormat="false" ht="14.25" hidden="false" customHeight="false" outlineLevel="0" collapsed="false">
      <c r="A1129" s="12"/>
      <c r="B1129" s="11"/>
      <c r="C1129" s="9" t="n">
        <v>1128</v>
      </c>
      <c r="D1129" s="12"/>
      <c r="R1129" s="11"/>
      <c r="S1129" s="11"/>
    </row>
    <row r="1130" customFormat="false" ht="14.25" hidden="false" customHeight="false" outlineLevel="0" collapsed="false">
      <c r="A1130" s="12"/>
      <c r="B1130" s="11"/>
      <c r="C1130" s="9" t="n">
        <v>1129</v>
      </c>
      <c r="D1130" s="12"/>
      <c r="R1130" s="11"/>
      <c r="S1130" s="11"/>
    </row>
    <row r="1131" customFormat="false" ht="14.25" hidden="false" customHeight="false" outlineLevel="0" collapsed="false">
      <c r="A1131" s="12"/>
      <c r="B1131" s="11"/>
      <c r="C1131" s="9" t="n">
        <v>1130</v>
      </c>
      <c r="D1131" s="12"/>
      <c r="R1131" s="11"/>
      <c r="S1131" s="11"/>
    </row>
    <row r="1132" customFormat="false" ht="14.25" hidden="false" customHeight="false" outlineLevel="0" collapsed="false">
      <c r="A1132" s="12"/>
      <c r="B1132" s="11"/>
      <c r="C1132" s="9" t="n">
        <v>1131</v>
      </c>
      <c r="D1132" s="12"/>
      <c r="R1132" s="11"/>
      <c r="S1132" s="11"/>
    </row>
    <row r="1133" customFormat="false" ht="14.25" hidden="false" customHeight="false" outlineLevel="0" collapsed="false">
      <c r="A1133" s="12"/>
      <c r="B1133" s="11"/>
      <c r="C1133" s="9" t="n">
        <v>1132</v>
      </c>
      <c r="D1133" s="12"/>
      <c r="R1133" s="11"/>
      <c r="S1133" s="11"/>
    </row>
    <row r="1134" customFormat="false" ht="14.25" hidden="false" customHeight="false" outlineLevel="0" collapsed="false">
      <c r="A1134" s="12"/>
      <c r="B1134" s="11"/>
      <c r="C1134" s="9" t="n">
        <v>1133</v>
      </c>
      <c r="D1134" s="12"/>
      <c r="R1134" s="11"/>
      <c r="S1134" s="11"/>
    </row>
    <row r="1135" customFormat="false" ht="14.25" hidden="false" customHeight="false" outlineLevel="0" collapsed="false">
      <c r="A1135" s="12"/>
      <c r="B1135" s="11"/>
      <c r="C1135" s="9" t="n">
        <v>1134</v>
      </c>
      <c r="D1135" s="12"/>
      <c r="R1135" s="11"/>
      <c r="S1135" s="11"/>
    </row>
    <row r="1136" customFormat="false" ht="14.25" hidden="false" customHeight="false" outlineLevel="0" collapsed="false">
      <c r="A1136" s="12"/>
      <c r="B1136" s="11"/>
      <c r="C1136" s="9" t="n">
        <v>1135</v>
      </c>
      <c r="D1136" s="12"/>
      <c r="R1136" s="11"/>
      <c r="S1136" s="11"/>
    </row>
    <row r="1137" customFormat="false" ht="14.25" hidden="false" customHeight="false" outlineLevel="0" collapsed="false">
      <c r="A1137" s="12"/>
      <c r="B1137" s="11"/>
      <c r="C1137" s="9" t="n">
        <v>1136</v>
      </c>
      <c r="D1137" s="12"/>
      <c r="R1137" s="11"/>
      <c r="S1137" s="11"/>
    </row>
    <row r="1138" customFormat="false" ht="14.25" hidden="false" customHeight="false" outlineLevel="0" collapsed="false">
      <c r="A1138" s="12"/>
      <c r="B1138" s="11"/>
      <c r="C1138" s="9" t="n">
        <v>1137</v>
      </c>
      <c r="D1138" s="12"/>
      <c r="R1138" s="11"/>
      <c r="S1138" s="11"/>
    </row>
    <row r="1139" customFormat="false" ht="14.25" hidden="false" customHeight="false" outlineLevel="0" collapsed="false">
      <c r="A1139" s="12"/>
      <c r="B1139" s="11"/>
      <c r="C1139" s="9" t="n">
        <v>1138</v>
      </c>
      <c r="D1139" s="12"/>
      <c r="R1139" s="11"/>
      <c r="S1139" s="11"/>
    </row>
    <row r="1140" customFormat="false" ht="14.25" hidden="false" customHeight="false" outlineLevel="0" collapsed="false">
      <c r="A1140" s="12"/>
      <c r="B1140" s="11"/>
      <c r="C1140" s="9" t="n">
        <v>1139</v>
      </c>
      <c r="D1140" s="12"/>
      <c r="R1140" s="11"/>
      <c r="S1140" s="11"/>
    </row>
    <row r="1141" customFormat="false" ht="14.25" hidden="false" customHeight="false" outlineLevel="0" collapsed="false">
      <c r="A1141" s="12"/>
      <c r="B1141" s="11"/>
      <c r="C1141" s="9" t="n">
        <v>1140</v>
      </c>
      <c r="D1141" s="12"/>
      <c r="R1141" s="11"/>
      <c r="S1141" s="11"/>
    </row>
    <row r="1142" customFormat="false" ht="14.25" hidden="false" customHeight="false" outlineLevel="0" collapsed="false">
      <c r="A1142" s="12"/>
      <c r="B1142" s="11"/>
      <c r="C1142" s="9" t="n">
        <v>1141</v>
      </c>
      <c r="D1142" s="12"/>
      <c r="R1142" s="11"/>
      <c r="S1142" s="11"/>
    </row>
    <row r="1143" customFormat="false" ht="14.25" hidden="false" customHeight="false" outlineLevel="0" collapsed="false">
      <c r="A1143" s="12"/>
      <c r="B1143" s="11"/>
      <c r="C1143" s="9" t="n">
        <v>1142</v>
      </c>
      <c r="D1143" s="12"/>
      <c r="R1143" s="11"/>
      <c r="S1143" s="11"/>
    </row>
    <row r="1144" customFormat="false" ht="14.25" hidden="false" customHeight="false" outlineLevel="0" collapsed="false">
      <c r="A1144" s="12"/>
      <c r="B1144" s="11"/>
      <c r="C1144" s="9" t="n">
        <v>1143</v>
      </c>
      <c r="D1144" s="12"/>
      <c r="R1144" s="11"/>
      <c r="S1144" s="11"/>
    </row>
    <row r="1145" customFormat="false" ht="14.25" hidden="false" customHeight="false" outlineLevel="0" collapsed="false">
      <c r="A1145" s="12"/>
      <c r="B1145" s="11"/>
      <c r="C1145" s="9" t="n">
        <v>1144</v>
      </c>
      <c r="D1145" s="12"/>
      <c r="R1145" s="11"/>
      <c r="S1145" s="11"/>
    </row>
    <row r="1146" customFormat="false" ht="14.25" hidden="false" customHeight="false" outlineLevel="0" collapsed="false">
      <c r="A1146" s="12"/>
      <c r="B1146" s="11"/>
      <c r="C1146" s="9" t="n">
        <v>1145</v>
      </c>
      <c r="D1146" s="12"/>
      <c r="R1146" s="11"/>
      <c r="S1146" s="11"/>
    </row>
    <row r="1147" customFormat="false" ht="14.25" hidden="false" customHeight="false" outlineLevel="0" collapsed="false">
      <c r="A1147" s="12"/>
      <c r="B1147" s="11"/>
      <c r="C1147" s="9" t="n">
        <v>1146</v>
      </c>
      <c r="D1147" s="12"/>
      <c r="R1147" s="11"/>
      <c r="S1147" s="11"/>
    </row>
    <row r="1148" customFormat="false" ht="14.25" hidden="false" customHeight="false" outlineLevel="0" collapsed="false">
      <c r="A1148" s="12"/>
      <c r="B1148" s="11"/>
      <c r="C1148" s="9" t="n">
        <v>1147</v>
      </c>
      <c r="D1148" s="12"/>
      <c r="R1148" s="11"/>
      <c r="S1148" s="11"/>
    </row>
    <row r="1149" customFormat="false" ht="14.25" hidden="false" customHeight="false" outlineLevel="0" collapsed="false">
      <c r="A1149" s="12"/>
      <c r="B1149" s="11"/>
      <c r="C1149" s="9" t="n">
        <v>1148</v>
      </c>
      <c r="D1149" s="12"/>
      <c r="R1149" s="11"/>
      <c r="S1149" s="11"/>
    </row>
    <row r="1150" customFormat="false" ht="14.25" hidden="false" customHeight="false" outlineLevel="0" collapsed="false">
      <c r="A1150" s="12"/>
      <c r="B1150" s="11"/>
      <c r="C1150" s="9" t="n">
        <v>1149</v>
      </c>
      <c r="D1150" s="12"/>
      <c r="R1150" s="11"/>
      <c r="S1150" s="11"/>
    </row>
    <row r="1151" customFormat="false" ht="14.25" hidden="false" customHeight="false" outlineLevel="0" collapsed="false">
      <c r="A1151" s="12"/>
      <c r="B1151" s="11"/>
      <c r="C1151" s="9" t="n">
        <v>1150</v>
      </c>
      <c r="D1151" s="12"/>
      <c r="R1151" s="11"/>
      <c r="S1151" s="11"/>
    </row>
    <row r="1152" customFormat="false" ht="14.25" hidden="false" customHeight="false" outlineLevel="0" collapsed="false">
      <c r="A1152" s="12"/>
      <c r="B1152" s="11"/>
      <c r="C1152" s="9" t="n">
        <v>1151</v>
      </c>
      <c r="D1152" s="12"/>
      <c r="R1152" s="11"/>
      <c r="S1152" s="11"/>
    </row>
    <row r="1153" customFormat="false" ht="14.25" hidden="false" customHeight="false" outlineLevel="0" collapsed="false">
      <c r="A1153" s="12"/>
      <c r="B1153" s="11"/>
      <c r="C1153" s="9" t="n">
        <v>1152</v>
      </c>
      <c r="D1153" s="12"/>
      <c r="R1153" s="11"/>
      <c r="S1153" s="11"/>
    </row>
    <row r="1154" customFormat="false" ht="14.25" hidden="false" customHeight="false" outlineLevel="0" collapsed="false">
      <c r="A1154" s="12"/>
      <c r="B1154" s="11"/>
      <c r="C1154" s="9" t="n">
        <v>1153</v>
      </c>
      <c r="D1154" s="12"/>
      <c r="R1154" s="11"/>
      <c r="S1154" s="11"/>
    </row>
    <row r="1155" customFormat="false" ht="14.25" hidden="false" customHeight="false" outlineLevel="0" collapsed="false">
      <c r="A1155" s="12"/>
      <c r="B1155" s="11"/>
      <c r="C1155" s="9" t="n">
        <v>1154</v>
      </c>
      <c r="D1155" s="12"/>
      <c r="R1155" s="11"/>
      <c r="S1155" s="11"/>
    </row>
    <row r="1156" customFormat="false" ht="14.25" hidden="false" customHeight="false" outlineLevel="0" collapsed="false">
      <c r="A1156" s="12"/>
      <c r="B1156" s="11"/>
      <c r="C1156" s="9" t="n">
        <v>1155</v>
      </c>
      <c r="D1156" s="12"/>
      <c r="R1156" s="11"/>
      <c r="S1156" s="11"/>
    </row>
    <row r="1157" customFormat="false" ht="14.25" hidden="false" customHeight="false" outlineLevel="0" collapsed="false">
      <c r="A1157" s="12"/>
      <c r="B1157" s="11"/>
      <c r="C1157" s="9" t="n">
        <v>1156</v>
      </c>
      <c r="D1157" s="12"/>
      <c r="R1157" s="11"/>
      <c r="S1157" s="11"/>
    </row>
    <row r="1158" customFormat="false" ht="14.25" hidden="false" customHeight="false" outlineLevel="0" collapsed="false">
      <c r="A1158" s="12"/>
      <c r="B1158" s="11"/>
      <c r="C1158" s="9" t="n">
        <v>1157</v>
      </c>
      <c r="D1158" s="12"/>
      <c r="R1158" s="11"/>
      <c r="S1158" s="11"/>
    </row>
    <row r="1159" customFormat="false" ht="14.25" hidden="false" customHeight="false" outlineLevel="0" collapsed="false">
      <c r="A1159" s="12"/>
      <c r="B1159" s="11"/>
      <c r="C1159" s="9" t="n">
        <v>1158</v>
      </c>
      <c r="D1159" s="12"/>
      <c r="R1159" s="11"/>
      <c r="S1159" s="11"/>
    </row>
    <row r="1160" customFormat="false" ht="14.25" hidden="false" customHeight="false" outlineLevel="0" collapsed="false">
      <c r="A1160" s="12"/>
      <c r="B1160" s="11"/>
      <c r="C1160" s="9" t="n">
        <v>1159</v>
      </c>
      <c r="D1160" s="12"/>
      <c r="R1160" s="11"/>
      <c r="S1160" s="11"/>
    </row>
    <row r="1161" customFormat="false" ht="14.25" hidden="false" customHeight="false" outlineLevel="0" collapsed="false">
      <c r="A1161" s="12"/>
      <c r="B1161" s="11"/>
      <c r="C1161" s="9" t="n">
        <v>1160</v>
      </c>
      <c r="D1161" s="12"/>
      <c r="R1161" s="11"/>
      <c r="S1161" s="11"/>
    </row>
    <row r="1162" customFormat="false" ht="14.25" hidden="false" customHeight="false" outlineLevel="0" collapsed="false">
      <c r="A1162" s="12"/>
      <c r="B1162" s="11"/>
      <c r="C1162" s="9" t="n">
        <v>1161</v>
      </c>
      <c r="D1162" s="12"/>
      <c r="R1162" s="11"/>
      <c r="S1162" s="11"/>
    </row>
    <row r="1163" customFormat="false" ht="14.25" hidden="false" customHeight="false" outlineLevel="0" collapsed="false">
      <c r="A1163" s="12"/>
      <c r="B1163" s="11"/>
      <c r="C1163" s="9" t="n">
        <v>1162</v>
      </c>
      <c r="D1163" s="12"/>
      <c r="R1163" s="11"/>
      <c r="S1163" s="11"/>
    </row>
    <row r="1164" customFormat="false" ht="14.25" hidden="false" customHeight="false" outlineLevel="0" collapsed="false">
      <c r="A1164" s="12"/>
      <c r="B1164" s="11"/>
      <c r="C1164" s="9" t="n">
        <v>1163</v>
      </c>
      <c r="D1164" s="12"/>
      <c r="R1164" s="11"/>
      <c r="S1164" s="11"/>
    </row>
    <row r="1165" customFormat="false" ht="14.25" hidden="false" customHeight="false" outlineLevel="0" collapsed="false">
      <c r="A1165" s="12"/>
      <c r="B1165" s="11"/>
      <c r="C1165" s="9" t="n">
        <v>1164</v>
      </c>
      <c r="D1165" s="12"/>
      <c r="R1165" s="11"/>
      <c r="S1165" s="11"/>
    </row>
    <row r="1166" customFormat="false" ht="14.25" hidden="false" customHeight="false" outlineLevel="0" collapsed="false">
      <c r="A1166" s="12"/>
      <c r="B1166" s="11"/>
      <c r="C1166" s="9" t="n">
        <v>1165</v>
      </c>
      <c r="D1166" s="12"/>
      <c r="R1166" s="11"/>
      <c r="S1166" s="11"/>
    </row>
    <row r="1167" customFormat="false" ht="14.25" hidden="false" customHeight="false" outlineLevel="0" collapsed="false">
      <c r="A1167" s="12"/>
      <c r="B1167" s="11"/>
      <c r="C1167" s="9" t="n">
        <v>1166</v>
      </c>
      <c r="D1167" s="12"/>
      <c r="R1167" s="11"/>
      <c r="S1167" s="11"/>
    </row>
    <row r="1168" customFormat="false" ht="14.25" hidden="false" customHeight="false" outlineLevel="0" collapsed="false">
      <c r="A1168" s="12"/>
      <c r="B1168" s="11"/>
      <c r="C1168" s="9" t="n">
        <v>1167</v>
      </c>
      <c r="D1168" s="12"/>
      <c r="R1168" s="11"/>
      <c r="S1168" s="11"/>
    </row>
    <row r="1169" customFormat="false" ht="14.25" hidden="false" customHeight="false" outlineLevel="0" collapsed="false">
      <c r="A1169" s="12"/>
      <c r="B1169" s="11"/>
      <c r="C1169" s="9" t="n">
        <v>1168</v>
      </c>
      <c r="D1169" s="12"/>
      <c r="R1169" s="11"/>
      <c r="S1169" s="11"/>
    </row>
    <row r="1170" customFormat="false" ht="14.25" hidden="false" customHeight="false" outlineLevel="0" collapsed="false">
      <c r="A1170" s="12"/>
      <c r="B1170" s="11"/>
      <c r="C1170" s="9" t="n">
        <v>1169</v>
      </c>
      <c r="D1170" s="12"/>
      <c r="R1170" s="11"/>
      <c r="S1170" s="11"/>
    </row>
    <row r="1171" customFormat="false" ht="14.25" hidden="false" customHeight="false" outlineLevel="0" collapsed="false">
      <c r="A1171" s="12"/>
      <c r="B1171" s="11"/>
      <c r="C1171" s="9" t="n">
        <v>1170</v>
      </c>
      <c r="D1171" s="12"/>
      <c r="R1171" s="11"/>
      <c r="S1171" s="11"/>
    </row>
    <row r="1172" customFormat="false" ht="14.25" hidden="false" customHeight="false" outlineLevel="0" collapsed="false">
      <c r="A1172" s="12"/>
      <c r="B1172" s="11"/>
      <c r="C1172" s="9" t="n">
        <v>1171</v>
      </c>
      <c r="D1172" s="12"/>
      <c r="R1172" s="11"/>
      <c r="S1172" s="11"/>
    </row>
    <row r="1173" customFormat="false" ht="14.25" hidden="false" customHeight="false" outlineLevel="0" collapsed="false">
      <c r="A1173" s="12"/>
      <c r="B1173" s="11"/>
      <c r="C1173" s="9" t="n">
        <v>1172</v>
      </c>
      <c r="D1173" s="12"/>
      <c r="R1173" s="11"/>
      <c r="S1173" s="11"/>
    </row>
    <row r="1174" customFormat="false" ht="14.25" hidden="false" customHeight="false" outlineLevel="0" collapsed="false">
      <c r="A1174" s="12"/>
      <c r="B1174" s="11"/>
      <c r="C1174" s="9" t="n">
        <v>1173</v>
      </c>
      <c r="D1174" s="12"/>
      <c r="R1174" s="11"/>
      <c r="S1174" s="11"/>
    </row>
    <row r="1175" customFormat="false" ht="14.25" hidden="false" customHeight="false" outlineLevel="0" collapsed="false">
      <c r="A1175" s="12"/>
      <c r="B1175" s="11"/>
      <c r="C1175" s="9" t="n">
        <v>1174</v>
      </c>
      <c r="D1175" s="12"/>
      <c r="R1175" s="11"/>
      <c r="S1175" s="11"/>
    </row>
    <row r="1176" customFormat="false" ht="14.25" hidden="false" customHeight="false" outlineLevel="0" collapsed="false">
      <c r="A1176" s="12"/>
      <c r="B1176" s="11"/>
      <c r="C1176" s="9" t="n">
        <v>1175</v>
      </c>
      <c r="D1176" s="12"/>
      <c r="R1176" s="11"/>
      <c r="S1176" s="11"/>
    </row>
    <row r="1177" customFormat="false" ht="14.25" hidden="false" customHeight="false" outlineLevel="0" collapsed="false">
      <c r="A1177" s="12"/>
      <c r="B1177" s="11"/>
      <c r="C1177" s="9" t="n">
        <v>1176</v>
      </c>
      <c r="D1177" s="12"/>
      <c r="R1177" s="11"/>
      <c r="S1177" s="11"/>
    </row>
    <row r="1178" customFormat="false" ht="14.25" hidden="false" customHeight="false" outlineLevel="0" collapsed="false">
      <c r="A1178" s="12"/>
      <c r="B1178" s="11"/>
      <c r="C1178" s="9" t="n">
        <v>1177</v>
      </c>
      <c r="D1178" s="12"/>
      <c r="R1178" s="11"/>
      <c r="S1178" s="11"/>
    </row>
    <row r="1179" customFormat="false" ht="14.25" hidden="false" customHeight="false" outlineLevel="0" collapsed="false">
      <c r="A1179" s="12"/>
      <c r="B1179" s="11"/>
      <c r="C1179" s="9" t="n">
        <v>1178</v>
      </c>
      <c r="D1179" s="12"/>
      <c r="R1179" s="11"/>
      <c r="S1179" s="11"/>
    </row>
    <row r="1180" customFormat="false" ht="14.25" hidden="false" customHeight="false" outlineLevel="0" collapsed="false">
      <c r="A1180" s="12"/>
      <c r="B1180" s="11"/>
      <c r="C1180" s="9" t="n">
        <v>1179</v>
      </c>
      <c r="D1180" s="12"/>
      <c r="R1180" s="11"/>
      <c r="S1180" s="11"/>
    </row>
    <row r="1181" customFormat="false" ht="14.25" hidden="false" customHeight="false" outlineLevel="0" collapsed="false">
      <c r="A1181" s="12"/>
      <c r="B1181" s="11"/>
      <c r="C1181" s="9" t="n">
        <v>1180</v>
      </c>
      <c r="D1181" s="12"/>
      <c r="R1181" s="11"/>
      <c r="S1181" s="11"/>
    </row>
    <row r="1182" customFormat="false" ht="14.25" hidden="false" customHeight="false" outlineLevel="0" collapsed="false">
      <c r="A1182" s="12"/>
      <c r="B1182" s="11"/>
      <c r="C1182" s="9" t="n">
        <v>1181</v>
      </c>
      <c r="D1182" s="12"/>
      <c r="R1182" s="11"/>
      <c r="S1182" s="11"/>
    </row>
    <row r="1183" customFormat="false" ht="14.25" hidden="false" customHeight="false" outlineLevel="0" collapsed="false">
      <c r="A1183" s="12"/>
      <c r="B1183" s="11"/>
      <c r="C1183" s="9" t="n">
        <v>1182</v>
      </c>
      <c r="D1183" s="12"/>
      <c r="R1183" s="11"/>
      <c r="S1183" s="11"/>
    </row>
    <row r="1184" customFormat="false" ht="14.25" hidden="false" customHeight="false" outlineLevel="0" collapsed="false">
      <c r="A1184" s="12"/>
      <c r="B1184" s="11"/>
      <c r="C1184" s="9" t="n">
        <v>1183</v>
      </c>
      <c r="D1184" s="12"/>
      <c r="R1184" s="11"/>
      <c r="S1184" s="11"/>
    </row>
    <row r="1185" customFormat="false" ht="14.25" hidden="false" customHeight="false" outlineLevel="0" collapsed="false">
      <c r="A1185" s="12"/>
      <c r="B1185" s="11"/>
      <c r="C1185" s="9" t="n">
        <v>1184</v>
      </c>
      <c r="D1185" s="12"/>
      <c r="R1185" s="11"/>
      <c r="S1185" s="11"/>
    </row>
    <row r="1186" customFormat="false" ht="14.25" hidden="false" customHeight="false" outlineLevel="0" collapsed="false">
      <c r="A1186" s="12"/>
      <c r="B1186" s="11"/>
      <c r="C1186" s="9" t="n">
        <v>1185</v>
      </c>
      <c r="D1186" s="12"/>
      <c r="R1186" s="11"/>
      <c r="S1186" s="11"/>
    </row>
    <row r="1187" customFormat="false" ht="14.25" hidden="false" customHeight="false" outlineLevel="0" collapsed="false">
      <c r="A1187" s="12"/>
      <c r="B1187" s="11"/>
      <c r="C1187" s="9" t="n">
        <v>1186</v>
      </c>
      <c r="D1187" s="12"/>
      <c r="R1187" s="11"/>
      <c r="S1187" s="11"/>
    </row>
    <row r="1188" customFormat="false" ht="14.25" hidden="false" customHeight="false" outlineLevel="0" collapsed="false">
      <c r="A1188" s="12"/>
      <c r="B1188" s="11"/>
      <c r="C1188" s="9" t="n">
        <v>1187</v>
      </c>
      <c r="D1188" s="12"/>
      <c r="R1188" s="11"/>
      <c r="S1188" s="11"/>
    </row>
    <row r="1189" customFormat="false" ht="14.25" hidden="false" customHeight="false" outlineLevel="0" collapsed="false">
      <c r="A1189" s="12"/>
      <c r="B1189" s="11"/>
      <c r="C1189" s="9" t="n">
        <v>1188</v>
      </c>
      <c r="D1189" s="12"/>
      <c r="R1189" s="11"/>
      <c r="S1189" s="11"/>
    </row>
    <row r="1190" customFormat="false" ht="14.25" hidden="false" customHeight="false" outlineLevel="0" collapsed="false">
      <c r="A1190" s="12"/>
      <c r="B1190" s="11"/>
      <c r="C1190" s="9" t="n">
        <v>1189</v>
      </c>
      <c r="D1190" s="12"/>
      <c r="R1190" s="11"/>
      <c r="S1190" s="11"/>
    </row>
    <row r="1191" customFormat="false" ht="14.25" hidden="false" customHeight="false" outlineLevel="0" collapsed="false">
      <c r="A1191" s="12"/>
      <c r="B1191" s="11"/>
      <c r="C1191" s="9" t="n">
        <v>1190</v>
      </c>
      <c r="D1191" s="12"/>
      <c r="R1191" s="11"/>
      <c r="S1191" s="11"/>
    </row>
    <row r="1192" customFormat="false" ht="14.25" hidden="false" customHeight="false" outlineLevel="0" collapsed="false">
      <c r="A1192" s="12"/>
      <c r="B1192" s="11"/>
      <c r="C1192" s="9" t="n">
        <v>1191</v>
      </c>
      <c r="D1192" s="12"/>
      <c r="R1192" s="11"/>
      <c r="S1192" s="11"/>
    </row>
    <row r="1193" customFormat="false" ht="14.25" hidden="false" customHeight="false" outlineLevel="0" collapsed="false">
      <c r="A1193" s="12"/>
      <c r="B1193" s="11"/>
      <c r="C1193" s="9" t="n">
        <v>1192</v>
      </c>
      <c r="D1193" s="12"/>
      <c r="R1193" s="11"/>
      <c r="S1193" s="11"/>
    </row>
    <row r="1194" customFormat="false" ht="14.25" hidden="false" customHeight="false" outlineLevel="0" collapsed="false">
      <c r="A1194" s="12"/>
      <c r="B1194" s="11"/>
      <c r="C1194" s="9" t="n">
        <v>1193</v>
      </c>
      <c r="D1194" s="12"/>
      <c r="R1194" s="11"/>
      <c r="S1194" s="11"/>
    </row>
    <row r="1195" customFormat="false" ht="14.25" hidden="false" customHeight="false" outlineLevel="0" collapsed="false">
      <c r="A1195" s="12"/>
      <c r="B1195" s="11"/>
      <c r="C1195" s="9" t="n">
        <v>1194</v>
      </c>
      <c r="D1195" s="12"/>
      <c r="R1195" s="11"/>
      <c r="S1195" s="11"/>
    </row>
    <row r="1196" customFormat="false" ht="14.25" hidden="false" customHeight="false" outlineLevel="0" collapsed="false">
      <c r="A1196" s="12"/>
      <c r="B1196" s="11"/>
      <c r="C1196" s="9" t="n">
        <v>1195</v>
      </c>
      <c r="D1196" s="12"/>
      <c r="R1196" s="11"/>
      <c r="S1196" s="11"/>
    </row>
    <row r="1197" customFormat="false" ht="14.25" hidden="false" customHeight="false" outlineLevel="0" collapsed="false">
      <c r="A1197" s="12"/>
      <c r="B1197" s="11"/>
      <c r="C1197" s="9" t="n">
        <v>1196</v>
      </c>
      <c r="D1197" s="12"/>
      <c r="R1197" s="11"/>
      <c r="S1197" s="11"/>
    </row>
    <row r="1198" customFormat="false" ht="14.25" hidden="false" customHeight="false" outlineLevel="0" collapsed="false">
      <c r="A1198" s="12"/>
      <c r="B1198" s="11"/>
      <c r="C1198" s="9" t="n">
        <v>1197</v>
      </c>
      <c r="D1198" s="12"/>
      <c r="R1198" s="11"/>
      <c r="S1198" s="11"/>
    </row>
    <row r="1199" customFormat="false" ht="14.25" hidden="false" customHeight="false" outlineLevel="0" collapsed="false">
      <c r="A1199" s="12"/>
      <c r="B1199" s="11"/>
      <c r="C1199" s="9" t="n">
        <v>1198</v>
      </c>
      <c r="D1199" s="12"/>
      <c r="R1199" s="11"/>
      <c r="S1199" s="11"/>
    </row>
    <row r="1200" customFormat="false" ht="14.25" hidden="false" customHeight="false" outlineLevel="0" collapsed="false">
      <c r="A1200" s="12"/>
      <c r="B1200" s="11"/>
      <c r="C1200" s="9" t="n">
        <v>1199</v>
      </c>
      <c r="D1200" s="12"/>
      <c r="R1200" s="11"/>
      <c r="S1200" s="11"/>
    </row>
    <row r="1201" customFormat="false" ht="14.25" hidden="false" customHeight="false" outlineLevel="0" collapsed="false">
      <c r="A1201" s="12"/>
      <c r="B1201" s="11"/>
      <c r="C1201" s="9" t="n">
        <v>1200</v>
      </c>
      <c r="D1201" s="12"/>
      <c r="R1201" s="11"/>
      <c r="S1201" s="11"/>
    </row>
    <row r="1202" customFormat="false" ht="14.25" hidden="false" customHeight="false" outlineLevel="0" collapsed="false">
      <c r="A1202" s="12"/>
      <c r="B1202" s="11"/>
      <c r="C1202" s="9" t="n">
        <v>1201</v>
      </c>
      <c r="D1202" s="12"/>
      <c r="R1202" s="11"/>
      <c r="S1202" s="11"/>
    </row>
    <row r="1203" customFormat="false" ht="14.25" hidden="false" customHeight="false" outlineLevel="0" collapsed="false">
      <c r="A1203" s="12"/>
      <c r="B1203" s="11"/>
      <c r="C1203" s="9" t="n">
        <v>1202</v>
      </c>
      <c r="D1203" s="12"/>
      <c r="R1203" s="11"/>
      <c r="S1203" s="11"/>
    </row>
    <row r="1204" customFormat="false" ht="14.25" hidden="false" customHeight="false" outlineLevel="0" collapsed="false">
      <c r="A1204" s="12"/>
      <c r="B1204" s="11"/>
      <c r="C1204" s="9" t="n">
        <v>1203</v>
      </c>
      <c r="D1204" s="12"/>
      <c r="R1204" s="11"/>
      <c r="S1204" s="11"/>
    </row>
    <row r="1205" customFormat="false" ht="14.25" hidden="false" customHeight="false" outlineLevel="0" collapsed="false">
      <c r="A1205" s="12"/>
      <c r="B1205" s="11"/>
      <c r="C1205" s="9" t="n">
        <v>1204</v>
      </c>
      <c r="D1205" s="12"/>
      <c r="R1205" s="11"/>
      <c r="S1205" s="11"/>
    </row>
    <row r="1206" customFormat="false" ht="14.25" hidden="false" customHeight="false" outlineLevel="0" collapsed="false">
      <c r="A1206" s="12"/>
      <c r="B1206" s="11"/>
      <c r="C1206" s="9" t="n">
        <v>1205</v>
      </c>
      <c r="D1206" s="12"/>
      <c r="R1206" s="11"/>
      <c r="S1206" s="11"/>
    </row>
    <row r="1207" customFormat="false" ht="14.25" hidden="false" customHeight="false" outlineLevel="0" collapsed="false">
      <c r="A1207" s="12"/>
      <c r="B1207" s="11"/>
      <c r="C1207" s="9" t="n">
        <v>1206</v>
      </c>
      <c r="D1207" s="12"/>
      <c r="R1207" s="11"/>
      <c r="S1207" s="11"/>
    </row>
    <row r="1208" customFormat="false" ht="14.25" hidden="false" customHeight="false" outlineLevel="0" collapsed="false">
      <c r="A1208" s="12"/>
      <c r="B1208" s="11"/>
      <c r="C1208" s="9" t="n">
        <v>1207</v>
      </c>
      <c r="D1208" s="12"/>
      <c r="R1208" s="11"/>
      <c r="S1208" s="11"/>
    </row>
    <row r="1209" customFormat="false" ht="14.25" hidden="false" customHeight="false" outlineLevel="0" collapsed="false">
      <c r="A1209" s="12"/>
      <c r="B1209" s="11"/>
      <c r="C1209" s="9" t="n">
        <v>1208</v>
      </c>
      <c r="D1209" s="12"/>
      <c r="R1209" s="11"/>
      <c r="S1209" s="11"/>
    </row>
    <row r="1210" customFormat="false" ht="14.25" hidden="false" customHeight="false" outlineLevel="0" collapsed="false">
      <c r="A1210" s="12"/>
      <c r="B1210" s="11"/>
      <c r="C1210" s="9" t="n">
        <v>1209</v>
      </c>
      <c r="D1210" s="12"/>
      <c r="R1210" s="11"/>
      <c r="S1210" s="11"/>
    </row>
    <row r="1211" customFormat="false" ht="14.25" hidden="false" customHeight="false" outlineLevel="0" collapsed="false">
      <c r="A1211" s="12"/>
      <c r="B1211" s="11"/>
      <c r="C1211" s="9" t="n">
        <v>1210</v>
      </c>
      <c r="D1211" s="12"/>
      <c r="R1211" s="11"/>
      <c r="S1211" s="11"/>
    </row>
    <row r="1212" customFormat="false" ht="14.25" hidden="false" customHeight="false" outlineLevel="0" collapsed="false">
      <c r="A1212" s="12"/>
      <c r="B1212" s="11"/>
      <c r="C1212" s="9" t="n">
        <v>1211</v>
      </c>
      <c r="D1212" s="12"/>
      <c r="R1212" s="11"/>
      <c r="S1212" s="11"/>
    </row>
    <row r="1213" customFormat="false" ht="14.25" hidden="false" customHeight="false" outlineLevel="0" collapsed="false">
      <c r="A1213" s="12"/>
      <c r="B1213" s="11"/>
      <c r="C1213" s="9" t="n">
        <v>1212</v>
      </c>
      <c r="D1213" s="12"/>
      <c r="R1213" s="11"/>
      <c r="S1213" s="11"/>
    </row>
    <row r="1214" customFormat="false" ht="14.25" hidden="false" customHeight="false" outlineLevel="0" collapsed="false">
      <c r="A1214" s="12"/>
      <c r="B1214" s="11"/>
      <c r="C1214" s="9" t="n">
        <v>1213</v>
      </c>
      <c r="D1214" s="12"/>
      <c r="R1214" s="11"/>
      <c r="S1214" s="11"/>
    </row>
    <row r="1215" customFormat="false" ht="14.25" hidden="false" customHeight="false" outlineLevel="0" collapsed="false">
      <c r="A1215" s="12"/>
      <c r="B1215" s="11"/>
      <c r="C1215" s="9" t="n">
        <v>1214</v>
      </c>
      <c r="D1215" s="12"/>
      <c r="R1215" s="11"/>
      <c r="S1215" s="11"/>
    </row>
    <row r="1216" customFormat="false" ht="14.25" hidden="false" customHeight="false" outlineLevel="0" collapsed="false">
      <c r="A1216" s="12"/>
      <c r="B1216" s="11"/>
      <c r="C1216" s="9" t="n">
        <v>1215</v>
      </c>
      <c r="D1216" s="12"/>
      <c r="R1216" s="11"/>
      <c r="S1216" s="11"/>
    </row>
    <row r="1217" customFormat="false" ht="14.25" hidden="false" customHeight="false" outlineLevel="0" collapsed="false">
      <c r="A1217" s="12"/>
      <c r="B1217" s="11"/>
      <c r="C1217" s="9" t="n">
        <v>1216</v>
      </c>
      <c r="D1217" s="12"/>
      <c r="R1217" s="11"/>
      <c r="S1217" s="11"/>
    </row>
    <row r="1218" customFormat="false" ht="14.25" hidden="false" customHeight="false" outlineLevel="0" collapsed="false">
      <c r="A1218" s="12"/>
      <c r="B1218" s="11"/>
      <c r="C1218" s="9" t="n">
        <v>1217</v>
      </c>
      <c r="D1218" s="12"/>
      <c r="R1218" s="11"/>
      <c r="S1218" s="11"/>
    </row>
    <row r="1219" customFormat="false" ht="14.25" hidden="false" customHeight="false" outlineLevel="0" collapsed="false">
      <c r="A1219" s="12"/>
      <c r="B1219" s="11"/>
      <c r="C1219" s="9" t="n">
        <v>1218</v>
      </c>
      <c r="D1219" s="12"/>
      <c r="R1219" s="11"/>
      <c r="S1219" s="11"/>
    </row>
    <row r="1220" customFormat="false" ht="14.25" hidden="false" customHeight="false" outlineLevel="0" collapsed="false">
      <c r="A1220" s="12"/>
      <c r="B1220" s="11"/>
      <c r="C1220" s="9" t="n">
        <v>1219</v>
      </c>
      <c r="D1220" s="12"/>
      <c r="R1220" s="11"/>
      <c r="S1220" s="11"/>
    </row>
    <row r="1221" customFormat="false" ht="14.25" hidden="false" customHeight="false" outlineLevel="0" collapsed="false">
      <c r="A1221" s="12"/>
      <c r="B1221" s="11"/>
      <c r="C1221" s="9" t="n">
        <v>1220</v>
      </c>
      <c r="D1221" s="12"/>
      <c r="R1221" s="11"/>
      <c r="S1221" s="11"/>
    </row>
    <row r="1222" customFormat="false" ht="14.25" hidden="false" customHeight="false" outlineLevel="0" collapsed="false">
      <c r="A1222" s="12"/>
      <c r="B1222" s="11"/>
      <c r="C1222" s="9" t="n">
        <v>1221</v>
      </c>
      <c r="D1222" s="12"/>
      <c r="R1222" s="11"/>
      <c r="S1222" s="11"/>
    </row>
    <row r="1223" customFormat="false" ht="14.25" hidden="false" customHeight="false" outlineLevel="0" collapsed="false">
      <c r="A1223" s="12"/>
      <c r="B1223" s="11"/>
      <c r="C1223" s="9" t="n">
        <v>1222</v>
      </c>
      <c r="D1223" s="12"/>
      <c r="R1223" s="11"/>
      <c r="S1223" s="11"/>
    </row>
    <row r="1224" customFormat="false" ht="14.25" hidden="false" customHeight="false" outlineLevel="0" collapsed="false">
      <c r="A1224" s="12"/>
      <c r="B1224" s="11"/>
      <c r="C1224" s="9" t="n">
        <v>1223</v>
      </c>
      <c r="D1224" s="12"/>
      <c r="R1224" s="11"/>
      <c r="S1224" s="11"/>
    </row>
    <row r="1225" customFormat="false" ht="14.25" hidden="false" customHeight="false" outlineLevel="0" collapsed="false">
      <c r="A1225" s="12"/>
      <c r="B1225" s="11"/>
      <c r="C1225" s="9" t="n">
        <v>1224</v>
      </c>
      <c r="D1225" s="12"/>
      <c r="R1225" s="11"/>
      <c r="S1225" s="11"/>
    </row>
    <row r="1226" customFormat="false" ht="14.25" hidden="false" customHeight="false" outlineLevel="0" collapsed="false">
      <c r="A1226" s="12"/>
      <c r="B1226" s="11"/>
      <c r="C1226" s="9" t="n">
        <v>1225</v>
      </c>
      <c r="D1226" s="12"/>
      <c r="R1226" s="11"/>
      <c r="S1226" s="11"/>
    </row>
    <row r="1227" customFormat="false" ht="14.25" hidden="false" customHeight="false" outlineLevel="0" collapsed="false">
      <c r="A1227" s="12"/>
      <c r="B1227" s="11"/>
      <c r="C1227" s="9" t="n">
        <v>1226</v>
      </c>
      <c r="D1227" s="12"/>
      <c r="R1227" s="11"/>
      <c r="S1227" s="11"/>
    </row>
    <row r="1228" customFormat="false" ht="14.25" hidden="false" customHeight="false" outlineLevel="0" collapsed="false">
      <c r="A1228" s="12"/>
      <c r="B1228" s="11"/>
      <c r="C1228" s="9" t="n">
        <v>1227</v>
      </c>
      <c r="D1228" s="12"/>
      <c r="R1228" s="11"/>
      <c r="S1228" s="11"/>
    </row>
    <row r="1229" customFormat="false" ht="14.25" hidden="false" customHeight="false" outlineLevel="0" collapsed="false">
      <c r="A1229" s="12"/>
      <c r="B1229" s="11"/>
      <c r="C1229" s="9" t="n">
        <v>1228</v>
      </c>
      <c r="D1229" s="12"/>
      <c r="R1229" s="11"/>
      <c r="S1229" s="11"/>
    </row>
    <row r="1230" customFormat="false" ht="14.25" hidden="false" customHeight="false" outlineLevel="0" collapsed="false">
      <c r="A1230" s="12"/>
      <c r="B1230" s="11"/>
      <c r="C1230" s="9" t="n">
        <v>1229</v>
      </c>
      <c r="D1230" s="12"/>
      <c r="R1230" s="11"/>
      <c r="S1230" s="11"/>
    </row>
    <row r="1231" customFormat="false" ht="14.25" hidden="false" customHeight="false" outlineLevel="0" collapsed="false">
      <c r="A1231" s="12"/>
      <c r="B1231" s="11"/>
      <c r="C1231" s="9" t="n">
        <v>1230</v>
      </c>
      <c r="D1231" s="12"/>
      <c r="R1231" s="11"/>
      <c r="S1231" s="11"/>
    </row>
    <row r="1232" customFormat="false" ht="14.25" hidden="false" customHeight="false" outlineLevel="0" collapsed="false">
      <c r="A1232" s="12"/>
      <c r="B1232" s="11"/>
      <c r="C1232" s="9" t="n">
        <v>1231</v>
      </c>
      <c r="D1232" s="12"/>
      <c r="R1232" s="11"/>
      <c r="S1232" s="11"/>
    </row>
    <row r="1233" customFormat="false" ht="14.25" hidden="false" customHeight="false" outlineLevel="0" collapsed="false">
      <c r="A1233" s="12"/>
      <c r="B1233" s="11"/>
      <c r="C1233" s="9" t="n">
        <v>1232</v>
      </c>
      <c r="D1233" s="12"/>
      <c r="R1233" s="11"/>
      <c r="S1233" s="11"/>
    </row>
    <row r="1234" customFormat="false" ht="14.25" hidden="false" customHeight="false" outlineLevel="0" collapsed="false">
      <c r="A1234" s="12"/>
      <c r="B1234" s="11"/>
      <c r="C1234" s="9" t="n">
        <v>1233</v>
      </c>
      <c r="D1234" s="12"/>
      <c r="R1234" s="11"/>
      <c r="S1234" s="11"/>
    </row>
    <row r="1235" customFormat="false" ht="14.25" hidden="false" customHeight="false" outlineLevel="0" collapsed="false">
      <c r="A1235" s="12"/>
      <c r="B1235" s="11"/>
      <c r="C1235" s="9" t="n">
        <v>1234</v>
      </c>
      <c r="D1235" s="12"/>
      <c r="R1235" s="11"/>
      <c r="S1235" s="11"/>
    </row>
    <row r="1236" customFormat="false" ht="14.25" hidden="false" customHeight="false" outlineLevel="0" collapsed="false">
      <c r="A1236" s="12"/>
      <c r="B1236" s="11"/>
      <c r="C1236" s="9" t="n">
        <v>1235</v>
      </c>
      <c r="D1236" s="12"/>
      <c r="R1236" s="11"/>
      <c r="S1236" s="11"/>
    </row>
    <row r="1237" customFormat="false" ht="14.25" hidden="false" customHeight="false" outlineLevel="0" collapsed="false">
      <c r="A1237" s="12"/>
      <c r="B1237" s="11"/>
      <c r="C1237" s="9" t="n">
        <v>1236</v>
      </c>
      <c r="D1237" s="12"/>
      <c r="R1237" s="11"/>
      <c r="S1237" s="11"/>
    </row>
    <row r="1238" customFormat="false" ht="14.25" hidden="false" customHeight="false" outlineLevel="0" collapsed="false">
      <c r="A1238" s="12"/>
      <c r="B1238" s="11"/>
      <c r="C1238" s="9" t="n">
        <v>1237</v>
      </c>
      <c r="D1238" s="12"/>
      <c r="R1238" s="11"/>
      <c r="S1238" s="11"/>
    </row>
    <row r="1239" customFormat="false" ht="14.25" hidden="false" customHeight="false" outlineLevel="0" collapsed="false">
      <c r="A1239" s="12"/>
      <c r="B1239" s="11"/>
      <c r="C1239" s="9" t="n">
        <v>1238</v>
      </c>
      <c r="D1239" s="12"/>
      <c r="R1239" s="11"/>
      <c r="S1239" s="11"/>
    </row>
    <row r="1240" customFormat="false" ht="14.25" hidden="false" customHeight="false" outlineLevel="0" collapsed="false">
      <c r="A1240" s="12"/>
      <c r="B1240" s="11"/>
      <c r="C1240" s="9" t="n">
        <v>1239</v>
      </c>
      <c r="D1240" s="12"/>
      <c r="R1240" s="11"/>
      <c r="S1240" s="11"/>
    </row>
    <row r="1241" customFormat="false" ht="14.25" hidden="false" customHeight="false" outlineLevel="0" collapsed="false">
      <c r="A1241" s="12"/>
      <c r="B1241" s="11"/>
      <c r="C1241" s="9" t="n">
        <v>1240</v>
      </c>
      <c r="D1241" s="12"/>
      <c r="R1241" s="11"/>
      <c r="S1241" s="11"/>
    </row>
    <row r="1242" customFormat="false" ht="14.25" hidden="false" customHeight="false" outlineLevel="0" collapsed="false">
      <c r="A1242" s="12"/>
      <c r="B1242" s="11"/>
      <c r="C1242" s="9" t="n">
        <v>1241</v>
      </c>
      <c r="D1242" s="12"/>
      <c r="R1242" s="11"/>
      <c r="S1242" s="11"/>
    </row>
    <row r="1243" customFormat="false" ht="14.25" hidden="false" customHeight="false" outlineLevel="0" collapsed="false">
      <c r="A1243" s="12"/>
      <c r="B1243" s="11"/>
      <c r="C1243" s="9" t="n">
        <v>1242</v>
      </c>
      <c r="D1243" s="12"/>
      <c r="R1243" s="11"/>
      <c r="S1243" s="11"/>
    </row>
    <row r="1244" customFormat="false" ht="14.25" hidden="false" customHeight="false" outlineLevel="0" collapsed="false">
      <c r="A1244" s="12"/>
      <c r="B1244" s="11"/>
      <c r="C1244" s="9" t="n">
        <v>1243</v>
      </c>
      <c r="D1244" s="12"/>
      <c r="R1244" s="11"/>
      <c r="S1244" s="11"/>
    </row>
    <row r="1245" customFormat="false" ht="14.25" hidden="false" customHeight="false" outlineLevel="0" collapsed="false">
      <c r="A1245" s="12"/>
      <c r="B1245" s="11"/>
      <c r="C1245" s="9" t="n">
        <v>1244</v>
      </c>
      <c r="D1245" s="12"/>
      <c r="R1245" s="11"/>
      <c r="S1245" s="11"/>
    </row>
    <row r="1246" customFormat="false" ht="14.25" hidden="false" customHeight="false" outlineLevel="0" collapsed="false">
      <c r="A1246" s="12"/>
      <c r="B1246" s="11"/>
      <c r="C1246" s="9" t="n">
        <v>1245</v>
      </c>
      <c r="D1246" s="12"/>
      <c r="R1246" s="11"/>
      <c r="S1246" s="11"/>
    </row>
    <row r="1247" customFormat="false" ht="14.25" hidden="false" customHeight="false" outlineLevel="0" collapsed="false">
      <c r="A1247" s="12"/>
      <c r="B1247" s="11"/>
      <c r="C1247" s="9" t="n">
        <v>1246</v>
      </c>
      <c r="D1247" s="12"/>
      <c r="R1247" s="11"/>
      <c r="S1247" s="11"/>
    </row>
    <row r="1248" customFormat="false" ht="14.25" hidden="false" customHeight="false" outlineLevel="0" collapsed="false">
      <c r="A1248" s="12"/>
      <c r="B1248" s="11"/>
      <c r="C1248" s="9" t="n">
        <v>1247</v>
      </c>
      <c r="D1248" s="12"/>
      <c r="R1248" s="11"/>
      <c r="S1248" s="11"/>
    </row>
    <row r="1249" customFormat="false" ht="14.25" hidden="false" customHeight="false" outlineLevel="0" collapsed="false">
      <c r="A1249" s="12"/>
      <c r="B1249" s="11"/>
      <c r="C1249" s="9" t="n">
        <v>1248</v>
      </c>
      <c r="D1249" s="12"/>
      <c r="R1249" s="11"/>
      <c r="S1249" s="11"/>
    </row>
    <row r="1250" customFormat="false" ht="14.25" hidden="false" customHeight="false" outlineLevel="0" collapsed="false">
      <c r="A1250" s="12"/>
      <c r="B1250" s="11"/>
      <c r="C1250" s="9" t="n">
        <v>1249</v>
      </c>
      <c r="D1250" s="12"/>
      <c r="R1250" s="11"/>
      <c r="S1250" s="11"/>
    </row>
    <row r="1251" customFormat="false" ht="14.25" hidden="false" customHeight="false" outlineLevel="0" collapsed="false">
      <c r="A1251" s="12"/>
      <c r="B1251" s="11"/>
      <c r="C1251" s="9" t="n">
        <v>1250</v>
      </c>
      <c r="D1251" s="12"/>
      <c r="R1251" s="11"/>
      <c r="S1251" s="11"/>
    </row>
    <row r="1252" customFormat="false" ht="14.25" hidden="false" customHeight="false" outlineLevel="0" collapsed="false">
      <c r="A1252" s="12"/>
      <c r="B1252" s="11"/>
      <c r="C1252" s="9" t="n">
        <v>1251</v>
      </c>
      <c r="D1252" s="12"/>
      <c r="R1252" s="11"/>
      <c r="S1252" s="11"/>
    </row>
    <row r="1253" customFormat="false" ht="14.25" hidden="false" customHeight="false" outlineLevel="0" collapsed="false">
      <c r="A1253" s="12"/>
      <c r="B1253" s="11"/>
      <c r="C1253" s="9" t="n">
        <v>1252</v>
      </c>
      <c r="D1253" s="12"/>
      <c r="R1253" s="11"/>
      <c r="S1253" s="11"/>
    </row>
    <row r="1254" customFormat="false" ht="14.25" hidden="false" customHeight="false" outlineLevel="0" collapsed="false">
      <c r="A1254" s="12"/>
      <c r="B1254" s="11"/>
      <c r="C1254" s="9" t="n">
        <v>1253</v>
      </c>
      <c r="D1254" s="12"/>
      <c r="R1254" s="11"/>
      <c r="S1254" s="11"/>
    </row>
    <row r="1255" customFormat="false" ht="14.25" hidden="false" customHeight="false" outlineLevel="0" collapsed="false">
      <c r="A1255" s="12"/>
      <c r="B1255" s="11"/>
      <c r="C1255" s="9" t="n">
        <v>1254</v>
      </c>
      <c r="D1255" s="12"/>
      <c r="R1255" s="11"/>
      <c r="S1255" s="11"/>
    </row>
    <row r="1256" customFormat="false" ht="14.25" hidden="false" customHeight="false" outlineLevel="0" collapsed="false">
      <c r="A1256" s="12"/>
      <c r="B1256" s="11"/>
      <c r="C1256" s="9" t="n">
        <v>1255</v>
      </c>
      <c r="D1256" s="12"/>
      <c r="R1256" s="11"/>
      <c r="S1256" s="11"/>
    </row>
    <row r="1257" customFormat="false" ht="14.25" hidden="false" customHeight="false" outlineLevel="0" collapsed="false">
      <c r="A1257" s="12"/>
      <c r="B1257" s="11"/>
      <c r="C1257" s="9" t="n">
        <v>1256</v>
      </c>
      <c r="D1257" s="12"/>
      <c r="R1257" s="11"/>
      <c r="S1257" s="11"/>
    </row>
    <row r="1258" customFormat="false" ht="14.25" hidden="false" customHeight="false" outlineLevel="0" collapsed="false">
      <c r="A1258" s="12"/>
      <c r="B1258" s="11"/>
      <c r="C1258" s="9" t="n">
        <v>1257</v>
      </c>
      <c r="D1258" s="12"/>
      <c r="R1258" s="11"/>
      <c r="S1258" s="11"/>
    </row>
    <row r="1259" customFormat="false" ht="14.25" hidden="false" customHeight="false" outlineLevel="0" collapsed="false">
      <c r="A1259" s="12"/>
      <c r="B1259" s="11"/>
      <c r="C1259" s="9" t="n">
        <v>1258</v>
      </c>
      <c r="D1259" s="12"/>
      <c r="R1259" s="11"/>
      <c r="S1259" s="11"/>
    </row>
    <row r="1260" customFormat="false" ht="14.25" hidden="false" customHeight="false" outlineLevel="0" collapsed="false">
      <c r="A1260" s="12"/>
      <c r="B1260" s="11"/>
      <c r="C1260" s="9" t="n">
        <v>1259</v>
      </c>
      <c r="D1260" s="12"/>
      <c r="R1260" s="11"/>
      <c r="S1260" s="11"/>
    </row>
    <row r="1261" customFormat="false" ht="14.25" hidden="false" customHeight="false" outlineLevel="0" collapsed="false">
      <c r="A1261" s="12"/>
      <c r="B1261" s="11"/>
      <c r="C1261" s="9" t="n">
        <v>1260</v>
      </c>
      <c r="D1261" s="12"/>
      <c r="R1261" s="11"/>
      <c r="S1261" s="11"/>
    </row>
    <row r="1262" customFormat="false" ht="14.25" hidden="false" customHeight="false" outlineLevel="0" collapsed="false">
      <c r="A1262" s="12"/>
      <c r="B1262" s="11"/>
      <c r="C1262" s="9" t="n">
        <v>1261</v>
      </c>
      <c r="D1262" s="12"/>
      <c r="R1262" s="11"/>
      <c r="S1262" s="11"/>
    </row>
    <row r="1263" customFormat="false" ht="14.25" hidden="false" customHeight="false" outlineLevel="0" collapsed="false">
      <c r="A1263" s="12"/>
      <c r="B1263" s="11"/>
      <c r="C1263" s="9" t="n">
        <v>1262</v>
      </c>
      <c r="D1263" s="12"/>
      <c r="R1263" s="11"/>
      <c r="S1263" s="11"/>
    </row>
    <row r="1264" customFormat="false" ht="14.25" hidden="false" customHeight="false" outlineLevel="0" collapsed="false">
      <c r="A1264" s="12"/>
      <c r="B1264" s="11"/>
      <c r="C1264" s="9" t="n">
        <v>1263</v>
      </c>
      <c r="D1264" s="12"/>
      <c r="R1264" s="11"/>
      <c r="S1264" s="11"/>
    </row>
    <row r="1265" customFormat="false" ht="14.25" hidden="false" customHeight="false" outlineLevel="0" collapsed="false">
      <c r="A1265" s="12"/>
      <c r="B1265" s="11"/>
      <c r="C1265" s="9" t="n">
        <v>1264</v>
      </c>
      <c r="D1265" s="12"/>
      <c r="R1265" s="11"/>
      <c r="S1265" s="11"/>
    </row>
    <row r="1266" customFormat="false" ht="14.25" hidden="false" customHeight="false" outlineLevel="0" collapsed="false">
      <c r="A1266" s="12"/>
      <c r="B1266" s="11"/>
      <c r="C1266" s="9" t="n">
        <v>1265</v>
      </c>
      <c r="D1266" s="12"/>
      <c r="R1266" s="11"/>
      <c r="S1266" s="11"/>
    </row>
    <row r="1267" customFormat="false" ht="14.25" hidden="false" customHeight="false" outlineLevel="0" collapsed="false">
      <c r="A1267" s="12"/>
      <c r="B1267" s="11"/>
      <c r="C1267" s="9" t="n">
        <v>1266</v>
      </c>
      <c r="D1267" s="12"/>
      <c r="R1267" s="11"/>
      <c r="S1267" s="11"/>
    </row>
    <row r="1268" customFormat="false" ht="14.25" hidden="false" customHeight="false" outlineLevel="0" collapsed="false">
      <c r="A1268" s="12"/>
      <c r="B1268" s="11"/>
      <c r="C1268" s="9" t="n">
        <v>1267</v>
      </c>
      <c r="D1268" s="12"/>
      <c r="R1268" s="11"/>
      <c r="S1268" s="11"/>
    </row>
    <row r="1269" customFormat="false" ht="14.25" hidden="false" customHeight="false" outlineLevel="0" collapsed="false">
      <c r="A1269" s="12"/>
      <c r="B1269" s="11"/>
      <c r="C1269" s="9" t="n">
        <v>1268</v>
      </c>
      <c r="D1269" s="12"/>
      <c r="R1269" s="11"/>
      <c r="S1269" s="11"/>
    </row>
    <row r="1270" customFormat="false" ht="14.25" hidden="false" customHeight="false" outlineLevel="0" collapsed="false">
      <c r="A1270" s="12"/>
      <c r="B1270" s="11"/>
      <c r="C1270" s="9" t="n">
        <v>1269</v>
      </c>
      <c r="D1270" s="12"/>
      <c r="R1270" s="11"/>
      <c r="S1270" s="11"/>
    </row>
    <row r="1271" customFormat="false" ht="14.25" hidden="false" customHeight="false" outlineLevel="0" collapsed="false">
      <c r="A1271" s="12"/>
      <c r="B1271" s="11"/>
      <c r="C1271" s="9" t="n">
        <v>1270</v>
      </c>
      <c r="D1271" s="12"/>
      <c r="R1271" s="11"/>
      <c r="S1271" s="11"/>
    </row>
    <row r="1272" customFormat="false" ht="14.25" hidden="false" customHeight="false" outlineLevel="0" collapsed="false">
      <c r="A1272" s="12"/>
      <c r="B1272" s="11"/>
      <c r="C1272" s="9" t="n">
        <v>1271</v>
      </c>
      <c r="D1272" s="12"/>
      <c r="R1272" s="11"/>
      <c r="S1272" s="11"/>
    </row>
    <row r="1273" customFormat="false" ht="14.25" hidden="false" customHeight="false" outlineLevel="0" collapsed="false">
      <c r="A1273" s="12"/>
      <c r="B1273" s="11"/>
      <c r="C1273" s="9" t="n">
        <v>1272</v>
      </c>
      <c r="D1273" s="12"/>
      <c r="R1273" s="11"/>
      <c r="S1273" s="11"/>
    </row>
    <row r="1274" customFormat="false" ht="14.25" hidden="false" customHeight="false" outlineLevel="0" collapsed="false">
      <c r="A1274" s="12"/>
      <c r="B1274" s="11"/>
      <c r="C1274" s="9" t="n">
        <v>1273</v>
      </c>
      <c r="D1274" s="12"/>
      <c r="R1274" s="11"/>
      <c r="S1274" s="11"/>
    </row>
    <row r="1275" customFormat="false" ht="14.25" hidden="false" customHeight="false" outlineLevel="0" collapsed="false">
      <c r="A1275" s="12"/>
      <c r="B1275" s="11"/>
      <c r="C1275" s="9" t="n">
        <v>1274</v>
      </c>
      <c r="D1275" s="12"/>
      <c r="R1275" s="11"/>
      <c r="S1275" s="11"/>
    </row>
    <row r="1276" customFormat="false" ht="14.25" hidden="false" customHeight="false" outlineLevel="0" collapsed="false">
      <c r="A1276" s="12"/>
      <c r="B1276" s="11"/>
      <c r="C1276" s="9" t="n">
        <v>1275</v>
      </c>
      <c r="D1276" s="12"/>
      <c r="R1276" s="11"/>
      <c r="S1276" s="11"/>
    </row>
    <row r="1277" customFormat="false" ht="14.25" hidden="false" customHeight="false" outlineLevel="0" collapsed="false">
      <c r="A1277" s="12"/>
      <c r="B1277" s="11"/>
      <c r="C1277" s="9" t="n">
        <v>1276</v>
      </c>
      <c r="D1277" s="12"/>
      <c r="R1277" s="11"/>
      <c r="S1277" s="11"/>
    </row>
    <row r="1278" customFormat="false" ht="14.25" hidden="false" customHeight="false" outlineLevel="0" collapsed="false">
      <c r="A1278" s="12"/>
      <c r="B1278" s="11"/>
      <c r="C1278" s="9" t="n">
        <v>1277</v>
      </c>
      <c r="D1278" s="12"/>
      <c r="R1278" s="11"/>
      <c r="S1278" s="11"/>
    </row>
    <row r="1279" customFormat="false" ht="14.25" hidden="false" customHeight="false" outlineLevel="0" collapsed="false">
      <c r="A1279" s="12"/>
      <c r="B1279" s="11"/>
      <c r="C1279" s="9" t="n">
        <v>1278</v>
      </c>
      <c r="D1279" s="12"/>
      <c r="R1279" s="11"/>
      <c r="S1279" s="11"/>
    </row>
    <row r="1280" customFormat="false" ht="14.25" hidden="false" customHeight="false" outlineLevel="0" collapsed="false">
      <c r="A1280" s="12"/>
      <c r="B1280" s="11"/>
      <c r="C1280" s="9" t="n">
        <v>1279</v>
      </c>
      <c r="D1280" s="12"/>
      <c r="R1280" s="11"/>
      <c r="S1280" s="11"/>
    </row>
    <row r="1281" customFormat="false" ht="14.25" hidden="false" customHeight="false" outlineLevel="0" collapsed="false">
      <c r="A1281" s="12"/>
      <c r="B1281" s="11"/>
      <c r="C1281" s="9" t="n">
        <v>1280</v>
      </c>
      <c r="D1281" s="12"/>
      <c r="R1281" s="11"/>
      <c r="S1281" s="11"/>
    </row>
    <row r="1282" customFormat="false" ht="14.25" hidden="false" customHeight="false" outlineLevel="0" collapsed="false">
      <c r="A1282" s="12"/>
      <c r="B1282" s="11"/>
      <c r="C1282" s="9" t="n">
        <v>1281</v>
      </c>
      <c r="D1282" s="12"/>
      <c r="R1282" s="11"/>
      <c r="S1282" s="11"/>
    </row>
    <row r="1283" customFormat="false" ht="14.25" hidden="false" customHeight="false" outlineLevel="0" collapsed="false">
      <c r="A1283" s="12"/>
      <c r="B1283" s="11"/>
      <c r="C1283" s="9" t="n">
        <v>1282</v>
      </c>
      <c r="D1283" s="12"/>
      <c r="R1283" s="11"/>
      <c r="S1283" s="11"/>
    </row>
    <row r="1284" customFormat="false" ht="14.25" hidden="false" customHeight="false" outlineLevel="0" collapsed="false">
      <c r="A1284" s="12"/>
      <c r="B1284" s="11"/>
      <c r="C1284" s="9" t="n">
        <v>1283</v>
      </c>
      <c r="D1284" s="12"/>
      <c r="R1284" s="11"/>
      <c r="S1284" s="11"/>
    </row>
    <row r="1285" customFormat="false" ht="14.25" hidden="false" customHeight="false" outlineLevel="0" collapsed="false">
      <c r="A1285" s="12"/>
      <c r="B1285" s="11"/>
      <c r="C1285" s="9" t="n">
        <v>1284</v>
      </c>
      <c r="D1285" s="12"/>
      <c r="R1285" s="11"/>
      <c r="S1285" s="11"/>
    </row>
    <row r="1286" customFormat="false" ht="14.25" hidden="false" customHeight="false" outlineLevel="0" collapsed="false">
      <c r="A1286" s="12"/>
      <c r="B1286" s="11"/>
      <c r="C1286" s="9" t="n">
        <v>1285</v>
      </c>
      <c r="D1286" s="12"/>
      <c r="R1286" s="11"/>
      <c r="S1286" s="11"/>
    </row>
    <row r="1287" customFormat="false" ht="14.25" hidden="false" customHeight="false" outlineLevel="0" collapsed="false">
      <c r="A1287" s="12"/>
      <c r="B1287" s="11"/>
      <c r="C1287" s="9" t="n">
        <v>1286</v>
      </c>
      <c r="D1287" s="12"/>
      <c r="R1287" s="11"/>
      <c r="S1287" s="11"/>
    </row>
    <row r="1288" customFormat="false" ht="14.25" hidden="false" customHeight="false" outlineLevel="0" collapsed="false">
      <c r="A1288" s="12"/>
      <c r="B1288" s="11"/>
      <c r="C1288" s="9" t="n">
        <v>1287</v>
      </c>
      <c r="D1288" s="12"/>
      <c r="R1288" s="11"/>
      <c r="S1288" s="11"/>
    </row>
    <row r="1289" customFormat="false" ht="14.25" hidden="false" customHeight="false" outlineLevel="0" collapsed="false">
      <c r="A1289" s="12"/>
      <c r="B1289" s="11"/>
      <c r="C1289" s="9" t="n">
        <v>1288</v>
      </c>
      <c r="D1289" s="12"/>
      <c r="R1289" s="11"/>
      <c r="S1289" s="11"/>
    </row>
    <row r="1290" customFormat="false" ht="14.25" hidden="false" customHeight="false" outlineLevel="0" collapsed="false">
      <c r="A1290" s="12"/>
      <c r="B1290" s="11"/>
      <c r="C1290" s="9" t="n">
        <v>1289</v>
      </c>
      <c r="D1290" s="12"/>
      <c r="R1290" s="11"/>
      <c r="S1290" s="11"/>
    </row>
    <row r="1291" customFormat="false" ht="14.25" hidden="false" customHeight="false" outlineLevel="0" collapsed="false">
      <c r="A1291" s="12"/>
      <c r="B1291" s="11"/>
      <c r="C1291" s="9" t="n">
        <v>1290</v>
      </c>
      <c r="D1291" s="12"/>
      <c r="R1291" s="11"/>
      <c r="S1291" s="11"/>
    </row>
    <row r="1292" customFormat="false" ht="14.25" hidden="false" customHeight="false" outlineLevel="0" collapsed="false">
      <c r="A1292" s="12"/>
      <c r="B1292" s="11"/>
      <c r="C1292" s="9" t="n">
        <v>1291</v>
      </c>
      <c r="D1292" s="12"/>
      <c r="R1292" s="11"/>
      <c r="S1292" s="11"/>
    </row>
    <row r="1293" customFormat="false" ht="14.25" hidden="false" customHeight="false" outlineLevel="0" collapsed="false">
      <c r="A1293" s="12"/>
      <c r="B1293" s="11"/>
      <c r="C1293" s="9" t="n">
        <v>1292</v>
      </c>
      <c r="D1293" s="12"/>
      <c r="R1293" s="11"/>
      <c r="S1293" s="11"/>
    </row>
    <row r="1294" customFormat="false" ht="14.25" hidden="false" customHeight="false" outlineLevel="0" collapsed="false">
      <c r="A1294" s="12"/>
      <c r="B1294" s="11"/>
      <c r="C1294" s="9" t="n">
        <v>1293</v>
      </c>
      <c r="D1294" s="12"/>
      <c r="R1294" s="11"/>
      <c r="S1294" s="11"/>
    </row>
    <row r="1295" customFormat="false" ht="14.25" hidden="false" customHeight="false" outlineLevel="0" collapsed="false">
      <c r="A1295" s="12"/>
      <c r="B1295" s="11"/>
      <c r="C1295" s="9" t="n">
        <v>1294</v>
      </c>
      <c r="D1295" s="12"/>
      <c r="R1295" s="11"/>
      <c r="S1295" s="11"/>
    </row>
    <row r="1296" customFormat="false" ht="14.25" hidden="false" customHeight="false" outlineLevel="0" collapsed="false">
      <c r="A1296" s="12"/>
      <c r="B1296" s="11"/>
      <c r="C1296" s="9" t="n">
        <v>1295</v>
      </c>
      <c r="D1296" s="12"/>
      <c r="R1296" s="11"/>
      <c r="S1296" s="11"/>
    </row>
    <row r="1297" customFormat="false" ht="14.25" hidden="false" customHeight="false" outlineLevel="0" collapsed="false">
      <c r="A1297" s="12"/>
      <c r="B1297" s="11"/>
      <c r="C1297" s="9" t="n">
        <v>1296</v>
      </c>
      <c r="D1297" s="12"/>
      <c r="R1297" s="11"/>
      <c r="S1297" s="11"/>
    </row>
    <row r="1298" customFormat="false" ht="14.25" hidden="false" customHeight="false" outlineLevel="0" collapsed="false">
      <c r="A1298" s="12"/>
      <c r="B1298" s="11"/>
      <c r="C1298" s="9" t="n">
        <v>1297</v>
      </c>
      <c r="D1298" s="12"/>
      <c r="R1298" s="11"/>
      <c r="S1298" s="11"/>
    </row>
    <row r="1299" customFormat="false" ht="14.25" hidden="false" customHeight="false" outlineLevel="0" collapsed="false">
      <c r="A1299" s="12"/>
      <c r="B1299" s="11"/>
      <c r="C1299" s="9" t="n">
        <v>1298</v>
      </c>
      <c r="D1299" s="12"/>
      <c r="R1299" s="11"/>
      <c r="S1299" s="11"/>
    </row>
    <row r="1300" customFormat="false" ht="14.25" hidden="false" customHeight="false" outlineLevel="0" collapsed="false">
      <c r="A1300" s="12"/>
      <c r="B1300" s="11"/>
      <c r="C1300" s="9" t="n">
        <v>1299</v>
      </c>
      <c r="D1300" s="12"/>
      <c r="R1300" s="11"/>
      <c r="S1300" s="11"/>
    </row>
    <row r="1301" customFormat="false" ht="14.25" hidden="false" customHeight="false" outlineLevel="0" collapsed="false">
      <c r="A1301" s="12"/>
      <c r="B1301" s="11"/>
      <c r="C1301" s="9" t="n">
        <v>1300</v>
      </c>
      <c r="D1301" s="12"/>
      <c r="R1301" s="11"/>
      <c r="S1301" s="11"/>
    </row>
    <row r="1302" customFormat="false" ht="14.25" hidden="false" customHeight="false" outlineLevel="0" collapsed="false">
      <c r="A1302" s="12"/>
      <c r="B1302" s="11"/>
      <c r="C1302" s="9" t="n">
        <v>1301</v>
      </c>
      <c r="D1302" s="12"/>
      <c r="R1302" s="11"/>
      <c r="S1302" s="11"/>
    </row>
    <row r="1303" customFormat="false" ht="14.25" hidden="false" customHeight="false" outlineLevel="0" collapsed="false">
      <c r="A1303" s="12"/>
      <c r="B1303" s="11"/>
      <c r="C1303" s="9" t="n">
        <v>1302</v>
      </c>
      <c r="D1303" s="12"/>
      <c r="R1303" s="11"/>
      <c r="S1303" s="11"/>
    </row>
    <row r="1304" customFormat="false" ht="14.25" hidden="false" customHeight="false" outlineLevel="0" collapsed="false">
      <c r="A1304" s="12"/>
      <c r="B1304" s="11"/>
      <c r="C1304" s="9" t="n">
        <v>1303</v>
      </c>
      <c r="D1304" s="12"/>
      <c r="R1304" s="11"/>
      <c r="S1304" s="11"/>
    </row>
    <row r="1305" customFormat="false" ht="14.25" hidden="false" customHeight="false" outlineLevel="0" collapsed="false">
      <c r="A1305" s="12"/>
      <c r="B1305" s="11"/>
      <c r="C1305" s="9" t="n">
        <v>1304</v>
      </c>
      <c r="D1305" s="12"/>
      <c r="R1305" s="11"/>
      <c r="S1305" s="11"/>
    </row>
    <row r="1306" customFormat="false" ht="14.25" hidden="false" customHeight="false" outlineLevel="0" collapsed="false">
      <c r="A1306" s="12"/>
      <c r="B1306" s="11"/>
      <c r="C1306" s="9" t="n">
        <v>1305</v>
      </c>
      <c r="D1306" s="12"/>
      <c r="R1306" s="11"/>
      <c r="S1306" s="11"/>
    </row>
    <row r="1307" customFormat="false" ht="14.25" hidden="false" customHeight="false" outlineLevel="0" collapsed="false">
      <c r="A1307" s="12"/>
      <c r="B1307" s="11"/>
      <c r="C1307" s="9" t="n">
        <v>1306</v>
      </c>
      <c r="D1307" s="12"/>
      <c r="R1307" s="11"/>
      <c r="S1307" s="11"/>
    </row>
    <row r="1308" customFormat="false" ht="14.25" hidden="false" customHeight="false" outlineLevel="0" collapsed="false">
      <c r="A1308" s="12"/>
      <c r="B1308" s="11"/>
      <c r="C1308" s="9" t="n">
        <v>1307</v>
      </c>
      <c r="D1308" s="12"/>
      <c r="R1308" s="11"/>
      <c r="S1308" s="11"/>
    </row>
    <row r="1309" customFormat="false" ht="14.25" hidden="false" customHeight="false" outlineLevel="0" collapsed="false">
      <c r="A1309" s="12"/>
      <c r="B1309" s="11"/>
      <c r="C1309" s="9" t="n">
        <v>1308</v>
      </c>
      <c r="D1309" s="12"/>
      <c r="R1309" s="11"/>
      <c r="S1309" s="11"/>
    </row>
    <row r="1310" customFormat="false" ht="14.25" hidden="false" customHeight="false" outlineLevel="0" collapsed="false">
      <c r="A1310" s="12"/>
      <c r="B1310" s="11"/>
      <c r="C1310" s="9" t="n">
        <v>1309</v>
      </c>
      <c r="D1310" s="12"/>
      <c r="R1310" s="11"/>
      <c r="S1310" s="11"/>
    </row>
    <row r="1311" customFormat="false" ht="14.25" hidden="false" customHeight="false" outlineLevel="0" collapsed="false">
      <c r="A1311" s="12"/>
      <c r="B1311" s="11"/>
      <c r="C1311" s="9" t="n">
        <v>1310</v>
      </c>
      <c r="D1311" s="12"/>
      <c r="R1311" s="11"/>
      <c r="S1311" s="11"/>
    </row>
    <row r="1312" customFormat="false" ht="14.25" hidden="false" customHeight="false" outlineLevel="0" collapsed="false">
      <c r="A1312" s="12"/>
      <c r="B1312" s="11"/>
      <c r="C1312" s="9" t="n">
        <v>1311</v>
      </c>
      <c r="D1312" s="12"/>
      <c r="R1312" s="11"/>
      <c r="S1312" s="11"/>
    </row>
    <row r="1313" customFormat="false" ht="14.25" hidden="false" customHeight="false" outlineLevel="0" collapsed="false">
      <c r="A1313" s="12"/>
      <c r="B1313" s="11"/>
      <c r="C1313" s="9" t="n">
        <v>1312</v>
      </c>
      <c r="D1313" s="12"/>
      <c r="R1313" s="11"/>
      <c r="S1313" s="11"/>
    </row>
    <row r="1314" customFormat="false" ht="14.25" hidden="false" customHeight="false" outlineLevel="0" collapsed="false">
      <c r="A1314" s="12"/>
      <c r="B1314" s="11"/>
      <c r="C1314" s="9" t="n">
        <v>1313</v>
      </c>
      <c r="D1314" s="12"/>
      <c r="R1314" s="11"/>
      <c r="S1314" s="11"/>
    </row>
    <row r="1315" customFormat="false" ht="14.25" hidden="false" customHeight="false" outlineLevel="0" collapsed="false">
      <c r="A1315" s="12"/>
      <c r="B1315" s="11"/>
      <c r="C1315" s="9" t="n">
        <v>1314</v>
      </c>
      <c r="D1315" s="12"/>
      <c r="R1315" s="11"/>
      <c r="S1315" s="11"/>
    </row>
    <row r="1316" customFormat="false" ht="14.25" hidden="false" customHeight="false" outlineLevel="0" collapsed="false">
      <c r="A1316" s="12"/>
      <c r="B1316" s="11"/>
      <c r="C1316" s="9" t="n">
        <v>1315</v>
      </c>
      <c r="D1316" s="12"/>
      <c r="R1316" s="11"/>
      <c r="S1316" s="11"/>
    </row>
    <row r="1317" customFormat="false" ht="14.25" hidden="false" customHeight="false" outlineLevel="0" collapsed="false">
      <c r="A1317" s="12"/>
      <c r="B1317" s="11"/>
      <c r="C1317" s="9" t="n">
        <v>1316</v>
      </c>
      <c r="D1317" s="12"/>
      <c r="R1317" s="11"/>
      <c r="S1317" s="11"/>
    </row>
    <row r="1318" customFormat="false" ht="14.25" hidden="false" customHeight="false" outlineLevel="0" collapsed="false">
      <c r="A1318" s="12"/>
      <c r="B1318" s="11"/>
      <c r="C1318" s="9" t="n">
        <v>1317</v>
      </c>
      <c r="D1318" s="12"/>
      <c r="R1318" s="11"/>
      <c r="S1318" s="11"/>
    </row>
    <row r="1319" customFormat="false" ht="14.25" hidden="false" customHeight="false" outlineLevel="0" collapsed="false">
      <c r="A1319" s="12"/>
      <c r="B1319" s="11"/>
      <c r="C1319" s="9" t="n">
        <v>1318</v>
      </c>
      <c r="D1319" s="12"/>
      <c r="R1319" s="11"/>
      <c r="S1319" s="11"/>
    </row>
    <row r="1320" customFormat="false" ht="14.25" hidden="false" customHeight="false" outlineLevel="0" collapsed="false">
      <c r="A1320" s="12"/>
      <c r="B1320" s="11"/>
      <c r="C1320" s="9" t="n">
        <v>1319</v>
      </c>
      <c r="D1320" s="12"/>
      <c r="R1320" s="11"/>
      <c r="S1320" s="11"/>
    </row>
    <row r="1321" customFormat="false" ht="14.25" hidden="false" customHeight="false" outlineLevel="0" collapsed="false">
      <c r="A1321" s="12"/>
      <c r="B1321" s="11"/>
      <c r="C1321" s="9" t="n">
        <v>1320</v>
      </c>
      <c r="D1321" s="12"/>
      <c r="R1321" s="11"/>
      <c r="S1321" s="11"/>
    </row>
    <row r="1322" customFormat="false" ht="14.25" hidden="false" customHeight="false" outlineLevel="0" collapsed="false">
      <c r="A1322" s="12"/>
      <c r="B1322" s="11"/>
      <c r="C1322" s="9" t="n">
        <v>1321</v>
      </c>
      <c r="D1322" s="12"/>
      <c r="R1322" s="11"/>
      <c r="S1322" s="11"/>
    </row>
    <row r="1323" customFormat="false" ht="14.25" hidden="false" customHeight="false" outlineLevel="0" collapsed="false">
      <c r="A1323" s="12"/>
      <c r="B1323" s="11"/>
      <c r="C1323" s="9" t="n">
        <v>1322</v>
      </c>
      <c r="D1323" s="12"/>
      <c r="R1323" s="11"/>
      <c r="S1323" s="11"/>
    </row>
    <row r="1324" customFormat="false" ht="14.25" hidden="false" customHeight="false" outlineLevel="0" collapsed="false">
      <c r="A1324" s="12"/>
      <c r="B1324" s="11"/>
      <c r="C1324" s="9" t="n">
        <v>1323</v>
      </c>
      <c r="D1324" s="12"/>
      <c r="R1324" s="11"/>
      <c r="S1324" s="11"/>
    </row>
    <row r="1325" customFormat="false" ht="14.25" hidden="false" customHeight="false" outlineLevel="0" collapsed="false">
      <c r="A1325" s="12"/>
      <c r="B1325" s="11"/>
      <c r="C1325" s="9" t="n">
        <v>1324</v>
      </c>
      <c r="D1325" s="12"/>
      <c r="R1325" s="11"/>
      <c r="S1325" s="11"/>
    </row>
    <row r="1326" customFormat="false" ht="14.25" hidden="false" customHeight="false" outlineLevel="0" collapsed="false">
      <c r="A1326" s="12"/>
      <c r="B1326" s="11"/>
      <c r="C1326" s="9" t="n">
        <v>1325</v>
      </c>
      <c r="D1326" s="12"/>
      <c r="R1326" s="11"/>
      <c r="S1326" s="11"/>
    </row>
    <row r="1327" customFormat="false" ht="14.25" hidden="false" customHeight="false" outlineLevel="0" collapsed="false">
      <c r="A1327" s="12"/>
      <c r="B1327" s="11"/>
      <c r="C1327" s="9" t="n">
        <v>1326</v>
      </c>
      <c r="D1327" s="12"/>
      <c r="R1327" s="11"/>
      <c r="S1327" s="11"/>
    </row>
    <row r="1328" customFormat="false" ht="14.25" hidden="false" customHeight="false" outlineLevel="0" collapsed="false">
      <c r="A1328" s="12"/>
      <c r="B1328" s="11"/>
      <c r="C1328" s="9" t="n">
        <v>1327</v>
      </c>
      <c r="D1328" s="12"/>
      <c r="R1328" s="11"/>
      <c r="S1328" s="11"/>
    </row>
    <row r="1329" customFormat="false" ht="14.25" hidden="false" customHeight="false" outlineLevel="0" collapsed="false">
      <c r="A1329" s="12"/>
      <c r="B1329" s="11"/>
      <c r="C1329" s="9" t="n">
        <v>1328</v>
      </c>
      <c r="D1329" s="12"/>
      <c r="R1329" s="11"/>
      <c r="S1329" s="11"/>
    </row>
    <row r="1330" customFormat="false" ht="14.25" hidden="false" customHeight="false" outlineLevel="0" collapsed="false">
      <c r="A1330" s="12"/>
      <c r="B1330" s="11"/>
      <c r="C1330" s="9" t="n">
        <v>1329</v>
      </c>
      <c r="D1330" s="12"/>
      <c r="R1330" s="11"/>
      <c r="S1330" s="11"/>
    </row>
    <row r="1331" customFormat="false" ht="14.25" hidden="false" customHeight="false" outlineLevel="0" collapsed="false">
      <c r="A1331" s="12"/>
      <c r="B1331" s="11"/>
      <c r="C1331" s="9" t="n">
        <v>1330</v>
      </c>
      <c r="D1331" s="12"/>
      <c r="R1331" s="11"/>
      <c r="S1331" s="11"/>
    </row>
    <row r="1332" customFormat="false" ht="14.25" hidden="false" customHeight="false" outlineLevel="0" collapsed="false">
      <c r="A1332" s="12"/>
      <c r="B1332" s="11"/>
      <c r="C1332" s="9" t="n">
        <v>1331</v>
      </c>
      <c r="D1332" s="12"/>
      <c r="R1332" s="11"/>
      <c r="S1332" s="11"/>
    </row>
    <row r="1333" customFormat="false" ht="14.25" hidden="false" customHeight="false" outlineLevel="0" collapsed="false">
      <c r="A1333" s="12"/>
      <c r="B1333" s="11"/>
      <c r="C1333" s="9" t="n">
        <v>1332</v>
      </c>
      <c r="D1333" s="12"/>
      <c r="R1333" s="11"/>
      <c r="S1333" s="11"/>
    </row>
    <row r="1334" customFormat="false" ht="14.25" hidden="false" customHeight="false" outlineLevel="0" collapsed="false">
      <c r="A1334" s="12"/>
      <c r="B1334" s="11"/>
      <c r="C1334" s="9" t="n">
        <v>1333</v>
      </c>
      <c r="D1334" s="12"/>
      <c r="R1334" s="11"/>
      <c r="S1334" s="11"/>
    </row>
    <row r="1335" customFormat="false" ht="14.25" hidden="false" customHeight="false" outlineLevel="0" collapsed="false">
      <c r="A1335" s="12"/>
      <c r="B1335" s="11"/>
      <c r="C1335" s="9" t="n">
        <v>1334</v>
      </c>
      <c r="D1335" s="12"/>
      <c r="R1335" s="11"/>
      <c r="S1335" s="11"/>
    </row>
    <row r="1336" customFormat="false" ht="14.25" hidden="false" customHeight="false" outlineLevel="0" collapsed="false">
      <c r="A1336" s="12"/>
      <c r="B1336" s="11"/>
      <c r="C1336" s="9" t="n">
        <v>1335</v>
      </c>
      <c r="D1336" s="12"/>
      <c r="R1336" s="11"/>
      <c r="S1336" s="11"/>
    </row>
    <row r="1337" customFormat="false" ht="14.25" hidden="false" customHeight="false" outlineLevel="0" collapsed="false">
      <c r="A1337" s="12"/>
      <c r="B1337" s="11"/>
      <c r="C1337" s="9" t="n">
        <v>1336</v>
      </c>
      <c r="D1337" s="12"/>
      <c r="R1337" s="11"/>
      <c r="S1337" s="11"/>
    </row>
    <row r="1338" customFormat="false" ht="14.25" hidden="false" customHeight="false" outlineLevel="0" collapsed="false">
      <c r="A1338" s="12"/>
      <c r="B1338" s="11"/>
      <c r="C1338" s="9" t="n">
        <v>1337</v>
      </c>
      <c r="D1338" s="12"/>
      <c r="R1338" s="11"/>
      <c r="S1338" s="11"/>
    </row>
    <row r="1339" customFormat="false" ht="14.25" hidden="false" customHeight="false" outlineLevel="0" collapsed="false">
      <c r="A1339" s="12"/>
      <c r="B1339" s="11"/>
      <c r="C1339" s="9" t="n">
        <v>1338</v>
      </c>
      <c r="D1339" s="12"/>
      <c r="R1339" s="11"/>
      <c r="S1339" s="11"/>
    </row>
    <row r="1340" customFormat="false" ht="14.25" hidden="false" customHeight="false" outlineLevel="0" collapsed="false">
      <c r="A1340" s="12"/>
      <c r="B1340" s="11"/>
      <c r="C1340" s="9" t="n">
        <v>1339</v>
      </c>
      <c r="D1340" s="12"/>
      <c r="R1340" s="11"/>
      <c r="S1340" s="11"/>
    </row>
    <row r="1341" customFormat="false" ht="14.25" hidden="false" customHeight="false" outlineLevel="0" collapsed="false">
      <c r="A1341" s="12"/>
      <c r="B1341" s="11"/>
      <c r="C1341" s="9" t="n">
        <v>1340</v>
      </c>
      <c r="D1341" s="12"/>
      <c r="R1341" s="11"/>
      <c r="S1341" s="11"/>
    </row>
    <row r="1342" customFormat="false" ht="14.25" hidden="false" customHeight="false" outlineLevel="0" collapsed="false">
      <c r="A1342" s="12"/>
      <c r="B1342" s="11"/>
      <c r="C1342" s="9" t="n">
        <v>1341</v>
      </c>
      <c r="D1342" s="12"/>
      <c r="R1342" s="11"/>
      <c r="S1342" s="11"/>
    </row>
    <row r="1343" customFormat="false" ht="14.25" hidden="false" customHeight="false" outlineLevel="0" collapsed="false">
      <c r="A1343" s="12"/>
      <c r="B1343" s="11"/>
      <c r="C1343" s="9" t="n">
        <v>1342</v>
      </c>
      <c r="D1343" s="12"/>
      <c r="R1343" s="11"/>
      <c r="S1343" s="11"/>
    </row>
    <row r="1344" customFormat="false" ht="14.25" hidden="false" customHeight="false" outlineLevel="0" collapsed="false">
      <c r="A1344" s="12"/>
      <c r="B1344" s="11"/>
      <c r="C1344" s="9" t="n">
        <v>1343</v>
      </c>
      <c r="D1344" s="12"/>
      <c r="R1344" s="11"/>
      <c r="S1344" s="11"/>
    </row>
    <row r="1345" customFormat="false" ht="14.25" hidden="false" customHeight="false" outlineLevel="0" collapsed="false">
      <c r="A1345" s="12"/>
      <c r="B1345" s="11"/>
      <c r="C1345" s="9" t="n">
        <v>1344</v>
      </c>
      <c r="D1345" s="12"/>
      <c r="R1345" s="11"/>
      <c r="S1345" s="11"/>
    </row>
    <row r="1346" customFormat="false" ht="14.25" hidden="false" customHeight="false" outlineLevel="0" collapsed="false">
      <c r="A1346" s="12"/>
      <c r="B1346" s="11"/>
      <c r="C1346" s="9" t="n">
        <v>1345</v>
      </c>
      <c r="D1346" s="12"/>
      <c r="R1346" s="11"/>
      <c r="S1346" s="11"/>
    </row>
    <row r="1347" customFormat="false" ht="14.25" hidden="false" customHeight="false" outlineLevel="0" collapsed="false">
      <c r="A1347" s="12"/>
      <c r="B1347" s="11"/>
      <c r="C1347" s="9" t="n">
        <v>1346</v>
      </c>
      <c r="D1347" s="12"/>
      <c r="R1347" s="11"/>
      <c r="S1347" s="11"/>
    </row>
    <row r="1348" customFormat="false" ht="14.25" hidden="false" customHeight="false" outlineLevel="0" collapsed="false">
      <c r="A1348" s="12"/>
      <c r="B1348" s="11"/>
      <c r="C1348" s="9" t="n">
        <v>1347</v>
      </c>
      <c r="D1348" s="12"/>
      <c r="R1348" s="11"/>
      <c r="S1348" s="11"/>
    </row>
    <row r="1349" customFormat="false" ht="14.25" hidden="false" customHeight="false" outlineLevel="0" collapsed="false">
      <c r="A1349" s="12"/>
      <c r="B1349" s="11"/>
      <c r="C1349" s="9" t="n">
        <v>1348</v>
      </c>
      <c r="D1349" s="12"/>
      <c r="R1349" s="11"/>
      <c r="S1349" s="11"/>
    </row>
    <row r="1350" customFormat="false" ht="14.25" hidden="false" customHeight="false" outlineLevel="0" collapsed="false">
      <c r="A1350" s="12"/>
      <c r="B1350" s="11"/>
      <c r="C1350" s="9" t="n">
        <v>1349</v>
      </c>
      <c r="D1350" s="12"/>
      <c r="R1350" s="11"/>
      <c r="S1350" s="11"/>
    </row>
    <row r="1351" customFormat="false" ht="14.25" hidden="false" customHeight="false" outlineLevel="0" collapsed="false">
      <c r="A1351" s="12"/>
      <c r="B1351" s="11"/>
      <c r="C1351" s="9" t="n">
        <v>1350</v>
      </c>
      <c r="D1351" s="12"/>
      <c r="R1351" s="11"/>
      <c r="S1351" s="11"/>
    </row>
    <row r="1352" customFormat="false" ht="14.25" hidden="false" customHeight="false" outlineLevel="0" collapsed="false">
      <c r="A1352" s="12"/>
      <c r="B1352" s="11"/>
      <c r="C1352" s="9" t="n">
        <v>1351</v>
      </c>
      <c r="D1352" s="12"/>
      <c r="R1352" s="11"/>
      <c r="S1352" s="11"/>
    </row>
    <row r="1353" customFormat="false" ht="14.25" hidden="false" customHeight="false" outlineLevel="0" collapsed="false">
      <c r="A1353" s="12"/>
      <c r="B1353" s="11"/>
      <c r="C1353" s="9" t="n">
        <v>1352</v>
      </c>
      <c r="D1353" s="12"/>
      <c r="R1353" s="11"/>
      <c r="S1353" s="11"/>
    </row>
    <row r="1354" customFormat="false" ht="14.25" hidden="false" customHeight="false" outlineLevel="0" collapsed="false">
      <c r="A1354" s="12"/>
      <c r="B1354" s="11"/>
      <c r="C1354" s="9" t="n">
        <v>1353</v>
      </c>
      <c r="D1354" s="12"/>
      <c r="R1354" s="11"/>
      <c r="S1354" s="11"/>
    </row>
    <row r="1355" customFormat="false" ht="14.25" hidden="false" customHeight="false" outlineLevel="0" collapsed="false">
      <c r="A1355" s="12"/>
      <c r="B1355" s="11"/>
      <c r="C1355" s="9" t="n">
        <v>1354</v>
      </c>
      <c r="D1355" s="12"/>
      <c r="R1355" s="11"/>
      <c r="S1355" s="11"/>
    </row>
    <row r="1356" customFormat="false" ht="14.25" hidden="false" customHeight="false" outlineLevel="0" collapsed="false">
      <c r="A1356" s="12"/>
      <c r="B1356" s="11"/>
      <c r="C1356" s="9" t="n">
        <v>1355</v>
      </c>
      <c r="D1356" s="12"/>
      <c r="R1356" s="11"/>
      <c r="S1356" s="11"/>
    </row>
    <row r="1357" customFormat="false" ht="14.25" hidden="false" customHeight="false" outlineLevel="0" collapsed="false">
      <c r="A1357" s="12"/>
      <c r="B1357" s="11"/>
      <c r="C1357" s="9" t="n">
        <v>1356</v>
      </c>
      <c r="D1357" s="12"/>
      <c r="R1357" s="11"/>
      <c r="S1357" s="11"/>
    </row>
    <row r="1358" customFormat="false" ht="14.25" hidden="false" customHeight="false" outlineLevel="0" collapsed="false">
      <c r="A1358" s="12"/>
      <c r="B1358" s="11"/>
      <c r="C1358" s="9" t="n">
        <v>1357</v>
      </c>
      <c r="D1358" s="12"/>
      <c r="R1358" s="11"/>
      <c r="S1358" s="11"/>
    </row>
    <row r="1359" customFormat="false" ht="14.25" hidden="false" customHeight="false" outlineLevel="0" collapsed="false">
      <c r="A1359" s="12"/>
      <c r="B1359" s="11"/>
      <c r="C1359" s="9" t="n">
        <v>1358</v>
      </c>
      <c r="D1359" s="12"/>
      <c r="R1359" s="11"/>
      <c r="S1359" s="11"/>
    </row>
    <row r="1360" customFormat="false" ht="14.25" hidden="false" customHeight="false" outlineLevel="0" collapsed="false">
      <c r="A1360" s="12"/>
      <c r="B1360" s="11"/>
      <c r="C1360" s="9" t="n">
        <v>1359</v>
      </c>
      <c r="D1360" s="12"/>
      <c r="R1360" s="11"/>
      <c r="S1360" s="11"/>
    </row>
    <row r="1361" customFormat="false" ht="14.25" hidden="false" customHeight="false" outlineLevel="0" collapsed="false">
      <c r="A1361" s="12"/>
      <c r="B1361" s="11"/>
      <c r="C1361" s="9" t="n">
        <v>1360</v>
      </c>
      <c r="D1361" s="12"/>
      <c r="R1361" s="11"/>
      <c r="S1361" s="11"/>
    </row>
    <row r="1362" customFormat="false" ht="14.25" hidden="false" customHeight="false" outlineLevel="0" collapsed="false">
      <c r="A1362" s="12"/>
      <c r="B1362" s="11"/>
      <c r="C1362" s="9" t="n">
        <v>1361</v>
      </c>
      <c r="D1362" s="12"/>
      <c r="R1362" s="11"/>
      <c r="S1362" s="11"/>
    </row>
    <row r="1363" customFormat="false" ht="14.25" hidden="false" customHeight="false" outlineLevel="0" collapsed="false">
      <c r="A1363" s="12"/>
      <c r="B1363" s="11"/>
      <c r="C1363" s="9" t="n">
        <v>1362</v>
      </c>
      <c r="D1363" s="12"/>
      <c r="R1363" s="11"/>
      <c r="S1363" s="11"/>
    </row>
    <row r="1364" customFormat="false" ht="14.25" hidden="false" customHeight="false" outlineLevel="0" collapsed="false">
      <c r="A1364" s="12"/>
      <c r="B1364" s="11"/>
      <c r="C1364" s="9" t="n">
        <v>1363</v>
      </c>
      <c r="D1364" s="12"/>
      <c r="R1364" s="11"/>
      <c r="S1364" s="11"/>
    </row>
    <row r="1365" customFormat="false" ht="14.25" hidden="false" customHeight="false" outlineLevel="0" collapsed="false">
      <c r="A1365" s="12"/>
      <c r="B1365" s="11"/>
      <c r="C1365" s="9" t="n">
        <v>1364</v>
      </c>
      <c r="D1365" s="12"/>
      <c r="R1365" s="11"/>
      <c r="S1365" s="11"/>
    </row>
    <row r="1366" customFormat="false" ht="14.25" hidden="false" customHeight="false" outlineLevel="0" collapsed="false">
      <c r="A1366" s="12"/>
      <c r="B1366" s="11"/>
      <c r="C1366" s="9" t="n">
        <v>1365</v>
      </c>
      <c r="D1366" s="12"/>
      <c r="R1366" s="11"/>
      <c r="S1366" s="11"/>
    </row>
    <row r="1367" customFormat="false" ht="14.25" hidden="false" customHeight="false" outlineLevel="0" collapsed="false">
      <c r="A1367" s="12"/>
      <c r="B1367" s="11"/>
      <c r="C1367" s="9" t="n">
        <v>1366</v>
      </c>
      <c r="D1367" s="12"/>
      <c r="R1367" s="11"/>
      <c r="S1367" s="11"/>
    </row>
    <row r="1368" customFormat="false" ht="14.25" hidden="false" customHeight="false" outlineLevel="0" collapsed="false">
      <c r="A1368" s="12"/>
      <c r="B1368" s="11"/>
      <c r="C1368" s="9" t="n">
        <v>1367</v>
      </c>
      <c r="D1368" s="12"/>
      <c r="R1368" s="11"/>
      <c r="S1368" s="11"/>
    </row>
    <row r="1369" customFormat="false" ht="14.25" hidden="false" customHeight="false" outlineLevel="0" collapsed="false">
      <c r="A1369" s="12"/>
      <c r="B1369" s="11"/>
      <c r="C1369" s="9" t="n">
        <v>1368</v>
      </c>
      <c r="D1369" s="12"/>
      <c r="R1369" s="11"/>
      <c r="S1369" s="11"/>
    </row>
    <row r="1370" customFormat="false" ht="14.25" hidden="false" customHeight="false" outlineLevel="0" collapsed="false">
      <c r="A1370" s="12"/>
      <c r="B1370" s="11"/>
      <c r="C1370" s="9" t="n">
        <v>1369</v>
      </c>
      <c r="D1370" s="12"/>
      <c r="R1370" s="11"/>
      <c r="S1370" s="11"/>
    </row>
    <row r="1371" customFormat="false" ht="14.25" hidden="false" customHeight="false" outlineLevel="0" collapsed="false">
      <c r="A1371" s="12"/>
      <c r="B1371" s="11"/>
      <c r="C1371" s="9" t="n">
        <v>1370</v>
      </c>
      <c r="D1371" s="12"/>
      <c r="R1371" s="11"/>
      <c r="S1371" s="11"/>
    </row>
    <row r="1372" customFormat="false" ht="14.25" hidden="false" customHeight="false" outlineLevel="0" collapsed="false">
      <c r="A1372" s="12"/>
      <c r="B1372" s="11"/>
      <c r="C1372" s="9" t="n">
        <v>1371</v>
      </c>
      <c r="D1372" s="12"/>
      <c r="R1372" s="11"/>
      <c r="S1372" s="11"/>
    </row>
    <row r="1373" customFormat="false" ht="14.25" hidden="false" customHeight="false" outlineLevel="0" collapsed="false">
      <c r="A1373" s="12"/>
      <c r="B1373" s="11"/>
      <c r="C1373" s="9" t="n">
        <v>1372</v>
      </c>
      <c r="D1373" s="12"/>
      <c r="R1373" s="11"/>
      <c r="S1373" s="11"/>
    </row>
    <row r="1374" customFormat="false" ht="14.25" hidden="false" customHeight="false" outlineLevel="0" collapsed="false">
      <c r="A1374" s="12"/>
      <c r="B1374" s="11"/>
      <c r="C1374" s="9" t="n">
        <v>1373</v>
      </c>
      <c r="D1374" s="12"/>
      <c r="R1374" s="11"/>
      <c r="S1374" s="11"/>
    </row>
    <row r="1375" customFormat="false" ht="14.25" hidden="false" customHeight="false" outlineLevel="0" collapsed="false">
      <c r="A1375" s="12"/>
      <c r="B1375" s="11"/>
      <c r="C1375" s="9" t="n">
        <v>1374</v>
      </c>
      <c r="D1375" s="12"/>
      <c r="R1375" s="11"/>
      <c r="S1375" s="11"/>
    </row>
    <row r="1376" customFormat="false" ht="14.25" hidden="false" customHeight="false" outlineLevel="0" collapsed="false">
      <c r="A1376" s="12"/>
      <c r="B1376" s="11"/>
      <c r="C1376" s="9" t="n">
        <v>1375</v>
      </c>
      <c r="D1376" s="12"/>
      <c r="R1376" s="11"/>
      <c r="S1376" s="11"/>
    </row>
    <row r="1377" customFormat="false" ht="14.25" hidden="false" customHeight="false" outlineLevel="0" collapsed="false">
      <c r="A1377" s="12"/>
      <c r="B1377" s="11"/>
      <c r="C1377" s="9" t="n">
        <v>1376</v>
      </c>
      <c r="D1377" s="12"/>
      <c r="R1377" s="11"/>
      <c r="S1377" s="11"/>
    </row>
    <row r="1378" customFormat="false" ht="14.25" hidden="false" customHeight="false" outlineLevel="0" collapsed="false">
      <c r="A1378" s="12"/>
      <c r="B1378" s="11"/>
      <c r="C1378" s="9" t="n">
        <v>1377</v>
      </c>
      <c r="D1378" s="12"/>
      <c r="R1378" s="11"/>
      <c r="S1378" s="11"/>
    </row>
    <row r="1379" customFormat="false" ht="14.25" hidden="false" customHeight="false" outlineLevel="0" collapsed="false">
      <c r="A1379" s="12"/>
      <c r="B1379" s="11"/>
      <c r="C1379" s="9" t="n">
        <v>1378</v>
      </c>
      <c r="D1379" s="12"/>
      <c r="R1379" s="11"/>
      <c r="S1379" s="11"/>
    </row>
    <row r="1380" customFormat="false" ht="14.25" hidden="false" customHeight="false" outlineLevel="0" collapsed="false">
      <c r="A1380" s="12"/>
      <c r="B1380" s="11"/>
      <c r="C1380" s="9" t="n">
        <v>1379</v>
      </c>
      <c r="D1380" s="12"/>
      <c r="R1380" s="11"/>
      <c r="S1380" s="11"/>
    </row>
    <row r="1381" customFormat="false" ht="14.25" hidden="false" customHeight="false" outlineLevel="0" collapsed="false">
      <c r="A1381" s="12"/>
      <c r="B1381" s="11"/>
      <c r="C1381" s="9" t="n">
        <v>1380</v>
      </c>
      <c r="D1381" s="12"/>
      <c r="R1381" s="11"/>
      <c r="S1381" s="11"/>
    </row>
    <row r="1382" customFormat="false" ht="14.25" hidden="false" customHeight="false" outlineLevel="0" collapsed="false">
      <c r="A1382" s="12"/>
      <c r="B1382" s="11"/>
      <c r="C1382" s="9" t="n">
        <v>1381</v>
      </c>
      <c r="D1382" s="12"/>
      <c r="R1382" s="11"/>
      <c r="S1382" s="11"/>
    </row>
    <row r="1383" customFormat="false" ht="14.25" hidden="false" customHeight="false" outlineLevel="0" collapsed="false">
      <c r="A1383" s="12"/>
      <c r="B1383" s="11"/>
      <c r="C1383" s="9" t="n">
        <v>1382</v>
      </c>
      <c r="D1383" s="12"/>
      <c r="R1383" s="11"/>
      <c r="S1383" s="11"/>
    </row>
    <row r="1384" customFormat="false" ht="14.25" hidden="false" customHeight="false" outlineLevel="0" collapsed="false">
      <c r="A1384" s="12"/>
      <c r="B1384" s="11"/>
      <c r="C1384" s="9" t="n">
        <v>1383</v>
      </c>
      <c r="D1384" s="12"/>
      <c r="R1384" s="11"/>
      <c r="S1384" s="11"/>
    </row>
    <row r="1385" customFormat="false" ht="14.25" hidden="false" customHeight="false" outlineLevel="0" collapsed="false">
      <c r="A1385" s="12"/>
      <c r="B1385" s="11"/>
      <c r="C1385" s="9" t="n">
        <v>1384</v>
      </c>
      <c r="D1385" s="12"/>
      <c r="R1385" s="11"/>
      <c r="S1385" s="11"/>
    </row>
    <row r="1386" customFormat="false" ht="14.25" hidden="false" customHeight="false" outlineLevel="0" collapsed="false">
      <c r="A1386" s="12"/>
      <c r="B1386" s="11"/>
      <c r="C1386" s="9" t="n">
        <v>1385</v>
      </c>
      <c r="D1386" s="12"/>
      <c r="R1386" s="11"/>
      <c r="S1386" s="11"/>
    </row>
    <row r="1387" customFormat="false" ht="14.25" hidden="false" customHeight="false" outlineLevel="0" collapsed="false">
      <c r="A1387" s="12"/>
      <c r="B1387" s="11"/>
      <c r="C1387" s="9" t="n">
        <v>1386</v>
      </c>
      <c r="D1387" s="12"/>
      <c r="R1387" s="11"/>
      <c r="S1387" s="11"/>
    </row>
    <row r="1388" customFormat="false" ht="14.25" hidden="false" customHeight="false" outlineLevel="0" collapsed="false">
      <c r="A1388" s="12"/>
      <c r="B1388" s="11"/>
      <c r="C1388" s="9" t="n">
        <v>1387</v>
      </c>
      <c r="D1388" s="12"/>
      <c r="R1388" s="11"/>
      <c r="S1388" s="11"/>
    </row>
    <row r="1389" customFormat="false" ht="14.25" hidden="false" customHeight="false" outlineLevel="0" collapsed="false">
      <c r="A1389" s="12"/>
      <c r="B1389" s="11"/>
      <c r="C1389" s="9" t="n">
        <v>1388</v>
      </c>
      <c r="D1389" s="12"/>
      <c r="R1389" s="11"/>
      <c r="S1389" s="11"/>
    </row>
    <row r="1390" customFormat="false" ht="14.25" hidden="false" customHeight="false" outlineLevel="0" collapsed="false">
      <c r="A1390" s="12"/>
      <c r="B1390" s="11"/>
      <c r="C1390" s="9" t="n">
        <v>1389</v>
      </c>
      <c r="D1390" s="12"/>
      <c r="R1390" s="11"/>
      <c r="S1390" s="11"/>
    </row>
    <row r="1391" customFormat="false" ht="14.25" hidden="false" customHeight="false" outlineLevel="0" collapsed="false">
      <c r="A1391" s="12"/>
      <c r="B1391" s="11"/>
      <c r="C1391" s="9" t="n">
        <v>1390</v>
      </c>
      <c r="D1391" s="12"/>
      <c r="R1391" s="11"/>
      <c r="S1391" s="11"/>
    </row>
    <row r="1392" customFormat="false" ht="14.25" hidden="false" customHeight="false" outlineLevel="0" collapsed="false">
      <c r="A1392" s="12"/>
      <c r="B1392" s="11"/>
      <c r="C1392" s="9" t="n">
        <v>1391</v>
      </c>
      <c r="D1392" s="12"/>
      <c r="R1392" s="11"/>
      <c r="S1392" s="11"/>
    </row>
    <row r="1393" customFormat="false" ht="14.25" hidden="false" customHeight="false" outlineLevel="0" collapsed="false">
      <c r="A1393" s="12"/>
      <c r="B1393" s="11"/>
      <c r="C1393" s="9" t="n">
        <v>1392</v>
      </c>
      <c r="D1393" s="12"/>
      <c r="R1393" s="11"/>
      <c r="S1393" s="11"/>
    </row>
    <row r="1394" customFormat="false" ht="14.25" hidden="false" customHeight="false" outlineLevel="0" collapsed="false">
      <c r="A1394" s="12"/>
      <c r="B1394" s="11"/>
      <c r="C1394" s="9" t="n">
        <v>1393</v>
      </c>
      <c r="D1394" s="12"/>
      <c r="R1394" s="11"/>
      <c r="S1394" s="11"/>
    </row>
    <row r="1395" customFormat="false" ht="14.25" hidden="false" customHeight="false" outlineLevel="0" collapsed="false">
      <c r="A1395" s="12"/>
      <c r="B1395" s="11"/>
      <c r="C1395" s="9" t="n">
        <v>1394</v>
      </c>
      <c r="D1395" s="12"/>
      <c r="R1395" s="11"/>
      <c r="S1395" s="11"/>
    </row>
    <row r="1396" customFormat="false" ht="14.25" hidden="false" customHeight="false" outlineLevel="0" collapsed="false">
      <c r="A1396" s="12"/>
      <c r="B1396" s="11"/>
      <c r="C1396" s="9" t="n">
        <v>1395</v>
      </c>
      <c r="D1396" s="12"/>
      <c r="R1396" s="11"/>
      <c r="S1396" s="11"/>
    </row>
    <row r="1397" customFormat="false" ht="14.25" hidden="false" customHeight="false" outlineLevel="0" collapsed="false">
      <c r="A1397" s="12"/>
      <c r="B1397" s="11"/>
      <c r="C1397" s="9" t="n">
        <v>1396</v>
      </c>
      <c r="D1397" s="12"/>
      <c r="R1397" s="11"/>
      <c r="S1397" s="11"/>
    </row>
    <row r="1398" customFormat="false" ht="14.25" hidden="false" customHeight="false" outlineLevel="0" collapsed="false">
      <c r="A1398" s="12"/>
      <c r="B1398" s="11"/>
      <c r="C1398" s="9" t="n">
        <v>1397</v>
      </c>
      <c r="D1398" s="12"/>
      <c r="R1398" s="11"/>
      <c r="S1398" s="11"/>
    </row>
    <row r="1399" customFormat="false" ht="14.25" hidden="false" customHeight="false" outlineLevel="0" collapsed="false">
      <c r="A1399" s="12"/>
      <c r="B1399" s="11"/>
      <c r="C1399" s="9" t="n">
        <v>1398</v>
      </c>
      <c r="D1399" s="12"/>
      <c r="R1399" s="11"/>
      <c r="S1399" s="11"/>
    </row>
    <row r="1400" customFormat="false" ht="14.25" hidden="false" customHeight="false" outlineLevel="0" collapsed="false">
      <c r="A1400" s="12"/>
      <c r="B1400" s="11"/>
      <c r="C1400" s="9" t="n">
        <v>1399</v>
      </c>
      <c r="D1400" s="12"/>
      <c r="R1400" s="11"/>
      <c r="S1400" s="11"/>
    </row>
    <row r="1401" customFormat="false" ht="14.25" hidden="false" customHeight="false" outlineLevel="0" collapsed="false">
      <c r="A1401" s="12"/>
      <c r="B1401" s="11"/>
      <c r="C1401" s="9" t="n">
        <v>1400</v>
      </c>
      <c r="D1401" s="12"/>
      <c r="R1401" s="11"/>
      <c r="S1401" s="11"/>
    </row>
    <row r="1402" customFormat="false" ht="14.25" hidden="false" customHeight="false" outlineLevel="0" collapsed="false">
      <c r="A1402" s="12"/>
      <c r="B1402" s="11"/>
      <c r="C1402" s="9" t="n">
        <v>1401</v>
      </c>
      <c r="D1402" s="12"/>
      <c r="R1402" s="11"/>
      <c r="S1402" s="11"/>
    </row>
    <row r="1403" customFormat="false" ht="14.25" hidden="false" customHeight="false" outlineLevel="0" collapsed="false">
      <c r="A1403" s="12"/>
      <c r="B1403" s="11"/>
      <c r="C1403" s="9" t="n">
        <v>1402</v>
      </c>
      <c r="D1403" s="12"/>
      <c r="R1403" s="11"/>
      <c r="S1403" s="11"/>
    </row>
    <row r="1404" customFormat="false" ht="14.25" hidden="false" customHeight="false" outlineLevel="0" collapsed="false">
      <c r="A1404" s="12"/>
      <c r="B1404" s="11"/>
      <c r="C1404" s="9" t="n">
        <v>1403</v>
      </c>
      <c r="D1404" s="12"/>
      <c r="R1404" s="11"/>
      <c r="S1404" s="11"/>
    </row>
    <row r="1405" customFormat="false" ht="14.25" hidden="false" customHeight="false" outlineLevel="0" collapsed="false">
      <c r="A1405" s="12"/>
      <c r="B1405" s="11"/>
      <c r="C1405" s="9" t="n">
        <v>1404</v>
      </c>
      <c r="D1405" s="12"/>
      <c r="R1405" s="11"/>
      <c r="S1405" s="11"/>
    </row>
    <row r="1406" customFormat="false" ht="14.25" hidden="false" customHeight="false" outlineLevel="0" collapsed="false">
      <c r="A1406" s="12"/>
      <c r="B1406" s="11"/>
      <c r="C1406" s="9" t="n">
        <v>1405</v>
      </c>
      <c r="D1406" s="12"/>
      <c r="R1406" s="11"/>
      <c r="S1406" s="11"/>
    </row>
    <row r="1407" customFormat="false" ht="14.25" hidden="false" customHeight="false" outlineLevel="0" collapsed="false">
      <c r="A1407" s="12"/>
      <c r="B1407" s="11"/>
      <c r="C1407" s="9" t="n">
        <v>1406</v>
      </c>
      <c r="D1407" s="12"/>
      <c r="R1407" s="11"/>
      <c r="S1407" s="11"/>
    </row>
    <row r="1408" customFormat="false" ht="14.25" hidden="false" customHeight="false" outlineLevel="0" collapsed="false">
      <c r="A1408" s="12"/>
      <c r="B1408" s="11"/>
      <c r="C1408" s="9" t="n">
        <v>1407</v>
      </c>
      <c r="D1408" s="12"/>
      <c r="R1408" s="11"/>
      <c r="S1408" s="11"/>
    </row>
    <row r="1409" customFormat="false" ht="14.25" hidden="false" customHeight="false" outlineLevel="0" collapsed="false">
      <c r="A1409" s="12"/>
      <c r="B1409" s="11"/>
      <c r="C1409" s="9" t="n">
        <v>1408</v>
      </c>
      <c r="D1409" s="12"/>
      <c r="R1409" s="11"/>
      <c r="S1409" s="11"/>
    </row>
    <row r="1410" customFormat="false" ht="14.25" hidden="false" customHeight="false" outlineLevel="0" collapsed="false">
      <c r="A1410" s="12"/>
      <c r="B1410" s="11"/>
      <c r="C1410" s="9" t="n">
        <v>1409</v>
      </c>
      <c r="D1410" s="12"/>
      <c r="R1410" s="11"/>
      <c r="S1410" s="11"/>
    </row>
    <row r="1411" customFormat="false" ht="14.25" hidden="false" customHeight="false" outlineLevel="0" collapsed="false">
      <c r="A1411" s="12"/>
      <c r="B1411" s="11"/>
      <c r="C1411" s="9" t="n">
        <v>1410</v>
      </c>
      <c r="D1411" s="12"/>
      <c r="R1411" s="11"/>
      <c r="S1411" s="11"/>
    </row>
    <row r="1412" customFormat="false" ht="14.25" hidden="false" customHeight="false" outlineLevel="0" collapsed="false">
      <c r="A1412" s="12"/>
      <c r="B1412" s="11"/>
      <c r="C1412" s="9" t="n">
        <v>1411</v>
      </c>
      <c r="D1412" s="12"/>
      <c r="R1412" s="11"/>
      <c r="S1412" s="11"/>
    </row>
    <row r="1413" customFormat="false" ht="14.25" hidden="false" customHeight="false" outlineLevel="0" collapsed="false">
      <c r="A1413" s="12"/>
      <c r="B1413" s="11"/>
      <c r="C1413" s="9" t="n">
        <v>1412</v>
      </c>
      <c r="D1413" s="12"/>
      <c r="R1413" s="11"/>
      <c r="S1413" s="11"/>
    </row>
    <row r="1414" customFormat="false" ht="14.25" hidden="false" customHeight="false" outlineLevel="0" collapsed="false">
      <c r="A1414" s="12"/>
      <c r="B1414" s="11"/>
      <c r="C1414" s="9" t="n">
        <v>1413</v>
      </c>
      <c r="D1414" s="12"/>
      <c r="R1414" s="11"/>
      <c r="S1414" s="11"/>
    </row>
    <row r="1415" customFormat="false" ht="14.25" hidden="false" customHeight="false" outlineLevel="0" collapsed="false">
      <c r="A1415" s="12"/>
      <c r="B1415" s="11"/>
      <c r="C1415" s="9" t="n">
        <v>1414</v>
      </c>
      <c r="D1415" s="12"/>
      <c r="R1415" s="11"/>
      <c r="S1415" s="11"/>
    </row>
    <row r="1416" customFormat="false" ht="14.25" hidden="false" customHeight="false" outlineLevel="0" collapsed="false">
      <c r="A1416" s="12"/>
      <c r="B1416" s="11"/>
      <c r="C1416" s="9" t="n">
        <v>1415</v>
      </c>
      <c r="D1416" s="12"/>
      <c r="R1416" s="11"/>
      <c r="S1416" s="11"/>
    </row>
    <row r="1417" customFormat="false" ht="14.25" hidden="false" customHeight="false" outlineLevel="0" collapsed="false">
      <c r="A1417" s="12"/>
      <c r="B1417" s="11"/>
      <c r="C1417" s="9" t="n">
        <v>1416</v>
      </c>
      <c r="D1417" s="12"/>
      <c r="R1417" s="11"/>
      <c r="S1417" s="11"/>
    </row>
    <row r="1418" customFormat="false" ht="14.25" hidden="false" customHeight="false" outlineLevel="0" collapsed="false">
      <c r="A1418" s="12"/>
      <c r="B1418" s="11"/>
      <c r="C1418" s="9" t="n">
        <v>1417</v>
      </c>
      <c r="D1418" s="12"/>
      <c r="R1418" s="11"/>
      <c r="S1418" s="11"/>
    </row>
    <row r="1419" customFormat="false" ht="14.25" hidden="false" customHeight="false" outlineLevel="0" collapsed="false">
      <c r="A1419" s="12"/>
      <c r="B1419" s="11"/>
      <c r="C1419" s="9" t="n">
        <v>1418</v>
      </c>
      <c r="D1419" s="12"/>
      <c r="R1419" s="11"/>
      <c r="S1419" s="11"/>
    </row>
    <row r="1420" customFormat="false" ht="14.25" hidden="false" customHeight="false" outlineLevel="0" collapsed="false">
      <c r="A1420" s="12"/>
      <c r="B1420" s="11"/>
      <c r="C1420" s="9" t="n">
        <v>1419</v>
      </c>
      <c r="D1420" s="12"/>
      <c r="R1420" s="11"/>
      <c r="S1420" s="11"/>
    </row>
    <row r="1421" customFormat="false" ht="14.25" hidden="false" customHeight="false" outlineLevel="0" collapsed="false">
      <c r="A1421" s="12"/>
      <c r="B1421" s="11"/>
      <c r="C1421" s="9" t="n">
        <v>1420</v>
      </c>
      <c r="D1421" s="12"/>
      <c r="R1421" s="11"/>
      <c r="S1421" s="11"/>
    </row>
    <row r="1422" customFormat="false" ht="14.25" hidden="false" customHeight="false" outlineLevel="0" collapsed="false">
      <c r="A1422" s="12"/>
      <c r="B1422" s="11"/>
      <c r="C1422" s="9" t="n">
        <v>1421</v>
      </c>
      <c r="D1422" s="12"/>
      <c r="R1422" s="11"/>
      <c r="S1422" s="11"/>
    </row>
    <row r="1423" customFormat="false" ht="14.25" hidden="false" customHeight="false" outlineLevel="0" collapsed="false">
      <c r="A1423" s="12"/>
      <c r="B1423" s="11"/>
      <c r="C1423" s="9" t="n">
        <v>1422</v>
      </c>
      <c r="D1423" s="12"/>
      <c r="R1423" s="11"/>
      <c r="S1423" s="11"/>
    </row>
    <row r="1424" customFormat="false" ht="14.25" hidden="false" customHeight="false" outlineLevel="0" collapsed="false">
      <c r="A1424" s="12"/>
      <c r="B1424" s="11"/>
      <c r="C1424" s="9" t="n">
        <v>1423</v>
      </c>
      <c r="D1424" s="12"/>
      <c r="R1424" s="11"/>
      <c r="S1424" s="11"/>
    </row>
    <row r="1425" customFormat="false" ht="14.25" hidden="false" customHeight="false" outlineLevel="0" collapsed="false">
      <c r="A1425" s="12"/>
      <c r="B1425" s="11"/>
      <c r="C1425" s="9" t="n">
        <v>1424</v>
      </c>
      <c r="D1425" s="12"/>
      <c r="R1425" s="11"/>
      <c r="S1425" s="11"/>
    </row>
    <row r="1426" customFormat="false" ht="14.25" hidden="false" customHeight="false" outlineLevel="0" collapsed="false">
      <c r="A1426" s="12"/>
      <c r="B1426" s="11"/>
      <c r="C1426" s="9" t="n">
        <v>1425</v>
      </c>
      <c r="D1426" s="12"/>
      <c r="R1426" s="11"/>
      <c r="S1426" s="11"/>
    </row>
    <row r="1427" customFormat="false" ht="14.25" hidden="false" customHeight="false" outlineLevel="0" collapsed="false">
      <c r="A1427" s="12"/>
      <c r="B1427" s="11"/>
      <c r="C1427" s="9" t="n">
        <v>1426</v>
      </c>
      <c r="D1427" s="12"/>
      <c r="R1427" s="11"/>
      <c r="S1427" s="11"/>
    </row>
    <row r="1428" customFormat="false" ht="14.25" hidden="false" customHeight="false" outlineLevel="0" collapsed="false">
      <c r="A1428" s="12"/>
      <c r="B1428" s="11"/>
      <c r="C1428" s="9" t="n">
        <v>1427</v>
      </c>
      <c r="D1428" s="12"/>
      <c r="R1428" s="11"/>
      <c r="S1428" s="11"/>
    </row>
    <row r="1429" customFormat="false" ht="14.25" hidden="false" customHeight="false" outlineLevel="0" collapsed="false">
      <c r="A1429" s="12"/>
      <c r="B1429" s="11"/>
      <c r="C1429" s="9" t="n">
        <v>1428</v>
      </c>
      <c r="D1429" s="12"/>
      <c r="R1429" s="11"/>
      <c r="S1429" s="11"/>
    </row>
    <row r="1430" customFormat="false" ht="14.25" hidden="false" customHeight="false" outlineLevel="0" collapsed="false">
      <c r="A1430" s="12"/>
      <c r="B1430" s="11"/>
      <c r="C1430" s="9" t="n">
        <v>1429</v>
      </c>
      <c r="D1430" s="12"/>
      <c r="R1430" s="11"/>
      <c r="S1430" s="11"/>
    </row>
    <row r="1431" customFormat="false" ht="14.25" hidden="false" customHeight="false" outlineLevel="0" collapsed="false">
      <c r="A1431" s="12"/>
      <c r="B1431" s="11"/>
      <c r="C1431" s="9" t="n">
        <v>1430</v>
      </c>
      <c r="D1431" s="12"/>
      <c r="R1431" s="11"/>
      <c r="S1431" s="11"/>
    </row>
    <row r="1432" customFormat="false" ht="14.25" hidden="false" customHeight="false" outlineLevel="0" collapsed="false">
      <c r="A1432" s="12"/>
      <c r="B1432" s="11"/>
      <c r="C1432" s="9" t="n">
        <v>1431</v>
      </c>
      <c r="D1432" s="12"/>
      <c r="R1432" s="11"/>
      <c r="S1432" s="11"/>
    </row>
    <row r="1433" customFormat="false" ht="14.25" hidden="false" customHeight="false" outlineLevel="0" collapsed="false">
      <c r="A1433" s="12"/>
      <c r="B1433" s="11"/>
      <c r="C1433" s="9" t="n">
        <v>1432</v>
      </c>
      <c r="D1433" s="12"/>
      <c r="R1433" s="11"/>
      <c r="S1433" s="11"/>
    </row>
    <row r="1434" customFormat="false" ht="14.25" hidden="false" customHeight="false" outlineLevel="0" collapsed="false">
      <c r="A1434" s="12"/>
      <c r="B1434" s="11"/>
      <c r="C1434" s="9" t="n">
        <v>1433</v>
      </c>
      <c r="D1434" s="12"/>
      <c r="R1434" s="11"/>
      <c r="S1434" s="11"/>
    </row>
    <row r="1435" customFormat="false" ht="14.25" hidden="false" customHeight="false" outlineLevel="0" collapsed="false">
      <c r="A1435" s="12"/>
      <c r="B1435" s="11"/>
      <c r="C1435" s="9" t="n">
        <v>1434</v>
      </c>
      <c r="D1435" s="12"/>
      <c r="R1435" s="11"/>
      <c r="S1435" s="11"/>
    </row>
    <row r="1436" customFormat="false" ht="14.25" hidden="false" customHeight="false" outlineLevel="0" collapsed="false">
      <c r="A1436" s="12"/>
      <c r="B1436" s="11"/>
      <c r="C1436" s="9" t="n">
        <v>1435</v>
      </c>
      <c r="D1436" s="12"/>
      <c r="R1436" s="11"/>
      <c r="S1436" s="11"/>
    </row>
    <row r="1437" customFormat="false" ht="14.25" hidden="false" customHeight="false" outlineLevel="0" collapsed="false">
      <c r="A1437" s="12"/>
      <c r="B1437" s="11"/>
      <c r="C1437" s="9" t="n">
        <v>1436</v>
      </c>
      <c r="D1437" s="12"/>
      <c r="R1437" s="11"/>
      <c r="S1437" s="11"/>
    </row>
    <row r="1438" customFormat="false" ht="14.25" hidden="false" customHeight="false" outlineLevel="0" collapsed="false">
      <c r="A1438" s="12"/>
      <c r="B1438" s="11"/>
      <c r="C1438" s="9" t="n">
        <v>1437</v>
      </c>
      <c r="D1438" s="12"/>
      <c r="R1438" s="11"/>
      <c r="S1438" s="11"/>
    </row>
    <row r="1439" customFormat="false" ht="14.25" hidden="false" customHeight="false" outlineLevel="0" collapsed="false">
      <c r="A1439" s="12"/>
      <c r="B1439" s="11"/>
      <c r="C1439" s="9" t="n">
        <v>1438</v>
      </c>
      <c r="D1439" s="12"/>
      <c r="R1439" s="11"/>
      <c r="S1439" s="11"/>
    </row>
    <row r="1440" customFormat="false" ht="14.25" hidden="false" customHeight="false" outlineLevel="0" collapsed="false">
      <c r="A1440" s="12"/>
      <c r="B1440" s="11"/>
      <c r="C1440" s="9" t="n">
        <v>1439</v>
      </c>
      <c r="D1440" s="12"/>
      <c r="R1440" s="11"/>
      <c r="S1440" s="11"/>
    </row>
    <row r="1441" customFormat="false" ht="14.25" hidden="false" customHeight="false" outlineLevel="0" collapsed="false">
      <c r="A1441" s="12"/>
      <c r="B1441" s="11"/>
      <c r="C1441" s="9" t="n">
        <v>1440</v>
      </c>
      <c r="D1441" s="12"/>
      <c r="R1441" s="11"/>
      <c r="S1441" s="11"/>
    </row>
    <row r="1442" customFormat="false" ht="14.25" hidden="false" customHeight="false" outlineLevel="0" collapsed="false">
      <c r="A1442" s="12"/>
      <c r="B1442" s="11"/>
      <c r="C1442" s="9" t="n">
        <v>1441</v>
      </c>
      <c r="D1442" s="12"/>
      <c r="R1442" s="11"/>
      <c r="S1442" s="11"/>
    </row>
    <row r="1443" customFormat="false" ht="14.25" hidden="false" customHeight="false" outlineLevel="0" collapsed="false">
      <c r="A1443" s="12"/>
      <c r="B1443" s="11"/>
      <c r="C1443" s="9" t="n">
        <v>1442</v>
      </c>
      <c r="D1443" s="12"/>
      <c r="R1443" s="11"/>
      <c r="S1443" s="11"/>
    </row>
    <row r="1444" customFormat="false" ht="14.25" hidden="false" customHeight="false" outlineLevel="0" collapsed="false">
      <c r="A1444" s="12"/>
      <c r="B1444" s="11"/>
      <c r="C1444" s="9" t="n">
        <v>1443</v>
      </c>
      <c r="D1444" s="12"/>
      <c r="R1444" s="11"/>
      <c r="S1444" s="11"/>
    </row>
    <row r="1445" customFormat="false" ht="14.25" hidden="false" customHeight="false" outlineLevel="0" collapsed="false">
      <c r="A1445" s="12"/>
      <c r="B1445" s="11"/>
      <c r="C1445" s="9" t="n">
        <v>1444</v>
      </c>
      <c r="D1445" s="12"/>
      <c r="R1445" s="11"/>
      <c r="S1445" s="11"/>
    </row>
    <row r="1446" customFormat="false" ht="14.25" hidden="false" customHeight="false" outlineLevel="0" collapsed="false">
      <c r="A1446" s="12"/>
      <c r="B1446" s="11"/>
      <c r="C1446" s="9" t="n">
        <v>1445</v>
      </c>
      <c r="D1446" s="12"/>
      <c r="R1446" s="11"/>
      <c r="S1446" s="11"/>
    </row>
    <row r="1447" customFormat="false" ht="14.25" hidden="false" customHeight="false" outlineLevel="0" collapsed="false">
      <c r="A1447" s="12"/>
      <c r="B1447" s="11"/>
      <c r="C1447" s="9" t="n">
        <v>1446</v>
      </c>
      <c r="D1447" s="12"/>
      <c r="R1447" s="11"/>
      <c r="S1447" s="11"/>
    </row>
    <row r="1448" customFormat="false" ht="14.25" hidden="false" customHeight="false" outlineLevel="0" collapsed="false">
      <c r="A1448" s="12"/>
      <c r="B1448" s="11"/>
      <c r="C1448" s="9" t="n">
        <v>1447</v>
      </c>
      <c r="D1448" s="12"/>
      <c r="R1448" s="11"/>
      <c r="S1448" s="11"/>
    </row>
    <row r="1449" customFormat="false" ht="14.25" hidden="false" customHeight="false" outlineLevel="0" collapsed="false">
      <c r="A1449" s="12"/>
      <c r="B1449" s="11"/>
      <c r="C1449" s="9" t="n">
        <v>1448</v>
      </c>
      <c r="D1449" s="12"/>
      <c r="R1449" s="11"/>
      <c r="S1449" s="11"/>
    </row>
    <row r="1450" customFormat="false" ht="14.25" hidden="false" customHeight="false" outlineLevel="0" collapsed="false">
      <c r="A1450" s="12"/>
      <c r="B1450" s="11"/>
      <c r="C1450" s="9" t="n">
        <v>1449</v>
      </c>
      <c r="D1450" s="12"/>
      <c r="R1450" s="11"/>
      <c r="S1450" s="11"/>
    </row>
    <row r="1451" customFormat="false" ht="14.25" hidden="false" customHeight="false" outlineLevel="0" collapsed="false">
      <c r="A1451" s="12"/>
      <c r="B1451" s="11"/>
      <c r="C1451" s="9" t="n">
        <v>1450</v>
      </c>
      <c r="D1451" s="12"/>
      <c r="R1451" s="11"/>
      <c r="S1451" s="11"/>
    </row>
    <row r="1452" customFormat="false" ht="14.25" hidden="false" customHeight="false" outlineLevel="0" collapsed="false">
      <c r="A1452" s="12"/>
      <c r="B1452" s="11"/>
      <c r="C1452" s="9" t="n">
        <v>1451</v>
      </c>
      <c r="D1452" s="12"/>
      <c r="R1452" s="11"/>
      <c r="S1452" s="11"/>
    </row>
    <row r="1453" customFormat="false" ht="14.25" hidden="false" customHeight="false" outlineLevel="0" collapsed="false">
      <c r="A1453" s="12"/>
      <c r="B1453" s="11"/>
      <c r="C1453" s="9" t="n">
        <v>1452</v>
      </c>
      <c r="D1453" s="12"/>
      <c r="R1453" s="11"/>
      <c r="S1453" s="11"/>
    </row>
    <row r="1454" customFormat="false" ht="14.25" hidden="false" customHeight="false" outlineLevel="0" collapsed="false">
      <c r="A1454" s="12"/>
      <c r="B1454" s="11"/>
      <c r="C1454" s="9" t="n">
        <v>1453</v>
      </c>
      <c r="D1454" s="12"/>
      <c r="R1454" s="11"/>
      <c r="S1454" s="11"/>
    </row>
    <row r="1455" customFormat="false" ht="14.25" hidden="false" customHeight="false" outlineLevel="0" collapsed="false">
      <c r="A1455" s="12"/>
      <c r="B1455" s="11"/>
      <c r="C1455" s="9" t="n">
        <v>1454</v>
      </c>
      <c r="D1455" s="12"/>
      <c r="R1455" s="11"/>
      <c r="S1455" s="11"/>
    </row>
    <row r="1456" customFormat="false" ht="14.25" hidden="false" customHeight="false" outlineLevel="0" collapsed="false">
      <c r="A1456" s="12"/>
      <c r="B1456" s="11"/>
      <c r="C1456" s="9" t="n">
        <v>1455</v>
      </c>
      <c r="D1456" s="12"/>
      <c r="R1456" s="11"/>
      <c r="S1456" s="11"/>
    </row>
    <row r="1457" customFormat="false" ht="14.25" hidden="false" customHeight="false" outlineLevel="0" collapsed="false">
      <c r="A1457" s="12"/>
      <c r="B1457" s="11"/>
      <c r="C1457" s="9" t="n">
        <v>1456</v>
      </c>
      <c r="D1457" s="12"/>
      <c r="R1457" s="11"/>
      <c r="S1457" s="11"/>
    </row>
    <row r="1458" customFormat="false" ht="14.25" hidden="false" customHeight="false" outlineLevel="0" collapsed="false">
      <c r="A1458" s="12"/>
      <c r="B1458" s="11"/>
      <c r="C1458" s="9" t="n">
        <v>1457</v>
      </c>
      <c r="D1458" s="12"/>
      <c r="R1458" s="11"/>
      <c r="S1458" s="11"/>
    </row>
    <row r="1459" customFormat="false" ht="14.25" hidden="false" customHeight="false" outlineLevel="0" collapsed="false">
      <c r="A1459" s="12"/>
      <c r="B1459" s="11"/>
      <c r="C1459" s="9" t="n">
        <v>1458</v>
      </c>
      <c r="D1459" s="12"/>
      <c r="R1459" s="11"/>
      <c r="S1459" s="11"/>
    </row>
    <row r="1460" customFormat="false" ht="14.25" hidden="false" customHeight="false" outlineLevel="0" collapsed="false">
      <c r="A1460" s="12"/>
      <c r="B1460" s="11"/>
      <c r="C1460" s="9" t="n">
        <v>1459</v>
      </c>
      <c r="D1460" s="12"/>
      <c r="R1460" s="11"/>
      <c r="S1460" s="11"/>
    </row>
    <row r="1461" customFormat="false" ht="14.25" hidden="false" customHeight="false" outlineLevel="0" collapsed="false">
      <c r="A1461" s="12"/>
      <c r="B1461" s="11"/>
      <c r="C1461" s="9" t="n">
        <v>1460</v>
      </c>
      <c r="D1461" s="12"/>
      <c r="R1461" s="11"/>
      <c r="S1461" s="11"/>
    </row>
    <row r="1462" customFormat="false" ht="14.25" hidden="false" customHeight="false" outlineLevel="0" collapsed="false">
      <c r="A1462" s="12"/>
      <c r="B1462" s="11"/>
      <c r="C1462" s="9" t="n">
        <v>1461</v>
      </c>
      <c r="D1462" s="12"/>
      <c r="R1462" s="11"/>
      <c r="S1462" s="11"/>
    </row>
    <row r="1463" customFormat="false" ht="14.25" hidden="false" customHeight="false" outlineLevel="0" collapsed="false">
      <c r="A1463" s="12"/>
      <c r="B1463" s="11"/>
      <c r="C1463" s="9" t="n">
        <v>1462</v>
      </c>
      <c r="D1463" s="12"/>
      <c r="R1463" s="11"/>
      <c r="S1463" s="11"/>
    </row>
    <row r="1464" customFormat="false" ht="14.25" hidden="false" customHeight="false" outlineLevel="0" collapsed="false">
      <c r="A1464" s="12"/>
      <c r="B1464" s="11"/>
      <c r="C1464" s="9" t="n">
        <v>1463</v>
      </c>
      <c r="D1464" s="12"/>
      <c r="R1464" s="11"/>
      <c r="S1464" s="11"/>
    </row>
    <row r="1465" customFormat="false" ht="14.25" hidden="false" customHeight="false" outlineLevel="0" collapsed="false">
      <c r="A1465" s="12"/>
      <c r="B1465" s="11"/>
      <c r="C1465" s="9" t="n">
        <v>1464</v>
      </c>
      <c r="D1465" s="12"/>
      <c r="R1465" s="11"/>
      <c r="S1465" s="11"/>
    </row>
    <row r="1466" customFormat="false" ht="14.25" hidden="false" customHeight="false" outlineLevel="0" collapsed="false">
      <c r="A1466" s="12"/>
      <c r="B1466" s="11"/>
      <c r="C1466" s="9" t="n">
        <v>1465</v>
      </c>
      <c r="D1466" s="12"/>
      <c r="R1466" s="11"/>
      <c r="S1466" s="11"/>
    </row>
    <row r="1467" customFormat="false" ht="14.25" hidden="false" customHeight="false" outlineLevel="0" collapsed="false">
      <c r="A1467" s="12"/>
      <c r="B1467" s="11"/>
      <c r="C1467" s="9" t="n">
        <v>1466</v>
      </c>
      <c r="D1467" s="12"/>
      <c r="R1467" s="11"/>
      <c r="S1467" s="11"/>
    </row>
    <row r="1468" customFormat="false" ht="14.25" hidden="false" customHeight="false" outlineLevel="0" collapsed="false">
      <c r="A1468" s="12"/>
      <c r="B1468" s="11"/>
      <c r="C1468" s="9" t="n">
        <v>1467</v>
      </c>
      <c r="D1468" s="12"/>
      <c r="R1468" s="11"/>
      <c r="S1468" s="11"/>
    </row>
    <row r="1469" customFormat="false" ht="14.25" hidden="false" customHeight="false" outlineLevel="0" collapsed="false">
      <c r="A1469" s="12"/>
      <c r="B1469" s="11"/>
      <c r="C1469" s="9" t="n">
        <v>1468</v>
      </c>
      <c r="D1469" s="12"/>
      <c r="R1469" s="11"/>
      <c r="S1469" s="11"/>
    </row>
    <row r="1470" customFormat="false" ht="14.25" hidden="false" customHeight="false" outlineLevel="0" collapsed="false">
      <c r="A1470" s="12"/>
      <c r="B1470" s="11"/>
      <c r="C1470" s="9" t="n">
        <v>1469</v>
      </c>
      <c r="D1470" s="12"/>
      <c r="R1470" s="11"/>
      <c r="S1470" s="11"/>
    </row>
    <row r="1471" customFormat="false" ht="14.25" hidden="false" customHeight="false" outlineLevel="0" collapsed="false">
      <c r="A1471" s="12"/>
      <c r="B1471" s="11"/>
      <c r="C1471" s="9" t="n">
        <v>1470</v>
      </c>
      <c r="D1471" s="12"/>
      <c r="R1471" s="11"/>
      <c r="S1471" s="11"/>
    </row>
    <row r="1472" customFormat="false" ht="14.25" hidden="false" customHeight="false" outlineLevel="0" collapsed="false">
      <c r="A1472" s="12"/>
      <c r="B1472" s="11"/>
      <c r="C1472" s="9" t="n">
        <v>1471</v>
      </c>
      <c r="D1472" s="12"/>
      <c r="R1472" s="11"/>
      <c r="S1472" s="11"/>
    </row>
    <row r="1473" customFormat="false" ht="14.25" hidden="false" customHeight="false" outlineLevel="0" collapsed="false">
      <c r="A1473" s="12"/>
      <c r="B1473" s="11"/>
      <c r="C1473" s="9" t="n">
        <v>1472</v>
      </c>
      <c r="D1473" s="12"/>
      <c r="R1473" s="11"/>
      <c r="S1473" s="11"/>
    </row>
    <row r="1474" customFormat="false" ht="14.25" hidden="false" customHeight="false" outlineLevel="0" collapsed="false">
      <c r="A1474" s="12"/>
      <c r="B1474" s="11"/>
      <c r="C1474" s="9" t="n">
        <v>1473</v>
      </c>
      <c r="D1474" s="12"/>
      <c r="R1474" s="11"/>
      <c r="S1474" s="11"/>
    </row>
    <row r="1475" customFormat="false" ht="14.25" hidden="false" customHeight="false" outlineLevel="0" collapsed="false">
      <c r="A1475" s="12"/>
      <c r="B1475" s="11"/>
      <c r="C1475" s="9" t="n">
        <v>1474</v>
      </c>
      <c r="D1475" s="12"/>
      <c r="R1475" s="11"/>
      <c r="S1475" s="11"/>
    </row>
    <row r="1476" customFormat="false" ht="14.25" hidden="false" customHeight="false" outlineLevel="0" collapsed="false">
      <c r="A1476" s="12"/>
      <c r="B1476" s="11"/>
      <c r="C1476" s="9" t="n">
        <v>1475</v>
      </c>
      <c r="D1476" s="12"/>
      <c r="R1476" s="11"/>
      <c r="S1476" s="11"/>
    </row>
    <row r="1477" customFormat="false" ht="14.25" hidden="false" customHeight="false" outlineLevel="0" collapsed="false">
      <c r="A1477" s="12"/>
      <c r="B1477" s="11"/>
      <c r="C1477" s="9" t="n">
        <v>1476</v>
      </c>
      <c r="D1477" s="12"/>
      <c r="R1477" s="11"/>
      <c r="S1477" s="11"/>
    </row>
    <row r="1478" customFormat="false" ht="14.25" hidden="false" customHeight="false" outlineLevel="0" collapsed="false">
      <c r="A1478" s="12"/>
      <c r="B1478" s="11"/>
      <c r="C1478" s="9" t="n">
        <v>1477</v>
      </c>
      <c r="D1478" s="12"/>
      <c r="R1478" s="11"/>
      <c r="S1478" s="11"/>
    </row>
    <row r="1479" customFormat="false" ht="14.25" hidden="false" customHeight="false" outlineLevel="0" collapsed="false">
      <c r="A1479" s="12"/>
      <c r="B1479" s="11"/>
      <c r="C1479" s="9" t="n">
        <v>1478</v>
      </c>
      <c r="D1479" s="12"/>
      <c r="R1479" s="11"/>
      <c r="S1479" s="11"/>
    </row>
    <row r="1480" customFormat="false" ht="14.25" hidden="false" customHeight="false" outlineLevel="0" collapsed="false">
      <c r="A1480" s="12"/>
      <c r="B1480" s="11"/>
      <c r="C1480" s="9" t="n">
        <v>1479</v>
      </c>
      <c r="D1480" s="12"/>
      <c r="R1480" s="11"/>
      <c r="S1480" s="11"/>
    </row>
    <row r="1481" customFormat="false" ht="14.25" hidden="false" customHeight="false" outlineLevel="0" collapsed="false">
      <c r="A1481" s="12"/>
      <c r="B1481" s="11"/>
      <c r="C1481" s="9" t="n">
        <v>1480</v>
      </c>
      <c r="D1481" s="12"/>
      <c r="R1481" s="11"/>
      <c r="S1481" s="11"/>
    </row>
    <row r="1482" customFormat="false" ht="14.25" hidden="false" customHeight="false" outlineLevel="0" collapsed="false">
      <c r="A1482" s="12"/>
      <c r="B1482" s="11"/>
      <c r="C1482" s="9" t="n">
        <v>1481</v>
      </c>
      <c r="D1482" s="12"/>
      <c r="R1482" s="11"/>
      <c r="S1482" s="11"/>
    </row>
    <row r="1483" customFormat="false" ht="14.25" hidden="false" customHeight="false" outlineLevel="0" collapsed="false">
      <c r="A1483" s="12"/>
      <c r="B1483" s="11"/>
      <c r="C1483" s="9" t="n">
        <v>1482</v>
      </c>
      <c r="D1483" s="12"/>
      <c r="R1483" s="11"/>
      <c r="S1483" s="11"/>
    </row>
    <row r="1484" customFormat="false" ht="14.25" hidden="false" customHeight="false" outlineLevel="0" collapsed="false">
      <c r="A1484" s="12"/>
      <c r="B1484" s="11"/>
      <c r="C1484" s="9" t="n">
        <v>1483</v>
      </c>
      <c r="D1484" s="12"/>
      <c r="R1484" s="11"/>
      <c r="S1484" s="11"/>
    </row>
    <row r="1485" customFormat="false" ht="14.25" hidden="false" customHeight="false" outlineLevel="0" collapsed="false">
      <c r="A1485" s="12"/>
      <c r="B1485" s="11"/>
      <c r="C1485" s="9" t="n">
        <v>1484</v>
      </c>
      <c r="D1485" s="12"/>
      <c r="R1485" s="11"/>
      <c r="S1485" s="11"/>
    </row>
    <row r="1486" customFormat="false" ht="14.25" hidden="false" customHeight="false" outlineLevel="0" collapsed="false">
      <c r="A1486" s="12"/>
      <c r="B1486" s="11"/>
      <c r="C1486" s="9" t="n">
        <v>1485</v>
      </c>
      <c r="D1486" s="12"/>
      <c r="R1486" s="11"/>
      <c r="S1486" s="11"/>
    </row>
    <row r="1487" customFormat="false" ht="14.25" hidden="false" customHeight="false" outlineLevel="0" collapsed="false">
      <c r="A1487" s="12"/>
      <c r="B1487" s="11"/>
      <c r="C1487" s="9" t="n">
        <v>1486</v>
      </c>
      <c r="D1487" s="12"/>
      <c r="R1487" s="11"/>
      <c r="S1487" s="11"/>
    </row>
    <row r="1488" customFormat="false" ht="14.25" hidden="false" customHeight="false" outlineLevel="0" collapsed="false">
      <c r="A1488" s="12"/>
      <c r="B1488" s="11"/>
      <c r="C1488" s="9" t="n">
        <v>1487</v>
      </c>
      <c r="D1488" s="12"/>
      <c r="R1488" s="11"/>
      <c r="S1488" s="11"/>
    </row>
    <row r="1489" customFormat="false" ht="14.25" hidden="false" customHeight="false" outlineLevel="0" collapsed="false">
      <c r="A1489" s="12"/>
      <c r="B1489" s="11"/>
      <c r="C1489" s="9" t="n">
        <v>1488</v>
      </c>
      <c r="D1489" s="12"/>
      <c r="R1489" s="11"/>
      <c r="S1489" s="11"/>
    </row>
    <row r="1490" customFormat="false" ht="14.25" hidden="false" customHeight="false" outlineLevel="0" collapsed="false">
      <c r="A1490" s="12"/>
      <c r="B1490" s="11"/>
      <c r="C1490" s="9" t="n">
        <v>1489</v>
      </c>
      <c r="D1490" s="12"/>
      <c r="R1490" s="11"/>
      <c r="S1490" s="11"/>
    </row>
    <row r="1491" customFormat="false" ht="14.25" hidden="false" customHeight="false" outlineLevel="0" collapsed="false">
      <c r="A1491" s="12"/>
      <c r="B1491" s="11"/>
      <c r="C1491" s="9" t="n">
        <v>1490</v>
      </c>
      <c r="D1491" s="12"/>
      <c r="R1491" s="11"/>
      <c r="S1491" s="11"/>
    </row>
    <row r="1492" customFormat="false" ht="14.25" hidden="false" customHeight="false" outlineLevel="0" collapsed="false">
      <c r="A1492" s="12"/>
      <c r="B1492" s="11"/>
      <c r="C1492" s="9" t="n">
        <v>1491</v>
      </c>
      <c r="D1492" s="12"/>
      <c r="R1492" s="11"/>
      <c r="S1492" s="11"/>
    </row>
    <row r="1493" customFormat="false" ht="14.25" hidden="false" customHeight="false" outlineLevel="0" collapsed="false">
      <c r="A1493" s="12"/>
      <c r="B1493" s="11"/>
      <c r="C1493" s="9" t="n">
        <v>1492</v>
      </c>
      <c r="D1493" s="12"/>
      <c r="R1493" s="11"/>
      <c r="S1493" s="11"/>
    </row>
    <row r="1494" customFormat="false" ht="14.25" hidden="false" customHeight="false" outlineLevel="0" collapsed="false">
      <c r="A1494" s="12"/>
      <c r="B1494" s="11"/>
      <c r="C1494" s="9" t="n">
        <v>1493</v>
      </c>
      <c r="D1494" s="12"/>
      <c r="R1494" s="11"/>
      <c r="S1494" s="11"/>
    </row>
    <row r="1495" customFormat="false" ht="14.25" hidden="false" customHeight="false" outlineLevel="0" collapsed="false">
      <c r="A1495" s="12"/>
      <c r="B1495" s="11"/>
      <c r="C1495" s="9" t="n">
        <v>1494</v>
      </c>
      <c r="D1495" s="12"/>
      <c r="R1495" s="11"/>
      <c r="S1495" s="11"/>
    </row>
    <row r="1496" customFormat="false" ht="14.25" hidden="false" customHeight="false" outlineLevel="0" collapsed="false">
      <c r="A1496" s="12"/>
      <c r="B1496" s="11"/>
      <c r="C1496" s="9" t="n">
        <v>1495</v>
      </c>
      <c r="D1496" s="12"/>
      <c r="R1496" s="11"/>
      <c r="S1496" s="11"/>
    </row>
    <row r="1497" customFormat="false" ht="14.25" hidden="false" customHeight="false" outlineLevel="0" collapsed="false">
      <c r="A1497" s="12"/>
      <c r="B1497" s="11"/>
      <c r="C1497" s="9" t="n">
        <v>1496</v>
      </c>
      <c r="D1497" s="12"/>
      <c r="R1497" s="11"/>
      <c r="S1497" s="11"/>
    </row>
    <row r="1498" customFormat="false" ht="14.25" hidden="false" customHeight="false" outlineLevel="0" collapsed="false">
      <c r="A1498" s="12"/>
      <c r="B1498" s="11"/>
      <c r="C1498" s="9" t="n">
        <v>1497</v>
      </c>
      <c r="D1498" s="12"/>
      <c r="R1498" s="11"/>
      <c r="S1498" s="11"/>
    </row>
    <row r="1499" customFormat="false" ht="14.25" hidden="false" customHeight="false" outlineLevel="0" collapsed="false">
      <c r="A1499" s="12"/>
      <c r="B1499" s="11"/>
      <c r="C1499" s="9" t="n">
        <v>1498</v>
      </c>
      <c r="D1499" s="12"/>
      <c r="R1499" s="11"/>
      <c r="S1499" s="11"/>
    </row>
    <row r="1500" customFormat="false" ht="14.25" hidden="false" customHeight="false" outlineLevel="0" collapsed="false">
      <c r="A1500" s="12"/>
      <c r="B1500" s="11"/>
      <c r="C1500" s="9" t="n">
        <v>1499</v>
      </c>
      <c r="D1500" s="12"/>
      <c r="R1500" s="11"/>
      <c r="S1500" s="11"/>
    </row>
    <row r="1501" customFormat="false" ht="14.25" hidden="false" customHeight="false" outlineLevel="0" collapsed="false">
      <c r="A1501" s="12"/>
      <c r="B1501" s="11"/>
      <c r="C1501" s="9" t="n">
        <v>1500</v>
      </c>
      <c r="D1501" s="12"/>
      <c r="R1501" s="11"/>
      <c r="S1501" s="11"/>
    </row>
    <row r="1502" customFormat="false" ht="14.25" hidden="false" customHeight="false" outlineLevel="0" collapsed="false">
      <c r="A1502" s="12"/>
      <c r="B1502" s="11"/>
      <c r="C1502" s="9" t="n">
        <v>1501</v>
      </c>
      <c r="D1502" s="12"/>
      <c r="R1502" s="11"/>
      <c r="S1502" s="11"/>
    </row>
    <row r="1503" customFormat="false" ht="14.25" hidden="false" customHeight="false" outlineLevel="0" collapsed="false">
      <c r="A1503" s="12"/>
      <c r="B1503" s="11"/>
      <c r="C1503" s="9" t="n">
        <v>1502</v>
      </c>
      <c r="D1503" s="12"/>
      <c r="R1503" s="11"/>
      <c r="S1503" s="11"/>
    </row>
    <row r="1504" customFormat="false" ht="14.25" hidden="false" customHeight="false" outlineLevel="0" collapsed="false">
      <c r="A1504" s="12"/>
      <c r="B1504" s="11"/>
      <c r="C1504" s="9" t="n">
        <v>1503</v>
      </c>
      <c r="D1504" s="12"/>
      <c r="R1504" s="11"/>
      <c r="S1504" s="11"/>
    </row>
    <row r="1505" customFormat="false" ht="14.25" hidden="false" customHeight="false" outlineLevel="0" collapsed="false">
      <c r="A1505" s="12"/>
      <c r="B1505" s="11"/>
      <c r="C1505" s="9" t="n">
        <v>1504</v>
      </c>
      <c r="D1505" s="12"/>
      <c r="R1505" s="11"/>
      <c r="S1505" s="11"/>
    </row>
    <row r="1506" customFormat="false" ht="14.25" hidden="false" customHeight="false" outlineLevel="0" collapsed="false">
      <c r="A1506" s="12"/>
      <c r="B1506" s="11"/>
      <c r="C1506" s="9" t="n">
        <v>1505</v>
      </c>
      <c r="D1506" s="12"/>
      <c r="R1506" s="11"/>
      <c r="S1506" s="11"/>
    </row>
    <row r="1507" customFormat="false" ht="14.25" hidden="false" customHeight="false" outlineLevel="0" collapsed="false">
      <c r="A1507" s="12"/>
      <c r="B1507" s="11"/>
      <c r="C1507" s="9" t="n">
        <v>1506</v>
      </c>
      <c r="D1507" s="12"/>
      <c r="R1507" s="11"/>
      <c r="S1507" s="11"/>
    </row>
    <row r="1508" customFormat="false" ht="14.25" hidden="false" customHeight="false" outlineLevel="0" collapsed="false">
      <c r="A1508" s="12"/>
      <c r="B1508" s="11"/>
      <c r="C1508" s="9" t="n">
        <v>1507</v>
      </c>
      <c r="D1508" s="12"/>
      <c r="R1508" s="11"/>
      <c r="S1508" s="11"/>
    </row>
    <row r="1509" customFormat="false" ht="14.25" hidden="false" customHeight="false" outlineLevel="0" collapsed="false">
      <c r="A1509" s="12"/>
      <c r="B1509" s="11"/>
      <c r="C1509" s="9" t="n">
        <v>1508</v>
      </c>
      <c r="D1509" s="12"/>
      <c r="R1509" s="11"/>
      <c r="S1509" s="11"/>
    </row>
    <row r="1510" customFormat="false" ht="14.25" hidden="false" customHeight="false" outlineLevel="0" collapsed="false">
      <c r="A1510" s="12"/>
      <c r="B1510" s="11"/>
      <c r="C1510" s="9" t="n">
        <v>1509</v>
      </c>
      <c r="D1510" s="12"/>
      <c r="R1510" s="11"/>
      <c r="S1510" s="11"/>
    </row>
    <row r="1511" customFormat="false" ht="14.25" hidden="false" customHeight="false" outlineLevel="0" collapsed="false">
      <c r="A1511" s="12"/>
      <c r="B1511" s="11"/>
      <c r="C1511" s="9" t="n">
        <v>1510</v>
      </c>
      <c r="D1511" s="12"/>
      <c r="R1511" s="11"/>
      <c r="S1511" s="11"/>
    </row>
    <row r="1512" customFormat="false" ht="14.25" hidden="false" customHeight="false" outlineLevel="0" collapsed="false">
      <c r="A1512" s="12"/>
      <c r="B1512" s="11"/>
      <c r="C1512" s="9" t="n">
        <v>1511</v>
      </c>
      <c r="D1512" s="12"/>
      <c r="R1512" s="11"/>
      <c r="S1512" s="11"/>
    </row>
    <row r="1513" customFormat="false" ht="14.25" hidden="false" customHeight="false" outlineLevel="0" collapsed="false">
      <c r="A1513" s="12"/>
      <c r="B1513" s="11"/>
      <c r="C1513" s="9" t="n">
        <v>1512</v>
      </c>
      <c r="D1513" s="12"/>
      <c r="R1513" s="11"/>
      <c r="S1513" s="11"/>
    </row>
    <row r="1514" customFormat="false" ht="14.25" hidden="false" customHeight="false" outlineLevel="0" collapsed="false">
      <c r="A1514" s="12"/>
      <c r="B1514" s="11"/>
      <c r="C1514" s="9" t="n">
        <v>1513</v>
      </c>
      <c r="D1514" s="12"/>
      <c r="R1514" s="11"/>
      <c r="S1514" s="11"/>
    </row>
    <row r="1515" customFormat="false" ht="14.25" hidden="false" customHeight="false" outlineLevel="0" collapsed="false">
      <c r="A1515" s="12"/>
      <c r="B1515" s="11"/>
      <c r="C1515" s="9" t="n">
        <v>1514</v>
      </c>
      <c r="D1515" s="12"/>
      <c r="R1515" s="11"/>
      <c r="S1515" s="11"/>
    </row>
    <row r="1516" customFormat="false" ht="14.25" hidden="false" customHeight="false" outlineLevel="0" collapsed="false">
      <c r="A1516" s="12"/>
      <c r="B1516" s="11"/>
      <c r="C1516" s="9" t="n">
        <v>1515</v>
      </c>
      <c r="D1516" s="12"/>
      <c r="R1516" s="11"/>
      <c r="S1516" s="11"/>
    </row>
    <row r="1517" customFormat="false" ht="14.25" hidden="false" customHeight="false" outlineLevel="0" collapsed="false">
      <c r="A1517" s="12"/>
      <c r="B1517" s="11"/>
      <c r="C1517" s="9" t="n">
        <v>1516</v>
      </c>
      <c r="D1517" s="12"/>
      <c r="R1517" s="11"/>
      <c r="S1517" s="11"/>
    </row>
    <row r="1518" customFormat="false" ht="14.25" hidden="false" customHeight="false" outlineLevel="0" collapsed="false">
      <c r="A1518" s="12"/>
      <c r="B1518" s="11"/>
      <c r="C1518" s="9" t="n">
        <v>1517</v>
      </c>
      <c r="D1518" s="12"/>
      <c r="R1518" s="11"/>
      <c r="S1518" s="11"/>
    </row>
    <row r="1519" customFormat="false" ht="14.25" hidden="false" customHeight="false" outlineLevel="0" collapsed="false">
      <c r="A1519" s="12"/>
      <c r="B1519" s="11"/>
      <c r="C1519" s="9" t="n">
        <v>1518</v>
      </c>
      <c r="D1519" s="12"/>
      <c r="R1519" s="11"/>
      <c r="S1519" s="11"/>
    </row>
    <row r="1520" customFormat="false" ht="14.25" hidden="false" customHeight="false" outlineLevel="0" collapsed="false">
      <c r="A1520" s="12"/>
      <c r="B1520" s="11"/>
      <c r="C1520" s="9" t="n">
        <v>1519</v>
      </c>
      <c r="D1520" s="12"/>
      <c r="R1520" s="11"/>
      <c r="S1520" s="11"/>
    </row>
    <row r="1521" customFormat="false" ht="14.25" hidden="false" customHeight="false" outlineLevel="0" collapsed="false">
      <c r="A1521" s="12"/>
      <c r="B1521" s="11"/>
      <c r="C1521" s="9" t="n">
        <v>1520</v>
      </c>
      <c r="D1521" s="12"/>
      <c r="R1521" s="11"/>
      <c r="S1521" s="11"/>
    </row>
    <row r="1522" customFormat="false" ht="14.25" hidden="false" customHeight="false" outlineLevel="0" collapsed="false">
      <c r="A1522" s="12"/>
      <c r="B1522" s="11"/>
      <c r="C1522" s="9" t="n">
        <v>1521</v>
      </c>
      <c r="D1522" s="12"/>
      <c r="R1522" s="11"/>
      <c r="S1522" s="11"/>
    </row>
    <row r="1523" customFormat="false" ht="14.25" hidden="false" customHeight="false" outlineLevel="0" collapsed="false">
      <c r="A1523" s="12"/>
      <c r="B1523" s="11"/>
      <c r="C1523" s="9" t="n">
        <v>1522</v>
      </c>
      <c r="D1523" s="12"/>
      <c r="R1523" s="11"/>
      <c r="S1523" s="11"/>
    </row>
    <row r="1524" customFormat="false" ht="14.25" hidden="false" customHeight="false" outlineLevel="0" collapsed="false">
      <c r="A1524" s="12"/>
      <c r="B1524" s="11"/>
      <c r="C1524" s="9" t="n">
        <v>1523</v>
      </c>
      <c r="D1524" s="12"/>
      <c r="R1524" s="11"/>
      <c r="S1524" s="11"/>
    </row>
    <row r="1525" customFormat="false" ht="14.25" hidden="false" customHeight="false" outlineLevel="0" collapsed="false">
      <c r="A1525" s="12"/>
      <c r="B1525" s="11"/>
      <c r="C1525" s="9" t="n">
        <v>1524</v>
      </c>
      <c r="D1525" s="12"/>
      <c r="R1525" s="11"/>
      <c r="S1525" s="11"/>
    </row>
    <row r="1526" customFormat="false" ht="14.25" hidden="false" customHeight="false" outlineLevel="0" collapsed="false">
      <c r="A1526" s="12"/>
      <c r="B1526" s="11"/>
      <c r="C1526" s="9" t="n">
        <v>1525</v>
      </c>
      <c r="D1526" s="12"/>
      <c r="R1526" s="11"/>
      <c r="S1526" s="11"/>
    </row>
    <row r="1527" customFormat="false" ht="14.25" hidden="false" customHeight="false" outlineLevel="0" collapsed="false">
      <c r="A1527" s="12"/>
      <c r="B1527" s="11"/>
      <c r="C1527" s="9" t="n">
        <v>1526</v>
      </c>
      <c r="D1527" s="12"/>
      <c r="R1527" s="11"/>
      <c r="S1527" s="11"/>
    </row>
    <row r="1528" customFormat="false" ht="14.25" hidden="false" customHeight="false" outlineLevel="0" collapsed="false">
      <c r="A1528" s="12"/>
      <c r="B1528" s="11"/>
      <c r="C1528" s="9" t="n">
        <v>1527</v>
      </c>
      <c r="D1528" s="12"/>
      <c r="R1528" s="11"/>
      <c r="S1528" s="11"/>
    </row>
    <row r="1529" customFormat="false" ht="14.25" hidden="false" customHeight="false" outlineLevel="0" collapsed="false">
      <c r="A1529" s="12"/>
      <c r="B1529" s="11"/>
      <c r="C1529" s="9" t="n">
        <v>1528</v>
      </c>
      <c r="D1529" s="12"/>
      <c r="R1529" s="11"/>
      <c r="S1529" s="11"/>
    </row>
    <row r="1530" customFormat="false" ht="14.25" hidden="false" customHeight="false" outlineLevel="0" collapsed="false">
      <c r="A1530" s="12"/>
      <c r="B1530" s="11"/>
      <c r="C1530" s="9" t="n">
        <v>1529</v>
      </c>
      <c r="D1530" s="12"/>
      <c r="R1530" s="11"/>
      <c r="S1530" s="11"/>
    </row>
    <row r="1531" customFormat="false" ht="14.25" hidden="false" customHeight="false" outlineLevel="0" collapsed="false">
      <c r="A1531" s="12"/>
      <c r="B1531" s="11"/>
      <c r="C1531" s="9" t="n">
        <v>1530</v>
      </c>
      <c r="D1531" s="12"/>
      <c r="R1531" s="11"/>
      <c r="S1531" s="11"/>
    </row>
    <row r="1532" customFormat="false" ht="14.25" hidden="false" customHeight="false" outlineLevel="0" collapsed="false">
      <c r="A1532" s="12"/>
      <c r="B1532" s="11"/>
      <c r="C1532" s="9" t="n">
        <v>1531</v>
      </c>
      <c r="D1532" s="12"/>
      <c r="R1532" s="11"/>
      <c r="S1532" s="11"/>
    </row>
    <row r="1533" customFormat="false" ht="14.25" hidden="false" customHeight="false" outlineLevel="0" collapsed="false">
      <c r="A1533" s="12"/>
      <c r="B1533" s="11"/>
      <c r="C1533" s="9" t="n">
        <v>1532</v>
      </c>
      <c r="D1533" s="12"/>
      <c r="R1533" s="11"/>
      <c r="S1533" s="11"/>
    </row>
    <row r="1534" customFormat="false" ht="14.25" hidden="false" customHeight="false" outlineLevel="0" collapsed="false">
      <c r="A1534" s="12"/>
      <c r="B1534" s="11"/>
      <c r="C1534" s="9" t="n">
        <v>1533</v>
      </c>
      <c r="D1534" s="12"/>
      <c r="R1534" s="11"/>
      <c r="S1534" s="11"/>
    </row>
    <row r="1535" customFormat="false" ht="14.25" hidden="false" customHeight="false" outlineLevel="0" collapsed="false">
      <c r="A1535" s="12"/>
      <c r="B1535" s="11"/>
      <c r="C1535" s="9" t="n">
        <v>1534</v>
      </c>
      <c r="D1535" s="12"/>
      <c r="R1535" s="11"/>
      <c r="S1535" s="11"/>
    </row>
    <row r="1536" customFormat="false" ht="14.25" hidden="false" customHeight="false" outlineLevel="0" collapsed="false">
      <c r="A1536" s="12"/>
      <c r="B1536" s="11"/>
      <c r="C1536" s="9" t="n">
        <v>1535</v>
      </c>
      <c r="D1536" s="12"/>
      <c r="R1536" s="11"/>
      <c r="S1536" s="11"/>
    </row>
    <row r="1537" customFormat="false" ht="14.25" hidden="false" customHeight="false" outlineLevel="0" collapsed="false">
      <c r="A1537" s="12"/>
      <c r="B1537" s="11"/>
      <c r="C1537" s="9" t="n">
        <v>1536</v>
      </c>
      <c r="D1537" s="12"/>
      <c r="R1537" s="11"/>
      <c r="S1537" s="11"/>
    </row>
    <row r="1538" customFormat="false" ht="14.25" hidden="false" customHeight="false" outlineLevel="0" collapsed="false">
      <c r="A1538" s="12"/>
      <c r="B1538" s="11"/>
      <c r="C1538" s="9" t="n">
        <v>1537</v>
      </c>
      <c r="D1538" s="12"/>
      <c r="R1538" s="11"/>
      <c r="S1538" s="11"/>
    </row>
    <row r="1539" customFormat="false" ht="14.25" hidden="false" customHeight="false" outlineLevel="0" collapsed="false">
      <c r="A1539" s="12"/>
      <c r="B1539" s="11"/>
      <c r="C1539" s="9" t="n">
        <v>1538</v>
      </c>
      <c r="D1539" s="12"/>
      <c r="R1539" s="11"/>
      <c r="S1539" s="11"/>
    </row>
    <row r="1540" customFormat="false" ht="14.25" hidden="false" customHeight="false" outlineLevel="0" collapsed="false">
      <c r="A1540" s="12"/>
      <c r="B1540" s="11"/>
      <c r="C1540" s="9" t="n">
        <v>1539</v>
      </c>
      <c r="D1540" s="12"/>
      <c r="R1540" s="11"/>
      <c r="S1540" s="11"/>
    </row>
    <row r="1541" customFormat="false" ht="14.25" hidden="false" customHeight="false" outlineLevel="0" collapsed="false">
      <c r="A1541" s="12"/>
      <c r="B1541" s="11"/>
      <c r="C1541" s="9" t="n">
        <v>1540</v>
      </c>
      <c r="D1541" s="12"/>
      <c r="R1541" s="11"/>
      <c r="S1541" s="11"/>
    </row>
    <row r="1542" customFormat="false" ht="14.25" hidden="false" customHeight="false" outlineLevel="0" collapsed="false">
      <c r="A1542" s="12"/>
      <c r="B1542" s="11"/>
      <c r="C1542" s="9" t="n">
        <v>1541</v>
      </c>
      <c r="D1542" s="12"/>
      <c r="R1542" s="11"/>
      <c r="S1542" s="11"/>
    </row>
    <row r="1543" customFormat="false" ht="14.25" hidden="false" customHeight="false" outlineLevel="0" collapsed="false">
      <c r="A1543" s="12"/>
      <c r="B1543" s="11"/>
      <c r="C1543" s="9" t="n">
        <v>1542</v>
      </c>
      <c r="D1543" s="12"/>
      <c r="R1543" s="11"/>
      <c r="S1543" s="11"/>
    </row>
    <row r="1544" customFormat="false" ht="14.25" hidden="false" customHeight="false" outlineLevel="0" collapsed="false">
      <c r="A1544" s="12"/>
      <c r="B1544" s="11"/>
      <c r="C1544" s="9" t="n">
        <v>1543</v>
      </c>
      <c r="D1544" s="12"/>
      <c r="R1544" s="11"/>
      <c r="S1544" s="11"/>
    </row>
    <row r="1545" customFormat="false" ht="14.25" hidden="false" customHeight="false" outlineLevel="0" collapsed="false">
      <c r="A1545" s="12"/>
      <c r="B1545" s="11"/>
      <c r="C1545" s="9" t="n">
        <v>1544</v>
      </c>
      <c r="D1545" s="12"/>
      <c r="R1545" s="11"/>
      <c r="S1545" s="11"/>
    </row>
    <row r="1546" customFormat="false" ht="14.25" hidden="false" customHeight="false" outlineLevel="0" collapsed="false">
      <c r="A1546" s="12"/>
      <c r="B1546" s="11"/>
      <c r="C1546" s="9" t="n">
        <v>1545</v>
      </c>
      <c r="D1546" s="12"/>
      <c r="R1546" s="11"/>
      <c r="S1546" s="11"/>
    </row>
    <row r="1547" customFormat="false" ht="14.25" hidden="false" customHeight="false" outlineLevel="0" collapsed="false">
      <c r="A1547" s="12"/>
      <c r="B1547" s="11"/>
      <c r="C1547" s="9" t="n">
        <v>1546</v>
      </c>
      <c r="D1547" s="12"/>
      <c r="R1547" s="11"/>
      <c r="S1547" s="11"/>
    </row>
    <row r="1548" customFormat="false" ht="14.25" hidden="false" customHeight="false" outlineLevel="0" collapsed="false">
      <c r="A1548" s="12"/>
      <c r="B1548" s="11"/>
      <c r="C1548" s="9" t="n">
        <v>1547</v>
      </c>
      <c r="D1548" s="12"/>
      <c r="R1548" s="11"/>
      <c r="S1548" s="11"/>
    </row>
    <row r="1549" customFormat="false" ht="14.25" hidden="false" customHeight="false" outlineLevel="0" collapsed="false">
      <c r="A1549" s="12"/>
      <c r="B1549" s="11"/>
      <c r="C1549" s="9" t="n">
        <v>1548</v>
      </c>
      <c r="D1549" s="12"/>
      <c r="R1549" s="11"/>
      <c r="S1549" s="11"/>
    </row>
    <row r="1550" customFormat="false" ht="14.25" hidden="false" customHeight="false" outlineLevel="0" collapsed="false">
      <c r="A1550" s="12"/>
      <c r="B1550" s="11"/>
      <c r="C1550" s="9" t="n">
        <v>1549</v>
      </c>
      <c r="D1550" s="12"/>
      <c r="R1550" s="11"/>
      <c r="S1550" s="11"/>
    </row>
    <row r="1551" customFormat="false" ht="14.25" hidden="false" customHeight="false" outlineLevel="0" collapsed="false">
      <c r="A1551" s="12"/>
      <c r="B1551" s="11"/>
      <c r="C1551" s="9" t="n">
        <v>1550</v>
      </c>
      <c r="D1551" s="12"/>
      <c r="R1551" s="11"/>
      <c r="S1551" s="11"/>
    </row>
    <row r="1552" customFormat="false" ht="14.25" hidden="false" customHeight="false" outlineLevel="0" collapsed="false">
      <c r="A1552" s="12"/>
      <c r="B1552" s="11"/>
      <c r="C1552" s="9" t="n">
        <v>1551</v>
      </c>
      <c r="D1552" s="12"/>
      <c r="R1552" s="11"/>
      <c r="S1552" s="11"/>
    </row>
    <row r="1553" customFormat="false" ht="14.25" hidden="false" customHeight="false" outlineLevel="0" collapsed="false">
      <c r="A1553" s="12"/>
      <c r="B1553" s="11"/>
      <c r="C1553" s="9" t="n">
        <v>1552</v>
      </c>
      <c r="D1553" s="12"/>
      <c r="R1553" s="11"/>
      <c r="S1553" s="11"/>
    </row>
    <row r="1554" customFormat="false" ht="14.25" hidden="false" customHeight="false" outlineLevel="0" collapsed="false">
      <c r="A1554" s="12"/>
      <c r="B1554" s="11"/>
      <c r="C1554" s="9" t="n">
        <v>1553</v>
      </c>
      <c r="D1554" s="12"/>
      <c r="R1554" s="11"/>
      <c r="S1554" s="11"/>
    </row>
    <row r="1555" customFormat="false" ht="14.25" hidden="false" customHeight="false" outlineLevel="0" collapsed="false">
      <c r="A1555" s="12"/>
      <c r="B1555" s="11"/>
      <c r="C1555" s="9" t="n">
        <v>1554</v>
      </c>
      <c r="D1555" s="12"/>
      <c r="R1555" s="11"/>
      <c r="S1555" s="11"/>
    </row>
    <row r="1556" customFormat="false" ht="14.25" hidden="false" customHeight="false" outlineLevel="0" collapsed="false">
      <c r="A1556" s="12"/>
      <c r="B1556" s="11"/>
      <c r="C1556" s="9" t="n">
        <v>1555</v>
      </c>
      <c r="D1556" s="12"/>
      <c r="R1556" s="11"/>
      <c r="S1556" s="11"/>
    </row>
    <row r="1557" customFormat="false" ht="14.25" hidden="false" customHeight="false" outlineLevel="0" collapsed="false">
      <c r="A1557" s="12"/>
      <c r="B1557" s="11"/>
      <c r="C1557" s="9" t="n">
        <v>1556</v>
      </c>
      <c r="D1557" s="12"/>
      <c r="R1557" s="11"/>
      <c r="S1557" s="11"/>
    </row>
    <row r="1558" customFormat="false" ht="14.25" hidden="false" customHeight="false" outlineLevel="0" collapsed="false">
      <c r="A1558" s="12"/>
      <c r="B1558" s="11"/>
      <c r="C1558" s="9" t="n">
        <v>1557</v>
      </c>
      <c r="D1558" s="12"/>
      <c r="R1558" s="11"/>
      <c r="S1558" s="11"/>
    </row>
    <row r="1559" customFormat="false" ht="14.25" hidden="false" customHeight="false" outlineLevel="0" collapsed="false">
      <c r="A1559" s="12"/>
      <c r="B1559" s="11"/>
      <c r="C1559" s="9" t="n">
        <v>1558</v>
      </c>
      <c r="D1559" s="12"/>
      <c r="R1559" s="11"/>
      <c r="S1559" s="11"/>
    </row>
    <row r="1560" customFormat="false" ht="14.25" hidden="false" customHeight="false" outlineLevel="0" collapsed="false">
      <c r="A1560" s="12"/>
      <c r="B1560" s="11"/>
      <c r="C1560" s="9" t="n">
        <v>1559</v>
      </c>
      <c r="D1560" s="12"/>
      <c r="R1560" s="11"/>
      <c r="S1560" s="11"/>
    </row>
    <row r="1561" customFormat="false" ht="14.25" hidden="false" customHeight="false" outlineLevel="0" collapsed="false">
      <c r="A1561" s="12"/>
      <c r="B1561" s="11"/>
      <c r="C1561" s="9" t="n">
        <v>1560</v>
      </c>
      <c r="D1561" s="12"/>
      <c r="R1561" s="11"/>
      <c r="S1561" s="11"/>
    </row>
    <row r="1562" customFormat="false" ht="14.25" hidden="false" customHeight="false" outlineLevel="0" collapsed="false">
      <c r="A1562" s="12"/>
      <c r="B1562" s="11"/>
      <c r="C1562" s="9" t="n">
        <v>1561</v>
      </c>
      <c r="D1562" s="12"/>
      <c r="R1562" s="11"/>
      <c r="S1562" s="11"/>
    </row>
    <row r="1563" customFormat="false" ht="14.25" hidden="false" customHeight="false" outlineLevel="0" collapsed="false">
      <c r="A1563" s="12"/>
      <c r="B1563" s="11"/>
      <c r="C1563" s="9" t="n">
        <v>1562</v>
      </c>
      <c r="D1563" s="12"/>
      <c r="R1563" s="11"/>
      <c r="S1563" s="11"/>
    </row>
    <row r="1564" customFormat="false" ht="14.25" hidden="false" customHeight="false" outlineLevel="0" collapsed="false">
      <c r="A1564" s="12"/>
      <c r="B1564" s="11"/>
      <c r="C1564" s="9" t="n">
        <v>1563</v>
      </c>
      <c r="D1564" s="12"/>
      <c r="R1564" s="11"/>
      <c r="S1564" s="11"/>
    </row>
    <row r="1565" customFormat="false" ht="14.25" hidden="false" customHeight="false" outlineLevel="0" collapsed="false">
      <c r="A1565" s="12"/>
      <c r="B1565" s="11"/>
      <c r="C1565" s="9" t="n">
        <v>1564</v>
      </c>
      <c r="D1565" s="12"/>
      <c r="R1565" s="11"/>
      <c r="S1565" s="11"/>
    </row>
    <row r="1566" customFormat="false" ht="14.25" hidden="false" customHeight="false" outlineLevel="0" collapsed="false">
      <c r="A1566" s="12"/>
      <c r="B1566" s="11"/>
      <c r="C1566" s="9" t="n">
        <v>1565</v>
      </c>
      <c r="D1566" s="12"/>
      <c r="R1566" s="11"/>
      <c r="S1566" s="11"/>
    </row>
    <row r="1567" customFormat="false" ht="14.25" hidden="false" customHeight="false" outlineLevel="0" collapsed="false">
      <c r="A1567" s="12"/>
      <c r="B1567" s="11"/>
      <c r="C1567" s="9" t="n">
        <v>1566</v>
      </c>
      <c r="D1567" s="12"/>
      <c r="R1567" s="11"/>
      <c r="S1567" s="11"/>
    </row>
    <row r="1568" customFormat="false" ht="14.25" hidden="false" customHeight="false" outlineLevel="0" collapsed="false">
      <c r="A1568" s="12"/>
      <c r="B1568" s="11"/>
      <c r="C1568" s="9" t="n">
        <v>1567</v>
      </c>
      <c r="D1568" s="12"/>
      <c r="R1568" s="11"/>
      <c r="S1568" s="11"/>
    </row>
    <row r="1569" customFormat="false" ht="14.25" hidden="false" customHeight="false" outlineLevel="0" collapsed="false">
      <c r="A1569" s="12"/>
      <c r="B1569" s="11"/>
      <c r="C1569" s="9" t="n">
        <v>1568</v>
      </c>
      <c r="D1569" s="12"/>
      <c r="R1569" s="11"/>
      <c r="S1569" s="11"/>
    </row>
    <row r="1570" customFormat="false" ht="14.25" hidden="false" customHeight="false" outlineLevel="0" collapsed="false">
      <c r="A1570" s="12"/>
      <c r="B1570" s="11"/>
      <c r="C1570" s="9" t="n">
        <v>1569</v>
      </c>
      <c r="D1570" s="12"/>
      <c r="R1570" s="11"/>
      <c r="S1570" s="11"/>
    </row>
    <row r="1571" customFormat="false" ht="14.25" hidden="false" customHeight="false" outlineLevel="0" collapsed="false">
      <c r="A1571" s="12"/>
      <c r="B1571" s="11"/>
      <c r="C1571" s="9" t="n">
        <v>1570</v>
      </c>
      <c r="D1571" s="12"/>
      <c r="R1571" s="11"/>
      <c r="S1571" s="11"/>
    </row>
    <row r="1572" customFormat="false" ht="14.25" hidden="false" customHeight="false" outlineLevel="0" collapsed="false">
      <c r="A1572" s="12"/>
      <c r="B1572" s="11"/>
      <c r="C1572" s="9" t="n">
        <v>1571</v>
      </c>
      <c r="D1572" s="12"/>
      <c r="R1572" s="11"/>
      <c r="S1572" s="11"/>
    </row>
    <row r="1573" customFormat="false" ht="14.25" hidden="false" customHeight="false" outlineLevel="0" collapsed="false">
      <c r="A1573" s="12"/>
      <c r="B1573" s="11"/>
      <c r="C1573" s="9" t="n">
        <v>1572</v>
      </c>
      <c r="D1573" s="12"/>
      <c r="R1573" s="11"/>
      <c r="S1573" s="11"/>
    </row>
    <row r="1574" customFormat="false" ht="14.25" hidden="false" customHeight="false" outlineLevel="0" collapsed="false">
      <c r="A1574" s="12"/>
      <c r="B1574" s="11"/>
      <c r="C1574" s="9" t="n">
        <v>1573</v>
      </c>
      <c r="D1574" s="12"/>
      <c r="R1574" s="11"/>
      <c r="S1574" s="11"/>
    </row>
    <row r="1575" customFormat="false" ht="14.25" hidden="false" customHeight="false" outlineLevel="0" collapsed="false">
      <c r="A1575" s="12"/>
      <c r="B1575" s="11"/>
      <c r="C1575" s="9" t="n">
        <v>1574</v>
      </c>
      <c r="D1575" s="12"/>
      <c r="R1575" s="11"/>
      <c r="S1575" s="11"/>
    </row>
    <row r="1576" customFormat="false" ht="14.25" hidden="false" customHeight="false" outlineLevel="0" collapsed="false">
      <c r="A1576" s="12"/>
      <c r="B1576" s="11"/>
      <c r="C1576" s="9" t="n">
        <v>1575</v>
      </c>
      <c r="D1576" s="12"/>
      <c r="R1576" s="11"/>
      <c r="S1576" s="11"/>
    </row>
    <row r="1577" customFormat="false" ht="14.25" hidden="false" customHeight="false" outlineLevel="0" collapsed="false">
      <c r="A1577" s="12"/>
      <c r="B1577" s="11"/>
      <c r="C1577" s="9" t="n">
        <v>1576</v>
      </c>
      <c r="D1577" s="12"/>
      <c r="R1577" s="11"/>
      <c r="S1577" s="11"/>
    </row>
    <row r="1578" customFormat="false" ht="14.25" hidden="false" customHeight="false" outlineLevel="0" collapsed="false">
      <c r="A1578" s="12"/>
      <c r="B1578" s="11"/>
      <c r="C1578" s="9" t="n">
        <v>1577</v>
      </c>
      <c r="D1578" s="12"/>
      <c r="R1578" s="11"/>
      <c r="S1578" s="11"/>
    </row>
    <row r="1579" customFormat="false" ht="14.25" hidden="false" customHeight="false" outlineLevel="0" collapsed="false">
      <c r="A1579" s="12"/>
      <c r="B1579" s="11"/>
      <c r="C1579" s="9" t="n">
        <v>1578</v>
      </c>
      <c r="D1579" s="12"/>
      <c r="R1579" s="11"/>
      <c r="S1579" s="11"/>
    </row>
    <row r="1580" customFormat="false" ht="14.25" hidden="false" customHeight="false" outlineLevel="0" collapsed="false">
      <c r="A1580" s="12"/>
      <c r="B1580" s="11"/>
      <c r="C1580" s="9" t="n">
        <v>1579</v>
      </c>
      <c r="D1580" s="12"/>
      <c r="R1580" s="11"/>
      <c r="S1580" s="11"/>
    </row>
    <row r="1581" customFormat="false" ht="14.25" hidden="false" customHeight="false" outlineLevel="0" collapsed="false">
      <c r="A1581" s="12"/>
      <c r="B1581" s="11"/>
      <c r="C1581" s="9" t="n">
        <v>1580</v>
      </c>
      <c r="D1581" s="12"/>
      <c r="R1581" s="11"/>
      <c r="S1581" s="11"/>
    </row>
    <row r="1582" customFormat="false" ht="14.25" hidden="false" customHeight="false" outlineLevel="0" collapsed="false">
      <c r="A1582" s="12"/>
      <c r="B1582" s="11"/>
      <c r="C1582" s="9" t="n">
        <v>1581</v>
      </c>
      <c r="D1582" s="12"/>
      <c r="R1582" s="11"/>
      <c r="S1582" s="11"/>
    </row>
    <row r="1583" customFormat="false" ht="14.25" hidden="false" customHeight="false" outlineLevel="0" collapsed="false">
      <c r="A1583" s="12"/>
      <c r="B1583" s="11"/>
      <c r="C1583" s="9" t="n">
        <v>1582</v>
      </c>
      <c r="D1583" s="12"/>
      <c r="R1583" s="11"/>
      <c r="S1583" s="11"/>
    </row>
    <row r="1584" customFormat="false" ht="14.25" hidden="false" customHeight="false" outlineLevel="0" collapsed="false">
      <c r="A1584" s="12"/>
      <c r="B1584" s="11"/>
      <c r="C1584" s="9" t="n">
        <v>1583</v>
      </c>
      <c r="D1584" s="12"/>
      <c r="R1584" s="11"/>
      <c r="S1584" s="11"/>
    </row>
    <row r="1585" customFormat="false" ht="14.25" hidden="false" customHeight="false" outlineLevel="0" collapsed="false">
      <c r="A1585" s="12"/>
      <c r="B1585" s="11"/>
      <c r="C1585" s="9" t="n">
        <v>1584</v>
      </c>
      <c r="D1585" s="12"/>
      <c r="R1585" s="11"/>
      <c r="S1585" s="11"/>
    </row>
    <row r="1586" customFormat="false" ht="14.25" hidden="false" customHeight="false" outlineLevel="0" collapsed="false">
      <c r="A1586" s="12"/>
      <c r="B1586" s="11"/>
      <c r="C1586" s="9" t="n">
        <v>1585</v>
      </c>
      <c r="D1586" s="12"/>
      <c r="R1586" s="11"/>
      <c r="S1586" s="11"/>
    </row>
    <row r="1587" customFormat="false" ht="14.25" hidden="false" customHeight="false" outlineLevel="0" collapsed="false">
      <c r="A1587" s="12"/>
      <c r="B1587" s="11"/>
      <c r="C1587" s="9" t="n">
        <v>1586</v>
      </c>
      <c r="D1587" s="12"/>
      <c r="R1587" s="11"/>
      <c r="S1587" s="11"/>
    </row>
    <row r="1588" customFormat="false" ht="14.25" hidden="false" customHeight="false" outlineLevel="0" collapsed="false">
      <c r="A1588" s="12"/>
      <c r="B1588" s="11"/>
      <c r="C1588" s="9" t="n">
        <v>1587</v>
      </c>
      <c r="D1588" s="12"/>
      <c r="R1588" s="11"/>
      <c r="S1588" s="11"/>
    </row>
    <row r="1589" customFormat="false" ht="14.25" hidden="false" customHeight="false" outlineLevel="0" collapsed="false">
      <c r="A1589" s="12"/>
      <c r="B1589" s="11"/>
      <c r="C1589" s="9" t="n">
        <v>1588</v>
      </c>
      <c r="D1589" s="12"/>
      <c r="R1589" s="11"/>
      <c r="S1589" s="11"/>
    </row>
    <row r="1590" customFormat="false" ht="14.25" hidden="false" customHeight="false" outlineLevel="0" collapsed="false">
      <c r="A1590" s="12"/>
      <c r="B1590" s="11"/>
      <c r="C1590" s="9" t="n">
        <v>1589</v>
      </c>
      <c r="D1590" s="12"/>
      <c r="R1590" s="11"/>
      <c r="S1590" s="11"/>
    </row>
    <row r="1591" customFormat="false" ht="14.25" hidden="false" customHeight="false" outlineLevel="0" collapsed="false">
      <c r="A1591" s="12"/>
      <c r="B1591" s="11"/>
      <c r="C1591" s="9" t="n">
        <v>1590</v>
      </c>
      <c r="D1591" s="12"/>
      <c r="R1591" s="11"/>
      <c r="S1591" s="11"/>
    </row>
    <row r="1592" customFormat="false" ht="14.25" hidden="false" customHeight="false" outlineLevel="0" collapsed="false">
      <c r="A1592" s="12"/>
      <c r="B1592" s="11"/>
      <c r="C1592" s="9" t="n">
        <v>1591</v>
      </c>
      <c r="D1592" s="12"/>
      <c r="R1592" s="11"/>
      <c r="S1592" s="11"/>
    </row>
    <row r="1593" customFormat="false" ht="14.25" hidden="false" customHeight="false" outlineLevel="0" collapsed="false">
      <c r="A1593" s="12"/>
      <c r="B1593" s="11"/>
      <c r="C1593" s="9" t="n">
        <v>1592</v>
      </c>
      <c r="D1593" s="12"/>
      <c r="R1593" s="11"/>
      <c r="S1593" s="11"/>
    </row>
    <row r="1594" customFormat="false" ht="14.25" hidden="false" customHeight="false" outlineLevel="0" collapsed="false">
      <c r="A1594" s="12"/>
      <c r="B1594" s="11"/>
      <c r="C1594" s="9" t="n">
        <v>1593</v>
      </c>
      <c r="D1594" s="12"/>
      <c r="R1594" s="11"/>
      <c r="S1594" s="11"/>
    </row>
    <row r="1595" customFormat="false" ht="14.25" hidden="false" customHeight="false" outlineLevel="0" collapsed="false">
      <c r="A1595" s="12"/>
      <c r="B1595" s="11"/>
      <c r="C1595" s="9" t="n">
        <v>1594</v>
      </c>
      <c r="D1595" s="12"/>
      <c r="R1595" s="11"/>
      <c r="S1595" s="11"/>
    </row>
    <row r="1596" customFormat="false" ht="14.25" hidden="false" customHeight="false" outlineLevel="0" collapsed="false">
      <c r="A1596" s="12"/>
      <c r="B1596" s="11"/>
      <c r="C1596" s="9" t="n">
        <v>1595</v>
      </c>
      <c r="D1596" s="12"/>
      <c r="R1596" s="11"/>
      <c r="S1596" s="11"/>
    </row>
    <row r="1597" customFormat="false" ht="14.25" hidden="false" customHeight="false" outlineLevel="0" collapsed="false">
      <c r="A1597" s="12"/>
      <c r="B1597" s="11"/>
      <c r="C1597" s="9" t="n">
        <v>1596</v>
      </c>
      <c r="D1597" s="12"/>
      <c r="R1597" s="11"/>
      <c r="S1597" s="11"/>
    </row>
    <row r="1598" customFormat="false" ht="14.25" hidden="false" customHeight="false" outlineLevel="0" collapsed="false">
      <c r="A1598" s="12"/>
      <c r="B1598" s="11"/>
      <c r="C1598" s="9" t="n">
        <v>1597</v>
      </c>
      <c r="D1598" s="12"/>
      <c r="R1598" s="11"/>
      <c r="S1598" s="11"/>
    </row>
    <row r="1599" customFormat="false" ht="14.25" hidden="false" customHeight="false" outlineLevel="0" collapsed="false">
      <c r="A1599" s="12"/>
      <c r="B1599" s="11"/>
      <c r="C1599" s="9" t="n">
        <v>1598</v>
      </c>
      <c r="D1599" s="12"/>
      <c r="R1599" s="11"/>
      <c r="S1599" s="11"/>
    </row>
    <row r="1600" customFormat="false" ht="14.25" hidden="false" customHeight="false" outlineLevel="0" collapsed="false">
      <c r="A1600" s="12"/>
      <c r="B1600" s="11"/>
      <c r="C1600" s="9" t="n">
        <v>1599</v>
      </c>
      <c r="D1600" s="12"/>
      <c r="R1600" s="11"/>
      <c r="S1600" s="11"/>
    </row>
    <row r="1601" customFormat="false" ht="14.25" hidden="false" customHeight="false" outlineLevel="0" collapsed="false">
      <c r="A1601" s="12"/>
      <c r="B1601" s="11"/>
      <c r="C1601" s="9" t="n">
        <v>1600</v>
      </c>
      <c r="D1601" s="12"/>
      <c r="R1601" s="11"/>
      <c r="S1601" s="11"/>
    </row>
    <row r="1602" customFormat="false" ht="14.25" hidden="false" customHeight="false" outlineLevel="0" collapsed="false">
      <c r="A1602" s="12"/>
      <c r="B1602" s="11"/>
      <c r="C1602" s="9" t="n">
        <v>1601</v>
      </c>
      <c r="D1602" s="12"/>
      <c r="R1602" s="11"/>
      <c r="S1602" s="11"/>
    </row>
    <row r="1603" customFormat="false" ht="14.25" hidden="false" customHeight="false" outlineLevel="0" collapsed="false">
      <c r="A1603" s="12"/>
      <c r="B1603" s="11"/>
      <c r="C1603" s="9" t="n">
        <v>1602</v>
      </c>
      <c r="D1603" s="12"/>
      <c r="R1603" s="11"/>
      <c r="S1603" s="11"/>
    </row>
    <row r="1604" customFormat="false" ht="14.25" hidden="false" customHeight="false" outlineLevel="0" collapsed="false">
      <c r="A1604" s="12"/>
      <c r="B1604" s="11"/>
      <c r="C1604" s="9" t="n">
        <v>1603</v>
      </c>
      <c r="D1604" s="12"/>
      <c r="R1604" s="11"/>
      <c r="S1604" s="11"/>
    </row>
    <row r="1605" customFormat="false" ht="14.25" hidden="false" customHeight="false" outlineLevel="0" collapsed="false">
      <c r="A1605" s="12"/>
      <c r="B1605" s="11"/>
      <c r="C1605" s="9" t="n">
        <v>1604</v>
      </c>
      <c r="D1605" s="12"/>
      <c r="R1605" s="11"/>
      <c r="S1605" s="11"/>
    </row>
    <row r="1606" customFormat="false" ht="14.25" hidden="false" customHeight="false" outlineLevel="0" collapsed="false">
      <c r="A1606" s="12"/>
      <c r="B1606" s="11"/>
      <c r="C1606" s="9" t="n">
        <v>1605</v>
      </c>
      <c r="D1606" s="12"/>
      <c r="R1606" s="11"/>
      <c r="S1606" s="11"/>
    </row>
    <row r="1607" customFormat="false" ht="14.25" hidden="false" customHeight="false" outlineLevel="0" collapsed="false">
      <c r="A1607" s="12"/>
      <c r="B1607" s="11"/>
      <c r="C1607" s="9" t="n">
        <v>1606</v>
      </c>
      <c r="D1607" s="12"/>
      <c r="R1607" s="11"/>
      <c r="S1607" s="11"/>
    </row>
    <row r="1608" customFormat="false" ht="14.25" hidden="false" customHeight="false" outlineLevel="0" collapsed="false">
      <c r="A1608" s="12"/>
      <c r="B1608" s="11"/>
      <c r="C1608" s="9" t="n">
        <v>1607</v>
      </c>
      <c r="D1608" s="12"/>
      <c r="R1608" s="11"/>
      <c r="S1608" s="11"/>
    </row>
    <row r="1609" customFormat="false" ht="14.25" hidden="false" customHeight="false" outlineLevel="0" collapsed="false">
      <c r="A1609" s="12"/>
      <c r="B1609" s="11"/>
      <c r="C1609" s="9" t="n">
        <v>1608</v>
      </c>
      <c r="D1609" s="12"/>
      <c r="R1609" s="11"/>
      <c r="S1609" s="11"/>
    </row>
    <row r="1610" customFormat="false" ht="14.25" hidden="false" customHeight="false" outlineLevel="0" collapsed="false">
      <c r="A1610" s="12"/>
      <c r="B1610" s="11"/>
      <c r="C1610" s="9" t="n">
        <v>1609</v>
      </c>
      <c r="D1610" s="12"/>
      <c r="R1610" s="11"/>
      <c r="S1610" s="11"/>
    </row>
    <row r="1611" customFormat="false" ht="14.25" hidden="false" customHeight="false" outlineLevel="0" collapsed="false">
      <c r="A1611" s="12"/>
      <c r="B1611" s="11"/>
      <c r="C1611" s="9" t="n">
        <v>1610</v>
      </c>
      <c r="D1611" s="12"/>
      <c r="R1611" s="11"/>
      <c r="S1611" s="11"/>
    </row>
    <row r="1612" customFormat="false" ht="14.25" hidden="false" customHeight="false" outlineLevel="0" collapsed="false">
      <c r="A1612" s="12"/>
      <c r="B1612" s="11"/>
      <c r="C1612" s="9" t="n">
        <v>1611</v>
      </c>
      <c r="D1612" s="12"/>
      <c r="R1612" s="11"/>
      <c r="S1612" s="11"/>
    </row>
    <row r="1613" customFormat="false" ht="14.25" hidden="false" customHeight="false" outlineLevel="0" collapsed="false">
      <c r="A1613" s="12"/>
      <c r="B1613" s="11"/>
      <c r="C1613" s="9" t="n">
        <v>1612</v>
      </c>
      <c r="D1613" s="12"/>
      <c r="R1613" s="11"/>
      <c r="S1613" s="11"/>
    </row>
    <row r="1614" customFormat="false" ht="14.25" hidden="false" customHeight="false" outlineLevel="0" collapsed="false">
      <c r="A1614" s="12"/>
      <c r="B1614" s="11"/>
      <c r="C1614" s="9" t="n">
        <v>1613</v>
      </c>
      <c r="D1614" s="12"/>
      <c r="R1614" s="11"/>
      <c r="S1614" s="11"/>
    </row>
    <row r="1615" customFormat="false" ht="14.25" hidden="false" customHeight="false" outlineLevel="0" collapsed="false">
      <c r="A1615" s="12"/>
      <c r="B1615" s="11"/>
      <c r="C1615" s="9" t="n">
        <v>1614</v>
      </c>
      <c r="D1615" s="12"/>
      <c r="R1615" s="11"/>
      <c r="S1615" s="11"/>
    </row>
    <row r="1616" customFormat="false" ht="14.25" hidden="false" customHeight="false" outlineLevel="0" collapsed="false">
      <c r="A1616" s="12"/>
      <c r="B1616" s="11"/>
      <c r="C1616" s="9" t="n">
        <v>1615</v>
      </c>
      <c r="D1616" s="12"/>
      <c r="R1616" s="11"/>
      <c r="S1616" s="11"/>
    </row>
    <row r="1617" customFormat="false" ht="14.25" hidden="false" customHeight="false" outlineLevel="0" collapsed="false">
      <c r="A1617" s="12"/>
      <c r="B1617" s="11"/>
      <c r="C1617" s="9" t="n">
        <v>1616</v>
      </c>
      <c r="D1617" s="12"/>
      <c r="R1617" s="11"/>
      <c r="S1617" s="11"/>
    </row>
    <row r="1618" customFormat="false" ht="14.25" hidden="false" customHeight="false" outlineLevel="0" collapsed="false">
      <c r="A1618" s="12"/>
      <c r="B1618" s="11"/>
      <c r="C1618" s="9" t="n">
        <v>1617</v>
      </c>
      <c r="D1618" s="12"/>
      <c r="R1618" s="11"/>
      <c r="S1618" s="11"/>
    </row>
    <row r="1619" customFormat="false" ht="14.25" hidden="false" customHeight="false" outlineLevel="0" collapsed="false">
      <c r="A1619" s="12"/>
      <c r="B1619" s="11"/>
      <c r="C1619" s="9" t="n">
        <v>1618</v>
      </c>
      <c r="D1619" s="12"/>
      <c r="R1619" s="11"/>
      <c r="S1619" s="11"/>
    </row>
    <row r="1620" customFormat="false" ht="14.25" hidden="false" customHeight="false" outlineLevel="0" collapsed="false">
      <c r="A1620" s="12"/>
      <c r="B1620" s="11"/>
      <c r="C1620" s="9" t="n">
        <v>1619</v>
      </c>
      <c r="D1620" s="12"/>
      <c r="R1620" s="11"/>
      <c r="S1620" s="11"/>
    </row>
    <row r="1621" customFormat="false" ht="14.25" hidden="false" customHeight="false" outlineLevel="0" collapsed="false">
      <c r="A1621" s="12"/>
      <c r="B1621" s="11"/>
      <c r="C1621" s="9" t="n">
        <v>1620</v>
      </c>
      <c r="D1621" s="12"/>
      <c r="R1621" s="11"/>
      <c r="S1621" s="11"/>
    </row>
    <row r="1622" customFormat="false" ht="14.25" hidden="false" customHeight="false" outlineLevel="0" collapsed="false">
      <c r="A1622" s="12"/>
      <c r="B1622" s="11"/>
      <c r="C1622" s="9" t="n">
        <v>1621</v>
      </c>
      <c r="D1622" s="12"/>
      <c r="R1622" s="11"/>
      <c r="S1622" s="11"/>
    </row>
    <row r="1623" customFormat="false" ht="14.25" hidden="false" customHeight="false" outlineLevel="0" collapsed="false">
      <c r="A1623" s="12"/>
      <c r="B1623" s="11"/>
      <c r="C1623" s="9" t="n">
        <v>1622</v>
      </c>
      <c r="D1623" s="12"/>
      <c r="R1623" s="11"/>
      <c r="S1623" s="11"/>
    </row>
    <row r="1624" customFormat="false" ht="14.25" hidden="false" customHeight="false" outlineLevel="0" collapsed="false">
      <c r="A1624" s="12"/>
      <c r="B1624" s="11"/>
      <c r="C1624" s="9" t="n">
        <v>1623</v>
      </c>
      <c r="D1624" s="12"/>
      <c r="R1624" s="11"/>
      <c r="S1624" s="11"/>
    </row>
    <row r="1625" customFormat="false" ht="14.25" hidden="false" customHeight="false" outlineLevel="0" collapsed="false">
      <c r="A1625" s="12"/>
      <c r="B1625" s="11"/>
      <c r="C1625" s="9" t="n">
        <v>1624</v>
      </c>
      <c r="D1625" s="12"/>
      <c r="R1625" s="11"/>
      <c r="S1625" s="11"/>
    </row>
    <row r="1626" customFormat="false" ht="14.25" hidden="false" customHeight="false" outlineLevel="0" collapsed="false">
      <c r="A1626" s="12"/>
      <c r="B1626" s="11"/>
      <c r="C1626" s="9" t="n">
        <v>1625</v>
      </c>
      <c r="D1626" s="12"/>
      <c r="R1626" s="11"/>
      <c r="S1626" s="11"/>
    </row>
    <row r="1627" customFormat="false" ht="14.25" hidden="false" customHeight="false" outlineLevel="0" collapsed="false">
      <c r="A1627" s="12"/>
      <c r="B1627" s="11"/>
      <c r="C1627" s="9" t="n">
        <v>1626</v>
      </c>
      <c r="D1627" s="12"/>
      <c r="R1627" s="11"/>
      <c r="S1627" s="11"/>
    </row>
    <row r="1628" customFormat="false" ht="14.25" hidden="false" customHeight="false" outlineLevel="0" collapsed="false">
      <c r="A1628" s="12"/>
      <c r="B1628" s="11"/>
      <c r="C1628" s="9" t="n">
        <v>1627</v>
      </c>
      <c r="D1628" s="12"/>
      <c r="R1628" s="11"/>
      <c r="S1628" s="11"/>
    </row>
    <row r="1629" customFormat="false" ht="14.25" hidden="false" customHeight="false" outlineLevel="0" collapsed="false">
      <c r="A1629" s="12"/>
      <c r="B1629" s="11"/>
      <c r="C1629" s="9" t="n">
        <v>1628</v>
      </c>
      <c r="D1629" s="12"/>
      <c r="R1629" s="11"/>
      <c r="S1629" s="11"/>
    </row>
    <row r="1630" customFormat="false" ht="14.25" hidden="false" customHeight="false" outlineLevel="0" collapsed="false">
      <c r="A1630" s="12"/>
      <c r="B1630" s="11"/>
      <c r="C1630" s="9" t="n">
        <v>1629</v>
      </c>
      <c r="D1630" s="12"/>
      <c r="R1630" s="11"/>
      <c r="S1630" s="11"/>
    </row>
    <row r="1631" customFormat="false" ht="14.25" hidden="false" customHeight="false" outlineLevel="0" collapsed="false">
      <c r="A1631" s="12"/>
      <c r="B1631" s="11"/>
      <c r="C1631" s="9" t="n">
        <v>1630</v>
      </c>
      <c r="D1631" s="12"/>
      <c r="R1631" s="11"/>
      <c r="S1631" s="11"/>
    </row>
    <row r="1632" customFormat="false" ht="14.25" hidden="false" customHeight="false" outlineLevel="0" collapsed="false">
      <c r="A1632" s="12"/>
      <c r="B1632" s="11"/>
      <c r="C1632" s="9" t="n">
        <v>1631</v>
      </c>
      <c r="D1632" s="12"/>
      <c r="R1632" s="11"/>
      <c r="S1632" s="11"/>
    </row>
    <row r="1633" customFormat="false" ht="14.25" hidden="false" customHeight="false" outlineLevel="0" collapsed="false">
      <c r="A1633" s="12"/>
      <c r="B1633" s="11"/>
      <c r="C1633" s="9" t="n">
        <v>1632</v>
      </c>
      <c r="D1633" s="12"/>
      <c r="R1633" s="11"/>
      <c r="S1633" s="11"/>
    </row>
    <row r="1634" customFormat="false" ht="14.25" hidden="false" customHeight="false" outlineLevel="0" collapsed="false">
      <c r="A1634" s="12"/>
      <c r="B1634" s="11"/>
      <c r="C1634" s="9" t="n">
        <v>1633</v>
      </c>
      <c r="D1634" s="12"/>
      <c r="R1634" s="11"/>
      <c r="S1634" s="11"/>
    </row>
    <row r="1635" customFormat="false" ht="14.25" hidden="false" customHeight="false" outlineLevel="0" collapsed="false">
      <c r="A1635" s="12"/>
      <c r="B1635" s="11"/>
      <c r="C1635" s="9" t="n">
        <v>1634</v>
      </c>
      <c r="D1635" s="12"/>
      <c r="R1635" s="11"/>
      <c r="S1635" s="11"/>
    </row>
    <row r="1636" customFormat="false" ht="14.25" hidden="false" customHeight="false" outlineLevel="0" collapsed="false">
      <c r="A1636" s="12"/>
      <c r="B1636" s="11"/>
      <c r="C1636" s="9" t="n">
        <v>1635</v>
      </c>
      <c r="D1636" s="12"/>
      <c r="R1636" s="11"/>
      <c r="S1636" s="11"/>
    </row>
    <row r="1637" customFormat="false" ht="14.25" hidden="false" customHeight="false" outlineLevel="0" collapsed="false">
      <c r="A1637" s="12"/>
      <c r="B1637" s="11"/>
      <c r="C1637" s="9" t="n">
        <v>1636</v>
      </c>
      <c r="D1637" s="12"/>
      <c r="R1637" s="11"/>
      <c r="S1637" s="11"/>
    </row>
    <row r="1638" customFormat="false" ht="14.25" hidden="false" customHeight="false" outlineLevel="0" collapsed="false">
      <c r="A1638" s="12"/>
      <c r="B1638" s="11"/>
      <c r="C1638" s="9" t="n">
        <v>1637</v>
      </c>
      <c r="D1638" s="12"/>
      <c r="R1638" s="11"/>
      <c r="S1638" s="11"/>
    </row>
    <row r="1639" customFormat="false" ht="14.25" hidden="false" customHeight="false" outlineLevel="0" collapsed="false">
      <c r="A1639" s="12"/>
      <c r="B1639" s="11"/>
      <c r="C1639" s="9" t="n">
        <v>1638</v>
      </c>
      <c r="D1639" s="12"/>
      <c r="R1639" s="11"/>
      <c r="S1639" s="11"/>
    </row>
    <row r="1640" customFormat="false" ht="14.25" hidden="false" customHeight="false" outlineLevel="0" collapsed="false">
      <c r="A1640" s="12"/>
      <c r="B1640" s="11"/>
      <c r="C1640" s="9" t="n">
        <v>1639</v>
      </c>
      <c r="D1640" s="12"/>
      <c r="R1640" s="11"/>
      <c r="S1640" s="11"/>
    </row>
    <row r="1641" customFormat="false" ht="14.25" hidden="false" customHeight="false" outlineLevel="0" collapsed="false">
      <c r="A1641" s="12"/>
      <c r="B1641" s="11"/>
      <c r="C1641" s="9" t="n">
        <v>1640</v>
      </c>
      <c r="D1641" s="12"/>
      <c r="R1641" s="11"/>
      <c r="S1641" s="11"/>
    </row>
    <row r="1642" customFormat="false" ht="14.25" hidden="false" customHeight="false" outlineLevel="0" collapsed="false">
      <c r="A1642" s="12"/>
      <c r="B1642" s="11"/>
      <c r="C1642" s="9" t="n">
        <v>1641</v>
      </c>
      <c r="D1642" s="12"/>
      <c r="R1642" s="11"/>
      <c r="S1642" s="11"/>
    </row>
    <row r="1643" customFormat="false" ht="14.25" hidden="false" customHeight="false" outlineLevel="0" collapsed="false">
      <c r="A1643" s="12"/>
      <c r="B1643" s="11"/>
      <c r="C1643" s="9" t="n">
        <v>1642</v>
      </c>
      <c r="D1643" s="12"/>
      <c r="R1643" s="11"/>
      <c r="S1643" s="11"/>
    </row>
    <row r="1644" customFormat="false" ht="14.25" hidden="false" customHeight="false" outlineLevel="0" collapsed="false">
      <c r="A1644" s="12"/>
      <c r="B1644" s="11"/>
      <c r="C1644" s="9" t="n">
        <v>1643</v>
      </c>
      <c r="D1644" s="12"/>
      <c r="R1644" s="11"/>
      <c r="S1644" s="11"/>
    </row>
    <row r="1645" customFormat="false" ht="14.25" hidden="false" customHeight="false" outlineLevel="0" collapsed="false">
      <c r="A1645" s="12"/>
      <c r="B1645" s="11"/>
      <c r="C1645" s="9" t="n">
        <v>1644</v>
      </c>
      <c r="D1645" s="12"/>
      <c r="R1645" s="11"/>
      <c r="S1645" s="11"/>
    </row>
    <row r="1646" customFormat="false" ht="14.25" hidden="false" customHeight="false" outlineLevel="0" collapsed="false">
      <c r="A1646" s="12"/>
      <c r="B1646" s="11"/>
      <c r="C1646" s="9" t="n">
        <v>1645</v>
      </c>
      <c r="D1646" s="12"/>
      <c r="R1646" s="11"/>
      <c r="S1646" s="11"/>
    </row>
    <row r="1647" customFormat="false" ht="14.25" hidden="false" customHeight="false" outlineLevel="0" collapsed="false">
      <c r="A1647" s="12"/>
      <c r="B1647" s="11"/>
      <c r="C1647" s="9" t="n">
        <v>1646</v>
      </c>
      <c r="D1647" s="12"/>
      <c r="R1647" s="11"/>
      <c r="S1647" s="11"/>
    </row>
    <row r="1648" customFormat="false" ht="14.25" hidden="false" customHeight="false" outlineLevel="0" collapsed="false">
      <c r="A1648" s="12"/>
      <c r="B1648" s="11"/>
      <c r="C1648" s="9" t="n">
        <v>1647</v>
      </c>
      <c r="D1648" s="12"/>
      <c r="R1648" s="11"/>
      <c r="S1648" s="11"/>
    </row>
    <row r="1649" customFormat="false" ht="14.25" hidden="false" customHeight="false" outlineLevel="0" collapsed="false">
      <c r="A1649" s="12"/>
      <c r="B1649" s="11"/>
      <c r="C1649" s="9" t="n">
        <v>1648</v>
      </c>
      <c r="D1649" s="12"/>
      <c r="R1649" s="11"/>
      <c r="S1649" s="11"/>
    </row>
    <row r="1650" customFormat="false" ht="14.25" hidden="false" customHeight="false" outlineLevel="0" collapsed="false">
      <c r="A1650" s="12"/>
      <c r="B1650" s="11"/>
      <c r="C1650" s="9" t="n">
        <v>1649</v>
      </c>
      <c r="D1650" s="12"/>
      <c r="R1650" s="11"/>
      <c r="S1650" s="11"/>
    </row>
    <row r="1651" customFormat="false" ht="14.25" hidden="false" customHeight="false" outlineLevel="0" collapsed="false">
      <c r="A1651" s="12"/>
      <c r="B1651" s="11"/>
      <c r="C1651" s="9" t="n">
        <v>1650</v>
      </c>
      <c r="D1651" s="12"/>
      <c r="R1651" s="11"/>
      <c r="S1651" s="11"/>
    </row>
    <row r="1652" customFormat="false" ht="14.25" hidden="false" customHeight="false" outlineLevel="0" collapsed="false">
      <c r="A1652" s="12"/>
      <c r="B1652" s="11"/>
      <c r="C1652" s="9" t="n">
        <v>1651</v>
      </c>
      <c r="D1652" s="12"/>
      <c r="R1652" s="11"/>
      <c r="S1652" s="11"/>
    </row>
    <row r="1653" customFormat="false" ht="14.25" hidden="false" customHeight="false" outlineLevel="0" collapsed="false">
      <c r="A1653" s="12"/>
      <c r="B1653" s="11"/>
      <c r="C1653" s="9" t="n">
        <v>1652</v>
      </c>
      <c r="D1653" s="12"/>
      <c r="R1653" s="11"/>
      <c r="S1653" s="11"/>
    </row>
    <row r="1654" customFormat="false" ht="14.25" hidden="false" customHeight="false" outlineLevel="0" collapsed="false">
      <c r="A1654" s="12"/>
      <c r="B1654" s="11"/>
      <c r="C1654" s="9" t="n">
        <v>1653</v>
      </c>
      <c r="D1654" s="12"/>
      <c r="R1654" s="11"/>
      <c r="S1654" s="11"/>
    </row>
    <row r="1655" customFormat="false" ht="14.25" hidden="false" customHeight="false" outlineLevel="0" collapsed="false">
      <c r="A1655" s="12"/>
      <c r="B1655" s="11"/>
      <c r="C1655" s="9" t="n">
        <v>1654</v>
      </c>
      <c r="D1655" s="12"/>
      <c r="R1655" s="11"/>
      <c r="S1655" s="11"/>
    </row>
    <row r="1656" customFormat="false" ht="14.25" hidden="false" customHeight="false" outlineLevel="0" collapsed="false">
      <c r="A1656" s="12"/>
      <c r="B1656" s="11"/>
      <c r="C1656" s="9" t="n">
        <v>1655</v>
      </c>
      <c r="D1656" s="12"/>
      <c r="R1656" s="11"/>
      <c r="S1656" s="11"/>
    </row>
    <row r="1657" customFormat="false" ht="14.25" hidden="false" customHeight="false" outlineLevel="0" collapsed="false">
      <c r="A1657" s="12"/>
      <c r="B1657" s="11"/>
      <c r="C1657" s="9" t="n">
        <v>1656</v>
      </c>
      <c r="D1657" s="12"/>
      <c r="R1657" s="11"/>
      <c r="S1657" s="11"/>
    </row>
    <row r="1658" customFormat="false" ht="14.25" hidden="false" customHeight="false" outlineLevel="0" collapsed="false">
      <c r="A1658" s="12"/>
      <c r="B1658" s="11"/>
      <c r="C1658" s="9" t="n">
        <v>1657</v>
      </c>
      <c r="D1658" s="12"/>
      <c r="R1658" s="11"/>
      <c r="S1658" s="11"/>
    </row>
    <row r="1659" customFormat="false" ht="14.25" hidden="false" customHeight="false" outlineLevel="0" collapsed="false">
      <c r="A1659" s="12"/>
      <c r="B1659" s="11"/>
      <c r="C1659" s="9" t="n">
        <v>1658</v>
      </c>
      <c r="D1659" s="12"/>
      <c r="R1659" s="11"/>
      <c r="S1659" s="11"/>
    </row>
    <row r="1660" customFormat="false" ht="14.25" hidden="false" customHeight="false" outlineLevel="0" collapsed="false">
      <c r="A1660" s="12"/>
      <c r="B1660" s="11"/>
      <c r="C1660" s="9" t="n">
        <v>1659</v>
      </c>
      <c r="D1660" s="12"/>
      <c r="R1660" s="11"/>
      <c r="S1660" s="11"/>
    </row>
    <row r="1661" customFormat="false" ht="14.25" hidden="false" customHeight="false" outlineLevel="0" collapsed="false">
      <c r="A1661" s="12"/>
      <c r="B1661" s="11"/>
      <c r="C1661" s="9" t="n">
        <v>1660</v>
      </c>
      <c r="D1661" s="12"/>
      <c r="R1661" s="11"/>
      <c r="S1661" s="11"/>
    </row>
    <row r="1662" customFormat="false" ht="14.25" hidden="false" customHeight="false" outlineLevel="0" collapsed="false">
      <c r="A1662" s="12"/>
      <c r="B1662" s="11"/>
      <c r="C1662" s="9" t="n">
        <v>1661</v>
      </c>
      <c r="D1662" s="12"/>
      <c r="R1662" s="11"/>
      <c r="S1662" s="11"/>
    </row>
    <row r="1663" customFormat="false" ht="14.25" hidden="false" customHeight="false" outlineLevel="0" collapsed="false">
      <c r="A1663" s="12"/>
      <c r="B1663" s="11"/>
      <c r="C1663" s="9" t="n">
        <v>1662</v>
      </c>
      <c r="D1663" s="12"/>
      <c r="R1663" s="11"/>
      <c r="S1663" s="11"/>
    </row>
    <row r="1664" customFormat="false" ht="14.25" hidden="false" customHeight="false" outlineLevel="0" collapsed="false">
      <c r="A1664" s="12"/>
      <c r="B1664" s="11"/>
      <c r="C1664" s="9" t="n">
        <v>1663</v>
      </c>
      <c r="D1664" s="12"/>
      <c r="R1664" s="11"/>
      <c r="S1664" s="11"/>
    </row>
    <row r="1665" customFormat="false" ht="14.25" hidden="false" customHeight="false" outlineLevel="0" collapsed="false">
      <c r="A1665" s="12"/>
      <c r="B1665" s="11"/>
      <c r="C1665" s="9" t="n">
        <v>1664</v>
      </c>
      <c r="D1665" s="12"/>
      <c r="R1665" s="11"/>
      <c r="S1665" s="11"/>
    </row>
    <row r="1666" customFormat="false" ht="14.25" hidden="false" customHeight="false" outlineLevel="0" collapsed="false">
      <c r="A1666" s="12"/>
      <c r="B1666" s="11"/>
      <c r="C1666" s="9" t="n">
        <v>1665</v>
      </c>
      <c r="D1666" s="12"/>
      <c r="R1666" s="11"/>
      <c r="S1666" s="11"/>
    </row>
    <row r="1667" customFormat="false" ht="14.25" hidden="false" customHeight="false" outlineLevel="0" collapsed="false">
      <c r="A1667" s="12"/>
      <c r="B1667" s="11"/>
      <c r="C1667" s="9" t="n">
        <v>1666</v>
      </c>
      <c r="D1667" s="12"/>
      <c r="R1667" s="11"/>
      <c r="S1667" s="11"/>
    </row>
    <row r="1668" customFormat="false" ht="14.25" hidden="false" customHeight="false" outlineLevel="0" collapsed="false">
      <c r="A1668" s="12"/>
      <c r="B1668" s="11"/>
      <c r="C1668" s="9" t="n">
        <v>1667</v>
      </c>
      <c r="D1668" s="12"/>
      <c r="R1668" s="11"/>
      <c r="S1668" s="11"/>
    </row>
    <row r="1669" customFormat="false" ht="14.25" hidden="false" customHeight="false" outlineLevel="0" collapsed="false">
      <c r="A1669" s="12"/>
      <c r="B1669" s="11"/>
      <c r="C1669" s="9" t="n">
        <v>1668</v>
      </c>
      <c r="D1669" s="12"/>
      <c r="R1669" s="11"/>
      <c r="S1669" s="11"/>
    </row>
    <row r="1670" customFormat="false" ht="14.25" hidden="false" customHeight="false" outlineLevel="0" collapsed="false">
      <c r="A1670" s="12"/>
      <c r="B1670" s="11"/>
      <c r="C1670" s="9" t="n">
        <v>1669</v>
      </c>
      <c r="D1670" s="12"/>
      <c r="R1670" s="11"/>
      <c r="S1670" s="11"/>
    </row>
    <row r="1671" customFormat="false" ht="14.25" hidden="false" customHeight="false" outlineLevel="0" collapsed="false">
      <c r="A1671" s="12"/>
      <c r="B1671" s="11"/>
      <c r="C1671" s="9" t="n">
        <v>1670</v>
      </c>
      <c r="D1671" s="12"/>
      <c r="R1671" s="11"/>
      <c r="S1671" s="11"/>
    </row>
    <row r="1672" customFormat="false" ht="14.25" hidden="false" customHeight="false" outlineLevel="0" collapsed="false">
      <c r="A1672" s="12"/>
      <c r="B1672" s="11"/>
      <c r="C1672" s="9" t="n">
        <v>1671</v>
      </c>
      <c r="D1672" s="12"/>
      <c r="R1672" s="11"/>
      <c r="S1672" s="11"/>
    </row>
    <row r="1673" customFormat="false" ht="14.25" hidden="false" customHeight="false" outlineLevel="0" collapsed="false">
      <c r="A1673" s="12"/>
      <c r="B1673" s="11"/>
      <c r="C1673" s="9" t="n">
        <v>1672</v>
      </c>
      <c r="D1673" s="12"/>
      <c r="R1673" s="11"/>
      <c r="S1673" s="11"/>
    </row>
    <row r="1674" customFormat="false" ht="14.25" hidden="false" customHeight="false" outlineLevel="0" collapsed="false">
      <c r="A1674" s="12"/>
      <c r="B1674" s="11"/>
      <c r="C1674" s="9" t="n">
        <v>1673</v>
      </c>
      <c r="D1674" s="12"/>
      <c r="R1674" s="11"/>
      <c r="S1674" s="11"/>
    </row>
    <row r="1675" customFormat="false" ht="14.25" hidden="false" customHeight="false" outlineLevel="0" collapsed="false">
      <c r="A1675" s="12"/>
      <c r="B1675" s="11"/>
      <c r="C1675" s="9" t="n">
        <v>1674</v>
      </c>
      <c r="D1675" s="12"/>
      <c r="R1675" s="11"/>
      <c r="S1675" s="11"/>
    </row>
    <row r="1676" customFormat="false" ht="14.25" hidden="false" customHeight="false" outlineLevel="0" collapsed="false">
      <c r="A1676" s="12"/>
      <c r="B1676" s="11"/>
      <c r="C1676" s="9" t="n">
        <v>1675</v>
      </c>
      <c r="D1676" s="12"/>
      <c r="R1676" s="11"/>
      <c r="S1676" s="11"/>
    </row>
    <row r="1677" customFormat="false" ht="14.25" hidden="false" customHeight="false" outlineLevel="0" collapsed="false">
      <c r="A1677" s="12"/>
      <c r="B1677" s="11"/>
      <c r="C1677" s="9" t="n">
        <v>1676</v>
      </c>
      <c r="D1677" s="12"/>
      <c r="R1677" s="11"/>
      <c r="S1677" s="11"/>
    </row>
    <row r="1678" customFormat="false" ht="14.25" hidden="false" customHeight="false" outlineLevel="0" collapsed="false">
      <c r="A1678" s="12"/>
      <c r="B1678" s="11"/>
      <c r="C1678" s="9" t="n">
        <v>1677</v>
      </c>
      <c r="D1678" s="12"/>
      <c r="R1678" s="11"/>
      <c r="S1678" s="11"/>
    </row>
    <row r="1679" customFormat="false" ht="14.25" hidden="false" customHeight="false" outlineLevel="0" collapsed="false">
      <c r="A1679" s="12"/>
      <c r="B1679" s="11"/>
      <c r="C1679" s="9" t="n">
        <v>1678</v>
      </c>
      <c r="D1679" s="12"/>
      <c r="R1679" s="11"/>
      <c r="S1679" s="11"/>
    </row>
    <row r="1680" customFormat="false" ht="14.25" hidden="false" customHeight="false" outlineLevel="0" collapsed="false">
      <c r="A1680" s="12"/>
      <c r="B1680" s="11"/>
      <c r="C1680" s="9" t="n">
        <v>1679</v>
      </c>
      <c r="D1680" s="12"/>
      <c r="R1680" s="11"/>
      <c r="S1680" s="11"/>
    </row>
    <row r="1681" customFormat="false" ht="14.25" hidden="false" customHeight="false" outlineLevel="0" collapsed="false">
      <c r="A1681" s="12"/>
      <c r="B1681" s="11"/>
      <c r="C1681" s="9" t="n">
        <v>1680</v>
      </c>
      <c r="D1681" s="12"/>
      <c r="R1681" s="11"/>
      <c r="S1681" s="11"/>
    </row>
    <row r="1682" customFormat="false" ht="14.25" hidden="false" customHeight="false" outlineLevel="0" collapsed="false">
      <c r="A1682" s="12"/>
      <c r="B1682" s="11"/>
      <c r="C1682" s="9" t="n">
        <v>1681</v>
      </c>
      <c r="D1682" s="12"/>
      <c r="R1682" s="11"/>
      <c r="S1682" s="11"/>
    </row>
    <row r="1683" customFormat="false" ht="14.25" hidden="false" customHeight="false" outlineLevel="0" collapsed="false">
      <c r="A1683" s="12"/>
      <c r="B1683" s="11"/>
      <c r="C1683" s="9" t="n">
        <v>1682</v>
      </c>
      <c r="D1683" s="12"/>
      <c r="R1683" s="11"/>
      <c r="S1683" s="11"/>
    </row>
    <row r="1684" customFormat="false" ht="14.25" hidden="false" customHeight="false" outlineLevel="0" collapsed="false">
      <c r="A1684" s="12"/>
      <c r="B1684" s="11"/>
      <c r="C1684" s="9" t="n">
        <v>1683</v>
      </c>
      <c r="D1684" s="12"/>
      <c r="R1684" s="11"/>
      <c r="S1684" s="11"/>
    </row>
    <row r="1685" customFormat="false" ht="14.25" hidden="false" customHeight="false" outlineLevel="0" collapsed="false">
      <c r="A1685" s="12"/>
      <c r="B1685" s="11"/>
      <c r="C1685" s="9" t="n">
        <v>1684</v>
      </c>
      <c r="D1685" s="12"/>
      <c r="R1685" s="11"/>
      <c r="S1685" s="11"/>
    </row>
    <row r="1686" customFormat="false" ht="14.25" hidden="false" customHeight="false" outlineLevel="0" collapsed="false">
      <c r="A1686" s="12"/>
      <c r="B1686" s="11"/>
      <c r="C1686" s="9" t="n">
        <v>1685</v>
      </c>
      <c r="D1686" s="12"/>
      <c r="R1686" s="11"/>
      <c r="S1686" s="11"/>
    </row>
    <row r="1687" customFormat="false" ht="14.25" hidden="false" customHeight="false" outlineLevel="0" collapsed="false">
      <c r="A1687" s="12"/>
      <c r="B1687" s="11"/>
      <c r="C1687" s="9" t="n">
        <v>1686</v>
      </c>
      <c r="D1687" s="12"/>
      <c r="R1687" s="11"/>
      <c r="S1687" s="11"/>
    </row>
    <row r="1688" customFormat="false" ht="14.25" hidden="false" customHeight="false" outlineLevel="0" collapsed="false">
      <c r="A1688" s="12"/>
      <c r="B1688" s="11"/>
      <c r="C1688" s="9" t="n">
        <v>1687</v>
      </c>
      <c r="D1688" s="12"/>
      <c r="R1688" s="11"/>
      <c r="S1688" s="11"/>
    </row>
    <row r="1689" customFormat="false" ht="14.25" hidden="false" customHeight="false" outlineLevel="0" collapsed="false">
      <c r="A1689" s="12"/>
      <c r="B1689" s="11"/>
      <c r="C1689" s="9" t="n">
        <v>1688</v>
      </c>
      <c r="D1689" s="12"/>
      <c r="R1689" s="11"/>
      <c r="S1689" s="11"/>
    </row>
    <row r="1690" customFormat="false" ht="14.25" hidden="false" customHeight="false" outlineLevel="0" collapsed="false">
      <c r="A1690" s="12"/>
      <c r="B1690" s="11"/>
      <c r="C1690" s="9" t="n">
        <v>1689</v>
      </c>
      <c r="D1690" s="12"/>
      <c r="R1690" s="11"/>
      <c r="S1690" s="11"/>
    </row>
    <row r="1691" customFormat="false" ht="14.25" hidden="false" customHeight="false" outlineLevel="0" collapsed="false">
      <c r="A1691" s="12"/>
      <c r="B1691" s="11"/>
      <c r="C1691" s="9" t="n">
        <v>1690</v>
      </c>
      <c r="D1691" s="12"/>
      <c r="R1691" s="11"/>
      <c r="S1691" s="11"/>
    </row>
    <row r="1692" customFormat="false" ht="14.25" hidden="false" customHeight="false" outlineLevel="0" collapsed="false">
      <c r="A1692" s="12"/>
      <c r="B1692" s="11"/>
      <c r="C1692" s="9" t="n">
        <v>1691</v>
      </c>
      <c r="D1692" s="12"/>
      <c r="R1692" s="11"/>
      <c r="S1692" s="11"/>
    </row>
    <row r="1693" customFormat="false" ht="14.25" hidden="false" customHeight="false" outlineLevel="0" collapsed="false">
      <c r="A1693" s="12"/>
      <c r="B1693" s="11"/>
      <c r="C1693" s="9" t="n">
        <v>1692</v>
      </c>
      <c r="D1693" s="12"/>
      <c r="R1693" s="11"/>
      <c r="S1693" s="11"/>
    </row>
    <row r="1694" customFormat="false" ht="14.25" hidden="false" customHeight="false" outlineLevel="0" collapsed="false">
      <c r="A1694" s="12"/>
      <c r="B1694" s="11"/>
      <c r="C1694" s="9" t="n">
        <v>1693</v>
      </c>
      <c r="D1694" s="12"/>
      <c r="R1694" s="11"/>
      <c r="S1694" s="11"/>
    </row>
    <row r="1695" customFormat="false" ht="14.25" hidden="false" customHeight="false" outlineLevel="0" collapsed="false">
      <c r="A1695" s="12"/>
      <c r="B1695" s="11"/>
      <c r="C1695" s="9" t="n">
        <v>1694</v>
      </c>
      <c r="D1695" s="12"/>
      <c r="R1695" s="11"/>
      <c r="S1695" s="11"/>
    </row>
    <row r="1696" customFormat="false" ht="14.25" hidden="false" customHeight="false" outlineLevel="0" collapsed="false">
      <c r="A1696" s="12"/>
      <c r="B1696" s="11"/>
      <c r="C1696" s="9" t="n">
        <v>1695</v>
      </c>
      <c r="D1696" s="12"/>
      <c r="R1696" s="11"/>
      <c r="S1696" s="11"/>
    </row>
    <row r="1697" customFormat="false" ht="14.25" hidden="false" customHeight="false" outlineLevel="0" collapsed="false">
      <c r="A1697" s="12"/>
      <c r="B1697" s="11"/>
      <c r="C1697" s="9" t="n">
        <v>1696</v>
      </c>
      <c r="D1697" s="12"/>
      <c r="R1697" s="11"/>
      <c r="S1697" s="11"/>
    </row>
    <row r="1698" customFormat="false" ht="14.25" hidden="false" customHeight="false" outlineLevel="0" collapsed="false">
      <c r="A1698" s="12"/>
      <c r="B1698" s="11"/>
      <c r="C1698" s="9" t="n">
        <v>1697</v>
      </c>
      <c r="D1698" s="12"/>
      <c r="R1698" s="11"/>
      <c r="S1698" s="11"/>
    </row>
    <row r="1699" customFormat="false" ht="14.25" hidden="false" customHeight="false" outlineLevel="0" collapsed="false">
      <c r="A1699" s="12"/>
      <c r="B1699" s="11"/>
      <c r="C1699" s="9" t="n">
        <v>1698</v>
      </c>
      <c r="D1699" s="12"/>
      <c r="R1699" s="11"/>
      <c r="S1699" s="11"/>
    </row>
    <row r="1700" customFormat="false" ht="14.25" hidden="false" customHeight="false" outlineLevel="0" collapsed="false">
      <c r="A1700" s="12"/>
      <c r="B1700" s="11"/>
      <c r="C1700" s="9" t="n">
        <v>1699</v>
      </c>
      <c r="D1700" s="12"/>
      <c r="R1700" s="11"/>
      <c r="S1700" s="11"/>
    </row>
    <row r="1701" customFormat="false" ht="14.25" hidden="false" customHeight="false" outlineLevel="0" collapsed="false">
      <c r="A1701" s="12"/>
      <c r="B1701" s="11"/>
      <c r="C1701" s="9" t="n">
        <v>1700</v>
      </c>
      <c r="D1701" s="12"/>
      <c r="R1701" s="11"/>
      <c r="S1701" s="11"/>
    </row>
    <row r="1702" customFormat="false" ht="14.25" hidden="false" customHeight="false" outlineLevel="0" collapsed="false">
      <c r="A1702" s="12"/>
      <c r="B1702" s="11"/>
      <c r="C1702" s="9" t="n">
        <v>1701</v>
      </c>
      <c r="D1702" s="12"/>
      <c r="R1702" s="11"/>
      <c r="S1702" s="11"/>
    </row>
    <row r="1703" customFormat="false" ht="14.25" hidden="false" customHeight="false" outlineLevel="0" collapsed="false">
      <c r="A1703" s="12"/>
      <c r="B1703" s="11"/>
      <c r="C1703" s="9" t="n">
        <v>1702</v>
      </c>
      <c r="D1703" s="12"/>
      <c r="R1703" s="11"/>
      <c r="S1703" s="11"/>
    </row>
    <row r="1704" customFormat="false" ht="14.25" hidden="false" customHeight="false" outlineLevel="0" collapsed="false">
      <c r="A1704" s="12"/>
      <c r="B1704" s="11"/>
      <c r="C1704" s="9" t="n">
        <v>1703</v>
      </c>
      <c r="D1704" s="12"/>
      <c r="R1704" s="11"/>
      <c r="S1704" s="11"/>
    </row>
    <row r="1705" customFormat="false" ht="14.25" hidden="false" customHeight="false" outlineLevel="0" collapsed="false">
      <c r="A1705" s="12"/>
      <c r="B1705" s="11"/>
      <c r="C1705" s="9" t="n">
        <v>1704</v>
      </c>
      <c r="D1705" s="12"/>
      <c r="R1705" s="11"/>
      <c r="S1705" s="11"/>
    </row>
    <row r="1706" customFormat="false" ht="14.25" hidden="false" customHeight="false" outlineLevel="0" collapsed="false">
      <c r="A1706" s="12"/>
      <c r="B1706" s="11"/>
      <c r="C1706" s="9" t="n">
        <v>1705</v>
      </c>
      <c r="D1706" s="12"/>
      <c r="R1706" s="11"/>
      <c r="S1706" s="11"/>
    </row>
    <row r="1707" customFormat="false" ht="14.25" hidden="false" customHeight="false" outlineLevel="0" collapsed="false">
      <c r="A1707" s="12"/>
      <c r="B1707" s="11"/>
      <c r="C1707" s="9" t="n">
        <v>1706</v>
      </c>
      <c r="D1707" s="12"/>
      <c r="R1707" s="11"/>
      <c r="S1707" s="11"/>
    </row>
    <row r="1708" customFormat="false" ht="14.25" hidden="false" customHeight="false" outlineLevel="0" collapsed="false">
      <c r="A1708" s="12"/>
      <c r="B1708" s="11"/>
      <c r="C1708" s="9" t="n">
        <v>1707</v>
      </c>
      <c r="D1708" s="12"/>
      <c r="R1708" s="11"/>
      <c r="S1708" s="11"/>
    </row>
    <row r="1709" customFormat="false" ht="14.25" hidden="false" customHeight="false" outlineLevel="0" collapsed="false">
      <c r="A1709" s="12"/>
      <c r="B1709" s="11"/>
      <c r="C1709" s="9" t="n">
        <v>1708</v>
      </c>
      <c r="D1709" s="12"/>
      <c r="R1709" s="11"/>
      <c r="S1709" s="11"/>
    </row>
    <row r="1710" customFormat="false" ht="14.25" hidden="false" customHeight="false" outlineLevel="0" collapsed="false">
      <c r="A1710" s="12"/>
      <c r="B1710" s="11"/>
      <c r="C1710" s="9" t="n">
        <v>1709</v>
      </c>
      <c r="D1710" s="12"/>
      <c r="R1710" s="11"/>
      <c r="S1710" s="11"/>
    </row>
    <row r="1711" customFormat="false" ht="14.25" hidden="false" customHeight="false" outlineLevel="0" collapsed="false">
      <c r="A1711" s="12"/>
      <c r="B1711" s="11"/>
      <c r="C1711" s="9" t="n">
        <v>1710</v>
      </c>
      <c r="D1711" s="12"/>
      <c r="R1711" s="11"/>
      <c r="S1711" s="11"/>
    </row>
    <row r="1712" customFormat="false" ht="14.25" hidden="false" customHeight="false" outlineLevel="0" collapsed="false">
      <c r="A1712" s="12"/>
      <c r="B1712" s="11"/>
      <c r="C1712" s="9" t="n">
        <v>1711</v>
      </c>
      <c r="D1712" s="12"/>
      <c r="R1712" s="11"/>
      <c r="S1712" s="11"/>
    </row>
    <row r="1713" customFormat="false" ht="14.25" hidden="false" customHeight="false" outlineLevel="0" collapsed="false">
      <c r="A1713" s="12"/>
      <c r="B1713" s="11"/>
      <c r="C1713" s="9" t="n">
        <v>1712</v>
      </c>
      <c r="D1713" s="12"/>
      <c r="R1713" s="11"/>
      <c r="S1713" s="11"/>
    </row>
    <row r="1714" customFormat="false" ht="14.25" hidden="false" customHeight="false" outlineLevel="0" collapsed="false">
      <c r="A1714" s="12"/>
      <c r="B1714" s="11"/>
      <c r="C1714" s="9" t="n">
        <v>1713</v>
      </c>
      <c r="D1714" s="12"/>
      <c r="R1714" s="11"/>
      <c r="S1714" s="11"/>
    </row>
    <row r="1715" customFormat="false" ht="14.25" hidden="false" customHeight="false" outlineLevel="0" collapsed="false">
      <c r="A1715" s="12"/>
      <c r="B1715" s="11"/>
      <c r="C1715" s="9" t="n">
        <v>1714</v>
      </c>
      <c r="D1715" s="12"/>
      <c r="R1715" s="11"/>
      <c r="S1715" s="11"/>
    </row>
    <row r="1716" customFormat="false" ht="14.25" hidden="false" customHeight="false" outlineLevel="0" collapsed="false">
      <c r="A1716" s="12"/>
      <c r="B1716" s="11"/>
      <c r="C1716" s="9" t="n">
        <v>1715</v>
      </c>
      <c r="D1716" s="12"/>
      <c r="R1716" s="11"/>
      <c r="S1716" s="11"/>
    </row>
    <row r="1717" customFormat="false" ht="14.25" hidden="false" customHeight="false" outlineLevel="0" collapsed="false">
      <c r="A1717" s="12"/>
      <c r="B1717" s="11"/>
      <c r="C1717" s="9" t="n">
        <v>1716</v>
      </c>
      <c r="D1717" s="12"/>
      <c r="R1717" s="11"/>
      <c r="S1717" s="11"/>
    </row>
    <row r="1718" customFormat="false" ht="14.25" hidden="false" customHeight="false" outlineLevel="0" collapsed="false">
      <c r="A1718" s="12"/>
      <c r="B1718" s="11"/>
      <c r="C1718" s="9" t="n">
        <v>1717</v>
      </c>
      <c r="D1718" s="12"/>
      <c r="R1718" s="11"/>
      <c r="S1718" s="11"/>
    </row>
    <row r="1719" customFormat="false" ht="14.25" hidden="false" customHeight="false" outlineLevel="0" collapsed="false">
      <c r="A1719" s="12"/>
      <c r="B1719" s="11"/>
      <c r="C1719" s="9" t="n">
        <v>1718</v>
      </c>
      <c r="D1719" s="12"/>
      <c r="R1719" s="11"/>
      <c r="S1719" s="11"/>
    </row>
    <row r="1720" customFormat="false" ht="14.25" hidden="false" customHeight="false" outlineLevel="0" collapsed="false">
      <c r="A1720" s="12"/>
      <c r="B1720" s="11"/>
      <c r="C1720" s="9" t="n">
        <v>1719</v>
      </c>
      <c r="D1720" s="12"/>
      <c r="R1720" s="11"/>
      <c r="S1720" s="11"/>
    </row>
    <row r="1721" customFormat="false" ht="14.25" hidden="false" customHeight="false" outlineLevel="0" collapsed="false">
      <c r="A1721" s="12"/>
      <c r="B1721" s="11"/>
      <c r="C1721" s="9" t="n">
        <v>1720</v>
      </c>
      <c r="D1721" s="12"/>
      <c r="R1721" s="11"/>
      <c r="S1721" s="11"/>
    </row>
    <row r="1722" customFormat="false" ht="14.25" hidden="false" customHeight="false" outlineLevel="0" collapsed="false">
      <c r="A1722" s="12"/>
      <c r="B1722" s="11"/>
      <c r="C1722" s="9" t="n">
        <v>1721</v>
      </c>
      <c r="D1722" s="12"/>
      <c r="R1722" s="11"/>
      <c r="S1722" s="11"/>
    </row>
    <row r="1723" customFormat="false" ht="14.25" hidden="false" customHeight="false" outlineLevel="0" collapsed="false">
      <c r="A1723" s="12"/>
      <c r="B1723" s="11"/>
      <c r="C1723" s="9" t="n">
        <v>1722</v>
      </c>
      <c r="D1723" s="12"/>
      <c r="R1723" s="11"/>
      <c r="S1723" s="11"/>
    </row>
    <row r="1724" customFormat="false" ht="14.25" hidden="false" customHeight="false" outlineLevel="0" collapsed="false">
      <c r="A1724" s="12"/>
      <c r="B1724" s="11"/>
      <c r="C1724" s="9" t="n">
        <v>1723</v>
      </c>
      <c r="D1724" s="12"/>
      <c r="R1724" s="11"/>
      <c r="S1724" s="11"/>
    </row>
    <row r="1725" customFormat="false" ht="14.25" hidden="false" customHeight="false" outlineLevel="0" collapsed="false">
      <c r="A1725" s="12"/>
      <c r="B1725" s="11"/>
      <c r="C1725" s="9" t="n">
        <v>1724</v>
      </c>
      <c r="D1725" s="12"/>
      <c r="R1725" s="11"/>
      <c r="S1725" s="11"/>
    </row>
    <row r="1726" customFormat="false" ht="14.25" hidden="false" customHeight="false" outlineLevel="0" collapsed="false">
      <c r="A1726" s="12"/>
      <c r="B1726" s="11"/>
      <c r="C1726" s="9" t="n">
        <v>1725</v>
      </c>
      <c r="D1726" s="12"/>
      <c r="R1726" s="11"/>
      <c r="S1726" s="11"/>
    </row>
    <row r="1727" customFormat="false" ht="14.25" hidden="false" customHeight="false" outlineLevel="0" collapsed="false">
      <c r="A1727" s="12"/>
      <c r="B1727" s="11"/>
      <c r="C1727" s="9" t="n">
        <v>1726</v>
      </c>
      <c r="D1727" s="12"/>
      <c r="R1727" s="11"/>
      <c r="S1727" s="11"/>
    </row>
    <row r="1728" customFormat="false" ht="14.25" hidden="false" customHeight="false" outlineLevel="0" collapsed="false">
      <c r="A1728" s="12"/>
      <c r="B1728" s="11"/>
      <c r="C1728" s="9" t="n">
        <v>1727</v>
      </c>
      <c r="D1728" s="12"/>
      <c r="R1728" s="11"/>
      <c r="S1728" s="11"/>
    </row>
    <row r="1729" customFormat="false" ht="14.25" hidden="false" customHeight="false" outlineLevel="0" collapsed="false">
      <c r="A1729" s="12"/>
      <c r="B1729" s="11"/>
      <c r="C1729" s="9" t="n">
        <v>1728</v>
      </c>
      <c r="D1729" s="12"/>
      <c r="R1729" s="11"/>
      <c r="S1729" s="11"/>
    </row>
    <row r="1730" customFormat="false" ht="14.25" hidden="false" customHeight="false" outlineLevel="0" collapsed="false">
      <c r="A1730" s="12"/>
      <c r="B1730" s="11"/>
      <c r="C1730" s="9" t="n">
        <v>1729</v>
      </c>
      <c r="D1730" s="12"/>
      <c r="R1730" s="11"/>
      <c r="S1730" s="11"/>
    </row>
    <row r="1731" customFormat="false" ht="14.25" hidden="false" customHeight="false" outlineLevel="0" collapsed="false">
      <c r="A1731" s="12"/>
      <c r="B1731" s="11"/>
      <c r="C1731" s="9" t="n">
        <v>1730</v>
      </c>
      <c r="D1731" s="12"/>
      <c r="R1731" s="11"/>
      <c r="S1731" s="11"/>
    </row>
    <row r="1732" customFormat="false" ht="14.25" hidden="false" customHeight="false" outlineLevel="0" collapsed="false">
      <c r="A1732" s="12"/>
      <c r="B1732" s="11"/>
      <c r="C1732" s="9" t="n">
        <v>1731</v>
      </c>
      <c r="D1732" s="12"/>
      <c r="R1732" s="11"/>
      <c r="S1732" s="11"/>
    </row>
    <row r="1733" customFormat="false" ht="14.25" hidden="false" customHeight="false" outlineLevel="0" collapsed="false">
      <c r="A1733" s="12"/>
      <c r="B1733" s="11"/>
      <c r="C1733" s="9" t="n">
        <v>1732</v>
      </c>
      <c r="D1733" s="12"/>
      <c r="R1733" s="11"/>
      <c r="S1733" s="11"/>
    </row>
    <row r="1734" customFormat="false" ht="14.25" hidden="false" customHeight="false" outlineLevel="0" collapsed="false">
      <c r="A1734" s="12"/>
      <c r="B1734" s="11"/>
      <c r="C1734" s="9" t="n">
        <v>1733</v>
      </c>
      <c r="D1734" s="12"/>
      <c r="R1734" s="11"/>
      <c r="S1734" s="11"/>
    </row>
    <row r="1735" customFormat="false" ht="14.25" hidden="false" customHeight="false" outlineLevel="0" collapsed="false">
      <c r="A1735" s="12"/>
      <c r="B1735" s="11"/>
      <c r="C1735" s="9" t="n">
        <v>1734</v>
      </c>
      <c r="D1735" s="12"/>
      <c r="R1735" s="11"/>
      <c r="S1735" s="11"/>
    </row>
    <row r="1736" customFormat="false" ht="14.25" hidden="false" customHeight="false" outlineLevel="0" collapsed="false">
      <c r="A1736" s="12"/>
      <c r="B1736" s="11"/>
      <c r="C1736" s="9" t="n">
        <v>1735</v>
      </c>
      <c r="D1736" s="12"/>
      <c r="R1736" s="11"/>
      <c r="S1736" s="11"/>
    </row>
    <row r="1737" customFormat="false" ht="14.25" hidden="false" customHeight="false" outlineLevel="0" collapsed="false">
      <c r="A1737" s="12"/>
      <c r="B1737" s="11"/>
      <c r="C1737" s="9" t="n">
        <v>1736</v>
      </c>
      <c r="D1737" s="12"/>
      <c r="R1737" s="11"/>
      <c r="S1737" s="11"/>
    </row>
    <row r="1738" customFormat="false" ht="14.25" hidden="false" customHeight="false" outlineLevel="0" collapsed="false">
      <c r="A1738" s="12"/>
      <c r="B1738" s="11"/>
      <c r="C1738" s="9" t="n">
        <v>1737</v>
      </c>
      <c r="D1738" s="12"/>
      <c r="R1738" s="11"/>
      <c r="S1738" s="11"/>
    </row>
    <row r="1739" customFormat="false" ht="14.25" hidden="false" customHeight="false" outlineLevel="0" collapsed="false">
      <c r="A1739" s="12"/>
      <c r="B1739" s="11"/>
      <c r="C1739" s="9" t="n">
        <v>1738</v>
      </c>
      <c r="D1739" s="12"/>
      <c r="R1739" s="11"/>
      <c r="S1739" s="11"/>
    </row>
    <row r="1740" customFormat="false" ht="14.25" hidden="false" customHeight="false" outlineLevel="0" collapsed="false">
      <c r="A1740" s="12"/>
      <c r="B1740" s="11"/>
      <c r="C1740" s="9" t="n">
        <v>1739</v>
      </c>
      <c r="D1740" s="12"/>
      <c r="R1740" s="11"/>
      <c r="S1740" s="11"/>
    </row>
    <row r="1741" customFormat="false" ht="14.25" hidden="false" customHeight="false" outlineLevel="0" collapsed="false">
      <c r="A1741" s="12"/>
      <c r="B1741" s="11"/>
      <c r="C1741" s="9" t="n">
        <v>1740</v>
      </c>
      <c r="D1741" s="12"/>
      <c r="R1741" s="11"/>
      <c r="S1741" s="11"/>
    </row>
    <row r="1742" customFormat="false" ht="14.25" hidden="false" customHeight="false" outlineLevel="0" collapsed="false">
      <c r="A1742" s="12"/>
      <c r="B1742" s="11"/>
      <c r="C1742" s="9" t="n">
        <v>1741</v>
      </c>
      <c r="D1742" s="12"/>
      <c r="R1742" s="11"/>
      <c r="S1742" s="11"/>
    </row>
    <row r="1743" customFormat="false" ht="14.25" hidden="false" customHeight="false" outlineLevel="0" collapsed="false">
      <c r="A1743" s="12"/>
      <c r="B1743" s="11"/>
      <c r="C1743" s="9" t="n">
        <v>1742</v>
      </c>
      <c r="D1743" s="12"/>
      <c r="R1743" s="11"/>
      <c r="S1743" s="11"/>
    </row>
    <row r="1744" customFormat="false" ht="14.25" hidden="false" customHeight="false" outlineLevel="0" collapsed="false">
      <c r="A1744" s="12"/>
      <c r="B1744" s="11"/>
      <c r="C1744" s="9" t="n">
        <v>1743</v>
      </c>
      <c r="D1744" s="12"/>
      <c r="R1744" s="11"/>
      <c r="S1744" s="11"/>
    </row>
    <row r="1745" customFormat="false" ht="14.25" hidden="false" customHeight="false" outlineLevel="0" collapsed="false">
      <c r="A1745" s="12"/>
      <c r="B1745" s="11"/>
      <c r="C1745" s="9" t="n">
        <v>1744</v>
      </c>
      <c r="D1745" s="12"/>
      <c r="R1745" s="11"/>
      <c r="S1745" s="11"/>
    </row>
    <row r="1746" customFormat="false" ht="14.25" hidden="false" customHeight="false" outlineLevel="0" collapsed="false">
      <c r="A1746" s="12"/>
      <c r="B1746" s="11"/>
      <c r="C1746" s="9" t="n">
        <v>1745</v>
      </c>
      <c r="D1746" s="12"/>
      <c r="R1746" s="11"/>
      <c r="S1746" s="11"/>
    </row>
    <row r="1747" customFormat="false" ht="14.25" hidden="false" customHeight="false" outlineLevel="0" collapsed="false">
      <c r="A1747" s="12"/>
      <c r="B1747" s="11"/>
      <c r="C1747" s="9" t="n">
        <v>1746</v>
      </c>
      <c r="D1747" s="12"/>
      <c r="R1747" s="11"/>
      <c r="S1747" s="11"/>
    </row>
    <row r="1748" customFormat="false" ht="14.25" hidden="false" customHeight="false" outlineLevel="0" collapsed="false">
      <c r="A1748" s="12"/>
      <c r="B1748" s="11"/>
      <c r="C1748" s="9" t="n">
        <v>1747</v>
      </c>
      <c r="D1748" s="12"/>
      <c r="R1748" s="11"/>
      <c r="S1748" s="11"/>
    </row>
    <row r="1749" customFormat="false" ht="14.25" hidden="false" customHeight="false" outlineLevel="0" collapsed="false">
      <c r="A1749" s="12"/>
      <c r="B1749" s="11"/>
      <c r="C1749" s="9" t="n">
        <v>1748</v>
      </c>
      <c r="D1749" s="12"/>
      <c r="R1749" s="11"/>
      <c r="S1749" s="11"/>
    </row>
    <row r="1750" customFormat="false" ht="14.25" hidden="false" customHeight="false" outlineLevel="0" collapsed="false">
      <c r="A1750" s="12"/>
      <c r="B1750" s="11"/>
      <c r="C1750" s="9" t="n">
        <v>1749</v>
      </c>
      <c r="D1750" s="12"/>
      <c r="R1750" s="11"/>
      <c r="S1750" s="11"/>
    </row>
    <row r="1751" customFormat="false" ht="14.25" hidden="false" customHeight="false" outlineLevel="0" collapsed="false">
      <c r="A1751" s="12"/>
      <c r="B1751" s="11"/>
      <c r="C1751" s="9" t="n">
        <v>1750</v>
      </c>
      <c r="D1751" s="12"/>
      <c r="R1751" s="11"/>
      <c r="S1751" s="11"/>
    </row>
    <row r="1752" customFormat="false" ht="14.25" hidden="false" customHeight="false" outlineLevel="0" collapsed="false">
      <c r="A1752" s="12"/>
      <c r="B1752" s="11"/>
      <c r="C1752" s="9" t="n">
        <v>1751</v>
      </c>
      <c r="D1752" s="12"/>
      <c r="R1752" s="11"/>
      <c r="S1752" s="11"/>
    </row>
    <row r="1753" customFormat="false" ht="14.25" hidden="false" customHeight="false" outlineLevel="0" collapsed="false">
      <c r="A1753" s="12"/>
      <c r="B1753" s="11"/>
      <c r="C1753" s="9" t="n">
        <v>1752</v>
      </c>
      <c r="D1753" s="12"/>
      <c r="R1753" s="11"/>
      <c r="S1753" s="11"/>
    </row>
    <row r="1754" customFormat="false" ht="14.25" hidden="false" customHeight="false" outlineLevel="0" collapsed="false">
      <c r="A1754" s="12"/>
      <c r="B1754" s="11"/>
      <c r="C1754" s="9" t="n">
        <v>1753</v>
      </c>
      <c r="D1754" s="12"/>
      <c r="R1754" s="11"/>
      <c r="S1754" s="11"/>
    </row>
    <row r="1755" customFormat="false" ht="14.25" hidden="false" customHeight="false" outlineLevel="0" collapsed="false">
      <c r="A1755" s="12"/>
      <c r="B1755" s="11"/>
      <c r="C1755" s="9" t="n">
        <v>1754</v>
      </c>
      <c r="D1755" s="12"/>
      <c r="R1755" s="11"/>
      <c r="S1755" s="11"/>
    </row>
    <row r="1756" customFormat="false" ht="14.25" hidden="false" customHeight="false" outlineLevel="0" collapsed="false">
      <c r="A1756" s="12"/>
      <c r="B1756" s="11"/>
      <c r="C1756" s="9" t="n">
        <v>1755</v>
      </c>
      <c r="D1756" s="12"/>
      <c r="R1756" s="11"/>
      <c r="S1756" s="11"/>
    </row>
    <row r="1757" customFormat="false" ht="14.25" hidden="false" customHeight="false" outlineLevel="0" collapsed="false">
      <c r="A1757" s="12"/>
      <c r="B1757" s="11"/>
      <c r="C1757" s="9" t="n">
        <v>1756</v>
      </c>
      <c r="D1757" s="12"/>
      <c r="R1757" s="11"/>
      <c r="S1757" s="11"/>
    </row>
    <row r="1758" customFormat="false" ht="14.25" hidden="false" customHeight="false" outlineLevel="0" collapsed="false">
      <c r="A1758" s="12"/>
      <c r="B1758" s="11"/>
      <c r="C1758" s="9" t="n">
        <v>1757</v>
      </c>
      <c r="D1758" s="12"/>
      <c r="R1758" s="11"/>
      <c r="S1758" s="11"/>
    </row>
    <row r="1759" customFormat="false" ht="14.25" hidden="false" customHeight="false" outlineLevel="0" collapsed="false">
      <c r="A1759" s="12"/>
      <c r="B1759" s="11"/>
      <c r="C1759" s="9" t="n">
        <v>1758</v>
      </c>
      <c r="D1759" s="12"/>
      <c r="R1759" s="11"/>
      <c r="S1759" s="11"/>
    </row>
    <row r="1760" customFormat="false" ht="14.25" hidden="false" customHeight="false" outlineLevel="0" collapsed="false">
      <c r="A1760" s="12"/>
      <c r="B1760" s="11"/>
      <c r="C1760" s="9" t="n">
        <v>1759</v>
      </c>
      <c r="D1760" s="12"/>
      <c r="R1760" s="11"/>
      <c r="S1760" s="11"/>
    </row>
    <row r="1761" customFormat="false" ht="14.25" hidden="false" customHeight="false" outlineLevel="0" collapsed="false">
      <c r="A1761" s="12"/>
      <c r="B1761" s="11"/>
      <c r="C1761" s="9" t="n">
        <v>1760</v>
      </c>
      <c r="D1761" s="12"/>
      <c r="R1761" s="11"/>
      <c r="S1761" s="11"/>
    </row>
    <row r="1762" customFormat="false" ht="14.25" hidden="false" customHeight="false" outlineLevel="0" collapsed="false">
      <c r="A1762" s="12"/>
      <c r="B1762" s="11"/>
      <c r="C1762" s="9" t="n">
        <v>1761</v>
      </c>
      <c r="D1762" s="12"/>
      <c r="R1762" s="11"/>
      <c r="S1762" s="11"/>
    </row>
    <row r="1763" customFormat="false" ht="14.25" hidden="false" customHeight="false" outlineLevel="0" collapsed="false">
      <c r="A1763" s="12"/>
      <c r="B1763" s="11"/>
      <c r="C1763" s="9" t="n">
        <v>1762</v>
      </c>
      <c r="D1763" s="12"/>
      <c r="R1763" s="11"/>
      <c r="S1763" s="11"/>
    </row>
    <row r="1764" customFormat="false" ht="14.25" hidden="false" customHeight="false" outlineLevel="0" collapsed="false">
      <c r="A1764" s="12"/>
      <c r="B1764" s="11"/>
      <c r="C1764" s="9" t="n">
        <v>1763</v>
      </c>
      <c r="D1764" s="12"/>
      <c r="R1764" s="11"/>
      <c r="S1764" s="11"/>
    </row>
    <row r="1765" customFormat="false" ht="14.25" hidden="false" customHeight="false" outlineLevel="0" collapsed="false">
      <c r="A1765" s="12"/>
      <c r="B1765" s="11"/>
      <c r="C1765" s="9" t="n">
        <v>1764</v>
      </c>
      <c r="D1765" s="12"/>
      <c r="R1765" s="11"/>
      <c r="S1765" s="11"/>
    </row>
    <row r="1766" customFormat="false" ht="14.25" hidden="false" customHeight="false" outlineLevel="0" collapsed="false">
      <c r="A1766" s="12"/>
      <c r="B1766" s="11"/>
      <c r="C1766" s="9" t="n">
        <v>1765</v>
      </c>
      <c r="D1766" s="12"/>
      <c r="R1766" s="11"/>
      <c r="S1766" s="11"/>
    </row>
    <row r="1767" customFormat="false" ht="14.25" hidden="false" customHeight="false" outlineLevel="0" collapsed="false">
      <c r="A1767" s="12"/>
      <c r="B1767" s="11"/>
      <c r="C1767" s="9" t="n">
        <v>1766</v>
      </c>
      <c r="D1767" s="12"/>
      <c r="R1767" s="11"/>
      <c r="S1767" s="11"/>
    </row>
    <row r="1768" customFormat="false" ht="14.25" hidden="false" customHeight="false" outlineLevel="0" collapsed="false">
      <c r="A1768" s="12"/>
      <c r="B1768" s="11"/>
      <c r="C1768" s="9" t="n">
        <v>1767</v>
      </c>
      <c r="D1768" s="12"/>
      <c r="R1768" s="11"/>
      <c r="S1768" s="11"/>
    </row>
    <row r="1769" customFormat="false" ht="14.25" hidden="false" customHeight="false" outlineLevel="0" collapsed="false">
      <c r="A1769" s="12"/>
      <c r="B1769" s="11"/>
      <c r="C1769" s="9" t="n">
        <v>1768</v>
      </c>
      <c r="D1769" s="12"/>
      <c r="R1769" s="11"/>
      <c r="S1769" s="11"/>
    </row>
    <row r="1770" customFormat="false" ht="14.25" hidden="false" customHeight="false" outlineLevel="0" collapsed="false">
      <c r="A1770" s="12"/>
      <c r="B1770" s="11"/>
      <c r="C1770" s="9" t="n">
        <v>1769</v>
      </c>
      <c r="D1770" s="12"/>
      <c r="R1770" s="11"/>
      <c r="S1770" s="11"/>
    </row>
    <row r="1771" customFormat="false" ht="14.25" hidden="false" customHeight="false" outlineLevel="0" collapsed="false">
      <c r="A1771" s="12"/>
      <c r="B1771" s="11"/>
      <c r="C1771" s="9" t="n">
        <v>1770</v>
      </c>
      <c r="D1771" s="12"/>
      <c r="R1771" s="11"/>
      <c r="S1771" s="11"/>
    </row>
    <row r="1772" customFormat="false" ht="14.25" hidden="false" customHeight="false" outlineLevel="0" collapsed="false">
      <c r="A1772" s="12"/>
      <c r="B1772" s="11"/>
      <c r="C1772" s="9" t="n">
        <v>1771</v>
      </c>
      <c r="D1772" s="12"/>
      <c r="R1772" s="11"/>
      <c r="S1772" s="11"/>
    </row>
    <row r="1773" customFormat="false" ht="14.25" hidden="false" customHeight="false" outlineLevel="0" collapsed="false">
      <c r="A1773" s="12"/>
      <c r="B1773" s="11"/>
      <c r="C1773" s="9" t="n">
        <v>1772</v>
      </c>
      <c r="D1773" s="12"/>
      <c r="R1773" s="11"/>
      <c r="S1773" s="11"/>
    </row>
    <row r="1774" customFormat="false" ht="14.25" hidden="false" customHeight="false" outlineLevel="0" collapsed="false">
      <c r="A1774" s="12"/>
      <c r="B1774" s="11"/>
      <c r="C1774" s="9" t="n">
        <v>1773</v>
      </c>
      <c r="D1774" s="12"/>
      <c r="R1774" s="11"/>
      <c r="S1774" s="11"/>
    </row>
    <row r="1775" customFormat="false" ht="14.25" hidden="false" customHeight="false" outlineLevel="0" collapsed="false">
      <c r="A1775" s="12"/>
      <c r="B1775" s="11"/>
      <c r="C1775" s="9" t="n">
        <v>1774</v>
      </c>
      <c r="D1775" s="12"/>
      <c r="R1775" s="11"/>
      <c r="S1775" s="11"/>
    </row>
    <row r="1776" customFormat="false" ht="14.25" hidden="false" customHeight="false" outlineLevel="0" collapsed="false">
      <c r="A1776" s="12"/>
      <c r="B1776" s="11"/>
      <c r="C1776" s="9" t="n">
        <v>1775</v>
      </c>
      <c r="D1776" s="12"/>
      <c r="R1776" s="11"/>
      <c r="S1776" s="11"/>
    </row>
    <row r="1777" customFormat="false" ht="14.25" hidden="false" customHeight="false" outlineLevel="0" collapsed="false">
      <c r="A1777" s="12"/>
      <c r="B1777" s="11"/>
      <c r="C1777" s="9" t="n">
        <v>1776</v>
      </c>
      <c r="D1777" s="12"/>
      <c r="R1777" s="11"/>
      <c r="S1777" s="11"/>
    </row>
    <row r="1778" customFormat="false" ht="14.25" hidden="false" customHeight="false" outlineLevel="0" collapsed="false">
      <c r="A1778" s="12"/>
      <c r="B1778" s="11"/>
      <c r="C1778" s="9" t="n">
        <v>1777</v>
      </c>
      <c r="D1778" s="12"/>
      <c r="R1778" s="11"/>
      <c r="S1778" s="11"/>
    </row>
    <row r="1779" customFormat="false" ht="14.25" hidden="false" customHeight="false" outlineLevel="0" collapsed="false">
      <c r="A1779" s="12"/>
      <c r="B1779" s="11"/>
      <c r="C1779" s="9" t="n">
        <v>1778</v>
      </c>
      <c r="D1779" s="12"/>
      <c r="R1779" s="11"/>
      <c r="S1779" s="11"/>
    </row>
    <row r="1780" customFormat="false" ht="14.25" hidden="false" customHeight="false" outlineLevel="0" collapsed="false">
      <c r="A1780" s="12"/>
      <c r="B1780" s="11"/>
      <c r="C1780" s="9" t="n">
        <v>1779</v>
      </c>
      <c r="D1780" s="12"/>
      <c r="R1780" s="11"/>
      <c r="S1780" s="11"/>
    </row>
    <row r="1781" customFormat="false" ht="14.25" hidden="false" customHeight="false" outlineLevel="0" collapsed="false">
      <c r="A1781" s="12"/>
      <c r="B1781" s="11"/>
      <c r="C1781" s="9" t="n">
        <v>1780</v>
      </c>
      <c r="D1781" s="12"/>
      <c r="R1781" s="11"/>
      <c r="S1781" s="11"/>
    </row>
    <row r="1782" customFormat="false" ht="14.25" hidden="false" customHeight="false" outlineLevel="0" collapsed="false">
      <c r="A1782" s="12"/>
      <c r="B1782" s="11"/>
      <c r="C1782" s="9" t="n">
        <v>1781</v>
      </c>
      <c r="D1782" s="12"/>
      <c r="R1782" s="11"/>
      <c r="S1782" s="11"/>
    </row>
    <row r="1783" customFormat="false" ht="14.25" hidden="false" customHeight="false" outlineLevel="0" collapsed="false">
      <c r="A1783" s="12"/>
      <c r="B1783" s="11"/>
      <c r="C1783" s="9" t="n">
        <v>1782</v>
      </c>
      <c r="D1783" s="12"/>
      <c r="R1783" s="11"/>
      <c r="S1783" s="11"/>
    </row>
    <row r="1784" customFormat="false" ht="14.25" hidden="false" customHeight="false" outlineLevel="0" collapsed="false">
      <c r="A1784" s="12"/>
      <c r="B1784" s="11"/>
      <c r="C1784" s="9" t="n">
        <v>1783</v>
      </c>
      <c r="D1784" s="12"/>
      <c r="R1784" s="11"/>
      <c r="S1784" s="11"/>
    </row>
    <row r="1785" customFormat="false" ht="14.25" hidden="false" customHeight="false" outlineLevel="0" collapsed="false">
      <c r="A1785" s="12"/>
      <c r="B1785" s="11"/>
      <c r="C1785" s="9" t="n">
        <v>1784</v>
      </c>
      <c r="D1785" s="12"/>
      <c r="R1785" s="11"/>
      <c r="S1785" s="11"/>
    </row>
    <row r="1786" customFormat="false" ht="14.25" hidden="false" customHeight="false" outlineLevel="0" collapsed="false">
      <c r="A1786" s="12"/>
      <c r="B1786" s="11"/>
      <c r="C1786" s="9" t="n">
        <v>1785</v>
      </c>
      <c r="D1786" s="12"/>
      <c r="R1786" s="11"/>
      <c r="S1786" s="11"/>
    </row>
    <row r="1787" customFormat="false" ht="14.25" hidden="false" customHeight="false" outlineLevel="0" collapsed="false">
      <c r="A1787" s="12"/>
      <c r="B1787" s="11"/>
      <c r="C1787" s="9" t="n">
        <v>1786</v>
      </c>
      <c r="D1787" s="12"/>
      <c r="R1787" s="11"/>
      <c r="S1787" s="11"/>
    </row>
    <row r="1788" customFormat="false" ht="14.25" hidden="false" customHeight="false" outlineLevel="0" collapsed="false">
      <c r="A1788" s="12"/>
      <c r="B1788" s="11"/>
      <c r="C1788" s="9" t="n">
        <v>1787</v>
      </c>
      <c r="D1788" s="12"/>
      <c r="R1788" s="11"/>
      <c r="S1788" s="11"/>
    </row>
    <row r="1789" customFormat="false" ht="14.25" hidden="false" customHeight="false" outlineLevel="0" collapsed="false">
      <c r="A1789" s="12"/>
      <c r="B1789" s="11"/>
      <c r="C1789" s="9" t="n">
        <v>1788</v>
      </c>
      <c r="D1789" s="12"/>
      <c r="R1789" s="11"/>
      <c r="S1789" s="11"/>
    </row>
    <row r="1790" customFormat="false" ht="14.25" hidden="false" customHeight="false" outlineLevel="0" collapsed="false">
      <c r="A1790" s="12"/>
      <c r="B1790" s="11"/>
      <c r="C1790" s="9" t="n">
        <v>1789</v>
      </c>
      <c r="D1790" s="12"/>
      <c r="R1790" s="11"/>
      <c r="S1790" s="11"/>
    </row>
    <row r="1791" customFormat="false" ht="14.25" hidden="false" customHeight="false" outlineLevel="0" collapsed="false">
      <c r="A1791" s="12"/>
      <c r="B1791" s="11"/>
      <c r="C1791" s="9" t="n">
        <v>1790</v>
      </c>
      <c r="D1791" s="12"/>
      <c r="R1791" s="11"/>
      <c r="S1791" s="11"/>
    </row>
    <row r="1792" customFormat="false" ht="14.25" hidden="false" customHeight="false" outlineLevel="0" collapsed="false">
      <c r="A1792" s="12"/>
      <c r="B1792" s="11"/>
      <c r="C1792" s="9" t="n">
        <v>1791</v>
      </c>
      <c r="D1792" s="12"/>
      <c r="R1792" s="11"/>
      <c r="S1792" s="11"/>
    </row>
    <row r="1793" customFormat="false" ht="14.25" hidden="false" customHeight="false" outlineLevel="0" collapsed="false">
      <c r="A1793" s="12"/>
      <c r="B1793" s="11"/>
      <c r="C1793" s="9" t="n">
        <v>1792</v>
      </c>
      <c r="D1793" s="12"/>
      <c r="R1793" s="11"/>
      <c r="S1793" s="11"/>
    </row>
    <row r="1794" customFormat="false" ht="14.25" hidden="false" customHeight="false" outlineLevel="0" collapsed="false">
      <c r="A1794" s="12"/>
      <c r="B1794" s="11"/>
      <c r="C1794" s="9" t="n">
        <v>1793</v>
      </c>
      <c r="D1794" s="12"/>
      <c r="R1794" s="11"/>
      <c r="S1794" s="11"/>
    </row>
    <row r="1795" customFormat="false" ht="14.25" hidden="false" customHeight="false" outlineLevel="0" collapsed="false">
      <c r="A1795" s="12"/>
      <c r="B1795" s="11"/>
      <c r="C1795" s="9" t="n">
        <v>1794</v>
      </c>
      <c r="D1795" s="12"/>
      <c r="R1795" s="11"/>
      <c r="S1795" s="11"/>
    </row>
    <row r="1796" customFormat="false" ht="14.25" hidden="false" customHeight="false" outlineLevel="0" collapsed="false">
      <c r="A1796" s="12"/>
      <c r="B1796" s="11"/>
      <c r="C1796" s="9" t="n">
        <v>1795</v>
      </c>
      <c r="D1796" s="12"/>
      <c r="R1796" s="11"/>
      <c r="S1796" s="11"/>
    </row>
    <row r="1797" customFormat="false" ht="14.25" hidden="false" customHeight="false" outlineLevel="0" collapsed="false">
      <c r="A1797" s="12"/>
      <c r="B1797" s="11"/>
      <c r="C1797" s="9" t="n">
        <v>1796</v>
      </c>
      <c r="D1797" s="12"/>
      <c r="R1797" s="11"/>
      <c r="S1797" s="11"/>
    </row>
    <row r="1798" customFormat="false" ht="14.25" hidden="false" customHeight="false" outlineLevel="0" collapsed="false">
      <c r="A1798" s="12"/>
      <c r="B1798" s="11"/>
      <c r="C1798" s="9" t="n">
        <v>1797</v>
      </c>
      <c r="D1798" s="12"/>
      <c r="R1798" s="11"/>
      <c r="S1798" s="11"/>
    </row>
    <row r="1799" customFormat="false" ht="14.25" hidden="false" customHeight="false" outlineLevel="0" collapsed="false">
      <c r="A1799" s="12"/>
      <c r="B1799" s="11"/>
      <c r="C1799" s="9" t="n">
        <v>1798</v>
      </c>
      <c r="D1799" s="12"/>
      <c r="R1799" s="11"/>
      <c r="S1799" s="11"/>
    </row>
    <row r="1800" customFormat="false" ht="14.25" hidden="false" customHeight="false" outlineLevel="0" collapsed="false">
      <c r="A1800" s="12"/>
      <c r="B1800" s="11"/>
      <c r="C1800" s="9" t="n">
        <v>1799</v>
      </c>
      <c r="D1800" s="12"/>
      <c r="R1800" s="11"/>
      <c r="S1800" s="11"/>
    </row>
    <row r="1801" customFormat="false" ht="14.25" hidden="false" customHeight="false" outlineLevel="0" collapsed="false">
      <c r="A1801" s="12"/>
      <c r="B1801" s="11"/>
      <c r="C1801" s="9" t="n">
        <v>1800</v>
      </c>
      <c r="D1801" s="12"/>
      <c r="R1801" s="11"/>
      <c r="S1801" s="11"/>
    </row>
    <row r="1802" customFormat="false" ht="14.25" hidden="false" customHeight="false" outlineLevel="0" collapsed="false">
      <c r="A1802" s="12"/>
      <c r="B1802" s="11"/>
      <c r="C1802" s="9" t="n">
        <v>1801</v>
      </c>
      <c r="D1802" s="12"/>
      <c r="R1802" s="11"/>
      <c r="S1802" s="11"/>
    </row>
    <row r="1803" customFormat="false" ht="14.25" hidden="false" customHeight="false" outlineLevel="0" collapsed="false">
      <c r="A1803" s="12"/>
      <c r="B1803" s="11"/>
      <c r="C1803" s="9" t="n">
        <v>1802</v>
      </c>
      <c r="D1803" s="12"/>
      <c r="R1803" s="11"/>
      <c r="S1803" s="11"/>
    </row>
    <row r="1804" customFormat="false" ht="14.25" hidden="false" customHeight="false" outlineLevel="0" collapsed="false">
      <c r="A1804" s="12"/>
      <c r="B1804" s="11"/>
      <c r="C1804" s="9" t="n">
        <v>1803</v>
      </c>
      <c r="D1804" s="12"/>
      <c r="R1804" s="11"/>
      <c r="S1804" s="11"/>
    </row>
    <row r="1805" customFormat="false" ht="14.25" hidden="false" customHeight="false" outlineLevel="0" collapsed="false">
      <c r="A1805" s="12"/>
      <c r="B1805" s="11"/>
      <c r="C1805" s="9" t="n">
        <v>1804</v>
      </c>
      <c r="D1805" s="12"/>
      <c r="R1805" s="11"/>
      <c r="S1805" s="11"/>
    </row>
    <row r="1806" customFormat="false" ht="14.25" hidden="false" customHeight="false" outlineLevel="0" collapsed="false">
      <c r="A1806" s="12"/>
      <c r="B1806" s="11"/>
      <c r="C1806" s="9" t="n">
        <v>1805</v>
      </c>
      <c r="D1806" s="12"/>
      <c r="R1806" s="11"/>
      <c r="S1806" s="11"/>
    </row>
    <row r="1807" customFormat="false" ht="14.25" hidden="false" customHeight="false" outlineLevel="0" collapsed="false">
      <c r="A1807" s="12"/>
      <c r="B1807" s="11"/>
      <c r="C1807" s="9" t="n">
        <v>1806</v>
      </c>
      <c r="D1807" s="12"/>
      <c r="R1807" s="11"/>
      <c r="S1807" s="11"/>
    </row>
    <row r="1808" customFormat="false" ht="14.25" hidden="false" customHeight="false" outlineLevel="0" collapsed="false">
      <c r="A1808" s="12"/>
      <c r="B1808" s="11"/>
      <c r="C1808" s="9" t="n">
        <v>1807</v>
      </c>
      <c r="D1808" s="12"/>
      <c r="R1808" s="11"/>
      <c r="S1808" s="11"/>
    </row>
    <row r="1809" customFormat="false" ht="14.25" hidden="false" customHeight="false" outlineLevel="0" collapsed="false">
      <c r="A1809" s="12"/>
      <c r="B1809" s="11"/>
      <c r="C1809" s="9" t="n">
        <v>1808</v>
      </c>
      <c r="D1809" s="12"/>
      <c r="R1809" s="11"/>
      <c r="S1809" s="11"/>
    </row>
    <row r="1810" customFormat="false" ht="14.25" hidden="false" customHeight="false" outlineLevel="0" collapsed="false">
      <c r="A1810" s="12"/>
      <c r="B1810" s="11"/>
      <c r="C1810" s="9" t="n">
        <v>1809</v>
      </c>
      <c r="D1810" s="12"/>
      <c r="R1810" s="11"/>
      <c r="S1810" s="11"/>
    </row>
    <row r="1811" customFormat="false" ht="14.25" hidden="false" customHeight="false" outlineLevel="0" collapsed="false">
      <c r="A1811" s="12"/>
      <c r="B1811" s="11"/>
      <c r="C1811" s="9" t="n">
        <v>1810</v>
      </c>
      <c r="D1811" s="12"/>
      <c r="R1811" s="11"/>
      <c r="S1811" s="11"/>
    </row>
    <row r="1812" customFormat="false" ht="14.25" hidden="false" customHeight="false" outlineLevel="0" collapsed="false">
      <c r="A1812" s="12"/>
      <c r="B1812" s="11"/>
      <c r="C1812" s="9" t="n">
        <v>1811</v>
      </c>
      <c r="D1812" s="12"/>
      <c r="R1812" s="11"/>
      <c r="S1812" s="11"/>
    </row>
    <row r="1813" customFormat="false" ht="14.25" hidden="false" customHeight="false" outlineLevel="0" collapsed="false">
      <c r="A1813" s="12"/>
      <c r="B1813" s="11"/>
      <c r="C1813" s="9" t="n">
        <v>1812</v>
      </c>
      <c r="D1813" s="12"/>
      <c r="R1813" s="11"/>
      <c r="S1813" s="11"/>
    </row>
    <row r="1814" customFormat="false" ht="14.25" hidden="false" customHeight="false" outlineLevel="0" collapsed="false">
      <c r="A1814" s="12"/>
      <c r="B1814" s="11"/>
      <c r="C1814" s="9" t="n">
        <v>1813</v>
      </c>
      <c r="D1814" s="12"/>
      <c r="R1814" s="11"/>
      <c r="S1814" s="11"/>
    </row>
    <row r="1815" customFormat="false" ht="14.25" hidden="false" customHeight="false" outlineLevel="0" collapsed="false">
      <c r="A1815" s="12"/>
      <c r="B1815" s="11"/>
      <c r="C1815" s="9" t="n">
        <v>1814</v>
      </c>
      <c r="D1815" s="12"/>
      <c r="R1815" s="11"/>
      <c r="S1815" s="11"/>
    </row>
    <row r="1816" customFormat="false" ht="14.25" hidden="false" customHeight="false" outlineLevel="0" collapsed="false">
      <c r="A1816" s="12"/>
      <c r="B1816" s="11"/>
      <c r="C1816" s="9" t="n">
        <v>1815</v>
      </c>
      <c r="D1816" s="12"/>
      <c r="R1816" s="11"/>
      <c r="S1816" s="11"/>
    </row>
    <row r="1817" customFormat="false" ht="14.25" hidden="false" customHeight="false" outlineLevel="0" collapsed="false">
      <c r="A1817" s="12"/>
      <c r="B1817" s="11"/>
      <c r="C1817" s="9" t="n">
        <v>1816</v>
      </c>
      <c r="D1817" s="12"/>
      <c r="R1817" s="11"/>
      <c r="S1817" s="11"/>
    </row>
    <row r="1818" customFormat="false" ht="14.25" hidden="false" customHeight="false" outlineLevel="0" collapsed="false">
      <c r="A1818" s="12"/>
      <c r="B1818" s="11"/>
      <c r="C1818" s="9" t="n">
        <v>1817</v>
      </c>
      <c r="D1818" s="12"/>
      <c r="R1818" s="11"/>
      <c r="S1818" s="11"/>
    </row>
    <row r="1819" customFormat="false" ht="14.25" hidden="false" customHeight="false" outlineLevel="0" collapsed="false">
      <c r="A1819" s="12"/>
      <c r="B1819" s="11"/>
      <c r="C1819" s="9" t="n">
        <v>1818</v>
      </c>
      <c r="D1819" s="12"/>
      <c r="R1819" s="11"/>
      <c r="S1819" s="11"/>
    </row>
    <row r="1820" customFormat="false" ht="14.25" hidden="false" customHeight="false" outlineLevel="0" collapsed="false">
      <c r="A1820" s="12"/>
      <c r="B1820" s="11"/>
      <c r="C1820" s="9" t="n">
        <v>1819</v>
      </c>
      <c r="D1820" s="12"/>
      <c r="R1820" s="11"/>
      <c r="S1820" s="11"/>
    </row>
    <row r="1821" customFormat="false" ht="14.25" hidden="false" customHeight="false" outlineLevel="0" collapsed="false">
      <c r="A1821" s="12"/>
      <c r="B1821" s="11"/>
      <c r="C1821" s="9" t="n">
        <v>1820</v>
      </c>
      <c r="D1821" s="12"/>
      <c r="R1821" s="11"/>
      <c r="S1821" s="11"/>
    </row>
    <row r="1822" customFormat="false" ht="14.25" hidden="false" customHeight="false" outlineLevel="0" collapsed="false">
      <c r="A1822" s="12"/>
      <c r="B1822" s="11"/>
      <c r="C1822" s="9" t="n">
        <v>1821</v>
      </c>
      <c r="D1822" s="12"/>
      <c r="R1822" s="11"/>
      <c r="S1822" s="11"/>
    </row>
    <row r="1823" customFormat="false" ht="14.25" hidden="false" customHeight="false" outlineLevel="0" collapsed="false">
      <c r="A1823" s="12"/>
      <c r="B1823" s="11"/>
      <c r="C1823" s="9" t="n">
        <v>1822</v>
      </c>
      <c r="D1823" s="12"/>
      <c r="R1823" s="11"/>
      <c r="S1823" s="11"/>
    </row>
    <row r="1824" customFormat="false" ht="14.25" hidden="false" customHeight="false" outlineLevel="0" collapsed="false">
      <c r="A1824" s="12"/>
      <c r="B1824" s="11"/>
      <c r="C1824" s="9" t="n">
        <v>1823</v>
      </c>
      <c r="D1824" s="12"/>
      <c r="R1824" s="11"/>
      <c r="S1824" s="11"/>
    </row>
    <row r="1825" customFormat="false" ht="14.25" hidden="false" customHeight="false" outlineLevel="0" collapsed="false">
      <c r="A1825" s="12"/>
      <c r="B1825" s="11"/>
      <c r="C1825" s="9" t="n">
        <v>1824</v>
      </c>
      <c r="D1825" s="12"/>
      <c r="R1825" s="11"/>
      <c r="S1825" s="11"/>
    </row>
    <row r="1826" customFormat="false" ht="14.25" hidden="false" customHeight="false" outlineLevel="0" collapsed="false">
      <c r="A1826" s="12"/>
      <c r="B1826" s="11"/>
      <c r="C1826" s="9" t="n">
        <v>1825</v>
      </c>
      <c r="D1826" s="12"/>
      <c r="R1826" s="11"/>
      <c r="S1826" s="11"/>
    </row>
    <row r="1827" customFormat="false" ht="14.25" hidden="false" customHeight="false" outlineLevel="0" collapsed="false">
      <c r="A1827" s="12"/>
      <c r="B1827" s="11"/>
      <c r="C1827" s="9" t="n">
        <v>1826</v>
      </c>
      <c r="D1827" s="12"/>
      <c r="R1827" s="11"/>
      <c r="S1827" s="11"/>
    </row>
    <row r="1828" customFormat="false" ht="14.25" hidden="false" customHeight="false" outlineLevel="0" collapsed="false">
      <c r="A1828" s="12"/>
      <c r="B1828" s="11"/>
      <c r="C1828" s="9" t="n">
        <v>1827</v>
      </c>
      <c r="D1828" s="12"/>
      <c r="R1828" s="11"/>
      <c r="S1828" s="11"/>
    </row>
    <row r="1829" customFormat="false" ht="14.25" hidden="false" customHeight="false" outlineLevel="0" collapsed="false">
      <c r="A1829" s="12"/>
      <c r="B1829" s="11"/>
      <c r="C1829" s="9" t="n">
        <v>1828</v>
      </c>
      <c r="D1829" s="12"/>
      <c r="R1829" s="11"/>
      <c r="S1829" s="11"/>
    </row>
    <row r="1830" customFormat="false" ht="14.25" hidden="false" customHeight="false" outlineLevel="0" collapsed="false">
      <c r="A1830" s="12"/>
      <c r="B1830" s="11"/>
      <c r="C1830" s="9" t="n">
        <v>1829</v>
      </c>
      <c r="D1830" s="12"/>
      <c r="R1830" s="11"/>
      <c r="S1830" s="11"/>
    </row>
    <row r="1831" customFormat="false" ht="14.25" hidden="false" customHeight="false" outlineLevel="0" collapsed="false">
      <c r="A1831" s="12"/>
      <c r="B1831" s="11"/>
      <c r="C1831" s="9" t="n">
        <v>1830</v>
      </c>
      <c r="D1831" s="12"/>
      <c r="R1831" s="11"/>
      <c r="S1831" s="11"/>
    </row>
    <row r="1832" customFormat="false" ht="14.25" hidden="false" customHeight="false" outlineLevel="0" collapsed="false">
      <c r="A1832" s="12"/>
      <c r="B1832" s="11"/>
      <c r="C1832" s="9" t="n">
        <v>1831</v>
      </c>
      <c r="D1832" s="12"/>
      <c r="R1832" s="11"/>
      <c r="S1832" s="11"/>
    </row>
    <row r="1833" customFormat="false" ht="14.25" hidden="false" customHeight="false" outlineLevel="0" collapsed="false">
      <c r="A1833" s="12"/>
      <c r="B1833" s="11"/>
      <c r="C1833" s="9" t="n">
        <v>1832</v>
      </c>
      <c r="D1833" s="12"/>
      <c r="R1833" s="11"/>
      <c r="S1833" s="11"/>
    </row>
    <row r="1834" customFormat="false" ht="14.25" hidden="false" customHeight="false" outlineLevel="0" collapsed="false">
      <c r="A1834" s="12"/>
      <c r="B1834" s="11"/>
      <c r="C1834" s="9" t="n">
        <v>1833</v>
      </c>
      <c r="D1834" s="12"/>
      <c r="R1834" s="11"/>
      <c r="S1834" s="11"/>
    </row>
    <row r="1835" customFormat="false" ht="14.25" hidden="false" customHeight="false" outlineLevel="0" collapsed="false">
      <c r="A1835" s="12"/>
      <c r="B1835" s="11"/>
      <c r="C1835" s="9" t="n">
        <v>1834</v>
      </c>
      <c r="D1835" s="12"/>
      <c r="R1835" s="11"/>
      <c r="S1835" s="11"/>
    </row>
    <row r="1836" customFormat="false" ht="14.25" hidden="false" customHeight="false" outlineLevel="0" collapsed="false">
      <c r="A1836" s="12"/>
      <c r="B1836" s="11"/>
      <c r="C1836" s="9" t="n">
        <v>1835</v>
      </c>
      <c r="D1836" s="12"/>
      <c r="R1836" s="11"/>
      <c r="S1836" s="11"/>
    </row>
    <row r="1837" customFormat="false" ht="14.25" hidden="false" customHeight="false" outlineLevel="0" collapsed="false">
      <c r="A1837" s="12"/>
      <c r="B1837" s="11"/>
      <c r="C1837" s="9" t="n">
        <v>1836</v>
      </c>
      <c r="D1837" s="12"/>
      <c r="R1837" s="11"/>
      <c r="S1837" s="11"/>
    </row>
    <row r="1838" customFormat="false" ht="14.25" hidden="false" customHeight="false" outlineLevel="0" collapsed="false">
      <c r="A1838" s="12"/>
      <c r="B1838" s="11"/>
      <c r="C1838" s="9" t="n">
        <v>1837</v>
      </c>
      <c r="D1838" s="12"/>
      <c r="R1838" s="11"/>
      <c r="S1838" s="11"/>
    </row>
    <row r="1839" customFormat="false" ht="14.25" hidden="false" customHeight="false" outlineLevel="0" collapsed="false">
      <c r="A1839" s="12"/>
      <c r="B1839" s="11"/>
      <c r="C1839" s="9" t="n">
        <v>1838</v>
      </c>
      <c r="D1839" s="12"/>
      <c r="R1839" s="11"/>
      <c r="S1839" s="11"/>
    </row>
    <row r="1840" customFormat="false" ht="14.25" hidden="false" customHeight="false" outlineLevel="0" collapsed="false">
      <c r="A1840" s="12"/>
      <c r="B1840" s="11"/>
      <c r="C1840" s="9" t="n">
        <v>1839</v>
      </c>
      <c r="D1840" s="12"/>
      <c r="R1840" s="11"/>
      <c r="S1840" s="11"/>
    </row>
    <row r="1841" customFormat="false" ht="14.25" hidden="false" customHeight="false" outlineLevel="0" collapsed="false">
      <c r="A1841" s="12"/>
      <c r="B1841" s="11"/>
      <c r="C1841" s="9" t="n">
        <v>1840</v>
      </c>
      <c r="D1841" s="12"/>
      <c r="R1841" s="11"/>
      <c r="S1841" s="11"/>
    </row>
    <row r="1842" customFormat="false" ht="14.25" hidden="false" customHeight="false" outlineLevel="0" collapsed="false">
      <c r="A1842" s="12"/>
      <c r="B1842" s="11"/>
      <c r="C1842" s="9" t="n">
        <v>1841</v>
      </c>
      <c r="D1842" s="12"/>
      <c r="R1842" s="11"/>
      <c r="S1842" s="11"/>
    </row>
    <row r="1843" customFormat="false" ht="14.25" hidden="false" customHeight="false" outlineLevel="0" collapsed="false">
      <c r="A1843" s="12"/>
      <c r="B1843" s="11"/>
      <c r="C1843" s="9" t="n">
        <v>1842</v>
      </c>
      <c r="D1843" s="12"/>
      <c r="R1843" s="11"/>
      <c r="S1843" s="11"/>
    </row>
    <row r="1844" customFormat="false" ht="14.25" hidden="false" customHeight="false" outlineLevel="0" collapsed="false">
      <c r="A1844" s="12"/>
      <c r="B1844" s="11"/>
      <c r="C1844" s="9" t="n">
        <v>1843</v>
      </c>
      <c r="D1844" s="12"/>
      <c r="R1844" s="11"/>
      <c r="S1844" s="11"/>
    </row>
    <row r="1845" customFormat="false" ht="14.25" hidden="false" customHeight="false" outlineLevel="0" collapsed="false">
      <c r="A1845" s="12"/>
      <c r="B1845" s="11"/>
      <c r="C1845" s="9" t="n">
        <v>1844</v>
      </c>
      <c r="D1845" s="12"/>
      <c r="R1845" s="11"/>
      <c r="S1845" s="11"/>
    </row>
    <row r="1846" customFormat="false" ht="14.25" hidden="false" customHeight="false" outlineLevel="0" collapsed="false">
      <c r="A1846" s="12"/>
      <c r="B1846" s="11"/>
      <c r="C1846" s="9" t="n">
        <v>1845</v>
      </c>
      <c r="D1846" s="12"/>
      <c r="R1846" s="11"/>
      <c r="S1846" s="11"/>
    </row>
    <row r="1847" customFormat="false" ht="14.25" hidden="false" customHeight="false" outlineLevel="0" collapsed="false">
      <c r="A1847" s="12"/>
      <c r="B1847" s="11"/>
      <c r="C1847" s="9" t="n">
        <v>1846</v>
      </c>
      <c r="D1847" s="12"/>
      <c r="R1847" s="11"/>
      <c r="S1847" s="11"/>
    </row>
    <row r="1848" customFormat="false" ht="14.25" hidden="false" customHeight="false" outlineLevel="0" collapsed="false">
      <c r="A1848" s="12"/>
      <c r="B1848" s="11"/>
      <c r="C1848" s="9" t="n">
        <v>1847</v>
      </c>
      <c r="D1848" s="12"/>
      <c r="R1848" s="11"/>
      <c r="S1848" s="11"/>
    </row>
    <row r="1849" customFormat="false" ht="14.25" hidden="false" customHeight="false" outlineLevel="0" collapsed="false">
      <c r="A1849" s="12"/>
      <c r="B1849" s="11"/>
      <c r="C1849" s="9" t="n">
        <v>1848</v>
      </c>
      <c r="D1849" s="12"/>
      <c r="R1849" s="11"/>
      <c r="S1849" s="11"/>
    </row>
    <row r="1850" customFormat="false" ht="14.25" hidden="false" customHeight="false" outlineLevel="0" collapsed="false">
      <c r="A1850" s="12"/>
      <c r="B1850" s="11"/>
      <c r="C1850" s="9" t="n">
        <v>1849</v>
      </c>
      <c r="D1850" s="12"/>
      <c r="R1850" s="11"/>
      <c r="S1850" s="11"/>
    </row>
    <row r="1851" customFormat="false" ht="14.25" hidden="false" customHeight="false" outlineLevel="0" collapsed="false">
      <c r="A1851" s="12"/>
      <c r="B1851" s="11"/>
      <c r="C1851" s="9" t="n">
        <v>1850</v>
      </c>
      <c r="D1851" s="12"/>
      <c r="R1851" s="11"/>
      <c r="S1851" s="11"/>
    </row>
    <row r="1852" customFormat="false" ht="14.25" hidden="false" customHeight="false" outlineLevel="0" collapsed="false">
      <c r="A1852" s="12"/>
      <c r="B1852" s="11"/>
      <c r="C1852" s="9" t="n">
        <v>1851</v>
      </c>
      <c r="D1852" s="12"/>
      <c r="R1852" s="11"/>
      <c r="S1852" s="11"/>
    </row>
    <row r="1853" customFormat="false" ht="14.25" hidden="false" customHeight="false" outlineLevel="0" collapsed="false">
      <c r="A1853" s="12"/>
      <c r="B1853" s="11"/>
      <c r="C1853" s="9" t="n">
        <v>1852</v>
      </c>
      <c r="D1853" s="12"/>
      <c r="R1853" s="11"/>
      <c r="S1853" s="11"/>
    </row>
    <row r="1854" customFormat="false" ht="14.25" hidden="false" customHeight="false" outlineLevel="0" collapsed="false">
      <c r="A1854" s="12"/>
      <c r="B1854" s="11"/>
      <c r="C1854" s="9" t="n">
        <v>1853</v>
      </c>
      <c r="D1854" s="12"/>
      <c r="R1854" s="11"/>
      <c r="S1854" s="11"/>
    </row>
    <row r="1855" customFormat="false" ht="14.25" hidden="false" customHeight="false" outlineLevel="0" collapsed="false">
      <c r="A1855" s="12"/>
      <c r="B1855" s="11"/>
      <c r="C1855" s="9" t="n">
        <v>1854</v>
      </c>
      <c r="D1855" s="12"/>
      <c r="R1855" s="11"/>
      <c r="S1855" s="11"/>
    </row>
    <row r="1856" customFormat="false" ht="14.25" hidden="false" customHeight="false" outlineLevel="0" collapsed="false">
      <c r="A1856" s="12"/>
      <c r="B1856" s="11"/>
      <c r="C1856" s="9" t="n">
        <v>1855</v>
      </c>
      <c r="D1856" s="12"/>
      <c r="R1856" s="11"/>
      <c r="S1856" s="11"/>
    </row>
    <row r="1857" customFormat="false" ht="14.25" hidden="false" customHeight="false" outlineLevel="0" collapsed="false">
      <c r="A1857" s="12"/>
      <c r="B1857" s="11"/>
      <c r="C1857" s="9" t="n">
        <v>1856</v>
      </c>
      <c r="D1857" s="12"/>
      <c r="R1857" s="11"/>
      <c r="S1857" s="11"/>
    </row>
    <row r="1858" customFormat="false" ht="14.25" hidden="false" customHeight="false" outlineLevel="0" collapsed="false">
      <c r="A1858" s="12"/>
      <c r="B1858" s="11"/>
      <c r="C1858" s="9" t="n">
        <v>1857</v>
      </c>
      <c r="D1858" s="12"/>
      <c r="R1858" s="11"/>
      <c r="S1858" s="11"/>
    </row>
    <row r="1859" customFormat="false" ht="14.25" hidden="false" customHeight="false" outlineLevel="0" collapsed="false">
      <c r="A1859" s="12"/>
      <c r="B1859" s="11"/>
      <c r="C1859" s="9" t="n">
        <v>1858</v>
      </c>
      <c r="D1859" s="12"/>
      <c r="R1859" s="11"/>
      <c r="S1859" s="11"/>
    </row>
    <row r="1860" customFormat="false" ht="14.25" hidden="false" customHeight="false" outlineLevel="0" collapsed="false">
      <c r="A1860" s="12"/>
      <c r="B1860" s="11"/>
      <c r="C1860" s="9" t="n">
        <v>1859</v>
      </c>
      <c r="D1860" s="12"/>
      <c r="R1860" s="11"/>
      <c r="S1860" s="11"/>
    </row>
    <row r="1861" customFormat="false" ht="14.25" hidden="false" customHeight="false" outlineLevel="0" collapsed="false">
      <c r="A1861" s="12"/>
      <c r="B1861" s="11"/>
      <c r="C1861" s="9" t="n">
        <v>1860</v>
      </c>
      <c r="D1861" s="12"/>
      <c r="R1861" s="11"/>
      <c r="S1861" s="11"/>
    </row>
    <row r="1862" customFormat="false" ht="14.25" hidden="false" customHeight="false" outlineLevel="0" collapsed="false">
      <c r="A1862" s="12"/>
      <c r="B1862" s="11"/>
      <c r="C1862" s="9" t="n">
        <v>1861</v>
      </c>
      <c r="D1862" s="12"/>
      <c r="R1862" s="11"/>
      <c r="S1862" s="11"/>
    </row>
    <row r="1863" customFormat="false" ht="14.25" hidden="false" customHeight="false" outlineLevel="0" collapsed="false">
      <c r="A1863" s="12"/>
      <c r="B1863" s="11"/>
      <c r="C1863" s="9" t="n">
        <v>1862</v>
      </c>
      <c r="D1863" s="12"/>
      <c r="R1863" s="11"/>
      <c r="S1863" s="11"/>
    </row>
    <row r="1864" customFormat="false" ht="14.25" hidden="false" customHeight="false" outlineLevel="0" collapsed="false">
      <c r="A1864" s="12"/>
      <c r="B1864" s="11"/>
      <c r="C1864" s="9" t="n">
        <v>1863</v>
      </c>
      <c r="D1864" s="12"/>
      <c r="R1864" s="11"/>
      <c r="S1864" s="11"/>
    </row>
    <row r="1865" customFormat="false" ht="14.25" hidden="false" customHeight="false" outlineLevel="0" collapsed="false">
      <c r="A1865" s="12"/>
      <c r="B1865" s="11"/>
      <c r="C1865" s="9" t="n">
        <v>1864</v>
      </c>
      <c r="D1865" s="12"/>
      <c r="R1865" s="11"/>
      <c r="S1865" s="11"/>
    </row>
    <row r="1866" customFormat="false" ht="14.25" hidden="false" customHeight="false" outlineLevel="0" collapsed="false">
      <c r="A1866" s="12"/>
      <c r="B1866" s="11"/>
      <c r="C1866" s="9" t="n">
        <v>1865</v>
      </c>
      <c r="D1866" s="12"/>
      <c r="R1866" s="11"/>
      <c r="S1866" s="11"/>
    </row>
    <row r="1867" customFormat="false" ht="14.25" hidden="false" customHeight="false" outlineLevel="0" collapsed="false">
      <c r="A1867" s="12"/>
      <c r="B1867" s="11"/>
      <c r="C1867" s="9" t="n">
        <v>1866</v>
      </c>
      <c r="D1867" s="12"/>
      <c r="R1867" s="11"/>
      <c r="S1867" s="11"/>
    </row>
    <row r="1868" customFormat="false" ht="14.25" hidden="false" customHeight="false" outlineLevel="0" collapsed="false">
      <c r="A1868" s="12"/>
      <c r="B1868" s="11"/>
      <c r="C1868" s="9" t="n">
        <v>1867</v>
      </c>
      <c r="D1868" s="12"/>
      <c r="R1868" s="11"/>
      <c r="S1868" s="11"/>
    </row>
    <row r="1869" customFormat="false" ht="14.25" hidden="false" customHeight="false" outlineLevel="0" collapsed="false">
      <c r="A1869" s="12"/>
      <c r="B1869" s="11"/>
      <c r="C1869" s="9" t="n">
        <v>1868</v>
      </c>
      <c r="D1869" s="12"/>
      <c r="R1869" s="11"/>
      <c r="S1869" s="11"/>
    </row>
    <row r="1870" customFormat="false" ht="14.25" hidden="false" customHeight="false" outlineLevel="0" collapsed="false">
      <c r="A1870" s="12"/>
      <c r="B1870" s="11"/>
      <c r="C1870" s="9" t="n">
        <v>1869</v>
      </c>
      <c r="D1870" s="12"/>
      <c r="R1870" s="11"/>
      <c r="S1870" s="11"/>
    </row>
    <row r="1871" customFormat="false" ht="14.25" hidden="false" customHeight="false" outlineLevel="0" collapsed="false">
      <c r="A1871" s="12"/>
      <c r="B1871" s="11"/>
      <c r="C1871" s="9" t="n">
        <v>1870</v>
      </c>
      <c r="D1871" s="12"/>
      <c r="R1871" s="11"/>
      <c r="S1871" s="11"/>
    </row>
    <row r="1872" customFormat="false" ht="14.25" hidden="false" customHeight="false" outlineLevel="0" collapsed="false">
      <c r="A1872" s="12"/>
      <c r="B1872" s="11"/>
      <c r="C1872" s="9" t="n">
        <v>1871</v>
      </c>
      <c r="D1872" s="12"/>
      <c r="R1872" s="11"/>
      <c r="S1872" s="11"/>
    </row>
    <row r="1873" customFormat="false" ht="14.25" hidden="false" customHeight="false" outlineLevel="0" collapsed="false">
      <c r="A1873" s="12"/>
      <c r="B1873" s="11"/>
      <c r="C1873" s="9" t="n">
        <v>1872</v>
      </c>
      <c r="D1873" s="12"/>
      <c r="R1873" s="11"/>
      <c r="S1873" s="11"/>
    </row>
    <row r="1874" customFormat="false" ht="14.25" hidden="false" customHeight="false" outlineLevel="0" collapsed="false">
      <c r="A1874" s="12"/>
      <c r="B1874" s="11"/>
      <c r="C1874" s="9" t="n">
        <v>1873</v>
      </c>
      <c r="D1874" s="12"/>
      <c r="R1874" s="11"/>
      <c r="S1874" s="11"/>
    </row>
    <row r="1875" customFormat="false" ht="14.25" hidden="false" customHeight="false" outlineLevel="0" collapsed="false">
      <c r="A1875" s="12"/>
      <c r="B1875" s="11"/>
      <c r="C1875" s="9" t="n">
        <v>1874</v>
      </c>
      <c r="D1875" s="12"/>
      <c r="R1875" s="11"/>
      <c r="S1875" s="11"/>
    </row>
    <row r="1876" customFormat="false" ht="14.25" hidden="false" customHeight="false" outlineLevel="0" collapsed="false">
      <c r="A1876" s="12"/>
      <c r="B1876" s="11"/>
      <c r="C1876" s="9" t="n">
        <v>1875</v>
      </c>
      <c r="D1876" s="12"/>
      <c r="R1876" s="11"/>
      <c r="S1876" s="11"/>
    </row>
    <row r="1877" customFormat="false" ht="14.25" hidden="false" customHeight="false" outlineLevel="0" collapsed="false">
      <c r="A1877" s="12"/>
      <c r="B1877" s="11"/>
      <c r="C1877" s="9" t="n">
        <v>1876</v>
      </c>
      <c r="D1877" s="12"/>
      <c r="R1877" s="11"/>
      <c r="S1877" s="11"/>
    </row>
    <row r="1878" customFormat="false" ht="14.25" hidden="false" customHeight="false" outlineLevel="0" collapsed="false">
      <c r="A1878" s="12"/>
      <c r="B1878" s="11"/>
      <c r="C1878" s="9" t="n">
        <v>1877</v>
      </c>
      <c r="D1878" s="12"/>
      <c r="R1878" s="11"/>
      <c r="S1878" s="11"/>
    </row>
    <row r="1879" customFormat="false" ht="14.25" hidden="false" customHeight="false" outlineLevel="0" collapsed="false">
      <c r="A1879" s="12"/>
      <c r="B1879" s="11"/>
      <c r="C1879" s="9" t="n">
        <v>1878</v>
      </c>
      <c r="D1879" s="12"/>
      <c r="R1879" s="11"/>
      <c r="S1879" s="11"/>
    </row>
    <row r="1880" customFormat="false" ht="14.25" hidden="false" customHeight="false" outlineLevel="0" collapsed="false">
      <c r="A1880" s="12"/>
      <c r="B1880" s="11"/>
      <c r="C1880" s="9" t="n">
        <v>1879</v>
      </c>
      <c r="D1880" s="12"/>
      <c r="R1880" s="11"/>
      <c r="S1880" s="11"/>
    </row>
    <row r="1881" customFormat="false" ht="14.25" hidden="false" customHeight="false" outlineLevel="0" collapsed="false">
      <c r="A1881" s="12"/>
      <c r="B1881" s="11"/>
      <c r="C1881" s="9" t="n">
        <v>1880</v>
      </c>
      <c r="D1881" s="12"/>
      <c r="R1881" s="11"/>
      <c r="S1881" s="11"/>
    </row>
    <row r="1882" customFormat="false" ht="14.25" hidden="false" customHeight="false" outlineLevel="0" collapsed="false">
      <c r="A1882" s="12"/>
      <c r="B1882" s="11"/>
      <c r="C1882" s="9" t="n">
        <v>1881</v>
      </c>
      <c r="D1882" s="12"/>
      <c r="R1882" s="11"/>
      <c r="S1882" s="11"/>
    </row>
    <row r="1883" customFormat="false" ht="14.25" hidden="false" customHeight="false" outlineLevel="0" collapsed="false">
      <c r="A1883" s="12"/>
      <c r="B1883" s="11"/>
      <c r="C1883" s="9" t="n">
        <v>1882</v>
      </c>
      <c r="D1883" s="12"/>
      <c r="R1883" s="11"/>
      <c r="S1883" s="11"/>
    </row>
    <row r="1884" customFormat="false" ht="14.25" hidden="false" customHeight="false" outlineLevel="0" collapsed="false">
      <c r="A1884" s="12"/>
      <c r="B1884" s="11"/>
      <c r="C1884" s="9" t="n">
        <v>1883</v>
      </c>
      <c r="D1884" s="12"/>
      <c r="R1884" s="11"/>
      <c r="S1884" s="11"/>
    </row>
    <row r="1885" customFormat="false" ht="14.25" hidden="false" customHeight="false" outlineLevel="0" collapsed="false">
      <c r="A1885" s="12"/>
      <c r="B1885" s="11"/>
      <c r="C1885" s="9" t="n">
        <v>1884</v>
      </c>
      <c r="D1885" s="12"/>
      <c r="R1885" s="11"/>
      <c r="S1885" s="11"/>
    </row>
    <row r="1886" customFormat="false" ht="14.25" hidden="false" customHeight="false" outlineLevel="0" collapsed="false">
      <c r="A1886" s="12"/>
      <c r="B1886" s="11"/>
      <c r="C1886" s="9" t="n">
        <v>1885</v>
      </c>
      <c r="D1886" s="12"/>
      <c r="R1886" s="11"/>
      <c r="S1886" s="11"/>
    </row>
    <row r="1887" customFormat="false" ht="14.25" hidden="false" customHeight="false" outlineLevel="0" collapsed="false">
      <c r="A1887" s="12"/>
      <c r="B1887" s="11"/>
      <c r="C1887" s="9" t="n">
        <v>1886</v>
      </c>
      <c r="D1887" s="12"/>
      <c r="R1887" s="11"/>
      <c r="S1887" s="11"/>
    </row>
    <row r="1888" customFormat="false" ht="14.25" hidden="false" customHeight="false" outlineLevel="0" collapsed="false">
      <c r="A1888" s="12"/>
      <c r="B1888" s="11"/>
      <c r="C1888" s="9" t="n">
        <v>1887</v>
      </c>
      <c r="D1888" s="12"/>
      <c r="R1888" s="11"/>
      <c r="S1888" s="11"/>
    </row>
    <row r="1889" customFormat="false" ht="14.25" hidden="false" customHeight="false" outlineLevel="0" collapsed="false">
      <c r="A1889" s="12"/>
      <c r="B1889" s="11"/>
      <c r="C1889" s="9" t="n">
        <v>1888</v>
      </c>
      <c r="D1889" s="12"/>
      <c r="R1889" s="11"/>
      <c r="S1889" s="11"/>
    </row>
    <row r="1890" customFormat="false" ht="14.25" hidden="false" customHeight="false" outlineLevel="0" collapsed="false">
      <c r="A1890" s="12"/>
      <c r="B1890" s="11"/>
      <c r="C1890" s="9" t="n">
        <v>1889</v>
      </c>
      <c r="D1890" s="12"/>
      <c r="R1890" s="11"/>
      <c r="S1890" s="11"/>
    </row>
    <row r="1891" customFormat="false" ht="14.25" hidden="false" customHeight="false" outlineLevel="0" collapsed="false">
      <c r="A1891" s="12"/>
      <c r="B1891" s="11"/>
      <c r="C1891" s="9" t="n">
        <v>1890</v>
      </c>
      <c r="D1891" s="12"/>
      <c r="R1891" s="11"/>
      <c r="S1891" s="11"/>
    </row>
    <row r="1892" customFormat="false" ht="14.25" hidden="false" customHeight="false" outlineLevel="0" collapsed="false">
      <c r="A1892" s="12"/>
      <c r="B1892" s="11"/>
      <c r="C1892" s="9" t="n">
        <v>1891</v>
      </c>
      <c r="D1892" s="12"/>
      <c r="R1892" s="11"/>
      <c r="S1892" s="11"/>
    </row>
    <row r="1893" customFormat="false" ht="14.25" hidden="false" customHeight="false" outlineLevel="0" collapsed="false">
      <c r="A1893" s="12"/>
      <c r="B1893" s="11"/>
      <c r="C1893" s="9" t="n">
        <v>1892</v>
      </c>
      <c r="D1893" s="12"/>
      <c r="R1893" s="11"/>
      <c r="S1893" s="11"/>
    </row>
    <row r="1894" customFormat="false" ht="14.25" hidden="false" customHeight="false" outlineLevel="0" collapsed="false">
      <c r="A1894" s="12"/>
      <c r="B1894" s="11"/>
      <c r="C1894" s="9" t="n">
        <v>1893</v>
      </c>
      <c r="D1894" s="12"/>
      <c r="R1894" s="11"/>
      <c r="S1894" s="11"/>
    </row>
    <row r="1895" customFormat="false" ht="14.25" hidden="false" customHeight="false" outlineLevel="0" collapsed="false">
      <c r="A1895" s="12"/>
      <c r="B1895" s="11"/>
      <c r="C1895" s="9" t="n">
        <v>1894</v>
      </c>
      <c r="D1895" s="12"/>
      <c r="R1895" s="11"/>
      <c r="S1895" s="11"/>
    </row>
    <row r="1896" customFormat="false" ht="14.25" hidden="false" customHeight="false" outlineLevel="0" collapsed="false">
      <c r="A1896" s="12"/>
      <c r="B1896" s="11"/>
      <c r="C1896" s="9" t="n">
        <v>1895</v>
      </c>
      <c r="D1896" s="12"/>
      <c r="R1896" s="11"/>
      <c r="S1896" s="11"/>
    </row>
    <row r="1897" customFormat="false" ht="14.25" hidden="false" customHeight="false" outlineLevel="0" collapsed="false">
      <c r="A1897" s="12"/>
      <c r="B1897" s="11"/>
      <c r="C1897" s="9" t="n">
        <v>1896</v>
      </c>
      <c r="D1897" s="12"/>
      <c r="R1897" s="11"/>
      <c r="S1897" s="11"/>
    </row>
    <row r="1898" customFormat="false" ht="14.25" hidden="false" customHeight="false" outlineLevel="0" collapsed="false">
      <c r="A1898" s="12"/>
      <c r="B1898" s="11"/>
      <c r="C1898" s="9" t="n">
        <v>1897</v>
      </c>
      <c r="D1898" s="12"/>
      <c r="R1898" s="11"/>
      <c r="S1898" s="11"/>
    </row>
    <row r="1899" customFormat="false" ht="14.25" hidden="false" customHeight="false" outlineLevel="0" collapsed="false">
      <c r="A1899" s="12"/>
      <c r="B1899" s="11"/>
      <c r="C1899" s="9" t="n">
        <v>1898</v>
      </c>
      <c r="D1899" s="12"/>
      <c r="R1899" s="11"/>
      <c r="S1899" s="11"/>
    </row>
    <row r="1900" customFormat="false" ht="14.25" hidden="false" customHeight="false" outlineLevel="0" collapsed="false">
      <c r="A1900" s="12"/>
      <c r="B1900" s="11"/>
      <c r="C1900" s="9" t="n">
        <v>1899</v>
      </c>
      <c r="D1900" s="12"/>
      <c r="R1900" s="11"/>
      <c r="S1900" s="11"/>
    </row>
    <row r="1901" customFormat="false" ht="14.25" hidden="false" customHeight="false" outlineLevel="0" collapsed="false">
      <c r="A1901" s="12"/>
      <c r="B1901" s="11"/>
      <c r="C1901" s="9" t="n">
        <v>1900</v>
      </c>
      <c r="D1901" s="12"/>
      <c r="R1901" s="11"/>
      <c r="S1901" s="11"/>
    </row>
    <row r="1902" customFormat="false" ht="14.25" hidden="false" customHeight="false" outlineLevel="0" collapsed="false">
      <c r="A1902" s="12"/>
      <c r="B1902" s="11"/>
      <c r="C1902" s="9" t="n">
        <v>1901</v>
      </c>
      <c r="D1902" s="12"/>
      <c r="R1902" s="11"/>
      <c r="S1902" s="11"/>
    </row>
    <row r="1903" customFormat="false" ht="14.25" hidden="false" customHeight="false" outlineLevel="0" collapsed="false">
      <c r="A1903" s="12"/>
      <c r="B1903" s="11"/>
      <c r="C1903" s="9" t="n">
        <v>1902</v>
      </c>
      <c r="D1903" s="12"/>
      <c r="R1903" s="11"/>
      <c r="S1903" s="11"/>
    </row>
    <row r="1904" customFormat="false" ht="14.25" hidden="false" customHeight="false" outlineLevel="0" collapsed="false">
      <c r="A1904" s="12"/>
      <c r="B1904" s="11"/>
      <c r="C1904" s="9" t="n">
        <v>1903</v>
      </c>
      <c r="D1904" s="12"/>
      <c r="R1904" s="11"/>
      <c r="S1904" s="11"/>
    </row>
    <row r="1905" customFormat="false" ht="14.25" hidden="false" customHeight="false" outlineLevel="0" collapsed="false">
      <c r="A1905" s="12"/>
      <c r="B1905" s="11"/>
      <c r="C1905" s="9" t="n">
        <v>1904</v>
      </c>
      <c r="D1905" s="12"/>
      <c r="R1905" s="11"/>
      <c r="S1905" s="11"/>
    </row>
    <row r="1906" customFormat="false" ht="14.25" hidden="false" customHeight="false" outlineLevel="0" collapsed="false">
      <c r="A1906" s="12"/>
      <c r="B1906" s="11"/>
      <c r="C1906" s="9" t="n">
        <v>1905</v>
      </c>
      <c r="D1906" s="12"/>
      <c r="R1906" s="11"/>
      <c r="S1906" s="11"/>
    </row>
    <row r="1907" customFormat="false" ht="14.25" hidden="false" customHeight="false" outlineLevel="0" collapsed="false">
      <c r="A1907" s="12"/>
      <c r="B1907" s="11"/>
      <c r="C1907" s="9" t="n">
        <v>1906</v>
      </c>
      <c r="D1907" s="12"/>
      <c r="R1907" s="11"/>
      <c r="S1907" s="11"/>
    </row>
    <row r="1908" customFormat="false" ht="14.25" hidden="false" customHeight="false" outlineLevel="0" collapsed="false">
      <c r="A1908" s="12"/>
      <c r="B1908" s="11"/>
      <c r="C1908" s="9" t="n">
        <v>1907</v>
      </c>
      <c r="D1908" s="12"/>
      <c r="R1908" s="11"/>
      <c r="S1908" s="11"/>
    </row>
    <row r="1909" customFormat="false" ht="14.25" hidden="false" customHeight="false" outlineLevel="0" collapsed="false">
      <c r="A1909" s="12"/>
      <c r="B1909" s="11"/>
      <c r="C1909" s="9" t="n">
        <v>1908</v>
      </c>
      <c r="D1909" s="12"/>
      <c r="R1909" s="11"/>
      <c r="S1909" s="11"/>
    </row>
    <row r="1910" customFormat="false" ht="14.25" hidden="false" customHeight="false" outlineLevel="0" collapsed="false">
      <c r="A1910" s="12"/>
      <c r="B1910" s="11"/>
      <c r="C1910" s="9" t="n">
        <v>1909</v>
      </c>
      <c r="D1910" s="12"/>
      <c r="R1910" s="11"/>
      <c r="S1910" s="11"/>
    </row>
    <row r="1911" customFormat="false" ht="14.25" hidden="false" customHeight="false" outlineLevel="0" collapsed="false">
      <c r="A1911" s="12"/>
      <c r="B1911" s="11"/>
      <c r="C1911" s="9" t="n">
        <v>1910</v>
      </c>
      <c r="D1911" s="12"/>
      <c r="R1911" s="11"/>
      <c r="S1911" s="11"/>
    </row>
    <row r="1912" customFormat="false" ht="14.25" hidden="false" customHeight="false" outlineLevel="0" collapsed="false">
      <c r="A1912" s="12"/>
      <c r="B1912" s="11"/>
      <c r="C1912" s="9" t="n">
        <v>1911</v>
      </c>
      <c r="D1912" s="12"/>
      <c r="R1912" s="11"/>
      <c r="S1912" s="11"/>
    </row>
    <row r="1913" customFormat="false" ht="14.25" hidden="false" customHeight="false" outlineLevel="0" collapsed="false">
      <c r="A1913" s="12"/>
      <c r="B1913" s="11"/>
      <c r="C1913" s="9" t="n">
        <v>1912</v>
      </c>
      <c r="D1913" s="12"/>
      <c r="R1913" s="11"/>
      <c r="S1913" s="11"/>
    </row>
    <row r="1914" customFormat="false" ht="14.25" hidden="false" customHeight="false" outlineLevel="0" collapsed="false">
      <c r="A1914" s="12"/>
      <c r="B1914" s="11"/>
      <c r="C1914" s="9" t="n">
        <v>1913</v>
      </c>
      <c r="D1914" s="12"/>
      <c r="R1914" s="11"/>
      <c r="S1914" s="11"/>
    </row>
    <row r="1915" customFormat="false" ht="14.25" hidden="false" customHeight="false" outlineLevel="0" collapsed="false">
      <c r="A1915" s="12"/>
      <c r="B1915" s="11"/>
      <c r="C1915" s="9" t="n">
        <v>1914</v>
      </c>
      <c r="D1915" s="12"/>
      <c r="R1915" s="11"/>
      <c r="S1915" s="11"/>
    </row>
    <row r="1916" customFormat="false" ht="14.25" hidden="false" customHeight="false" outlineLevel="0" collapsed="false">
      <c r="A1916" s="12"/>
      <c r="B1916" s="11"/>
      <c r="C1916" s="9" t="n">
        <v>1915</v>
      </c>
      <c r="D1916" s="12"/>
      <c r="R1916" s="11"/>
      <c r="S1916" s="11"/>
    </row>
    <row r="1917" customFormat="false" ht="14.25" hidden="false" customHeight="false" outlineLevel="0" collapsed="false">
      <c r="A1917" s="12"/>
      <c r="B1917" s="11"/>
      <c r="C1917" s="9" t="n">
        <v>1916</v>
      </c>
      <c r="D1917" s="12"/>
      <c r="R1917" s="11"/>
      <c r="S1917" s="11"/>
    </row>
    <row r="1918" customFormat="false" ht="14.25" hidden="false" customHeight="false" outlineLevel="0" collapsed="false">
      <c r="A1918" s="12"/>
      <c r="B1918" s="11"/>
      <c r="C1918" s="9" t="n">
        <v>1917</v>
      </c>
      <c r="D1918" s="12"/>
      <c r="R1918" s="11"/>
      <c r="S1918" s="11"/>
    </row>
    <row r="1919" customFormat="false" ht="14.25" hidden="false" customHeight="false" outlineLevel="0" collapsed="false">
      <c r="A1919" s="12"/>
      <c r="B1919" s="11"/>
      <c r="C1919" s="9" t="n">
        <v>1918</v>
      </c>
      <c r="D1919" s="12"/>
      <c r="R1919" s="11"/>
      <c r="S1919" s="11"/>
    </row>
    <row r="1920" customFormat="false" ht="14.25" hidden="false" customHeight="false" outlineLevel="0" collapsed="false">
      <c r="A1920" s="12"/>
      <c r="B1920" s="11"/>
      <c r="C1920" s="9" t="n">
        <v>1919</v>
      </c>
      <c r="D1920" s="12"/>
      <c r="R1920" s="11"/>
      <c r="S1920" s="11"/>
    </row>
    <row r="1921" customFormat="false" ht="14.25" hidden="false" customHeight="false" outlineLevel="0" collapsed="false">
      <c r="A1921" s="12"/>
      <c r="B1921" s="11"/>
      <c r="C1921" s="9" t="n">
        <v>1920</v>
      </c>
      <c r="D1921" s="12"/>
      <c r="R1921" s="11"/>
      <c r="S1921" s="11"/>
    </row>
    <row r="1922" customFormat="false" ht="14.25" hidden="false" customHeight="false" outlineLevel="0" collapsed="false">
      <c r="A1922" s="12"/>
      <c r="B1922" s="11"/>
      <c r="C1922" s="9" t="n">
        <v>1921</v>
      </c>
      <c r="D1922" s="12"/>
      <c r="R1922" s="11"/>
      <c r="S1922" s="11"/>
    </row>
    <row r="1923" customFormat="false" ht="14.25" hidden="false" customHeight="false" outlineLevel="0" collapsed="false">
      <c r="A1923" s="12"/>
      <c r="B1923" s="11"/>
      <c r="C1923" s="9" t="n">
        <v>1922</v>
      </c>
      <c r="D1923" s="12"/>
      <c r="R1923" s="11"/>
      <c r="S1923" s="11"/>
    </row>
    <row r="1924" customFormat="false" ht="14.25" hidden="false" customHeight="false" outlineLevel="0" collapsed="false">
      <c r="A1924" s="12"/>
      <c r="B1924" s="11"/>
      <c r="C1924" s="9" t="n">
        <v>1923</v>
      </c>
      <c r="D1924" s="12"/>
      <c r="R1924" s="11"/>
      <c r="S1924" s="11"/>
    </row>
    <row r="1925" customFormat="false" ht="14.25" hidden="false" customHeight="false" outlineLevel="0" collapsed="false">
      <c r="A1925" s="12"/>
      <c r="B1925" s="11"/>
      <c r="C1925" s="9" t="n">
        <v>1924</v>
      </c>
      <c r="D1925" s="12"/>
      <c r="R1925" s="11"/>
      <c r="S1925" s="11"/>
    </row>
    <row r="1926" customFormat="false" ht="14.25" hidden="false" customHeight="false" outlineLevel="0" collapsed="false">
      <c r="A1926" s="12"/>
      <c r="B1926" s="11"/>
      <c r="C1926" s="9" t="n">
        <v>1925</v>
      </c>
      <c r="D1926" s="12"/>
      <c r="R1926" s="11"/>
      <c r="S1926" s="11"/>
    </row>
    <row r="1927" customFormat="false" ht="14.25" hidden="false" customHeight="false" outlineLevel="0" collapsed="false">
      <c r="A1927" s="12"/>
      <c r="B1927" s="11"/>
      <c r="C1927" s="9" t="n">
        <v>1926</v>
      </c>
      <c r="D1927" s="12"/>
      <c r="R1927" s="11"/>
      <c r="S1927" s="11"/>
    </row>
    <row r="1928" customFormat="false" ht="14.25" hidden="false" customHeight="false" outlineLevel="0" collapsed="false">
      <c r="A1928" s="12"/>
      <c r="B1928" s="11"/>
      <c r="C1928" s="9" t="n">
        <v>1927</v>
      </c>
      <c r="D1928" s="12"/>
      <c r="R1928" s="11"/>
      <c r="S1928" s="11"/>
    </row>
    <row r="1929" customFormat="false" ht="14.25" hidden="false" customHeight="false" outlineLevel="0" collapsed="false">
      <c r="A1929" s="12"/>
      <c r="B1929" s="11"/>
      <c r="C1929" s="9" t="n">
        <v>1928</v>
      </c>
      <c r="D1929" s="12"/>
      <c r="R1929" s="11"/>
      <c r="S1929" s="11"/>
    </row>
    <row r="1930" customFormat="false" ht="14.25" hidden="false" customHeight="false" outlineLevel="0" collapsed="false">
      <c r="A1930" s="12"/>
      <c r="B1930" s="11"/>
      <c r="C1930" s="9" t="n">
        <v>1929</v>
      </c>
      <c r="D1930" s="12"/>
      <c r="R1930" s="11"/>
      <c r="S1930" s="11"/>
    </row>
    <row r="1931" customFormat="false" ht="14.25" hidden="false" customHeight="false" outlineLevel="0" collapsed="false">
      <c r="A1931" s="12"/>
      <c r="B1931" s="11"/>
      <c r="C1931" s="9" t="n">
        <v>1930</v>
      </c>
      <c r="D1931" s="12"/>
      <c r="R1931" s="11"/>
      <c r="S1931" s="11"/>
    </row>
    <row r="1932" customFormat="false" ht="14.25" hidden="false" customHeight="false" outlineLevel="0" collapsed="false">
      <c r="A1932" s="12"/>
      <c r="B1932" s="11"/>
      <c r="C1932" s="9" t="n">
        <v>1931</v>
      </c>
      <c r="D1932" s="12"/>
      <c r="R1932" s="11"/>
      <c r="S1932" s="11"/>
    </row>
    <row r="1933" customFormat="false" ht="14.25" hidden="false" customHeight="false" outlineLevel="0" collapsed="false">
      <c r="A1933" s="12"/>
      <c r="B1933" s="11"/>
      <c r="C1933" s="9" t="n">
        <v>1932</v>
      </c>
      <c r="D1933" s="12"/>
      <c r="R1933" s="11"/>
      <c r="S1933" s="11"/>
    </row>
    <row r="1934" customFormat="false" ht="14.25" hidden="false" customHeight="false" outlineLevel="0" collapsed="false">
      <c r="A1934" s="12"/>
      <c r="B1934" s="11"/>
      <c r="C1934" s="9" t="n">
        <v>1933</v>
      </c>
      <c r="D1934" s="12"/>
      <c r="R1934" s="11"/>
      <c r="S1934" s="11"/>
    </row>
    <row r="1935" customFormat="false" ht="14.25" hidden="false" customHeight="false" outlineLevel="0" collapsed="false">
      <c r="A1935" s="12"/>
      <c r="B1935" s="11"/>
      <c r="C1935" s="9" t="n">
        <v>1934</v>
      </c>
      <c r="D1935" s="12"/>
      <c r="R1935" s="11"/>
      <c r="S1935" s="11"/>
    </row>
    <row r="1936" customFormat="false" ht="14.25" hidden="false" customHeight="false" outlineLevel="0" collapsed="false">
      <c r="A1936" s="12"/>
      <c r="B1936" s="11"/>
      <c r="C1936" s="9" t="n">
        <v>1935</v>
      </c>
      <c r="D1936" s="12"/>
      <c r="R1936" s="11"/>
      <c r="S1936" s="11"/>
    </row>
    <row r="1937" customFormat="false" ht="14.25" hidden="false" customHeight="false" outlineLevel="0" collapsed="false">
      <c r="A1937" s="12"/>
      <c r="B1937" s="11"/>
      <c r="C1937" s="9" t="n">
        <v>1936</v>
      </c>
      <c r="D1937" s="12"/>
      <c r="R1937" s="11"/>
      <c r="S1937" s="11"/>
    </row>
    <row r="1938" customFormat="false" ht="14.25" hidden="false" customHeight="false" outlineLevel="0" collapsed="false">
      <c r="A1938" s="12"/>
      <c r="B1938" s="11"/>
      <c r="C1938" s="9" t="n">
        <v>1937</v>
      </c>
      <c r="D1938" s="12"/>
      <c r="R1938" s="11"/>
      <c r="S1938" s="11"/>
    </row>
    <row r="1939" customFormat="false" ht="14.25" hidden="false" customHeight="false" outlineLevel="0" collapsed="false">
      <c r="A1939" s="12"/>
      <c r="B1939" s="11"/>
      <c r="C1939" s="9" t="n">
        <v>1938</v>
      </c>
      <c r="D1939" s="12"/>
      <c r="R1939" s="11"/>
      <c r="S1939" s="11"/>
    </row>
    <row r="1940" customFormat="false" ht="14.25" hidden="false" customHeight="false" outlineLevel="0" collapsed="false">
      <c r="A1940" s="12"/>
      <c r="B1940" s="11"/>
      <c r="C1940" s="9" t="n">
        <v>1939</v>
      </c>
      <c r="D1940" s="12"/>
      <c r="R1940" s="11"/>
      <c r="S1940" s="11"/>
    </row>
    <row r="1941" customFormat="false" ht="14.25" hidden="false" customHeight="false" outlineLevel="0" collapsed="false">
      <c r="A1941" s="12"/>
      <c r="B1941" s="11"/>
      <c r="C1941" s="9" t="n">
        <v>1940</v>
      </c>
      <c r="D1941" s="12"/>
      <c r="R1941" s="11"/>
      <c r="S1941" s="11"/>
    </row>
    <row r="1942" customFormat="false" ht="14.25" hidden="false" customHeight="false" outlineLevel="0" collapsed="false">
      <c r="A1942" s="12"/>
      <c r="B1942" s="11"/>
      <c r="C1942" s="9" t="n">
        <v>1941</v>
      </c>
      <c r="D1942" s="12"/>
      <c r="R1942" s="11"/>
      <c r="S1942" s="11"/>
    </row>
    <row r="1943" customFormat="false" ht="14.25" hidden="false" customHeight="false" outlineLevel="0" collapsed="false">
      <c r="A1943" s="12"/>
      <c r="B1943" s="11"/>
      <c r="C1943" s="9" t="n">
        <v>1942</v>
      </c>
      <c r="D1943" s="12"/>
      <c r="R1943" s="11"/>
      <c r="S1943" s="11"/>
    </row>
    <row r="1944" customFormat="false" ht="14.25" hidden="false" customHeight="false" outlineLevel="0" collapsed="false">
      <c r="A1944" s="12"/>
      <c r="B1944" s="11"/>
      <c r="C1944" s="9" t="n">
        <v>1943</v>
      </c>
      <c r="D1944" s="12"/>
      <c r="R1944" s="11"/>
      <c r="S1944" s="11"/>
    </row>
    <row r="1945" customFormat="false" ht="14.25" hidden="false" customHeight="false" outlineLevel="0" collapsed="false">
      <c r="A1945" s="12"/>
      <c r="B1945" s="11"/>
      <c r="C1945" s="9" t="n">
        <v>1944</v>
      </c>
      <c r="D1945" s="12"/>
      <c r="R1945" s="11"/>
      <c r="S1945" s="11"/>
    </row>
    <row r="1946" customFormat="false" ht="14.25" hidden="false" customHeight="false" outlineLevel="0" collapsed="false">
      <c r="A1946" s="12"/>
      <c r="B1946" s="11"/>
      <c r="C1946" s="9" t="n">
        <v>1945</v>
      </c>
      <c r="D1946" s="12"/>
      <c r="R1946" s="11"/>
      <c r="S1946" s="11"/>
    </row>
    <row r="1947" customFormat="false" ht="14.25" hidden="false" customHeight="false" outlineLevel="0" collapsed="false">
      <c r="A1947" s="12"/>
      <c r="B1947" s="11"/>
      <c r="C1947" s="9" t="n">
        <v>1946</v>
      </c>
      <c r="D1947" s="12"/>
      <c r="R1947" s="11"/>
      <c r="S1947" s="11"/>
    </row>
    <row r="1948" customFormat="false" ht="14.25" hidden="false" customHeight="false" outlineLevel="0" collapsed="false">
      <c r="A1948" s="12"/>
      <c r="B1948" s="11"/>
      <c r="C1948" s="9" t="n">
        <v>1947</v>
      </c>
      <c r="D1948" s="12"/>
      <c r="R1948" s="11"/>
      <c r="S1948" s="11"/>
    </row>
    <row r="1949" customFormat="false" ht="14.25" hidden="false" customHeight="false" outlineLevel="0" collapsed="false">
      <c r="A1949" s="12"/>
      <c r="B1949" s="11"/>
      <c r="C1949" s="9" t="n">
        <v>1948</v>
      </c>
      <c r="D1949" s="12"/>
      <c r="R1949" s="11"/>
      <c r="S1949" s="11"/>
    </row>
    <row r="1950" customFormat="false" ht="14.25" hidden="false" customHeight="false" outlineLevel="0" collapsed="false">
      <c r="A1950" s="12"/>
      <c r="B1950" s="11"/>
      <c r="C1950" s="9" t="n">
        <v>1949</v>
      </c>
      <c r="D1950" s="12"/>
      <c r="R1950" s="11"/>
      <c r="S1950" s="11"/>
    </row>
    <row r="1951" customFormat="false" ht="14.25" hidden="false" customHeight="false" outlineLevel="0" collapsed="false">
      <c r="A1951" s="12"/>
      <c r="B1951" s="11"/>
      <c r="C1951" s="9" t="n">
        <v>1950</v>
      </c>
      <c r="D1951" s="12"/>
      <c r="R1951" s="11"/>
      <c r="S1951" s="11"/>
    </row>
    <row r="1952" customFormat="false" ht="14.25" hidden="false" customHeight="false" outlineLevel="0" collapsed="false">
      <c r="A1952" s="12"/>
      <c r="B1952" s="11"/>
      <c r="C1952" s="9" t="n">
        <v>1951</v>
      </c>
      <c r="D1952" s="12"/>
      <c r="R1952" s="11"/>
      <c r="S1952" s="11"/>
    </row>
    <row r="1953" customFormat="false" ht="14.25" hidden="false" customHeight="false" outlineLevel="0" collapsed="false">
      <c r="A1953" s="12"/>
      <c r="B1953" s="11"/>
      <c r="C1953" s="9" t="n">
        <v>1952</v>
      </c>
      <c r="D1953" s="12"/>
      <c r="R1953" s="11"/>
      <c r="S1953" s="11"/>
    </row>
    <row r="1954" customFormat="false" ht="14.25" hidden="false" customHeight="false" outlineLevel="0" collapsed="false">
      <c r="A1954" s="12"/>
      <c r="B1954" s="11"/>
      <c r="C1954" s="9" t="n">
        <v>1953</v>
      </c>
      <c r="D1954" s="12"/>
      <c r="R1954" s="11"/>
      <c r="S1954" s="11"/>
    </row>
    <row r="1955" customFormat="false" ht="14.25" hidden="false" customHeight="false" outlineLevel="0" collapsed="false">
      <c r="A1955" s="12"/>
      <c r="B1955" s="11"/>
      <c r="C1955" s="9" t="n">
        <v>1954</v>
      </c>
      <c r="D1955" s="12"/>
      <c r="R1955" s="11"/>
      <c r="S1955" s="11"/>
    </row>
    <row r="1956" customFormat="false" ht="14.25" hidden="false" customHeight="false" outlineLevel="0" collapsed="false">
      <c r="A1956" s="12"/>
      <c r="B1956" s="11"/>
      <c r="C1956" s="9" t="n">
        <v>1955</v>
      </c>
      <c r="D1956" s="12"/>
      <c r="R1956" s="11"/>
      <c r="S1956" s="11"/>
    </row>
    <row r="1957" customFormat="false" ht="14.25" hidden="false" customHeight="false" outlineLevel="0" collapsed="false">
      <c r="A1957" s="12"/>
      <c r="B1957" s="11"/>
      <c r="C1957" s="9" t="n">
        <v>1956</v>
      </c>
      <c r="D1957" s="12"/>
      <c r="R1957" s="11"/>
      <c r="S1957" s="11"/>
    </row>
    <row r="1958" customFormat="false" ht="14.25" hidden="false" customHeight="false" outlineLevel="0" collapsed="false">
      <c r="A1958" s="12"/>
      <c r="B1958" s="11"/>
      <c r="C1958" s="9" t="n">
        <v>1957</v>
      </c>
      <c r="D1958" s="12"/>
      <c r="R1958" s="11"/>
      <c r="S1958" s="11"/>
    </row>
    <row r="1959" customFormat="false" ht="14.25" hidden="false" customHeight="false" outlineLevel="0" collapsed="false">
      <c r="A1959" s="12"/>
      <c r="B1959" s="11"/>
      <c r="C1959" s="9" t="n">
        <v>1958</v>
      </c>
      <c r="D1959" s="12"/>
      <c r="R1959" s="11"/>
      <c r="S1959" s="11"/>
    </row>
    <row r="1960" customFormat="false" ht="14.25" hidden="false" customHeight="false" outlineLevel="0" collapsed="false">
      <c r="A1960" s="12"/>
      <c r="B1960" s="11"/>
      <c r="C1960" s="9" t="n">
        <v>1959</v>
      </c>
      <c r="D1960" s="12"/>
      <c r="R1960" s="11"/>
      <c r="S1960" s="11"/>
    </row>
    <row r="1961" customFormat="false" ht="14.25" hidden="false" customHeight="false" outlineLevel="0" collapsed="false">
      <c r="A1961" s="12"/>
      <c r="B1961" s="11"/>
      <c r="C1961" s="9" t="n">
        <v>1960</v>
      </c>
      <c r="D1961" s="12"/>
      <c r="R1961" s="11"/>
      <c r="S1961" s="11"/>
    </row>
    <row r="1962" customFormat="false" ht="14.25" hidden="false" customHeight="false" outlineLevel="0" collapsed="false">
      <c r="A1962" s="12"/>
      <c r="B1962" s="11"/>
      <c r="C1962" s="9" t="n">
        <v>1961</v>
      </c>
      <c r="D1962" s="12"/>
      <c r="R1962" s="11"/>
      <c r="S1962" s="11"/>
    </row>
    <row r="1963" customFormat="false" ht="14.25" hidden="false" customHeight="false" outlineLevel="0" collapsed="false">
      <c r="A1963" s="12"/>
      <c r="B1963" s="11"/>
      <c r="C1963" s="9" t="n">
        <v>1962</v>
      </c>
      <c r="D1963" s="12"/>
      <c r="R1963" s="11"/>
      <c r="S1963" s="11"/>
    </row>
    <row r="1964" customFormat="false" ht="14.25" hidden="false" customHeight="false" outlineLevel="0" collapsed="false">
      <c r="A1964" s="12"/>
      <c r="B1964" s="11"/>
      <c r="C1964" s="9" t="n">
        <v>1963</v>
      </c>
      <c r="D1964" s="12"/>
      <c r="R1964" s="11"/>
      <c r="S1964" s="11"/>
    </row>
    <row r="1965" customFormat="false" ht="14.25" hidden="false" customHeight="false" outlineLevel="0" collapsed="false">
      <c r="A1965" s="12"/>
      <c r="B1965" s="11"/>
      <c r="C1965" s="9" t="n">
        <v>1964</v>
      </c>
      <c r="D1965" s="12"/>
      <c r="R1965" s="11"/>
      <c r="S1965" s="11"/>
    </row>
    <row r="1966" customFormat="false" ht="14.25" hidden="false" customHeight="false" outlineLevel="0" collapsed="false">
      <c r="A1966" s="12"/>
      <c r="B1966" s="11"/>
      <c r="C1966" s="9" t="n">
        <v>1965</v>
      </c>
      <c r="D1966" s="12"/>
      <c r="R1966" s="11"/>
      <c r="S1966" s="11"/>
    </row>
    <row r="1967" customFormat="false" ht="14.25" hidden="false" customHeight="false" outlineLevel="0" collapsed="false">
      <c r="A1967" s="12"/>
      <c r="B1967" s="11"/>
      <c r="C1967" s="9" t="n">
        <v>1966</v>
      </c>
      <c r="D1967" s="12"/>
      <c r="R1967" s="11"/>
      <c r="S1967" s="11"/>
    </row>
    <row r="1968" customFormat="false" ht="14.25" hidden="false" customHeight="false" outlineLevel="0" collapsed="false">
      <c r="A1968" s="12"/>
      <c r="B1968" s="11"/>
      <c r="C1968" s="9" t="n">
        <v>1967</v>
      </c>
      <c r="D1968" s="12"/>
      <c r="R1968" s="11"/>
      <c r="S1968" s="11"/>
    </row>
    <row r="1969" customFormat="false" ht="14.25" hidden="false" customHeight="false" outlineLevel="0" collapsed="false">
      <c r="A1969" s="12"/>
      <c r="B1969" s="11"/>
      <c r="C1969" s="9" t="n">
        <v>1968</v>
      </c>
      <c r="D1969" s="12"/>
      <c r="R1969" s="11"/>
      <c r="S1969" s="11"/>
    </row>
    <row r="1970" customFormat="false" ht="14.25" hidden="false" customHeight="false" outlineLevel="0" collapsed="false">
      <c r="A1970" s="12"/>
      <c r="B1970" s="11"/>
      <c r="C1970" s="9" t="n">
        <v>1969</v>
      </c>
      <c r="D1970" s="12"/>
      <c r="R1970" s="11"/>
      <c r="S1970" s="11"/>
    </row>
    <row r="1971" customFormat="false" ht="14.25" hidden="false" customHeight="false" outlineLevel="0" collapsed="false">
      <c r="A1971" s="12"/>
      <c r="B1971" s="11"/>
      <c r="C1971" s="9" t="n">
        <v>1970</v>
      </c>
      <c r="D1971" s="12"/>
      <c r="R1971" s="11"/>
      <c r="S1971" s="11"/>
    </row>
    <row r="1972" customFormat="false" ht="14.25" hidden="false" customHeight="false" outlineLevel="0" collapsed="false">
      <c r="A1972" s="12"/>
      <c r="B1972" s="11"/>
      <c r="C1972" s="9" t="n">
        <v>1971</v>
      </c>
      <c r="D1972" s="12"/>
      <c r="R1972" s="11"/>
      <c r="S1972" s="11"/>
    </row>
    <row r="1973" customFormat="false" ht="14.25" hidden="false" customHeight="false" outlineLevel="0" collapsed="false">
      <c r="A1973" s="12"/>
      <c r="B1973" s="11"/>
      <c r="C1973" s="9" t="n">
        <v>1972</v>
      </c>
      <c r="D1973" s="12"/>
      <c r="R1973" s="11"/>
      <c r="S1973" s="11"/>
    </row>
    <row r="1974" customFormat="false" ht="14.25" hidden="false" customHeight="false" outlineLevel="0" collapsed="false">
      <c r="A1974" s="12"/>
      <c r="B1974" s="11"/>
      <c r="C1974" s="9" t="n">
        <v>1973</v>
      </c>
      <c r="D1974" s="12"/>
      <c r="R1974" s="11"/>
      <c r="S1974" s="11"/>
    </row>
    <row r="1975" customFormat="false" ht="14.25" hidden="false" customHeight="false" outlineLevel="0" collapsed="false">
      <c r="A1975" s="12"/>
      <c r="B1975" s="11"/>
      <c r="C1975" s="9" t="n">
        <v>1974</v>
      </c>
      <c r="D1975" s="12"/>
      <c r="R1975" s="11"/>
      <c r="S1975" s="11"/>
    </row>
    <row r="1976" customFormat="false" ht="14.25" hidden="false" customHeight="false" outlineLevel="0" collapsed="false">
      <c r="A1976" s="12"/>
      <c r="B1976" s="11"/>
      <c r="C1976" s="9" t="n">
        <v>1975</v>
      </c>
      <c r="D1976" s="12"/>
      <c r="R1976" s="11"/>
      <c r="S1976" s="11"/>
    </row>
    <row r="1977" customFormat="false" ht="14.25" hidden="false" customHeight="false" outlineLevel="0" collapsed="false">
      <c r="A1977" s="12"/>
      <c r="B1977" s="11"/>
      <c r="C1977" s="9" t="n">
        <v>1976</v>
      </c>
      <c r="D1977" s="12"/>
      <c r="R1977" s="11"/>
      <c r="S1977" s="11"/>
    </row>
    <row r="1978" customFormat="false" ht="14.25" hidden="false" customHeight="false" outlineLevel="0" collapsed="false">
      <c r="A1978" s="12"/>
      <c r="B1978" s="11"/>
      <c r="C1978" s="9" t="n">
        <v>1977</v>
      </c>
      <c r="D1978" s="12"/>
      <c r="R1978" s="11"/>
      <c r="S1978" s="11"/>
    </row>
    <row r="1979" customFormat="false" ht="14.25" hidden="false" customHeight="false" outlineLevel="0" collapsed="false">
      <c r="A1979" s="12"/>
      <c r="B1979" s="11"/>
      <c r="C1979" s="9" t="n">
        <v>1978</v>
      </c>
      <c r="D1979" s="12"/>
      <c r="R1979" s="11"/>
      <c r="S1979" s="11"/>
    </row>
    <row r="1980" customFormat="false" ht="14.25" hidden="false" customHeight="false" outlineLevel="0" collapsed="false">
      <c r="A1980" s="12"/>
      <c r="B1980" s="11"/>
      <c r="C1980" s="9" t="n">
        <v>1979</v>
      </c>
      <c r="D1980" s="12"/>
      <c r="R1980" s="11"/>
      <c r="S1980" s="11"/>
    </row>
    <row r="1981" customFormat="false" ht="14.25" hidden="false" customHeight="false" outlineLevel="0" collapsed="false">
      <c r="A1981" s="12"/>
      <c r="B1981" s="11"/>
      <c r="C1981" s="9" t="n">
        <v>1980</v>
      </c>
      <c r="D1981" s="12"/>
      <c r="R1981" s="11"/>
      <c r="S1981" s="11"/>
    </row>
    <row r="1982" customFormat="false" ht="14.25" hidden="false" customHeight="false" outlineLevel="0" collapsed="false">
      <c r="A1982" s="12"/>
      <c r="B1982" s="11"/>
      <c r="C1982" s="9" t="n">
        <v>1981</v>
      </c>
      <c r="D1982" s="12"/>
      <c r="R1982" s="11"/>
      <c r="S1982" s="11"/>
    </row>
    <row r="1983" customFormat="false" ht="14.25" hidden="false" customHeight="false" outlineLevel="0" collapsed="false">
      <c r="A1983" s="12"/>
      <c r="B1983" s="11"/>
      <c r="C1983" s="9" t="n">
        <v>1982</v>
      </c>
      <c r="D1983" s="12"/>
      <c r="R1983" s="11"/>
      <c r="S1983" s="11"/>
    </row>
    <row r="1984" customFormat="false" ht="14.25" hidden="false" customHeight="false" outlineLevel="0" collapsed="false">
      <c r="A1984" s="12"/>
      <c r="B1984" s="11"/>
      <c r="C1984" s="9" t="n">
        <v>1983</v>
      </c>
      <c r="D1984" s="12"/>
      <c r="R1984" s="11"/>
      <c r="S1984" s="11"/>
    </row>
    <row r="1985" customFormat="false" ht="14.25" hidden="false" customHeight="false" outlineLevel="0" collapsed="false">
      <c r="A1985" s="12"/>
      <c r="B1985" s="11"/>
      <c r="C1985" s="9" t="n">
        <v>1984</v>
      </c>
      <c r="D1985" s="12"/>
      <c r="R1985" s="11"/>
      <c r="S1985" s="11"/>
    </row>
    <row r="1986" customFormat="false" ht="14.25" hidden="false" customHeight="false" outlineLevel="0" collapsed="false">
      <c r="A1986" s="12"/>
      <c r="B1986" s="11"/>
      <c r="C1986" s="9" t="n">
        <v>1985</v>
      </c>
      <c r="D1986" s="12"/>
      <c r="R1986" s="11"/>
      <c r="S1986" s="11"/>
    </row>
    <row r="1987" customFormat="false" ht="14.25" hidden="false" customHeight="false" outlineLevel="0" collapsed="false">
      <c r="A1987" s="12"/>
      <c r="B1987" s="11"/>
      <c r="C1987" s="9" t="n">
        <v>1986</v>
      </c>
      <c r="D1987" s="12"/>
      <c r="R1987" s="11"/>
      <c r="S1987" s="11"/>
    </row>
    <row r="1988" customFormat="false" ht="14.25" hidden="false" customHeight="false" outlineLevel="0" collapsed="false">
      <c r="A1988" s="12"/>
      <c r="B1988" s="11"/>
      <c r="C1988" s="9" t="n">
        <v>1987</v>
      </c>
      <c r="D1988" s="12"/>
      <c r="R1988" s="11"/>
      <c r="S1988" s="11"/>
    </row>
    <row r="1989" customFormat="false" ht="14.25" hidden="false" customHeight="false" outlineLevel="0" collapsed="false">
      <c r="A1989" s="12"/>
      <c r="B1989" s="11"/>
      <c r="C1989" s="9" t="n">
        <v>1988</v>
      </c>
      <c r="D1989" s="12"/>
      <c r="R1989" s="11"/>
      <c r="S1989" s="11"/>
    </row>
    <row r="1990" customFormat="false" ht="14.25" hidden="false" customHeight="false" outlineLevel="0" collapsed="false">
      <c r="A1990" s="12"/>
      <c r="B1990" s="11"/>
      <c r="C1990" s="9" t="n">
        <v>1989</v>
      </c>
      <c r="D1990" s="12"/>
      <c r="R1990" s="11"/>
      <c r="S1990" s="11"/>
    </row>
    <row r="1991" customFormat="false" ht="14.25" hidden="false" customHeight="false" outlineLevel="0" collapsed="false">
      <c r="A1991" s="12"/>
      <c r="B1991" s="11"/>
      <c r="C1991" s="9" t="n">
        <v>1990</v>
      </c>
      <c r="D1991" s="12"/>
      <c r="R1991" s="11"/>
      <c r="S1991" s="11"/>
    </row>
    <row r="1992" customFormat="false" ht="14.25" hidden="false" customHeight="false" outlineLevel="0" collapsed="false">
      <c r="A1992" s="12"/>
      <c r="B1992" s="11"/>
      <c r="C1992" s="9" t="n">
        <v>1991</v>
      </c>
      <c r="D1992" s="12"/>
      <c r="R1992" s="11"/>
      <c r="S1992" s="11"/>
    </row>
    <row r="1993" customFormat="false" ht="14.25" hidden="false" customHeight="false" outlineLevel="0" collapsed="false">
      <c r="A1993" s="12"/>
      <c r="B1993" s="11"/>
      <c r="C1993" s="9" t="n">
        <v>1992</v>
      </c>
      <c r="D1993" s="12"/>
      <c r="R1993" s="11"/>
      <c r="S1993" s="11"/>
    </row>
    <row r="1994" customFormat="false" ht="14.25" hidden="false" customHeight="false" outlineLevel="0" collapsed="false">
      <c r="A1994" s="12"/>
      <c r="B1994" s="11"/>
      <c r="C1994" s="9" t="n">
        <v>1993</v>
      </c>
      <c r="D1994" s="12"/>
      <c r="R1994" s="11"/>
      <c r="S1994" s="11"/>
    </row>
    <row r="1995" customFormat="false" ht="14.25" hidden="false" customHeight="false" outlineLevel="0" collapsed="false">
      <c r="A1995" s="12"/>
      <c r="B1995" s="11"/>
      <c r="C1995" s="9" t="n">
        <v>1994</v>
      </c>
      <c r="D1995" s="12"/>
      <c r="R1995" s="11"/>
      <c r="S1995" s="11"/>
    </row>
    <row r="1996" customFormat="false" ht="14.25" hidden="false" customHeight="false" outlineLevel="0" collapsed="false">
      <c r="A1996" s="12"/>
      <c r="B1996" s="11"/>
      <c r="C1996" s="9" t="n">
        <v>1995</v>
      </c>
      <c r="D1996" s="12"/>
      <c r="R1996" s="11"/>
      <c r="S1996" s="11"/>
    </row>
    <row r="1997" customFormat="false" ht="14.25" hidden="false" customHeight="false" outlineLevel="0" collapsed="false">
      <c r="A1997" s="12"/>
      <c r="B1997" s="11"/>
      <c r="C1997" s="9" t="n">
        <v>1996</v>
      </c>
      <c r="D1997" s="12"/>
      <c r="R1997" s="11"/>
      <c r="S1997" s="11"/>
    </row>
    <row r="1998" customFormat="false" ht="14.25" hidden="false" customHeight="false" outlineLevel="0" collapsed="false">
      <c r="A1998" s="12"/>
      <c r="B1998" s="11"/>
      <c r="C1998" s="9" t="n">
        <v>1997</v>
      </c>
      <c r="D1998" s="12"/>
      <c r="R1998" s="11"/>
      <c r="S1998" s="11"/>
    </row>
    <row r="1999" customFormat="false" ht="14.25" hidden="false" customHeight="false" outlineLevel="0" collapsed="false">
      <c r="A1999" s="12"/>
      <c r="B1999" s="11"/>
      <c r="C1999" s="9" t="n">
        <v>1998</v>
      </c>
      <c r="D1999" s="12"/>
      <c r="R1999" s="11"/>
      <c r="S1999" s="11"/>
    </row>
    <row r="2000" customFormat="false" ht="14.25" hidden="false" customHeight="false" outlineLevel="0" collapsed="false">
      <c r="A2000" s="12"/>
      <c r="B2000" s="11"/>
      <c r="C2000" s="9" t="n">
        <v>1999</v>
      </c>
      <c r="D2000" s="12"/>
      <c r="R2000" s="11"/>
      <c r="S2000" s="11"/>
    </row>
    <row r="2001" customFormat="false" ht="14.25" hidden="false" customHeight="false" outlineLevel="0" collapsed="false">
      <c r="A2001" s="12"/>
      <c r="B2001" s="11"/>
      <c r="C2001" s="9" t="n">
        <v>2000</v>
      </c>
      <c r="D2001" s="12"/>
      <c r="R2001" s="11"/>
      <c r="S2001" s="11"/>
    </row>
    <row r="2002" customFormat="false" ht="14.25" hidden="false" customHeight="false" outlineLevel="0" collapsed="false">
      <c r="A2002" s="12"/>
      <c r="B2002" s="11"/>
      <c r="C2002" s="9" t="n">
        <v>2001</v>
      </c>
      <c r="D2002" s="12"/>
      <c r="R2002" s="11"/>
      <c r="S2002" s="11"/>
    </row>
    <row r="2003" customFormat="false" ht="14.25" hidden="false" customHeight="false" outlineLevel="0" collapsed="false">
      <c r="A2003" s="12"/>
      <c r="B2003" s="11"/>
      <c r="C2003" s="9" t="n">
        <v>2002</v>
      </c>
      <c r="D2003" s="12"/>
      <c r="R2003" s="11"/>
      <c r="S2003" s="11"/>
    </row>
    <row r="2004" customFormat="false" ht="14.25" hidden="false" customHeight="false" outlineLevel="0" collapsed="false">
      <c r="A2004" s="12"/>
      <c r="B2004" s="11"/>
      <c r="C2004" s="9" t="n">
        <v>2003</v>
      </c>
      <c r="D2004" s="12"/>
      <c r="R2004" s="11"/>
      <c r="S2004" s="11"/>
    </row>
    <row r="2005" customFormat="false" ht="14.25" hidden="false" customHeight="false" outlineLevel="0" collapsed="false">
      <c r="A2005" s="12"/>
      <c r="B2005" s="11"/>
      <c r="C2005" s="9" t="n">
        <v>2004</v>
      </c>
      <c r="D2005" s="12"/>
      <c r="R2005" s="11"/>
      <c r="S2005" s="11"/>
    </row>
    <row r="2006" customFormat="false" ht="14.25" hidden="false" customHeight="false" outlineLevel="0" collapsed="false">
      <c r="A2006" s="12"/>
      <c r="B2006" s="11"/>
      <c r="C2006" s="9" t="n">
        <v>2005</v>
      </c>
      <c r="D2006" s="12"/>
      <c r="R2006" s="11"/>
      <c r="S2006" s="11"/>
    </row>
    <row r="2007" customFormat="false" ht="14.25" hidden="false" customHeight="false" outlineLevel="0" collapsed="false">
      <c r="A2007" s="12"/>
      <c r="B2007" s="11"/>
      <c r="C2007" s="9" t="n">
        <v>2006</v>
      </c>
      <c r="D2007" s="12"/>
      <c r="R2007" s="11"/>
      <c r="S2007" s="11"/>
    </row>
    <row r="2008" customFormat="false" ht="14.25" hidden="false" customHeight="false" outlineLevel="0" collapsed="false">
      <c r="A2008" s="12"/>
      <c r="B2008" s="11"/>
      <c r="C2008" s="9" t="n">
        <v>2007</v>
      </c>
      <c r="D2008" s="12"/>
      <c r="R2008" s="11"/>
      <c r="S2008" s="11"/>
    </row>
    <row r="2009" customFormat="false" ht="14.25" hidden="false" customHeight="false" outlineLevel="0" collapsed="false">
      <c r="A2009" s="12"/>
      <c r="B2009" s="11"/>
      <c r="C2009" s="9" t="n">
        <v>2008</v>
      </c>
      <c r="D2009" s="12"/>
      <c r="R2009" s="11"/>
      <c r="S2009" s="11"/>
    </row>
    <row r="2010" customFormat="false" ht="14.25" hidden="false" customHeight="false" outlineLevel="0" collapsed="false">
      <c r="A2010" s="12"/>
      <c r="B2010" s="11"/>
      <c r="C2010" s="9" t="n">
        <v>2009</v>
      </c>
      <c r="D2010" s="12"/>
      <c r="R2010" s="11"/>
      <c r="S2010" s="11"/>
    </row>
    <row r="2011" customFormat="false" ht="14.25" hidden="false" customHeight="false" outlineLevel="0" collapsed="false">
      <c r="A2011" s="12"/>
      <c r="B2011" s="11"/>
      <c r="C2011" s="9" t="n">
        <v>2010</v>
      </c>
      <c r="D2011" s="12"/>
      <c r="R2011" s="11"/>
      <c r="S2011" s="11"/>
    </row>
    <row r="2012" customFormat="false" ht="14.25" hidden="false" customHeight="false" outlineLevel="0" collapsed="false">
      <c r="A2012" s="12"/>
      <c r="B2012" s="11"/>
      <c r="C2012" s="9" t="n">
        <v>2011</v>
      </c>
      <c r="D2012" s="12"/>
      <c r="R2012" s="11"/>
      <c r="S2012" s="11"/>
    </row>
    <row r="2013" customFormat="false" ht="14.25" hidden="false" customHeight="false" outlineLevel="0" collapsed="false">
      <c r="A2013" s="12"/>
      <c r="B2013" s="11"/>
      <c r="C2013" s="9" t="n">
        <v>2012</v>
      </c>
      <c r="D2013" s="12"/>
      <c r="R2013" s="11"/>
      <c r="S2013" s="11"/>
    </row>
    <row r="2014" customFormat="false" ht="14.25" hidden="false" customHeight="false" outlineLevel="0" collapsed="false">
      <c r="A2014" s="12"/>
      <c r="B2014" s="11"/>
      <c r="C2014" s="9" t="n">
        <v>2013</v>
      </c>
      <c r="D2014" s="12"/>
      <c r="R2014" s="11"/>
      <c r="S2014" s="11"/>
    </row>
    <row r="2015" customFormat="false" ht="14.25" hidden="false" customHeight="false" outlineLevel="0" collapsed="false">
      <c r="A2015" s="12"/>
      <c r="B2015" s="11"/>
      <c r="C2015" s="9" t="n">
        <v>2014</v>
      </c>
      <c r="D2015" s="12"/>
      <c r="R2015" s="11"/>
      <c r="S2015" s="11"/>
    </row>
    <row r="2016" customFormat="false" ht="14.25" hidden="false" customHeight="false" outlineLevel="0" collapsed="false">
      <c r="A2016" s="12"/>
      <c r="B2016" s="11"/>
      <c r="C2016" s="9" t="n">
        <v>2015</v>
      </c>
      <c r="D2016" s="12"/>
      <c r="R2016" s="11"/>
      <c r="S2016" s="11"/>
    </row>
    <row r="2017" customFormat="false" ht="14.25" hidden="false" customHeight="false" outlineLevel="0" collapsed="false">
      <c r="A2017" s="12"/>
      <c r="B2017" s="11"/>
      <c r="C2017" s="9" t="n">
        <v>2016</v>
      </c>
      <c r="D2017" s="12"/>
      <c r="R2017" s="11"/>
      <c r="S2017" s="11"/>
    </row>
    <row r="2018" customFormat="false" ht="14.25" hidden="false" customHeight="false" outlineLevel="0" collapsed="false">
      <c r="A2018" s="12"/>
      <c r="B2018" s="11"/>
      <c r="C2018" s="9" t="n">
        <v>2017</v>
      </c>
      <c r="D2018" s="12"/>
      <c r="R2018" s="11"/>
      <c r="S2018" s="11"/>
    </row>
    <row r="2019" customFormat="false" ht="14.25" hidden="false" customHeight="false" outlineLevel="0" collapsed="false">
      <c r="A2019" s="12"/>
      <c r="B2019" s="11"/>
      <c r="C2019" s="9" t="n">
        <v>2018</v>
      </c>
      <c r="D2019" s="12"/>
      <c r="R2019" s="11"/>
      <c r="S2019" s="11"/>
    </row>
    <row r="2020" customFormat="false" ht="14.25" hidden="false" customHeight="false" outlineLevel="0" collapsed="false">
      <c r="A2020" s="12"/>
      <c r="B2020" s="11"/>
      <c r="C2020" s="9" t="n">
        <v>2019</v>
      </c>
      <c r="D2020" s="12"/>
      <c r="R2020" s="11"/>
      <c r="S2020" s="11"/>
    </row>
    <row r="2021" customFormat="false" ht="14.25" hidden="false" customHeight="false" outlineLevel="0" collapsed="false">
      <c r="A2021" s="12"/>
      <c r="B2021" s="11"/>
      <c r="C2021" s="9" t="n">
        <v>2020</v>
      </c>
      <c r="D2021" s="12"/>
      <c r="R2021" s="11"/>
      <c r="S2021" s="11"/>
    </row>
    <row r="2022" customFormat="false" ht="14.25" hidden="false" customHeight="false" outlineLevel="0" collapsed="false">
      <c r="A2022" s="12"/>
      <c r="B2022" s="11"/>
      <c r="C2022" s="9" t="n">
        <v>2021</v>
      </c>
      <c r="D2022" s="12"/>
      <c r="R2022" s="11"/>
      <c r="S2022" s="11"/>
    </row>
    <row r="2023" customFormat="false" ht="14.25" hidden="false" customHeight="false" outlineLevel="0" collapsed="false">
      <c r="A2023" s="12"/>
      <c r="B2023" s="11"/>
      <c r="C2023" s="9" t="n">
        <v>2022</v>
      </c>
      <c r="D2023" s="12"/>
      <c r="R2023" s="11"/>
      <c r="S2023" s="11"/>
    </row>
    <row r="2024" customFormat="false" ht="14.25" hidden="false" customHeight="false" outlineLevel="0" collapsed="false">
      <c r="A2024" s="12"/>
      <c r="B2024" s="11"/>
      <c r="C2024" s="9" t="n">
        <v>2023</v>
      </c>
      <c r="D2024" s="12"/>
      <c r="R2024" s="11"/>
      <c r="S2024" s="11"/>
    </row>
    <row r="2025" customFormat="false" ht="14.25" hidden="false" customHeight="false" outlineLevel="0" collapsed="false">
      <c r="A2025" s="12"/>
      <c r="B2025" s="11"/>
      <c r="C2025" s="9" t="n">
        <v>2024</v>
      </c>
      <c r="D2025" s="12"/>
      <c r="R2025" s="11"/>
      <c r="S2025" s="11"/>
    </row>
    <row r="2026" customFormat="false" ht="14.25" hidden="false" customHeight="false" outlineLevel="0" collapsed="false">
      <c r="A2026" s="12"/>
      <c r="B2026" s="11"/>
      <c r="C2026" s="9" t="n">
        <v>2025</v>
      </c>
      <c r="D2026" s="12"/>
      <c r="R2026" s="11"/>
      <c r="S2026" s="11"/>
    </row>
    <row r="2027" customFormat="false" ht="14.25" hidden="false" customHeight="false" outlineLevel="0" collapsed="false">
      <c r="A2027" s="12"/>
      <c r="B2027" s="11"/>
      <c r="C2027" s="9" t="n">
        <v>2026</v>
      </c>
      <c r="D2027" s="12"/>
      <c r="R2027" s="11"/>
      <c r="S2027" s="11"/>
    </row>
    <row r="2028" customFormat="false" ht="14.25" hidden="false" customHeight="false" outlineLevel="0" collapsed="false">
      <c r="A2028" s="12"/>
      <c r="B2028" s="11"/>
      <c r="C2028" s="9" t="n">
        <v>2027</v>
      </c>
      <c r="D2028" s="12"/>
      <c r="R2028" s="11"/>
      <c r="S2028" s="11"/>
    </row>
    <row r="2029" customFormat="false" ht="14.25" hidden="false" customHeight="false" outlineLevel="0" collapsed="false">
      <c r="A2029" s="12"/>
      <c r="B2029" s="11"/>
      <c r="C2029" s="9" t="n">
        <v>2028</v>
      </c>
      <c r="D2029" s="12"/>
      <c r="R2029" s="11"/>
      <c r="S2029" s="11"/>
    </row>
    <row r="2030" customFormat="false" ht="14.25" hidden="false" customHeight="false" outlineLevel="0" collapsed="false">
      <c r="A2030" s="12"/>
      <c r="B2030" s="11"/>
      <c r="C2030" s="9" t="n">
        <v>2029</v>
      </c>
      <c r="D2030" s="12"/>
      <c r="R2030" s="11"/>
      <c r="S2030" s="11"/>
    </row>
    <row r="2031" customFormat="false" ht="14.25" hidden="false" customHeight="false" outlineLevel="0" collapsed="false">
      <c r="A2031" s="12"/>
      <c r="B2031" s="11"/>
      <c r="C2031" s="9" t="n">
        <v>2030</v>
      </c>
      <c r="D2031" s="12"/>
      <c r="R2031" s="11"/>
      <c r="S2031" s="11"/>
    </row>
    <row r="2032" customFormat="false" ht="14.25" hidden="false" customHeight="false" outlineLevel="0" collapsed="false">
      <c r="A2032" s="12"/>
      <c r="B2032" s="11"/>
      <c r="C2032" s="9" t="n">
        <v>2031</v>
      </c>
      <c r="D2032" s="12"/>
      <c r="R2032" s="11"/>
      <c r="S2032" s="11"/>
    </row>
    <row r="2033" customFormat="false" ht="14.25" hidden="false" customHeight="false" outlineLevel="0" collapsed="false">
      <c r="A2033" s="12"/>
      <c r="B2033" s="11"/>
      <c r="C2033" s="9" t="n">
        <v>2032</v>
      </c>
      <c r="D2033" s="12"/>
      <c r="R2033" s="11"/>
      <c r="S2033" s="11"/>
    </row>
    <row r="2034" customFormat="false" ht="14.25" hidden="false" customHeight="false" outlineLevel="0" collapsed="false">
      <c r="A2034" s="12"/>
      <c r="B2034" s="11"/>
      <c r="C2034" s="9" t="n">
        <v>2033</v>
      </c>
      <c r="D2034" s="12"/>
      <c r="R2034" s="11"/>
      <c r="S2034" s="11"/>
    </row>
    <row r="2035" customFormat="false" ht="14.25" hidden="false" customHeight="false" outlineLevel="0" collapsed="false">
      <c r="A2035" s="12"/>
      <c r="B2035" s="11"/>
      <c r="C2035" s="9" t="n">
        <v>2034</v>
      </c>
      <c r="D2035" s="12"/>
      <c r="R2035" s="11"/>
      <c r="S2035" s="11"/>
    </row>
    <row r="2036" customFormat="false" ht="14.25" hidden="false" customHeight="false" outlineLevel="0" collapsed="false">
      <c r="A2036" s="12"/>
      <c r="B2036" s="11"/>
      <c r="C2036" s="9" t="n">
        <v>2035</v>
      </c>
      <c r="D2036" s="12"/>
      <c r="R2036" s="11"/>
      <c r="S2036" s="11"/>
    </row>
    <row r="2037" customFormat="false" ht="14.25" hidden="false" customHeight="false" outlineLevel="0" collapsed="false">
      <c r="A2037" s="12"/>
      <c r="B2037" s="11"/>
      <c r="C2037" s="9" t="n">
        <v>2036</v>
      </c>
      <c r="D2037" s="12"/>
      <c r="R2037" s="11"/>
      <c r="S2037" s="11"/>
    </row>
    <row r="2038" customFormat="false" ht="14.25" hidden="false" customHeight="false" outlineLevel="0" collapsed="false">
      <c r="A2038" s="12"/>
      <c r="B2038" s="11"/>
      <c r="C2038" s="9" t="n">
        <v>2037</v>
      </c>
      <c r="D2038" s="12"/>
      <c r="R2038" s="11"/>
      <c r="S2038" s="11"/>
    </row>
    <row r="2039" customFormat="false" ht="14.25" hidden="false" customHeight="false" outlineLevel="0" collapsed="false">
      <c r="A2039" s="12"/>
      <c r="B2039" s="11"/>
      <c r="C2039" s="9" t="n">
        <v>2038</v>
      </c>
      <c r="D2039" s="12"/>
      <c r="R2039" s="11"/>
      <c r="S2039" s="11"/>
    </row>
    <row r="2040" customFormat="false" ht="14.25" hidden="false" customHeight="false" outlineLevel="0" collapsed="false">
      <c r="A2040" s="12"/>
      <c r="B2040" s="11"/>
      <c r="C2040" s="9" t="n">
        <v>2039</v>
      </c>
      <c r="D2040" s="12"/>
      <c r="R2040" s="11"/>
      <c r="S2040" s="11"/>
    </row>
    <row r="2041" customFormat="false" ht="14.25" hidden="false" customHeight="false" outlineLevel="0" collapsed="false">
      <c r="A2041" s="12"/>
      <c r="B2041" s="11"/>
      <c r="C2041" s="9" t="n">
        <v>2040</v>
      </c>
      <c r="D2041" s="12"/>
      <c r="R2041" s="11"/>
      <c r="S2041" s="11"/>
    </row>
    <row r="2042" customFormat="false" ht="14.25" hidden="false" customHeight="false" outlineLevel="0" collapsed="false">
      <c r="A2042" s="12"/>
      <c r="B2042" s="11"/>
      <c r="C2042" s="9" t="n">
        <v>2041</v>
      </c>
      <c r="D2042" s="12"/>
      <c r="R2042" s="11"/>
      <c r="S2042" s="11"/>
    </row>
    <row r="2043" customFormat="false" ht="14.25" hidden="false" customHeight="false" outlineLevel="0" collapsed="false">
      <c r="A2043" s="12"/>
      <c r="B2043" s="11"/>
      <c r="C2043" s="9" t="n">
        <v>2042</v>
      </c>
      <c r="D2043" s="12"/>
      <c r="R2043" s="11"/>
      <c r="S2043" s="11"/>
    </row>
    <row r="2044" customFormat="false" ht="14.25" hidden="false" customHeight="false" outlineLevel="0" collapsed="false">
      <c r="A2044" s="12"/>
      <c r="B2044" s="11"/>
      <c r="C2044" s="9" t="n">
        <v>2043</v>
      </c>
      <c r="D2044" s="12"/>
      <c r="R2044" s="11"/>
      <c r="S2044" s="11"/>
    </row>
    <row r="2045" customFormat="false" ht="14.25" hidden="false" customHeight="false" outlineLevel="0" collapsed="false">
      <c r="A2045" s="12"/>
      <c r="B2045" s="11"/>
      <c r="C2045" s="9" t="n">
        <v>2044</v>
      </c>
      <c r="D2045" s="12"/>
      <c r="R2045" s="11"/>
      <c r="S2045" s="11"/>
    </row>
    <row r="2046" customFormat="false" ht="14.25" hidden="false" customHeight="false" outlineLevel="0" collapsed="false">
      <c r="A2046" s="12"/>
      <c r="B2046" s="11"/>
      <c r="C2046" s="9" t="n">
        <v>2045</v>
      </c>
      <c r="D2046" s="12"/>
      <c r="R2046" s="11"/>
      <c r="S2046" s="11"/>
    </row>
    <row r="2047" customFormat="false" ht="14.25" hidden="false" customHeight="false" outlineLevel="0" collapsed="false">
      <c r="A2047" s="12"/>
      <c r="B2047" s="11"/>
      <c r="C2047" s="9" t="n">
        <v>2046</v>
      </c>
      <c r="D2047" s="12"/>
      <c r="R2047" s="11"/>
      <c r="S2047" s="11"/>
    </row>
    <row r="2048" customFormat="false" ht="14.25" hidden="false" customHeight="false" outlineLevel="0" collapsed="false">
      <c r="A2048" s="12"/>
      <c r="B2048" s="11"/>
      <c r="C2048" s="9" t="n">
        <v>2047</v>
      </c>
      <c r="D2048" s="12"/>
      <c r="R2048" s="11"/>
      <c r="S2048" s="11"/>
    </row>
    <row r="2049" customFormat="false" ht="14.25" hidden="false" customHeight="false" outlineLevel="0" collapsed="false">
      <c r="A2049" s="12"/>
      <c r="B2049" s="11"/>
      <c r="C2049" s="9" t="n">
        <v>2048</v>
      </c>
      <c r="D2049" s="12"/>
      <c r="R2049" s="11"/>
      <c r="S2049" s="11"/>
    </row>
    <row r="2050" customFormat="false" ht="14.25" hidden="false" customHeight="false" outlineLevel="0" collapsed="false">
      <c r="A2050" s="12"/>
      <c r="B2050" s="11"/>
      <c r="C2050" s="9" t="n">
        <v>2049</v>
      </c>
      <c r="D2050" s="12"/>
      <c r="R2050" s="11"/>
      <c r="S2050" s="11"/>
    </row>
    <row r="2051" customFormat="false" ht="14.25" hidden="false" customHeight="false" outlineLevel="0" collapsed="false">
      <c r="A2051" s="12"/>
      <c r="B2051" s="11"/>
      <c r="C2051" s="9" t="n">
        <v>2050</v>
      </c>
      <c r="D2051" s="12"/>
      <c r="R2051" s="11"/>
      <c r="S2051" s="11"/>
    </row>
    <row r="2052" customFormat="false" ht="14.25" hidden="false" customHeight="false" outlineLevel="0" collapsed="false">
      <c r="A2052" s="12"/>
      <c r="B2052" s="11"/>
      <c r="C2052" s="9" t="n">
        <v>2051</v>
      </c>
      <c r="D2052" s="12"/>
      <c r="R2052" s="11"/>
      <c r="S2052" s="11"/>
    </row>
    <row r="2053" customFormat="false" ht="14.25" hidden="false" customHeight="false" outlineLevel="0" collapsed="false">
      <c r="A2053" s="12"/>
      <c r="B2053" s="11"/>
      <c r="C2053" s="9" t="n">
        <v>2052</v>
      </c>
      <c r="D2053" s="12"/>
      <c r="R2053" s="11"/>
      <c r="S2053" s="11"/>
    </row>
    <row r="2054" customFormat="false" ht="14.25" hidden="false" customHeight="false" outlineLevel="0" collapsed="false">
      <c r="A2054" s="12"/>
      <c r="B2054" s="11"/>
      <c r="C2054" s="9" t="n">
        <v>2053</v>
      </c>
      <c r="D2054" s="12"/>
      <c r="R2054" s="11"/>
      <c r="S2054" s="11"/>
    </row>
    <row r="2055" customFormat="false" ht="14.25" hidden="false" customHeight="false" outlineLevel="0" collapsed="false">
      <c r="A2055" s="12"/>
      <c r="B2055" s="11"/>
      <c r="C2055" s="9" t="n">
        <v>2054</v>
      </c>
      <c r="D2055" s="12"/>
      <c r="R2055" s="11"/>
      <c r="S2055" s="11"/>
    </row>
    <row r="2056" customFormat="false" ht="14.25" hidden="false" customHeight="false" outlineLevel="0" collapsed="false">
      <c r="A2056" s="12"/>
      <c r="B2056" s="11"/>
      <c r="C2056" s="9" t="n">
        <v>2055</v>
      </c>
      <c r="D2056" s="12"/>
      <c r="R2056" s="11"/>
      <c r="S2056" s="11"/>
    </row>
    <row r="2057" customFormat="false" ht="14.25" hidden="false" customHeight="false" outlineLevel="0" collapsed="false">
      <c r="A2057" s="12"/>
      <c r="B2057" s="11"/>
      <c r="C2057" s="9" t="n">
        <v>2056</v>
      </c>
      <c r="D2057" s="12"/>
      <c r="R2057" s="11"/>
      <c r="S2057" s="11"/>
    </row>
    <row r="2058" customFormat="false" ht="14.25" hidden="false" customHeight="false" outlineLevel="0" collapsed="false">
      <c r="A2058" s="12"/>
      <c r="B2058" s="11"/>
      <c r="C2058" s="9" t="n">
        <v>2057</v>
      </c>
      <c r="D2058" s="12"/>
      <c r="R2058" s="11"/>
      <c r="S2058" s="11"/>
    </row>
    <row r="2059" customFormat="false" ht="14.25" hidden="false" customHeight="false" outlineLevel="0" collapsed="false">
      <c r="A2059" s="12"/>
      <c r="B2059" s="11"/>
      <c r="C2059" s="9" t="n">
        <v>2058</v>
      </c>
      <c r="D2059" s="12"/>
      <c r="R2059" s="11"/>
      <c r="S2059" s="11"/>
    </row>
    <row r="2060" customFormat="false" ht="14.25" hidden="false" customHeight="false" outlineLevel="0" collapsed="false">
      <c r="A2060" s="12"/>
      <c r="B2060" s="11"/>
      <c r="C2060" s="9" t="n">
        <v>2059</v>
      </c>
      <c r="D2060" s="12"/>
      <c r="R2060" s="11"/>
      <c r="S2060" s="11"/>
    </row>
  </sheetData>
  <sheetProtection sheet="true" password="dd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返回">
                <anchor moveWithCells="true" sizeWithCells="false">
                  <from>
                    <xdr:col>0</xdr:col>
                    <xdr:colOff>488880</xdr:colOff>
                    <xdr:row>0</xdr:row>
                    <xdr:rowOff>0</xdr:rowOff>
                  </from>
                  <to>
                    <xdr:col>3</xdr:col>
                    <xdr:colOff>1800</xdr:colOff>
                    <xdr:row>1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6" activeCellId="0" sqref="B6: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11.62"/>
    <col collapsed="false" customWidth="true" hidden="false" outlineLevel="0" max="2" min="2" style="7" width="9.24"/>
    <col collapsed="false" customWidth="true" hidden="false" outlineLevel="0" max="3" min="3" style="13" width="9.12"/>
    <col collapsed="false" customWidth="true" hidden="false" outlineLevel="0" max="4" min="4" style="13" width="10.74"/>
    <col collapsed="false" customWidth="true" hidden="false" outlineLevel="0" max="5" min="5" style="13" width="11.12"/>
    <col collapsed="false" customWidth="true" hidden="false" outlineLevel="0" max="6" min="6" style="13" width="10.37"/>
    <col collapsed="false" customWidth="true" hidden="false" outlineLevel="0" max="7" min="7" style="13" width="11.74"/>
    <col collapsed="false" customWidth="false" hidden="false" outlineLevel="0" max="8" min="8" style="14" width="8.87"/>
  </cols>
  <sheetData>
    <row r="1" customFormat="false" ht="27" hidden="false" customHeight="true" outlineLevel="0" collapsed="false">
      <c r="A1" s="15" t="s">
        <v>2112</v>
      </c>
      <c r="B1" s="15"/>
      <c r="C1" s="15"/>
      <c r="D1" s="15"/>
      <c r="E1" s="15"/>
      <c r="F1" s="15"/>
      <c r="G1" s="15"/>
      <c r="H1" s="15"/>
    </row>
    <row r="2" customFormat="false" ht="24" hidden="false" customHeight="true" outlineLevel="0" collapsed="false">
      <c r="A2" s="16"/>
      <c r="B2" s="17" t="s">
        <v>2113</v>
      </c>
      <c r="C2" s="18" t="s">
        <v>2114</v>
      </c>
      <c r="D2" s="18"/>
      <c r="E2" s="18"/>
      <c r="F2" s="18"/>
      <c r="G2" s="18"/>
      <c r="H2" s="18"/>
    </row>
    <row r="3" customFormat="false" ht="24" hidden="false" customHeight="true" outlineLevel="0" collapsed="false">
      <c r="A3" s="18" t="s">
        <v>2115</v>
      </c>
      <c r="B3" s="18"/>
      <c r="C3" s="18"/>
      <c r="D3" s="18"/>
      <c r="E3" s="18"/>
      <c r="F3" s="18"/>
      <c r="G3" s="19"/>
    </row>
    <row r="4" customFormat="false" ht="24" hidden="false" customHeight="true" outlineLevel="0" collapsed="false">
      <c r="A4" s="20" t="s">
        <v>2116</v>
      </c>
      <c r="B4" s="20"/>
      <c r="C4" s="20"/>
      <c r="D4" s="20"/>
      <c r="E4" s="20"/>
      <c r="F4" s="20"/>
      <c r="G4" s="20"/>
      <c r="H4" s="20"/>
    </row>
    <row r="5" customFormat="false" ht="24" hidden="false" customHeight="true" outlineLevel="0" collapsed="false">
      <c r="A5" s="21"/>
      <c r="B5" s="21"/>
      <c r="C5" s="19"/>
      <c r="D5" s="19"/>
      <c r="E5" s="19"/>
      <c r="F5" s="19"/>
      <c r="G5" s="19"/>
    </row>
    <row r="6" customFormat="false" ht="24" hidden="false" customHeight="true" outlineLevel="0" collapsed="false">
      <c r="A6" s="22"/>
      <c r="B6" s="23" t="s">
        <v>2117</v>
      </c>
      <c r="C6" s="23"/>
      <c r="D6" s="24"/>
      <c r="E6" s="24"/>
      <c r="F6" s="19"/>
      <c r="G6" s="25" t="str">
        <f aca="false">IF(D6="","",IF(COUNTIF(cj!A2:A3001,D6)&gt;0,"","查无此号"))</f>
        <v/>
      </c>
      <c r="H6" s="25"/>
    </row>
    <row r="7" customFormat="false" ht="24" hidden="false" customHeight="true" outlineLevel="0" collapsed="false">
      <c r="A7" s="26" t="s">
        <v>2118</v>
      </c>
      <c r="B7" s="26"/>
      <c r="C7" s="26" t="str">
        <f aca="false">cj!F1</f>
        <v>政治理论</v>
      </c>
      <c r="D7" s="26" t="str">
        <f aca="false">cj!G1</f>
        <v>外国语</v>
      </c>
      <c r="E7" s="26" t="str">
        <f aca="false">cj!H1</f>
        <v>业务课一</v>
      </c>
      <c r="F7" s="26" t="str">
        <f aca="false">cj!I1</f>
        <v>业务课二</v>
      </c>
      <c r="G7" s="26" t="str">
        <f aca="false">cj!J1</f>
        <v>总分</v>
      </c>
      <c r="H7" s="27"/>
    </row>
    <row r="8" customFormat="false" ht="24" hidden="false" customHeight="true" outlineLevel="0" collapsed="false">
      <c r="A8" s="28" t="e">
        <f aca="false">VLOOKUP(D6,cj!A2:B3001,2,FALSE())</f>
        <v>#N/A</v>
      </c>
      <c r="B8" s="28"/>
      <c r="C8" s="28" t="e">
        <f aca="false">VLOOKUP(D6,cj!A2:F3001,6,FALSE())</f>
        <v>#N/A</v>
      </c>
      <c r="D8" s="29" t="e">
        <f aca="false">VLOOKUP(D6,cj!A2:G3001,7,FALSE())</f>
        <v>#N/A</v>
      </c>
      <c r="E8" s="28" t="e">
        <f aca="false">VLOOKUP(D6,cj!A2:H3001,8,FALSE())</f>
        <v>#N/A</v>
      </c>
      <c r="F8" s="28" t="e">
        <f aca="false">VLOOKUP(D6,cj!A2:I3001,9,FALSE())</f>
        <v>#N/A</v>
      </c>
      <c r="G8" s="29" t="e">
        <f aca="false">VLOOKUP(D6,cj!A2:J3001,10,FALSE())</f>
        <v>#N/A</v>
      </c>
      <c r="H8" s="27"/>
    </row>
    <row r="9" customFormat="false" ht="14.25" hidden="false" customHeight="false" outlineLevel="0" collapsed="false">
      <c r="A9" s="30"/>
      <c r="B9" s="21"/>
      <c r="C9" s="19"/>
      <c r="D9" s="19"/>
      <c r="E9" s="19"/>
      <c r="F9" s="19"/>
      <c r="G9" s="19"/>
    </row>
    <row r="10" customFormat="false" ht="15.75" hidden="false" customHeight="false" outlineLevel="0" collapsed="false">
      <c r="A10" s="31"/>
      <c r="B10" s="32"/>
      <c r="C10" s="32"/>
      <c r="D10" s="33"/>
      <c r="E10" s="33"/>
      <c r="F10" s="34"/>
      <c r="G10" s="35"/>
      <c r="H10" s="35"/>
    </row>
    <row r="11" customFormat="false" ht="14.25" hidden="false" customHeight="false" outlineLevel="0" collapsed="false">
      <c r="A11" s="36"/>
      <c r="B11" s="35"/>
      <c r="C11" s="36"/>
      <c r="D11" s="36"/>
      <c r="E11" s="36"/>
      <c r="F11" s="36"/>
      <c r="G11" s="36"/>
      <c r="H11" s="35"/>
    </row>
    <row r="12" customFormat="false" ht="14.25" hidden="false" customHeight="false" outlineLevel="0" collapsed="false">
      <c r="A12" s="37"/>
      <c r="B12" s="35"/>
      <c r="C12" s="36"/>
      <c r="D12" s="36"/>
      <c r="E12" s="36"/>
      <c r="F12" s="36"/>
      <c r="G12" s="36"/>
      <c r="H12" s="35"/>
    </row>
    <row r="13" customFormat="false" ht="14.25" hidden="false" customHeight="false" outlineLevel="0" collapsed="false">
      <c r="A13" s="37"/>
      <c r="B13" s="35"/>
      <c r="C13" s="36"/>
      <c r="D13" s="36"/>
      <c r="E13" s="36"/>
      <c r="F13" s="36"/>
      <c r="G13" s="36"/>
      <c r="H13" s="35"/>
    </row>
    <row r="14" customFormat="false" ht="14.25" hidden="false" customHeight="false" outlineLevel="0" collapsed="false">
      <c r="A14" s="37"/>
      <c r="B14" s="35"/>
      <c r="C14" s="36"/>
      <c r="D14" s="36"/>
      <c r="E14" s="36"/>
      <c r="F14" s="36"/>
      <c r="G14" s="36"/>
      <c r="H14" s="35"/>
    </row>
    <row r="15" customFormat="false" ht="14.25" hidden="false" customHeight="false" outlineLevel="0" collapsed="false">
      <c r="A15" s="37"/>
      <c r="B15" s="35"/>
      <c r="C15" s="36"/>
      <c r="D15" s="36"/>
      <c r="E15" s="36"/>
      <c r="F15" s="36"/>
      <c r="G15" s="36"/>
      <c r="H15" s="35"/>
    </row>
    <row r="16" customFormat="false" ht="14.25" hidden="false" customHeight="false" outlineLevel="0" collapsed="false">
      <c r="A16" s="37"/>
      <c r="B16" s="35"/>
      <c r="C16" s="36"/>
      <c r="D16" s="36"/>
      <c r="E16" s="36"/>
      <c r="F16" s="36"/>
      <c r="G16" s="36"/>
      <c r="H16" s="35"/>
    </row>
    <row r="17" customFormat="false" ht="14.25" hidden="false" customHeight="false" outlineLevel="0" collapsed="false">
      <c r="A17" s="14"/>
      <c r="B17" s="14"/>
      <c r="C17" s="34"/>
      <c r="D17" s="34"/>
      <c r="E17" s="34"/>
      <c r="F17" s="34"/>
      <c r="G17" s="34"/>
    </row>
    <row r="18" customFormat="false" ht="14.25" hidden="false" customHeight="false" outlineLevel="0" collapsed="false">
      <c r="A18" s="14"/>
      <c r="B18" s="14"/>
      <c r="C18" s="34"/>
      <c r="D18" s="34"/>
      <c r="E18" s="34"/>
      <c r="F18" s="34"/>
      <c r="G18" s="34"/>
    </row>
    <row r="19" customFormat="false" ht="14.25" hidden="false" customHeight="false" outlineLevel="0" collapsed="false">
      <c r="A19" s="14"/>
      <c r="B19" s="14"/>
      <c r="C19" s="34"/>
      <c r="D19" s="34"/>
      <c r="E19" s="34"/>
      <c r="F19" s="34"/>
      <c r="G19" s="34"/>
    </row>
    <row r="20" customFormat="false" ht="14.25" hidden="false" customHeight="false" outlineLevel="0" collapsed="false">
      <c r="A20" s="21"/>
      <c r="B20" s="21"/>
      <c r="C20" s="19"/>
      <c r="D20" s="19"/>
      <c r="E20" s="19"/>
      <c r="F20" s="19"/>
      <c r="G20" s="19"/>
    </row>
  </sheetData>
  <mergeCells count="8">
    <mergeCell ref="A1:H1"/>
    <mergeCell ref="A4:H4"/>
    <mergeCell ref="B6:C6"/>
    <mergeCell ref="D6:E6"/>
    <mergeCell ref="G6:H6"/>
    <mergeCell ref="B10:C10"/>
    <mergeCell ref="D10:E10"/>
    <mergeCell ref="G10:H10"/>
  </mergeCells>
  <conditionalFormatting sqref="A8:H8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$D6=""</formula>
    </cfRule>
  </conditionalFormatting>
  <conditionalFormatting sqref="A13:H13">
    <cfRule type="expression" priority="4" aboveAverage="0" equalAverage="0" bottom="0" percent="0" rank="0" text="" dxfId="2">
      <formula>#REF!&lt;2</formula>
    </cfRule>
    <cfRule type="cellIs" priority="5" operator="equal" aboveAverage="0" equalAverage="0" bottom="0" percent="0" rank="0" text="" dxfId="3">
      <formula>0</formula>
    </cfRule>
  </conditionalFormatting>
  <conditionalFormatting sqref="A14:H14">
    <cfRule type="expression" priority="6" aboveAverage="0" equalAverage="0" bottom="0" percent="0" rank="0" text="" dxfId="4">
      <formula>#REF!&lt;3</formula>
    </cfRule>
    <cfRule type="cellIs" priority="7" operator="equal" aboveAverage="0" equalAverage="0" bottom="0" percent="0" rank="0" text="" dxfId="5">
      <formula>0</formula>
    </cfRule>
  </conditionalFormatting>
  <conditionalFormatting sqref="A15:H15">
    <cfRule type="expression" priority="8" aboveAverage="0" equalAverage="0" bottom="0" percent="0" rank="0" text="" dxfId="6">
      <formula>#REF!&lt;4</formula>
    </cfRule>
    <cfRule type="cellIs" priority="9" operator="equal" aboveAverage="0" equalAverage="0" bottom="0" percent="0" rank="0" text="" dxfId="7">
      <formula>0</formula>
    </cfRule>
  </conditionalFormatting>
  <conditionalFormatting sqref="A16:H16">
    <cfRule type="expression" priority="10" aboveAverage="0" equalAverage="0" bottom="0" percent="0" rank="0" text="" dxfId="8">
      <formula>#REF!&lt;5</formula>
    </cfRule>
    <cfRule type="cellIs" priority="11" operator="equal" aboveAverage="0" equalAverage="0" bottom="0" percent="0" rank="0" text="" dxfId="9">
      <formula>0</formula>
    </cfRule>
  </conditionalFormatting>
  <conditionalFormatting sqref="A12:H12">
    <cfRule type="cellIs" priority="12" operator="equal" aboveAverage="0" equalAverage="0" bottom="0" percent="0" rank="0" text="" dxfId="10">
      <formula>0</formula>
    </cfRule>
    <cfRule type="expression" priority="13" aboveAverage="0" equalAverage="0" bottom="0" percent="0" rank="0" text="" dxfId="11">
      <formula>#REF!=0</formula>
    </cfRule>
  </conditionalFormatting>
  <conditionalFormatting sqref="A11:H11 A7:H7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06:24:55Z</dcterms:created>
  <dc:creator>in9.cn</dc:creator>
  <dc:description/>
  <dc:language>en-US</dc:language>
  <cp:lastModifiedBy>999宝藏网</cp:lastModifiedBy>
  <cp:lastPrinted>2010-02-07T11:16:06Z</cp:lastPrinted>
  <dcterms:modified xsi:type="dcterms:W3CDTF">2012-02-24T04:36:56Z</dcterms:modified>
  <cp:revision>0</cp:revision>
  <dc:subject/>
  <dc:title/>
</cp:coreProperties>
</file>