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                    省份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   专业           成绩</t>
  </si>
  <si>
    <t xml:space="preserve">高</t>
  </si>
  <si>
    <t xml:space="preserve">低</t>
  </si>
  <si>
    <t xml:space="preserve">音乐表演（声乐演唱）      文</t>
  </si>
  <si>
    <t xml:space="preserve">音乐表演（声乐演唱）      理</t>
  </si>
  <si>
    <t xml:space="preserve">音乐表演（乐器演奏）      文</t>
  </si>
  <si>
    <t xml:space="preserve">音乐表演（乐器演奏）      理</t>
  </si>
  <si>
    <t xml:space="preserve">音乐表演（键盘乐器演奏）  文</t>
  </si>
  <si>
    <t xml:space="preserve">音乐表演（键盘乐器演奏）  理</t>
  </si>
  <si>
    <t xml:space="preserve">音乐表演（流行音乐）      文</t>
  </si>
  <si>
    <t xml:space="preserve">音乐表演（流行音乐）      理</t>
  </si>
  <si>
    <t xml:space="preserve">音乐表演（学前音乐指导）  文</t>
  </si>
  <si>
    <t xml:space="preserve">音乐表演（学前音乐指导）  理</t>
  </si>
  <si>
    <t xml:space="preserve">艺术设计（服装艺术设计）  文</t>
  </si>
  <si>
    <t xml:space="preserve">艺术设计（服装艺术设计）  理</t>
  </si>
  <si>
    <t xml:space="preserve">艺术设计（景观环境艺术设计）文</t>
  </si>
  <si>
    <t xml:space="preserve">艺术设计（景观环境艺术设计）理</t>
  </si>
  <si>
    <t xml:space="preserve">艺术设计（油画）          文</t>
  </si>
  <si>
    <t xml:space="preserve">艺术设计（油画）          理</t>
  </si>
  <si>
    <t xml:space="preserve">视觉传达艺术设计          文</t>
  </si>
  <si>
    <t xml:space="preserve">视觉传达艺术设计          理</t>
  </si>
  <si>
    <t xml:space="preserve">人物形象设计              文</t>
  </si>
  <si>
    <t xml:space="preserve">人物形象设计              理</t>
  </si>
  <si>
    <t xml:space="preserve">雕塑艺术设计              文</t>
  </si>
  <si>
    <t xml:space="preserve">雕塑艺术设计              理</t>
  </si>
  <si>
    <t xml:space="preserve">旅游工艺品设计与制作      文</t>
  </si>
  <si>
    <t xml:space="preserve">旅游工艺品设计与制作      理</t>
  </si>
  <si>
    <t xml:space="preserve">广告设计与制作            文</t>
  </si>
  <si>
    <t xml:space="preserve">广告设计与制作            理</t>
  </si>
  <si>
    <t xml:space="preserve">室内装饰设计              文</t>
  </si>
  <si>
    <t xml:space="preserve">室内装饰设计              理</t>
  </si>
  <si>
    <t xml:space="preserve">影视动画                  文</t>
  </si>
  <si>
    <t xml:space="preserve">影视动画                  理</t>
  </si>
  <si>
    <t xml:space="preserve">舞蹈表演                  文</t>
  </si>
  <si>
    <t xml:space="preserve">舞蹈表演                  理</t>
  </si>
  <si>
    <t xml:space="preserve">影视表演                  文</t>
  </si>
  <si>
    <t xml:space="preserve">影视表演                  理</t>
  </si>
  <si>
    <t xml:space="preserve">主持与播音                文</t>
  </si>
  <si>
    <t xml:space="preserve">主持与播音                理</t>
  </si>
  <si>
    <t xml:space="preserve">市场营销                  文</t>
  </si>
  <si>
    <t xml:space="preserve">市场营销                  理 </t>
  </si>
  <si>
    <t xml:space="preserve">工商企业管理（连锁经营）  文</t>
  </si>
  <si>
    <t xml:space="preserve">工商企业管理（连锁经营）  理</t>
  </si>
  <si>
    <t xml:space="preserve">旅游管理                  文</t>
  </si>
  <si>
    <t xml:space="preserve">旅游管理                  理</t>
  </si>
  <si>
    <t xml:space="preserve">酒店管理                  文</t>
  </si>
  <si>
    <t xml:space="preserve">酒店管理                  理</t>
  </si>
  <si>
    <t xml:space="preserve">应用韩语                  文</t>
  </si>
  <si>
    <t xml:space="preserve">应用韩语                  理</t>
  </si>
  <si>
    <t xml:space="preserve">应用意大利语（涉外导游）  文</t>
  </si>
  <si>
    <t xml:space="preserve">应用意大利语（涉外导游）  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14960</xdr:colOff>
      <xdr:row>1</xdr:row>
      <xdr:rowOff>66600</xdr:rowOff>
    </xdr:to>
    <xdr:sp>
      <xdr:nvSpPr>
        <xdr:cNvPr id="0" name="Line 1"/>
        <xdr:cNvSpPr/>
      </xdr:nvSpPr>
      <xdr:spPr>
        <a:xfrm>
          <a:off x="0" y="0"/>
          <a:ext cx="25149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0</xdr:col>
      <xdr:colOff>1741320</xdr:colOff>
      <xdr:row>2</xdr:row>
      <xdr:rowOff>9720</xdr:rowOff>
    </xdr:to>
    <xdr:sp>
      <xdr:nvSpPr>
        <xdr:cNvPr id="1" name="Line 2"/>
        <xdr:cNvSpPr/>
      </xdr:nvSpPr>
      <xdr:spPr>
        <a:xfrm>
          <a:off x="0" y="9000"/>
          <a:ext cx="174132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1" activeCellId="0" sqref="I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28.99"/>
    <col collapsed="false" customWidth="true" hidden="false" outlineLevel="0" max="7" min="2" style="3" width="4.5"/>
    <col collapsed="false" customWidth="true" hidden="false" outlineLevel="0" max="9" min="8" style="2" width="4.5"/>
    <col collapsed="false" customWidth="true" hidden="false" outlineLevel="0" max="11" min="10" style="3" width="4.5"/>
    <col collapsed="false" customWidth="true" hidden="false" outlineLevel="0" max="13" min="12" style="4" width="4.5"/>
    <col collapsed="false" customWidth="true" hidden="false" outlineLevel="0" max="15" min="14" style="3" width="3.87"/>
    <col collapsed="false" customWidth="true" hidden="false" outlineLevel="0" max="17" min="16" style="3" width="7.24"/>
    <col collapsed="false" customWidth="true" hidden="false" outlineLevel="0" max="19" min="18" style="3" width="3.75"/>
    <col collapsed="false" customWidth="true" hidden="false" outlineLevel="0" max="23" min="20" style="3" width="3.99"/>
    <col collapsed="false" customWidth="true" hidden="false" outlineLevel="0" max="31" min="24" style="3" width="4.5"/>
    <col collapsed="false" customWidth="true" hidden="false" outlineLevel="0" max="33" min="32" style="3" width="4.12"/>
    <col collapsed="false" customWidth="true" hidden="false" outlineLevel="0" max="51" min="34" style="3" width="4.5"/>
    <col collapsed="false" customWidth="true" hidden="false" outlineLevel="0" max="65" min="52" style="0" width="8.9"/>
    <col collapsed="false" customWidth="false" hidden="false" outlineLevel="0" max="257" min="66" style="3" width="8.99"/>
  </cols>
  <sheetData>
    <row r="1" s="10" customFormat="true" ht="20.25" hidden="false" customHeight="true" outlineLevel="0" collapsed="false">
      <c r="A1" s="5" t="s">
        <v>0</v>
      </c>
      <c r="B1" s="6" t="s">
        <v>1</v>
      </c>
      <c r="C1" s="6"/>
      <c r="D1" s="7" t="s">
        <v>2</v>
      </c>
      <c r="E1" s="7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7" t="s">
        <v>8</v>
      </c>
      <c r="Q1" s="7"/>
      <c r="R1" s="7" t="s">
        <v>9</v>
      </c>
      <c r="S1" s="7"/>
      <c r="T1" s="7" t="s">
        <v>10</v>
      </c>
      <c r="U1" s="7"/>
      <c r="V1" s="7" t="s">
        <v>11</v>
      </c>
      <c r="W1" s="7"/>
      <c r="X1" s="7" t="s">
        <v>12</v>
      </c>
      <c r="Y1" s="7"/>
      <c r="Z1" s="7" t="s">
        <v>13</v>
      </c>
      <c r="AA1" s="7"/>
      <c r="AB1" s="7" t="s">
        <v>14</v>
      </c>
      <c r="AC1" s="7"/>
      <c r="AD1" s="7" t="s">
        <v>15</v>
      </c>
      <c r="AE1" s="7"/>
      <c r="AF1" s="7" t="s">
        <v>16</v>
      </c>
      <c r="AG1" s="7"/>
      <c r="AH1" s="7" t="s">
        <v>17</v>
      </c>
      <c r="AI1" s="7"/>
      <c r="AJ1" s="7" t="s">
        <v>18</v>
      </c>
      <c r="AK1" s="7"/>
      <c r="AL1" s="7" t="s">
        <v>19</v>
      </c>
      <c r="AM1" s="7"/>
      <c r="AN1" s="7" t="s">
        <v>20</v>
      </c>
      <c r="AO1" s="7"/>
      <c r="AP1" s="7" t="s">
        <v>21</v>
      </c>
      <c r="AQ1" s="7"/>
      <c r="AR1" s="7" t="s">
        <v>22</v>
      </c>
      <c r="AS1" s="7"/>
      <c r="AT1" s="7" t="s">
        <v>23</v>
      </c>
      <c r="AU1" s="7"/>
      <c r="AV1" s="7" t="s">
        <v>24</v>
      </c>
      <c r="AW1" s="7"/>
      <c r="AX1" s="8" t="s">
        <v>25</v>
      </c>
      <c r="AY1" s="8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</row>
    <row r="2" customFormat="false" ht="20.25" hidden="false" customHeight="true" outlineLevel="0" collapsed="false">
      <c r="A2" s="11" t="s">
        <v>26</v>
      </c>
      <c r="B2" s="12" t="s">
        <v>27</v>
      </c>
      <c r="C2" s="13" t="s">
        <v>28</v>
      </c>
      <c r="D2" s="13" t="s">
        <v>27</v>
      </c>
      <c r="E2" s="13" t="s">
        <v>28</v>
      </c>
      <c r="F2" s="13" t="s">
        <v>27</v>
      </c>
      <c r="G2" s="13" t="s">
        <v>28</v>
      </c>
      <c r="H2" s="13" t="s">
        <v>27</v>
      </c>
      <c r="I2" s="13" t="s">
        <v>28</v>
      </c>
      <c r="J2" s="13" t="s">
        <v>27</v>
      </c>
      <c r="K2" s="13" t="s">
        <v>28</v>
      </c>
      <c r="L2" s="13" t="s">
        <v>27</v>
      </c>
      <c r="M2" s="13" t="s">
        <v>28</v>
      </c>
      <c r="N2" s="13" t="s">
        <v>27</v>
      </c>
      <c r="O2" s="13" t="s">
        <v>28</v>
      </c>
      <c r="P2" s="13" t="s">
        <v>27</v>
      </c>
      <c r="Q2" s="13" t="s">
        <v>28</v>
      </c>
      <c r="R2" s="13" t="s">
        <v>27</v>
      </c>
      <c r="S2" s="13" t="s">
        <v>28</v>
      </c>
      <c r="T2" s="13" t="s">
        <v>27</v>
      </c>
      <c r="U2" s="13" t="s">
        <v>28</v>
      </c>
      <c r="V2" s="13" t="s">
        <v>27</v>
      </c>
      <c r="W2" s="13" t="s">
        <v>28</v>
      </c>
      <c r="X2" s="13" t="s">
        <v>27</v>
      </c>
      <c r="Y2" s="13" t="s">
        <v>28</v>
      </c>
      <c r="Z2" s="13" t="s">
        <v>27</v>
      </c>
      <c r="AA2" s="13" t="s">
        <v>28</v>
      </c>
      <c r="AB2" s="13" t="s">
        <v>27</v>
      </c>
      <c r="AC2" s="13" t="s">
        <v>28</v>
      </c>
      <c r="AD2" s="13" t="s">
        <v>27</v>
      </c>
      <c r="AE2" s="13" t="s">
        <v>28</v>
      </c>
      <c r="AF2" s="13" t="s">
        <v>27</v>
      </c>
      <c r="AG2" s="13" t="s">
        <v>28</v>
      </c>
      <c r="AH2" s="13" t="s">
        <v>27</v>
      </c>
      <c r="AI2" s="13" t="s">
        <v>28</v>
      </c>
      <c r="AJ2" s="13" t="s">
        <v>27</v>
      </c>
      <c r="AK2" s="13" t="s">
        <v>28</v>
      </c>
      <c r="AL2" s="13" t="s">
        <v>27</v>
      </c>
      <c r="AM2" s="13" t="s">
        <v>28</v>
      </c>
      <c r="AN2" s="13" t="s">
        <v>27</v>
      </c>
      <c r="AO2" s="13" t="s">
        <v>28</v>
      </c>
      <c r="AP2" s="13" t="s">
        <v>27</v>
      </c>
      <c r="AQ2" s="13" t="s">
        <v>28</v>
      </c>
      <c r="AR2" s="13" t="s">
        <v>27</v>
      </c>
      <c r="AS2" s="13" t="s">
        <v>28</v>
      </c>
      <c r="AT2" s="13" t="s">
        <v>27</v>
      </c>
      <c r="AU2" s="13" t="s">
        <v>28</v>
      </c>
      <c r="AV2" s="13" t="s">
        <v>27</v>
      </c>
      <c r="AW2" s="13" t="s">
        <v>28</v>
      </c>
      <c r="AX2" s="13" t="s">
        <v>27</v>
      </c>
      <c r="AY2" s="14" t="s">
        <v>28</v>
      </c>
    </row>
    <row r="3" customFormat="false" ht="18" hidden="false" customHeight="true" outlineLevel="0" collapsed="false">
      <c r="A3" s="15" t="s">
        <v>29</v>
      </c>
      <c r="B3" s="16" t="n">
        <v>324</v>
      </c>
      <c r="C3" s="17" t="n">
        <v>233</v>
      </c>
      <c r="D3" s="17" t="n">
        <v>271</v>
      </c>
      <c r="E3" s="17" t="n">
        <v>198</v>
      </c>
      <c r="F3" s="17" t="n">
        <v>216</v>
      </c>
      <c r="G3" s="17" t="n">
        <v>182</v>
      </c>
      <c r="H3" s="17" t="n">
        <v>431</v>
      </c>
      <c r="I3" s="17" t="n">
        <v>287</v>
      </c>
      <c r="J3" s="17" t="n">
        <v>259</v>
      </c>
      <c r="K3" s="17" t="n">
        <v>134</v>
      </c>
      <c r="L3" s="17" t="n">
        <v>375</v>
      </c>
      <c r="M3" s="17" t="n">
        <v>259</v>
      </c>
      <c r="N3" s="17" t="n">
        <v>160</v>
      </c>
      <c r="O3" s="17" t="n">
        <v>151</v>
      </c>
      <c r="P3" s="17" t="n">
        <v>406.855</v>
      </c>
      <c r="Q3" s="17" t="n">
        <v>406.855</v>
      </c>
      <c r="R3" s="17" t="n">
        <v>307</v>
      </c>
      <c r="S3" s="17" t="n">
        <v>297</v>
      </c>
      <c r="T3" s="17" t="n">
        <v>263</v>
      </c>
      <c r="U3" s="17" t="n">
        <v>223</v>
      </c>
      <c r="V3" s="17" t="n">
        <v>284</v>
      </c>
      <c r="W3" s="17" t="n">
        <v>284</v>
      </c>
      <c r="X3" s="17" t="n">
        <v>292</v>
      </c>
      <c r="Y3" s="17" t="n">
        <v>219</v>
      </c>
      <c r="Z3" s="17" t="n">
        <v>271</v>
      </c>
      <c r="AA3" s="17" t="n">
        <v>211</v>
      </c>
      <c r="AB3" s="17" t="n">
        <v>289</v>
      </c>
      <c r="AC3" s="17" t="n">
        <v>266</v>
      </c>
      <c r="AD3" s="17" t="n">
        <v>334</v>
      </c>
      <c r="AE3" s="17" t="n">
        <v>305</v>
      </c>
      <c r="AF3" s="17" t="n">
        <v>322</v>
      </c>
      <c r="AG3" s="17" t="n">
        <v>322</v>
      </c>
      <c r="AH3" s="17" t="n">
        <v>460</v>
      </c>
      <c r="AI3" s="17" t="n">
        <v>277</v>
      </c>
      <c r="AJ3" s="17" t="n">
        <v>244</v>
      </c>
      <c r="AK3" s="17" t="n">
        <v>207</v>
      </c>
      <c r="AL3" s="17" t="n">
        <v>367</v>
      </c>
      <c r="AM3" s="17" t="n">
        <v>206</v>
      </c>
      <c r="AN3" s="17"/>
      <c r="AO3" s="17"/>
      <c r="AP3" s="17"/>
      <c r="AQ3" s="17"/>
      <c r="AR3" s="17" t="n">
        <v>363</v>
      </c>
      <c r="AS3" s="17" t="n">
        <v>326</v>
      </c>
      <c r="AT3" s="17"/>
      <c r="AU3" s="17"/>
      <c r="AV3" s="17" t="n">
        <v>259</v>
      </c>
      <c r="AW3" s="17" t="n">
        <v>259</v>
      </c>
      <c r="AX3" s="17" t="n">
        <v>253</v>
      </c>
      <c r="AY3" s="18" t="n">
        <v>253</v>
      </c>
    </row>
    <row r="4" customFormat="false" ht="18" hidden="false" customHeight="true" outlineLevel="0" collapsed="false">
      <c r="A4" s="19" t="s">
        <v>30</v>
      </c>
      <c r="B4" s="20"/>
      <c r="C4" s="21"/>
      <c r="D4" s="17"/>
      <c r="E4" s="17"/>
      <c r="F4" s="17"/>
      <c r="G4" s="17"/>
      <c r="H4" s="22" t="n">
        <v>270</v>
      </c>
      <c r="I4" s="22" t="n">
        <v>270</v>
      </c>
      <c r="J4" s="21"/>
      <c r="K4" s="21"/>
      <c r="L4" s="21"/>
      <c r="M4" s="21"/>
      <c r="N4" s="17"/>
      <c r="O4" s="17"/>
      <c r="P4" s="21"/>
      <c r="Q4" s="21"/>
      <c r="R4" s="17"/>
      <c r="S4" s="17"/>
      <c r="T4" s="21"/>
      <c r="U4" s="21"/>
      <c r="V4" s="21"/>
      <c r="W4" s="21"/>
      <c r="X4" s="21"/>
      <c r="Y4" s="21"/>
      <c r="Z4" s="17"/>
      <c r="AA4" s="17"/>
      <c r="AB4" s="17"/>
      <c r="AC4" s="17"/>
      <c r="AD4" s="21"/>
      <c r="AE4" s="21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21"/>
      <c r="AQ4" s="21"/>
      <c r="AR4" s="17"/>
      <c r="AS4" s="17"/>
      <c r="AT4" s="21"/>
      <c r="AU4" s="21"/>
      <c r="AV4" s="21"/>
      <c r="AW4" s="21"/>
      <c r="AX4" s="17"/>
      <c r="AY4" s="18"/>
    </row>
    <row r="5" customFormat="false" ht="18" hidden="false" customHeight="true" outlineLevel="0" collapsed="false">
      <c r="A5" s="19" t="s">
        <v>31</v>
      </c>
      <c r="B5" s="20" t="n">
        <v>365</v>
      </c>
      <c r="C5" s="21" t="n">
        <v>233</v>
      </c>
      <c r="D5" s="21" t="n">
        <v>322</v>
      </c>
      <c r="E5" s="21" t="n">
        <v>200</v>
      </c>
      <c r="F5" s="21" t="n">
        <v>231</v>
      </c>
      <c r="G5" s="21" t="n">
        <v>203</v>
      </c>
      <c r="H5" s="21" t="n">
        <v>456</v>
      </c>
      <c r="I5" s="21" t="n">
        <v>268</v>
      </c>
      <c r="J5" s="21" t="n">
        <v>240</v>
      </c>
      <c r="K5" s="21" t="n">
        <v>240</v>
      </c>
      <c r="L5" s="21" t="n">
        <v>316</v>
      </c>
      <c r="M5" s="21" t="n">
        <v>254</v>
      </c>
      <c r="N5" s="21"/>
      <c r="O5" s="21"/>
      <c r="P5" s="21" t="n">
        <v>370.853</v>
      </c>
      <c r="Q5" s="21" t="n">
        <v>370.853</v>
      </c>
      <c r="R5" s="21" t="n">
        <v>317</v>
      </c>
      <c r="S5" s="21" t="n">
        <v>284</v>
      </c>
      <c r="T5" s="21"/>
      <c r="U5" s="21"/>
      <c r="V5" s="21"/>
      <c r="W5" s="21"/>
      <c r="X5" s="21" t="n">
        <v>271</v>
      </c>
      <c r="Y5" s="21" t="n">
        <v>271</v>
      </c>
      <c r="Z5" s="21" t="n">
        <v>291</v>
      </c>
      <c r="AA5" s="21" t="n">
        <v>229</v>
      </c>
      <c r="AB5" s="21" t="n">
        <v>221</v>
      </c>
      <c r="AC5" s="21" t="n">
        <v>221</v>
      </c>
      <c r="AD5" s="21" t="n">
        <v>406</v>
      </c>
      <c r="AE5" s="21" t="n">
        <v>406</v>
      </c>
      <c r="AF5" s="21"/>
      <c r="AG5" s="21"/>
      <c r="AH5" s="21"/>
      <c r="AI5" s="21"/>
      <c r="AJ5" s="21"/>
      <c r="AK5" s="21"/>
      <c r="AL5" s="21" t="n">
        <v>378</v>
      </c>
      <c r="AM5" s="21" t="n">
        <v>320</v>
      </c>
      <c r="AN5" s="21"/>
      <c r="AO5" s="21"/>
      <c r="AP5" s="21"/>
      <c r="AQ5" s="21"/>
      <c r="AR5" s="21"/>
      <c r="AS5" s="21"/>
      <c r="AT5" s="21"/>
      <c r="AU5" s="21"/>
      <c r="AV5" s="21" t="n">
        <v>230</v>
      </c>
      <c r="AW5" s="21" t="n">
        <v>230</v>
      </c>
      <c r="AX5" s="21"/>
      <c r="AY5" s="23"/>
    </row>
    <row r="6" customFormat="false" ht="18" hidden="false" customHeight="true" outlineLevel="0" collapsed="false">
      <c r="A6" s="19" t="s">
        <v>32</v>
      </c>
      <c r="B6" s="20"/>
      <c r="C6" s="21"/>
      <c r="D6" s="21"/>
      <c r="E6" s="21"/>
      <c r="F6" s="21"/>
      <c r="G6" s="21"/>
      <c r="H6" s="22" t="n">
        <v>264</v>
      </c>
      <c r="I6" s="22" t="n">
        <v>264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</row>
    <row r="7" customFormat="false" ht="18" hidden="false" customHeight="true" outlineLevel="0" collapsed="false">
      <c r="A7" s="19" t="s">
        <v>33</v>
      </c>
      <c r="B7" s="20" t="n">
        <v>239</v>
      </c>
      <c r="C7" s="21" t="n">
        <v>220</v>
      </c>
      <c r="D7" s="21" t="n">
        <v>279</v>
      </c>
      <c r="E7" s="21" t="n">
        <v>238</v>
      </c>
      <c r="F7" s="21"/>
      <c r="G7" s="21"/>
      <c r="H7" s="21" t="n">
        <v>321</v>
      </c>
      <c r="I7" s="21" t="n">
        <v>223</v>
      </c>
      <c r="J7" s="21"/>
      <c r="K7" s="21"/>
      <c r="L7" s="21" t="n">
        <v>290</v>
      </c>
      <c r="M7" s="21" t="n">
        <v>211</v>
      </c>
      <c r="N7" s="21"/>
      <c r="O7" s="21"/>
      <c r="P7" s="21" t="n">
        <v>377.925</v>
      </c>
      <c r="Q7" s="21" t="n">
        <v>377.925</v>
      </c>
      <c r="R7" s="21" t="n">
        <v>316</v>
      </c>
      <c r="S7" s="21" t="n">
        <v>307</v>
      </c>
      <c r="T7" s="21"/>
      <c r="U7" s="21"/>
      <c r="V7" s="21"/>
      <c r="W7" s="21"/>
      <c r="X7" s="21" t="n">
        <v>191</v>
      </c>
      <c r="Y7" s="21" t="n">
        <v>191</v>
      </c>
      <c r="Z7" s="21"/>
      <c r="AA7" s="21"/>
      <c r="AB7" s="21"/>
      <c r="AC7" s="21"/>
      <c r="AD7" s="21"/>
      <c r="AE7" s="21"/>
      <c r="AF7" s="21"/>
      <c r="AG7" s="21"/>
      <c r="AH7" s="21" t="n">
        <v>307</v>
      </c>
      <c r="AI7" s="21" t="n">
        <v>259</v>
      </c>
      <c r="AJ7" s="21"/>
      <c r="AK7" s="21"/>
      <c r="AL7" s="21" t="n">
        <v>319</v>
      </c>
      <c r="AM7" s="21" t="n">
        <v>210</v>
      </c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</row>
    <row r="8" customFormat="false" ht="18" hidden="false" customHeight="true" outlineLevel="0" collapsed="false">
      <c r="A8" s="19" t="s">
        <v>34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</row>
    <row r="9" customFormat="false" ht="18" hidden="false" customHeight="true" outlineLevel="0" collapsed="false">
      <c r="A9" s="19" t="s">
        <v>35</v>
      </c>
      <c r="B9" s="20" t="n">
        <v>290</v>
      </c>
      <c r="C9" s="21" t="n">
        <v>254</v>
      </c>
      <c r="D9" s="21" t="n">
        <v>386</v>
      </c>
      <c r="E9" s="21" t="n">
        <v>217</v>
      </c>
      <c r="F9" s="21" t="n">
        <v>206</v>
      </c>
      <c r="G9" s="21" t="n">
        <v>153</v>
      </c>
      <c r="H9" s="21" t="n">
        <v>346</v>
      </c>
      <c r="I9" s="21" t="n">
        <v>266</v>
      </c>
      <c r="J9" s="21"/>
      <c r="K9" s="21"/>
      <c r="L9" s="21" t="n">
        <v>249</v>
      </c>
      <c r="M9" s="21" t="n">
        <v>218</v>
      </c>
      <c r="N9" s="21"/>
      <c r="O9" s="21"/>
      <c r="P9" s="21" t="n">
        <v>403.86</v>
      </c>
      <c r="Q9" s="21" t="n">
        <v>403.86</v>
      </c>
      <c r="R9" s="21" t="n">
        <v>291</v>
      </c>
      <c r="S9" s="21" t="n">
        <v>282</v>
      </c>
      <c r="T9" s="21"/>
      <c r="U9" s="21"/>
      <c r="V9" s="21"/>
      <c r="W9" s="21"/>
      <c r="X9" s="21" t="n">
        <v>276</v>
      </c>
      <c r="Y9" s="21" t="n">
        <v>210</v>
      </c>
      <c r="Z9" s="21" t="n">
        <v>292</v>
      </c>
      <c r="AA9" s="21" t="n">
        <v>250</v>
      </c>
      <c r="AB9" s="21"/>
      <c r="AC9" s="21"/>
      <c r="AD9" s="21" t="n">
        <v>319</v>
      </c>
      <c r="AE9" s="21" t="n">
        <v>319</v>
      </c>
      <c r="AF9" s="21" t="n">
        <v>273</v>
      </c>
      <c r="AG9" s="21" t="n">
        <v>273</v>
      </c>
      <c r="AH9" s="21" t="n">
        <v>361</v>
      </c>
      <c r="AI9" s="21" t="n">
        <v>236</v>
      </c>
      <c r="AJ9" s="21" t="n">
        <v>289</v>
      </c>
      <c r="AK9" s="21" t="n">
        <v>198</v>
      </c>
      <c r="AL9" s="21" t="n">
        <v>283</v>
      </c>
      <c r="AM9" s="21" t="n">
        <v>206</v>
      </c>
      <c r="AN9" s="21"/>
      <c r="AO9" s="21"/>
      <c r="AP9" s="21"/>
      <c r="AQ9" s="21"/>
      <c r="AR9" s="21" t="n">
        <v>295</v>
      </c>
      <c r="AS9" s="21" t="n">
        <v>295</v>
      </c>
      <c r="AT9" s="21"/>
      <c r="AU9" s="21"/>
      <c r="AV9" s="21"/>
      <c r="AW9" s="21"/>
      <c r="AX9" s="21" t="n">
        <v>293</v>
      </c>
      <c r="AY9" s="23" t="n">
        <v>282</v>
      </c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</row>
    <row r="10" customFormat="false" ht="18" hidden="false" customHeight="true" outlineLevel="0" collapsed="false">
      <c r="A10" s="19" t="s">
        <v>36</v>
      </c>
      <c r="B10" s="20"/>
      <c r="C10" s="21"/>
      <c r="D10" s="21"/>
      <c r="E10" s="21"/>
      <c r="F10" s="21"/>
      <c r="G10" s="21"/>
      <c r="H10" s="22" t="n">
        <v>322</v>
      </c>
      <c r="I10" s="22" t="n">
        <v>322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</row>
    <row r="11" customFormat="false" ht="18" hidden="false" customHeight="true" outlineLevel="0" collapsed="false">
      <c r="A11" s="19" t="s">
        <v>37</v>
      </c>
      <c r="B11" s="20" t="n">
        <v>267</v>
      </c>
      <c r="C11" s="21" t="n">
        <v>239</v>
      </c>
      <c r="D11" s="21" t="n">
        <v>311</v>
      </c>
      <c r="E11" s="21" t="n">
        <v>248</v>
      </c>
      <c r="F11" s="21"/>
      <c r="G11" s="21"/>
      <c r="H11" s="21" t="n">
        <v>289</v>
      </c>
      <c r="I11" s="21" t="n">
        <v>284</v>
      </c>
      <c r="J11" s="21"/>
      <c r="K11" s="21"/>
      <c r="L11" s="21" t="n">
        <v>245</v>
      </c>
      <c r="M11" s="21" t="n">
        <v>245</v>
      </c>
      <c r="N11" s="21"/>
      <c r="O11" s="21"/>
      <c r="P11" s="21" t="n">
        <v>361.864</v>
      </c>
      <c r="Q11" s="21" t="n">
        <v>361.864</v>
      </c>
      <c r="R11" s="21" t="n">
        <v>312</v>
      </c>
      <c r="S11" s="21" t="n">
        <v>273</v>
      </c>
      <c r="T11" s="21"/>
      <c r="U11" s="21"/>
      <c r="V11" s="21"/>
      <c r="W11" s="21"/>
      <c r="X11" s="21" t="n">
        <v>276</v>
      </c>
      <c r="Y11" s="21" t="n">
        <v>270</v>
      </c>
      <c r="Z11" s="21" t="n">
        <v>280</v>
      </c>
      <c r="AA11" s="21" t="n">
        <v>233</v>
      </c>
      <c r="AB11" s="21" t="n">
        <v>313</v>
      </c>
      <c r="AC11" s="21" t="n">
        <v>313</v>
      </c>
      <c r="AD11" s="21" t="n">
        <v>362</v>
      </c>
      <c r="AE11" s="21" t="n">
        <v>362</v>
      </c>
      <c r="AF11" s="21" t="n">
        <v>304</v>
      </c>
      <c r="AG11" s="21" t="n">
        <v>304</v>
      </c>
      <c r="AH11" s="21"/>
      <c r="AI11" s="21"/>
      <c r="AJ11" s="21" t="n">
        <v>282</v>
      </c>
      <c r="AK11" s="21" t="n">
        <v>278</v>
      </c>
      <c r="AL11" s="21" t="n">
        <v>337</v>
      </c>
      <c r="AM11" s="21" t="n">
        <v>243</v>
      </c>
      <c r="AN11" s="21"/>
      <c r="AO11" s="21"/>
      <c r="AP11" s="21"/>
      <c r="AQ11" s="21"/>
      <c r="AR11" s="21" t="n">
        <v>363</v>
      </c>
      <c r="AS11" s="21" t="n">
        <v>326</v>
      </c>
      <c r="AT11" s="21"/>
      <c r="AU11" s="21"/>
      <c r="AV11" s="21"/>
      <c r="AW11" s="21"/>
      <c r="AX11" s="21"/>
      <c r="AY11" s="2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</row>
    <row r="12" customFormat="false" ht="18" hidden="false" customHeight="true" outlineLevel="0" collapsed="false">
      <c r="A12" s="19" t="s">
        <v>38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</row>
    <row r="13" customFormat="false" ht="18" hidden="false" customHeight="true" outlineLevel="0" collapsed="false">
      <c r="A13" s="19" t="s">
        <v>39</v>
      </c>
      <c r="B13" s="20" t="n">
        <v>461</v>
      </c>
      <c r="C13" s="21" t="n">
        <v>303</v>
      </c>
      <c r="D13" s="21" t="n">
        <v>378</v>
      </c>
      <c r="E13" s="21" t="n">
        <v>237</v>
      </c>
      <c r="F13" s="21" t="n">
        <v>216</v>
      </c>
      <c r="G13" s="21" t="n">
        <v>202</v>
      </c>
      <c r="H13" s="21" t="n">
        <v>388</v>
      </c>
      <c r="I13" s="21" t="n">
        <v>277</v>
      </c>
      <c r="J13" s="21" t="n">
        <v>433</v>
      </c>
      <c r="K13" s="21" t="n">
        <v>282</v>
      </c>
      <c r="L13" s="21" t="n">
        <v>244</v>
      </c>
      <c r="M13" s="21" t="n">
        <v>221</v>
      </c>
      <c r="N13" s="21" t="n">
        <v>208</v>
      </c>
      <c r="O13" s="21" t="n">
        <v>208</v>
      </c>
      <c r="P13" s="21" t="n">
        <v>350.988</v>
      </c>
      <c r="Q13" s="21" t="n">
        <v>349.994</v>
      </c>
      <c r="R13" s="21" t="n">
        <v>312</v>
      </c>
      <c r="S13" s="21" t="n">
        <v>275</v>
      </c>
      <c r="T13" s="21"/>
      <c r="U13" s="21"/>
      <c r="V13" s="21"/>
      <c r="W13" s="21"/>
      <c r="X13" s="21" t="n">
        <v>398</v>
      </c>
      <c r="Y13" s="21" t="n">
        <v>308</v>
      </c>
      <c r="Z13" s="21" t="n">
        <v>380</v>
      </c>
      <c r="AA13" s="21" t="n">
        <v>299</v>
      </c>
      <c r="AB13" s="21" t="n">
        <v>440</v>
      </c>
      <c r="AC13" s="21" t="n">
        <v>275</v>
      </c>
      <c r="AD13" s="21"/>
      <c r="AE13" s="21"/>
      <c r="AF13" s="21"/>
      <c r="AG13" s="21"/>
      <c r="AH13" s="21" t="n">
        <v>406</v>
      </c>
      <c r="AI13" s="21" t="n">
        <v>301</v>
      </c>
      <c r="AJ13" s="21" t="n">
        <v>319</v>
      </c>
      <c r="AK13" s="21" t="n">
        <v>291</v>
      </c>
      <c r="AL13" s="21" t="n">
        <v>329</v>
      </c>
      <c r="AM13" s="21" t="n">
        <v>329</v>
      </c>
      <c r="AN13" s="21"/>
      <c r="AO13" s="21"/>
      <c r="AP13" s="21"/>
      <c r="AQ13" s="21"/>
      <c r="AR13" s="21" t="n">
        <v>397</v>
      </c>
      <c r="AS13" s="21" t="n">
        <v>305</v>
      </c>
      <c r="AT13" s="21"/>
      <c r="AU13" s="21"/>
      <c r="AV13" s="21"/>
      <c r="AW13" s="21"/>
      <c r="AX13" s="21" t="n">
        <v>233</v>
      </c>
      <c r="AY13" s="23" t="n">
        <v>137</v>
      </c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</row>
    <row r="14" customFormat="false" ht="18" hidden="false" customHeight="true" outlineLevel="0" collapsed="false">
      <c r="A14" s="19" t="s">
        <v>40</v>
      </c>
      <c r="B14" s="20"/>
      <c r="C14" s="21"/>
      <c r="D14" s="21"/>
      <c r="E14" s="21"/>
      <c r="F14" s="21"/>
      <c r="G14" s="21"/>
      <c r="H14" s="22" t="n">
        <v>343</v>
      </c>
      <c r="I14" s="22" t="n">
        <v>246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</row>
    <row r="15" customFormat="false" ht="18" hidden="false" customHeight="true" outlineLevel="0" collapsed="false">
      <c r="A15" s="19" t="s">
        <v>41</v>
      </c>
      <c r="B15" s="20" t="n">
        <v>305</v>
      </c>
      <c r="C15" s="21" t="n">
        <v>277</v>
      </c>
      <c r="D15" s="21" t="n">
        <v>367</v>
      </c>
      <c r="E15" s="21" t="n">
        <v>229</v>
      </c>
      <c r="F15" s="21" t="n">
        <v>317</v>
      </c>
      <c r="G15" s="21" t="n">
        <v>208</v>
      </c>
      <c r="H15" s="21" t="n">
        <v>441</v>
      </c>
      <c r="I15" s="21" t="n">
        <v>278</v>
      </c>
      <c r="J15" s="21" t="n">
        <v>360</v>
      </c>
      <c r="K15" s="21" t="n">
        <v>269</v>
      </c>
      <c r="L15" s="21" t="n">
        <v>296</v>
      </c>
      <c r="M15" s="21" t="n">
        <v>276</v>
      </c>
      <c r="N15" s="21" t="n">
        <v>217</v>
      </c>
      <c r="O15" s="21" t="n">
        <v>217</v>
      </c>
      <c r="P15" s="21"/>
      <c r="Q15" s="21"/>
      <c r="R15" s="21" t="n">
        <v>320</v>
      </c>
      <c r="S15" s="21" t="n">
        <v>311</v>
      </c>
      <c r="T15" s="21"/>
      <c r="U15" s="21"/>
      <c r="V15" s="21" t="n">
        <v>274</v>
      </c>
      <c r="W15" s="21" t="n">
        <v>274</v>
      </c>
      <c r="X15" s="21" t="n">
        <v>367</v>
      </c>
      <c r="Y15" s="21" t="n">
        <v>311</v>
      </c>
      <c r="Z15" s="21" t="n">
        <v>308</v>
      </c>
      <c r="AA15" s="21" t="n">
        <v>289</v>
      </c>
      <c r="AB15" s="21" t="n">
        <v>331</v>
      </c>
      <c r="AC15" s="21" t="n">
        <v>222</v>
      </c>
      <c r="AD15" s="21"/>
      <c r="AE15" s="21"/>
      <c r="AF15" s="21"/>
      <c r="AG15" s="21"/>
      <c r="AH15" s="21" t="n">
        <v>417</v>
      </c>
      <c r="AI15" s="21" t="n">
        <v>385</v>
      </c>
      <c r="AJ15" s="21" t="n">
        <v>351</v>
      </c>
      <c r="AK15" s="21" t="n">
        <v>319</v>
      </c>
      <c r="AL15" s="21"/>
      <c r="AM15" s="21"/>
      <c r="AN15" s="21"/>
      <c r="AO15" s="21"/>
      <c r="AP15" s="21"/>
      <c r="AQ15" s="21"/>
      <c r="AR15" s="21" t="n">
        <v>372</v>
      </c>
      <c r="AS15" s="21" t="n">
        <v>307</v>
      </c>
      <c r="AT15" s="21"/>
      <c r="AU15" s="21"/>
      <c r="AV15" s="21"/>
      <c r="AW15" s="21"/>
      <c r="AX15" s="21"/>
      <c r="AY15" s="2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</row>
    <row r="16" customFormat="false" ht="18" hidden="false" customHeight="true" outlineLevel="0" collapsed="false">
      <c r="A16" s="19" t="s">
        <v>42</v>
      </c>
      <c r="B16" s="20"/>
      <c r="C16" s="21"/>
      <c r="D16" s="21"/>
      <c r="E16" s="21"/>
      <c r="F16" s="21"/>
      <c r="G16" s="21"/>
      <c r="H16" s="22" t="n">
        <v>375</v>
      </c>
      <c r="I16" s="22" t="n">
        <v>317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</row>
    <row r="17" customFormat="false" ht="18" hidden="false" customHeight="true" outlineLevel="0" collapsed="false">
      <c r="A17" s="19" t="s">
        <v>43</v>
      </c>
      <c r="B17" s="20" t="n">
        <v>267</v>
      </c>
      <c r="C17" s="21" t="n">
        <v>208</v>
      </c>
      <c r="D17" s="21" t="n">
        <v>236</v>
      </c>
      <c r="E17" s="21" t="n">
        <v>195</v>
      </c>
      <c r="F17" s="21" t="n">
        <v>223</v>
      </c>
      <c r="G17" s="21" t="n">
        <v>183</v>
      </c>
      <c r="H17" s="21" t="n">
        <v>356</v>
      </c>
      <c r="I17" s="21" t="n">
        <v>260</v>
      </c>
      <c r="J17" s="21"/>
      <c r="K17" s="21"/>
      <c r="L17" s="21" t="n">
        <v>254</v>
      </c>
      <c r="M17" s="21" t="n">
        <v>195</v>
      </c>
      <c r="N17" s="21"/>
      <c r="O17" s="21"/>
      <c r="P17" s="21"/>
      <c r="Q17" s="21"/>
      <c r="R17" s="21"/>
      <c r="S17" s="21"/>
      <c r="T17" s="21" t="n">
        <v>383</v>
      </c>
      <c r="U17" s="21" t="n">
        <v>383</v>
      </c>
      <c r="V17" s="21"/>
      <c r="W17" s="21"/>
      <c r="X17" s="21"/>
      <c r="Y17" s="21"/>
      <c r="Z17" s="21" t="n">
        <v>284</v>
      </c>
      <c r="AA17" s="21" t="n">
        <v>210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 t="n">
        <v>321</v>
      </c>
      <c r="AM17" s="21" t="n">
        <v>321</v>
      </c>
      <c r="AN17" s="21" t="n">
        <v>266</v>
      </c>
      <c r="AO17" s="21" t="n">
        <v>266</v>
      </c>
      <c r="AP17" s="21" t="n">
        <v>363</v>
      </c>
      <c r="AQ17" s="21" t="n">
        <v>290</v>
      </c>
      <c r="AR17" s="21" t="n">
        <v>328</v>
      </c>
      <c r="AS17" s="21" t="n">
        <v>263</v>
      </c>
      <c r="AT17" s="21" t="n">
        <v>280</v>
      </c>
      <c r="AU17" s="21" t="n">
        <v>280</v>
      </c>
      <c r="AV17" s="21" t="n">
        <v>273</v>
      </c>
      <c r="AW17" s="21" t="n">
        <v>243</v>
      </c>
      <c r="AX17" s="21"/>
      <c r="AY17" s="2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</row>
    <row r="18" customFormat="false" ht="18" hidden="false" customHeight="true" outlineLevel="0" collapsed="false">
      <c r="A18" s="19" t="s">
        <v>44</v>
      </c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</row>
    <row r="19" customFormat="false" ht="18" hidden="false" customHeight="true" outlineLevel="0" collapsed="false">
      <c r="A19" s="19" t="s">
        <v>45</v>
      </c>
      <c r="B19" s="20" t="n">
        <v>315</v>
      </c>
      <c r="C19" s="21" t="n">
        <v>293</v>
      </c>
      <c r="D19" s="21" t="n">
        <v>311</v>
      </c>
      <c r="E19" s="21" t="n">
        <v>212</v>
      </c>
      <c r="F19" s="21" t="n">
        <v>221</v>
      </c>
      <c r="G19" s="21" t="n">
        <v>201</v>
      </c>
      <c r="H19" s="21" t="n">
        <v>447</v>
      </c>
      <c r="I19" s="21" t="n">
        <v>277</v>
      </c>
      <c r="J19" s="21"/>
      <c r="K19" s="21"/>
      <c r="L19" s="21" t="n">
        <v>251</v>
      </c>
      <c r="M19" s="21" t="n">
        <v>239</v>
      </c>
      <c r="N19" s="21"/>
      <c r="O19" s="21"/>
      <c r="P19" s="21" t="n">
        <v>351.774</v>
      </c>
      <c r="Q19" s="21" t="n">
        <v>333.846</v>
      </c>
      <c r="R19" s="21" t="n">
        <v>274</v>
      </c>
      <c r="S19" s="21" t="n">
        <v>269</v>
      </c>
      <c r="T19" s="21"/>
      <c r="U19" s="21"/>
      <c r="V19" s="21"/>
      <c r="W19" s="21"/>
      <c r="X19" s="21"/>
      <c r="Y19" s="21"/>
      <c r="Z19" s="21" t="n">
        <v>284</v>
      </c>
      <c r="AA19" s="21" t="n">
        <v>278</v>
      </c>
      <c r="AB19" s="21" t="n">
        <v>271</v>
      </c>
      <c r="AC19" s="21" t="n">
        <v>262</v>
      </c>
      <c r="AD19" s="21" t="n">
        <v>354</v>
      </c>
      <c r="AE19" s="21" t="n">
        <v>343</v>
      </c>
      <c r="AF19" s="21"/>
      <c r="AG19" s="21"/>
      <c r="AH19" s="21"/>
      <c r="AI19" s="21"/>
      <c r="AJ19" s="21" t="n">
        <v>368</v>
      </c>
      <c r="AK19" s="21" t="n">
        <v>310</v>
      </c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</row>
    <row r="20" customFormat="false" ht="18" hidden="false" customHeight="true" outlineLevel="0" collapsed="false">
      <c r="A20" s="19" t="s">
        <v>46</v>
      </c>
      <c r="B20" s="20"/>
      <c r="C20" s="21"/>
      <c r="D20" s="21"/>
      <c r="E20" s="21"/>
      <c r="F20" s="21"/>
      <c r="G20" s="21"/>
      <c r="H20" s="22" t="n">
        <v>345</v>
      </c>
      <c r="I20" s="22" t="n">
        <v>303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</row>
    <row r="21" customFormat="false" ht="18" hidden="false" customHeight="true" outlineLevel="0" collapsed="false">
      <c r="A21" s="19" t="s">
        <v>47</v>
      </c>
      <c r="B21" s="20" t="n">
        <v>294</v>
      </c>
      <c r="C21" s="21" t="n">
        <v>278</v>
      </c>
      <c r="D21" s="21" t="n">
        <v>284</v>
      </c>
      <c r="E21" s="21" t="n">
        <v>241</v>
      </c>
      <c r="F21" s="21" t="n">
        <v>218</v>
      </c>
      <c r="G21" s="21" t="n">
        <v>204</v>
      </c>
      <c r="H21" s="21" t="n">
        <v>362</v>
      </c>
      <c r="I21" s="21" t="n">
        <v>236</v>
      </c>
      <c r="J21" s="21"/>
      <c r="K21" s="21"/>
      <c r="L21" s="21" t="n">
        <v>257</v>
      </c>
      <c r="M21" s="21" t="n">
        <v>235</v>
      </c>
      <c r="N21" s="21" t="n">
        <v>199</v>
      </c>
      <c r="O21" s="21" t="n">
        <v>199</v>
      </c>
      <c r="P21" s="21"/>
      <c r="Q21" s="21"/>
      <c r="R21" s="21"/>
      <c r="S21" s="21"/>
      <c r="T21" s="21" t="n">
        <v>318</v>
      </c>
      <c r="U21" s="21" t="n">
        <v>318</v>
      </c>
      <c r="V21" s="21"/>
      <c r="W21" s="21"/>
      <c r="X21" s="21" t="n">
        <v>265</v>
      </c>
      <c r="Y21" s="21" t="n">
        <v>265</v>
      </c>
      <c r="Z21" s="21"/>
      <c r="AA21" s="21"/>
      <c r="AB21" s="21" t="n">
        <v>296</v>
      </c>
      <c r="AC21" s="21" t="n">
        <v>256</v>
      </c>
      <c r="AD21" s="21"/>
      <c r="AE21" s="21"/>
      <c r="AF21" s="21"/>
      <c r="AG21" s="21"/>
      <c r="AH21" s="21"/>
      <c r="AI21" s="21"/>
      <c r="AJ21" s="21" t="n">
        <v>352</v>
      </c>
      <c r="AK21" s="21" t="n">
        <v>352</v>
      </c>
      <c r="AL21" s="21"/>
      <c r="AM21" s="21"/>
      <c r="AN21" s="21"/>
      <c r="AO21" s="21"/>
      <c r="AP21" s="21" t="n">
        <v>399</v>
      </c>
      <c r="AQ21" s="21" t="n">
        <v>295</v>
      </c>
      <c r="AR21" s="21"/>
      <c r="AS21" s="21"/>
      <c r="AT21" s="21"/>
      <c r="AU21" s="21"/>
      <c r="AV21" s="21"/>
      <c r="AW21" s="21"/>
      <c r="AX21" s="21"/>
      <c r="AY21" s="2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</row>
    <row r="22" customFormat="false" ht="18" hidden="false" customHeight="true" outlineLevel="0" collapsed="false">
      <c r="A22" s="19" t="s">
        <v>48</v>
      </c>
      <c r="B22" s="20"/>
      <c r="C22" s="21"/>
      <c r="D22" s="21"/>
      <c r="E22" s="21"/>
      <c r="F22" s="21"/>
      <c r="G22" s="21"/>
      <c r="H22" s="21" t="n">
        <v>298</v>
      </c>
      <c r="I22" s="21" t="n">
        <v>276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</row>
    <row r="23" customFormat="false" ht="18" hidden="false" customHeight="true" outlineLevel="0" collapsed="false">
      <c r="A23" s="19" t="s">
        <v>49</v>
      </c>
      <c r="B23" s="20" t="n">
        <v>306</v>
      </c>
      <c r="C23" s="21" t="n">
        <v>299</v>
      </c>
      <c r="D23" s="21" t="n">
        <v>314</v>
      </c>
      <c r="E23" s="21" t="n">
        <v>205</v>
      </c>
      <c r="F23" s="21" t="n">
        <v>205</v>
      </c>
      <c r="G23" s="21" t="n">
        <v>170</v>
      </c>
      <c r="H23" s="21" t="n">
        <v>361</v>
      </c>
      <c r="I23" s="21" t="n">
        <v>238</v>
      </c>
      <c r="J23" s="21"/>
      <c r="K23" s="21"/>
      <c r="L23" s="21" t="n">
        <v>244</v>
      </c>
      <c r="M23" s="21" t="n">
        <v>212</v>
      </c>
      <c r="N23" s="21"/>
      <c r="O23" s="21"/>
      <c r="P23" s="21"/>
      <c r="Q23" s="21"/>
      <c r="R23" s="21" t="n">
        <v>259</v>
      </c>
      <c r="S23" s="21" t="n">
        <v>232</v>
      </c>
      <c r="T23" s="21"/>
      <c r="U23" s="21"/>
      <c r="V23" s="21" t="n">
        <v>191</v>
      </c>
      <c r="W23" s="21" t="n">
        <v>191</v>
      </c>
      <c r="X23" s="21"/>
      <c r="Y23" s="21"/>
      <c r="Z23" s="21" t="n">
        <v>269</v>
      </c>
      <c r="AA23" s="21" t="n">
        <v>266</v>
      </c>
      <c r="AB23" s="21"/>
      <c r="AC23" s="21"/>
      <c r="AD23" s="21"/>
      <c r="AE23" s="21"/>
      <c r="AF23" s="21" t="n">
        <v>222</v>
      </c>
      <c r="AG23" s="21" t="n">
        <v>222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 t="n">
        <v>330</v>
      </c>
      <c r="AS23" s="21" t="n">
        <v>235</v>
      </c>
      <c r="AT23" s="21"/>
      <c r="AU23" s="21"/>
      <c r="AV23" s="21" t="n">
        <v>332</v>
      </c>
      <c r="AW23" s="21" t="n">
        <v>294</v>
      </c>
      <c r="AX23" s="21"/>
      <c r="AY23" s="2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</row>
    <row r="24" customFormat="false" ht="18" hidden="false" customHeight="true" outlineLevel="0" collapsed="false">
      <c r="A24" s="19" t="s">
        <v>50</v>
      </c>
      <c r="B24" s="20"/>
      <c r="C24" s="21"/>
      <c r="D24" s="21"/>
      <c r="E24" s="21"/>
      <c r="F24" s="21"/>
      <c r="G24" s="21"/>
      <c r="H24" s="21" t="n">
        <v>248</v>
      </c>
      <c r="I24" s="21" t="n">
        <v>24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</row>
    <row r="25" customFormat="false" ht="18" hidden="false" customHeight="true" outlineLevel="0" collapsed="false">
      <c r="A25" s="19" t="s">
        <v>51</v>
      </c>
      <c r="B25" s="20" t="n">
        <v>276</v>
      </c>
      <c r="C25" s="21" t="n">
        <v>215</v>
      </c>
      <c r="D25" s="21" t="n">
        <v>311</v>
      </c>
      <c r="E25" s="21" t="n">
        <v>215</v>
      </c>
      <c r="F25" s="21" t="n">
        <v>258</v>
      </c>
      <c r="G25" s="21" t="n">
        <v>161</v>
      </c>
      <c r="H25" s="21" t="n">
        <v>277</v>
      </c>
      <c r="I25" s="21" t="n">
        <v>244</v>
      </c>
      <c r="J25" s="21"/>
      <c r="K25" s="21"/>
      <c r="L25" s="21" t="n">
        <v>266</v>
      </c>
      <c r="M25" s="21" t="n">
        <v>240</v>
      </c>
      <c r="N25" s="21"/>
      <c r="O25" s="21"/>
      <c r="P25" s="21" t="n">
        <v>324.91</v>
      </c>
      <c r="Q25" s="21" t="n">
        <v>324.91</v>
      </c>
      <c r="R25" s="21"/>
      <c r="S25" s="21"/>
      <c r="T25" s="21" t="n">
        <v>333</v>
      </c>
      <c r="U25" s="21" t="n">
        <v>333</v>
      </c>
      <c r="V25" s="21"/>
      <c r="W25" s="21"/>
      <c r="X25" s="21"/>
      <c r="Y25" s="21"/>
      <c r="Z25" s="21" t="n">
        <v>297</v>
      </c>
      <c r="AA25" s="21" t="n">
        <v>263</v>
      </c>
      <c r="AB25" s="21"/>
      <c r="AC25" s="21"/>
      <c r="AD25" s="21"/>
      <c r="AE25" s="21"/>
      <c r="AF25" s="21"/>
      <c r="AG25" s="21"/>
      <c r="AH25" s="21" t="n">
        <v>306</v>
      </c>
      <c r="AI25" s="21" t="n">
        <v>280</v>
      </c>
      <c r="AJ25" s="21"/>
      <c r="AK25" s="21"/>
      <c r="AL25" s="21" t="n">
        <v>271</v>
      </c>
      <c r="AM25" s="21" t="n">
        <v>271</v>
      </c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</row>
    <row r="26" customFormat="false" ht="18" hidden="false" customHeight="true" outlineLevel="0" collapsed="false">
      <c r="A26" s="19" t="s">
        <v>52</v>
      </c>
      <c r="B26" s="20"/>
      <c r="C26" s="21"/>
      <c r="D26" s="21"/>
      <c r="E26" s="21"/>
      <c r="F26" s="21"/>
      <c r="G26" s="21"/>
      <c r="H26" s="21" t="n">
        <v>331</v>
      </c>
      <c r="I26" s="21" t="n">
        <v>304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</row>
    <row r="27" customFormat="false" ht="18" hidden="false" customHeight="true" outlineLevel="0" collapsed="false">
      <c r="A27" s="19" t="s">
        <v>53</v>
      </c>
      <c r="B27" s="20" t="n">
        <v>335</v>
      </c>
      <c r="C27" s="21" t="n">
        <v>303</v>
      </c>
      <c r="D27" s="21" t="n">
        <v>352</v>
      </c>
      <c r="E27" s="21" t="n">
        <v>270</v>
      </c>
      <c r="F27" s="21" t="n">
        <v>268</v>
      </c>
      <c r="G27" s="21" t="n">
        <v>250</v>
      </c>
      <c r="H27" s="21" t="n">
        <v>386</v>
      </c>
      <c r="I27" s="21" t="n">
        <v>257</v>
      </c>
      <c r="J27" s="21"/>
      <c r="K27" s="21"/>
      <c r="L27" s="21" t="n">
        <v>241</v>
      </c>
      <c r="M27" s="21" t="n">
        <v>237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 t="n">
        <v>289</v>
      </c>
      <c r="AA27" s="21" t="n">
        <v>271</v>
      </c>
      <c r="AB27" s="21"/>
      <c r="AC27" s="21"/>
      <c r="AD27" s="21"/>
      <c r="AE27" s="21"/>
      <c r="AF27" s="21" t="n">
        <v>263</v>
      </c>
      <c r="AG27" s="21" t="n">
        <v>263</v>
      </c>
      <c r="AH27" s="21"/>
      <c r="AI27" s="21"/>
      <c r="AJ27" s="21" t="n">
        <v>353</v>
      </c>
      <c r="AK27" s="21" t="n">
        <v>224</v>
      </c>
      <c r="AL27" s="21"/>
      <c r="AM27" s="21"/>
      <c r="AN27" s="21"/>
      <c r="AO27" s="21"/>
      <c r="AP27" s="21"/>
      <c r="AQ27" s="21"/>
      <c r="AR27" s="21"/>
      <c r="AS27" s="21"/>
      <c r="AT27" s="21" t="n">
        <v>247</v>
      </c>
      <c r="AU27" s="21" t="n">
        <v>247</v>
      </c>
      <c r="AV27" s="21"/>
      <c r="AW27" s="21"/>
      <c r="AX27" s="21"/>
      <c r="AY27" s="2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</row>
    <row r="28" customFormat="false" ht="18" hidden="false" customHeight="true" outlineLevel="0" collapsed="false">
      <c r="A28" s="19" t="s">
        <v>54</v>
      </c>
      <c r="B28" s="20"/>
      <c r="C28" s="21"/>
      <c r="D28" s="21"/>
      <c r="E28" s="21"/>
      <c r="F28" s="21"/>
      <c r="G28" s="21"/>
      <c r="H28" s="22"/>
      <c r="I28" s="22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customFormat="false" ht="18" hidden="false" customHeight="true" outlineLevel="0" collapsed="false">
      <c r="A29" s="19" t="s">
        <v>55</v>
      </c>
      <c r="B29" s="20" t="n">
        <v>347</v>
      </c>
      <c r="C29" s="21" t="n">
        <v>309</v>
      </c>
      <c r="D29" s="21" t="n">
        <v>328</v>
      </c>
      <c r="E29" s="21" t="n">
        <v>215</v>
      </c>
      <c r="F29" s="21" t="n">
        <v>271</v>
      </c>
      <c r="G29" s="21" t="n">
        <v>223</v>
      </c>
      <c r="H29" s="21" t="n">
        <v>398</v>
      </c>
      <c r="I29" s="21" t="n">
        <v>282</v>
      </c>
      <c r="J29" s="21"/>
      <c r="K29" s="21"/>
      <c r="L29" s="21" t="n">
        <v>328</v>
      </c>
      <c r="M29" s="21" t="n">
        <v>250</v>
      </c>
      <c r="N29" s="21"/>
      <c r="O29" s="21"/>
      <c r="P29" s="21"/>
      <c r="Q29" s="21"/>
      <c r="R29" s="21" t="n">
        <v>355</v>
      </c>
      <c r="S29" s="21" t="n">
        <v>291</v>
      </c>
      <c r="T29" s="21"/>
      <c r="U29" s="21"/>
      <c r="V29" s="21" t="n">
        <v>303</v>
      </c>
      <c r="W29" s="21" t="n">
        <v>303</v>
      </c>
      <c r="X29" s="21"/>
      <c r="Y29" s="21"/>
      <c r="Z29" s="21" t="n">
        <v>284</v>
      </c>
      <c r="AA29" s="21" t="n">
        <v>259</v>
      </c>
      <c r="AB29" s="21"/>
      <c r="AC29" s="21"/>
      <c r="AD29" s="21" t="n">
        <v>398</v>
      </c>
      <c r="AE29" s="21" t="n">
        <v>371</v>
      </c>
      <c r="AF29" s="21" t="n">
        <v>362</v>
      </c>
      <c r="AG29" s="21" t="n">
        <v>362</v>
      </c>
      <c r="AH29" s="21"/>
      <c r="AI29" s="21"/>
      <c r="AJ29" s="21"/>
      <c r="AK29" s="21"/>
      <c r="AL29" s="21" t="n">
        <v>447</v>
      </c>
      <c r="AM29" s="21" t="n">
        <v>227</v>
      </c>
      <c r="AN29" s="21"/>
      <c r="AO29" s="21"/>
      <c r="AP29" s="21" t="n">
        <v>350</v>
      </c>
      <c r="AQ29" s="21" t="n">
        <v>270</v>
      </c>
      <c r="AR29" s="21"/>
      <c r="AS29" s="21"/>
      <c r="AT29" s="21" t="n">
        <v>245</v>
      </c>
      <c r="AU29" s="21" t="n">
        <v>245</v>
      </c>
      <c r="AV29" s="21" t="n">
        <v>384</v>
      </c>
      <c r="AW29" s="21" t="n">
        <v>257</v>
      </c>
      <c r="AX29" s="21"/>
      <c r="AY29" s="2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</row>
    <row r="30" customFormat="false" ht="18" hidden="false" customHeight="true" outlineLevel="0" collapsed="false">
      <c r="A30" s="19" t="s">
        <v>56</v>
      </c>
      <c r="B30" s="20"/>
      <c r="C30" s="21"/>
      <c r="D30" s="21"/>
      <c r="E30" s="21"/>
      <c r="F30" s="21"/>
      <c r="G30" s="21"/>
      <c r="H30" s="22"/>
      <c r="I30" s="22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 t="n">
        <v>396</v>
      </c>
      <c r="Y30" s="21" t="n">
        <v>294</v>
      </c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</row>
    <row r="31" customFormat="false" ht="18" hidden="false" customHeight="true" outlineLevel="0" collapsed="false">
      <c r="A31" s="19" t="s">
        <v>57</v>
      </c>
      <c r="B31" s="20" t="n">
        <v>301</v>
      </c>
      <c r="C31" s="21" t="n">
        <v>267</v>
      </c>
      <c r="D31" s="21" t="n">
        <v>263</v>
      </c>
      <c r="E31" s="21" t="n">
        <v>230</v>
      </c>
      <c r="F31" s="21" t="n">
        <v>248</v>
      </c>
      <c r="G31" s="21" t="n">
        <v>211</v>
      </c>
      <c r="H31" s="21" t="n">
        <v>334</v>
      </c>
      <c r="I31" s="21" t="n">
        <v>227</v>
      </c>
      <c r="J31" s="21"/>
      <c r="K31" s="21"/>
      <c r="L31" s="21" t="n">
        <v>243</v>
      </c>
      <c r="M31" s="21" t="n">
        <v>241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 t="n">
        <v>272</v>
      </c>
      <c r="AC31" s="21" t="n">
        <v>215</v>
      </c>
      <c r="AD31" s="21"/>
      <c r="AE31" s="21"/>
      <c r="AF31" s="21"/>
      <c r="AG31" s="21"/>
      <c r="AH31" s="21" t="n">
        <v>326</v>
      </c>
      <c r="AI31" s="21" t="n">
        <v>259</v>
      </c>
      <c r="AJ31" s="21"/>
      <c r="AK31" s="21"/>
      <c r="AL31" s="21" t="n">
        <v>318</v>
      </c>
      <c r="AM31" s="21" t="n">
        <v>318</v>
      </c>
      <c r="AN31" s="21"/>
      <c r="AO31" s="21"/>
      <c r="AP31" s="21"/>
      <c r="AQ31" s="21"/>
      <c r="AR31" s="21" t="n">
        <v>275</v>
      </c>
      <c r="AS31" s="21" t="n">
        <v>238</v>
      </c>
      <c r="AT31" s="21"/>
      <c r="AU31" s="21"/>
      <c r="AV31" s="21" t="n">
        <v>325</v>
      </c>
      <c r="AW31" s="21" t="n">
        <v>325</v>
      </c>
      <c r="AX31" s="21" t="n">
        <v>266</v>
      </c>
      <c r="AY31" s="23" t="n">
        <v>237</v>
      </c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</row>
    <row r="32" customFormat="false" ht="18" hidden="false" customHeight="true" outlineLevel="0" collapsed="false">
      <c r="A32" s="19" t="s">
        <v>58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</row>
    <row r="33" customFormat="false" ht="18" hidden="false" customHeight="true" outlineLevel="0" collapsed="false">
      <c r="A33" s="19" t="s">
        <v>59</v>
      </c>
      <c r="B33" s="20" t="n">
        <v>294</v>
      </c>
      <c r="C33" s="21" t="n">
        <v>225</v>
      </c>
      <c r="D33" s="21" t="n">
        <v>254</v>
      </c>
      <c r="E33" s="21" t="n">
        <v>186</v>
      </c>
      <c r="F33" s="21" t="n">
        <v>252</v>
      </c>
      <c r="G33" s="21" t="n">
        <v>174</v>
      </c>
      <c r="H33" s="21" t="n">
        <v>367</v>
      </c>
      <c r="I33" s="21" t="n">
        <v>231</v>
      </c>
      <c r="J33" s="21" t="n">
        <v>204</v>
      </c>
      <c r="K33" s="21" t="n">
        <v>204</v>
      </c>
      <c r="L33" s="21" t="n">
        <v>260</v>
      </c>
      <c r="M33" s="21" t="n">
        <v>240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 t="n">
        <v>368</v>
      </c>
      <c r="AI33" s="21" t="n">
        <v>204</v>
      </c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</row>
    <row r="34" customFormat="false" ht="18" hidden="false" customHeight="true" outlineLevel="0" collapsed="false">
      <c r="A34" s="19" t="s">
        <v>60</v>
      </c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</row>
    <row r="35" customFormat="false" ht="18" hidden="false" customHeight="true" outlineLevel="0" collapsed="false">
      <c r="A35" s="19" t="s">
        <v>61</v>
      </c>
      <c r="B35" s="20" t="n">
        <v>263</v>
      </c>
      <c r="C35" s="21" t="n">
        <v>263</v>
      </c>
      <c r="D35" s="21" t="n">
        <v>342</v>
      </c>
      <c r="E35" s="21" t="n">
        <v>187</v>
      </c>
      <c r="F35" s="21" t="n">
        <v>267</v>
      </c>
      <c r="G35" s="21" t="n">
        <v>205</v>
      </c>
      <c r="H35" s="21" t="n">
        <v>385</v>
      </c>
      <c r="I35" s="21" t="n">
        <v>265</v>
      </c>
      <c r="J35" s="21" t="n">
        <v>206</v>
      </c>
      <c r="K35" s="21" t="n">
        <v>144</v>
      </c>
      <c r="L35" s="21" t="n">
        <v>336</v>
      </c>
      <c r="M35" s="21" t="n">
        <v>297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 t="n">
        <v>303</v>
      </c>
      <c r="Y35" s="21" t="n">
        <v>275</v>
      </c>
      <c r="Z35" s="21" t="n">
        <v>337</v>
      </c>
      <c r="AA35" s="21" t="n">
        <v>291</v>
      </c>
      <c r="AB35" s="21"/>
      <c r="AC35" s="21"/>
      <c r="AD35" s="21"/>
      <c r="AE35" s="21"/>
      <c r="AF35" s="21"/>
      <c r="AG35" s="21"/>
      <c r="AH35" s="21" t="n">
        <v>352</v>
      </c>
      <c r="AI35" s="21" t="n">
        <v>273</v>
      </c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</row>
    <row r="36" customFormat="false" ht="18" hidden="false" customHeight="true" outlineLevel="0" collapsed="false">
      <c r="A36" s="19" t="s">
        <v>62</v>
      </c>
      <c r="B36" s="20"/>
      <c r="C36" s="21"/>
      <c r="D36" s="21"/>
      <c r="E36" s="21"/>
      <c r="F36" s="21"/>
      <c r="G36" s="21"/>
      <c r="H36" s="22"/>
      <c r="I36" s="22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 t="n">
        <v>262</v>
      </c>
      <c r="Y36" s="21" t="n">
        <v>217</v>
      </c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customFormat="false" ht="18" hidden="false" customHeight="true" outlineLevel="0" collapsed="false">
      <c r="A37" s="19" t="s">
        <v>63</v>
      </c>
      <c r="B37" s="20" t="n">
        <v>263</v>
      </c>
      <c r="C37" s="21" t="n">
        <v>263</v>
      </c>
      <c r="D37" s="24" t="n">
        <v>350</v>
      </c>
      <c r="E37" s="24" t="n">
        <v>216</v>
      </c>
      <c r="F37" s="24" t="n">
        <v>219</v>
      </c>
      <c r="G37" s="24" t="n">
        <v>192</v>
      </c>
      <c r="H37" s="21" t="n">
        <v>390</v>
      </c>
      <c r="I37" s="21" t="n">
        <v>266</v>
      </c>
      <c r="J37" s="21"/>
      <c r="K37" s="21"/>
      <c r="L37" s="21" t="n">
        <v>290</v>
      </c>
      <c r="M37" s="21" t="n">
        <v>255</v>
      </c>
      <c r="N37" s="24"/>
      <c r="O37" s="24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4" t="n">
        <v>388</v>
      </c>
      <c r="AA37" s="24" t="n">
        <v>237</v>
      </c>
      <c r="AB37" s="24"/>
      <c r="AC37" s="24"/>
      <c r="AD37" s="21"/>
      <c r="AE37" s="21"/>
      <c r="AF37" s="24"/>
      <c r="AG37" s="24"/>
      <c r="AH37" s="24" t="n">
        <v>383</v>
      </c>
      <c r="AI37" s="24" t="n">
        <v>383</v>
      </c>
      <c r="AJ37" s="24"/>
      <c r="AK37" s="24"/>
      <c r="AL37" s="24"/>
      <c r="AM37" s="24"/>
      <c r="AN37" s="24"/>
      <c r="AO37" s="24"/>
      <c r="AP37" s="21"/>
      <c r="AQ37" s="21"/>
      <c r="AR37" s="24"/>
      <c r="AS37" s="24"/>
      <c r="AT37" s="21"/>
      <c r="AU37" s="21"/>
      <c r="AV37" s="21"/>
      <c r="AW37" s="21"/>
      <c r="AX37" s="24"/>
      <c r="AY37" s="25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customFormat="false" ht="18" hidden="false" customHeight="true" outlineLevel="0" collapsed="false">
      <c r="A38" s="26" t="s">
        <v>64</v>
      </c>
      <c r="B38" s="27"/>
      <c r="C38" s="24"/>
      <c r="D38" s="24"/>
      <c r="E38" s="24"/>
      <c r="F38" s="24"/>
      <c r="G38" s="24"/>
      <c r="H38" s="28"/>
      <c r="I38" s="28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 t="n">
        <v>291</v>
      </c>
      <c r="Y38" s="24" t="n">
        <v>291</v>
      </c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5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customFormat="false" ht="18" hidden="false" customHeight="true" outlineLevel="0" collapsed="false">
      <c r="A39" s="15" t="s">
        <v>65</v>
      </c>
      <c r="B39" s="16" t="n">
        <v>371</v>
      </c>
      <c r="C39" s="17" t="n">
        <v>301</v>
      </c>
      <c r="D39" s="17" t="n">
        <v>324</v>
      </c>
      <c r="E39" s="17" t="n">
        <v>281</v>
      </c>
      <c r="F39" s="17" t="n">
        <v>306</v>
      </c>
      <c r="G39" s="17" t="n">
        <v>272</v>
      </c>
      <c r="H39" s="29" t="n">
        <v>439</v>
      </c>
      <c r="I39" s="29" t="n">
        <v>410</v>
      </c>
      <c r="J39" s="17"/>
      <c r="K39" s="17"/>
      <c r="L39" s="30" t="n">
        <v>329</v>
      </c>
      <c r="M39" s="30" t="n">
        <v>310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 t="n">
        <v>468</v>
      </c>
      <c r="Y39" s="17" t="n">
        <v>283</v>
      </c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8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customFormat="false" ht="18" hidden="false" customHeight="true" outlineLevel="0" collapsed="false">
      <c r="A40" s="19" t="s">
        <v>66</v>
      </c>
      <c r="B40" s="20" t="n">
        <v>354</v>
      </c>
      <c r="C40" s="21" t="n">
        <v>287</v>
      </c>
      <c r="D40" s="21" t="n">
        <v>260</v>
      </c>
      <c r="E40" s="21" t="n">
        <v>260</v>
      </c>
      <c r="F40" s="21" t="n">
        <v>252</v>
      </c>
      <c r="G40" s="21" t="n">
        <v>252</v>
      </c>
      <c r="H40" s="22" t="n">
        <v>358</v>
      </c>
      <c r="I40" s="22" t="n">
        <v>338</v>
      </c>
      <c r="J40" s="21"/>
      <c r="K40" s="21"/>
      <c r="L40" s="21" t="n">
        <v>405</v>
      </c>
      <c r="M40" s="21" t="n">
        <v>320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 t="n">
        <v>380</v>
      </c>
      <c r="Y40" s="21" t="n">
        <v>380</v>
      </c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customFormat="false" ht="18" hidden="false" customHeight="true" outlineLevel="0" collapsed="false">
      <c r="A41" s="19" t="s">
        <v>67</v>
      </c>
      <c r="B41" s="20" t="n">
        <v>370</v>
      </c>
      <c r="C41" s="21" t="n">
        <v>341</v>
      </c>
      <c r="D41" s="21" t="n">
        <v>308</v>
      </c>
      <c r="E41" s="21" t="n">
        <v>231</v>
      </c>
      <c r="F41" s="21" t="n">
        <v>316</v>
      </c>
      <c r="G41" s="21" t="n">
        <v>260</v>
      </c>
      <c r="H41" s="22" t="n">
        <v>458</v>
      </c>
      <c r="I41" s="22" t="n">
        <v>427</v>
      </c>
      <c r="J41" s="21"/>
      <c r="K41" s="21"/>
      <c r="L41" s="31" t="n">
        <v>339</v>
      </c>
      <c r="M41" s="31" t="n">
        <v>312</v>
      </c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 t="n">
        <v>401</v>
      </c>
      <c r="Y41" s="21" t="n">
        <v>334</v>
      </c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customFormat="false" ht="18" hidden="false" customHeight="true" outlineLevel="0" collapsed="false">
      <c r="A42" s="19" t="s">
        <v>68</v>
      </c>
      <c r="B42" s="20" t="n">
        <v>285</v>
      </c>
      <c r="C42" s="21" t="n">
        <v>285</v>
      </c>
      <c r="D42" s="21" t="n">
        <v>358</v>
      </c>
      <c r="E42" s="21" t="n">
        <v>316</v>
      </c>
      <c r="F42" s="21" t="n">
        <v>259</v>
      </c>
      <c r="G42" s="21" t="n">
        <v>259</v>
      </c>
      <c r="H42" s="22" t="n">
        <v>353</v>
      </c>
      <c r="I42" s="22" t="n">
        <v>326</v>
      </c>
      <c r="J42" s="21"/>
      <c r="K42" s="21"/>
      <c r="L42" s="21" t="n">
        <v>330</v>
      </c>
      <c r="M42" s="21" t="n">
        <v>315</v>
      </c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 t="n">
        <v>363</v>
      </c>
      <c r="Y42" s="21" t="n">
        <v>363</v>
      </c>
      <c r="Z42" s="21" t="n">
        <v>248</v>
      </c>
      <c r="AA42" s="21" t="n">
        <v>248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customFormat="false" ht="18" hidden="false" customHeight="true" outlineLevel="0" collapsed="false">
      <c r="A43" s="19" t="s">
        <v>69</v>
      </c>
      <c r="B43" s="20" t="n">
        <v>358</v>
      </c>
      <c r="C43" s="21" t="n">
        <v>296</v>
      </c>
      <c r="D43" s="21" t="n">
        <v>273</v>
      </c>
      <c r="E43" s="21" t="n">
        <v>247</v>
      </c>
      <c r="F43" s="21" t="n">
        <v>386</v>
      </c>
      <c r="G43" s="21" t="n">
        <v>329</v>
      </c>
      <c r="H43" s="22" t="n">
        <v>385</v>
      </c>
      <c r="I43" s="22" t="n">
        <v>382</v>
      </c>
      <c r="J43" s="21"/>
      <c r="K43" s="21"/>
      <c r="L43" s="31" t="n">
        <v>341</v>
      </c>
      <c r="M43" s="31" t="n">
        <v>298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 t="n">
        <v>448</v>
      </c>
      <c r="Y43" s="21" t="n">
        <v>448</v>
      </c>
      <c r="Z43" s="21" t="n">
        <v>271</v>
      </c>
      <c r="AA43" s="21" t="n">
        <v>269</v>
      </c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customFormat="false" ht="18" hidden="false" customHeight="true" outlineLevel="0" collapsed="false">
      <c r="A44" s="19" t="s">
        <v>70</v>
      </c>
      <c r="B44" s="20"/>
      <c r="C44" s="21"/>
      <c r="D44" s="21" t="n">
        <v>346</v>
      </c>
      <c r="E44" s="21" t="n">
        <v>346</v>
      </c>
      <c r="F44" s="21" t="n">
        <v>188</v>
      </c>
      <c r="G44" s="21" t="n">
        <v>188</v>
      </c>
      <c r="H44" s="22" t="n">
        <v>292</v>
      </c>
      <c r="I44" s="22" t="n">
        <v>291</v>
      </c>
      <c r="J44" s="21"/>
      <c r="K44" s="21"/>
      <c r="L44" s="21" t="n">
        <v>293</v>
      </c>
      <c r="M44" s="21" t="n">
        <v>281</v>
      </c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customFormat="false" ht="18" hidden="false" customHeight="true" outlineLevel="0" collapsed="false">
      <c r="A45" s="19" t="s">
        <v>71</v>
      </c>
      <c r="B45" s="20" t="n">
        <v>357</v>
      </c>
      <c r="C45" s="21" t="n">
        <v>330</v>
      </c>
      <c r="D45" s="21" t="n">
        <v>352</v>
      </c>
      <c r="E45" s="21" t="n">
        <v>243</v>
      </c>
      <c r="F45" s="21" t="n">
        <v>301</v>
      </c>
      <c r="G45" s="21" t="n">
        <v>270</v>
      </c>
      <c r="H45" s="22" t="n">
        <v>410</v>
      </c>
      <c r="I45" s="22" t="n">
        <v>386</v>
      </c>
      <c r="J45" s="21"/>
      <c r="K45" s="21"/>
      <c r="L45" s="31" t="n">
        <v>315</v>
      </c>
      <c r="M45" s="31" t="n">
        <v>298</v>
      </c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customFormat="false" ht="18" hidden="false" customHeight="true" outlineLevel="0" collapsed="false">
      <c r="A46" s="19" t="s">
        <v>72</v>
      </c>
      <c r="B46" s="20"/>
      <c r="C46" s="21"/>
      <c r="D46" s="21" t="n">
        <v>314</v>
      </c>
      <c r="E46" s="21" t="n">
        <v>256</v>
      </c>
      <c r="F46" s="21" t="n">
        <v>214</v>
      </c>
      <c r="G46" s="21" t="n">
        <v>214</v>
      </c>
      <c r="H46" s="22" t="n">
        <v>390</v>
      </c>
      <c r="I46" s="22" t="n">
        <v>329</v>
      </c>
      <c r="J46" s="21"/>
      <c r="K46" s="21"/>
      <c r="L46" s="21" t="n">
        <v>350</v>
      </c>
      <c r="M46" s="21" t="n">
        <v>315</v>
      </c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customFormat="false" ht="18" hidden="false" customHeight="true" outlineLevel="0" collapsed="false">
      <c r="A47" s="19" t="s">
        <v>73</v>
      </c>
      <c r="B47" s="20" t="n">
        <v>344</v>
      </c>
      <c r="C47" s="21" t="n">
        <v>320</v>
      </c>
      <c r="D47" s="21" t="n">
        <v>317</v>
      </c>
      <c r="E47" s="21" t="n">
        <v>249</v>
      </c>
      <c r="F47" s="21" t="n">
        <v>268</v>
      </c>
      <c r="G47" s="21" t="n">
        <v>262</v>
      </c>
      <c r="H47" s="22" t="n">
        <v>393</v>
      </c>
      <c r="I47" s="22" t="n">
        <v>380</v>
      </c>
      <c r="J47" s="21" t="n">
        <v>165</v>
      </c>
      <c r="K47" s="21" t="n">
        <v>165</v>
      </c>
      <c r="L47" s="31" t="n">
        <v>322</v>
      </c>
      <c r="M47" s="31" t="n">
        <v>298</v>
      </c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customFormat="false" ht="18" hidden="false" customHeight="true" outlineLevel="0" collapsed="false">
      <c r="A48" s="19" t="s">
        <v>74</v>
      </c>
      <c r="B48" s="20" t="n">
        <v>362</v>
      </c>
      <c r="C48" s="21" t="n">
        <v>269</v>
      </c>
      <c r="D48" s="21"/>
      <c r="E48" s="21"/>
      <c r="F48" s="21"/>
      <c r="G48" s="21"/>
      <c r="H48" s="22" t="n">
        <v>377</v>
      </c>
      <c r="I48" s="22" t="n">
        <v>319</v>
      </c>
      <c r="J48" s="21"/>
      <c r="K48" s="21"/>
      <c r="L48" s="21" t="n">
        <v>326</v>
      </c>
      <c r="M48" s="21" t="n">
        <v>315</v>
      </c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customFormat="false" ht="18" hidden="false" customHeight="true" outlineLevel="0" collapsed="false">
      <c r="A49" s="19" t="s">
        <v>75</v>
      </c>
      <c r="B49" s="20" t="n">
        <v>390</v>
      </c>
      <c r="C49" s="21" t="n">
        <v>351</v>
      </c>
      <c r="D49" s="21" t="n">
        <v>347</v>
      </c>
      <c r="E49" s="21" t="n">
        <v>242</v>
      </c>
      <c r="F49" s="21" t="n">
        <v>291</v>
      </c>
      <c r="G49" s="21" t="n">
        <v>262</v>
      </c>
      <c r="H49" s="22" t="n">
        <v>440</v>
      </c>
      <c r="I49" s="22" t="n">
        <v>418</v>
      </c>
      <c r="J49" s="21" t="n">
        <v>180</v>
      </c>
      <c r="K49" s="21" t="n">
        <v>180</v>
      </c>
      <c r="L49" s="31" t="n">
        <v>325</v>
      </c>
      <c r="M49" s="31" t="n">
        <v>309</v>
      </c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 t="n">
        <v>227</v>
      </c>
      <c r="Y49" s="21" t="n">
        <v>227</v>
      </c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customFormat="false" ht="18" hidden="false" customHeight="true" outlineLevel="0" collapsed="false">
      <c r="A50" s="26" t="s">
        <v>76</v>
      </c>
      <c r="B50" s="27"/>
      <c r="C50" s="24"/>
      <c r="D50" s="24" t="n">
        <v>316</v>
      </c>
      <c r="E50" s="24" t="n">
        <v>316</v>
      </c>
      <c r="F50" s="24" t="n">
        <v>247</v>
      </c>
      <c r="G50" s="24" t="n">
        <v>247</v>
      </c>
      <c r="H50" s="28" t="n">
        <v>382</v>
      </c>
      <c r="I50" s="28" t="n">
        <v>382</v>
      </c>
      <c r="J50" s="24"/>
      <c r="K50" s="24"/>
      <c r="L50" s="24" t="n">
        <v>296</v>
      </c>
      <c r="M50" s="24" t="n">
        <v>240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 t="n">
        <v>345</v>
      </c>
      <c r="Y50" s="24" t="n">
        <v>345</v>
      </c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5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customFormat="false" ht="18.75" hidden="false" customHeight="true" outlineLevel="0" collapsed="false"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customFormat="false" ht="18.75" hidden="false" customHeight="true" outlineLevel="0" collapsed="false"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</sheetData>
  <mergeCells count="48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D3:D4"/>
    <mergeCell ref="E3:E4"/>
    <mergeCell ref="F3:F4"/>
    <mergeCell ref="G3:G4"/>
    <mergeCell ref="N3:N4"/>
    <mergeCell ref="O3:O4"/>
    <mergeCell ref="R3:R4"/>
    <mergeCell ref="S3:S4"/>
    <mergeCell ref="Z3:Z4"/>
    <mergeCell ref="AA3:AA4"/>
    <mergeCell ref="AB3:AB4"/>
    <mergeCell ref="AC3:AC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X3:AX4"/>
    <mergeCell ref="AY3:AY4"/>
    <mergeCell ref="D5:D6"/>
    <mergeCell ref="E5:E6"/>
    <mergeCell ref="F5:F6"/>
    <mergeCell ref="G5:G6"/>
    <mergeCell ref="N5:N6"/>
    <mergeCell ref="O5:O6"/>
    <mergeCell ref="R5:R6"/>
    <mergeCell ref="S5:S6"/>
    <mergeCell ref="Z5:Z6"/>
    <mergeCell ref="AA5:AA6"/>
    <mergeCell ref="AB5:AB6"/>
    <mergeCell ref="AC5:AC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R5:AR6"/>
    <mergeCell ref="AS5:AS6"/>
    <mergeCell ref="AX5:AX6"/>
    <mergeCell ref="AY5:AY6"/>
    <mergeCell ref="D7:D8"/>
    <mergeCell ref="E7:E8"/>
    <mergeCell ref="F7:F8"/>
    <mergeCell ref="G7:G8"/>
    <mergeCell ref="N7:N8"/>
    <mergeCell ref="O7:O8"/>
    <mergeCell ref="R7:R8"/>
    <mergeCell ref="S7:S8"/>
    <mergeCell ref="Z7:Z8"/>
    <mergeCell ref="AA7:AA8"/>
    <mergeCell ref="AB7:AB8"/>
    <mergeCell ref="AC7:AC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R7:AR8"/>
    <mergeCell ref="AS7:AS8"/>
    <mergeCell ref="AX7:AX8"/>
    <mergeCell ref="AY7:AY8"/>
    <mergeCell ref="D9:D10"/>
    <mergeCell ref="E9:E10"/>
    <mergeCell ref="F9:F10"/>
    <mergeCell ref="G9:G10"/>
    <mergeCell ref="N9:N10"/>
    <mergeCell ref="O9:O10"/>
    <mergeCell ref="R9:R10"/>
    <mergeCell ref="S9:S10"/>
    <mergeCell ref="Z9:Z10"/>
    <mergeCell ref="AA9:AA10"/>
    <mergeCell ref="AB9:AB10"/>
    <mergeCell ref="AC9:AC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R9:AR10"/>
    <mergeCell ref="AS9:AS10"/>
    <mergeCell ref="AX9:AX10"/>
    <mergeCell ref="AY9:AY10"/>
    <mergeCell ref="D11:D12"/>
    <mergeCell ref="E11:E12"/>
    <mergeCell ref="F11:F12"/>
    <mergeCell ref="G11:G12"/>
    <mergeCell ref="N11:N12"/>
    <mergeCell ref="O11:O12"/>
    <mergeCell ref="R11:R12"/>
    <mergeCell ref="S11:S12"/>
    <mergeCell ref="Z11:Z12"/>
    <mergeCell ref="AA11:AA12"/>
    <mergeCell ref="AB11:AB12"/>
    <mergeCell ref="AC11:AC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R11:AR12"/>
    <mergeCell ref="AS11:AS12"/>
    <mergeCell ref="AX11:AX12"/>
    <mergeCell ref="AY11:AY12"/>
    <mergeCell ref="D13:D14"/>
    <mergeCell ref="E13:E14"/>
    <mergeCell ref="F13:F14"/>
    <mergeCell ref="G13:G14"/>
    <mergeCell ref="N13:N14"/>
    <mergeCell ref="O13:O14"/>
    <mergeCell ref="R13:R14"/>
    <mergeCell ref="S13:S14"/>
    <mergeCell ref="Z13:Z14"/>
    <mergeCell ref="AA13:AA14"/>
    <mergeCell ref="AB13:AB14"/>
    <mergeCell ref="AC13:AC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R13:AR14"/>
    <mergeCell ref="AS13:AS14"/>
    <mergeCell ref="AX13:AX14"/>
    <mergeCell ref="AY13:AY14"/>
    <mergeCell ref="D15:D16"/>
    <mergeCell ref="E15:E16"/>
    <mergeCell ref="F15:F16"/>
    <mergeCell ref="G15:G16"/>
    <mergeCell ref="N15:N16"/>
    <mergeCell ref="O15:O16"/>
    <mergeCell ref="R15:R16"/>
    <mergeCell ref="S15:S16"/>
    <mergeCell ref="Z15:Z16"/>
    <mergeCell ref="AA15:AA16"/>
    <mergeCell ref="AB15:AB16"/>
    <mergeCell ref="AC15:AC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R15:AR16"/>
    <mergeCell ref="AS15:AS16"/>
    <mergeCell ref="AX15:AX16"/>
    <mergeCell ref="AY15:AY16"/>
    <mergeCell ref="D17:D18"/>
    <mergeCell ref="E17:E18"/>
    <mergeCell ref="F17:F18"/>
    <mergeCell ref="G17:G18"/>
    <mergeCell ref="N17:N18"/>
    <mergeCell ref="O17:O18"/>
    <mergeCell ref="R17:R18"/>
    <mergeCell ref="S17:S18"/>
    <mergeCell ref="Z17:Z18"/>
    <mergeCell ref="AA17:AA18"/>
    <mergeCell ref="AB17:AB18"/>
    <mergeCell ref="AC17:AC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R17:AR18"/>
    <mergeCell ref="AS17:AS18"/>
    <mergeCell ref="AX17:AX18"/>
    <mergeCell ref="AY17:AY18"/>
    <mergeCell ref="D19:D20"/>
    <mergeCell ref="E19:E20"/>
    <mergeCell ref="F19:F20"/>
    <mergeCell ref="G19:G20"/>
    <mergeCell ref="N19:N20"/>
    <mergeCell ref="O19:O20"/>
    <mergeCell ref="R19:R20"/>
    <mergeCell ref="S19:S20"/>
    <mergeCell ref="Z19:Z20"/>
    <mergeCell ref="AA19:AA20"/>
    <mergeCell ref="AB19:AB20"/>
    <mergeCell ref="AC19:AC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R19:AR20"/>
    <mergeCell ref="AS19:AS20"/>
    <mergeCell ref="AX19:AX20"/>
    <mergeCell ref="AY19:AY20"/>
    <mergeCell ref="D21:D22"/>
    <mergeCell ref="E21:E22"/>
    <mergeCell ref="F21:F22"/>
    <mergeCell ref="G21:G22"/>
    <mergeCell ref="N21:N22"/>
    <mergeCell ref="O21:O22"/>
    <mergeCell ref="R21:R22"/>
    <mergeCell ref="S21:S22"/>
    <mergeCell ref="Z21:Z22"/>
    <mergeCell ref="AA21:AA22"/>
    <mergeCell ref="AB21:AB22"/>
    <mergeCell ref="AC21:AC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R21:AR22"/>
    <mergeCell ref="AS21:AS22"/>
    <mergeCell ref="AX21:AX22"/>
    <mergeCell ref="AY21:AY22"/>
    <mergeCell ref="D23:D24"/>
    <mergeCell ref="E23:E24"/>
    <mergeCell ref="F23:F24"/>
    <mergeCell ref="G23:G24"/>
    <mergeCell ref="N23:N24"/>
    <mergeCell ref="O23:O24"/>
    <mergeCell ref="R23:R24"/>
    <mergeCell ref="S23:S24"/>
    <mergeCell ref="Z23:Z24"/>
    <mergeCell ref="AA23:AA24"/>
    <mergeCell ref="AB23:AB24"/>
    <mergeCell ref="AC23:AC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R23:AR24"/>
    <mergeCell ref="AS23:AS24"/>
    <mergeCell ref="AX23:AX24"/>
    <mergeCell ref="AY23:AY24"/>
    <mergeCell ref="D25:D26"/>
    <mergeCell ref="E25:E26"/>
    <mergeCell ref="F25:F26"/>
    <mergeCell ref="G25:G26"/>
    <mergeCell ref="N25:N26"/>
    <mergeCell ref="O25:O26"/>
    <mergeCell ref="R25:R26"/>
    <mergeCell ref="S25:S26"/>
    <mergeCell ref="Z25:Z26"/>
    <mergeCell ref="AA25:AA26"/>
    <mergeCell ref="AB25:AB26"/>
    <mergeCell ref="AC25:AC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R25:AR26"/>
    <mergeCell ref="AS25:AS26"/>
    <mergeCell ref="AX25:AX26"/>
    <mergeCell ref="AY25:AY26"/>
    <mergeCell ref="D27:D28"/>
    <mergeCell ref="E27:E28"/>
    <mergeCell ref="F27:F28"/>
    <mergeCell ref="G27:G28"/>
    <mergeCell ref="N27:N28"/>
    <mergeCell ref="O27:O28"/>
    <mergeCell ref="R27:R28"/>
    <mergeCell ref="S27:S28"/>
    <mergeCell ref="Z27:Z28"/>
    <mergeCell ref="AA27:AA28"/>
    <mergeCell ref="AB27:AB28"/>
    <mergeCell ref="AC27:AC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R27:AR28"/>
    <mergeCell ref="AS27:AS28"/>
    <mergeCell ref="AX27:AX28"/>
    <mergeCell ref="AY27:AY28"/>
    <mergeCell ref="D29:D30"/>
    <mergeCell ref="E29:E30"/>
    <mergeCell ref="F29:F30"/>
    <mergeCell ref="G29:G30"/>
    <mergeCell ref="N29:N30"/>
    <mergeCell ref="O29:O30"/>
    <mergeCell ref="R29:R30"/>
    <mergeCell ref="S29:S30"/>
    <mergeCell ref="Z29:Z30"/>
    <mergeCell ref="AA29:AA30"/>
    <mergeCell ref="AB29:AB30"/>
    <mergeCell ref="AC29:AC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R29:AR30"/>
    <mergeCell ref="AS29:AS30"/>
    <mergeCell ref="AX29:AX30"/>
    <mergeCell ref="AY29:AY30"/>
    <mergeCell ref="D31:D32"/>
    <mergeCell ref="E31:E32"/>
    <mergeCell ref="F31:F32"/>
    <mergeCell ref="G31:G32"/>
    <mergeCell ref="N31:N32"/>
    <mergeCell ref="O31:O32"/>
    <mergeCell ref="R31:R32"/>
    <mergeCell ref="S31:S32"/>
    <mergeCell ref="Z31:Z32"/>
    <mergeCell ref="AA31:AA32"/>
    <mergeCell ref="AB31:AB32"/>
    <mergeCell ref="AC31:AC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R31:AR32"/>
    <mergeCell ref="AS31:AS32"/>
    <mergeCell ref="AX31:AX32"/>
    <mergeCell ref="AY31:AY32"/>
    <mergeCell ref="D33:D34"/>
    <mergeCell ref="E33:E34"/>
    <mergeCell ref="F33:F34"/>
    <mergeCell ref="G33:G34"/>
    <mergeCell ref="N33:N34"/>
    <mergeCell ref="O33:O34"/>
    <mergeCell ref="Z33:Z34"/>
    <mergeCell ref="AA33:AA34"/>
    <mergeCell ref="AB33:AB34"/>
    <mergeCell ref="AC33:AC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R33:AR34"/>
    <mergeCell ref="AS33:AS34"/>
    <mergeCell ref="AX33:AX34"/>
    <mergeCell ref="AY33:AY34"/>
    <mergeCell ref="D35:D36"/>
    <mergeCell ref="E35:E36"/>
    <mergeCell ref="F35:F36"/>
    <mergeCell ref="G35:G36"/>
    <mergeCell ref="N35:N36"/>
    <mergeCell ref="O35:O36"/>
    <mergeCell ref="Z35:Z36"/>
    <mergeCell ref="AA35:AA36"/>
    <mergeCell ref="AB35:AB36"/>
    <mergeCell ref="AC35:AC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R35:AR36"/>
    <mergeCell ref="AS35:AS36"/>
    <mergeCell ref="AX35:AX36"/>
    <mergeCell ref="AY35:AY36"/>
    <mergeCell ref="D37:D38"/>
    <mergeCell ref="E37:E38"/>
    <mergeCell ref="F37:F38"/>
    <mergeCell ref="G37:G38"/>
    <mergeCell ref="N37:N38"/>
    <mergeCell ref="O37:O38"/>
    <mergeCell ref="Z37:Z38"/>
    <mergeCell ref="AA37:AA38"/>
    <mergeCell ref="AB37:AB38"/>
    <mergeCell ref="AC37:AC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R37:AR38"/>
    <mergeCell ref="AS37:AS38"/>
    <mergeCell ref="AX37:AX38"/>
    <mergeCell ref="AY37:AY38"/>
  </mergeCells>
  <printOptions headings="false" gridLines="false" gridLinesSet="true" horizontalCentered="true" verticalCentered="true"/>
  <pageMargins left="0.236111111111111" right="0.275694444444444" top="1.2" bottom="0.157638888888889" header="0.679861111111111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36大连艺术学院(专科）2012年分省分专业录取分数线统计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3T05:47:17Z</cp:lastPrinted>
  <dcterms:modified xsi:type="dcterms:W3CDTF">2012-12-11T06:56:31Z</dcterms:modified>
  <cp:revision>0</cp:revision>
  <dc:subject/>
  <dc:title/>
</cp:coreProperties>
</file>