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2013附件1印" sheetId="1" state="visible" r:id="rId2"/>
    <sheet name="2013附件2印" sheetId="2" state="visible" r:id="rId3"/>
    <sheet name="2013附件3印" sheetId="3" state="visible" r:id="rId4"/>
  </sheets>
  <externalReferences>
    <externalReference r:id="rId5"/>
  </externalReferences>
  <definedNames>
    <definedName function="false" hidden="false" localSheetId="0" name="_xlnm.Print_Titles" vbProcedure="false">2013附件1印!$4:$4</definedName>
    <definedName function="false" hidden="false" localSheetId="1" name="_xlnm.Print_Titles" vbProcedure="false">2013附件2印!$5:$5</definedName>
    <definedName function="false" hidden="false" localSheetId="2" name="_xlnm.Print_Titles" vbProcedure="false">2013附件3印!$5:$5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3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初中起点五年制高职教育分学校招生计划表</t>
    </r>
  </si>
  <si>
    <t xml:space="preserve">学校名称</t>
  </si>
  <si>
    <t xml:space="preserve">招生　计划数</t>
  </si>
  <si>
    <t xml:space="preserve">联办高等学校名称</t>
  </si>
  <si>
    <t xml:space="preserve">　合  　 计</t>
  </si>
  <si>
    <t xml:space="preserve">一、中等专业学校</t>
  </si>
  <si>
    <t xml:space="preserve">合肥铁路工程学校</t>
  </si>
  <si>
    <t xml:space="preserve">安徽职业技术学院</t>
  </si>
  <si>
    <t xml:space="preserve">中科院合肥科技学校</t>
  </si>
  <si>
    <t xml:space="preserve">安徽财贸职业学院</t>
  </si>
  <si>
    <t xml:space="preserve">安徽省第一轻工业学校</t>
  </si>
  <si>
    <t xml:space="preserve">安徽电子信息职业技术学院</t>
  </si>
  <si>
    <t xml:space="preserve">安徽省蚌埠工艺美术学校</t>
  </si>
  <si>
    <t xml:space="preserve">安徽科技贸易学校</t>
  </si>
  <si>
    <t xml:space="preserve">安徽科技学院</t>
  </si>
  <si>
    <t xml:space="preserve">安徽省汽车工业学校</t>
  </si>
  <si>
    <t xml:space="preserve">安徽化工学校</t>
  </si>
  <si>
    <t xml:space="preserve">安徽能源技术学校</t>
  </si>
  <si>
    <t xml:space="preserve">安徽机械工业学校</t>
  </si>
  <si>
    <t xml:space="preserve">淮南联合大学</t>
  </si>
  <si>
    <t xml:space="preserve">安徽工程技术学校</t>
  </si>
  <si>
    <t xml:space="preserve">安徽矿业职业技术学院</t>
  </si>
  <si>
    <t xml:space="preserve">淮南工业学校</t>
  </si>
  <si>
    <t xml:space="preserve">安徽工贸职业技术学院</t>
  </si>
  <si>
    <t xml:space="preserve">巢湖建筑工程学校</t>
  </si>
  <si>
    <t xml:space="preserve">合肥职业技术学院</t>
  </si>
  <si>
    <t xml:space="preserve">安徽省宿州工业学校</t>
  </si>
  <si>
    <t xml:space="preserve">宿州职业技术学院</t>
  </si>
  <si>
    <t xml:space="preserve">马鞍山工业学校</t>
  </si>
  <si>
    <t xml:space="preserve">马鞍山职业技术学院</t>
  </si>
  <si>
    <t xml:space="preserve">铜陵市工业学校</t>
  </si>
  <si>
    <t xml:space="preserve">铜陵职业技术学院</t>
  </si>
  <si>
    <t xml:space="preserve">阜阳工业经济学校</t>
  </si>
  <si>
    <t xml:space="preserve">阜阳职业技术学院</t>
  </si>
  <si>
    <t xml:space="preserve">安徽省淮北工业学校</t>
  </si>
  <si>
    <t xml:space="preserve">淮北职业技术学院</t>
  </si>
  <si>
    <t xml:space="preserve">淮南经济技术学校</t>
  </si>
  <si>
    <t xml:space="preserve">安徽新华学校</t>
  </si>
  <si>
    <t xml:space="preserve">安徽新华学院</t>
  </si>
  <si>
    <t xml:space="preserve">安徽电子工程学校</t>
  </si>
  <si>
    <t xml:space="preserve">安徽电气工程学校</t>
  </si>
  <si>
    <t xml:space="preserve">合肥通用职业技术学院 </t>
  </si>
  <si>
    <t xml:space="preserve">合肥工业学校</t>
  </si>
  <si>
    <t xml:space="preserve">安徽工业经济职业技术学院</t>
  </si>
  <si>
    <t xml:space="preserve">蚌埠科技工程学校</t>
  </si>
  <si>
    <t xml:space="preserve">安徽交通技术学校</t>
  </si>
  <si>
    <t xml:space="preserve">安徽天柱山旅游学校</t>
  </si>
  <si>
    <t xml:space="preserve">安庆职业技术学院</t>
  </si>
  <si>
    <t xml:space="preserve">芜湖应用技术学校</t>
  </si>
  <si>
    <t xml:space="preserve">安徽商贸职业技术学院</t>
  </si>
  <si>
    <t xml:space="preserve">合肥第二工业学校</t>
  </si>
  <si>
    <t xml:space="preserve">阜阳卫生学校</t>
  </si>
  <si>
    <t xml:space="preserve">安徽医学高等专科学校</t>
  </si>
  <si>
    <t xml:space="preserve">安徽省宿州卫生学校</t>
  </si>
  <si>
    <t xml:space="preserve">安徽省淮南卫生学校</t>
  </si>
  <si>
    <t xml:space="preserve">安徽省芜湖地区卫生学校</t>
  </si>
  <si>
    <t xml:space="preserve">宣城职业技术学院 </t>
  </si>
  <si>
    <t xml:space="preserve">安徽省淮北卫生学校</t>
  </si>
  <si>
    <t xml:space="preserve">亳州中药科技学校</t>
  </si>
  <si>
    <t xml:space="preserve">庐州卫生科技学校</t>
  </si>
  <si>
    <t xml:space="preserve">安庆医药高等专科学校</t>
  </si>
  <si>
    <t xml:space="preserve">安徽理工学校</t>
  </si>
  <si>
    <t xml:space="preserve">安徽工商行政管理学校</t>
  </si>
  <si>
    <t xml:space="preserve">安徽国际商务职业学院</t>
  </si>
  <si>
    <t xml:space="preserve">合肥经济管理学校</t>
  </si>
  <si>
    <t xml:space="preserve">阜阳工商贸易学校</t>
  </si>
  <si>
    <t xml:space="preserve">安徽建设学校</t>
  </si>
  <si>
    <t xml:space="preserve">安徽水利水电职业技术学院</t>
  </si>
  <si>
    <t xml:space="preserve">安徽合肥金融学校</t>
  </si>
  <si>
    <t xml:space="preserve">滁州市机械电子工程学校</t>
  </si>
  <si>
    <t xml:space="preserve">安徽华夏旅游学校</t>
  </si>
  <si>
    <t xml:space="preserve">安徽合肥服装学校</t>
  </si>
  <si>
    <t xml:space="preserve">合肥建设学校</t>
  </si>
  <si>
    <t xml:space="preserve">安徽水利水电职业技术学院 </t>
  </si>
  <si>
    <t xml:space="preserve">安徽省淮北商贸中专学校</t>
  </si>
  <si>
    <t xml:space="preserve">安徽合肥电子学校</t>
  </si>
  <si>
    <t xml:space="preserve">安徽合肥旅游学校</t>
  </si>
  <si>
    <t xml:space="preserve">安徽工商职业学院 </t>
  </si>
  <si>
    <t xml:space="preserve">亳州工业学校</t>
  </si>
  <si>
    <t xml:space="preserve">宣城市工业学校</t>
  </si>
  <si>
    <t xml:space="preserve">宣城职业技术学院</t>
  </si>
  <si>
    <t xml:space="preserve">安徽材料工程学校</t>
  </si>
  <si>
    <t xml:space="preserve">安徽红十字会卫生学校</t>
  </si>
  <si>
    <t xml:space="preserve">安徽省徽州学校</t>
  </si>
  <si>
    <t xml:space="preserve">宣城市信息工程学校</t>
  </si>
  <si>
    <t xml:space="preserve">宣城市机械电子工程学校</t>
  </si>
  <si>
    <t xml:space="preserve">亳州幼儿师范学校</t>
  </si>
  <si>
    <t xml:space="preserve">合肥师范学院</t>
  </si>
  <si>
    <t xml:space="preserve">宿州逸夫师范学校</t>
  </si>
  <si>
    <t xml:space="preserve">宿州学院</t>
  </si>
  <si>
    <t xml:space="preserve">马鞍山幼儿师范学校</t>
  </si>
  <si>
    <t xml:space="preserve">肥西师范学校</t>
  </si>
  <si>
    <t xml:space="preserve">芜湖师范学校</t>
  </si>
  <si>
    <t xml:space="preserve">淮北师范学校</t>
  </si>
  <si>
    <t xml:space="preserve">徽州师范学校</t>
  </si>
  <si>
    <t xml:space="preserve">萧县师范学校</t>
  </si>
  <si>
    <t xml:space="preserve">灵璧师范学校</t>
  </si>
  <si>
    <t xml:space="preserve">阜阳师范学校</t>
  </si>
  <si>
    <t xml:space="preserve">舒城师范学校</t>
  </si>
  <si>
    <t xml:space="preserve">霍邱师范学校</t>
  </si>
  <si>
    <t xml:space="preserve">皖西学院</t>
  </si>
  <si>
    <t xml:space="preserve">巢湖学院黄麓教学点</t>
  </si>
  <si>
    <t xml:space="preserve">巢湖学院</t>
  </si>
  <si>
    <t xml:space="preserve">安徽旅游学校</t>
  </si>
  <si>
    <t xml:space="preserve">安徽省特殊教育中专学校</t>
  </si>
  <si>
    <t xml:space="preserve">安徽工商职业学院</t>
  </si>
  <si>
    <t xml:space="preserve">亳州汽车工业学校</t>
  </si>
  <si>
    <t xml:space="preserve">亳州职业技术学院</t>
  </si>
  <si>
    <t xml:space="preserve">合肥市通用技术学校</t>
  </si>
  <si>
    <t xml:space="preserve">二、高职高专院校</t>
  </si>
  <si>
    <t xml:space="preserve">安徽国防科技职业学院</t>
  </si>
  <si>
    <t xml:space="preserve">安徽艺术职业学院</t>
  </si>
  <si>
    <t xml:space="preserve">滁州职业技术学院</t>
  </si>
  <si>
    <t xml:space="preserve">池州职业技术学院</t>
  </si>
  <si>
    <t xml:space="preserve">安徽新闻出版职业技术学院</t>
  </si>
  <si>
    <t xml:space="preserve">安徽体育运动职业技术学院</t>
  </si>
  <si>
    <t xml:space="preserve">安徽交通职业技术学院</t>
  </si>
  <si>
    <t xml:space="preserve">定向新疆皮山县</t>
  </si>
  <si>
    <t xml:space="preserve">六安职业技术学院</t>
  </si>
  <si>
    <t xml:space="preserve">芜湖职业技术学院</t>
  </si>
  <si>
    <t xml:space="preserve">皖西卫生职业学院</t>
  </si>
  <si>
    <t xml:space="preserve">淮南职业技术学院 </t>
  </si>
  <si>
    <t xml:space="preserve">阜阳科技职业学院</t>
  </si>
  <si>
    <t xml:space="preserve">合肥滨湖职业技术学院</t>
  </si>
  <si>
    <t xml:space="preserve">黄山职业技术学院</t>
  </si>
  <si>
    <t xml:space="preserve">亳州师范高等专科学校</t>
  </si>
  <si>
    <t xml:space="preserve">马鞍山师范高等专科学校</t>
  </si>
  <si>
    <t xml:space="preserve">合肥幼儿师范高等专科学校</t>
  </si>
  <si>
    <t xml:space="preserve">桐城师范高等专科学校</t>
  </si>
  <si>
    <t xml:space="preserve">滁州城市职业学院</t>
  </si>
  <si>
    <t xml:space="preserve">安徽黄梅戏艺术职业学院</t>
  </si>
  <si>
    <t xml:space="preserve">安徽扬子职业技术学院</t>
  </si>
  <si>
    <t xml:space="preserve">合肥信息技术职业学院</t>
  </si>
  <si>
    <t xml:space="preserve">安徽人口职业学院</t>
  </si>
  <si>
    <t xml:space="preserve">安徽粮食工程职业学院</t>
  </si>
  <si>
    <t xml:space="preserve">合肥财经职业学院</t>
  </si>
  <si>
    <t xml:space="preserve">合肥科技职业学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普通中专学校与高等学校合作举办初中起点</t>
    </r>
  </si>
  <si>
    <t xml:space="preserve">五年制高职教育分学校分专业招生计划表</t>
  </si>
  <si>
    <t xml:space="preserve">学校及专业名称</t>
  </si>
  <si>
    <t xml:space="preserve">学制</t>
  </si>
  <si>
    <t xml:space="preserve">招生　对象</t>
  </si>
  <si>
    <t xml:space="preserve">后两年转入高等学校及专业名称</t>
  </si>
  <si>
    <t xml:space="preserve">备注</t>
  </si>
  <si>
    <t xml:space="preserve">道路与桥梁工程施工</t>
  </si>
  <si>
    <t xml:space="preserve">初中</t>
  </si>
  <si>
    <t xml:space="preserve">道路桥梁工程技术</t>
  </si>
  <si>
    <r>
      <rPr>
        <sz val="11"/>
        <rFont val="Noto Sans"/>
        <family val="2"/>
      </rPr>
      <t xml:space="preserve">在外省招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市政工程施工</t>
    </r>
    <r>
      <rPr>
        <sz val="11"/>
        <rFont val="Noto Sans"/>
        <family val="2"/>
      </rPr>
      <t xml:space="preserve">（城市轨道）</t>
    </r>
  </si>
  <si>
    <t xml:space="preserve">城市轨道交通工程技术</t>
  </si>
  <si>
    <t xml:space="preserve">工程造价</t>
  </si>
  <si>
    <t xml:space="preserve">铁路运输管理</t>
  </si>
  <si>
    <t xml:space="preserve">铁道运输经济</t>
  </si>
  <si>
    <t xml:space="preserve">会计</t>
  </si>
  <si>
    <t xml:space="preserve">电子技术应用</t>
  </si>
  <si>
    <t xml:space="preserve">应用电子技术</t>
  </si>
  <si>
    <t xml:space="preserve">计算机应用</t>
  </si>
  <si>
    <t xml:space="preserve">计算机应用技术</t>
  </si>
  <si>
    <t xml:space="preserve">机电技术应用</t>
  </si>
  <si>
    <t xml:space="preserve">机电一体化技术</t>
  </si>
  <si>
    <t xml:space="preserve">会计电算化</t>
  </si>
  <si>
    <t xml:space="preserve">电子商务</t>
  </si>
  <si>
    <r>
      <rPr>
        <sz val="12"/>
        <rFont val="Noto Sans"/>
        <family val="2"/>
      </rPr>
      <t xml:space="preserve">其中艺术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服装设计与工艺</t>
  </si>
  <si>
    <t xml:space="preserve">服装设计</t>
  </si>
  <si>
    <t xml:space="preserve">工艺美术           （室内设计与制作）</t>
  </si>
  <si>
    <t xml:space="preserve">环境艺术设计 </t>
  </si>
  <si>
    <t xml:space="preserve">工艺美术           （装潢设计与制作）</t>
  </si>
  <si>
    <t xml:space="preserve">装潢艺术设计</t>
  </si>
  <si>
    <t xml:space="preserve">计算机动漫与游戏制作</t>
  </si>
  <si>
    <t xml:space="preserve">动漫设计与制作 </t>
  </si>
  <si>
    <t xml:space="preserve">粮油储运与检验技术</t>
  </si>
  <si>
    <t xml:space="preserve">粮食工程</t>
  </si>
  <si>
    <t xml:space="preserve">数控技术应用</t>
  </si>
  <si>
    <t xml:space="preserve">数控技术</t>
  </si>
  <si>
    <t xml:space="preserve">计算机应用技术 </t>
  </si>
  <si>
    <t xml:space="preserve">模具制造技术</t>
  </si>
  <si>
    <t xml:space="preserve">模具设计与制造</t>
  </si>
  <si>
    <t xml:space="preserve">汽车制造与检修</t>
  </si>
  <si>
    <t xml:space="preserve">汽车制造与装配技术</t>
  </si>
  <si>
    <t xml:space="preserve">机电一体化技术 </t>
  </si>
  <si>
    <t xml:space="preserve">市场营销（汽车营销）</t>
  </si>
  <si>
    <t xml:space="preserve">营销与策划</t>
  </si>
  <si>
    <t xml:space="preserve">物流服务与管理</t>
  </si>
  <si>
    <t xml:space="preserve">物流管理</t>
  </si>
  <si>
    <t xml:space="preserve">化学工艺</t>
  </si>
  <si>
    <t xml:space="preserve">应用化工技术</t>
  </si>
  <si>
    <t xml:space="preserve">工业分析与检验</t>
  </si>
  <si>
    <t xml:space="preserve">数控技术 </t>
  </si>
  <si>
    <t xml:space="preserve">化工仪表及自动化</t>
  </si>
  <si>
    <t xml:space="preserve">电气自动化技术 </t>
  </si>
  <si>
    <t xml:space="preserve">机械制造技术</t>
  </si>
  <si>
    <t xml:space="preserve">汽车运用与维修</t>
  </si>
  <si>
    <t xml:space="preserve">汽车电子技术 </t>
  </si>
  <si>
    <t xml:space="preserve">计算机平面设计</t>
  </si>
  <si>
    <t xml:space="preserve">多媒体设计与制作</t>
  </si>
  <si>
    <t xml:space="preserve">机电设备安装与维修</t>
  </si>
  <si>
    <t xml:space="preserve">建筑工程施工</t>
  </si>
  <si>
    <t xml:space="preserve">建筑工程技术</t>
  </si>
  <si>
    <t xml:space="preserve">工程造价 </t>
  </si>
  <si>
    <t xml:space="preserve">机械设计与制造</t>
  </si>
  <si>
    <t xml:space="preserve">会计 </t>
  </si>
  <si>
    <t xml:space="preserve">汽车技术服务与营销</t>
  </si>
  <si>
    <t xml:space="preserve">会计电算化 </t>
  </si>
  <si>
    <t xml:space="preserve">汽车检测与维修技术</t>
  </si>
  <si>
    <t xml:space="preserve">文秘（办公自动化）</t>
  </si>
  <si>
    <t xml:space="preserve">文秘</t>
  </si>
  <si>
    <t xml:space="preserve">汽车制造与维修</t>
  </si>
  <si>
    <t xml:space="preserve">数控设备应用与维护 </t>
  </si>
  <si>
    <t xml:space="preserve">计算机网络技术</t>
  </si>
  <si>
    <t xml:space="preserve">汽车整车与配件营销</t>
  </si>
  <si>
    <t xml:space="preserve">旅游服务与管理</t>
  </si>
  <si>
    <t xml:space="preserve">旅游管理 </t>
  </si>
  <si>
    <t xml:space="preserve">电子信息工程技术</t>
  </si>
  <si>
    <t xml:space="preserve">计算机信息管理</t>
  </si>
  <si>
    <t xml:space="preserve">高星级饭店运营与管理</t>
  </si>
  <si>
    <t xml:space="preserve">旅游管理</t>
  </si>
  <si>
    <t xml:space="preserve">计算机网络技术 </t>
  </si>
  <si>
    <t xml:space="preserve">护理</t>
  </si>
  <si>
    <t xml:space="preserve">只招女生</t>
  </si>
  <si>
    <t xml:space="preserve">助产</t>
  </si>
  <si>
    <t xml:space="preserve">在宣城职业技术学院就读 </t>
  </si>
  <si>
    <t xml:space="preserve">康复技术</t>
  </si>
  <si>
    <t xml:space="preserve">康复治疗技术</t>
  </si>
  <si>
    <t xml:space="preserve">药剂</t>
  </si>
  <si>
    <t xml:space="preserve">药学</t>
  </si>
  <si>
    <t xml:space="preserve">会计（电算化）</t>
  </si>
  <si>
    <t xml:space="preserve">数字媒体技术应用</t>
  </si>
  <si>
    <t xml:space="preserve">计算机多媒体技术</t>
  </si>
  <si>
    <t xml:space="preserve">商务英语</t>
  </si>
  <si>
    <t xml:space="preserve">涉外旅游</t>
  </si>
  <si>
    <t xml:space="preserve">酒店管理 </t>
  </si>
  <si>
    <t xml:space="preserve">建筑装饰</t>
  </si>
  <si>
    <t xml:space="preserve">建筑装饰工程技术</t>
  </si>
  <si>
    <t xml:space="preserve">电气运行与控制</t>
  </si>
  <si>
    <t xml:space="preserve">电气自动化技术</t>
  </si>
  <si>
    <t xml:space="preserve">市场营销</t>
  </si>
  <si>
    <t xml:space="preserve">电子电器应用与维修</t>
  </si>
  <si>
    <t xml:space="preserve">应用电子技术 </t>
  </si>
  <si>
    <t xml:space="preserve">导游服务</t>
  </si>
  <si>
    <t xml:space="preserve">服装设计 </t>
  </si>
  <si>
    <t xml:space="preserve">艺术类</t>
  </si>
  <si>
    <t xml:space="preserve">服装展示与礼仪</t>
  </si>
  <si>
    <t xml:space="preserve">服装表演</t>
  </si>
  <si>
    <t xml:space="preserve">动漫设计与制作</t>
  </si>
  <si>
    <t xml:space="preserve">建筑工程施工 </t>
  </si>
  <si>
    <t xml:space="preserve">城市轨道交通运营管理</t>
  </si>
  <si>
    <r>
      <rPr>
        <sz val="12"/>
        <rFont val="Noto Sans"/>
        <family val="2"/>
      </rPr>
      <t xml:space="preserve">建筑工程施工</t>
    </r>
    <r>
      <rPr>
        <sz val="11"/>
        <rFont val="Noto Sans"/>
        <family val="2"/>
      </rPr>
      <t xml:space="preserve">（工程管理）</t>
    </r>
  </si>
  <si>
    <t xml:space="preserve">建筑工程管理</t>
  </si>
  <si>
    <t xml:space="preserve">中餐烹饪与营养膳食</t>
  </si>
  <si>
    <t xml:space="preserve">烹饪工艺与营养 </t>
  </si>
  <si>
    <t xml:space="preserve">航空服务</t>
  </si>
  <si>
    <t xml:space="preserve">网站建设与管理</t>
  </si>
  <si>
    <t xml:space="preserve">学前教育</t>
  </si>
  <si>
    <t xml:space="preserve">师范类</t>
  </si>
  <si>
    <t xml:space="preserve">小学教育</t>
  </si>
  <si>
    <t xml:space="preserve">初等教育</t>
  </si>
  <si>
    <t xml:space="preserve">英语教育</t>
  </si>
  <si>
    <t xml:space="preserve">师范类，英语方向</t>
  </si>
  <si>
    <t xml:space="preserve">特殊教育</t>
  </si>
  <si>
    <t xml:space="preserve">音乐教育</t>
  </si>
  <si>
    <t xml:space="preserve">师范类，音乐方向</t>
  </si>
  <si>
    <t xml:space="preserve">美术教育</t>
  </si>
  <si>
    <t xml:space="preserve">师范类，美术方向</t>
  </si>
  <si>
    <t xml:space="preserve">体育教育</t>
  </si>
  <si>
    <t xml:space="preserve">师范类，体育方向</t>
  </si>
  <si>
    <t xml:space="preserve">计算机教育</t>
  </si>
  <si>
    <t xml:space="preserve">师范类，计算机方向</t>
  </si>
  <si>
    <t xml:space="preserve">师范类，中文与社会方向</t>
  </si>
  <si>
    <r>
      <rPr>
        <sz val="12"/>
        <rFont val="Noto Sans"/>
        <family val="2"/>
      </rPr>
      <t xml:space="preserve">初等教育</t>
    </r>
    <r>
      <rPr>
        <sz val="10"/>
        <rFont val="Noto Sans"/>
        <family val="2"/>
      </rPr>
      <t xml:space="preserve">（中文与社会方向）</t>
    </r>
  </si>
  <si>
    <r>
      <rPr>
        <sz val="12"/>
        <rFont val="Noto Sans"/>
        <family val="2"/>
      </rPr>
      <t xml:space="preserve">初等教育</t>
    </r>
    <r>
      <rPr>
        <sz val="10"/>
        <rFont val="Noto Sans"/>
        <family val="2"/>
      </rPr>
      <t xml:space="preserve">（数学与科学方向）</t>
    </r>
  </si>
  <si>
    <t xml:space="preserve">师范类，数学与科学方向</t>
  </si>
  <si>
    <t xml:space="preserve">初等教育（英语方向）</t>
  </si>
  <si>
    <t xml:space="preserve">初等教育（计算机方向）</t>
  </si>
  <si>
    <t xml:space="preserve">初等教育（音乐方向）</t>
  </si>
  <si>
    <t xml:space="preserve">初等教育（美术方向）</t>
  </si>
  <si>
    <t xml:space="preserve">初等教育（体育方向）</t>
  </si>
  <si>
    <t xml:space="preserve">酒店管理</t>
  </si>
  <si>
    <t xml:space="preserve">工艺美术</t>
  </si>
  <si>
    <t xml:space="preserve">广告设计与制作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高职高专学校初中起点五年制高职教育</t>
    </r>
  </si>
  <si>
    <t xml:space="preserve">分学校分专业招生计划表</t>
  </si>
  <si>
    <t xml:space="preserve">机械制造与自动化 </t>
  </si>
  <si>
    <t xml:space="preserve">导游</t>
  </si>
  <si>
    <t xml:space="preserve">汽车制造与装配技术 </t>
  </si>
  <si>
    <t xml:space="preserve">电脑艺术设计 </t>
  </si>
  <si>
    <t xml:space="preserve">园林技术 </t>
  </si>
  <si>
    <t xml:space="preserve">舞蹈表演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t xml:space="preserve">戏曲表演</t>
  </si>
  <si>
    <t xml:space="preserve">影视表演 </t>
  </si>
  <si>
    <t xml:space="preserve">主持与播音</t>
  </si>
  <si>
    <t xml:space="preserve">音乐表演</t>
  </si>
  <si>
    <t xml:space="preserve">表演艺术</t>
  </si>
  <si>
    <t xml:space="preserve">艺术设计 </t>
  </si>
  <si>
    <t xml:space="preserve">前三年在天长市教学点培养</t>
  </si>
  <si>
    <t xml:space="preserve">前二年在定远县教学点培养</t>
  </si>
  <si>
    <t xml:space="preserve">前二年在来安县教学点培养</t>
  </si>
  <si>
    <t xml:space="preserve">中药制药技术 </t>
  </si>
  <si>
    <t xml:space="preserve">药品经营与管理</t>
  </si>
  <si>
    <t xml:space="preserve">连锁经营管理</t>
  </si>
  <si>
    <t xml:space="preserve">商业连锁方向</t>
  </si>
  <si>
    <t xml:space="preserve">园林技术</t>
  </si>
  <si>
    <t xml:space="preserve">印刷技术</t>
  </si>
  <si>
    <t xml:space="preserve">包装技术与设计</t>
  </si>
  <si>
    <t xml:space="preserve">电子出版技术</t>
  </si>
  <si>
    <t xml:space="preserve">国际商务</t>
  </si>
  <si>
    <t xml:space="preserve">连锁经营管理 </t>
  </si>
  <si>
    <t xml:space="preserve">运动训练</t>
  </si>
  <si>
    <t xml:space="preserve">城市轨道交通车辆</t>
  </si>
  <si>
    <t xml:space="preserve">医学检验技术</t>
  </si>
  <si>
    <t xml:space="preserve">建筑工程技术 </t>
  </si>
  <si>
    <t xml:space="preserve">矿山机电 </t>
  </si>
  <si>
    <t xml:space="preserve">招男生；色盲、色弱者不能报考</t>
  </si>
  <si>
    <t xml:space="preserve">医学影像技术</t>
  </si>
  <si>
    <t xml:space="preserve">前三年在黄山旅游经济学校校区就读</t>
  </si>
  <si>
    <t xml:space="preserve">网络营销</t>
  </si>
  <si>
    <t xml:space="preserve">会计与审计</t>
  </si>
  <si>
    <t xml:space="preserve">语文教育 </t>
  </si>
  <si>
    <t xml:space="preserve">英语教育 </t>
  </si>
  <si>
    <t xml:space="preserve">学前教育 </t>
  </si>
  <si>
    <t xml:space="preserve">音乐教育 </t>
  </si>
  <si>
    <t xml:space="preserve">美术教育 </t>
  </si>
  <si>
    <t xml:space="preserve">舞蹈教育</t>
  </si>
  <si>
    <t xml:space="preserve">材料工程技术</t>
  </si>
  <si>
    <t xml:space="preserve">应用艺术设计</t>
  </si>
  <si>
    <t xml:space="preserve">艺术设计</t>
  </si>
  <si>
    <t xml:space="preserve">文化事业管理</t>
  </si>
  <si>
    <t xml:space="preserve">影视表演</t>
  </si>
  <si>
    <t xml:space="preserve">建筑设计技术</t>
  </si>
  <si>
    <t xml:space="preserve">物流信息技术</t>
  </si>
  <si>
    <t xml:space="preserve">网站规划与开发技术</t>
  </si>
  <si>
    <t xml:space="preserve">食品营养与检测</t>
  </si>
  <si>
    <t xml:space="preserve">制冷与冷藏技术</t>
  </si>
  <si>
    <t xml:space="preserve">粮油储藏与检测技术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  <numFmt numFmtId="194" formatCode="0_);[RED]\(0\)"/>
    <numFmt numFmtId="195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6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73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7" fillId="21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10" applyFont="true" applyBorder="true" applyAlignment="true" applyProtection="false">
      <alignment horizontal="center" vertical="bottom" textRotation="0" wrapText="false" indent="0" shrinkToFit="false"/>
    </xf>
    <xf numFmtId="164" fontId="33" fillId="27" borderId="11" applyFont="true" applyBorder="true" applyAlignment="false" applyProtection="false"/>
    <xf numFmtId="164" fontId="34" fillId="0" borderId="12" applyFont="true" applyBorder="true" applyAlignment="false" applyProtection="false"/>
    <xf numFmtId="164" fontId="0" fillId="17" borderId="13" applyFont="true" applyBorder="true" applyAlignment="false" applyProtection="false"/>
    <xf numFmtId="183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14" applyFont="true" applyBorder="true" applyAlignment="false" applyProtection="false"/>
    <xf numFmtId="164" fontId="38" fillId="7" borderId="14" applyFont="true" applyBorder="true" applyAlignment="false" applyProtection="false"/>
    <xf numFmtId="164" fontId="39" fillId="16" borderId="15" applyFont="true" applyBorder="true" applyAlignment="false" applyProtection="false"/>
    <xf numFmtId="164" fontId="40" fillId="28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6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 [0]_!!!GO" xfId="58"/>
    <cellStyle name="Milliers_!!!GO" xfId="59"/>
    <cellStyle name="Moneda [0]_96 Risk" xfId="60"/>
    <cellStyle name="Moneda_96 Risk" xfId="61"/>
    <cellStyle name="Mon閠aire [0]_!!!GO" xfId="62"/>
    <cellStyle name="Mon閠aire_!!!GO" xfId="63"/>
    <cellStyle name="New Times Roman" xfId="64"/>
    <cellStyle name="no dec" xfId="65"/>
    <cellStyle name="Normal - Style1" xfId="66"/>
    <cellStyle name="Normal_!!!GO" xfId="67"/>
    <cellStyle name="per.style" xfId="68"/>
    <cellStyle name="Percent [2]" xfId="69"/>
    <cellStyle name="Percent_!!!GO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S10" xfId="78"/>
    <cellStyle name="sstot" xfId="79"/>
    <cellStyle name="Standard_AREAS" xfId="80"/>
    <cellStyle name="t" xfId="81"/>
    <cellStyle name="t_HVAC Equipment (3)" xfId="82"/>
    <cellStyle name="借出原因" xfId="83"/>
    <cellStyle name="分级显示列_1_Book1" xfId="84"/>
    <cellStyle name="分级显示行_1_Book1" xfId="85"/>
    <cellStyle name="千位[0]_ 方正PC" xfId="86"/>
    <cellStyle name="千位_ 方正PC" xfId="87"/>
    <cellStyle name="千分位[0]_laroux" xfId="88"/>
    <cellStyle name="千分位_laroux" xfId="89"/>
    <cellStyle name="商品名称" xfId="90"/>
    <cellStyle name="好" xfId="91"/>
    <cellStyle name="好_Book1" xfId="92"/>
    <cellStyle name="好_附件1：2012年普通高等学校少数民族预科班招生计划申报表" xfId="93"/>
    <cellStyle name="寘嬫愗傝 [0.00]_Region Orders (2)" xfId="94"/>
    <cellStyle name="寘嬫愗傝_Region Orders (2)" xfId="95"/>
    <cellStyle name="差" xfId="96"/>
    <cellStyle name="差_Book1" xfId="97"/>
    <cellStyle name="差_附件1：2012年普通高等学校少数民族预科班招生计划申报表" xfId="98"/>
    <cellStyle name="常规 2" xfId="99"/>
    <cellStyle name="常规 2 2" xfId="100"/>
    <cellStyle name="强调文字颜色 1" xfId="101"/>
    <cellStyle name="强调文字颜色 2" xfId="102"/>
    <cellStyle name="强调文字颜色 3" xfId="103"/>
    <cellStyle name="强调文字颜色 4" xfId="104"/>
    <cellStyle name="强调文字颜色 5" xfId="105"/>
    <cellStyle name="强调文字颜色 6" xfId="106"/>
    <cellStyle name="捠壿 [0.00]_Region Orders (2)" xfId="107"/>
    <cellStyle name="捠壿_Region Orders (2)" xfId="108"/>
    <cellStyle name="数量" xfId="109"/>
    <cellStyle name="日期" xfId="110"/>
    <cellStyle name="昗弨_Pacific Region P&amp;L" xfId="111"/>
    <cellStyle name="普通_laroux" xfId="112"/>
    <cellStyle name="标题" xfId="113"/>
    <cellStyle name="标题 1" xfId="114"/>
    <cellStyle name="标题 2" xfId="115"/>
    <cellStyle name="标题 3" xfId="116"/>
    <cellStyle name="标题 4" xfId="117"/>
    <cellStyle name="标题1" xfId="118"/>
    <cellStyle name="标题_Book1" xfId="119"/>
    <cellStyle name="检查单元格" xfId="120"/>
    <cellStyle name="汇总" xfId="121"/>
    <cellStyle name="注释" xfId="122"/>
    <cellStyle name="百分比 2" xfId="123"/>
    <cellStyle name="编号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部门" xfId="131"/>
    <cellStyle name="链接单元格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7.99"/>
    <col collapsed="false" customWidth="true" hidden="false" outlineLevel="0" max="3" min="3" style="3" width="33.7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</row>
    <row r="3" customFormat="false" ht="9.75" hidden="false" customHeight="true" outlineLevel="0" collapsed="false"/>
    <row r="4" s="3" customFormat="true" ht="32.25" hidden="false" customHeight="true" outlineLevel="0" collapsed="false">
      <c r="A4" s="6" t="s">
        <v>2</v>
      </c>
      <c r="B4" s="7" t="s">
        <v>3</v>
      </c>
      <c r="C4" s="7" t="s">
        <v>4</v>
      </c>
    </row>
    <row r="5" s="4" customFormat="true" ht="18" hidden="false" customHeight="true" outlineLevel="0" collapsed="false">
      <c r="A5" s="8" t="s">
        <v>5</v>
      </c>
      <c r="B5" s="9" t="n">
        <f aca="false">SUM(B7,B80)</f>
        <v>30650</v>
      </c>
      <c r="C5" s="10"/>
    </row>
    <row r="6" s="4" customFormat="true" ht="18" hidden="false" customHeight="true" outlineLevel="0" collapsed="false">
      <c r="A6" s="11"/>
      <c r="B6" s="12"/>
      <c r="C6" s="10"/>
    </row>
    <row r="7" s="4" customFormat="true" ht="18" hidden="false" customHeight="true" outlineLevel="0" collapsed="false">
      <c r="A7" s="8" t="s">
        <v>6</v>
      </c>
      <c r="B7" s="9" t="n">
        <f aca="false">SUM(B8:B78)</f>
        <v>18560</v>
      </c>
      <c r="C7" s="13"/>
    </row>
    <row r="8" s="4" customFormat="true" ht="18" hidden="false" customHeight="true" outlineLevel="0" collapsed="false">
      <c r="A8" s="14" t="s">
        <v>7</v>
      </c>
      <c r="B8" s="9" t="n">
        <v>800</v>
      </c>
      <c r="C8" s="15" t="s">
        <v>8</v>
      </c>
    </row>
    <row r="9" s="4" customFormat="true" ht="18" hidden="false" customHeight="true" outlineLevel="0" collapsed="false">
      <c r="A9" s="14" t="s">
        <v>9</v>
      </c>
      <c r="B9" s="9" t="n">
        <v>100</v>
      </c>
      <c r="C9" s="15" t="s">
        <v>10</v>
      </c>
    </row>
    <row r="10" s="4" customFormat="true" ht="18" hidden="false" customHeight="true" outlineLevel="0" collapsed="false">
      <c r="A10" s="14" t="s">
        <v>11</v>
      </c>
      <c r="B10" s="9" t="n">
        <v>200</v>
      </c>
      <c r="C10" s="15" t="s">
        <v>12</v>
      </c>
    </row>
    <row r="11" s="4" customFormat="true" ht="18" hidden="false" customHeight="true" outlineLevel="0" collapsed="false">
      <c r="A11" s="14" t="s">
        <v>13</v>
      </c>
      <c r="B11" s="9" t="n">
        <v>180</v>
      </c>
      <c r="C11" s="15" t="s">
        <v>8</v>
      </c>
    </row>
    <row r="12" s="4" customFormat="true" ht="18" hidden="false" customHeight="true" outlineLevel="0" collapsed="false">
      <c r="A12" s="14" t="s">
        <v>14</v>
      </c>
      <c r="B12" s="16" t="n">
        <v>450</v>
      </c>
      <c r="C12" s="15" t="s">
        <v>15</v>
      </c>
    </row>
    <row r="13" s="4" customFormat="true" ht="18" hidden="false" customHeight="true" outlineLevel="0" collapsed="false">
      <c r="A13" s="14" t="s">
        <v>16</v>
      </c>
      <c r="B13" s="16" t="n">
        <v>600</v>
      </c>
      <c r="C13" s="15" t="s">
        <v>8</v>
      </c>
    </row>
    <row r="14" s="4" customFormat="true" ht="18" hidden="false" customHeight="true" outlineLevel="0" collapsed="false">
      <c r="A14" s="14" t="s">
        <v>17</v>
      </c>
      <c r="B14" s="9" t="n">
        <v>250</v>
      </c>
      <c r="C14" s="15" t="s">
        <v>8</v>
      </c>
    </row>
    <row r="15" s="4" customFormat="true" ht="18" hidden="false" customHeight="true" outlineLevel="0" collapsed="false">
      <c r="A15" s="14" t="s">
        <v>18</v>
      </c>
      <c r="B15" s="9" t="n">
        <v>200</v>
      </c>
      <c r="C15" s="15" t="s">
        <v>8</v>
      </c>
    </row>
    <row r="16" s="4" customFormat="true" ht="18" hidden="false" customHeight="true" outlineLevel="0" collapsed="false">
      <c r="A16" s="14" t="s">
        <v>19</v>
      </c>
      <c r="B16" s="9" t="n">
        <v>120</v>
      </c>
      <c r="C16" s="15" t="s">
        <v>20</v>
      </c>
    </row>
    <row r="17" s="4" customFormat="true" ht="18" hidden="false" customHeight="true" outlineLevel="0" collapsed="false">
      <c r="A17" s="17" t="s">
        <v>21</v>
      </c>
      <c r="B17" s="9" t="n">
        <v>100</v>
      </c>
      <c r="C17" s="15" t="s">
        <v>22</v>
      </c>
    </row>
    <row r="18" s="4" customFormat="true" ht="18" hidden="false" customHeight="true" outlineLevel="0" collapsed="false">
      <c r="A18" s="14" t="s">
        <v>23</v>
      </c>
      <c r="B18" s="9" t="n">
        <v>100</v>
      </c>
      <c r="C18" s="15" t="s">
        <v>24</v>
      </c>
    </row>
    <row r="19" s="4" customFormat="true" ht="18" hidden="false" customHeight="true" outlineLevel="0" collapsed="false">
      <c r="A19" s="17" t="s">
        <v>25</v>
      </c>
      <c r="B19" s="9" t="n">
        <v>150</v>
      </c>
      <c r="C19" s="15" t="s">
        <v>26</v>
      </c>
    </row>
    <row r="20" s="4" customFormat="true" ht="18" hidden="false" customHeight="true" outlineLevel="0" collapsed="false">
      <c r="A20" s="14" t="s">
        <v>27</v>
      </c>
      <c r="B20" s="9" t="n">
        <v>100</v>
      </c>
      <c r="C20" s="15" t="s">
        <v>28</v>
      </c>
    </row>
    <row r="21" s="4" customFormat="true" ht="18" hidden="false" customHeight="true" outlineLevel="0" collapsed="false">
      <c r="A21" s="14" t="s">
        <v>29</v>
      </c>
      <c r="B21" s="9" t="n">
        <v>170</v>
      </c>
      <c r="C21" s="15" t="s">
        <v>30</v>
      </c>
    </row>
    <row r="22" s="4" customFormat="true" ht="18" hidden="false" customHeight="true" outlineLevel="0" collapsed="false">
      <c r="A22" s="17" t="s">
        <v>31</v>
      </c>
      <c r="B22" s="9" t="n">
        <v>200</v>
      </c>
      <c r="C22" s="15" t="s">
        <v>32</v>
      </c>
    </row>
    <row r="23" s="4" customFormat="true" ht="18" hidden="false" customHeight="true" outlineLevel="0" collapsed="false">
      <c r="A23" s="14" t="s">
        <v>33</v>
      </c>
      <c r="B23" s="9" t="n">
        <v>120</v>
      </c>
      <c r="C23" s="15" t="s">
        <v>34</v>
      </c>
    </row>
    <row r="24" s="4" customFormat="true" ht="18" hidden="false" customHeight="true" outlineLevel="0" collapsed="false">
      <c r="A24" s="14" t="s">
        <v>35</v>
      </c>
      <c r="B24" s="9" t="n">
        <v>200</v>
      </c>
      <c r="C24" s="15" t="s">
        <v>36</v>
      </c>
    </row>
    <row r="25" s="4" customFormat="true" ht="18" hidden="false" customHeight="true" outlineLevel="0" collapsed="false">
      <c r="A25" s="14" t="s">
        <v>37</v>
      </c>
      <c r="B25" s="9" t="n">
        <v>100</v>
      </c>
      <c r="C25" s="15" t="s">
        <v>24</v>
      </c>
    </row>
    <row r="26" s="4" customFormat="true" ht="18" hidden="false" customHeight="true" outlineLevel="0" collapsed="false">
      <c r="A26" s="17" t="s">
        <v>38</v>
      </c>
      <c r="B26" s="9" t="n">
        <v>200</v>
      </c>
      <c r="C26" s="15" t="s">
        <v>39</v>
      </c>
    </row>
    <row r="27" s="4" customFormat="true" ht="18" hidden="false" customHeight="true" outlineLevel="0" collapsed="false">
      <c r="A27" s="8" t="s">
        <v>40</v>
      </c>
      <c r="B27" s="9" t="n">
        <v>250</v>
      </c>
      <c r="C27" s="15" t="s">
        <v>15</v>
      </c>
    </row>
    <row r="28" s="4" customFormat="true" ht="18" hidden="false" customHeight="true" outlineLevel="0" collapsed="false">
      <c r="A28" s="14" t="s">
        <v>41</v>
      </c>
      <c r="B28" s="9" t="n">
        <v>160</v>
      </c>
      <c r="C28" s="15" t="s">
        <v>42</v>
      </c>
    </row>
    <row r="29" s="4" customFormat="true" ht="18" hidden="false" customHeight="true" outlineLevel="0" collapsed="false">
      <c r="A29" s="18" t="s">
        <v>43</v>
      </c>
      <c r="B29" s="9" t="n">
        <v>250</v>
      </c>
      <c r="C29" s="15" t="s">
        <v>44</v>
      </c>
    </row>
    <row r="30" s="4" customFormat="true" ht="18" hidden="false" customHeight="true" outlineLevel="0" collapsed="false">
      <c r="A30" s="14" t="s">
        <v>45</v>
      </c>
      <c r="B30" s="9" t="n">
        <v>200</v>
      </c>
      <c r="C30" s="15" t="s">
        <v>12</v>
      </c>
    </row>
    <row r="31" s="4" customFormat="true" ht="18" hidden="false" customHeight="true" outlineLevel="0" collapsed="false">
      <c r="A31" s="17" t="s">
        <v>46</v>
      </c>
      <c r="B31" s="9" t="n">
        <v>200</v>
      </c>
      <c r="C31" s="15" t="s">
        <v>32</v>
      </c>
    </row>
    <row r="32" s="4" customFormat="true" ht="18" hidden="false" customHeight="true" outlineLevel="0" collapsed="false">
      <c r="A32" s="17" t="s">
        <v>47</v>
      </c>
      <c r="B32" s="9" t="n">
        <v>100</v>
      </c>
      <c r="C32" s="15" t="s">
        <v>48</v>
      </c>
    </row>
    <row r="33" s="4" customFormat="true" ht="18" hidden="false" customHeight="true" outlineLevel="0" collapsed="false">
      <c r="A33" s="14" t="s">
        <v>49</v>
      </c>
      <c r="B33" s="9" t="n">
        <v>200</v>
      </c>
      <c r="C33" s="15" t="s">
        <v>50</v>
      </c>
    </row>
    <row r="34" s="4" customFormat="true" ht="18" hidden="false" customHeight="true" outlineLevel="0" collapsed="false">
      <c r="A34" s="17" t="s">
        <v>51</v>
      </c>
      <c r="B34" s="9" t="n">
        <v>150</v>
      </c>
      <c r="C34" s="15" t="s">
        <v>44</v>
      </c>
    </row>
    <row r="35" s="4" customFormat="true" ht="18" hidden="false" customHeight="true" outlineLevel="0" collapsed="false">
      <c r="A35" s="14" t="s">
        <v>52</v>
      </c>
      <c r="B35" s="9" t="n">
        <v>430</v>
      </c>
      <c r="C35" s="15" t="s">
        <v>53</v>
      </c>
    </row>
    <row r="36" s="4" customFormat="true" ht="18" hidden="false" customHeight="true" outlineLevel="0" collapsed="false">
      <c r="A36" s="14" t="s">
        <v>54</v>
      </c>
      <c r="B36" s="9" t="n">
        <v>400</v>
      </c>
      <c r="C36" s="15" t="s">
        <v>53</v>
      </c>
    </row>
    <row r="37" s="4" customFormat="true" ht="18" hidden="false" customHeight="true" outlineLevel="0" collapsed="false">
      <c r="A37" s="14" t="s">
        <v>55</v>
      </c>
      <c r="B37" s="9" t="n">
        <v>350</v>
      </c>
      <c r="C37" s="15" t="s">
        <v>53</v>
      </c>
    </row>
    <row r="38" s="4" customFormat="true" ht="18" hidden="false" customHeight="true" outlineLevel="0" collapsed="false">
      <c r="A38" s="14" t="s">
        <v>56</v>
      </c>
      <c r="B38" s="9" t="n">
        <v>400</v>
      </c>
      <c r="C38" s="15" t="s">
        <v>57</v>
      </c>
    </row>
    <row r="39" s="4" customFormat="true" ht="18" hidden="false" customHeight="true" outlineLevel="0" collapsed="false">
      <c r="A39" s="14" t="s">
        <v>58</v>
      </c>
      <c r="B39" s="9" t="n">
        <v>400</v>
      </c>
      <c r="C39" s="15" t="s">
        <v>53</v>
      </c>
    </row>
    <row r="40" s="4" customFormat="true" ht="18" hidden="false" customHeight="true" outlineLevel="0" collapsed="false">
      <c r="A40" s="17" t="s">
        <v>59</v>
      </c>
      <c r="B40" s="9" t="n">
        <v>400</v>
      </c>
      <c r="C40" s="15" t="s">
        <v>53</v>
      </c>
    </row>
    <row r="41" s="4" customFormat="true" ht="18" hidden="false" customHeight="true" outlineLevel="0" collapsed="false">
      <c r="A41" s="17" t="s">
        <v>60</v>
      </c>
      <c r="B41" s="9" t="n">
        <v>200</v>
      </c>
      <c r="C41" s="15" t="s">
        <v>61</v>
      </c>
    </row>
    <row r="42" s="4" customFormat="true" ht="18" hidden="false" customHeight="true" outlineLevel="0" collapsed="false">
      <c r="A42" s="14" t="s">
        <v>62</v>
      </c>
      <c r="B42" s="9" t="n">
        <v>400</v>
      </c>
      <c r="C42" s="15" t="s">
        <v>8</v>
      </c>
    </row>
    <row r="43" s="4" customFormat="true" ht="18" hidden="false" customHeight="true" outlineLevel="0" collapsed="false">
      <c r="A43" s="14" t="s">
        <v>63</v>
      </c>
      <c r="B43" s="9" t="n">
        <v>220</v>
      </c>
      <c r="C43" s="8" t="s">
        <v>64</v>
      </c>
    </row>
    <row r="44" s="4" customFormat="true" ht="18" hidden="false" customHeight="true" outlineLevel="0" collapsed="false">
      <c r="A44" s="14" t="s">
        <v>65</v>
      </c>
      <c r="B44" s="9" t="n">
        <v>400</v>
      </c>
      <c r="C44" s="15" t="s">
        <v>8</v>
      </c>
    </row>
    <row r="45" s="4" customFormat="true" ht="18" hidden="false" customHeight="true" outlineLevel="0" collapsed="false">
      <c r="A45" s="17" t="s">
        <v>66</v>
      </c>
      <c r="B45" s="9" t="n">
        <v>50</v>
      </c>
      <c r="C45" s="15" t="s">
        <v>34</v>
      </c>
    </row>
    <row r="46" s="4" customFormat="true" ht="18" hidden="false" customHeight="true" outlineLevel="0" collapsed="false">
      <c r="A46" s="17" t="s">
        <v>67</v>
      </c>
      <c r="B46" s="9" t="n">
        <v>650</v>
      </c>
      <c r="C46" s="15" t="s">
        <v>68</v>
      </c>
    </row>
    <row r="47" s="4" customFormat="true" ht="18" hidden="false" customHeight="true" outlineLevel="0" collapsed="false">
      <c r="A47" s="17" t="s">
        <v>69</v>
      </c>
      <c r="B47" s="9" t="n">
        <v>450</v>
      </c>
      <c r="C47" s="15" t="s">
        <v>10</v>
      </c>
    </row>
    <row r="48" s="4" customFormat="true" ht="18" hidden="false" customHeight="true" outlineLevel="0" collapsed="false">
      <c r="A48" s="17" t="s">
        <v>70</v>
      </c>
      <c r="B48" s="9" t="n">
        <v>180</v>
      </c>
      <c r="C48" s="15" t="s">
        <v>10</v>
      </c>
    </row>
    <row r="49" s="4" customFormat="true" ht="18" hidden="false" customHeight="true" outlineLevel="0" collapsed="false">
      <c r="A49" s="17" t="s">
        <v>71</v>
      </c>
      <c r="B49" s="9" t="n">
        <v>100</v>
      </c>
      <c r="C49" s="15" t="s">
        <v>10</v>
      </c>
    </row>
    <row r="50" s="4" customFormat="true" ht="18" hidden="false" customHeight="true" outlineLevel="0" collapsed="false">
      <c r="A50" s="19" t="s">
        <v>72</v>
      </c>
      <c r="B50" s="9" t="n">
        <v>330</v>
      </c>
      <c r="C50" s="15" t="s">
        <v>8</v>
      </c>
    </row>
    <row r="51" s="4" customFormat="true" ht="18" hidden="false" customHeight="true" outlineLevel="0" collapsed="false">
      <c r="A51" s="19" t="s">
        <v>73</v>
      </c>
      <c r="B51" s="9" t="n">
        <v>470</v>
      </c>
      <c r="C51" s="15" t="s">
        <v>74</v>
      </c>
    </row>
    <row r="52" s="4" customFormat="true" ht="18" hidden="false" customHeight="true" outlineLevel="0" collapsed="false">
      <c r="A52" s="17" t="s">
        <v>75</v>
      </c>
      <c r="B52" s="9" t="n">
        <v>100</v>
      </c>
      <c r="C52" s="15" t="s">
        <v>36</v>
      </c>
    </row>
    <row r="53" s="4" customFormat="true" ht="18" hidden="false" customHeight="true" outlineLevel="0" collapsed="false">
      <c r="A53" s="17" t="s">
        <v>76</v>
      </c>
      <c r="B53" s="9" t="n">
        <v>150</v>
      </c>
      <c r="C53" s="15" t="s">
        <v>44</v>
      </c>
    </row>
    <row r="54" s="4" customFormat="true" ht="18" hidden="false" customHeight="true" outlineLevel="0" collapsed="false">
      <c r="A54" s="17" t="s">
        <v>77</v>
      </c>
      <c r="B54" s="9" t="n">
        <v>150</v>
      </c>
      <c r="C54" s="15" t="s">
        <v>78</v>
      </c>
    </row>
    <row r="55" s="4" customFormat="true" ht="18" hidden="false" customHeight="true" outlineLevel="0" collapsed="false">
      <c r="A55" s="17" t="s">
        <v>79</v>
      </c>
      <c r="B55" s="9" t="n">
        <v>180</v>
      </c>
      <c r="C55" s="15" t="s">
        <v>10</v>
      </c>
    </row>
    <row r="56" s="4" customFormat="true" ht="18" hidden="false" customHeight="true" outlineLevel="0" collapsed="false">
      <c r="A56" s="17" t="s">
        <v>80</v>
      </c>
      <c r="B56" s="9" t="n">
        <v>100</v>
      </c>
      <c r="C56" s="15" t="s">
        <v>81</v>
      </c>
    </row>
    <row r="57" s="4" customFormat="true" ht="18" hidden="false" customHeight="true" outlineLevel="0" collapsed="false">
      <c r="A57" s="17" t="s">
        <v>82</v>
      </c>
      <c r="B57" s="9" t="n">
        <v>150</v>
      </c>
      <c r="C57" s="15" t="s">
        <v>81</v>
      </c>
    </row>
    <row r="58" s="4" customFormat="true" ht="18" hidden="false" customHeight="true" outlineLevel="0" collapsed="false">
      <c r="A58" s="17" t="s">
        <v>83</v>
      </c>
      <c r="B58" s="9" t="n">
        <v>150</v>
      </c>
      <c r="C58" s="15" t="s">
        <v>53</v>
      </c>
    </row>
    <row r="59" s="4" customFormat="true" ht="18" hidden="false" customHeight="true" outlineLevel="0" collapsed="false">
      <c r="A59" s="17" t="s">
        <v>84</v>
      </c>
      <c r="B59" s="9" t="n">
        <v>100</v>
      </c>
      <c r="C59" s="15" t="s">
        <v>8</v>
      </c>
    </row>
    <row r="60" s="4" customFormat="true" ht="18" hidden="false" customHeight="true" outlineLevel="0" collapsed="false">
      <c r="A60" s="17" t="s">
        <v>85</v>
      </c>
      <c r="B60" s="9" t="n">
        <v>150</v>
      </c>
      <c r="C60" s="15" t="s">
        <v>81</v>
      </c>
    </row>
    <row r="61" s="4" customFormat="true" ht="18" hidden="false" customHeight="true" outlineLevel="0" collapsed="false">
      <c r="A61" s="14" t="s">
        <v>86</v>
      </c>
      <c r="B61" s="9" t="n">
        <v>100</v>
      </c>
      <c r="C61" s="15" t="s">
        <v>81</v>
      </c>
    </row>
    <row r="62" s="4" customFormat="true" ht="18" hidden="false" customHeight="true" outlineLevel="0" collapsed="false">
      <c r="A62" s="17" t="s">
        <v>87</v>
      </c>
      <c r="B62" s="9" t="n">
        <v>450</v>
      </c>
      <c r="C62" s="20" t="s">
        <v>88</v>
      </c>
    </row>
    <row r="63" s="4" customFormat="true" ht="18" hidden="false" customHeight="true" outlineLevel="0" collapsed="false">
      <c r="A63" s="8" t="s">
        <v>89</v>
      </c>
      <c r="B63" s="9" t="n">
        <v>400</v>
      </c>
      <c r="C63" s="20" t="s">
        <v>90</v>
      </c>
    </row>
    <row r="64" s="4" customFormat="true" ht="18" hidden="false" customHeight="true" outlineLevel="0" collapsed="false">
      <c r="A64" s="8" t="s">
        <v>91</v>
      </c>
      <c r="B64" s="9" t="n">
        <v>450</v>
      </c>
      <c r="C64" s="20" t="s">
        <v>88</v>
      </c>
    </row>
    <row r="65" s="4" customFormat="true" ht="18" hidden="false" customHeight="true" outlineLevel="0" collapsed="false">
      <c r="A65" s="18" t="s">
        <v>92</v>
      </c>
      <c r="B65" s="9" t="n">
        <v>500</v>
      </c>
      <c r="C65" s="15" t="s">
        <v>88</v>
      </c>
    </row>
    <row r="66" s="4" customFormat="true" ht="18" hidden="false" customHeight="true" outlineLevel="0" collapsed="false">
      <c r="A66" s="18" t="s">
        <v>93</v>
      </c>
      <c r="B66" s="9" t="n">
        <v>400</v>
      </c>
      <c r="C66" s="20" t="s">
        <v>88</v>
      </c>
    </row>
    <row r="67" s="4" customFormat="true" ht="18" hidden="false" customHeight="true" outlineLevel="0" collapsed="false">
      <c r="A67" s="18" t="s">
        <v>94</v>
      </c>
      <c r="B67" s="9" t="n">
        <v>450</v>
      </c>
      <c r="C67" s="15" t="s">
        <v>88</v>
      </c>
    </row>
    <row r="68" s="4" customFormat="true" ht="18" hidden="false" customHeight="true" outlineLevel="0" collapsed="false">
      <c r="A68" s="18" t="s">
        <v>95</v>
      </c>
      <c r="B68" s="9" t="n">
        <v>450</v>
      </c>
      <c r="C68" s="15" t="s">
        <v>88</v>
      </c>
    </row>
    <row r="69" s="4" customFormat="true" ht="18" hidden="false" customHeight="true" outlineLevel="0" collapsed="false">
      <c r="A69" s="18" t="s">
        <v>96</v>
      </c>
      <c r="B69" s="9" t="n">
        <v>200</v>
      </c>
      <c r="C69" s="20" t="s">
        <v>88</v>
      </c>
    </row>
    <row r="70" s="4" customFormat="true" ht="18" hidden="false" customHeight="true" outlineLevel="0" collapsed="false">
      <c r="A70" s="18" t="s">
        <v>97</v>
      </c>
      <c r="B70" s="9" t="n">
        <v>200</v>
      </c>
      <c r="C70" s="20" t="s">
        <v>90</v>
      </c>
    </row>
    <row r="71" s="4" customFormat="true" ht="18" hidden="false" customHeight="true" outlineLevel="0" collapsed="false">
      <c r="A71" s="18" t="s">
        <v>98</v>
      </c>
      <c r="B71" s="9" t="n">
        <v>600</v>
      </c>
      <c r="C71" s="20" t="s">
        <v>88</v>
      </c>
    </row>
    <row r="72" s="4" customFormat="true" ht="18" hidden="false" customHeight="true" outlineLevel="0" collapsed="false">
      <c r="A72" s="18" t="s">
        <v>99</v>
      </c>
      <c r="B72" s="9" t="n">
        <v>380</v>
      </c>
      <c r="C72" s="20" t="s">
        <v>88</v>
      </c>
    </row>
    <row r="73" s="4" customFormat="true" ht="18" hidden="false" customHeight="true" outlineLevel="0" collapsed="false">
      <c r="A73" s="18" t="s">
        <v>100</v>
      </c>
      <c r="B73" s="9" t="n">
        <v>320</v>
      </c>
      <c r="C73" s="20" t="s">
        <v>101</v>
      </c>
    </row>
    <row r="74" s="4" customFormat="true" ht="18" hidden="false" customHeight="true" outlineLevel="0" collapsed="false">
      <c r="A74" s="18" t="s">
        <v>102</v>
      </c>
      <c r="B74" s="9" t="n">
        <v>200</v>
      </c>
      <c r="C74" s="20" t="s">
        <v>103</v>
      </c>
    </row>
    <row r="75" s="4" customFormat="true" ht="18" hidden="false" customHeight="true" outlineLevel="0" collapsed="false">
      <c r="A75" s="17" t="s">
        <v>104</v>
      </c>
      <c r="B75" s="9" t="n">
        <v>150</v>
      </c>
      <c r="C75" s="15" t="s">
        <v>44</v>
      </c>
    </row>
    <row r="76" s="4" customFormat="true" ht="18" hidden="false" customHeight="true" outlineLevel="0" collapsed="false">
      <c r="A76" s="14" t="s">
        <v>105</v>
      </c>
      <c r="B76" s="9" t="n">
        <v>100</v>
      </c>
      <c r="C76" s="15" t="s">
        <v>106</v>
      </c>
    </row>
    <row r="77" s="4" customFormat="true" ht="18" hidden="false" customHeight="true" outlineLevel="0" collapsed="false">
      <c r="A77" s="17" t="s">
        <v>107</v>
      </c>
      <c r="B77" s="9" t="n">
        <v>150</v>
      </c>
      <c r="C77" s="15" t="s">
        <v>108</v>
      </c>
    </row>
    <row r="78" s="4" customFormat="true" ht="18" hidden="false" customHeight="true" outlineLevel="0" collapsed="false">
      <c r="A78" s="14" t="s">
        <v>109</v>
      </c>
      <c r="B78" s="9" t="n">
        <v>150</v>
      </c>
      <c r="C78" s="15" t="s">
        <v>26</v>
      </c>
    </row>
    <row r="79" s="4" customFormat="true" ht="18" hidden="false" customHeight="true" outlineLevel="0" collapsed="false">
      <c r="A79" s="17"/>
      <c r="B79" s="12"/>
      <c r="C79" s="13"/>
    </row>
    <row r="80" s="4" customFormat="true" ht="18" hidden="false" customHeight="true" outlineLevel="0" collapsed="false">
      <c r="A80" s="8" t="s">
        <v>110</v>
      </c>
      <c r="B80" s="21" t="n">
        <f aca="false">SUM(B81:B123)</f>
        <v>12090</v>
      </c>
      <c r="C80" s="13"/>
    </row>
    <row r="81" s="4" customFormat="true" ht="18" hidden="false" customHeight="true" outlineLevel="0" collapsed="false">
      <c r="A81" s="18" t="s">
        <v>8</v>
      </c>
      <c r="B81" s="21" t="n">
        <v>500</v>
      </c>
      <c r="C81" s="21"/>
    </row>
    <row r="82" s="4" customFormat="true" ht="18" hidden="false" customHeight="true" outlineLevel="0" collapsed="false">
      <c r="A82" s="8" t="s">
        <v>106</v>
      </c>
      <c r="B82" s="21" t="n">
        <v>200</v>
      </c>
      <c r="C82" s="21"/>
    </row>
    <row r="83" s="4" customFormat="true" ht="18" hidden="false" customHeight="true" outlineLevel="0" collapsed="false">
      <c r="A83" s="14" t="s">
        <v>111</v>
      </c>
      <c r="B83" s="22" t="n">
        <v>150</v>
      </c>
      <c r="C83" s="22"/>
    </row>
    <row r="84" customFormat="false" ht="18" hidden="false" customHeight="true" outlineLevel="0" collapsed="false">
      <c r="A84" s="14" t="s">
        <v>48</v>
      </c>
      <c r="B84" s="21" t="n">
        <v>260</v>
      </c>
      <c r="C84" s="21"/>
    </row>
    <row r="85" customFormat="false" ht="18" hidden="false" customHeight="true" outlineLevel="0" collapsed="false">
      <c r="A85" s="14" t="s">
        <v>112</v>
      </c>
      <c r="B85" s="21" t="n">
        <v>450</v>
      </c>
      <c r="C85" s="21"/>
    </row>
    <row r="86" customFormat="false" ht="18" hidden="false" customHeight="true" outlineLevel="0" collapsed="false">
      <c r="A86" s="14" t="s">
        <v>26</v>
      </c>
      <c r="B86" s="21" t="n">
        <v>350</v>
      </c>
      <c r="C86" s="21"/>
    </row>
    <row r="87" customFormat="false" ht="18" hidden="false" customHeight="true" outlineLevel="0" collapsed="false">
      <c r="A87" s="14" t="s">
        <v>113</v>
      </c>
      <c r="B87" s="21" t="n">
        <v>700</v>
      </c>
      <c r="C87" s="21"/>
    </row>
    <row r="88" customFormat="false" ht="18" hidden="false" customHeight="true" outlineLevel="0" collapsed="false">
      <c r="A88" s="14" t="s">
        <v>108</v>
      </c>
      <c r="B88" s="21" t="n">
        <v>200</v>
      </c>
      <c r="C88" s="21"/>
    </row>
    <row r="89" customFormat="false" ht="18" hidden="false" customHeight="true" outlineLevel="0" collapsed="false">
      <c r="A89" s="14" t="s">
        <v>114</v>
      </c>
      <c r="B89" s="21" t="n">
        <v>250</v>
      </c>
      <c r="C89" s="21"/>
    </row>
    <row r="90" customFormat="false" ht="18" hidden="false" customHeight="true" outlineLevel="0" collapsed="false">
      <c r="A90" s="17" t="s">
        <v>115</v>
      </c>
      <c r="B90" s="21" t="n">
        <v>100</v>
      </c>
      <c r="C90" s="21"/>
    </row>
    <row r="91" customFormat="false" ht="18" hidden="false" customHeight="true" outlineLevel="0" collapsed="false">
      <c r="A91" s="17" t="s">
        <v>10</v>
      </c>
      <c r="B91" s="21" t="n">
        <v>200</v>
      </c>
      <c r="C91" s="21"/>
    </row>
    <row r="92" customFormat="false" ht="18" hidden="false" customHeight="true" outlineLevel="0" collapsed="false">
      <c r="A92" s="8" t="s">
        <v>64</v>
      </c>
      <c r="B92" s="21" t="n">
        <v>280</v>
      </c>
      <c r="C92" s="21"/>
    </row>
    <row r="93" customFormat="false" ht="18" hidden="false" customHeight="true" outlineLevel="0" collapsed="false">
      <c r="A93" s="18" t="s">
        <v>24</v>
      </c>
      <c r="B93" s="21" t="n">
        <v>200</v>
      </c>
      <c r="C93" s="23"/>
    </row>
    <row r="94" customFormat="false" ht="18" hidden="false" customHeight="true" outlineLevel="0" collapsed="false">
      <c r="A94" s="17" t="s">
        <v>12</v>
      </c>
      <c r="B94" s="21" t="n">
        <v>200</v>
      </c>
      <c r="C94" s="23"/>
    </row>
    <row r="95" customFormat="false" ht="18" hidden="false" customHeight="true" outlineLevel="0" collapsed="false">
      <c r="A95" s="17" t="s">
        <v>28</v>
      </c>
      <c r="B95" s="21" t="n">
        <v>100</v>
      </c>
      <c r="C95" s="8"/>
    </row>
    <row r="96" customFormat="false" ht="18" hidden="false" customHeight="true" outlineLevel="0" collapsed="false">
      <c r="A96" s="18" t="s">
        <v>116</v>
      </c>
      <c r="B96" s="21" t="n">
        <v>500</v>
      </c>
      <c r="C96" s="21"/>
    </row>
    <row r="97" customFormat="false" ht="18" hidden="false" customHeight="true" outlineLevel="0" collapsed="false">
      <c r="A97" s="18" t="s">
        <v>117</v>
      </c>
      <c r="B97" s="21" t="n">
        <v>250</v>
      </c>
      <c r="C97" s="21"/>
    </row>
    <row r="98" customFormat="false" ht="18" hidden="false" customHeight="true" outlineLevel="0" collapsed="false">
      <c r="A98" s="18" t="s">
        <v>32</v>
      </c>
      <c r="B98" s="21" t="n">
        <v>400</v>
      </c>
      <c r="C98" s="21"/>
    </row>
    <row r="99" customFormat="false" ht="18" hidden="false" customHeight="true" outlineLevel="0" collapsed="false">
      <c r="A99" s="14" t="s">
        <v>53</v>
      </c>
      <c r="B99" s="21" t="n">
        <v>30</v>
      </c>
      <c r="C99" s="8" t="s">
        <v>118</v>
      </c>
    </row>
    <row r="100" customFormat="false" ht="18" hidden="false" customHeight="true" outlineLevel="0" collapsed="false">
      <c r="A100" s="18" t="s">
        <v>119</v>
      </c>
      <c r="B100" s="21" t="n">
        <v>100</v>
      </c>
      <c r="C100" s="21"/>
    </row>
    <row r="101" customFormat="false" ht="18" hidden="false" customHeight="true" outlineLevel="0" collapsed="false">
      <c r="A101" s="14" t="s">
        <v>34</v>
      </c>
      <c r="B101" s="21" t="n">
        <v>270</v>
      </c>
      <c r="C101" s="21"/>
    </row>
    <row r="102" customFormat="false" ht="18" hidden="false" customHeight="true" outlineLevel="0" collapsed="false">
      <c r="A102" s="17" t="s">
        <v>61</v>
      </c>
      <c r="B102" s="13" t="n">
        <v>450</v>
      </c>
      <c r="C102" s="8"/>
    </row>
    <row r="103" customFormat="false" ht="18" hidden="false" customHeight="true" outlineLevel="0" collapsed="false">
      <c r="A103" s="17" t="s">
        <v>120</v>
      </c>
      <c r="B103" s="13" t="n">
        <v>300</v>
      </c>
      <c r="C103" s="8"/>
    </row>
    <row r="104" customFormat="false" ht="18" hidden="false" customHeight="true" outlineLevel="0" collapsed="false">
      <c r="A104" s="17" t="s">
        <v>36</v>
      </c>
      <c r="B104" s="21" t="n">
        <v>200</v>
      </c>
      <c r="C104" s="8"/>
    </row>
    <row r="105" customFormat="false" ht="18" hidden="false" customHeight="true" outlineLevel="0" collapsed="false">
      <c r="A105" s="17" t="s">
        <v>121</v>
      </c>
      <c r="B105" s="21" t="n">
        <v>400</v>
      </c>
      <c r="C105" s="13"/>
    </row>
    <row r="106" customFormat="false" ht="18" hidden="false" customHeight="true" outlineLevel="0" collapsed="false">
      <c r="A106" s="17" t="s">
        <v>122</v>
      </c>
      <c r="B106" s="21" t="n">
        <v>140</v>
      </c>
      <c r="C106" s="8"/>
    </row>
    <row r="107" customFormat="false" ht="18" hidden="false" customHeight="true" outlineLevel="0" collapsed="false">
      <c r="A107" s="17" t="s">
        <v>20</v>
      </c>
      <c r="B107" s="21" t="n">
        <v>150</v>
      </c>
      <c r="C107" s="8"/>
    </row>
    <row r="108" customFormat="false" ht="18" hidden="false" customHeight="true" outlineLevel="0" collapsed="false">
      <c r="A108" s="17" t="s">
        <v>123</v>
      </c>
      <c r="B108" s="21" t="n">
        <v>100</v>
      </c>
      <c r="C108" s="21"/>
    </row>
    <row r="109" customFormat="false" ht="18" hidden="false" customHeight="true" outlineLevel="0" collapsed="false">
      <c r="A109" s="18" t="s">
        <v>124</v>
      </c>
      <c r="B109" s="21" t="n">
        <v>100</v>
      </c>
      <c r="C109" s="21"/>
    </row>
    <row r="110" customFormat="false" ht="18" hidden="false" customHeight="true" outlineLevel="0" collapsed="false">
      <c r="A110" s="17" t="s">
        <v>22</v>
      </c>
      <c r="B110" s="22" t="n">
        <v>200</v>
      </c>
      <c r="C110" s="22"/>
    </row>
    <row r="111" customFormat="false" ht="18" hidden="false" customHeight="true" outlineLevel="0" collapsed="false">
      <c r="A111" s="17" t="s">
        <v>125</v>
      </c>
      <c r="B111" s="21" t="n">
        <v>600</v>
      </c>
      <c r="C111" s="13"/>
    </row>
    <row r="112" customFormat="false" ht="18" hidden="false" customHeight="true" outlineLevel="0" collapsed="false">
      <c r="A112" s="18" t="s">
        <v>126</v>
      </c>
      <c r="B112" s="21" t="n">
        <v>300</v>
      </c>
      <c r="C112" s="8"/>
    </row>
    <row r="113" customFormat="false" ht="18" hidden="false" customHeight="true" outlineLevel="0" collapsed="false">
      <c r="A113" s="14" t="s">
        <v>127</v>
      </c>
      <c r="B113" s="13" t="n">
        <v>200</v>
      </c>
      <c r="C113" s="8"/>
    </row>
    <row r="114" customFormat="false" ht="18" hidden="false" customHeight="true" outlineLevel="0" collapsed="false">
      <c r="A114" s="17" t="s">
        <v>128</v>
      </c>
      <c r="B114" s="13" t="n">
        <v>350</v>
      </c>
      <c r="C114" s="8"/>
    </row>
    <row r="115" customFormat="false" ht="18" hidden="false" customHeight="true" outlineLevel="0" collapsed="false">
      <c r="A115" s="17" t="s">
        <v>129</v>
      </c>
      <c r="B115" s="21" t="n">
        <v>450</v>
      </c>
      <c r="C115" s="13"/>
    </row>
    <row r="116" customFormat="false" ht="18" hidden="false" customHeight="true" outlineLevel="0" collapsed="false">
      <c r="A116" s="17" t="s">
        <v>130</v>
      </c>
      <c r="B116" s="21" t="n">
        <v>640</v>
      </c>
      <c r="C116" s="13"/>
    </row>
    <row r="117" customFormat="false" ht="18" hidden="false" customHeight="true" outlineLevel="0" collapsed="false">
      <c r="A117" s="17" t="s">
        <v>131</v>
      </c>
      <c r="B117" s="21" t="n">
        <v>220</v>
      </c>
      <c r="C117" s="8"/>
    </row>
    <row r="118" customFormat="false" ht="18" hidden="false" customHeight="true" outlineLevel="0" collapsed="false">
      <c r="A118" s="17" t="s">
        <v>132</v>
      </c>
      <c r="B118" s="21" t="n">
        <v>150</v>
      </c>
      <c r="C118" s="8"/>
    </row>
    <row r="119" customFormat="false" ht="18" hidden="false" customHeight="true" outlineLevel="0" collapsed="false">
      <c r="A119" s="17" t="s">
        <v>133</v>
      </c>
      <c r="B119" s="9" t="n">
        <v>200</v>
      </c>
      <c r="C119" s="13"/>
    </row>
    <row r="120" customFormat="false" ht="18" hidden="false" customHeight="true" outlineLevel="0" collapsed="false">
      <c r="A120" s="14" t="s">
        <v>134</v>
      </c>
      <c r="B120" s="13" t="n">
        <v>500</v>
      </c>
      <c r="C120" s="8"/>
    </row>
    <row r="121" customFormat="false" ht="18" hidden="false" customHeight="true" outlineLevel="0" collapsed="false">
      <c r="A121" s="14" t="s">
        <v>135</v>
      </c>
      <c r="B121" s="13" t="n">
        <v>400</v>
      </c>
      <c r="C121" s="13"/>
    </row>
    <row r="122" customFormat="false" ht="18" hidden="false" customHeight="true" outlineLevel="0" collapsed="false">
      <c r="A122" s="17" t="s">
        <v>136</v>
      </c>
      <c r="B122" s="13" t="n">
        <v>200</v>
      </c>
      <c r="C122" s="13"/>
    </row>
    <row r="123" customFormat="false" ht="18" hidden="false" customHeight="true" outlineLevel="0" collapsed="false">
      <c r="A123" s="17" t="s">
        <v>137</v>
      </c>
      <c r="B123" s="13" t="n">
        <v>150</v>
      </c>
      <c r="C123" s="13"/>
    </row>
    <row r="124" customFormat="false" ht="18" hidden="false" customHeight="true" outlineLevel="0" collapsed="false">
      <c r="A124" s="17"/>
      <c r="B124" s="13"/>
      <c r="C124" s="13"/>
    </row>
    <row r="125" customFormat="false" ht="18" hidden="false" customHeight="true" outlineLevel="0" collapsed="false">
      <c r="A125" s="17"/>
      <c r="B125" s="13"/>
      <c r="C125" s="13"/>
    </row>
    <row r="126" customFormat="false" ht="18" hidden="false" customHeight="true" outlineLevel="0" collapsed="false">
      <c r="C126" s="4"/>
    </row>
    <row r="127" customFormat="false" ht="18" hidden="false" customHeight="true" outlineLevel="0" collapsed="false">
      <c r="C127" s="4"/>
    </row>
    <row r="128" customFormat="false" ht="18" hidden="false" customHeight="true" outlineLevel="0" collapsed="false">
      <c r="C128" s="4"/>
    </row>
    <row r="129" customFormat="false" ht="18" hidden="false" customHeight="true" outlineLevel="0" collapsed="false">
      <c r="C129" s="4"/>
    </row>
    <row r="130" customFormat="false" ht="18" hidden="false" customHeight="true" outlineLevel="0" collapsed="false">
      <c r="C130" s="4"/>
    </row>
    <row r="131" customFormat="false" ht="18" hidden="false" customHeight="true" outlineLevel="0" collapsed="false">
      <c r="C131" s="4"/>
    </row>
    <row r="132" customFormat="false" ht="18" hidden="false" customHeight="true" outlineLevel="0" collapsed="false">
      <c r="C132" s="4"/>
    </row>
    <row r="133" customFormat="false" ht="18" hidden="false" customHeight="true" outlineLevel="0" collapsed="false">
      <c r="C133" s="4"/>
    </row>
    <row r="134" customFormat="false" ht="18" hidden="false" customHeight="true" outlineLevel="0" collapsed="false">
      <c r="C134" s="4"/>
    </row>
    <row r="135" customFormat="false" ht="18" hidden="false" customHeight="true" outlineLevel="0" collapsed="false">
      <c r="C135" s="4"/>
    </row>
    <row r="136" customFormat="false" ht="18" hidden="false" customHeight="true" outlineLevel="0" collapsed="false">
      <c r="C136" s="4"/>
    </row>
    <row r="137" customFormat="false" ht="18" hidden="false" customHeight="true" outlineLevel="0" collapsed="false"/>
    <row r="138" customFormat="false" ht="18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690277777777778" bottom="0.809722222222222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4" width="22.87"/>
    <col collapsed="false" customWidth="true" hidden="false" outlineLevel="0" max="3" min="3" style="2" width="5.11"/>
    <col collapsed="false" customWidth="true" hidden="false" outlineLevel="0" max="4" min="4" style="2" width="5.36"/>
    <col collapsed="false" customWidth="true" hidden="false" outlineLevel="0" max="5" min="5" style="3" width="3.36"/>
    <col collapsed="false" customWidth="true" hidden="false" outlineLevel="0" max="6" min="6" style="24" width="21.62"/>
    <col collapsed="false" customWidth="true" hidden="false" outlineLevel="0" max="7" min="7" style="25" width="7.5"/>
    <col collapsed="false" customWidth="true" hidden="false" outlineLevel="0" max="8" min="8" style="25" width="18.9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4" t="s">
        <v>138</v>
      </c>
      <c r="B1" s="26"/>
    </row>
    <row r="2" customFormat="false" ht="24.7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27" t="s">
        <v>140</v>
      </c>
      <c r="B3" s="27"/>
      <c r="C3" s="27"/>
      <c r="D3" s="27"/>
      <c r="E3" s="27"/>
      <c r="F3" s="27"/>
      <c r="G3" s="27"/>
      <c r="H3" s="27"/>
    </row>
    <row r="4" customFormat="false" ht="9.75" hidden="false" customHeight="true" outlineLevel="0" collapsed="false"/>
    <row r="5" s="3" customFormat="true" ht="33" hidden="false" customHeight="true" outlineLevel="0" collapsed="false">
      <c r="A5" s="28" t="s">
        <v>141</v>
      </c>
      <c r="B5" s="28"/>
      <c r="C5" s="28" t="s">
        <v>142</v>
      </c>
      <c r="D5" s="7" t="s">
        <v>143</v>
      </c>
      <c r="E5" s="7" t="s">
        <v>144</v>
      </c>
      <c r="F5" s="7"/>
      <c r="G5" s="7" t="s">
        <v>3</v>
      </c>
      <c r="H5" s="7" t="s">
        <v>145</v>
      </c>
    </row>
    <row r="6" s="3" customFormat="true" ht="18" hidden="false" customHeight="true" outlineLevel="0" collapsed="false">
      <c r="A6" s="29" t="s">
        <v>5</v>
      </c>
      <c r="B6" s="29"/>
      <c r="C6" s="28"/>
      <c r="D6" s="28"/>
      <c r="E6" s="30"/>
      <c r="F6" s="31"/>
      <c r="G6" s="21" t="n">
        <f aca="false">SUM(G7:G391)/2</f>
        <v>18560</v>
      </c>
      <c r="H6" s="32"/>
    </row>
    <row r="7" s="4" customFormat="true" ht="18" hidden="false" customHeight="true" outlineLevel="0" collapsed="false">
      <c r="A7" s="11"/>
      <c r="B7" s="11"/>
      <c r="C7" s="11"/>
      <c r="D7" s="11"/>
      <c r="E7" s="30"/>
      <c r="F7" s="33"/>
      <c r="G7" s="21"/>
      <c r="H7" s="21"/>
    </row>
    <row r="8" s="4" customFormat="true" ht="18" hidden="false" customHeight="true" outlineLevel="0" collapsed="false">
      <c r="A8" s="29" t="s">
        <v>7</v>
      </c>
      <c r="B8" s="29"/>
      <c r="C8" s="11"/>
      <c r="D8" s="11"/>
      <c r="E8" s="34" t="s">
        <v>8</v>
      </c>
      <c r="F8" s="35"/>
      <c r="G8" s="21" t="n">
        <v>800</v>
      </c>
      <c r="H8" s="20"/>
    </row>
    <row r="9" s="4" customFormat="true" ht="18" hidden="false" customHeight="true" outlineLevel="0" collapsed="false">
      <c r="A9" s="17"/>
      <c r="B9" s="36" t="s">
        <v>146</v>
      </c>
      <c r="C9" s="11" t="n">
        <v>5</v>
      </c>
      <c r="D9" s="37" t="s">
        <v>147</v>
      </c>
      <c r="E9" s="38"/>
      <c r="F9" s="39" t="s">
        <v>148</v>
      </c>
      <c r="G9" s="21" t="n">
        <v>400</v>
      </c>
      <c r="H9" s="40" t="s">
        <v>149</v>
      </c>
    </row>
    <row r="10" s="4" customFormat="true" ht="18" hidden="false" customHeight="true" outlineLevel="0" collapsed="false">
      <c r="A10" s="17"/>
      <c r="B10" s="39" t="s">
        <v>150</v>
      </c>
      <c r="C10" s="11" t="n">
        <v>5</v>
      </c>
      <c r="D10" s="37" t="s">
        <v>147</v>
      </c>
      <c r="E10" s="38"/>
      <c r="F10" s="39" t="s">
        <v>151</v>
      </c>
      <c r="G10" s="21" t="n">
        <v>100</v>
      </c>
      <c r="H10" s="8"/>
    </row>
    <row r="11" s="4" customFormat="true" ht="18" hidden="false" customHeight="true" outlineLevel="0" collapsed="false">
      <c r="A11" s="17"/>
      <c r="B11" s="39" t="s">
        <v>152</v>
      </c>
      <c r="C11" s="11" t="n">
        <v>5</v>
      </c>
      <c r="D11" s="37" t="s">
        <v>147</v>
      </c>
      <c r="E11" s="38"/>
      <c r="F11" s="39" t="s">
        <v>152</v>
      </c>
      <c r="G11" s="21" t="n">
        <v>200</v>
      </c>
      <c r="H11" s="8"/>
    </row>
    <row r="12" s="4" customFormat="true" ht="18" hidden="false" customHeight="true" outlineLevel="0" collapsed="false">
      <c r="A12" s="17"/>
      <c r="B12" s="36" t="s">
        <v>153</v>
      </c>
      <c r="C12" s="11" t="n">
        <v>5</v>
      </c>
      <c r="D12" s="37" t="s">
        <v>147</v>
      </c>
      <c r="E12" s="38"/>
      <c r="F12" s="39" t="s">
        <v>154</v>
      </c>
      <c r="G12" s="21" t="n">
        <v>50</v>
      </c>
      <c r="H12" s="8"/>
    </row>
    <row r="13" s="4" customFormat="true" ht="18" hidden="false" customHeight="true" outlineLevel="0" collapsed="false">
      <c r="A13" s="17"/>
      <c r="B13" s="39" t="s">
        <v>155</v>
      </c>
      <c r="C13" s="11" t="n">
        <v>5</v>
      </c>
      <c r="D13" s="37" t="s">
        <v>147</v>
      </c>
      <c r="E13" s="38"/>
      <c r="F13" s="39" t="s">
        <v>155</v>
      </c>
      <c r="G13" s="21" t="n">
        <v>50</v>
      </c>
      <c r="H13" s="8"/>
    </row>
    <row r="14" s="4" customFormat="true" ht="18" hidden="false" customHeight="true" outlineLevel="0" collapsed="false">
      <c r="A14" s="17"/>
      <c r="B14" s="35"/>
      <c r="C14" s="11"/>
      <c r="D14" s="11"/>
      <c r="E14" s="38"/>
      <c r="F14" s="35"/>
      <c r="G14" s="21"/>
      <c r="H14" s="8"/>
    </row>
    <row r="15" s="4" customFormat="true" ht="18" hidden="false" customHeight="true" outlineLevel="0" collapsed="false">
      <c r="A15" s="41" t="s">
        <v>9</v>
      </c>
      <c r="B15" s="35"/>
      <c r="C15" s="11"/>
      <c r="D15" s="11"/>
      <c r="E15" s="42" t="s">
        <v>10</v>
      </c>
      <c r="F15" s="35"/>
      <c r="G15" s="21" t="n">
        <v>100</v>
      </c>
      <c r="H15" s="8"/>
    </row>
    <row r="16" s="4" customFormat="true" ht="18" hidden="false" customHeight="true" outlineLevel="0" collapsed="false">
      <c r="A16" s="17"/>
      <c r="B16" s="43" t="s">
        <v>156</v>
      </c>
      <c r="C16" s="11" t="n">
        <v>5</v>
      </c>
      <c r="D16" s="37" t="s">
        <v>147</v>
      </c>
      <c r="E16" s="38"/>
      <c r="F16" s="39" t="s">
        <v>157</v>
      </c>
      <c r="G16" s="21" t="n">
        <v>50</v>
      </c>
      <c r="H16" s="8"/>
    </row>
    <row r="17" s="4" customFormat="true" ht="18" hidden="false" customHeight="true" outlineLevel="0" collapsed="false">
      <c r="A17" s="17"/>
      <c r="B17" s="43" t="s">
        <v>158</v>
      </c>
      <c r="C17" s="11" t="n">
        <v>5</v>
      </c>
      <c r="D17" s="37" t="s">
        <v>147</v>
      </c>
      <c r="E17" s="38"/>
      <c r="F17" s="39" t="s">
        <v>159</v>
      </c>
      <c r="G17" s="21" t="n">
        <v>50</v>
      </c>
      <c r="H17" s="8"/>
    </row>
    <row r="18" s="4" customFormat="true" ht="18" hidden="false" customHeight="true" outlineLevel="0" collapsed="false">
      <c r="A18" s="17"/>
      <c r="B18" s="35"/>
      <c r="C18" s="11"/>
      <c r="D18" s="11"/>
      <c r="E18" s="38"/>
      <c r="F18" s="35"/>
      <c r="G18" s="21"/>
      <c r="H18" s="8"/>
    </row>
    <row r="19" s="4" customFormat="true" ht="18" hidden="false" customHeight="true" outlineLevel="0" collapsed="false">
      <c r="A19" s="29" t="s">
        <v>11</v>
      </c>
      <c r="B19" s="29"/>
      <c r="C19" s="11"/>
      <c r="D19" s="11"/>
      <c r="E19" s="44" t="s">
        <v>12</v>
      </c>
      <c r="F19" s="33"/>
      <c r="G19" s="21" t="n">
        <v>200</v>
      </c>
      <c r="H19" s="21"/>
    </row>
    <row r="20" s="4" customFormat="true" ht="18" hidden="false" customHeight="true" outlineLevel="0" collapsed="false">
      <c r="A20" s="17"/>
      <c r="B20" s="39" t="s">
        <v>160</v>
      </c>
      <c r="C20" s="11" t="n">
        <v>5</v>
      </c>
      <c r="D20" s="37" t="s">
        <v>147</v>
      </c>
      <c r="E20" s="30"/>
      <c r="F20" s="45" t="s">
        <v>161</v>
      </c>
      <c r="G20" s="21" t="n">
        <v>50</v>
      </c>
      <c r="H20" s="21"/>
    </row>
    <row r="21" s="4" customFormat="true" ht="18" hidden="false" customHeight="true" outlineLevel="0" collapsed="false">
      <c r="A21" s="17"/>
      <c r="B21" s="39" t="s">
        <v>162</v>
      </c>
      <c r="C21" s="11" t="n">
        <v>5</v>
      </c>
      <c r="D21" s="37" t="s">
        <v>147</v>
      </c>
      <c r="E21" s="30"/>
      <c r="F21" s="45" t="s">
        <v>162</v>
      </c>
      <c r="G21" s="21" t="n">
        <v>50</v>
      </c>
      <c r="H21" s="21"/>
    </row>
    <row r="22" s="4" customFormat="true" ht="18" hidden="false" customHeight="true" outlineLevel="0" collapsed="false">
      <c r="A22" s="17"/>
      <c r="B22" s="43" t="s">
        <v>158</v>
      </c>
      <c r="C22" s="11" t="n">
        <v>5</v>
      </c>
      <c r="D22" s="37" t="s">
        <v>147</v>
      </c>
      <c r="E22" s="38"/>
      <c r="F22" s="39" t="s">
        <v>159</v>
      </c>
      <c r="G22" s="21" t="n">
        <v>50</v>
      </c>
      <c r="H22" s="21"/>
    </row>
    <row r="23" s="4" customFormat="true" ht="18" hidden="false" customHeight="true" outlineLevel="0" collapsed="false">
      <c r="A23" s="17"/>
      <c r="B23" s="39" t="s">
        <v>163</v>
      </c>
      <c r="C23" s="11" t="n">
        <v>5</v>
      </c>
      <c r="D23" s="37" t="s">
        <v>147</v>
      </c>
      <c r="E23" s="30"/>
      <c r="F23" s="45" t="s">
        <v>163</v>
      </c>
      <c r="G23" s="21" t="n">
        <v>50</v>
      </c>
      <c r="H23" s="21"/>
    </row>
    <row r="24" s="4" customFormat="true" ht="18" hidden="false" customHeight="true" outlineLevel="0" collapsed="false">
      <c r="A24" s="17"/>
      <c r="B24" s="35"/>
      <c r="C24" s="11"/>
      <c r="D24" s="11"/>
      <c r="E24" s="30"/>
      <c r="F24" s="33"/>
      <c r="G24" s="21"/>
      <c r="H24" s="21"/>
    </row>
    <row r="25" s="4" customFormat="true" ht="18" hidden="false" customHeight="true" outlineLevel="0" collapsed="false">
      <c r="A25" s="29" t="s">
        <v>13</v>
      </c>
      <c r="B25" s="29"/>
      <c r="C25" s="11"/>
      <c r="D25" s="11"/>
      <c r="E25" s="34" t="s">
        <v>8</v>
      </c>
      <c r="F25" s="33"/>
      <c r="G25" s="21" t="n">
        <v>180</v>
      </c>
      <c r="H25" s="15" t="s">
        <v>164</v>
      </c>
    </row>
    <row r="26" s="4" customFormat="true" ht="18" hidden="false" customHeight="true" outlineLevel="0" collapsed="false">
      <c r="A26" s="17"/>
      <c r="B26" s="46" t="s">
        <v>165</v>
      </c>
      <c r="C26" s="11" t="n">
        <v>5</v>
      </c>
      <c r="D26" s="37" t="s">
        <v>147</v>
      </c>
      <c r="E26" s="30"/>
      <c r="F26" s="45" t="s">
        <v>166</v>
      </c>
      <c r="G26" s="21" t="n">
        <v>30</v>
      </c>
      <c r="H26" s="13"/>
    </row>
    <row r="27" s="4" customFormat="true" ht="31.5" hidden="false" customHeight="true" outlineLevel="0" collapsed="false">
      <c r="A27" s="17"/>
      <c r="B27" s="47" t="s">
        <v>167</v>
      </c>
      <c r="C27" s="11" t="n">
        <v>5</v>
      </c>
      <c r="D27" s="37" t="s">
        <v>147</v>
      </c>
      <c r="E27" s="30"/>
      <c r="F27" s="45" t="s">
        <v>168</v>
      </c>
      <c r="G27" s="21" t="n">
        <v>30</v>
      </c>
      <c r="H27" s="13"/>
    </row>
    <row r="28" s="4" customFormat="true" ht="28.5" hidden="false" customHeight="true" outlineLevel="0" collapsed="false">
      <c r="A28" s="17"/>
      <c r="B28" s="47" t="s">
        <v>169</v>
      </c>
      <c r="C28" s="11" t="n">
        <v>5</v>
      </c>
      <c r="D28" s="37" t="s">
        <v>147</v>
      </c>
      <c r="E28" s="30"/>
      <c r="F28" s="45" t="s">
        <v>170</v>
      </c>
      <c r="G28" s="21" t="n">
        <v>30</v>
      </c>
      <c r="H28" s="13"/>
    </row>
    <row r="29" s="4" customFormat="true" ht="20.1" hidden="false" customHeight="true" outlineLevel="0" collapsed="false">
      <c r="A29" s="17"/>
      <c r="B29" s="47" t="s">
        <v>171</v>
      </c>
      <c r="C29" s="11" t="n">
        <v>5</v>
      </c>
      <c r="D29" s="37" t="s">
        <v>147</v>
      </c>
      <c r="E29" s="30"/>
      <c r="F29" s="45" t="s">
        <v>172</v>
      </c>
      <c r="G29" s="21" t="n">
        <v>30</v>
      </c>
      <c r="H29" s="13"/>
    </row>
    <row r="30" s="4" customFormat="true" ht="20.1" hidden="false" customHeight="true" outlineLevel="0" collapsed="false">
      <c r="A30" s="17"/>
      <c r="B30" s="47" t="s">
        <v>163</v>
      </c>
      <c r="C30" s="11" t="n">
        <v>5</v>
      </c>
      <c r="D30" s="37" t="s">
        <v>147</v>
      </c>
      <c r="E30" s="30"/>
      <c r="F30" s="45" t="s">
        <v>163</v>
      </c>
      <c r="G30" s="21" t="n">
        <v>30</v>
      </c>
      <c r="H30" s="13"/>
    </row>
    <row r="31" s="4" customFormat="true" ht="20.1" hidden="false" customHeight="true" outlineLevel="0" collapsed="false">
      <c r="A31" s="17"/>
      <c r="B31" s="47" t="s">
        <v>158</v>
      </c>
      <c r="C31" s="11" t="n">
        <v>5</v>
      </c>
      <c r="D31" s="37" t="s">
        <v>147</v>
      </c>
      <c r="E31" s="30"/>
      <c r="F31" s="45" t="s">
        <v>159</v>
      </c>
      <c r="G31" s="21" t="n">
        <v>30</v>
      </c>
      <c r="H31" s="13"/>
    </row>
    <row r="32" s="4" customFormat="true" ht="18" hidden="false" customHeight="true" outlineLevel="0" collapsed="false">
      <c r="A32" s="17"/>
      <c r="B32" s="35"/>
      <c r="C32" s="11"/>
      <c r="D32" s="11"/>
      <c r="E32" s="30"/>
      <c r="F32" s="33"/>
      <c r="G32" s="21"/>
      <c r="H32" s="21"/>
    </row>
    <row r="33" s="4" customFormat="true" ht="18" hidden="false" customHeight="true" outlineLevel="0" collapsed="false">
      <c r="A33" s="29" t="s">
        <v>14</v>
      </c>
      <c r="B33" s="29"/>
      <c r="C33" s="11"/>
      <c r="D33" s="11"/>
      <c r="E33" s="48" t="s">
        <v>15</v>
      </c>
      <c r="F33" s="33"/>
      <c r="G33" s="22" t="n">
        <v>450</v>
      </c>
      <c r="H33" s="22"/>
    </row>
    <row r="34" s="4" customFormat="true" ht="18" hidden="false" customHeight="true" outlineLevel="0" collapsed="false">
      <c r="A34" s="17"/>
      <c r="B34" s="49" t="s">
        <v>173</v>
      </c>
      <c r="C34" s="11" t="n">
        <v>5</v>
      </c>
      <c r="D34" s="37" t="s">
        <v>147</v>
      </c>
      <c r="E34" s="30"/>
      <c r="F34" s="45" t="s">
        <v>174</v>
      </c>
      <c r="G34" s="22" t="n">
        <v>40</v>
      </c>
      <c r="H34" s="22"/>
    </row>
    <row r="35" s="4" customFormat="true" ht="18" hidden="false" customHeight="true" outlineLevel="0" collapsed="false">
      <c r="A35" s="17"/>
      <c r="B35" s="49" t="s">
        <v>155</v>
      </c>
      <c r="C35" s="11" t="n">
        <v>5</v>
      </c>
      <c r="D35" s="37" t="s">
        <v>147</v>
      </c>
      <c r="E35" s="30"/>
      <c r="F35" s="49" t="s">
        <v>155</v>
      </c>
      <c r="G35" s="22" t="n">
        <v>190</v>
      </c>
      <c r="H35" s="22"/>
    </row>
    <row r="36" s="4" customFormat="true" ht="18" hidden="false" customHeight="true" outlineLevel="0" collapsed="false">
      <c r="A36" s="17"/>
      <c r="B36" s="49" t="s">
        <v>175</v>
      </c>
      <c r="C36" s="11" t="n">
        <v>5</v>
      </c>
      <c r="D36" s="37" t="s">
        <v>147</v>
      </c>
      <c r="E36" s="30"/>
      <c r="F36" s="45" t="s">
        <v>176</v>
      </c>
      <c r="G36" s="22" t="n">
        <v>100</v>
      </c>
      <c r="H36" s="22"/>
    </row>
    <row r="37" s="4" customFormat="true" ht="18" hidden="false" customHeight="true" outlineLevel="0" collapsed="false">
      <c r="A37" s="17"/>
      <c r="B37" s="49" t="s">
        <v>158</v>
      </c>
      <c r="C37" s="11" t="n">
        <v>5</v>
      </c>
      <c r="D37" s="37" t="s">
        <v>147</v>
      </c>
      <c r="E37" s="30"/>
      <c r="F37" s="45" t="s">
        <v>177</v>
      </c>
      <c r="G37" s="22" t="n">
        <v>80</v>
      </c>
      <c r="H37" s="22"/>
    </row>
    <row r="38" s="4" customFormat="true" ht="18" hidden="false" customHeight="true" outlineLevel="0" collapsed="false">
      <c r="A38" s="17"/>
      <c r="B38" s="49" t="s">
        <v>178</v>
      </c>
      <c r="C38" s="11" t="n">
        <v>5</v>
      </c>
      <c r="D38" s="37" t="s">
        <v>147</v>
      </c>
      <c r="E38" s="30"/>
      <c r="F38" s="45" t="s">
        <v>179</v>
      </c>
      <c r="G38" s="22" t="n">
        <v>40</v>
      </c>
      <c r="H38" s="22"/>
    </row>
    <row r="39" s="4" customFormat="true" ht="18" hidden="false" customHeight="true" outlineLevel="0" collapsed="false">
      <c r="A39" s="17"/>
      <c r="B39" s="35"/>
      <c r="C39" s="11"/>
      <c r="D39" s="11"/>
      <c r="E39" s="30"/>
      <c r="F39" s="33"/>
      <c r="G39" s="21"/>
      <c r="H39" s="21"/>
    </row>
    <row r="40" s="4" customFormat="true" ht="18" hidden="false" customHeight="true" outlineLevel="0" collapsed="false">
      <c r="A40" s="29" t="s">
        <v>16</v>
      </c>
      <c r="B40" s="29"/>
      <c r="C40" s="11"/>
      <c r="D40" s="11"/>
      <c r="E40" s="34" t="s">
        <v>8</v>
      </c>
      <c r="F40" s="33"/>
      <c r="G40" s="22" t="n">
        <v>600</v>
      </c>
      <c r="H40" s="22"/>
    </row>
    <row r="41" s="4" customFormat="true" ht="18" hidden="false" customHeight="true" outlineLevel="0" collapsed="false">
      <c r="A41" s="17"/>
      <c r="B41" s="49" t="s">
        <v>180</v>
      </c>
      <c r="C41" s="11" t="n">
        <v>5</v>
      </c>
      <c r="D41" s="37" t="s">
        <v>147</v>
      </c>
      <c r="E41" s="30"/>
      <c r="F41" s="45" t="s">
        <v>181</v>
      </c>
      <c r="G41" s="22" t="n">
        <v>440</v>
      </c>
      <c r="H41" s="22"/>
    </row>
    <row r="42" s="4" customFormat="true" ht="18" hidden="false" customHeight="true" outlineLevel="0" collapsed="false">
      <c r="A42" s="17"/>
      <c r="B42" s="49" t="s">
        <v>175</v>
      </c>
      <c r="C42" s="11" t="n">
        <v>5</v>
      </c>
      <c r="D42" s="37" t="s">
        <v>147</v>
      </c>
      <c r="E42" s="30"/>
      <c r="F42" s="45" t="s">
        <v>176</v>
      </c>
      <c r="G42" s="22" t="n">
        <v>50</v>
      </c>
      <c r="H42" s="22"/>
    </row>
    <row r="43" s="4" customFormat="true" ht="18" hidden="false" customHeight="true" outlineLevel="0" collapsed="false">
      <c r="A43" s="17"/>
      <c r="B43" s="39" t="s">
        <v>160</v>
      </c>
      <c r="C43" s="11" t="n">
        <v>5</v>
      </c>
      <c r="D43" s="37" t="s">
        <v>147</v>
      </c>
      <c r="E43" s="30"/>
      <c r="F43" s="45" t="s">
        <v>182</v>
      </c>
      <c r="G43" s="22" t="n">
        <v>40</v>
      </c>
      <c r="H43" s="22"/>
    </row>
    <row r="44" s="4" customFormat="true" ht="18" hidden="false" customHeight="true" outlineLevel="0" collapsed="false">
      <c r="A44" s="17"/>
      <c r="B44" s="39" t="s">
        <v>183</v>
      </c>
      <c r="C44" s="11" t="n">
        <v>5</v>
      </c>
      <c r="D44" s="37" t="s">
        <v>147</v>
      </c>
      <c r="E44" s="30"/>
      <c r="F44" s="45" t="s">
        <v>184</v>
      </c>
      <c r="G44" s="22" t="n">
        <v>40</v>
      </c>
      <c r="H44" s="22"/>
    </row>
    <row r="45" s="4" customFormat="true" ht="18" hidden="false" customHeight="true" outlineLevel="0" collapsed="false">
      <c r="A45" s="17"/>
      <c r="B45" s="39" t="s">
        <v>185</v>
      </c>
      <c r="C45" s="11" t="n">
        <v>5</v>
      </c>
      <c r="D45" s="37" t="s">
        <v>147</v>
      </c>
      <c r="E45" s="30"/>
      <c r="F45" s="45" t="s">
        <v>186</v>
      </c>
      <c r="G45" s="22" t="n">
        <v>30</v>
      </c>
      <c r="H45" s="22"/>
    </row>
    <row r="46" s="4" customFormat="true" ht="18" hidden="false" customHeight="true" outlineLevel="0" collapsed="false">
      <c r="A46" s="17"/>
      <c r="B46" s="35"/>
      <c r="C46" s="11"/>
      <c r="D46" s="11"/>
      <c r="E46" s="30"/>
      <c r="F46" s="33"/>
      <c r="G46" s="21"/>
      <c r="H46" s="21"/>
    </row>
    <row r="47" s="4" customFormat="true" ht="18" hidden="false" customHeight="true" outlineLevel="0" collapsed="false">
      <c r="A47" s="29" t="s">
        <v>17</v>
      </c>
      <c r="B47" s="29"/>
      <c r="C47" s="11"/>
      <c r="D47" s="11"/>
      <c r="E47" s="34" t="s">
        <v>8</v>
      </c>
      <c r="F47" s="33"/>
      <c r="G47" s="21" t="n">
        <v>250</v>
      </c>
      <c r="H47" s="21"/>
    </row>
    <row r="48" s="4" customFormat="true" ht="18" hidden="false" customHeight="true" outlineLevel="0" collapsed="false">
      <c r="A48" s="17"/>
      <c r="B48" s="39" t="s">
        <v>187</v>
      </c>
      <c r="C48" s="11" t="n">
        <v>5</v>
      </c>
      <c r="D48" s="37" t="s">
        <v>147</v>
      </c>
      <c r="E48" s="30"/>
      <c r="F48" s="45" t="s">
        <v>188</v>
      </c>
      <c r="G48" s="21" t="n">
        <v>90</v>
      </c>
      <c r="H48" s="21"/>
    </row>
    <row r="49" s="4" customFormat="true" ht="18" hidden="false" customHeight="true" outlineLevel="0" collapsed="false">
      <c r="A49" s="17"/>
      <c r="B49" s="39" t="s">
        <v>189</v>
      </c>
      <c r="C49" s="11" t="n">
        <v>5</v>
      </c>
      <c r="D49" s="37" t="s">
        <v>147</v>
      </c>
      <c r="E49" s="30"/>
      <c r="F49" s="45" t="s">
        <v>189</v>
      </c>
      <c r="G49" s="21" t="n">
        <v>80</v>
      </c>
      <c r="H49" s="21"/>
    </row>
    <row r="50" s="4" customFormat="true" ht="18" hidden="false" customHeight="true" outlineLevel="0" collapsed="false">
      <c r="A50" s="17"/>
      <c r="B50" s="49" t="s">
        <v>175</v>
      </c>
      <c r="C50" s="11" t="n">
        <v>5</v>
      </c>
      <c r="D50" s="37" t="s">
        <v>147</v>
      </c>
      <c r="E50" s="30"/>
      <c r="F50" s="45" t="s">
        <v>190</v>
      </c>
      <c r="G50" s="21" t="n">
        <v>40</v>
      </c>
      <c r="H50" s="21"/>
    </row>
    <row r="51" s="4" customFormat="true" ht="18" hidden="false" customHeight="true" outlineLevel="0" collapsed="false">
      <c r="A51" s="17"/>
      <c r="B51" s="49" t="s">
        <v>191</v>
      </c>
      <c r="C51" s="11" t="n">
        <v>5</v>
      </c>
      <c r="D51" s="37" t="s">
        <v>147</v>
      </c>
      <c r="E51" s="30"/>
      <c r="F51" s="45" t="s">
        <v>192</v>
      </c>
      <c r="G51" s="21" t="n">
        <v>40</v>
      </c>
      <c r="H51" s="21"/>
    </row>
    <row r="52" s="4" customFormat="true" ht="18" hidden="false" customHeight="true" outlineLevel="0" collapsed="false">
      <c r="A52" s="17"/>
      <c r="B52" s="35"/>
      <c r="C52" s="11"/>
      <c r="D52" s="11"/>
      <c r="E52" s="30"/>
      <c r="F52" s="33"/>
      <c r="G52" s="21"/>
      <c r="H52" s="21"/>
    </row>
    <row r="53" s="4" customFormat="true" ht="18" hidden="false" customHeight="true" outlineLevel="0" collapsed="false">
      <c r="A53" s="29" t="s">
        <v>18</v>
      </c>
      <c r="B53" s="29"/>
      <c r="C53" s="11"/>
      <c r="D53" s="11"/>
      <c r="E53" s="34" t="s">
        <v>8</v>
      </c>
      <c r="F53" s="33"/>
      <c r="G53" s="21" t="n">
        <v>200</v>
      </c>
      <c r="H53" s="21"/>
    </row>
    <row r="54" s="4" customFormat="true" ht="18" hidden="false" customHeight="true" outlineLevel="0" collapsed="false">
      <c r="A54" s="17"/>
      <c r="B54" s="46" t="s">
        <v>160</v>
      </c>
      <c r="C54" s="11" t="n">
        <v>5</v>
      </c>
      <c r="D54" s="37" t="s">
        <v>147</v>
      </c>
      <c r="E54" s="30"/>
      <c r="F54" s="45" t="s">
        <v>182</v>
      </c>
      <c r="G54" s="21" t="n">
        <v>100</v>
      </c>
      <c r="H54" s="21"/>
    </row>
    <row r="55" s="4" customFormat="true" ht="18" hidden="false" customHeight="true" outlineLevel="0" collapsed="false">
      <c r="A55" s="17"/>
      <c r="B55" s="46" t="s">
        <v>158</v>
      </c>
      <c r="C55" s="11" t="n">
        <v>5</v>
      </c>
      <c r="D55" s="37" t="s">
        <v>147</v>
      </c>
      <c r="E55" s="30"/>
      <c r="F55" s="45" t="s">
        <v>159</v>
      </c>
      <c r="G55" s="21" t="n">
        <v>40</v>
      </c>
      <c r="H55" s="21"/>
    </row>
    <row r="56" s="4" customFormat="true" ht="18" hidden="false" customHeight="true" outlineLevel="0" collapsed="false">
      <c r="A56" s="17"/>
      <c r="B56" s="46" t="s">
        <v>155</v>
      </c>
      <c r="C56" s="11" t="n">
        <v>5</v>
      </c>
      <c r="D56" s="37" t="s">
        <v>147</v>
      </c>
      <c r="E56" s="30"/>
      <c r="F56" s="46" t="s">
        <v>155</v>
      </c>
      <c r="G56" s="21" t="n">
        <v>30</v>
      </c>
      <c r="H56" s="21"/>
    </row>
    <row r="57" s="4" customFormat="true" ht="18" hidden="false" customHeight="true" outlineLevel="0" collapsed="false">
      <c r="A57" s="17"/>
      <c r="B57" s="46" t="s">
        <v>163</v>
      </c>
      <c r="C57" s="11" t="n">
        <v>5</v>
      </c>
      <c r="D57" s="37" t="s">
        <v>147</v>
      </c>
      <c r="E57" s="30"/>
      <c r="F57" s="46" t="s">
        <v>163</v>
      </c>
      <c r="G57" s="21" t="n">
        <v>30</v>
      </c>
      <c r="H57" s="21"/>
    </row>
    <row r="58" s="4" customFormat="true" ht="18" hidden="false" customHeight="true" outlineLevel="0" collapsed="false">
      <c r="A58" s="17"/>
      <c r="B58" s="35"/>
      <c r="C58" s="11"/>
      <c r="D58" s="11"/>
      <c r="E58" s="30"/>
      <c r="F58" s="33"/>
      <c r="G58" s="21"/>
      <c r="H58" s="21"/>
    </row>
    <row r="59" s="4" customFormat="true" ht="18" hidden="false" customHeight="true" outlineLevel="0" collapsed="false">
      <c r="A59" s="29" t="s">
        <v>19</v>
      </c>
      <c r="B59" s="29"/>
      <c r="C59" s="11"/>
      <c r="D59" s="11"/>
      <c r="E59" s="34" t="s">
        <v>20</v>
      </c>
      <c r="F59" s="33"/>
      <c r="G59" s="21" t="n">
        <v>120</v>
      </c>
      <c r="H59" s="21"/>
    </row>
    <row r="60" s="4" customFormat="true" ht="18" hidden="false" customHeight="true" outlineLevel="0" collapsed="false">
      <c r="A60" s="17"/>
      <c r="B60" s="49" t="s">
        <v>193</v>
      </c>
      <c r="C60" s="11" t="n">
        <v>5</v>
      </c>
      <c r="D60" s="37" t="s">
        <v>147</v>
      </c>
      <c r="E60" s="30"/>
      <c r="F60" s="45" t="s">
        <v>176</v>
      </c>
      <c r="G60" s="21" t="n">
        <v>60</v>
      </c>
      <c r="H60" s="21"/>
    </row>
    <row r="61" s="4" customFormat="true" ht="18" hidden="false" customHeight="true" outlineLevel="0" collapsed="false">
      <c r="A61" s="17"/>
      <c r="B61" s="50" t="s">
        <v>194</v>
      </c>
      <c r="C61" s="11" t="n">
        <v>5</v>
      </c>
      <c r="D61" s="37" t="s">
        <v>147</v>
      </c>
      <c r="E61" s="30"/>
      <c r="F61" s="45" t="s">
        <v>195</v>
      </c>
      <c r="G61" s="21" t="n">
        <v>60</v>
      </c>
      <c r="H61" s="21"/>
    </row>
    <row r="62" s="4" customFormat="true" ht="18" hidden="false" customHeight="true" outlineLevel="0" collapsed="false">
      <c r="A62" s="17"/>
      <c r="B62" s="50"/>
      <c r="C62" s="11"/>
      <c r="D62" s="11"/>
      <c r="E62" s="30"/>
      <c r="F62" s="50"/>
      <c r="G62" s="21"/>
      <c r="H62" s="21"/>
    </row>
    <row r="63" s="4" customFormat="true" ht="18" hidden="false" customHeight="true" outlineLevel="0" collapsed="false">
      <c r="A63" s="34" t="s">
        <v>21</v>
      </c>
      <c r="B63" s="35"/>
      <c r="C63" s="11"/>
      <c r="D63" s="11"/>
      <c r="E63" s="34" t="s">
        <v>22</v>
      </c>
      <c r="F63" s="33"/>
      <c r="G63" s="21" t="n">
        <v>100</v>
      </c>
      <c r="H63" s="21"/>
    </row>
    <row r="64" s="4" customFormat="true" ht="18" hidden="false" customHeight="true" outlineLevel="0" collapsed="false">
      <c r="A64" s="17"/>
      <c r="B64" s="39" t="s">
        <v>160</v>
      </c>
      <c r="C64" s="11" t="n">
        <v>5</v>
      </c>
      <c r="D64" s="37" t="s">
        <v>147</v>
      </c>
      <c r="E64" s="30"/>
      <c r="F64" s="45" t="s">
        <v>182</v>
      </c>
      <c r="G64" s="21" t="n">
        <v>50</v>
      </c>
      <c r="H64" s="21"/>
    </row>
    <row r="65" s="4" customFormat="true" ht="18" hidden="false" customHeight="true" outlineLevel="0" collapsed="false">
      <c r="A65" s="17"/>
      <c r="B65" s="39" t="s">
        <v>196</v>
      </c>
      <c r="C65" s="11" t="n">
        <v>5</v>
      </c>
      <c r="D65" s="37" t="s">
        <v>147</v>
      </c>
      <c r="E65" s="30"/>
      <c r="F65" s="45" t="s">
        <v>197</v>
      </c>
      <c r="G65" s="21" t="n">
        <v>50</v>
      </c>
      <c r="H65" s="21"/>
    </row>
    <row r="66" s="4" customFormat="true" ht="18" hidden="false" customHeight="true" outlineLevel="0" collapsed="false">
      <c r="A66" s="17"/>
      <c r="B66" s="35"/>
      <c r="C66" s="11"/>
      <c r="D66" s="11"/>
      <c r="E66" s="30"/>
      <c r="F66" s="33"/>
      <c r="G66" s="21"/>
      <c r="H66" s="21"/>
    </row>
    <row r="67" s="4" customFormat="true" ht="18" hidden="false" customHeight="true" outlineLevel="0" collapsed="false">
      <c r="A67" s="29" t="s">
        <v>23</v>
      </c>
      <c r="B67" s="29"/>
      <c r="C67" s="11"/>
      <c r="D67" s="11"/>
      <c r="E67" s="34" t="s">
        <v>24</v>
      </c>
      <c r="F67" s="33"/>
      <c r="G67" s="21" t="n">
        <v>100</v>
      </c>
      <c r="H67" s="21"/>
    </row>
    <row r="68" s="4" customFormat="true" ht="18" hidden="false" customHeight="true" outlineLevel="0" collapsed="false">
      <c r="A68" s="17"/>
      <c r="B68" s="39" t="s">
        <v>158</v>
      </c>
      <c r="C68" s="11" t="n">
        <v>5</v>
      </c>
      <c r="D68" s="37" t="s">
        <v>147</v>
      </c>
      <c r="E68" s="30"/>
      <c r="F68" s="45" t="s">
        <v>159</v>
      </c>
      <c r="G68" s="21" t="n">
        <v>50</v>
      </c>
      <c r="H68" s="21"/>
    </row>
    <row r="69" s="4" customFormat="true" ht="18" hidden="false" customHeight="true" outlineLevel="0" collapsed="false">
      <c r="A69" s="17"/>
      <c r="B69" s="39" t="s">
        <v>198</v>
      </c>
      <c r="C69" s="11" t="n">
        <v>5</v>
      </c>
      <c r="D69" s="37" t="s">
        <v>147</v>
      </c>
      <c r="E69" s="30"/>
      <c r="F69" s="45" t="s">
        <v>161</v>
      </c>
      <c r="G69" s="21" t="n">
        <v>50</v>
      </c>
      <c r="H69" s="21"/>
    </row>
    <row r="70" s="4" customFormat="true" ht="18" hidden="false" customHeight="true" outlineLevel="0" collapsed="false">
      <c r="A70" s="17"/>
      <c r="B70" s="35"/>
      <c r="C70" s="11"/>
      <c r="D70" s="11"/>
      <c r="E70" s="30"/>
      <c r="F70" s="33"/>
      <c r="G70" s="21"/>
      <c r="H70" s="21"/>
    </row>
    <row r="71" s="4" customFormat="true" ht="18" hidden="false" customHeight="true" outlineLevel="0" collapsed="false">
      <c r="A71" s="34" t="s">
        <v>25</v>
      </c>
      <c r="B71" s="35"/>
      <c r="C71" s="11"/>
      <c r="D71" s="11"/>
      <c r="E71" s="34" t="s">
        <v>26</v>
      </c>
      <c r="F71" s="33"/>
      <c r="G71" s="21" t="n">
        <v>150</v>
      </c>
      <c r="H71" s="21"/>
    </row>
    <row r="72" s="4" customFormat="true" ht="18" hidden="false" customHeight="true" outlineLevel="0" collapsed="false">
      <c r="A72" s="17"/>
      <c r="B72" s="39" t="s">
        <v>199</v>
      </c>
      <c r="C72" s="11" t="n">
        <v>5</v>
      </c>
      <c r="D72" s="37" t="s">
        <v>147</v>
      </c>
      <c r="E72" s="30"/>
      <c r="F72" s="45" t="s">
        <v>200</v>
      </c>
      <c r="G72" s="21" t="n">
        <v>60</v>
      </c>
      <c r="H72" s="21"/>
    </row>
    <row r="73" s="4" customFormat="true" ht="18" hidden="false" customHeight="true" outlineLevel="0" collapsed="false">
      <c r="A73" s="17"/>
      <c r="B73" s="39" t="s">
        <v>152</v>
      </c>
      <c r="C73" s="11" t="n">
        <v>5</v>
      </c>
      <c r="D73" s="37" t="s">
        <v>147</v>
      </c>
      <c r="E73" s="30"/>
      <c r="F73" s="45" t="s">
        <v>201</v>
      </c>
      <c r="G73" s="21" t="n">
        <v>30</v>
      </c>
      <c r="H73" s="21"/>
    </row>
    <row r="74" s="4" customFormat="true" ht="18" hidden="false" customHeight="true" outlineLevel="0" collapsed="false">
      <c r="A74" s="17"/>
      <c r="B74" s="39" t="s">
        <v>193</v>
      </c>
      <c r="C74" s="11" t="n">
        <v>5</v>
      </c>
      <c r="D74" s="37" t="s">
        <v>147</v>
      </c>
      <c r="E74" s="30"/>
      <c r="F74" s="45" t="s">
        <v>202</v>
      </c>
      <c r="G74" s="21" t="n">
        <v>30</v>
      </c>
      <c r="H74" s="21"/>
    </row>
    <row r="75" s="4" customFormat="true" ht="18" hidden="false" customHeight="true" outlineLevel="0" collapsed="false">
      <c r="A75" s="17"/>
      <c r="B75" s="39" t="s">
        <v>155</v>
      </c>
      <c r="C75" s="11" t="n">
        <v>5</v>
      </c>
      <c r="D75" s="37" t="s">
        <v>147</v>
      </c>
      <c r="E75" s="30"/>
      <c r="F75" s="45" t="s">
        <v>203</v>
      </c>
      <c r="G75" s="21" t="n">
        <v>30</v>
      </c>
      <c r="H75" s="21"/>
    </row>
    <row r="76" s="4" customFormat="true" ht="18" hidden="false" customHeight="true" outlineLevel="0" collapsed="false">
      <c r="A76" s="17"/>
      <c r="B76" s="35"/>
      <c r="C76" s="11"/>
      <c r="D76" s="11"/>
      <c r="E76" s="30"/>
      <c r="F76" s="33"/>
      <c r="G76" s="21"/>
      <c r="H76" s="21"/>
    </row>
    <row r="77" s="4" customFormat="true" ht="18" hidden="false" customHeight="true" outlineLevel="0" collapsed="false">
      <c r="A77" s="29" t="s">
        <v>27</v>
      </c>
      <c r="B77" s="29"/>
      <c r="C77" s="11"/>
      <c r="D77" s="11"/>
      <c r="E77" s="34" t="s">
        <v>28</v>
      </c>
      <c r="F77" s="33"/>
      <c r="G77" s="21" t="n">
        <v>100</v>
      </c>
      <c r="H77" s="13"/>
    </row>
    <row r="78" s="4" customFormat="true" ht="18" hidden="false" customHeight="true" outlineLevel="0" collapsed="false">
      <c r="A78" s="17"/>
      <c r="B78" s="39" t="s">
        <v>160</v>
      </c>
      <c r="C78" s="11" t="n">
        <v>5</v>
      </c>
      <c r="D78" s="37" t="s">
        <v>147</v>
      </c>
      <c r="E78" s="30"/>
      <c r="F78" s="45" t="s">
        <v>161</v>
      </c>
      <c r="G78" s="21" t="n">
        <v>50</v>
      </c>
      <c r="H78" s="13"/>
    </row>
    <row r="79" s="4" customFormat="true" ht="18" hidden="false" customHeight="true" outlineLevel="0" collapsed="false">
      <c r="A79" s="17"/>
      <c r="B79" s="39" t="s">
        <v>156</v>
      </c>
      <c r="C79" s="11" t="n">
        <v>5</v>
      </c>
      <c r="D79" s="37" t="s">
        <v>147</v>
      </c>
      <c r="E79" s="30"/>
      <c r="F79" s="45" t="s">
        <v>157</v>
      </c>
      <c r="G79" s="21" t="n">
        <v>50</v>
      </c>
      <c r="H79" s="13"/>
    </row>
    <row r="80" s="4" customFormat="true" ht="18" hidden="false" customHeight="true" outlineLevel="0" collapsed="false">
      <c r="A80" s="17"/>
      <c r="B80" s="35"/>
      <c r="C80" s="11"/>
      <c r="D80" s="11"/>
      <c r="E80" s="30"/>
      <c r="F80" s="33"/>
      <c r="G80" s="21"/>
      <c r="H80" s="13"/>
    </row>
    <row r="81" s="4" customFormat="true" ht="18" hidden="false" customHeight="true" outlineLevel="0" collapsed="false">
      <c r="A81" s="29" t="s">
        <v>29</v>
      </c>
      <c r="B81" s="29"/>
      <c r="C81" s="11"/>
      <c r="D81" s="11"/>
      <c r="E81" s="34" t="s">
        <v>30</v>
      </c>
      <c r="F81" s="33"/>
      <c r="G81" s="21" t="n">
        <v>170</v>
      </c>
      <c r="H81" s="21"/>
    </row>
    <row r="82" s="4" customFormat="true" ht="18" hidden="false" customHeight="true" outlineLevel="0" collapsed="false">
      <c r="A82" s="17"/>
      <c r="B82" s="46" t="s">
        <v>175</v>
      </c>
      <c r="C82" s="11" t="n">
        <v>5</v>
      </c>
      <c r="D82" s="37" t="s">
        <v>147</v>
      </c>
      <c r="E82" s="30"/>
      <c r="F82" s="45" t="s">
        <v>176</v>
      </c>
      <c r="G82" s="21" t="n">
        <v>120</v>
      </c>
      <c r="H82" s="21"/>
    </row>
    <row r="83" s="4" customFormat="true" ht="18" hidden="false" customHeight="true" outlineLevel="0" collapsed="false">
      <c r="A83" s="17"/>
      <c r="B83" s="46" t="s">
        <v>160</v>
      </c>
      <c r="C83" s="11" t="n">
        <v>5</v>
      </c>
      <c r="D83" s="37" t="s">
        <v>147</v>
      </c>
      <c r="E83" s="30"/>
      <c r="F83" s="45" t="s">
        <v>182</v>
      </c>
      <c r="G83" s="21" t="n">
        <v>50</v>
      </c>
      <c r="H83" s="21"/>
    </row>
    <row r="84" s="4" customFormat="true" ht="18" hidden="false" customHeight="true" outlineLevel="0" collapsed="false">
      <c r="A84" s="17"/>
      <c r="B84" s="46"/>
      <c r="C84" s="11"/>
      <c r="D84" s="11"/>
      <c r="E84" s="30"/>
      <c r="F84" s="33"/>
      <c r="G84" s="21"/>
      <c r="H84" s="21"/>
    </row>
    <row r="85" s="4" customFormat="true" ht="18" hidden="false" customHeight="true" outlineLevel="0" collapsed="false">
      <c r="A85" s="34" t="s">
        <v>31</v>
      </c>
      <c r="B85" s="46"/>
      <c r="C85" s="11"/>
      <c r="D85" s="11"/>
      <c r="E85" s="34" t="s">
        <v>32</v>
      </c>
      <c r="F85" s="33"/>
      <c r="G85" s="21" t="n">
        <v>200</v>
      </c>
      <c r="H85" s="21"/>
    </row>
    <row r="86" s="4" customFormat="true" ht="18" hidden="false" customHeight="true" outlineLevel="0" collapsed="false">
      <c r="A86" s="17"/>
      <c r="B86" s="46" t="s">
        <v>155</v>
      </c>
      <c r="C86" s="11" t="n">
        <v>5</v>
      </c>
      <c r="D86" s="37" t="s">
        <v>147</v>
      </c>
      <c r="E86" s="30"/>
      <c r="F86" s="45" t="s">
        <v>155</v>
      </c>
      <c r="G86" s="21" t="n">
        <v>40</v>
      </c>
      <c r="H86" s="21"/>
    </row>
    <row r="87" s="4" customFormat="true" ht="18" hidden="false" customHeight="true" outlineLevel="0" collapsed="false">
      <c r="A87" s="17"/>
      <c r="B87" s="46" t="s">
        <v>160</v>
      </c>
      <c r="C87" s="11" t="n">
        <v>5</v>
      </c>
      <c r="D87" s="37" t="s">
        <v>147</v>
      </c>
      <c r="E87" s="30"/>
      <c r="F87" s="45" t="s">
        <v>182</v>
      </c>
      <c r="G87" s="21" t="n">
        <v>40</v>
      </c>
      <c r="H87" s="21"/>
    </row>
    <row r="88" s="4" customFormat="true" ht="18" hidden="false" customHeight="true" outlineLevel="0" collapsed="false">
      <c r="A88" s="17"/>
      <c r="B88" s="46" t="s">
        <v>199</v>
      </c>
      <c r="C88" s="11" t="n">
        <v>5</v>
      </c>
      <c r="D88" s="37" t="s">
        <v>147</v>
      </c>
      <c r="E88" s="30"/>
      <c r="F88" s="45" t="s">
        <v>152</v>
      </c>
      <c r="G88" s="21" t="n">
        <v>40</v>
      </c>
      <c r="H88" s="21"/>
    </row>
    <row r="89" s="4" customFormat="true" ht="18" hidden="false" customHeight="true" outlineLevel="0" collapsed="false">
      <c r="A89" s="17"/>
      <c r="B89" s="39" t="s">
        <v>158</v>
      </c>
      <c r="C89" s="11" t="n">
        <v>5</v>
      </c>
      <c r="D89" s="37" t="s">
        <v>147</v>
      </c>
      <c r="E89" s="30"/>
      <c r="F89" s="45" t="s">
        <v>159</v>
      </c>
      <c r="G89" s="21" t="n">
        <v>40</v>
      </c>
      <c r="H89" s="21"/>
    </row>
    <row r="90" s="4" customFormat="true" ht="18" hidden="false" customHeight="true" outlineLevel="0" collapsed="false">
      <c r="A90" s="17"/>
      <c r="B90" s="46" t="s">
        <v>194</v>
      </c>
      <c r="C90" s="11" t="n">
        <v>5</v>
      </c>
      <c r="D90" s="37" t="s">
        <v>147</v>
      </c>
      <c r="E90" s="30"/>
      <c r="F90" s="45" t="s">
        <v>204</v>
      </c>
      <c r="G90" s="21" t="n">
        <v>40</v>
      </c>
      <c r="H90" s="21"/>
    </row>
    <row r="91" s="4" customFormat="true" ht="18" hidden="false" customHeight="true" outlineLevel="0" collapsed="false">
      <c r="A91" s="17"/>
      <c r="B91" s="46"/>
      <c r="C91" s="11"/>
      <c r="D91" s="11"/>
      <c r="E91" s="30"/>
      <c r="F91" s="33"/>
      <c r="G91" s="21"/>
      <c r="H91" s="21"/>
    </row>
    <row r="92" s="4" customFormat="true" ht="18" hidden="false" customHeight="true" outlineLevel="0" collapsed="false">
      <c r="A92" s="29" t="s">
        <v>33</v>
      </c>
      <c r="B92" s="29"/>
      <c r="C92" s="11"/>
      <c r="D92" s="11"/>
      <c r="E92" s="34" t="s">
        <v>34</v>
      </c>
      <c r="F92" s="33"/>
      <c r="G92" s="21" t="n">
        <v>120</v>
      </c>
      <c r="H92" s="21"/>
    </row>
    <row r="93" s="4" customFormat="true" ht="18" hidden="false" customHeight="true" outlineLevel="0" collapsed="false">
      <c r="A93" s="17"/>
      <c r="B93" s="39" t="s">
        <v>162</v>
      </c>
      <c r="C93" s="11" t="n">
        <v>5</v>
      </c>
      <c r="D93" s="37" t="s">
        <v>147</v>
      </c>
      <c r="E93" s="30"/>
      <c r="F93" s="45" t="s">
        <v>205</v>
      </c>
      <c r="G93" s="21" t="n">
        <v>60</v>
      </c>
      <c r="H93" s="21"/>
    </row>
    <row r="94" s="4" customFormat="true" ht="18" hidden="false" customHeight="true" outlineLevel="0" collapsed="false">
      <c r="A94" s="17"/>
      <c r="B94" s="39" t="s">
        <v>158</v>
      </c>
      <c r="C94" s="11" t="n">
        <v>5</v>
      </c>
      <c r="D94" s="37" t="s">
        <v>147</v>
      </c>
      <c r="E94" s="30"/>
      <c r="F94" s="45" t="s">
        <v>159</v>
      </c>
      <c r="G94" s="21" t="n">
        <v>60</v>
      </c>
      <c r="H94" s="21"/>
    </row>
    <row r="95" s="4" customFormat="true" ht="18" hidden="false" customHeight="true" outlineLevel="0" collapsed="false">
      <c r="A95" s="17"/>
      <c r="B95" s="35"/>
      <c r="C95" s="11"/>
      <c r="D95" s="11"/>
      <c r="E95" s="30"/>
      <c r="F95" s="33"/>
      <c r="G95" s="21"/>
      <c r="H95" s="21"/>
    </row>
    <row r="96" s="4" customFormat="true" ht="18" hidden="false" customHeight="true" outlineLevel="0" collapsed="false">
      <c r="A96" s="29" t="s">
        <v>35</v>
      </c>
      <c r="B96" s="29"/>
      <c r="C96" s="11"/>
      <c r="D96" s="11"/>
      <c r="E96" s="34" t="s">
        <v>36</v>
      </c>
      <c r="F96" s="33"/>
      <c r="G96" s="21" t="n">
        <v>200</v>
      </c>
      <c r="H96" s="21"/>
    </row>
    <row r="97" s="4" customFormat="true" ht="18" hidden="false" customHeight="true" outlineLevel="0" collapsed="false">
      <c r="A97" s="17"/>
      <c r="B97" s="39" t="s">
        <v>158</v>
      </c>
      <c r="C97" s="11" t="n">
        <v>5</v>
      </c>
      <c r="D97" s="37" t="s">
        <v>147</v>
      </c>
      <c r="E97" s="30"/>
      <c r="F97" s="45" t="s">
        <v>159</v>
      </c>
      <c r="G97" s="21" t="n">
        <v>40</v>
      </c>
      <c r="H97" s="21"/>
    </row>
    <row r="98" s="4" customFormat="true" ht="18" hidden="false" customHeight="true" outlineLevel="0" collapsed="false">
      <c r="A98" s="17"/>
      <c r="B98" s="39" t="s">
        <v>160</v>
      </c>
      <c r="C98" s="11" t="n">
        <v>5</v>
      </c>
      <c r="D98" s="37" t="s">
        <v>147</v>
      </c>
      <c r="E98" s="30"/>
      <c r="F98" s="45" t="s">
        <v>161</v>
      </c>
      <c r="G98" s="21" t="n">
        <v>40</v>
      </c>
      <c r="H98" s="21"/>
    </row>
    <row r="99" s="4" customFormat="true" ht="18" hidden="false" customHeight="true" outlineLevel="0" collapsed="false">
      <c r="A99" s="17"/>
      <c r="B99" s="39" t="s">
        <v>162</v>
      </c>
      <c r="C99" s="11" t="n">
        <v>5</v>
      </c>
      <c r="D99" s="37" t="s">
        <v>147</v>
      </c>
      <c r="E99" s="30"/>
      <c r="F99" s="45" t="s">
        <v>205</v>
      </c>
      <c r="G99" s="21" t="n">
        <v>30</v>
      </c>
      <c r="H99" s="21"/>
    </row>
    <row r="100" s="4" customFormat="true" ht="18" hidden="false" customHeight="true" outlineLevel="0" collapsed="false">
      <c r="A100" s="17"/>
      <c r="B100" s="39" t="s">
        <v>175</v>
      </c>
      <c r="C100" s="11" t="n">
        <v>5</v>
      </c>
      <c r="D100" s="37" t="s">
        <v>147</v>
      </c>
      <c r="E100" s="30"/>
      <c r="F100" s="45" t="s">
        <v>176</v>
      </c>
      <c r="G100" s="21" t="n">
        <v>30</v>
      </c>
      <c r="H100" s="21"/>
    </row>
    <row r="101" s="4" customFormat="true" ht="18" hidden="false" customHeight="true" outlineLevel="0" collapsed="false">
      <c r="A101" s="17"/>
      <c r="B101" s="39" t="s">
        <v>199</v>
      </c>
      <c r="C101" s="11" t="n">
        <v>5</v>
      </c>
      <c r="D101" s="37" t="s">
        <v>147</v>
      </c>
      <c r="E101" s="30"/>
      <c r="F101" s="45" t="s">
        <v>200</v>
      </c>
      <c r="G101" s="21" t="n">
        <v>30</v>
      </c>
      <c r="H101" s="21"/>
    </row>
    <row r="102" s="4" customFormat="true" ht="18" hidden="false" customHeight="true" outlineLevel="0" collapsed="false">
      <c r="A102" s="17"/>
      <c r="B102" s="39" t="s">
        <v>194</v>
      </c>
      <c r="C102" s="11" t="n">
        <v>5</v>
      </c>
      <c r="D102" s="37" t="s">
        <v>147</v>
      </c>
      <c r="E102" s="30"/>
      <c r="F102" s="45" t="s">
        <v>206</v>
      </c>
      <c r="G102" s="21" t="n">
        <v>30</v>
      </c>
      <c r="H102" s="21"/>
    </row>
    <row r="103" s="4" customFormat="true" ht="18" hidden="false" customHeight="true" outlineLevel="0" collapsed="false">
      <c r="A103" s="17"/>
      <c r="B103" s="35"/>
      <c r="C103" s="11"/>
      <c r="D103" s="11"/>
      <c r="E103" s="30"/>
      <c r="F103" s="33"/>
      <c r="G103" s="21"/>
      <c r="H103" s="21"/>
    </row>
    <row r="104" s="4" customFormat="true" ht="18" hidden="false" customHeight="true" outlineLevel="0" collapsed="false">
      <c r="A104" s="29" t="s">
        <v>37</v>
      </c>
      <c r="B104" s="29"/>
      <c r="C104" s="11"/>
      <c r="D104" s="11"/>
      <c r="E104" s="34" t="s">
        <v>24</v>
      </c>
      <c r="F104" s="33"/>
      <c r="G104" s="21" t="n">
        <v>100</v>
      </c>
      <c r="H104" s="21"/>
    </row>
    <row r="105" s="4" customFormat="true" ht="18" hidden="false" customHeight="true" outlineLevel="0" collapsed="false">
      <c r="A105" s="17"/>
      <c r="B105" s="39" t="s">
        <v>158</v>
      </c>
      <c r="C105" s="11" t="n">
        <v>5</v>
      </c>
      <c r="D105" s="37" t="s">
        <v>147</v>
      </c>
      <c r="E105" s="30"/>
      <c r="F105" s="45" t="s">
        <v>159</v>
      </c>
      <c r="G105" s="21" t="n">
        <v>50</v>
      </c>
      <c r="H105" s="21"/>
    </row>
    <row r="106" s="4" customFormat="true" ht="18" hidden="false" customHeight="true" outlineLevel="0" collapsed="false">
      <c r="A106" s="17"/>
      <c r="B106" s="39" t="s">
        <v>156</v>
      </c>
      <c r="C106" s="11" t="n">
        <v>5</v>
      </c>
      <c r="D106" s="37" t="s">
        <v>147</v>
      </c>
      <c r="E106" s="30"/>
      <c r="F106" s="45" t="s">
        <v>157</v>
      </c>
      <c r="G106" s="21" t="n">
        <v>50</v>
      </c>
      <c r="H106" s="21"/>
    </row>
    <row r="107" s="4" customFormat="true" ht="18" hidden="false" customHeight="true" outlineLevel="0" collapsed="false">
      <c r="A107" s="17"/>
      <c r="B107" s="35"/>
      <c r="C107" s="11"/>
      <c r="D107" s="11"/>
      <c r="E107" s="30"/>
      <c r="F107" s="33"/>
      <c r="G107" s="21"/>
      <c r="H107" s="21"/>
    </row>
    <row r="108" s="4" customFormat="true" ht="18" hidden="false" customHeight="true" outlineLevel="0" collapsed="false">
      <c r="A108" s="34" t="s">
        <v>38</v>
      </c>
      <c r="B108" s="35"/>
      <c r="C108" s="11"/>
      <c r="D108" s="11"/>
      <c r="E108" s="34" t="s">
        <v>39</v>
      </c>
      <c r="F108" s="33"/>
      <c r="G108" s="21" t="n">
        <v>200</v>
      </c>
      <c r="H108" s="21"/>
    </row>
    <row r="109" s="4" customFormat="true" ht="18" hidden="false" customHeight="true" outlineLevel="0" collapsed="false">
      <c r="A109" s="17"/>
      <c r="B109" s="39" t="s">
        <v>158</v>
      </c>
      <c r="C109" s="11" t="n">
        <v>5</v>
      </c>
      <c r="D109" s="37" t="s">
        <v>147</v>
      </c>
      <c r="E109" s="30"/>
      <c r="F109" s="45" t="s">
        <v>159</v>
      </c>
      <c r="G109" s="21" t="n">
        <v>50</v>
      </c>
      <c r="H109" s="21"/>
    </row>
    <row r="110" s="4" customFormat="true" ht="18" hidden="false" customHeight="true" outlineLevel="0" collapsed="false">
      <c r="A110" s="17"/>
      <c r="B110" s="39" t="s">
        <v>163</v>
      </c>
      <c r="C110" s="11" t="n">
        <v>5</v>
      </c>
      <c r="D110" s="37" t="s">
        <v>147</v>
      </c>
      <c r="E110" s="30"/>
      <c r="F110" s="45" t="s">
        <v>163</v>
      </c>
      <c r="G110" s="21" t="n">
        <v>50</v>
      </c>
      <c r="H110" s="21"/>
    </row>
    <row r="111" s="4" customFormat="true" ht="18" hidden="false" customHeight="true" outlineLevel="0" collapsed="false">
      <c r="A111" s="17"/>
      <c r="B111" s="39" t="s">
        <v>162</v>
      </c>
      <c r="C111" s="11" t="n">
        <v>5</v>
      </c>
      <c r="D111" s="37" t="s">
        <v>147</v>
      </c>
      <c r="E111" s="30"/>
      <c r="F111" s="39" t="s">
        <v>162</v>
      </c>
      <c r="G111" s="21" t="n">
        <v>50</v>
      </c>
      <c r="H111" s="21"/>
    </row>
    <row r="112" s="4" customFormat="true" ht="18" hidden="false" customHeight="true" outlineLevel="0" collapsed="false">
      <c r="A112" s="17"/>
      <c r="B112" s="36" t="s">
        <v>207</v>
      </c>
      <c r="C112" s="11" t="n">
        <v>5</v>
      </c>
      <c r="D112" s="37" t="s">
        <v>147</v>
      </c>
      <c r="E112" s="30"/>
      <c r="F112" s="45" t="s">
        <v>208</v>
      </c>
      <c r="G112" s="21" t="n">
        <v>50</v>
      </c>
      <c r="H112" s="21"/>
    </row>
    <row r="113" s="4" customFormat="true" ht="18" hidden="false" customHeight="true" outlineLevel="0" collapsed="false">
      <c r="A113" s="17"/>
      <c r="B113" s="35"/>
      <c r="C113" s="11"/>
      <c r="D113" s="11"/>
      <c r="E113" s="30"/>
      <c r="F113" s="33"/>
      <c r="G113" s="21"/>
      <c r="H113" s="21"/>
    </row>
    <row r="114" s="4" customFormat="true" ht="18" hidden="false" customHeight="true" outlineLevel="0" collapsed="false">
      <c r="A114" s="29" t="s">
        <v>40</v>
      </c>
      <c r="B114" s="29"/>
      <c r="C114" s="11"/>
      <c r="D114" s="11"/>
      <c r="E114" s="48" t="s">
        <v>15</v>
      </c>
      <c r="F114" s="33"/>
      <c r="G114" s="21" t="n">
        <v>250</v>
      </c>
      <c r="H114" s="21"/>
    </row>
    <row r="115" s="4" customFormat="true" ht="18" hidden="false" customHeight="true" outlineLevel="0" collapsed="false">
      <c r="A115" s="17"/>
      <c r="B115" s="39" t="s">
        <v>175</v>
      </c>
      <c r="C115" s="11" t="n">
        <v>5</v>
      </c>
      <c r="D115" s="37" t="s">
        <v>147</v>
      </c>
      <c r="E115" s="30"/>
      <c r="F115" s="45" t="s">
        <v>176</v>
      </c>
      <c r="G115" s="21" t="n">
        <v>40</v>
      </c>
      <c r="H115" s="21"/>
    </row>
    <row r="116" s="4" customFormat="true" ht="18" hidden="false" customHeight="true" outlineLevel="0" collapsed="false">
      <c r="A116" s="17"/>
      <c r="B116" s="39" t="s">
        <v>160</v>
      </c>
      <c r="C116" s="11" t="n">
        <v>5</v>
      </c>
      <c r="D116" s="37" t="s">
        <v>147</v>
      </c>
      <c r="E116" s="30"/>
      <c r="F116" s="45" t="s">
        <v>161</v>
      </c>
      <c r="G116" s="21" t="n">
        <v>80</v>
      </c>
      <c r="H116" s="21"/>
    </row>
    <row r="117" s="4" customFormat="true" ht="18" hidden="false" customHeight="true" outlineLevel="0" collapsed="false">
      <c r="A117" s="17"/>
      <c r="B117" s="39" t="s">
        <v>158</v>
      </c>
      <c r="C117" s="11" t="n">
        <v>5</v>
      </c>
      <c r="D117" s="37" t="s">
        <v>147</v>
      </c>
      <c r="E117" s="30"/>
      <c r="F117" s="45" t="s">
        <v>159</v>
      </c>
      <c r="G117" s="21" t="n">
        <v>80</v>
      </c>
      <c r="H117" s="21"/>
    </row>
    <row r="118" s="4" customFormat="true" ht="18" hidden="false" customHeight="true" outlineLevel="0" collapsed="false">
      <c r="A118" s="17"/>
      <c r="B118" s="39" t="s">
        <v>180</v>
      </c>
      <c r="C118" s="11" t="n">
        <v>5</v>
      </c>
      <c r="D118" s="37" t="s">
        <v>147</v>
      </c>
      <c r="E118" s="30"/>
      <c r="F118" s="45" t="s">
        <v>206</v>
      </c>
      <c r="G118" s="21" t="n">
        <v>50</v>
      </c>
      <c r="H118" s="21"/>
    </row>
    <row r="119" s="4" customFormat="true" ht="18" hidden="false" customHeight="true" outlineLevel="0" collapsed="false">
      <c r="A119" s="17"/>
      <c r="B119" s="35"/>
      <c r="C119" s="11"/>
      <c r="D119" s="11"/>
      <c r="E119" s="30"/>
      <c r="F119" s="33"/>
      <c r="G119" s="21"/>
      <c r="H119" s="21"/>
    </row>
    <row r="120" s="4" customFormat="true" ht="18" hidden="false" customHeight="true" outlineLevel="0" collapsed="false">
      <c r="A120" s="29" t="s">
        <v>41</v>
      </c>
      <c r="B120" s="29"/>
      <c r="C120" s="11"/>
      <c r="D120" s="11"/>
      <c r="E120" s="34" t="s">
        <v>42</v>
      </c>
      <c r="F120" s="33"/>
      <c r="G120" s="21" t="n">
        <v>160</v>
      </c>
      <c r="H120" s="21"/>
    </row>
    <row r="121" s="4" customFormat="true" ht="18" hidden="false" customHeight="true" outlineLevel="0" collapsed="false">
      <c r="A121" s="17"/>
      <c r="B121" s="39" t="s">
        <v>160</v>
      </c>
      <c r="C121" s="11" t="n">
        <v>5</v>
      </c>
      <c r="D121" s="37" t="s">
        <v>147</v>
      </c>
      <c r="E121" s="30"/>
      <c r="F121" s="45" t="s">
        <v>161</v>
      </c>
      <c r="G121" s="21" t="n">
        <v>50</v>
      </c>
      <c r="H121" s="21"/>
    </row>
    <row r="122" s="4" customFormat="true" ht="18" hidden="false" customHeight="true" outlineLevel="0" collapsed="false">
      <c r="A122" s="17"/>
      <c r="B122" s="39" t="s">
        <v>209</v>
      </c>
      <c r="C122" s="11" t="n">
        <v>5</v>
      </c>
      <c r="D122" s="37" t="s">
        <v>147</v>
      </c>
      <c r="E122" s="30"/>
      <c r="F122" s="45" t="s">
        <v>181</v>
      </c>
      <c r="G122" s="21" t="n">
        <v>70</v>
      </c>
      <c r="H122" s="21"/>
    </row>
    <row r="123" s="4" customFormat="true" ht="18" hidden="false" customHeight="true" outlineLevel="0" collapsed="false">
      <c r="A123" s="17"/>
      <c r="B123" s="39" t="s">
        <v>175</v>
      </c>
      <c r="C123" s="11" t="n">
        <v>5</v>
      </c>
      <c r="D123" s="37" t="s">
        <v>147</v>
      </c>
      <c r="E123" s="30"/>
      <c r="F123" s="45" t="s">
        <v>210</v>
      </c>
      <c r="G123" s="21" t="n">
        <v>40</v>
      </c>
      <c r="H123" s="21"/>
    </row>
    <row r="124" s="4" customFormat="true" ht="18" hidden="false" customHeight="true" outlineLevel="0" collapsed="false">
      <c r="A124" s="17"/>
      <c r="B124" s="35"/>
      <c r="C124" s="11"/>
      <c r="D124" s="11"/>
      <c r="E124" s="30"/>
      <c r="F124" s="33"/>
      <c r="G124" s="21"/>
      <c r="H124" s="21"/>
    </row>
    <row r="125" s="4" customFormat="true" ht="18" hidden="false" customHeight="true" outlineLevel="0" collapsed="false">
      <c r="A125" s="51" t="s">
        <v>43</v>
      </c>
      <c r="B125" s="51"/>
      <c r="C125" s="11"/>
      <c r="D125" s="11"/>
      <c r="E125" s="52" t="s">
        <v>44</v>
      </c>
      <c r="F125" s="33"/>
      <c r="G125" s="21" t="n">
        <v>250</v>
      </c>
      <c r="H125" s="21"/>
    </row>
    <row r="126" s="4" customFormat="true" ht="18" hidden="false" customHeight="true" outlineLevel="0" collapsed="false">
      <c r="A126" s="17"/>
      <c r="B126" s="39" t="s">
        <v>160</v>
      </c>
      <c r="C126" s="11" t="n">
        <v>5</v>
      </c>
      <c r="D126" s="37" t="s">
        <v>147</v>
      </c>
      <c r="E126" s="30"/>
      <c r="F126" s="45" t="s">
        <v>161</v>
      </c>
      <c r="G126" s="21" t="n">
        <v>100</v>
      </c>
      <c r="H126" s="21"/>
    </row>
    <row r="127" s="4" customFormat="true" ht="18" hidden="false" customHeight="true" outlineLevel="0" collapsed="false">
      <c r="A127" s="17"/>
      <c r="B127" s="39" t="s">
        <v>158</v>
      </c>
      <c r="C127" s="11" t="n">
        <v>5</v>
      </c>
      <c r="D127" s="37" t="s">
        <v>147</v>
      </c>
      <c r="E127" s="30"/>
      <c r="F127" s="45" t="s">
        <v>211</v>
      </c>
      <c r="G127" s="21" t="n">
        <v>50</v>
      </c>
      <c r="H127" s="21"/>
    </row>
    <row r="128" s="4" customFormat="true" ht="18" hidden="false" customHeight="true" outlineLevel="0" collapsed="false">
      <c r="A128" s="17"/>
      <c r="B128" s="39" t="s">
        <v>175</v>
      </c>
      <c r="C128" s="11" t="n">
        <v>5</v>
      </c>
      <c r="D128" s="37" t="s">
        <v>147</v>
      </c>
      <c r="E128" s="30"/>
      <c r="F128" s="45" t="s">
        <v>176</v>
      </c>
      <c r="G128" s="21" t="n">
        <v>50</v>
      </c>
      <c r="H128" s="21"/>
    </row>
    <row r="129" s="4" customFormat="true" ht="18" hidden="false" customHeight="true" outlineLevel="0" collapsed="false">
      <c r="A129" s="17"/>
      <c r="B129" s="39" t="s">
        <v>212</v>
      </c>
      <c r="C129" s="11" t="n">
        <v>5</v>
      </c>
      <c r="D129" s="37" t="s">
        <v>147</v>
      </c>
      <c r="E129" s="30"/>
      <c r="F129" s="45" t="s">
        <v>204</v>
      </c>
      <c r="G129" s="21" t="n">
        <v>50</v>
      </c>
      <c r="H129" s="21"/>
    </row>
    <row r="130" s="4" customFormat="true" ht="18" hidden="false" customHeight="true" outlineLevel="0" collapsed="false">
      <c r="A130" s="17"/>
      <c r="B130" s="35"/>
      <c r="C130" s="11"/>
      <c r="D130" s="11"/>
      <c r="E130" s="30"/>
      <c r="F130" s="33"/>
      <c r="G130" s="21"/>
      <c r="H130" s="21"/>
    </row>
    <row r="131" s="4" customFormat="true" ht="18" hidden="false" customHeight="true" outlineLevel="0" collapsed="false">
      <c r="A131" s="29" t="s">
        <v>45</v>
      </c>
      <c r="B131" s="29"/>
      <c r="C131" s="11"/>
      <c r="D131" s="11"/>
      <c r="E131" s="52" t="s">
        <v>12</v>
      </c>
      <c r="F131" s="33"/>
      <c r="G131" s="21" t="n">
        <v>200</v>
      </c>
      <c r="H131" s="21"/>
    </row>
    <row r="132" s="4" customFormat="true" ht="18" hidden="false" customHeight="true" outlineLevel="0" collapsed="false">
      <c r="A132" s="17"/>
      <c r="B132" s="39" t="s">
        <v>175</v>
      </c>
      <c r="C132" s="11" t="n">
        <v>5</v>
      </c>
      <c r="D132" s="37" t="s">
        <v>147</v>
      </c>
      <c r="E132" s="30"/>
      <c r="F132" s="45" t="s">
        <v>176</v>
      </c>
      <c r="G132" s="22" t="n">
        <v>40</v>
      </c>
      <c r="H132" s="21"/>
    </row>
    <row r="133" s="4" customFormat="true" ht="18" hidden="false" customHeight="true" outlineLevel="0" collapsed="false">
      <c r="A133" s="17"/>
      <c r="B133" s="39" t="s">
        <v>158</v>
      </c>
      <c r="C133" s="11" t="n">
        <v>5</v>
      </c>
      <c r="D133" s="37" t="s">
        <v>147</v>
      </c>
      <c r="E133" s="30"/>
      <c r="F133" s="39" t="s">
        <v>177</v>
      </c>
      <c r="G133" s="22" t="n">
        <v>40</v>
      </c>
      <c r="H133" s="21"/>
    </row>
    <row r="134" s="4" customFormat="true" ht="18" hidden="false" customHeight="true" outlineLevel="0" collapsed="false">
      <c r="A134" s="17"/>
      <c r="B134" s="39" t="s">
        <v>163</v>
      </c>
      <c r="C134" s="11" t="n">
        <v>5</v>
      </c>
      <c r="D134" s="37" t="s">
        <v>147</v>
      </c>
      <c r="E134" s="30"/>
      <c r="F134" s="39" t="s">
        <v>163</v>
      </c>
      <c r="G134" s="22" t="n">
        <v>40</v>
      </c>
      <c r="H134" s="21"/>
    </row>
    <row r="135" s="4" customFormat="true" ht="18" hidden="false" customHeight="true" outlineLevel="0" collapsed="false">
      <c r="A135" s="17"/>
      <c r="B135" s="39" t="s">
        <v>156</v>
      </c>
      <c r="C135" s="11" t="n">
        <v>5</v>
      </c>
      <c r="D135" s="37" t="s">
        <v>147</v>
      </c>
      <c r="E135" s="30"/>
      <c r="F135" s="45" t="s">
        <v>157</v>
      </c>
      <c r="G135" s="22" t="n">
        <v>40</v>
      </c>
      <c r="H135" s="21"/>
    </row>
    <row r="136" s="4" customFormat="true" ht="18" hidden="false" customHeight="true" outlineLevel="0" collapsed="false">
      <c r="A136" s="17"/>
      <c r="B136" s="39" t="s">
        <v>162</v>
      </c>
      <c r="C136" s="11" t="n">
        <v>5</v>
      </c>
      <c r="D136" s="37" t="s">
        <v>147</v>
      </c>
      <c r="E136" s="30"/>
      <c r="F136" s="45" t="s">
        <v>162</v>
      </c>
      <c r="G136" s="22" t="n">
        <v>40</v>
      </c>
      <c r="H136" s="21"/>
    </row>
    <row r="137" s="4" customFormat="true" ht="18" hidden="false" customHeight="true" outlineLevel="0" collapsed="false">
      <c r="A137" s="17"/>
      <c r="B137" s="35"/>
      <c r="C137" s="11"/>
      <c r="D137" s="11"/>
      <c r="E137" s="30"/>
      <c r="F137" s="35"/>
      <c r="G137" s="21"/>
      <c r="H137" s="21"/>
    </row>
    <row r="138" s="4" customFormat="true" ht="18" hidden="false" customHeight="true" outlineLevel="0" collapsed="false">
      <c r="A138" s="34" t="s">
        <v>46</v>
      </c>
      <c r="B138" s="35"/>
      <c r="C138" s="11"/>
      <c r="D138" s="11"/>
      <c r="E138" s="34" t="s">
        <v>32</v>
      </c>
      <c r="F138" s="35"/>
      <c r="G138" s="21" t="n">
        <v>200</v>
      </c>
      <c r="H138" s="21"/>
    </row>
    <row r="139" s="4" customFormat="true" ht="18" hidden="false" customHeight="true" outlineLevel="0" collapsed="false">
      <c r="A139" s="17"/>
      <c r="B139" s="36" t="s">
        <v>194</v>
      </c>
      <c r="C139" s="11" t="n">
        <v>5</v>
      </c>
      <c r="D139" s="37" t="s">
        <v>147</v>
      </c>
      <c r="E139" s="30"/>
      <c r="F139" s="39" t="s">
        <v>204</v>
      </c>
      <c r="G139" s="21" t="n">
        <v>40</v>
      </c>
      <c r="H139" s="21"/>
    </row>
    <row r="140" s="4" customFormat="true" ht="18" hidden="false" customHeight="true" outlineLevel="0" collapsed="false">
      <c r="A140" s="17"/>
      <c r="B140" s="36" t="s">
        <v>160</v>
      </c>
      <c r="C140" s="11" t="n">
        <v>5</v>
      </c>
      <c r="D140" s="37" t="s">
        <v>147</v>
      </c>
      <c r="E140" s="30"/>
      <c r="F140" s="39" t="s">
        <v>182</v>
      </c>
      <c r="G140" s="21" t="n">
        <v>40</v>
      </c>
      <c r="H140" s="21"/>
    </row>
    <row r="141" s="4" customFormat="true" ht="18" hidden="false" customHeight="true" outlineLevel="0" collapsed="false">
      <c r="A141" s="17"/>
      <c r="B141" s="36" t="s">
        <v>175</v>
      </c>
      <c r="C141" s="11" t="n">
        <v>5</v>
      </c>
      <c r="D141" s="37" t="s">
        <v>147</v>
      </c>
      <c r="E141" s="30"/>
      <c r="F141" s="39" t="s">
        <v>176</v>
      </c>
      <c r="G141" s="21" t="n">
        <v>40</v>
      </c>
      <c r="H141" s="21"/>
    </row>
    <row r="142" s="4" customFormat="true" ht="18" hidden="false" customHeight="true" outlineLevel="0" collapsed="false">
      <c r="A142" s="17"/>
      <c r="B142" s="36" t="s">
        <v>155</v>
      </c>
      <c r="C142" s="11" t="n">
        <v>5</v>
      </c>
      <c r="D142" s="37" t="s">
        <v>147</v>
      </c>
      <c r="E142" s="30"/>
      <c r="F142" s="39" t="s">
        <v>155</v>
      </c>
      <c r="G142" s="21" t="n">
        <v>40</v>
      </c>
      <c r="H142" s="21"/>
    </row>
    <row r="143" s="4" customFormat="true" ht="18" hidden="false" customHeight="true" outlineLevel="0" collapsed="false">
      <c r="A143" s="17"/>
      <c r="B143" s="49" t="s">
        <v>158</v>
      </c>
      <c r="C143" s="11" t="n">
        <v>5</v>
      </c>
      <c r="D143" s="37" t="s">
        <v>147</v>
      </c>
      <c r="E143" s="30"/>
      <c r="F143" s="39" t="s">
        <v>159</v>
      </c>
      <c r="G143" s="21" t="n">
        <v>40</v>
      </c>
      <c r="H143" s="21"/>
    </row>
    <row r="144" s="4" customFormat="true" ht="18" hidden="false" customHeight="true" outlineLevel="0" collapsed="false">
      <c r="A144" s="17"/>
      <c r="B144" s="36"/>
      <c r="C144" s="11"/>
      <c r="D144" s="11"/>
      <c r="E144" s="30"/>
      <c r="F144" s="35"/>
      <c r="G144" s="21"/>
      <c r="H144" s="21"/>
    </row>
    <row r="145" s="4" customFormat="true" ht="18" hidden="false" customHeight="true" outlineLevel="0" collapsed="false">
      <c r="A145" s="34" t="s">
        <v>47</v>
      </c>
      <c r="B145" s="49"/>
      <c r="C145" s="11"/>
      <c r="D145" s="11"/>
      <c r="E145" s="34" t="s">
        <v>48</v>
      </c>
      <c r="F145" s="35"/>
      <c r="G145" s="21" t="n">
        <v>100</v>
      </c>
      <c r="H145" s="8"/>
    </row>
    <row r="146" s="4" customFormat="true" ht="18" hidden="false" customHeight="true" outlineLevel="0" collapsed="false">
      <c r="A146" s="17"/>
      <c r="B146" s="49" t="s">
        <v>213</v>
      </c>
      <c r="C146" s="11" t="n">
        <v>5</v>
      </c>
      <c r="D146" s="37" t="s">
        <v>147</v>
      </c>
      <c r="E146" s="30"/>
      <c r="F146" s="39" t="s">
        <v>214</v>
      </c>
      <c r="G146" s="21" t="n">
        <v>35</v>
      </c>
      <c r="H146" s="8"/>
    </row>
    <row r="147" s="4" customFormat="true" ht="18" hidden="false" customHeight="true" outlineLevel="0" collapsed="false">
      <c r="A147" s="17"/>
      <c r="B147" s="39" t="s">
        <v>160</v>
      </c>
      <c r="C147" s="11" t="n">
        <v>5</v>
      </c>
      <c r="D147" s="37" t="s">
        <v>147</v>
      </c>
      <c r="E147" s="38"/>
      <c r="F147" s="45" t="s">
        <v>161</v>
      </c>
      <c r="G147" s="21" t="n">
        <v>30</v>
      </c>
      <c r="H147" s="8"/>
    </row>
    <row r="148" s="4" customFormat="true" ht="18" hidden="false" customHeight="true" outlineLevel="0" collapsed="false">
      <c r="A148" s="17"/>
      <c r="B148" s="49" t="s">
        <v>158</v>
      </c>
      <c r="C148" s="11" t="n">
        <v>5</v>
      </c>
      <c r="D148" s="37" t="s">
        <v>147</v>
      </c>
      <c r="E148" s="30"/>
      <c r="F148" s="39" t="s">
        <v>159</v>
      </c>
      <c r="G148" s="21" t="n">
        <v>35</v>
      </c>
      <c r="H148" s="8"/>
    </row>
    <row r="149" s="4" customFormat="true" ht="18" hidden="false" customHeight="true" outlineLevel="0" collapsed="false">
      <c r="A149" s="17"/>
      <c r="B149" s="36"/>
      <c r="C149" s="11"/>
      <c r="D149" s="11"/>
      <c r="E149" s="30"/>
      <c r="F149" s="35"/>
      <c r="G149" s="21"/>
      <c r="H149" s="21"/>
    </row>
    <row r="150" s="4" customFormat="true" ht="18" hidden="false" customHeight="true" outlineLevel="0" collapsed="false">
      <c r="A150" s="41" t="s">
        <v>49</v>
      </c>
      <c r="B150" s="36"/>
      <c r="C150" s="11"/>
      <c r="D150" s="11"/>
      <c r="E150" s="34" t="s">
        <v>50</v>
      </c>
      <c r="F150" s="35"/>
      <c r="G150" s="21" t="n">
        <v>200</v>
      </c>
      <c r="H150" s="21"/>
    </row>
    <row r="151" s="4" customFormat="true" ht="18" hidden="false" customHeight="true" outlineLevel="0" collapsed="false">
      <c r="A151" s="17"/>
      <c r="B151" s="36" t="s">
        <v>162</v>
      </c>
      <c r="C151" s="11" t="n">
        <v>5</v>
      </c>
      <c r="D151" s="37" t="s">
        <v>147</v>
      </c>
      <c r="E151" s="30"/>
      <c r="F151" s="39" t="s">
        <v>162</v>
      </c>
      <c r="G151" s="21" t="n">
        <v>55</v>
      </c>
      <c r="H151" s="21"/>
    </row>
    <row r="152" s="4" customFormat="true" ht="18" hidden="false" customHeight="true" outlineLevel="0" collapsed="false">
      <c r="A152" s="17"/>
      <c r="B152" s="36" t="s">
        <v>156</v>
      </c>
      <c r="C152" s="11" t="n">
        <v>5</v>
      </c>
      <c r="D152" s="37" t="s">
        <v>147</v>
      </c>
      <c r="E152" s="30"/>
      <c r="F152" s="39" t="s">
        <v>215</v>
      </c>
      <c r="G152" s="21" t="n">
        <v>55</v>
      </c>
      <c r="H152" s="21"/>
    </row>
    <row r="153" s="4" customFormat="true" ht="18" hidden="false" customHeight="true" outlineLevel="0" collapsed="false">
      <c r="A153" s="17"/>
      <c r="B153" s="36" t="s">
        <v>158</v>
      </c>
      <c r="C153" s="11" t="n">
        <v>5</v>
      </c>
      <c r="D153" s="37" t="s">
        <v>147</v>
      </c>
      <c r="E153" s="30"/>
      <c r="F153" s="39" t="s">
        <v>216</v>
      </c>
      <c r="G153" s="21" t="n">
        <v>45</v>
      </c>
      <c r="H153" s="21"/>
    </row>
    <row r="154" s="4" customFormat="true" ht="18" hidden="false" customHeight="true" outlineLevel="0" collapsed="false">
      <c r="A154" s="17"/>
      <c r="B154" s="36" t="s">
        <v>217</v>
      </c>
      <c r="C154" s="11" t="n">
        <v>5</v>
      </c>
      <c r="D154" s="37" t="s">
        <v>147</v>
      </c>
      <c r="E154" s="30"/>
      <c r="F154" s="39" t="s">
        <v>218</v>
      </c>
      <c r="G154" s="21" t="n">
        <v>45</v>
      </c>
      <c r="H154" s="21"/>
    </row>
    <row r="155" s="4" customFormat="true" ht="18" hidden="false" customHeight="true" outlineLevel="0" collapsed="false">
      <c r="A155" s="17"/>
      <c r="B155" s="36"/>
      <c r="C155" s="11"/>
      <c r="D155" s="11"/>
      <c r="E155" s="30"/>
      <c r="F155" s="35"/>
      <c r="G155" s="21"/>
      <c r="H155" s="21"/>
    </row>
    <row r="156" s="4" customFormat="true" ht="18" hidden="false" customHeight="true" outlineLevel="0" collapsed="false">
      <c r="A156" s="34" t="s">
        <v>51</v>
      </c>
      <c r="B156" s="36"/>
      <c r="C156" s="11"/>
      <c r="D156" s="11"/>
      <c r="E156" s="52" t="s">
        <v>44</v>
      </c>
      <c r="F156" s="35"/>
      <c r="G156" s="21" t="n">
        <v>150</v>
      </c>
      <c r="H156" s="21"/>
    </row>
    <row r="157" s="4" customFormat="true" ht="18" hidden="false" customHeight="true" outlineLevel="0" collapsed="false">
      <c r="A157" s="17"/>
      <c r="B157" s="36" t="s">
        <v>175</v>
      </c>
      <c r="C157" s="11" t="n">
        <v>5</v>
      </c>
      <c r="D157" s="37" t="s">
        <v>147</v>
      </c>
      <c r="E157" s="30"/>
      <c r="F157" s="39" t="s">
        <v>176</v>
      </c>
      <c r="G157" s="21" t="n">
        <v>60</v>
      </c>
      <c r="H157" s="21"/>
    </row>
    <row r="158" s="4" customFormat="true" ht="18" hidden="false" customHeight="true" outlineLevel="0" collapsed="false">
      <c r="A158" s="17"/>
      <c r="B158" s="36" t="s">
        <v>160</v>
      </c>
      <c r="C158" s="11" t="n">
        <v>5</v>
      </c>
      <c r="D158" s="37" t="s">
        <v>147</v>
      </c>
      <c r="E158" s="30"/>
      <c r="F158" s="39" t="s">
        <v>161</v>
      </c>
      <c r="G158" s="21" t="n">
        <v>60</v>
      </c>
      <c r="H158" s="21"/>
    </row>
    <row r="159" s="4" customFormat="true" ht="18" hidden="false" customHeight="true" outlineLevel="0" collapsed="false">
      <c r="A159" s="17"/>
      <c r="B159" s="39" t="s">
        <v>158</v>
      </c>
      <c r="C159" s="11" t="n">
        <v>5</v>
      </c>
      <c r="D159" s="37" t="s">
        <v>147</v>
      </c>
      <c r="E159" s="30"/>
      <c r="F159" s="39" t="s">
        <v>219</v>
      </c>
      <c r="G159" s="21" t="n">
        <v>30</v>
      </c>
      <c r="H159" s="21"/>
    </row>
    <row r="160" s="4" customFormat="true" ht="18" hidden="false" customHeight="true" outlineLevel="0" collapsed="false">
      <c r="A160" s="17"/>
      <c r="B160" s="35"/>
      <c r="C160" s="11"/>
      <c r="D160" s="11"/>
      <c r="E160" s="30"/>
      <c r="F160" s="35"/>
      <c r="G160" s="21"/>
      <c r="H160" s="21"/>
    </row>
    <row r="161" s="4" customFormat="true" ht="18" hidden="false" customHeight="true" outlineLevel="0" collapsed="false">
      <c r="A161" s="29" t="s">
        <v>52</v>
      </c>
      <c r="B161" s="29"/>
      <c r="C161" s="11"/>
      <c r="D161" s="11"/>
      <c r="E161" s="34" t="s">
        <v>53</v>
      </c>
      <c r="F161" s="33"/>
      <c r="G161" s="21" t="n">
        <v>430</v>
      </c>
      <c r="H161" s="21"/>
    </row>
    <row r="162" s="4" customFormat="true" ht="18" hidden="false" customHeight="true" outlineLevel="0" collapsed="false">
      <c r="A162" s="17"/>
      <c r="B162" s="39" t="s">
        <v>220</v>
      </c>
      <c r="C162" s="11" t="n">
        <v>5</v>
      </c>
      <c r="D162" s="37" t="s">
        <v>147</v>
      </c>
      <c r="E162" s="30"/>
      <c r="F162" s="39" t="s">
        <v>220</v>
      </c>
      <c r="G162" s="21" t="n">
        <v>430</v>
      </c>
      <c r="H162" s="8" t="s">
        <v>221</v>
      </c>
    </row>
    <row r="163" s="4" customFormat="true" ht="18" hidden="false" customHeight="true" outlineLevel="0" collapsed="false">
      <c r="A163" s="17"/>
      <c r="B163" s="35"/>
      <c r="C163" s="11"/>
      <c r="D163" s="11"/>
      <c r="E163" s="30"/>
      <c r="F163" s="35"/>
      <c r="G163" s="21"/>
      <c r="H163" s="8"/>
    </row>
    <row r="164" s="4" customFormat="true" ht="18" hidden="false" customHeight="true" outlineLevel="0" collapsed="false">
      <c r="A164" s="29" t="s">
        <v>54</v>
      </c>
      <c r="B164" s="29"/>
      <c r="C164" s="11"/>
      <c r="D164" s="11"/>
      <c r="E164" s="34" t="s">
        <v>53</v>
      </c>
      <c r="F164" s="33"/>
      <c r="G164" s="21" t="n">
        <v>400</v>
      </c>
      <c r="H164" s="21"/>
    </row>
    <row r="165" s="4" customFormat="true" ht="18" hidden="false" customHeight="true" outlineLevel="0" collapsed="false">
      <c r="A165" s="17"/>
      <c r="B165" s="39" t="s">
        <v>220</v>
      </c>
      <c r="C165" s="11" t="n">
        <v>5</v>
      </c>
      <c r="D165" s="37" t="s">
        <v>147</v>
      </c>
      <c r="E165" s="30"/>
      <c r="F165" s="39" t="s">
        <v>220</v>
      </c>
      <c r="G165" s="21" t="n">
        <v>300</v>
      </c>
      <c r="H165" s="21"/>
    </row>
    <row r="166" s="4" customFormat="true" ht="18" hidden="false" customHeight="true" outlineLevel="0" collapsed="false">
      <c r="A166" s="17"/>
      <c r="B166" s="39" t="s">
        <v>222</v>
      </c>
      <c r="C166" s="11" t="n">
        <v>5</v>
      </c>
      <c r="D166" s="37" t="s">
        <v>147</v>
      </c>
      <c r="E166" s="30"/>
      <c r="F166" s="39" t="s">
        <v>222</v>
      </c>
      <c r="G166" s="21" t="n">
        <v>100</v>
      </c>
      <c r="H166" s="8" t="s">
        <v>221</v>
      </c>
    </row>
    <row r="167" s="4" customFormat="true" ht="18" hidden="false" customHeight="true" outlineLevel="0" collapsed="false">
      <c r="A167" s="17"/>
      <c r="B167" s="35"/>
      <c r="C167" s="11"/>
      <c r="D167" s="11"/>
      <c r="E167" s="30"/>
      <c r="F167" s="33"/>
      <c r="G167" s="21"/>
      <c r="H167" s="21"/>
    </row>
    <row r="168" s="4" customFormat="true" ht="18" hidden="false" customHeight="true" outlineLevel="0" collapsed="false">
      <c r="A168" s="29" t="s">
        <v>55</v>
      </c>
      <c r="B168" s="29"/>
      <c r="C168" s="11"/>
      <c r="D168" s="11"/>
      <c r="E168" s="34" t="s">
        <v>53</v>
      </c>
      <c r="F168" s="33"/>
      <c r="G168" s="21" t="n">
        <v>350</v>
      </c>
      <c r="H168" s="21"/>
    </row>
    <row r="169" s="4" customFormat="true" ht="18" hidden="false" customHeight="true" outlineLevel="0" collapsed="false">
      <c r="A169" s="17"/>
      <c r="B169" s="39" t="s">
        <v>220</v>
      </c>
      <c r="C169" s="11" t="n">
        <v>5</v>
      </c>
      <c r="D169" s="37" t="s">
        <v>147</v>
      </c>
      <c r="E169" s="30"/>
      <c r="F169" s="39" t="s">
        <v>220</v>
      </c>
      <c r="G169" s="21" t="n">
        <v>350</v>
      </c>
      <c r="H169" s="8" t="s">
        <v>221</v>
      </c>
    </row>
    <row r="170" s="4" customFormat="true" ht="18" hidden="false" customHeight="true" outlineLevel="0" collapsed="false">
      <c r="A170" s="17"/>
      <c r="B170" s="35"/>
      <c r="C170" s="11"/>
      <c r="D170" s="11"/>
      <c r="E170" s="30"/>
      <c r="F170" s="33"/>
      <c r="G170" s="21"/>
      <c r="H170" s="21"/>
    </row>
    <row r="171" s="4" customFormat="true" ht="18" hidden="false" customHeight="true" outlineLevel="0" collapsed="false">
      <c r="A171" s="29" t="s">
        <v>56</v>
      </c>
      <c r="B171" s="29"/>
      <c r="C171" s="11"/>
      <c r="D171" s="11"/>
      <c r="E171" s="34" t="s">
        <v>57</v>
      </c>
      <c r="F171" s="33"/>
      <c r="G171" s="21" t="n">
        <v>400</v>
      </c>
      <c r="H171" s="53" t="s">
        <v>223</v>
      </c>
    </row>
    <row r="172" s="4" customFormat="true" ht="18" hidden="false" customHeight="true" outlineLevel="0" collapsed="false">
      <c r="A172" s="17"/>
      <c r="B172" s="39" t="s">
        <v>220</v>
      </c>
      <c r="C172" s="11" t="n">
        <v>5</v>
      </c>
      <c r="D172" s="37" t="s">
        <v>147</v>
      </c>
      <c r="E172" s="30"/>
      <c r="F172" s="39" t="s">
        <v>220</v>
      </c>
      <c r="G172" s="21" t="n">
        <v>400</v>
      </c>
      <c r="H172" s="8"/>
    </row>
    <row r="173" s="4" customFormat="true" ht="18" hidden="false" customHeight="true" outlineLevel="0" collapsed="false">
      <c r="A173" s="17"/>
      <c r="B173" s="35"/>
      <c r="C173" s="11"/>
      <c r="D173" s="11"/>
      <c r="E173" s="30"/>
      <c r="F173" s="33"/>
      <c r="G173" s="21"/>
      <c r="H173" s="21"/>
    </row>
    <row r="174" s="4" customFormat="true" ht="18" hidden="false" customHeight="true" outlineLevel="0" collapsed="false">
      <c r="A174" s="29" t="s">
        <v>58</v>
      </c>
      <c r="B174" s="29"/>
      <c r="C174" s="11"/>
      <c r="D174" s="11"/>
      <c r="E174" s="34" t="s">
        <v>53</v>
      </c>
      <c r="F174" s="33"/>
      <c r="G174" s="21" t="n">
        <v>400</v>
      </c>
      <c r="H174" s="21"/>
    </row>
    <row r="175" s="4" customFormat="true" ht="18" hidden="false" customHeight="true" outlineLevel="0" collapsed="false">
      <c r="A175" s="17"/>
      <c r="B175" s="39" t="s">
        <v>220</v>
      </c>
      <c r="C175" s="11" t="n">
        <v>5</v>
      </c>
      <c r="D175" s="37" t="s">
        <v>147</v>
      </c>
      <c r="E175" s="30"/>
      <c r="F175" s="39" t="s">
        <v>220</v>
      </c>
      <c r="G175" s="21" t="n">
        <v>300</v>
      </c>
      <c r="H175" s="21"/>
    </row>
    <row r="176" s="4" customFormat="true" ht="18" hidden="false" customHeight="true" outlineLevel="0" collapsed="false">
      <c r="A176" s="17"/>
      <c r="B176" s="39" t="s">
        <v>224</v>
      </c>
      <c r="C176" s="11" t="n">
        <v>5</v>
      </c>
      <c r="D176" s="37" t="s">
        <v>147</v>
      </c>
      <c r="E176" s="30"/>
      <c r="F176" s="39" t="s">
        <v>225</v>
      </c>
      <c r="G176" s="21" t="n">
        <v>100</v>
      </c>
      <c r="H176" s="21"/>
    </row>
    <row r="177" s="4" customFormat="true" ht="18" hidden="false" customHeight="true" outlineLevel="0" collapsed="false">
      <c r="A177" s="17"/>
      <c r="B177" s="35"/>
      <c r="C177" s="11"/>
      <c r="D177" s="11"/>
      <c r="E177" s="30"/>
      <c r="F177" s="33"/>
      <c r="G177" s="21"/>
      <c r="H177" s="21"/>
    </row>
    <row r="178" s="4" customFormat="true" ht="18" hidden="false" customHeight="true" outlineLevel="0" collapsed="false">
      <c r="A178" s="34" t="s">
        <v>59</v>
      </c>
      <c r="B178" s="49"/>
      <c r="C178" s="11"/>
      <c r="D178" s="11"/>
      <c r="E178" s="34" t="s">
        <v>53</v>
      </c>
      <c r="F178" s="35"/>
      <c r="G178" s="21" t="n">
        <v>400</v>
      </c>
      <c r="H178" s="8"/>
    </row>
    <row r="179" s="4" customFormat="true" ht="18" hidden="false" customHeight="true" outlineLevel="0" collapsed="false">
      <c r="A179" s="17"/>
      <c r="B179" s="39" t="s">
        <v>220</v>
      </c>
      <c r="C179" s="11" t="n">
        <v>5</v>
      </c>
      <c r="D179" s="37" t="s">
        <v>147</v>
      </c>
      <c r="E179" s="30"/>
      <c r="F179" s="39" t="s">
        <v>220</v>
      </c>
      <c r="G179" s="21" t="n">
        <v>200</v>
      </c>
      <c r="H179" s="8"/>
    </row>
    <row r="180" s="4" customFormat="true" ht="18" hidden="false" customHeight="true" outlineLevel="0" collapsed="false">
      <c r="A180" s="17"/>
      <c r="B180" s="39" t="s">
        <v>226</v>
      </c>
      <c r="C180" s="11" t="n">
        <v>5</v>
      </c>
      <c r="D180" s="37" t="s">
        <v>147</v>
      </c>
      <c r="E180" s="30"/>
      <c r="F180" s="39" t="s">
        <v>227</v>
      </c>
      <c r="G180" s="21" t="n">
        <v>200</v>
      </c>
      <c r="H180" s="8"/>
    </row>
    <row r="181" s="4" customFormat="true" ht="18" hidden="false" customHeight="true" outlineLevel="0" collapsed="false">
      <c r="A181" s="17"/>
      <c r="B181" s="35"/>
      <c r="C181" s="11"/>
      <c r="D181" s="11"/>
      <c r="E181" s="30"/>
      <c r="F181" s="35"/>
      <c r="G181" s="21"/>
      <c r="H181" s="8"/>
    </row>
    <row r="182" s="4" customFormat="true" ht="18" hidden="false" customHeight="true" outlineLevel="0" collapsed="false">
      <c r="A182" s="34" t="s">
        <v>60</v>
      </c>
      <c r="B182" s="35"/>
      <c r="C182" s="11"/>
      <c r="D182" s="11"/>
      <c r="E182" s="34" t="s">
        <v>61</v>
      </c>
      <c r="F182" s="35"/>
      <c r="G182" s="21" t="n">
        <v>200</v>
      </c>
      <c r="H182" s="8"/>
    </row>
    <row r="183" s="4" customFormat="true" ht="18" hidden="false" customHeight="true" outlineLevel="0" collapsed="false">
      <c r="A183" s="17"/>
      <c r="B183" s="39" t="s">
        <v>220</v>
      </c>
      <c r="C183" s="11" t="n">
        <v>5</v>
      </c>
      <c r="D183" s="37" t="s">
        <v>147</v>
      </c>
      <c r="E183" s="30"/>
      <c r="F183" s="39" t="s">
        <v>220</v>
      </c>
      <c r="G183" s="21" t="n">
        <v>200</v>
      </c>
      <c r="H183" s="8"/>
    </row>
    <row r="184" s="4" customFormat="true" ht="18" hidden="false" customHeight="true" outlineLevel="0" collapsed="false">
      <c r="A184" s="17"/>
      <c r="B184" s="35"/>
      <c r="C184" s="11"/>
      <c r="D184" s="11"/>
      <c r="E184" s="30"/>
      <c r="F184" s="35"/>
      <c r="G184" s="21"/>
      <c r="H184" s="8"/>
    </row>
    <row r="185" s="4" customFormat="true" ht="18" hidden="false" customHeight="true" outlineLevel="0" collapsed="false">
      <c r="A185" s="29" t="s">
        <v>62</v>
      </c>
      <c r="B185" s="29"/>
      <c r="C185" s="11"/>
      <c r="D185" s="11"/>
      <c r="E185" s="34" t="s">
        <v>8</v>
      </c>
      <c r="F185" s="33"/>
      <c r="G185" s="21" t="n">
        <v>400</v>
      </c>
      <c r="H185" s="21"/>
    </row>
    <row r="186" s="4" customFormat="true" ht="18" hidden="false" customHeight="true" outlineLevel="0" collapsed="false">
      <c r="A186" s="17"/>
      <c r="B186" s="46" t="s">
        <v>228</v>
      </c>
      <c r="C186" s="11" t="n">
        <v>5</v>
      </c>
      <c r="D186" s="37" t="s">
        <v>147</v>
      </c>
      <c r="E186" s="30"/>
      <c r="F186" s="45" t="s">
        <v>155</v>
      </c>
      <c r="G186" s="21" t="n">
        <v>100</v>
      </c>
      <c r="H186" s="21"/>
    </row>
    <row r="187" s="4" customFormat="true" ht="18" hidden="false" customHeight="true" outlineLevel="0" collapsed="false">
      <c r="A187" s="17"/>
      <c r="B187" s="46" t="s">
        <v>229</v>
      </c>
      <c r="C187" s="11" t="n">
        <v>5</v>
      </c>
      <c r="D187" s="37" t="s">
        <v>147</v>
      </c>
      <c r="E187" s="30"/>
      <c r="F187" s="45" t="s">
        <v>230</v>
      </c>
      <c r="G187" s="21" t="n">
        <v>50</v>
      </c>
      <c r="H187" s="21"/>
    </row>
    <row r="188" s="4" customFormat="true" ht="18" hidden="false" customHeight="true" outlineLevel="0" collapsed="false">
      <c r="A188" s="17"/>
      <c r="B188" s="39" t="s">
        <v>211</v>
      </c>
      <c r="C188" s="11" t="n">
        <v>5</v>
      </c>
      <c r="D188" s="37" t="s">
        <v>147</v>
      </c>
      <c r="E188" s="30"/>
      <c r="F188" s="45" t="s">
        <v>211</v>
      </c>
      <c r="G188" s="21" t="n">
        <v>50</v>
      </c>
      <c r="H188" s="21"/>
    </row>
    <row r="189" s="4" customFormat="true" ht="18" hidden="false" customHeight="true" outlineLevel="0" collapsed="false">
      <c r="A189" s="17"/>
      <c r="B189" s="46" t="s">
        <v>156</v>
      </c>
      <c r="C189" s="11" t="n">
        <v>5</v>
      </c>
      <c r="D189" s="37" t="s">
        <v>147</v>
      </c>
      <c r="E189" s="30"/>
      <c r="F189" s="45" t="s">
        <v>157</v>
      </c>
      <c r="G189" s="21" t="n">
        <v>50</v>
      </c>
      <c r="H189" s="21"/>
    </row>
    <row r="190" s="4" customFormat="true" ht="18" hidden="false" customHeight="true" outlineLevel="0" collapsed="false">
      <c r="A190" s="17"/>
      <c r="B190" s="46" t="s">
        <v>175</v>
      </c>
      <c r="C190" s="11" t="n">
        <v>5</v>
      </c>
      <c r="D190" s="37" t="s">
        <v>147</v>
      </c>
      <c r="E190" s="30"/>
      <c r="F190" s="45" t="s">
        <v>176</v>
      </c>
      <c r="G190" s="21" t="n">
        <v>50</v>
      </c>
      <c r="H190" s="21"/>
    </row>
    <row r="191" s="4" customFormat="true" ht="18" hidden="false" customHeight="true" outlineLevel="0" collapsed="false">
      <c r="A191" s="17"/>
      <c r="B191" s="46" t="s">
        <v>199</v>
      </c>
      <c r="C191" s="11" t="n">
        <v>5</v>
      </c>
      <c r="D191" s="37" t="s">
        <v>147</v>
      </c>
      <c r="E191" s="30"/>
      <c r="F191" s="45" t="s">
        <v>200</v>
      </c>
      <c r="G191" s="21" t="n">
        <v>50</v>
      </c>
      <c r="H191" s="21"/>
    </row>
    <row r="192" s="4" customFormat="true" ht="18" hidden="false" customHeight="true" outlineLevel="0" collapsed="false">
      <c r="A192" s="17"/>
      <c r="B192" s="46" t="s">
        <v>152</v>
      </c>
      <c r="C192" s="11" t="n">
        <v>5</v>
      </c>
      <c r="D192" s="37" t="s">
        <v>147</v>
      </c>
      <c r="E192" s="30"/>
      <c r="F192" s="45" t="s">
        <v>152</v>
      </c>
      <c r="G192" s="21" t="n">
        <v>50</v>
      </c>
      <c r="H192" s="21"/>
    </row>
    <row r="193" s="4" customFormat="true" ht="18" hidden="false" customHeight="true" outlineLevel="0" collapsed="false">
      <c r="A193" s="17"/>
      <c r="B193" s="35"/>
      <c r="C193" s="11"/>
      <c r="D193" s="11"/>
      <c r="E193" s="30"/>
      <c r="F193" s="33"/>
      <c r="G193" s="21"/>
      <c r="H193" s="21"/>
    </row>
    <row r="194" s="4" customFormat="true" ht="18" hidden="false" customHeight="true" outlineLevel="0" collapsed="false">
      <c r="A194" s="29" t="s">
        <v>63</v>
      </c>
      <c r="B194" s="29"/>
      <c r="C194" s="11"/>
      <c r="D194" s="11"/>
      <c r="E194" s="29" t="s">
        <v>64</v>
      </c>
      <c r="F194" s="29"/>
      <c r="G194" s="21" t="n">
        <v>220</v>
      </c>
      <c r="H194" s="21"/>
    </row>
    <row r="195" s="4" customFormat="true" ht="18" hidden="false" customHeight="true" outlineLevel="0" collapsed="false">
      <c r="A195" s="17"/>
      <c r="B195" s="39" t="s">
        <v>231</v>
      </c>
      <c r="C195" s="11" t="n">
        <v>5</v>
      </c>
      <c r="D195" s="37" t="s">
        <v>147</v>
      </c>
      <c r="E195" s="30"/>
      <c r="F195" s="45" t="s">
        <v>231</v>
      </c>
      <c r="G195" s="21" t="n">
        <v>40</v>
      </c>
      <c r="H195" s="21"/>
    </row>
    <row r="196" s="4" customFormat="true" ht="18" hidden="false" customHeight="true" outlineLevel="0" collapsed="false">
      <c r="A196" s="17"/>
      <c r="B196" s="39" t="s">
        <v>158</v>
      </c>
      <c r="C196" s="11" t="n">
        <v>5</v>
      </c>
      <c r="D196" s="37" t="s">
        <v>147</v>
      </c>
      <c r="E196" s="30"/>
      <c r="F196" s="39" t="s">
        <v>159</v>
      </c>
      <c r="G196" s="21" t="n">
        <v>40</v>
      </c>
      <c r="H196" s="21"/>
    </row>
    <row r="197" s="4" customFormat="true" ht="18" hidden="false" customHeight="true" outlineLevel="0" collapsed="false">
      <c r="A197" s="17"/>
      <c r="B197" s="39" t="s">
        <v>213</v>
      </c>
      <c r="C197" s="11" t="n">
        <v>5</v>
      </c>
      <c r="D197" s="37" t="s">
        <v>147</v>
      </c>
      <c r="E197" s="30"/>
      <c r="F197" s="54" t="s">
        <v>232</v>
      </c>
      <c r="G197" s="21" t="n">
        <v>40</v>
      </c>
      <c r="H197" s="8"/>
    </row>
    <row r="198" s="4" customFormat="true" ht="18" hidden="false" customHeight="true" outlineLevel="0" collapsed="false">
      <c r="A198" s="17"/>
      <c r="B198" s="39" t="s">
        <v>228</v>
      </c>
      <c r="C198" s="11" t="n">
        <v>5</v>
      </c>
      <c r="D198" s="37" t="s">
        <v>147</v>
      </c>
      <c r="E198" s="30"/>
      <c r="F198" s="45" t="s">
        <v>155</v>
      </c>
      <c r="G198" s="21" t="n">
        <v>60</v>
      </c>
      <c r="H198" s="21"/>
    </row>
    <row r="199" s="4" customFormat="true" ht="18" hidden="false" customHeight="true" outlineLevel="0" collapsed="false">
      <c r="A199" s="17"/>
      <c r="B199" s="39" t="s">
        <v>217</v>
      </c>
      <c r="C199" s="11" t="n">
        <v>5</v>
      </c>
      <c r="D199" s="37" t="s">
        <v>147</v>
      </c>
      <c r="E199" s="30"/>
      <c r="F199" s="54" t="s">
        <v>233</v>
      </c>
      <c r="G199" s="21" t="n">
        <v>40</v>
      </c>
      <c r="H199" s="8"/>
    </row>
    <row r="200" s="4" customFormat="true" ht="18" hidden="false" customHeight="true" outlineLevel="0" collapsed="false">
      <c r="A200" s="17"/>
      <c r="B200" s="35"/>
      <c r="C200" s="11"/>
      <c r="D200" s="11"/>
      <c r="E200" s="30"/>
      <c r="F200" s="33"/>
      <c r="G200" s="21"/>
      <c r="H200" s="8"/>
    </row>
    <row r="201" s="4" customFormat="true" ht="18" hidden="false" customHeight="true" outlineLevel="0" collapsed="false">
      <c r="A201" s="29" t="s">
        <v>65</v>
      </c>
      <c r="B201" s="29"/>
      <c r="C201" s="11"/>
      <c r="D201" s="11"/>
      <c r="E201" s="34" t="s">
        <v>8</v>
      </c>
      <c r="F201" s="33"/>
      <c r="G201" s="21" t="n">
        <v>400</v>
      </c>
      <c r="H201" s="21"/>
    </row>
    <row r="202" s="4" customFormat="true" ht="18" hidden="false" customHeight="true" outlineLevel="0" collapsed="false">
      <c r="A202" s="17"/>
      <c r="B202" s="39" t="s">
        <v>158</v>
      </c>
      <c r="C202" s="11" t="n">
        <v>5</v>
      </c>
      <c r="D202" s="37" t="s">
        <v>147</v>
      </c>
      <c r="E202" s="30"/>
      <c r="F202" s="45" t="s">
        <v>159</v>
      </c>
      <c r="G202" s="21" t="n">
        <v>100</v>
      </c>
      <c r="H202" s="21"/>
    </row>
    <row r="203" s="4" customFormat="true" ht="18" hidden="false" customHeight="true" outlineLevel="0" collapsed="false">
      <c r="A203" s="17"/>
      <c r="B203" s="45" t="s">
        <v>155</v>
      </c>
      <c r="C203" s="11" t="n">
        <v>5</v>
      </c>
      <c r="D203" s="37" t="s">
        <v>147</v>
      </c>
      <c r="E203" s="30"/>
      <c r="F203" s="45" t="s">
        <v>155</v>
      </c>
      <c r="G203" s="21" t="n">
        <v>170</v>
      </c>
      <c r="H203" s="21"/>
    </row>
    <row r="204" s="4" customFormat="true" ht="18" hidden="false" customHeight="true" outlineLevel="0" collapsed="false">
      <c r="A204" s="17"/>
      <c r="B204" s="46" t="s">
        <v>163</v>
      </c>
      <c r="C204" s="11" t="n">
        <v>5</v>
      </c>
      <c r="D204" s="37" t="s">
        <v>147</v>
      </c>
      <c r="E204" s="30"/>
      <c r="F204" s="45" t="s">
        <v>163</v>
      </c>
      <c r="G204" s="21" t="n">
        <v>80</v>
      </c>
      <c r="H204" s="21"/>
    </row>
    <row r="205" s="4" customFormat="true" ht="18" hidden="false" customHeight="true" outlineLevel="0" collapsed="false">
      <c r="A205" s="17"/>
      <c r="B205" s="46" t="s">
        <v>185</v>
      </c>
      <c r="C205" s="11" t="n">
        <v>5</v>
      </c>
      <c r="D205" s="37" t="s">
        <v>147</v>
      </c>
      <c r="E205" s="30"/>
      <c r="F205" s="46" t="s">
        <v>186</v>
      </c>
      <c r="G205" s="21" t="n">
        <v>50</v>
      </c>
      <c r="H205" s="21"/>
    </row>
    <row r="206" s="4" customFormat="true" ht="18" hidden="false" customHeight="true" outlineLevel="0" collapsed="false">
      <c r="A206" s="17"/>
      <c r="B206" s="46"/>
      <c r="C206" s="11"/>
      <c r="D206" s="11"/>
      <c r="E206" s="30"/>
      <c r="F206" s="46"/>
      <c r="G206" s="21"/>
      <c r="H206" s="21"/>
    </row>
    <row r="207" s="4" customFormat="true" ht="18" hidden="false" customHeight="true" outlineLevel="0" collapsed="false">
      <c r="A207" s="34" t="s">
        <v>66</v>
      </c>
      <c r="B207" s="46"/>
      <c r="C207" s="11"/>
      <c r="D207" s="11"/>
      <c r="E207" s="34" t="s">
        <v>34</v>
      </c>
      <c r="F207" s="46"/>
      <c r="G207" s="21" t="n">
        <v>50</v>
      </c>
      <c r="H207" s="21"/>
    </row>
    <row r="208" s="4" customFormat="true" ht="18" hidden="false" customHeight="true" outlineLevel="0" collapsed="false">
      <c r="A208" s="17"/>
      <c r="B208" s="36" t="s">
        <v>171</v>
      </c>
      <c r="C208" s="11" t="n">
        <v>5</v>
      </c>
      <c r="D208" s="37" t="s">
        <v>147</v>
      </c>
      <c r="E208" s="30"/>
      <c r="F208" s="45" t="s">
        <v>159</v>
      </c>
      <c r="G208" s="21" t="n">
        <v>50</v>
      </c>
      <c r="H208" s="35"/>
    </row>
    <row r="209" s="4" customFormat="true" ht="18" hidden="false" customHeight="true" outlineLevel="0" collapsed="false">
      <c r="A209" s="17"/>
      <c r="B209" s="46"/>
      <c r="C209" s="11"/>
      <c r="D209" s="11"/>
      <c r="E209" s="30"/>
      <c r="F209" s="46"/>
      <c r="G209" s="21"/>
      <c r="H209" s="21"/>
    </row>
    <row r="210" s="4" customFormat="true" ht="18" hidden="false" customHeight="true" outlineLevel="0" collapsed="false">
      <c r="A210" s="34" t="s">
        <v>67</v>
      </c>
      <c r="B210" s="55"/>
      <c r="C210" s="11"/>
      <c r="D210" s="11"/>
      <c r="E210" s="52" t="s">
        <v>68</v>
      </c>
      <c r="F210" s="46"/>
      <c r="G210" s="21" t="n">
        <v>650</v>
      </c>
      <c r="H210" s="21"/>
    </row>
    <row r="211" s="4" customFormat="true" ht="18" hidden="false" customHeight="true" outlineLevel="0" collapsed="false">
      <c r="A211" s="17"/>
      <c r="B211" s="39" t="s">
        <v>199</v>
      </c>
      <c r="C211" s="11" t="n">
        <v>5</v>
      </c>
      <c r="D211" s="56" t="s">
        <v>147</v>
      </c>
      <c r="E211" s="17"/>
      <c r="F211" s="39" t="s">
        <v>200</v>
      </c>
      <c r="G211" s="21" t="n">
        <v>270</v>
      </c>
      <c r="H211" s="21"/>
    </row>
    <row r="212" s="4" customFormat="true" ht="18" hidden="false" customHeight="true" outlineLevel="0" collapsed="false">
      <c r="A212" s="17"/>
      <c r="B212" s="39" t="s">
        <v>152</v>
      </c>
      <c r="C212" s="11" t="n">
        <v>5</v>
      </c>
      <c r="D212" s="56" t="s">
        <v>147</v>
      </c>
      <c r="E212" s="30"/>
      <c r="F212" s="39" t="s">
        <v>152</v>
      </c>
      <c r="G212" s="21" t="n">
        <v>150</v>
      </c>
      <c r="H212" s="21"/>
    </row>
    <row r="213" s="4" customFormat="true" ht="18" hidden="false" customHeight="true" outlineLevel="0" collapsed="false">
      <c r="A213" s="17"/>
      <c r="B213" s="39" t="s">
        <v>160</v>
      </c>
      <c r="C213" s="11" t="n">
        <v>5</v>
      </c>
      <c r="D213" s="56" t="s">
        <v>147</v>
      </c>
      <c r="E213" s="30"/>
      <c r="F213" s="45" t="s">
        <v>161</v>
      </c>
      <c r="G213" s="21" t="n">
        <v>50</v>
      </c>
      <c r="H213" s="21"/>
    </row>
    <row r="214" s="4" customFormat="true" ht="18" hidden="false" customHeight="true" outlineLevel="0" collapsed="false">
      <c r="A214" s="17"/>
      <c r="B214" s="39" t="s">
        <v>234</v>
      </c>
      <c r="C214" s="11" t="n">
        <v>5</v>
      </c>
      <c r="D214" s="37" t="s">
        <v>147</v>
      </c>
      <c r="E214" s="38"/>
      <c r="F214" s="45" t="s">
        <v>235</v>
      </c>
      <c r="G214" s="21" t="n">
        <v>80</v>
      </c>
      <c r="H214" s="21"/>
    </row>
    <row r="215" s="4" customFormat="true" ht="18" hidden="false" customHeight="true" outlineLevel="0" collapsed="false">
      <c r="A215" s="17"/>
      <c r="B215" s="39" t="s">
        <v>236</v>
      </c>
      <c r="C215" s="11" t="n">
        <v>5</v>
      </c>
      <c r="D215" s="37" t="s">
        <v>147</v>
      </c>
      <c r="E215" s="38"/>
      <c r="F215" s="45" t="s">
        <v>237</v>
      </c>
      <c r="G215" s="21" t="n">
        <v>50</v>
      </c>
      <c r="H215" s="21"/>
    </row>
    <row r="216" s="4" customFormat="true" ht="18" hidden="false" customHeight="true" outlineLevel="0" collapsed="false">
      <c r="A216" s="17"/>
      <c r="B216" s="39" t="s">
        <v>146</v>
      </c>
      <c r="C216" s="11" t="n">
        <v>5</v>
      </c>
      <c r="D216" s="37" t="s">
        <v>147</v>
      </c>
      <c r="E216" s="38"/>
      <c r="F216" s="45" t="s">
        <v>148</v>
      </c>
      <c r="G216" s="21" t="n">
        <v>50</v>
      </c>
      <c r="H216" s="21"/>
    </row>
    <row r="217" s="4" customFormat="true" ht="18" hidden="false" customHeight="true" outlineLevel="0" collapsed="false">
      <c r="A217" s="17"/>
      <c r="B217" s="35"/>
      <c r="C217" s="11"/>
      <c r="D217" s="11"/>
      <c r="E217" s="38"/>
      <c r="F217" s="33"/>
      <c r="G217" s="21"/>
      <c r="H217" s="21"/>
    </row>
    <row r="218" s="4" customFormat="true" ht="18" hidden="false" customHeight="true" outlineLevel="0" collapsed="false">
      <c r="A218" s="34" t="s">
        <v>69</v>
      </c>
      <c r="B218" s="35"/>
      <c r="C218" s="11"/>
      <c r="D218" s="11"/>
      <c r="E218" s="42" t="s">
        <v>10</v>
      </c>
      <c r="F218" s="33"/>
      <c r="G218" s="21" t="n">
        <v>450</v>
      </c>
      <c r="H218" s="21"/>
    </row>
    <row r="219" s="4" customFormat="true" ht="18" hidden="false" customHeight="true" outlineLevel="0" collapsed="false">
      <c r="A219" s="17"/>
      <c r="B219" s="39" t="s">
        <v>155</v>
      </c>
      <c r="C219" s="11" t="n">
        <v>5</v>
      </c>
      <c r="D219" s="37" t="s">
        <v>147</v>
      </c>
      <c r="E219" s="38"/>
      <c r="F219" s="39" t="s">
        <v>155</v>
      </c>
      <c r="G219" s="21" t="n">
        <v>250</v>
      </c>
      <c r="H219" s="21"/>
    </row>
    <row r="220" s="4" customFormat="true" ht="18" hidden="false" customHeight="true" outlineLevel="0" collapsed="false">
      <c r="A220" s="17"/>
      <c r="B220" s="39" t="s">
        <v>163</v>
      </c>
      <c r="C220" s="11" t="n">
        <v>5</v>
      </c>
      <c r="D220" s="37" t="s">
        <v>147</v>
      </c>
      <c r="E220" s="38"/>
      <c r="F220" s="39" t="s">
        <v>163</v>
      </c>
      <c r="G220" s="21" t="n">
        <v>100</v>
      </c>
      <c r="H220" s="21"/>
    </row>
    <row r="221" s="4" customFormat="true" ht="18" hidden="false" customHeight="true" outlineLevel="0" collapsed="false">
      <c r="A221" s="17"/>
      <c r="B221" s="39" t="s">
        <v>158</v>
      </c>
      <c r="C221" s="11" t="n">
        <v>5</v>
      </c>
      <c r="D221" s="37" t="s">
        <v>147</v>
      </c>
      <c r="E221" s="30"/>
      <c r="F221" s="45" t="s">
        <v>159</v>
      </c>
      <c r="G221" s="21" t="n">
        <v>50</v>
      </c>
      <c r="H221" s="21"/>
    </row>
    <row r="222" s="4" customFormat="true" ht="18" hidden="false" customHeight="true" outlineLevel="0" collapsed="false">
      <c r="A222" s="17"/>
      <c r="B222" s="39" t="s">
        <v>238</v>
      </c>
      <c r="C222" s="11" t="n">
        <v>5</v>
      </c>
      <c r="D222" s="37" t="s">
        <v>147</v>
      </c>
      <c r="E222" s="38"/>
      <c r="F222" s="39" t="s">
        <v>184</v>
      </c>
      <c r="G222" s="21" t="n">
        <v>50</v>
      </c>
      <c r="H222" s="21"/>
    </row>
    <row r="223" s="4" customFormat="true" ht="18" hidden="false" customHeight="true" outlineLevel="0" collapsed="false">
      <c r="A223" s="17"/>
      <c r="B223" s="35"/>
      <c r="C223" s="11"/>
      <c r="D223" s="11"/>
      <c r="E223" s="38"/>
      <c r="F223" s="33"/>
      <c r="G223" s="21"/>
      <c r="H223" s="21"/>
    </row>
    <row r="224" s="4" customFormat="true" ht="18" hidden="false" customHeight="true" outlineLevel="0" collapsed="false">
      <c r="A224" s="34" t="s">
        <v>70</v>
      </c>
      <c r="B224" s="35"/>
      <c r="C224" s="11"/>
      <c r="D224" s="11"/>
      <c r="E224" s="42" t="s">
        <v>10</v>
      </c>
      <c r="F224" s="33"/>
      <c r="G224" s="21" t="n">
        <v>180</v>
      </c>
      <c r="H224" s="21"/>
    </row>
    <row r="225" s="4" customFormat="true" ht="18" hidden="false" customHeight="true" outlineLevel="0" collapsed="false">
      <c r="A225" s="17"/>
      <c r="B225" s="39" t="s">
        <v>155</v>
      </c>
      <c r="C225" s="11" t="n">
        <v>5</v>
      </c>
      <c r="D225" s="37" t="s">
        <v>147</v>
      </c>
      <c r="E225" s="38"/>
      <c r="F225" s="45" t="s">
        <v>203</v>
      </c>
      <c r="G225" s="21" t="n">
        <v>60</v>
      </c>
      <c r="H225" s="21"/>
    </row>
    <row r="226" s="4" customFormat="true" ht="18" hidden="false" customHeight="true" outlineLevel="0" collapsed="false">
      <c r="A226" s="17"/>
      <c r="B226" s="39" t="s">
        <v>163</v>
      </c>
      <c r="C226" s="11" t="n">
        <v>5</v>
      </c>
      <c r="D226" s="37" t="s">
        <v>147</v>
      </c>
      <c r="E226" s="38"/>
      <c r="F226" s="45" t="s">
        <v>163</v>
      </c>
      <c r="G226" s="21" t="n">
        <v>40</v>
      </c>
      <c r="H226" s="21"/>
    </row>
    <row r="227" s="4" customFormat="true" ht="18" hidden="false" customHeight="true" outlineLevel="0" collapsed="false">
      <c r="A227" s="17"/>
      <c r="B227" s="39" t="s">
        <v>239</v>
      </c>
      <c r="C227" s="11" t="n">
        <v>5</v>
      </c>
      <c r="D227" s="37" t="s">
        <v>147</v>
      </c>
      <c r="E227" s="38"/>
      <c r="F227" s="45" t="s">
        <v>240</v>
      </c>
      <c r="G227" s="21" t="n">
        <v>40</v>
      </c>
      <c r="H227" s="21"/>
    </row>
    <row r="228" s="4" customFormat="true" ht="18" hidden="false" customHeight="true" outlineLevel="0" collapsed="false">
      <c r="A228" s="17"/>
      <c r="B228" s="39" t="s">
        <v>158</v>
      </c>
      <c r="C228" s="11" t="n">
        <v>5</v>
      </c>
      <c r="D228" s="37" t="s">
        <v>147</v>
      </c>
      <c r="E228" s="30"/>
      <c r="F228" s="45" t="s">
        <v>159</v>
      </c>
      <c r="G228" s="21" t="n">
        <v>40</v>
      </c>
      <c r="H228" s="21"/>
    </row>
    <row r="229" s="4" customFormat="true" ht="18" hidden="false" customHeight="true" outlineLevel="0" collapsed="false">
      <c r="A229" s="17"/>
      <c r="B229" s="35"/>
      <c r="C229" s="11"/>
      <c r="D229" s="11"/>
      <c r="E229" s="38"/>
      <c r="F229" s="33"/>
      <c r="G229" s="21"/>
      <c r="H229" s="21"/>
    </row>
    <row r="230" s="4" customFormat="true" ht="18" hidden="false" customHeight="true" outlineLevel="0" collapsed="false">
      <c r="A230" s="34" t="s">
        <v>71</v>
      </c>
      <c r="B230" s="35"/>
      <c r="C230" s="11"/>
      <c r="D230" s="11"/>
      <c r="E230" s="42" t="s">
        <v>10</v>
      </c>
      <c r="F230" s="33"/>
      <c r="G230" s="21" t="n">
        <v>100</v>
      </c>
      <c r="H230" s="21"/>
    </row>
    <row r="231" s="4" customFormat="true" ht="18" hidden="false" customHeight="true" outlineLevel="0" collapsed="false">
      <c r="A231" s="17"/>
      <c r="B231" s="39" t="s">
        <v>213</v>
      </c>
      <c r="C231" s="11" t="n">
        <v>5</v>
      </c>
      <c r="D231" s="37" t="s">
        <v>147</v>
      </c>
      <c r="E231" s="38"/>
      <c r="F231" s="45" t="s">
        <v>218</v>
      </c>
      <c r="G231" s="21" t="n">
        <v>30</v>
      </c>
      <c r="H231" s="21"/>
    </row>
    <row r="232" s="4" customFormat="true" ht="18" hidden="false" customHeight="true" outlineLevel="0" collapsed="false">
      <c r="A232" s="17"/>
      <c r="B232" s="36" t="s">
        <v>217</v>
      </c>
      <c r="C232" s="11" t="n">
        <v>5</v>
      </c>
      <c r="D232" s="37" t="s">
        <v>147</v>
      </c>
      <c r="E232" s="38"/>
      <c r="F232" s="45" t="s">
        <v>218</v>
      </c>
      <c r="G232" s="21" t="n">
        <v>30</v>
      </c>
      <c r="H232" s="21"/>
    </row>
    <row r="233" s="4" customFormat="true" ht="18" hidden="false" customHeight="true" outlineLevel="0" collapsed="false">
      <c r="A233" s="17"/>
      <c r="B233" s="36" t="s">
        <v>241</v>
      </c>
      <c r="C233" s="11" t="n">
        <v>5</v>
      </c>
      <c r="D233" s="37" t="s">
        <v>147</v>
      </c>
      <c r="E233" s="38"/>
      <c r="F233" s="45" t="s">
        <v>218</v>
      </c>
      <c r="G233" s="21" t="n">
        <v>40</v>
      </c>
      <c r="H233" s="21"/>
    </row>
    <row r="234" s="4" customFormat="true" ht="18" hidden="false" customHeight="true" outlineLevel="0" collapsed="false">
      <c r="A234" s="17"/>
      <c r="B234" s="35"/>
      <c r="C234" s="11"/>
      <c r="D234" s="11"/>
      <c r="E234" s="38"/>
      <c r="F234" s="33"/>
      <c r="G234" s="21"/>
      <c r="H234" s="21"/>
    </row>
    <row r="235" s="4" customFormat="true" ht="18" hidden="false" customHeight="true" outlineLevel="0" collapsed="false">
      <c r="A235" s="57" t="s">
        <v>72</v>
      </c>
      <c r="B235" s="35"/>
      <c r="C235" s="11"/>
      <c r="D235" s="11"/>
      <c r="E235" s="34" t="s">
        <v>8</v>
      </c>
      <c r="F235" s="33"/>
      <c r="G235" s="21" t="n">
        <v>330</v>
      </c>
      <c r="H235" s="8"/>
    </row>
    <row r="236" s="4" customFormat="true" ht="18" hidden="false" customHeight="true" outlineLevel="0" collapsed="false">
      <c r="A236" s="17"/>
      <c r="B236" s="39" t="s">
        <v>165</v>
      </c>
      <c r="C236" s="11" t="n">
        <v>5</v>
      </c>
      <c r="D236" s="37" t="s">
        <v>147</v>
      </c>
      <c r="E236" s="38"/>
      <c r="F236" s="39" t="s">
        <v>242</v>
      </c>
      <c r="G236" s="21" t="n">
        <v>260</v>
      </c>
      <c r="H236" s="8" t="s">
        <v>243</v>
      </c>
    </row>
    <row r="237" s="4" customFormat="true" ht="18" hidden="false" customHeight="true" outlineLevel="0" collapsed="false">
      <c r="A237" s="17"/>
      <c r="B237" s="39" t="s">
        <v>244</v>
      </c>
      <c r="C237" s="11" t="n">
        <v>5</v>
      </c>
      <c r="D237" s="37" t="s">
        <v>147</v>
      </c>
      <c r="E237" s="38"/>
      <c r="F237" s="39" t="s">
        <v>245</v>
      </c>
      <c r="G237" s="21" t="n">
        <v>30</v>
      </c>
      <c r="H237" s="8" t="s">
        <v>243</v>
      </c>
    </row>
    <row r="238" s="4" customFormat="true" ht="18" hidden="false" customHeight="true" outlineLevel="0" collapsed="false">
      <c r="A238" s="17"/>
      <c r="B238" s="39" t="s">
        <v>171</v>
      </c>
      <c r="C238" s="11" t="n">
        <v>5</v>
      </c>
      <c r="D238" s="37" t="s">
        <v>147</v>
      </c>
      <c r="E238" s="38"/>
      <c r="F238" s="39" t="s">
        <v>246</v>
      </c>
      <c r="G238" s="21" t="n">
        <v>40</v>
      </c>
      <c r="H238" s="8"/>
    </row>
    <row r="239" s="4" customFormat="true" ht="18" hidden="false" customHeight="true" outlineLevel="0" collapsed="false">
      <c r="A239" s="17"/>
      <c r="B239" s="35"/>
      <c r="C239" s="11"/>
      <c r="D239" s="11"/>
      <c r="E239" s="38"/>
      <c r="F239" s="35"/>
      <c r="G239" s="21"/>
      <c r="H239" s="8"/>
    </row>
    <row r="240" s="4" customFormat="true" ht="18" hidden="false" customHeight="true" outlineLevel="0" collapsed="false">
      <c r="A240" s="57" t="s">
        <v>73</v>
      </c>
      <c r="B240" s="35"/>
      <c r="C240" s="11"/>
      <c r="D240" s="11"/>
      <c r="E240" s="58" t="s">
        <v>74</v>
      </c>
      <c r="F240" s="35"/>
      <c r="G240" s="21" t="n">
        <v>470</v>
      </c>
      <c r="H240" s="8"/>
    </row>
    <row r="241" s="4" customFormat="true" ht="18" hidden="false" customHeight="true" outlineLevel="0" collapsed="false">
      <c r="A241" s="17"/>
      <c r="B241" s="39" t="s">
        <v>247</v>
      </c>
      <c r="C241" s="11" t="n">
        <v>5</v>
      </c>
      <c r="D241" s="37" t="s">
        <v>147</v>
      </c>
      <c r="E241" s="38"/>
      <c r="F241" s="39" t="s">
        <v>200</v>
      </c>
      <c r="G241" s="21" t="n">
        <v>200</v>
      </c>
      <c r="H241" s="8"/>
    </row>
    <row r="242" s="4" customFormat="true" ht="18" hidden="false" customHeight="true" outlineLevel="0" collapsed="false">
      <c r="A242" s="17"/>
      <c r="B242" s="39" t="s">
        <v>234</v>
      </c>
      <c r="C242" s="11" t="n">
        <v>5</v>
      </c>
      <c r="D242" s="37" t="s">
        <v>147</v>
      </c>
      <c r="E242" s="38"/>
      <c r="F242" s="39" t="s">
        <v>235</v>
      </c>
      <c r="G242" s="21" t="n">
        <v>70</v>
      </c>
      <c r="H242" s="8"/>
    </row>
    <row r="243" s="4" customFormat="true" ht="18" hidden="false" customHeight="true" outlineLevel="0" collapsed="false">
      <c r="A243" s="17"/>
      <c r="B243" s="39" t="s">
        <v>152</v>
      </c>
      <c r="C243" s="11" t="n">
        <v>5</v>
      </c>
      <c r="D243" s="37" t="s">
        <v>147</v>
      </c>
      <c r="E243" s="38"/>
      <c r="F243" s="39" t="s">
        <v>152</v>
      </c>
      <c r="G243" s="21" t="n">
        <v>100</v>
      </c>
      <c r="H243" s="8"/>
    </row>
    <row r="244" s="4" customFormat="true" ht="18" hidden="false" customHeight="true" outlineLevel="0" collapsed="false">
      <c r="A244" s="17"/>
      <c r="B244" s="39" t="s">
        <v>248</v>
      </c>
      <c r="C244" s="11" t="n">
        <v>5</v>
      </c>
      <c r="D244" s="37" t="s">
        <v>147</v>
      </c>
      <c r="E244" s="38"/>
      <c r="F244" s="39" t="s">
        <v>151</v>
      </c>
      <c r="G244" s="21" t="n">
        <v>50</v>
      </c>
      <c r="H244" s="8"/>
    </row>
    <row r="245" s="4" customFormat="true" ht="18" hidden="false" customHeight="true" outlineLevel="0" collapsed="false">
      <c r="A245" s="17"/>
      <c r="B245" s="39" t="s">
        <v>249</v>
      </c>
      <c r="C245" s="11" t="n">
        <v>5</v>
      </c>
      <c r="D245" s="37" t="s">
        <v>147</v>
      </c>
      <c r="E245" s="38"/>
      <c r="F245" s="39" t="s">
        <v>250</v>
      </c>
      <c r="G245" s="21" t="n">
        <v>50</v>
      </c>
      <c r="H245" s="8"/>
    </row>
    <row r="246" s="4" customFormat="true" ht="18" hidden="false" customHeight="true" outlineLevel="0" collapsed="false">
      <c r="A246" s="17"/>
      <c r="B246" s="35"/>
      <c r="C246" s="11"/>
      <c r="D246" s="11"/>
      <c r="E246" s="38"/>
      <c r="F246" s="35"/>
      <c r="G246" s="21"/>
      <c r="H246" s="8"/>
    </row>
    <row r="247" s="4" customFormat="true" ht="18" hidden="false" customHeight="true" outlineLevel="0" collapsed="false">
      <c r="A247" s="34" t="s">
        <v>75</v>
      </c>
      <c r="B247" s="49"/>
      <c r="C247" s="11"/>
      <c r="D247" s="11"/>
      <c r="E247" s="34" t="s">
        <v>36</v>
      </c>
      <c r="F247" s="35"/>
      <c r="G247" s="21" t="n">
        <v>100</v>
      </c>
      <c r="H247" s="8"/>
    </row>
    <row r="248" s="4" customFormat="true" ht="18" hidden="false" customHeight="true" outlineLevel="0" collapsed="false">
      <c r="A248" s="17"/>
      <c r="B248" s="49" t="s">
        <v>213</v>
      </c>
      <c r="C248" s="11" t="n">
        <v>5</v>
      </c>
      <c r="D248" s="37" t="s">
        <v>147</v>
      </c>
      <c r="E248" s="30"/>
      <c r="F248" s="39" t="s">
        <v>214</v>
      </c>
      <c r="G248" s="21" t="n">
        <v>25</v>
      </c>
      <c r="H248" s="8"/>
    </row>
    <row r="249" s="4" customFormat="true" ht="18" hidden="false" customHeight="true" outlineLevel="0" collapsed="false">
      <c r="A249" s="17"/>
      <c r="B249" s="49" t="s">
        <v>156</v>
      </c>
      <c r="C249" s="11" t="n">
        <v>5</v>
      </c>
      <c r="D249" s="37" t="s">
        <v>147</v>
      </c>
      <c r="E249" s="30"/>
      <c r="F249" s="39" t="s">
        <v>240</v>
      </c>
      <c r="G249" s="21" t="n">
        <v>35</v>
      </c>
      <c r="H249" s="8"/>
    </row>
    <row r="250" s="4" customFormat="true" ht="18" hidden="false" customHeight="true" outlineLevel="0" collapsed="false">
      <c r="A250" s="17"/>
      <c r="B250" s="39" t="s">
        <v>160</v>
      </c>
      <c r="C250" s="11" t="n">
        <v>5</v>
      </c>
      <c r="D250" s="37" t="s">
        <v>147</v>
      </c>
      <c r="E250" s="38"/>
      <c r="F250" s="45" t="s">
        <v>161</v>
      </c>
      <c r="G250" s="21" t="n">
        <v>40</v>
      </c>
      <c r="H250" s="8"/>
    </row>
    <row r="251" s="4" customFormat="true" ht="18" hidden="false" customHeight="true" outlineLevel="0" collapsed="false">
      <c r="A251" s="17"/>
      <c r="B251" s="35"/>
      <c r="C251" s="11"/>
      <c r="D251" s="11"/>
      <c r="E251" s="38"/>
      <c r="F251" s="33"/>
      <c r="G251" s="21"/>
      <c r="H251" s="21"/>
    </row>
    <row r="252" s="4" customFormat="true" ht="18" hidden="false" customHeight="true" outlineLevel="0" collapsed="false">
      <c r="A252" s="34" t="s">
        <v>76</v>
      </c>
      <c r="B252" s="35"/>
      <c r="C252" s="11"/>
      <c r="D252" s="11"/>
      <c r="E252" s="58" t="s">
        <v>44</v>
      </c>
      <c r="F252" s="33"/>
      <c r="G252" s="21" t="n">
        <v>150</v>
      </c>
      <c r="H252" s="21"/>
    </row>
    <row r="253" s="4" customFormat="true" ht="18" hidden="false" customHeight="true" outlineLevel="0" collapsed="false">
      <c r="A253" s="17"/>
      <c r="B253" s="46" t="s">
        <v>156</v>
      </c>
      <c r="C253" s="11" t="n">
        <v>5</v>
      </c>
      <c r="D253" s="37" t="s">
        <v>147</v>
      </c>
      <c r="E253" s="30"/>
      <c r="F253" s="45" t="s">
        <v>157</v>
      </c>
      <c r="G253" s="21" t="n">
        <v>50</v>
      </c>
      <c r="H253" s="21"/>
    </row>
    <row r="254" s="4" customFormat="true" ht="18" hidden="false" customHeight="true" outlineLevel="0" collapsed="false">
      <c r="A254" s="17"/>
      <c r="B254" s="39" t="s">
        <v>160</v>
      </c>
      <c r="C254" s="11" t="n">
        <v>5</v>
      </c>
      <c r="D254" s="37" t="s">
        <v>147</v>
      </c>
      <c r="E254" s="38"/>
      <c r="F254" s="45" t="s">
        <v>161</v>
      </c>
      <c r="G254" s="21" t="n">
        <v>50</v>
      </c>
      <c r="H254" s="21"/>
    </row>
    <row r="255" s="4" customFormat="true" ht="18" hidden="false" customHeight="true" outlineLevel="0" collapsed="false">
      <c r="A255" s="17"/>
      <c r="B255" s="39" t="s">
        <v>158</v>
      </c>
      <c r="C255" s="11" t="n">
        <v>5</v>
      </c>
      <c r="D255" s="37" t="s">
        <v>147</v>
      </c>
      <c r="E255" s="38"/>
      <c r="F255" s="45" t="s">
        <v>211</v>
      </c>
      <c r="G255" s="21" t="n">
        <v>50</v>
      </c>
      <c r="H255" s="21"/>
    </row>
    <row r="256" s="4" customFormat="true" ht="18" hidden="false" customHeight="true" outlineLevel="0" collapsed="false">
      <c r="A256" s="17"/>
      <c r="B256" s="35"/>
      <c r="C256" s="11"/>
      <c r="D256" s="11"/>
      <c r="E256" s="38"/>
      <c r="F256" s="33"/>
      <c r="G256" s="21"/>
      <c r="H256" s="21"/>
    </row>
    <row r="257" s="4" customFormat="true" ht="18" hidden="false" customHeight="true" outlineLevel="0" collapsed="false">
      <c r="A257" s="34" t="s">
        <v>77</v>
      </c>
      <c r="B257" s="35"/>
      <c r="C257" s="11"/>
      <c r="D257" s="11"/>
      <c r="E257" s="42" t="s">
        <v>78</v>
      </c>
      <c r="F257" s="33"/>
      <c r="G257" s="21" t="n">
        <v>150</v>
      </c>
      <c r="H257" s="21"/>
    </row>
    <row r="258" s="4" customFormat="true" ht="18" hidden="false" customHeight="true" outlineLevel="0" collapsed="false">
      <c r="A258" s="17"/>
      <c r="B258" s="39" t="s">
        <v>217</v>
      </c>
      <c r="C258" s="11" t="n">
        <v>5</v>
      </c>
      <c r="D258" s="37" t="s">
        <v>147</v>
      </c>
      <c r="E258" s="38"/>
      <c r="F258" s="45" t="s">
        <v>233</v>
      </c>
      <c r="G258" s="21" t="n">
        <v>40</v>
      </c>
      <c r="H258" s="21"/>
    </row>
    <row r="259" s="4" customFormat="true" ht="18" hidden="false" customHeight="true" outlineLevel="0" collapsed="false">
      <c r="A259" s="17"/>
      <c r="B259" s="39" t="s">
        <v>213</v>
      </c>
      <c r="C259" s="11" t="n">
        <v>5</v>
      </c>
      <c r="D259" s="37" t="s">
        <v>147</v>
      </c>
      <c r="E259" s="38"/>
      <c r="F259" s="45" t="s">
        <v>214</v>
      </c>
      <c r="G259" s="21" t="n">
        <v>40</v>
      </c>
      <c r="H259" s="21"/>
    </row>
    <row r="260" s="4" customFormat="true" ht="18" hidden="false" customHeight="true" outlineLevel="0" collapsed="false">
      <c r="A260" s="17"/>
      <c r="B260" s="36" t="s">
        <v>251</v>
      </c>
      <c r="C260" s="10" t="n">
        <v>5</v>
      </c>
      <c r="D260" s="59" t="s">
        <v>147</v>
      </c>
      <c r="E260" s="60"/>
      <c r="F260" s="47" t="s">
        <v>252</v>
      </c>
      <c r="G260" s="21" t="n">
        <v>40</v>
      </c>
      <c r="H260" s="8"/>
    </row>
    <row r="261" s="4" customFormat="true" ht="18" hidden="false" customHeight="true" outlineLevel="0" collapsed="false">
      <c r="A261" s="17"/>
      <c r="B261" s="36" t="s">
        <v>253</v>
      </c>
      <c r="C261" s="10" t="n">
        <v>5</v>
      </c>
      <c r="D261" s="59" t="s">
        <v>147</v>
      </c>
      <c r="E261" s="60"/>
      <c r="F261" s="36" t="s">
        <v>253</v>
      </c>
      <c r="G261" s="21" t="n">
        <v>30</v>
      </c>
      <c r="H261" s="8"/>
    </row>
    <row r="262" s="4" customFormat="true" ht="18" hidden="false" customHeight="true" outlineLevel="0" collapsed="false">
      <c r="A262" s="17"/>
      <c r="B262" s="36"/>
      <c r="C262" s="10"/>
      <c r="D262" s="10"/>
      <c r="E262" s="60"/>
      <c r="F262" s="47"/>
      <c r="G262" s="21"/>
      <c r="H262" s="8"/>
    </row>
    <row r="263" s="4" customFormat="true" ht="18" hidden="false" customHeight="true" outlineLevel="0" collapsed="false">
      <c r="A263" s="34" t="s">
        <v>79</v>
      </c>
      <c r="B263" s="49"/>
      <c r="C263" s="11"/>
      <c r="D263" s="11"/>
      <c r="E263" s="34" t="s">
        <v>10</v>
      </c>
      <c r="F263" s="35"/>
      <c r="G263" s="21" t="n">
        <v>180</v>
      </c>
      <c r="H263" s="8"/>
    </row>
    <row r="264" s="4" customFormat="true" ht="18" hidden="false" customHeight="true" outlineLevel="0" collapsed="false">
      <c r="A264" s="17"/>
      <c r="B264" s="49" t="s">
        <v>155</v>
      </c>
      <c r="C264" s="11" t="n">
        <v>5</v>
      </c>
      <c r="D264" s="37" t="s">
        <v>147</v>
      </c>
      <c r="E264" s="30"/>
      <c r="F264" s="39" t="s">
        <v>155</v>
      </c>
      <c r="G264" s="21" t="n">
        <v>140</v>
      </c>
      <c r="H264" s="8"/>
    </row>
    <row r="265" s="4" customFormat="true" ht="18" hidden="false" customHeight="true" outlineLevel="0" collapsed="false">
      <c r="A265" s="17"/>
      <c r="B265" s="49" t="s">
        <v>158</v>
      </c>
      <c r="C265" s="11" t="n">
        <v>5</v>
      </c>
      <c r="D265" s="37" t="s">
        <v>147</v>
      </c>
      <c r="E265" s="30"/>
      <c r="F265" s="39" t="s">
        <v>159</v>
      </c>
      <c r="G265" s="21" t="n">
        <v>40</v>
      </c>
      <c r="H265" s="8"/>
    </row>
    <row r="266" s="4" customFormat="true" ht="18" hidden="false" customHeight="true" outlineLevel="0" collapsed="false">
      <c r="A266" s="17"/>
      <c r="B266" s="49"/>
      <c r="C266" s="11"/>
      <c r="D266" s="11"/>
      <c r="E266" s="30"/>
      <c r="F266" s="35"/>
      <c r="G266" s="21"/>
      <c r="H266" s="8"/>
    </row>
    <row r="267" s="4" customFormat="true" ht="18" hidden="false" customHeight="true" outlineLevel="0" collapsed="false">
      <c r="A267" s="34" t="s">
        <v>80</v>
      </c>
      <c r="B267" s="49"/>
      <c r="C267" s="11"/>
      <c r="D267" s="11"/>
      <c r="E267" s="34" t="s">
        <v>81</v>
      </c>
      <c r="F267" s="35"/>
      <c r="G267" s="21" t="n">
        <v>100</v>
      </c>
      <c r="H267" s="8"/>
    </row>
    <row r="268" s="4" customFormat="true" ht="18" hidden="false" customHeight="true" outlineLevel="0" collapsed="false">
      <c r="A268" s="17"/>
      <c r="B268" s="49" t="s">
        <v>213</v>
      </c>
      <c r="C268" s="11" t="n">
        <v>5</v>
      </c>
      <c r="D268" s="37" t="s">
        <v>147</v>
      </c>
      <c r="E268" s="30"/>
      <c r="F268" s="39" t="s">
        <v>214</v>
      </c>
      <c r="G268" s="21" t="n">
        <v>50</v>
      </c>
      <c r="H268" s="8"/>
    </row>
    <row r="269" s="4" customFormat="true" ht="18" hidden="false" customHeight="true" outlineLevel="0" collapsed="false">
      <c r="A269" s="17"/>
      <c r="B269" s="49" t="s">
        <v>194</v>
      </c>
      <c r="C269" s="11" t="n">
        <v>5</v>
      </c>
      <c r="D269" s="37" t="s">
        <v>147</v>
      </c>
      <c r="E269" s="30"/>
      <c r="F269" s="39" t="s">
        <v>206</v>
      </c>
      <c r="G269" s="21" t="n">
        <v>50</v>
      </c>
      <c r="H269" s="8"/>
    </row>
    <row r="270" s="4" customFormat="true" ht="18" hidden="false" customHeight="true" outlineLevel="0" collapsed="false">
      <c r="A270" s="17"/>
      <c r="B270" s="49"/>
      <c r="C270" s="11"/>
      <c r="D270" s="11"/>
      <c r="E270" s="30"/>
      <c r="F270" s="35"/>
      <c r="G270" s="21"/>
      <c r="H270" s="8"/>
    </row>
    <row r="271" s="4" customFormat="true" ht="18" hidden="false" customHeight="true" outlineLevel="0" collapsed="false">
      <c r="A271" s="34" t="s">
        <v>82</v>
      </c>
      <c r="B271" s="49"/>
      <c r="C271" s="11"/>
      <c r="D271" s="30"/>
      <c r="E271" s="34" t="s">
        <v>81</v>
      </c>
      <c r="F271" s="35"/>
      <c r="G271" s="21" t="n">
        <v>150</v>
      </c>
      <c r="H271" s="8"/>
    </row>
    <row r="272" s="4" customFormat="true" ht="18" hidden="false" customHeight="true" outlineLevel="0" collapsed="false">
      <c r="A272" s="17"/>
      <c r="B272" s="49" t="s">
        <v>162</v>
      </c>
      <c r="C272" s="11" t="n">
        <v>5</v>
      </c>
      <c r="D272" s="37" t="s">
        <v>147</v>
      </c>
      <c r="E272" s="30"/>
      <c r="F272" s="49" t="s">
        <v>162</v>
      </c>
      <c r="G272" s="21" t="n">
        <v>50</v>
      </c>
      <c r="H272" s="8"/>
    </row>
    <row r="273" s="4" customFormat="true" ht="18" hidden="false" customHeight="true" outlineLevel="0" collapsed="false">
      <c r="A273" s="17"/>
      <c r="B273" s="46" t="s">
        <v>175</v>
      </c>
      <c r="C273" s="11" t="n">
        <v>5</v>
      </c>
      <c r="D273" s="37" t="s">
        <v>147</v>
      </c>
      <c r="E273" s="30"/>
      <c r="F273" s="45" t="s">
        <v>176</v>
      </c>
      <c r="G273" s="21" t="n">
        <v>50</v>
      </c>
      <c r="H273" s="21"/>
    </row>
    <row r="274" s="4" customFormat="true" ht="18" hidden="false" customHeight="true" outlineLevel="0" collapsed="false">
      <c r="A274" s="17"/>
      <c r="B274" s="36" t="s">
        <v>199</v>
      </c>
      <c r="C274" s="11" t="n">
        <v>5</v>
      </c>
      <c r="D274" s="37" t="s">
        <v>147</v>
      </c>
      <c r="E274" s="30"/>
      <c r="F274" s="49" t="s">
        <v>200</v>
      </c>
      <c r="G274" s="21" t="n">
        <v>50</v>
      </c>
      <c r="H274" s="8"/>
    </row>
    <row r="275" s="4" customFormat="true" ht="18" hidden="false" customHeight="true" outlineLevel="0" collapsed="false">
      <c r="A275" s="17"/>
      <c r="B275" s="36"/>
      <c r="C275" s="11"/>
      <c r="D275" s="11"/>
      <c r="E275" s="30"/>
      <c r="F275" s="49"/>
      <c r="G275" s="21"/>
      <c r="H275" s="8"/>
    </row>
    <row r="276" s="4" customFormat="true" ht="18" hidden="false" customHeight="true" outlineLevel="0" collapsed="false">
      <c r="A276" s="34" t="s">
        <v>83</v>
      </c>
      <c r="B276" s="36"/>
      <c r="C276" s="11"/>
      <c r="D276" s="11"/>
      <c r="E276" s="34" t="s">
        <v>53</v>
      </c>
      <c r="F276" s="33"/>
      <c r="G276" s="21" t="n">
        <v>150</v>
      </c>
      <c r="H276" s="8"/>
    </row>
    <row r="277" s="4" customFormat="true" ht="18" hidden="false" customHeight="true" outlineLevel="0" collapsed="false">
      <c r="A277" s="17"/>
      <c r="B277" s="39" t="s">
        <v>220</v>
      </c>
      <c r="C277" s="11" t="n">
        <v>5</v>
      </c>
      <c r="D277" s="37" t="s">
        <v>147</v>
      </c>
      <c r="E277" s="30"/>
      <c r="F277" s="39" t="s">
        <v>220</v>
      </c>
      <c r="G277" s="21" t="n">
        <v>150</v>
      </c>
      <c r="H277" s="8"/>
    </row>
    <row r="278" s="4" customFormat="true" ht="18" hidden="false" customHeight="true" outlineLevel="0" collapsed="false">
      <c r="A278" s="17"/>
      <c r="B278" s="49"/>
      <c r="C278" s="11"/>
      <c r="D278" s="11"/>
      <c r="E278" s="30"/>
      <c r="F278" s="49"/>
      <c r="G278" s="21"/>
      <c r="H278" s="8"/>
    </row>
    <row r="279" s="4" customFormat="true" ht="18" hidden="false" customHeight="true" outlineLevel="0" collapsed="false">
      <c r="A279" s="34" t="s">
        <v>84</v>
      </c>
      <c r="B279" s="49"/>
      <c r="C279" s="11"/>
      <c r="D279" s="11"/>
      <c r="E279" s="34" t="s">
        <v>8</v>
      </c>
      <c r="F279" s="49"/>
      <c r="G279" s="21" t="n">
        <v>100</v>
      </c>
      <c r="H279" s="8"/>
    </row>
    <row r="280" s="4" customFormat="true" ht="18" hidden="false" customHeight="true" outlineLevel="0" collapsed="false">
      <c r="A280" s="17"/>
      <c r="B280" s="49" t="s">
        <v>213</v>
      </c>
      <c r="C280" s="11" t="n">
        <v>5</v>
      </c>
      <c r="D280" s="37" t="s">
        <v>147</v>
      </c>
      <c r="E280" s="30"/>
      <c r="F280" s="39" t="s">
        <v>214</v>
      </c>
      <c r="G280" s="21" t="n">
        <v>50</v>
      </c>
      <c r="H280" s="8"/>
    </row>
    <row r="281" s="4" customFormat="true" ht="18" hidden="false" customHeight="true" outlineLevel="0" collapsed="false">
      <c r="A281" s="17"/>
      <c r="B281" s="39" t="s">
        <v>217</v>
      </c>
      <c r="C281" s="11" t="n">
        <v>5</v>
      </c>
      <c r="D281" s="37" t="s">
        <v>147</v>
      </c>
      <c r="E281" s="38"/>
      <c r="F281" s="45" t="s">
        <v>233</v>
      </c>
      <c r="G281" s="21" t="n">
        <v>50</v>
      </c>
      <c r="H281" s="8"/>
    </row>
    <row r="282" s="4" customFormat="true" ht="18" hidden="false" customHeight="true" outlineLevel="0" collapsed="false">
      <c r="A282" s="17"/>
      <c r="B282" s="49"/>
      <c r="C282" s="11"/>
      <c r="D282" s="11"/>
      <c r="E282" s="30"/>
      <c r="F282" s="35"/>
      <c r="G282" s="21"/>
      <c r="H282" s="8"/>
    </row>
    <row r="283" s="4" customFormat="true" ht="18" hidden="false" customHeight="true" outlineLevel="0" collapsed="false">
      <c r="A283" s="34" t="s">
        <v>85</v>
      </c>
      <c r="B283" s="49"/>
      <c r="C283" s="11"/>
      <c r="D283" s="11"/>
      <c r="E283" s="34" t="s">
        <v>81</v>
      </c>
      <c r="F283" s="35"/>
      <c r="G283" s="21" t="n">
        <v>150</v>
      </c>
      <c r="H283" s="8"/>
    </row>
    <row r="284" s="4" customFormat="true" ht="18" hidden="false" customHeight="true" outlineLevel="0" collapsed="false">
      <c r="A284" s="17"/>
      <c r="B284" s="49" t="s">
        <v>254</v>
      </c>
      <c r="C284" s="11" t="n">
        <v>5</v>
      </c>
      <c r="D284" s="37" t="s">
        <v>147</v>
      </c>
      <c r="E284" s="30"/>
      <c r="F284" s="39" t="s">
        <v>159</v>
      </c>
      <c r="G284" s="21" t="n">
        <v>50</v>
      </c>
      <c r="H284" s="8"/>
    </row>
    <row r="285" s="4" customFormat="true" ht="18" hidden="false" customHeight="true" outlineLevel="0" collapsed="false">
      <c r="A285" s="17"/>
      <c r="B285" s="49" t="s">
        <v>162</v>
      </c>
      <c r="C285" s="11" t="n">
        <v>5</v>
      </c>
      <c r="D285" s="37" t="s">
        <v>147</v>
      </c>
      <c r="E285" s="30"/>
      <c r="F285" s="39" t="s">
        <v>162</v>
      </c>
      <c r="G285" s="21" t="n">
        <v>50</v>
      </c>
      <c r="H285" s="8"/>
    </row>
    <row r="286" s="4" customFormat="true" ht="18" hidden="false" customHeight="true" outlineLevel="0" collapsed="false">
      <c r="A286" s="17"/>
      <c r="B286" s="36" t="s">
        <v>194</v>
      </c>
      <c r="C286" s="11" t="n">
        <v>5</v>
      </c>
      <c r="D286" s="37" t="s">
        <v>147</v>
      </c>
      <c r="E286" s="30"/>
      <c r="F286" s="45" t="s">
        <v>206</v>
      </c>
      <c r="G286" s="21" t="n">
        <v>50</v>
      </c>
      <c r="H286" s="8"/>
    </row>
    <row r="287" s="4" customFormat="true" ht="18" hidden="false" customHeight="true" outlineLevel="0" collapsed="false">
      <c r="A287" s="17"/>
      <c r="B287" s="49"/>
      <c r="C287" s="11"/>
      <c r="D287" s="11"/>
      <c r="E287" s="30"/>
      <c r="F287" s="35"/>
      <c r="G287" s="21"/>
      <c r="H287" s="8"/>
    </row>
    <row r="288" s="4" customFormat="true" ht="18" hidden="false" customHeight="true" outlineLevel="0" collapsed="false">
      <c r="A288" s="41" t="s">
        <v>86</v>
      </c>
      <c r="B288" s="49"/>
      <c r="C288" s="11"/>
      <c r="D288" s="11"/>
      <c r="E288" s="34" t="s">
        <v>81</v>
      </c>
      <c r="F288" s="35"/>
      <c r="G288" s="21" t="n">
        <v>100</v>
      </c>
      <c r="H288" s="8"/>
    </row>
    <row r="289" s="4" customFormat="true" ht="18" hidden="false" customHeight="true" outlineLevel="0" collapsed="false">
      <c r="A289" s="17"/>
      <c r="B289" s="36" t="s">
        <v>160</v>
      </c>
      <c r="C289" s="11" t="n">
        <v>5</v>
      </c>
      <c r="D289" s="37" t="s">
        <v>147</v>
      </c>
      <c r="E289" s="30"/>
      <c r="F289" s="39" t="s">
        <v>176</v>
      </c>
      <c r="G289" s="21" t="n">
        <v>50</v>
      </c>
      <c r="H289" s="8"/>
    </row>
    <row r="290" s="4" customFormat="true" ht="18" hidden="false" customHeight="true" outlineLevel="0" collapsed="false">
      <c r="A290" s="17"/>
      <c r="B290" s="36" t="s">
        <v>199</v>
      </c>
      <c r="C290" s="11" t="n">
        <v>5</v>
      </c>
      <c r="D290" s="37" t="s">
        <v>147</v>
      </c>
      <c r="E290" s="30"/>
      <c r="F290" s="39" t="s">
        <v>200</v>
      </c>
      <c r="G290" s="21" t="n">
        <v>50</v>
      </c>
      <c r="H290" s="8"/>
    </row>
    <row r="291" s="4" customFormat="true" ht="18" hidden="false" customHeight="true" outlineLevel="0" collapsed="false">
      <c r="A291" s="17"/>
      <c r="B291" s="49"/>
      <c r="C291" s="11"/>
      <c r="D291" s="11"/>
      <c r="E291" s="30"/>
      <c r="F291" s="35"/>
      <c r="G291" s="21"/>
      <c r="H291" s="8"/>
    </row>
    <row r="292" s="4" customFormat="true" ht="18" hidden="false" customHeight="true" outlineLevel="0" collapsed="false">
      <c r="A292" s="34" t="s">
        <v>87</v>
      </c>
      <c r="B292" s="46"/>
      <c r="C292" s="10"/>
      <c r="D292" s="10"/>
      <c r="E292" s="51" t="s">
        <v>88</v>
      </c>
      <c r="F292" s="51"/>
      <c r="G292" s="21" t="n">
        <v>450</v>
      </c>
      <c r="H292" s="8"/>
    </row>
    <row r="293" s="4" customFormat="true" ht="18" hidden="false" customHeight="true" outlineLevel="0" collapsed="false">
      <c r="A293" s="17"/>
      <c r="B293" s="46" t="s">
        <v>255</v>
      </c>
      <c r="C293" s="11" t="n">
        <v>5</v>
      </c>
      <c r="D293" s="37" t="s">
        <v>147</v>
      </c>
      <c r="E293" s="60"/>
      <c r="F293" s="47" t="s">
        <v>255</v>
      </c>
      <c r="G293" s="21" t="n">
        <v>450</v>
      </c>
      <c r="H293" s="8" t="s">
        <v>256</v>
      </c>
    </row>
    <row r="294" s="4" customFormat="true" ht="18" hidden="false" customHeight="true" outlineLevel="0" collapsed="false">
      <c r="A294" s="17"/>
      <c r="B294" s="46"/>
      <c r="C294" s="10"/>
      <c r="D294" s="10"/>
      <c r="E294" s="60"/>
      <c r="F294" s="47"/>
      <c r="G294" s="21"/>
      <c r="H294" s="8"/>
    </row>
    <row r="295" s="4" customFormat="true" ht="18" hidden="false" customHeight="true" outlineLevel="0" collapsed="false">
      <c r="A295" s="29" t="s">
        <v>89</v>
      </c>
      <c r="B295" s="29"/>
      <c r="C295" s="10"/>
      <c r="D295" s="10"/>
      <c r="E295" s="51" t="s">
        <v>90</v>
      </c>
      <c r="F295" s="51"/>
      <c r="G295" s="21" t="n">
        <v>400</v>
      </c>
      <c r="H295" s="8"/>
    </row>
    <row r="296" s="4" customFormat="true" ht="18" hidden="false" customHeight="true" outlineLevel="0" collapsed="false">
      <c r="A296" s="17"/>
      <c r="B296" s="46" t="s">
        <v>255</v>
      </c>
      <c r="C296" s="11" t="n">
        <v>5</v>
      </c>
      <c r="D296" s="37" t="s">
        <v>147</v>
      </c>
      <c r="E296" s="30"/>
      <c r="F296" s="39" t="s">
        <v>255</v>
      </c>
      <c r="G296" s="21" t="n">
        <v>400</v>
      </c>
      <c r="H296" s="8" t="s">
        <v>256</v>
      </c>
    </row>
    <row r="297" s="4" customFormat="true" ht="18" hidden="false" customHeight="true" outlineLevel="0" collapsed="false">
      <c r="A297" s="17"/>
      <c r="B297" s="46"/>
      <c r="C297" s="10"/>
      <c r="D297" s="10"/>
      <c r="E297" s="60"/>
      <c r="F297" s="47"/>
      <c r="G297" s="21"/>
      <c r="H297" s="8"/>
    </row>
    <row r="298" s="4" customFormat="true" ht="18" hidden="false" customHeight="true" outlineLevel="0" collapsed="false">
      <c r="A298" s="29" t="s">
        <v>91</v>
      </c>
      <c r="B298" s="29"/>
      <c r="C298" s="10"/>
      <c r="D298" s="10"/>
      <c r="E298" s="51" t="s">
        <v>88</v>
      </c>
      <c r="F298" s="51"/>
      <c r="G298" s="21" t="n">
        <v>450</v>
      </c>
      <c r="H298" s="21"/>
    </row>
    <row r="299" s="4" customFormat="true" ht="18" hidden="false" customHeight="true" outlineLevel="0" collapsed="false">
      <c r="A299" s="17"/>
      <c r="B299" s="46" t="s">
        <v>255</v>
      </c>
      <c r="C299" s="10" t="n">
        <v>5</v>
      </c>
      <c r="D299" s="59" t="s">
        <v>147</v>
      </c>
      <c r="E299" s="60"/>
      <c r="F299" s="47" t="s">
        <v>255</v>
      </c>
      <c r="G299" s="21" t="n">
        <v>450</v>
      </c>
      <c r="H299" s="8" t="s">
        <v>256</v>
      </c>
    </row>
    <row r="300" s="4" customFormat="true" ht="18" hidden="false" customHeight="true" outlineLevel="0" collapsed="false">
      <c r="A300" s="17"/>
      <c r="B300" s="35"/>
      <c r="C300" s="11"/>
      <c r="D300" s="11"/>
      <c r="E300" s="30"/>
      <c r="F300" s="33"/>
      <c r="G300" s="21"/>
      <c r="H300" s="21"/>
    </row>
    <row r="301" s="4" customFormat="true" ht="18" hidden="false" customHeight="true" outlineLevel="0" collapsed="false">
      <c r="A301" s="51" t="s">
        <v>92</v>
      </c>
      <c r="B301" s="51"/>
      <c r="C301" s="11"/>
      <c r="D301" s="11"/>
      <c r="E301" s="34" t="s">
        <v>88</v>
      </c>
      <c r="F301" s="33"/>
      <c r="G301" s="21" t="n">
        <v>500</v>
      </c>
      <c r="H301" s="21"/>
    </row>
    <row r="302" s="4" customFormat="true" ht="18" hidden="false" customHeight="true" outlineLevel="0" collapsed="false">
      <c r="A302" s="17"/>
      <c r="B302" s="39" t="s">
        <v>257</v>
      </c>
      <c r="C302" s="11" t="n">
        <v>5</v>
      </c>
      <c r="D302" s="37" t="s">
        <v>147</v>
      </c>
      <c r="E302" s="30"/>
      <c r="F302" s="45" t="s">
        <v>258</v>
      </c>
      <c r="G302" s="21" t="n">
        <v>70</v>
      </c>
      <c r="H302" s="8" t="s">
        <v>256</v>
      </c>
    </row>
    <row r="303" s="4" customFormat="true" ht="18" hidden="false" customHeight="true" outlineLevel="0" collapsed="false">
      <c r="A303" s="17"/>
      <c r="B303" s="39" t="s">
        <v>259</v>
      </c>
      <c r="C303" s="11" t="n">
        <v>5</v>
      </c>
      <c r="D303" s="37" t="s">
        <v>147</v>
      </c>
      <c r="E303" s="30"/>
      <c r="F303" s="45" t="s">
        <v>258</v>
      </c>
      <c r="G303" s="21" t="n">
        <v>35</v>
      </c>
      <c r="H303" s="8" t="s">
        <v>260</v>
      </c>
    </row>
    <row r="304" s="4" customFormat="true" ht="18" hidden="false" customHeight="true" outlineLevel="0" collapsed="false">
      <c r="A304" s="17"/>
      <c r="B304" s="39" t="s">
        <v>261</v>
      </c>
      <c r="C304" s="11" t="n">
        <v>5</v>
      </c>
      <c r="D304" s="37" t="s">
        <v>147</v>
      </c>
      <c r="E304" s="30"/>
      <c r="F304" s="45" t="s">
        <v>261</v>
      </c>
      <c r="G304" s="21" t="n">
        <v>35</v>
      </c>
      <c r="H304" s="8" t="s">
        <v>256</v>
      </c>
    </row>
    <row r="305" s="4" customFormat="true" ht="18" hidden="false" customHeight="true" outlineLevel="0" collapsed="false">
      <c r="A305" s="17"/>
      <c r="B305" s="49" t="s">
        <v>255</v>
      </c>
      <c r="C305" s="11" t="n">
        <v>5</v>
      </c>
      <c r="D305" s="37" t="s">
        <v>147</v>
      </c>
      <c r="E305" s="30"/>
      <c r="F305" s="49" t="s">
        <v>255</v>
      </c>
      <c r="G305" s="21" t="n">
        <v>260</v>
      </c>
      <c r="H305" s="8" t="s">
        <v>256</v>
      </c>
    </row>
    <row r="306" s="4" customFormat="true" ht="18" hidden="false" customHeight="true" outlineLevel="0" collapsed="false">
      <c r="A306" s="17"/>
      <c r="B306" s="39" t="s">
        <v>262</v>
      </c>
      <c r="C306" s="11" t="n">
        <v>5</v>
      </c>
      <c r="D306" s="37" t="s">
        <v>147</v>
      </c>
      <c r="E306" s="30"/>
      <c r="F306" s="39" t="s">
        <v>258</v>
      </c>
      <c r="G306" s="21" t="n">
        <v>30</v>
      </c>
      <c r="H306" s="8" t="s">
        <v>263</v>
      </c>
    </row>
    <row r="307" s="4" customFormat="true" ht="18" hidden="false" customHeight="true" outlineLevel="0" collapsed="false">
      <c r="A307" s="17"/>
      <c r="B307" s="39" t="s">
        <v>264</v>
      </c>
      <c r="C307" s="11" t="n">
        <v>5</v>
      </c>
      <c r="D307" s="37" t="s">
        <v>147</v>
      </c>
      <c r="E307" s="30"/>
      <c r="F307" s="45" t="s">
        <v>258</v>
      </c>
      <c r="G307" s="21" t="n">
        <v>40</v>
      </c>
      <c r="H307" s="8" t="s">
        <v>265</v>
      </c>
    </row>
    <row r="308" s="4" customFormat="true" ht="18" hidden="false" customHeight="true" outlineLevel="0" collapsed="false">
      <c r="A308" s="17"/>
      <c r="B308" s="49" t="s">
        <v>266</v>
      </c>
      <c r="C308" s="11" t="n">
        <v>5</v>
      </c>
      <c r="D308" s="37" t="s">
        <v>147</v>
      </c>
      <c r="E308" s="30"/>
      <c r="F308" s="45" t="s">
        <v>258</v>
      </c>
      <c r="G308" s="21" t="n">
        <v>30</v>
      </c>
      <c r="H308" s="8" t="s">
        <v>267</v>
      </c>
    </row>
    <row r="309" s="4" customFormat="true" ht="18" hidden="false" customHeight="true" outlineLevel="0" collapsed="false">
      <c r="A309" s="17"/>
      <c r="B309" s="49"/>
      <c r="C309" s="11"/>
      <c r="D309" s="11"/>
      <c r="E309" s="30"/>
      <c r="F309" s="33"/>
      <c r="G309" s="21"/>
      <c r="H309" s="8"/>
    </row>
    <row r="310" s="4" customFormat="true" ht="18" hidden="false" customHeight="true" outlineLevel="0" collapsed="false">
      <c r="A310" s="51" t="s">
        <v>93</v>
      </c>
      <c r="B310" s="51"/>
      <c r="C310" s="11"/>
      <c r="D310" s="11"/>
      <c r="E310" s="51" t="s">
        <v>88</v>
      </c>
      <c r="F310" s="51"/>
      <c r="G310" s="21" t="n">
        <v>400</v>
      </c>
      <c r="H310" s="8"/>
    </row>
    <row r="311" s="4" customFormat="true" ht="18" hidden="false" customHeight="true" outlineLevel="0" collapsed="false">
      <c r="A311" s="17"/>
      <c r="B311" s="39" t="s">
        <v>259</v>
      </c>
      <c r="C311" s="11" t="n">
        <v>5</v>
      </c>
      <c r="D311" s="37" t="s">
        <v>147</v>
      </c>
      <c r="E311" s="30"/>
      <c r="F311" s="39" t="s">
        <v>258</v>
      </c>
      <c r="G311" s="21" t="n">
        <v>50</v>
      </c>
      <c r="H311" s="8" t="s">
        <v>260</v>
      </c>
    </row>
    <row r="312" s="4" customFormat="true" ht="18" hidden="false" customHeight="true" outlineLevel="0" collapsed="false">
      <c r="A312" s="17"/>
      <c r="B312" s="39" t="s">
        <v>268</v>
      </c>
      <c r="C312" s="11" t="n">
        <v>5</v>
      </c>
      <c r="D312" s="37" t="s">
        <v>147</v>
      </c>
      <c r="E312" s="30"/>
      <c r="F312" s="39" t="s">
        <v>258</v>
      </c>
      <c r="G312" s="21" t="n">
        <v>45</v>
      </c>
      <c r="H312" s="8" t="s">
        <v>269</v>
      </c>
    </row>
    <row r="313" s="4" customFormat="true" ht="18" hidden="false" customHeight="true" outlineLevel="0" collapsed="false">
      <c r="A313" s="17"/>
      <c r="B313" s="39" t="s">
        <v>257</v>
      </c>
      <c r="C313" s="11" t="n">
        <v>5</v>
      </c>
      <c r="D313" s="37" t="s">
        <v>147</v>
      </c>
      <c r="E313" s="30"/>
      <c r="F313" s="39" t="s">
        <v>258</v>
      </c>
      <c r="G313" s="21" t="n">
        <v>45</v>
      </c>
      <c r="H313" s="61" t="s">
        <v>270</v>
      </c>
    </row>
    <row r="314" s="4" customFormat="true" ht="18" hidden="false" customHeight="true" outlineLevel="0" collapsed="false">
      <c r="A314" s="17"/>
      <c r="B314" s="46" t="s">
        <v>255</v>
      </c>
      <c r="C314" s="11" t="n">
        <v>5</v>
      </c>
      <c r="D314" s="37" t="s">
        <v>147</v>
      </c>
      <c r="E314" s="30"/>
      <c r="F314" s="39" t="s">
        <v>255</v>
      </c>
      <c r="G314" s="21" t="n">
        <v>220</v>
      </c>
      <c r="H314" s="8" t="s">
        <v>256</v>
      </c>
    </row>
    <row r="315" s="4" customFormat="true" ht="18" hidden="false" customHeight="true" outlineLevel="0" collapsed="false">
      <c r="A315" s="17"/>
      <c r="B315" s="39" t="s">
        <v>213</v>
      </c>
      <c r="C315" s="11" t="n">
        <v>5</v>
      </c>
      <c r="D315" s="37" t="s">
        <v>147</v>
      </c>
      <c r="E315" s="30"/>
      <c r="F315" s="39" t="s">
        <v>218</v>
      </c>
      <c r="G315" s="21" t="n">
        <v>40</v>
      </c>
      <c r="H315" s="8"/>
    </row>
    <row r="316" s="4" customFormat="true" ht="18" hidden="false" customHeight="true" outlineLevel="0" collapsed="false">
      <c r="A316" s="17"/>
      <c r="B316" s="62"/>
      <c r="C316" s="11"/>
      <c r="D316" s="11"/>
      <c r="E316" s="30"/>
      <c r="F316" s="33"/>
      <c r="G316" s="21"/>
      <c r="H316" s="8"/>
    </row>
    <row r="317" s="4" customFormat="true" ht="18" hidden="false" customHeight="true" outlineLevel="0" collapsed="false">
      <c r="A317" s="51" t="s">
        <v>94</v>
      </c>
      <c r="B317" s="51"/>
      <c r="C317" s="11"/>
      <c r="D317" s="11"/>
      <c r="E317" s="34" t="s">
        <v>88</v>
      </c>
      <c r="F317" s="33"/>
      <c r="G317" s="21" t="n">
        <v>450</v>
      </c>
      <c r="H317" s="8"/>
    </row>
    <row r="318" s="4" customFormat="true" ht="18" hidden="false" customHeight="true" outlineLevel="0" collapsed="false">
      <c r="A318" s="17"/>
      <c r="B318" s="45" t="s">
        <v>271</v>
      </c>
      <c r="C318" s="11" t="n">
        <v>5</v>
      </c>
      <c r="D318" s="37" t="s">
        <v>147</v>
      </c>
      <c r="E318" s="30"/>
      <c r="F318" s="45" t="s">
        <v>258</v>
      </c>
      <c r="G318" s="21" t="n">
        <v>70</v>
      </c>
      <c r="H318" s="61" t="s">
        <v>270</v>
      </c>
    </row>
    <row r="319" s="4" customFormat="true" ht="18" hidden="false" customHeight="true" outlineLevel="0" collapsed="false">
      <c r="A319" s="17"/>
      <c r="B319" s="39" t="s">
        <v>259</v>
      </c>
      <c r="C319" s="11" t="n">
        <v>5</v>
      </c>
      <c r="D319" s="37" t="s">
        <v>147</v>
      </c>
      <c r="E319" s="30"/>
      <c r="F319" s="45" t="s">
        <v>258</v>
      </c>
      <c r="G319" s="21" t="n">
        <v>40</v>
      </c>
      <c r="H319" s="8" t="s">
        <v>260</v>
      </c>
    </row>
    <row r="320" s="4" customFormat="true" ht="18" hidden="false" customHeight="true" outlineLevel="0" collapsed="false">
      <c r="A320" s="17"/>
      <c r="B320" s="39" t="s">
        <v>255</v>
      </c>
      <c r="C320" s="11" t="n">
        <v>5</v>
      </c>
      <c r="D320" s="37" t="s">
        <v>147</v>
      </c>
      <c r="E320" s="30"/>
      <c r="F320" s="39" t="s">
        <v>255</v>
      </c>
      <c r="G320" s="21" t="n">
        <v>300</v>
      </c>
      <c r="H320" s="8" t="s">
        <v>256</v>
      </c>
    </row>
    <row r="321" s="4" customFormat="true" ht="18" hidden="false" customHeight="true" outlineLevel="0" collapsed="false">
      <c r="A321" s="17"/>
      <c r="B321" s="39" t="s">
        <v>262</v>
      </c>
      <c r="C321" s="11" t="n">
        <v>5</v>
      </c>
      <c r="D321" s="37" t="s">
        <v>147</v>
      </c>
      <c r="E321" s="30"/>
      <c r="F321" s="39" t="s">
        <v>258</v>
      </c>
      <c r="G321" s="21" t="n">
        <v>40</v>
      </c>
      <c r="H321" s="8" t="s">
        <v>263</v>
      </c>
    </row>
    <row r="322" s="4" customFormat="true" ht="18" hidden="false" customHeight="true" outlineLevel="0" collapsed="false">
      <c r="A322" s="17"/>
      <c r="B322" s="62"/>
      <c r="C322" s="11"/>
      <c r="D322" s="11"/>
      <c r="E322" s="30"/>
      <c r="F322" s="33"/>
      <c r="G322" s="21"/>
      <c r="H322" s="8"/>
    </row>
    <row r="323" s="4" customFormat="true" ht="20.25" hidden="false" customHeight="true" outlineLevel="0" collapsed="false">
      <c r="A323" s="51" t="s">
        <v>95</v>
      </c>
      <c r="B323" s="51"/>
      <c r="C323" s="11"/>
      <c r="D323" s="11"/>
      <c r="E323" s="34" t="s">
        <v>88</v>
      </c>
      <c r="F323" s="33"/>
      <c r="G323" s="21" t="n">
        <v>450</v>
      </c>
      <c r="H323" s="8"/>
    </row>
    <row r="324" s="4" customFormat="true" ht="18" hidden="false" customHeight="true" outlineLevel="0" collapsed="false">
      <c r="A324" s="17"/>
      <c r="B324" s="45" t="s">
        <v>271</v>
      </c>
      <c r="C324" s="11" t="n">
        <v>5</v>
      </c>
      <c r="D324" s="37" t="s">
        <v>147</v>
      </c>
      <c r="E324" s="30"/>
      <c r="F324" s="45" t="s">
        <v>258</v>
      </c>
      <c r="G324" s="21" t="n">
        <v>71</v>
      </c>
      <c r="H324" s="61" t="s">
        <v>270</v>
      </c>
    </row>
    <row r="325" s="4" customFormat="true" ht="18" hidden="false" customHeight="true" outlineLevel="0" collapsed="false">
      <c r="A325" s="17"/>
      <c r="B325" s="45" t="s">
        <v>272</v>
      </c>
      <c r="C325" s="11" t="n">
        <v>5</v>
      </c>
      <c r="D325" s="37" t="s">
        <v>147</v>
      </c>
      <c r="E325" s="30"/>
      <c r="F325" s="45" t="s">
        <v>258</v>
      </c>
      <c r="G325" s="21" t="n">
        <v>49</v>
      </c>
      <c r="H325" s="61" t="s">
        <v>273</v>
      </c>
    </row>
    <row r="326" s="4" customFormat="true" ht="18" hidden="false" customHeight="true" outlineLevel="0" collapsed="false">
      <c r="A326" s="17"/>
      <c r="B326" s="49" t="s">
        <v>274</v>
      </c>
      <c r="C326" s="11" t="n">
        <v>5</v>
      </c>
      <c r="D326" s="37" t="s">
        <v>147</v>
      </c>
      <c r="E326" s="30"/>
      <c r="F326" s="49" t="s">
        <v>258</v>
      </c>
      <c r="G326" s="21" t="n">
        <v>59</v>
      </c>
      <c r="H326" s="8" t="s">
        <v>260</v>
      </c>
    </row>
    <row r="327" s="4" customFormat="true" ht="18" hidden="false" customHeight="true" outlineLevel="0" collapsed="false">
      <c r="A327" s="17"/>
      <c r="B327" s="45" t="s">
        <v>275</v>
      </c>
      <c r="C327" s="11" t="n">
        <v>5</v>
      </c>
      <c r="D327" s="37" t="s">
        <v>147</v>
      </c>
      <c r="E327" s="30"/>
      <c r="F327" s="49" t="s">
        <v>258</v>
      </c>
      <c r="G327" s="21" t="n">
        <v>31</v>
      </c>
      <c r="H327" s="63" t="s">
        <v>269</v>
      </c>
    </row>
    <row r="328" s="4" customFormat="true" ht="18" hidden="false" customHeight="true" outlineLevel="0" collapsed="false">
      <c r="A328" s="17"/>
      <c r="B328" s="39" t="s">
        <v>276</v>
      </c>
      <c r="C328" s="11" t="n">
        <v>5</v>
      </c>
      <c r="D328" s="37" t="s">
        <v>147</v>
      </c>
      <c r="E328" s="30"/>
      <c r="F328" s="39" t="s">
        <v>258</v>
      </c>
      <c r="G328" s="21" t="n">
        <v>60</v>
      </c>
      <c r="H328" s="8" t="s">
        <v>263</v>
      </c>
    </row>
    <row r="329" s="4" customFormat="true" ht="18" hidden="false" customHeight="true" outlineLevel="0" collapsed="false">
      <c r="A329" s="17"/>
      <c r="B329" s="49" t="s">
        <v>277</v>
      </c>
      <c r="C329" s="11" t="n">
        <v>5</v>
      </c>
      <c r="D329" s="37" t="s">
        <v>147</v>
      </c>
      <c r="E329" s="30"/>
      <c r="F329" s="49" t="s">
        <v>258</v>
      </c>
      <c r="G329" s="21" t="n">
        <v>30</v>
      </c>
      <c r="H329" s="8" t="s">
        <v>265</v>
      </c>
    </row>
    <row r="330" s="4" customFormat="true" ht="18" hidden="false" customHeight="true" outlineLevel="0" collapsed="false">
      <c r="A330" s="17"/>
      <c r="B330" s="46" t="s">
        <v>255</v>
      </c>
      <c r="C330" s="11" t="n">
        <v>5</v>
      </c>
      <c r="D330" s="37" t="s">
        <v>147</v>
      </c>
      <c r="E330" s="30"/>
      <c r="F330" s="39" t="s">
        <v>255</v>
      </c>
      <c r="G330" s="21" t="n">
        <v>150</v>
      </c>
      <c r="H330" s="15" t="s">
        <v>256</v>
      </c>
    </row>
    <row r="331" s="4" customFormat="true" ht="18" hidden="false" customHeight="true" outlineLevel="0" collapsed="false">
      <c r="A331" s="17"/>
      <c r="B331" s="49"/>
      <c r="C331" s="11"/>
      <c r="D331" s="11"/>
      <c r="E331" s="30"/>
      <c r="F331" s="33"/>
      <c r="G331" s="22"/>
      <c r="H331" s="8"/>
    </row>
    <row r="332" s="4" customFormat="true" ht="18" hidden="false" customHeight="true" outlineLevel="0" collapsed="false">
      <c r="A332" s="51" t="s">
        <v>96</v>
      </c>
      <c r="B332" s="51"/>
      <c r="C332" s="11"/>
      <c r="D332" s="11"/>
      <c r="E332" s="51" t="s">
        <v>88</v>
      </c>
      <c r="F332" s="51"/>
      <c r="G332" s="21" t="n">
        <v>200</v>
      </c>
      <c r="H332" s="8"/>
    </row>
    <row r="333" s="4" customFormat="true" ht="18" hidden="false" customHeight="true" outlineLevel="0" collapsed="false">
      <c r="A333" s="17"/>
      <c r="B333" s="45" t="s">
        <v>271</v>
      </c>
      <c r="C333" s="11" t="n">
        <v>5</v>
      </c>
      <c r="D333" s="37" t="s">
        <v>147</v>
      </c>
      <c r="E333" s="30"/>
      <c r="F333" s="45" t="s">
        <v>258</v>
      </c>
      <c r="G333" s="21" t="n">
        <v>40</v>
      </c>
      <c r="H333" s="61" t="s">
        <v>270</v>
      </c>
    </row>
    <row r="334" s="4" customFormat="true" ht="18" hidden="false" customHeight="true" outlineLevel="0" collapsed="false">
      <c r="A334" s="17"/>
      <c r="B334" s="39" t="s">
        <v>259</v>
      </c>
      <c r="C334" s="11" t="n">
        <v>5</v>
      </c>
      <c r="D334" s="37" t="s">
        <v>147</v>
      </c>
      <c r="E334" s="30"/>
      <c r="F334" s="49" t="s">
        <v>258</v>
      </c>
      <c r="G334" s="21" t="n">
        <v>30</v>
      </c>
      <c r="H334" s="8" t="s">
        <v>260</v>
      </c>
    </row>
    <row r="335" s="4" customFormat="true" ht="18" hidden="false" customHeight="true" outlineLevel="0" collapsed="false">
      <c r="A335" s="17"/>
      <c r="B335" s="39" t="s">
        <v>264</v>
      </c>
      <c r="C335" s="11" t="n">
        <v>5</v>
      </c>
      <c r="D335" s="37" t="s">
        <v>147</v>
      </c>
      <c r="E335" s="30"/>
      <c r="F335" s="39" t="s">
        <v>258</v>
      </c>
      <c r="G335" s="21" t="n">
        <v>50</v>
      </c>
      <c r="H335" s="8" t="s">
        <v>265</v>
      </c>
    </row>
    <row r="336" s="4" customFormat="true" ht="18" hidden="false" customHeight="true" outlineLevel="0" collapsed="false">
      <c r="A336" s="17"/>
      <c r="B336" s="45" t="s">
        <v>255</v>
      </c>
      <c r="C336" s="11" t="n">
        <v>5</v>
      </c>
      <c r="D336" s="37" t="s">
        <v>147</v>
      </c>
      <c r="E336" s="30"/>
      <c r="F336" s="45" t="s">
        <v>255</v>
      </c>
      <c r="G336" s="21" t="n">
        <v>80</v>
      </c>
      <c r="H336" s="8" t="s">
        <v>256</v>
      </c>
    </row>
    <row r="337" s="4" customFormat="true" ht="18" hidden="false" customHeight="true" outlineLevel="0" collapsed="false">
      <c r="A337" s="17"/>
      <c r="B337" s="46"/>
      <c r="C337" s="11"/>
      <c r="D337" s="11"/>
      <c r="E337" s="30"/>
      <c r="F337" s="35"/>
      <c r="G337" s="21"/>
      <c r="H337" s="8"/>
    </row>
    <row r="338" s="4" customFormat="true" ht="18" hidden="false" customHeight="true" outlineLevel="0" collapsed="false">
      <c r="A338" s="51" t="s">
        <v>97</v>
      </c>
      <c r="B338" s="51"/>
      <c r="C338" s="11"/>
      <c r="D338" s="11"/>
      <c r="E338" s="51" t="s">
        <v>90</v>
      </c>
      <c r="F338" s="51"/>
      <c r="G338" s="21" t="n">
        <v>200</v>
      </c>
      <c r="H338" s="8"/>
    </row>
    <row r="339" s="4" customFormat="true" ht="18" hidden="false" customHeight="true" outlineLevel="0" collapsed="false">
      <c r="A339" s="17"/>
      <c r="B339" s="45" t="s">
        <v>255</v>
      </c>
      <c r="C339" s="11" t="n">
        <v>5</v>
      </c>
      <c r="D339" s="37" t="s">
        <v>147</v>
      </c>
      <c r="E339" s="30"/>
      <c r="F339" s="45" t="s">
        <v>255</v>
      </c>
      <c r="G339" s="21" t="n">
        <v>120</v>
      </c>
      <c r="H339" s="8" t="s">
        <v>256</v>
      </c>
    </row>
    <row r="340" s="4" customFormat="true" ht="18" hidden="false" customHeight="true" outlineLevel="0" collapsed="false">
      <c r="A340" s="17"/>
      <c r="B340" s="45" t="s">
        <v>258</v>
      </c>
      <c r="C340" s="11" t="n">
        <v>5</v>
      </c>
      <c r="D340" s="37" t="s">
        <v>147</v>
      </c>
      <c r="E340" s="30"/>
      <c r="F340" s="45" t="s">
        <v>258</v>
      </c>
      <c r="G340" s="21" t="n">
        <v>40</v>
      </c>
      <c r="H340" s="8" t="s">
        <v>256</v>
      </c>
    </row>
    <row r="341" s="4" customFormat="true" ht="18" hidden="false" customHeight="true" outlineLevel="0" collapsed="false">
      <c r="A341" s="17"/>
      <c r="B341" s="45" t="s">
        <v>264</v>
      </c>
      <c r="C341" s="11" t="n">
        <v>5</v>
      </c>
      <c r="D341" s="37" t="s">
        <v>147</v>
      </c>
      <c r="E341" s="30"/>
      <c r="F341" s="45" t="s">
        <v>258</v>
      </c>
      <c r="G341" s="21" t="n">
        <v>20</v>
      </c>
      <c r="H341" s="8" t="s">
        <v>265</v>
      </c>
    </row>
    <row r="342" s="4" customFormat="true" ht="18" hidden="false" customHeight="true" outlineLevel="0" collapsed="false">
      <c r="A342" s="17"/>
      <c r="B342" s="45" t="s">
        <v>262</v>
      </c>
      <c r="C342" s="11" t="n">
        <v>5</v>
      </c>
      <c r="D342" s="37" t="s">
        <v>147</v>
      </c>
      <c r="E342" s="30"/>
      <c r="F342" s="45" t="s">
        <v>258</v>
      </c>
      <c r="G342" s="21" t="n">
        <v>20</v>
      </c>
      <c r="H342" s="8" t="s">
        <v>263</v>
      </c>
    </row>
    <row r="343" s="4" customFormat="true" ht="18" hidden="false" customHeight="true" outlineLevel="0" collapsed="false">
      <c r="A343" s="17"/>
      <c r="B343" s="33"/>
      <c r="C343" s="11"/>
      <c r="D343" s="11"/>
      <c r="E343" s="30"/>
      <c r="F343" s="33"/>
      <c r="G343" s="21"/>
      <c r="H343" s="8"/>
    </row>
    <row r="344" s="4" customFormat="true" ht="18" hidden="false" customHeight="true" outlineLevel="0" collapsed="false">
      <c r="A344" s="51" t="s">
        <v>98</v>
      </c>
      <c r="B344" s="51"/>
      <c r="C344" s="11"/>
      <c r="D344" s="11"/>
      <c r="E344" s="51" t="s">
        <v>88</v>
      </c>
      <c r="F344" s="51"/>
      <c r="G344" s="21" t="n">
        <v>600</v>
      </c>
      <c r="H344" s="8"/>
    </row>
    <row r="345" s="4" customFormat="true" ht="18" hidden="false" customHeight="true" outlineLevel="0" collapsed="false">
      <c r="A345" s="17"/>
      <c r="B345" s="39" t="s">
        <v>271</v>
      </c>
      <c r="C345" s="11" t="n">
        <v>5</v>
      </c>
      <c r="D345" s="37" t="s">
        <v>147</v>
      </c>
      <c r="E345" s="30"/>
      <c r="F345" s="45" t="s">
        <v>258</v>
      </c>
      <c r="G345" s="21" t="n">
        <v>60</v>
      </c>
      <c r="H345" s="61" t="s">
        <v>270</v>
      </c>
    </row>
    <row r="346" s="4" customFormat="true" ht="18" hidden="false" customHeight="true" outlineLevel="0" collapsed="false">
      <c r="A346" s="17"/>
      <c r="B346" s="39" t="s">
        <v>272</v>
      </c>
      <c r="C346" s="11" t="n">
        <v>5</v>
      </c>
      <c r="D346" s="37" t="s">
        <v>147</v>
      </c>
      <c r="E346" s="30"/>
      <c r="F346" s="45" t="s">
        <v>258</v>
      </c>
      <c r="G346" s="21" t="n">
        <v>40</v>
      </c>
      <c r="H346" s="61" t="s">
        <v>273</v>
      </c>
    </row>
    <row r="347" s="4" customFormat="true" ht="18" hidden="false" customHeight="true" outlineLevel="0" collapsed="false">
      <c r="A347" s="17"/>
      <c r="B347" s="39" t="s">
        <v>274</v>
      </c>
      <c r="C347" s="11" t="n">
        <v>5</v>
      </c>
      <c r="D347" s="37" t="s">
        <v>147</v>
      </c>
      <c r="E347" s="30"/>
      <c r="F347" s="45" t="s">
        <v>258</v>
      </c>
      <c r="G347" s="21" t="n">
        <v>30</v>
      </c>
      <c r="H347" s="8" t="s">
        <v>260</v>
      </c>
    </row>
    <row r="348" s="4" customFormat="true" ht="18" hidden="false" customHeight="true" outlineLevel="0" collapsed="false">
      <c r="A348" s="17"/>
      <c r="B348" s="39" t="s">
        <v>276</v>
      </c>
      <c r="C348" s="11" t="n">
        <v>5</v>
      </c>
      <c r="D348" s="37" t="s">
        <v>147</v>
      </c>
      <c r="E348" s="30"/>
      <c r="F348" s="45" t="s">
        <v>258</v>
      </c>
      <c r="G348" s="21" t="n">
        <v>30</v>
      </c>
      <c r="H348" s="8" t="s">
        <v>263</v>
      </c>
    </row>
    <row r="349" s="4" customFormat="true" ht="18" hidden="false" customHeight="true" outlineLevel="0" collapsed="false">
      <c r="A349" s="17"/>
      <c r="B349" s="39" t="s">
        <v>278</v>
      </c>
      <c r="C349" s="11" t="n">
        <v>5</v>
      </c>
      <c r="D349" s="37" t="s">
        <v>147</v>
      </c>
      <c r="E349" s="30"/>
      <c r="F349" s="45" t="s">
        <v>258</v>
      </c>
      <c r="G349" s="21" t="n">
        <v>30</v>
      </c>
      <c r="H349" s="8" t="s">
        <v>267</v>
      </c>
    </row>
    <row r="350" s="4" customFormat="true" ht="18" hidden="false" customHeight="true" outlineLevel="0" collapsed="false">
      <c r="A350" s="17"/>
      <c r="B350" s="39" t="s">
        <v>277</v>
      </c>
      <c r="C350" s="11" t="n">
        <v>5</v>
      </c>
      <c r="D350" s="37" t="s">
        <v>147</v>
      </c>
      <c r="E350" s="30"/>
      <c r="F350" s="45" t="s">
        <v>258</v>
      </c>
      <c r="G350" s="21" t="n">
        <v>30</v>
      </c>
      <c r="H350" s="8" t="s">
        <v>265</v>
      </c>
    </row>
    <row r="351" s="4" customFormat="true" ht="18" hidden="false" customHeight="true" outlineLevel="0" collapsed="false">
      <c r="A351" s="17"/>
      <c r="B351" s="46" t="s">
        <v>255</v>
      </c>
      <c r="C351" s="11" t="n">
        <v>5</v>
      </c>
      <c r="D351" s="37" t="s">
        <v>147</v>
      </c>
      <c r="E351" s="30"/>
      <c r="F351" s="39" t="s">
        <v>255</v>
      </c>
      <c r="G351" s="21" t="n">
        <v>380</v>
      </c>
      <c r="H351" s="8" t="s">
        <v>256</v>
      </c>
    </row>
    <row r="352" s="4" customFormat="true" ht="18" hidden="false" customHeight="true" outlineLevel="0" collapsed="false">
      <c r="A352" s="17"/>
      <c r="B352" s="49"/>
      <c r="C352" s="11"/>
      <c r="D352" s="11"/>
      <c r="E352" s="30"/>
      <c r="F352" s="33"/>
      <c r="G352" s="22"/>
      <c r="H352" s="8"/>
    </row>
    <row r="353" s="4" customFormat="true" ht="18" hidden="false" customHeight="true" outlineLevel="0" collapsed="false">
      <c r="A353" s="51" t="s">
        <v>99</v>
      </c>
      <c r="B353" s="51"/>
      <c r="C353" s="11"/>
      <c r="D353" s="11"/>
      <c r="E353" s="51" t="s">
        <v>88</v>
      </c>
      <c r="F353" s="51"/>
      <c r="G353" s="21" t="n">
        <v>380</v>
      </c>
      <c r="H353" s="8"/>
    </row>
    <row r="354" s="4" customFormat="true" ht="18" hidden="false" customHeight="true" outlineLevel="0" collapsed="false">
      <c r="A354" s="17"/>
      <c r="B354" s="45" t="s">
        <v>258</v>
      </c>
      <c r="C354" s="11" t="n">
        <v>5</v>
      </c>
      <c r="D354" s="37" t="s">
        <v>147</v>
      </c>
      <c r="E354" s="30"/>
      <c r="F354" s="45" t="s">
        <v>258</v>
      </c>
      <c r="G354" s="21" t="n">
        <v>40</v>
      </c>
      <c r="H354" s="8" t="s">
        <v>256</v>
      </c>
    </row>
    <row r="355" s="4" customFormat="true" ht="18" hidden="false" customHeight="true" outlineLevel="0" collapsed="false">
      <c r="A355" s="17"/>
      <c r="B355" s="49" t="s">
        <v>268</v>
      </c>
      <c r="C355" s="11" t="n">
        <v>5</v>
      </c>
      <c r="D355" s="37" t="s">
        <v>147</v>
      </c>
      <c r="E355" s="30"/>
      <c r="F355" s="45" t="s">
        <v>258</v>
      </c>
      <c r="G355" s="21" t="n">
        <v>20</v>
      </c>
      <c r="H355" s="8" t="s">
        <v>269</v>
      </c>
    </row>
    <row r="356" s="4" customFormat="true" ht="18" hidden="false" customHeight="true" outlineLevel="0" collapsed="false">
      <c r="A356" s="17"/>
      <c r="B356" s="49" t="s">
        <v>259</v>
      </c>
      <c r="C356" s="11" t="n">
        <v>5</v>
      </c>
      <c r="D356" s="37" t="s">
        <v>147</v>
      </c>
      <c r="E356" s="30"/>
      <c r="F356" s="45" t="s">
        <v>258</v>
      </c>
      <c r="G356" s="21" t="n">
        <v>20</v>
      </c>
      <c r="H356" s="8" t="s">
        <v>260</v>
      </c>
    </row>
    <row r="357" s="4" customFormat="true" ht="18" hidden="false" customHeight="true" outlineLevel="0" collapsed="false">
      <c r="A357" s="17"/>
      <c r="B357" s="49" t="s">
        <v>262</v>
      </c>
      <c r="C357" s="11" t="n">
        <v>5</v>
      </c>
      <c r="D357" s="37" t="s">
        <v>147</v>
      </c>
      <c r="E357" s="30"/>
      <c r="F357" s="45" t="s">
        <v>258</v>
      </c>
      <c r="G357" s="21" t="n">
        <v>50</v>
      </c>
      <c r="H357" s="8" t="s">
        <v>263</v>
      </c>
    </row>
    <row r="358" s="4" customFormat="true" ht="18" hidden="false" customHeight="true" outlineLevel="0" collapsed="false">
      <c r="A358" s="17"/>
      <c r="B358" s="49" t="s">
        <v>264</v>
      </c>
      <c r="C358" s="11" t="n">
        <v>5</v>
      </c>
      <c r="D358" s="37" t="s">
        <v>147</v>
      </c>
      <c r="E358" s="30"/>
      <c r="F358" s="45" t="s">
        <v>258</v>
      </c>
      <c r="G358" s="21" t="n">
        <v>50</v>
      </c>
      <c r="H358" s="8" t="s">
        <v>265</v>
      </c>
    </row>
    <row r="359" s="4" customFormat="true" ht="18" hidden="false" customHeight="true" outlineLevel="0" collapsed="false">
      <c r="A359" s="17"/>
      <c r="B359" s="46" t="s">
        <v>255</v>
      </c>
      <c r="C359" s="11" t="n">
        <v>5</v>
      </c>
      <c r="D359" s="37" t="s">
        <v>147</v>
      </c>
      <c r="E359" s="30"/>
      <c r="F359" s="39" t="s">
        <v>255</v>
      </c>
      <c r="G359" s="21" t="n">
        <v>200</v>
      </c>
      <c r="H359" s="8" t="s">
        <v>256</v>
      </c>
    </row>
    <row r="360" s="4" customFormat="true" ht="18" hidden="false" customHeight="true" outlineLevel="0" collapsed="false">
      <c r="A360" s="17"/>
      <c r="B360" s="49"/>
      <c r="C360" s="11"/>
      <c r="D360" s="11"/>
      <c r="E360" s="30"/>
      <c r="F360" s="33"/>
      <c r="G360" s="21"/>
      <c r="H360" s="8"/>
    </row>
    <row r="361" s="4" customFormat="true" ht="18" hidden="false" customHeight="true" outlineLevel="0" collapsed="false">
      <c r="A361" s="51" t="s">
        <v>100</v>
      </c>
      <c r="B361" s="51"/>
      <c r="C361" s="11"/>
      <c r="D361" s="11"/>
      <c r="E361" s="51" t="s">
        <v>101</v>
      </c>
      <c r="F361" s="51"/>
      <c r="G361" s="21" t="n">
        <v>320</v>
      </c>
      <c r="H361" s="8"/>
    </row>
    <row r="362" s="4" customFormat="true" ht="18" hidden="false" customHeight="true" outlineLevel="0" collapsed="false">
      <c r="A362" s="17"/>
      <c r="B362" s="39" t="s">
        <v>257</v>
      </c>
      <c r="C362" s="11" t="n">
        <v>5</v>
      </c>
      <c r="D362" s="37" t="s">
        <v>147</v>
      </c>
      <c r="E362" s="30"/>
      <c r="F362" s="45" t="s">
        <v>258</v>
      </c>
      <c r="G362" s="21" t="n">
        <v>320</v>
      </c>
      <c r="H362" s="8" t="s">
        <v>256</v>
      </c>
    </row>
    <row r="363" s="4" customFormat="true" ht="18" hidden="false" customHeight="true" outlineLevel="0" collapsed="false">
      <c r="A363" s="17"/>
      <c r="B363" s="49"/>
      <c r="C363" s="11"/>
      <c r="D363" s="11"/>
      <c r="E363" s="30"/>
      <c r="F363" s="33"/>
      <c r="G363" s="21"/>
      <c r="H363" s="8"/>
    </row>
    <row r="364" s="4" customFormat="true" ht="18" hidden="false" customHeight="true" outlineLevel="0" collapsed="false">
      <c r="A364" s="51" t="s">
        <v>102</v>
      </c>
      <c r="B364" s="51"/>
      <c r="C364" s="11"/>
      <c r="D364" s="11"/>
      <c r="E364" s="51" t="s">
        <v>103</v>
      </c>
      <c r="F364" s="51"/>
      <c r="G364" s="21" t="n">
        <v>200</v>
      </c>
      <c r="H364" s="8"/>
    </row>
    <row r="365" s="4" customFormat="true" ht="18" hidden="false" customHeight="true" outlineLevel="0" collapsed="false">
      <c r="A365" s="17"/>
      <c r="B365" s="49" t="s">
        <v>257</v>
      </c>
      <c r="C365" s="11" t="n">
        <v>5</v>
      </c>
      <c r="D365" s="37" t="s">
        <v>147</v>
      </c>
      <c r="E365" s="30"/>
      <c r="F365" s="39" t="s">
        <v>258</v>
      </c>
      <c r="G365" s="21" t="n">
        <v>40</v>
      </c>
      <c r="H365" s="8" t="s">
        <v>256</v>
      </c>
    </row>
    <row r="366" s="4" customFormat="true" ht="18" hidden="false" customHeight="true" outlineLevel="0" collapsed="false">
      <c r="A366" s="17"/>
      <c r="B366" s="49" t="s">
        <v>262</v>
      </c>
      <c r="C366" s="11" t="n">
        <v>5</v>
      </c>
      <c r="D366" s="37" t="s">
        <v>147</v>
      </c>
      <c r="E366" s="30"/>
      <c r="F366" s="39" t="s">
        <v>258</v>
      </c>
      <c r="G366" s="21" t="n">
        <v>40</v>
      </c>
      <c r="H366" s="8" t="s">
        <v>263</v>
      </c>
    </row>
    <row r="367" s="4" customFormat="true" ht="18" hidden="false" customHeight="true" outlineLevel="0" collapsed="false">
      <c r="A367" s="17"/>
      <c r="B367" s="46" t="s">
        <v>255</v>
      </c>
      <c r="C367" s="11" t="n">
        <v>5</v>
      </c>
      <c r="D367" s="37" t="s">
        <v>147</v>
      </c>
      <c r="E367" s="30"/>
      <c r="F367" s="49" t="s">
        <v>255</v>
      </c>
      <c r="G367" s="21" t="n">
        <v>120</v>
      </c>
      <c r="H367" s="8" t="s">
        <v>256</v>
      </c>
    </row>
    <row r="368" s="4" customFormat="true" ht="18" hidden="false" customHeight="true" outlineLevel="0" collapsed="false">
      <c r="A368" s="17"/>
      <c r="B368" s="49"/>
      <c r="C368" s="11"/>
      <c r="D368" s="11"/>
      <c r="E368" s="30"/>
      <c r="F368" s="35"/>
      <c r="G368" s="21"/>
      <c r="H368" s="8"/>
    </row>
    <row r="369" s="4" customFormat="true" ht="18" hidden="false" customHeight="true" outlineLevel="0" collapsed="false">
      <c r="A369" s="34" t="s">
        <v>104</v>
      </c>
      <c r="B369" s="49"/>
      <c r="C369" s="11"/>
      <c r="D369" s="11"/>
      <c r="E369" s="34" t="s">
        <v>44</v>
      </c>
      <c r="F369" s="35"/>
      <c r="G369" s="21" t="n">
        <v>150</v>
      </c>
      <c r="H369" s="8"/>
    </row>
    <row r="370" s="4" customFormat="true" ht="18" hidden="false" customHeight="true" outlineLevel="0" collapsed="false">
      <c r="A370" s="17"/>
      <c r="B370" s="49" t="s">
        <v>213</v>
      </c>
      <c r="C370" s="11" t="n">
        <v>5</v>
      </c>
      <c r="D370" s="37" t="s">
        <v>147</v>
      </c>
      <c r="E370" s="30"/>
      <c r="F370" s="39" t="s">
        <v>218</v>
      </c>
      <c r="G370" s="21" t="n">
        <v>50</v>
      </c>
      <c r="H370" s="8"/>
    </row>
    <row r="371" s="4" customFormat="true" ht="18" hidden="false" customHeight="true" outlineLevel="0" collapsed="false">
      <c r="A371" s="17"/>
      <c r="B371" s="49" t="s">
        <v>217</v>
      </c>
      <c r="C371" s="11" t="n">
        <v>5</v>
      </c>
      <c r="D371" s="37" t="s">
        <v>147</v>
      </c>
      <c r="E371" s="30"/>
      <c r="F371" s="39" t="s">
        <v>279</v>
      </c>
      <c r="G371" s="21" t="n">
        <v>100</v>
      </c>
      <c r="H371" s="8"/>
    </row>
    <row r="372" s="4" customFormat="true" ht="18" hidden="false" customHeight="true" outlineLevel="0" collapsed="false">
      <c r="A372" s="17"/>
      <c r="B372" s="49"/>
      <c r="C372" s="11"/>
      <c r="D372" s="11"/>
      <c r="E372" s="30"/>
      <c r="F372" s="35"/>
      <c r="G372" s="21"/>
      <c r="H372" s="8"/>
    </row>
    <row r="373" s="4" customFormat="true" ht="18" hidden="false" customHeight="true" outlineLevel="0" collapsed="false">
      <c r="A373" s="41" t="s">
        <v>105</v>
      </c>
      <c r="B373" s="49"/>
      <c r="C373" s="11"/>
      <c r="D373" s="11"/>
      <c r="E373" s="34" t="s">
        <v>106</v>
      </c>
      <c r="F373" s="35"/>
      <c r="G373" s="21" t="n">
        <v>100</v>
      </c>
      <c r="H373" s="8"/>
    </row>
    <row r="374" s="4" customFormat="true" ht="18" hidden="false" customHeight="true" outlineLevel="0" collapsed="false">
      <c r="A374" s="17"/>
      <c r="B374" s="49" t="s">
        <v>280</v>
      </c>
      <c r="C374" s="11" t="n">
        <v>5</v>
      </c>
      <c r="D374" s="37" t="s">
        <v>147</v>
      </c>
      <c r="E374" s="30"/>
      <c r="F374" s="39" t="s">
        <v>281</v>
      </c>
      <c r="G374" s="21" t="n">
        <v>50</v>
      </c>
      <c r="H374" s="8"/>
    </row>
    <row r="375" s="4" customFormat="true" ht="18" hidden="false" customHeight="true" outlineLevel="0" collapsed="false">
      <c r="A375" s="17"/>
      <c r="B375" s="49" t="s">
        <v>158</v>
      </c>
      <c r="C375" s="11" t="n">
        <v>5</v>
      </c>
      <c r="D375" s="37" t="s">
        <v>147</v>
      </c>
      <c r="E375" s="30"/>
      <c r="F375" s="39" t="s">
        <v>163</v>
      </c>
      <c r="G375" s="21" t="n">
        <v>50</v>
      </c>
      <c r="H375" s="8"/>
    </row>
    <row r="376" s="4" customFormat="true" ht="18" hidden="false" customHeight="true" outlineLevel="0" collapsed="false">
      <c r="A376" s="17"/>
      <c r="B376" s="49"/>
      <c r="C376" s="11"/>
      <c r="D376" s="11"/>
      <c r="E376" s="30"/>
      <c r="F376" s="35"/>
      <c r="G376" s="21"/>
      <c r="H376" s="8"/>
    </row>
    <row r="377" s="4" customFormat="true" ht="18" hidden="false" customHeight="true" outlineLevel="0" collapsed="false">
      <c r="A377" s="34" t="s">
        <v>107</v>
      </c>
      <c r="B377" s="49"/>
      <c r="C377" s="11"/>
      <c r="D377" s="11"/>
      <c r="E377" s="34" t="s">
        <v>108</v>
      </c>
      <c r="F377" s="35"/>
      <c r="G377" s="21" t="n">
        <v>150</v>
      </c>
      <c r="H377" s="8"/>
    </row>
    <row r="378" s="4" customFormat="true" ht="18" hidden="false" customHeight="true" outlineLevel="0" collapsed="false">
      <c r="A378" s="17"/>
      <c r="B378" s="49" t="s">
        <v>158</v>
      </c>
      <c r="C378" s="11" t="n">
        <v>5</v>
      </c>
      <c r="D378" s="37" t="s">
        <v>147</v>
      </c>
      <c r="E378" s="30"/>
      <c r="F378" s="39" t="s">
        <v>159</v>
      </c>
      <c r="G378" s="21" t="n">
        <v>50</v>
      </c>
      <c r="H378" s="8"/>
    </row>
    <row r="379" s="4" customFormat="true" ht="18" hidden="false" customHeight="true" outlineLevel="0" collapsed="false">
      <c r="A379" s="17"/>
      <c r="B379" s="49" t="s">
        <v>185</v>
      </c>
      <c r="C379" s="11" t="n">
        <v>5</v>
      </c>
      <c r="D379" s="37" t="s">
        <v>147</v>
      </c>
      <c r="E379" s="30"/>
      <c r="F379" s="39" t="s">
        <v>186</v>
      </c>
      <c r="G379" s="21" t="n">
        <v>50</v>
      </c>
      <c r="H379" s="8"/>
    </row>
    <row r="380" s="4" customFormat="true" ht="18" hidden="false" customHeight="true" outlineLevel="0" collapsed="false">
      <c r="A380" s="17"/>
      <c r="B380" s="49" t="s">
        <v>199</v>
      </c>
      <c r="C380" s="11" t="n">
        <v>5</v>
      </c>
      <c r="D380" s="37" t="s">
        <v>147</v>
      </c>
      <c r="E380" s="30"/>
      <c r="F380" s="39" t="s">
        <v>200</v>
      </c>
      <c r="G380" s="21" t="n">
        <v>50</v>
      </c>
      <c r="H380" s="8"/>
    </row>
    <row r="381" s="4" customFormat="true" ht="18" hidden="false" customHeight="true" outlineLevel="0" collapsed="false">
      <c r="A381" s="17"/>
      <c r="B381" s="49"/>
      <c r="C381" s="11"/>
      <c r="D381" s="11"/>
      <c r="E381" s="30"/>
      <c r="F381" s="35"/>
      <c r="G381" s="21"/>
      <c r="H381" s="8"/>
    </row>
    <row r="382" s="4" customFormat="true" ht="18" hidden="false" customHeight="true" outlineLevel="0" collapsed="false">
      <c r="A382" s="41" t="s">
        <v>109</v>
      </c>
      <c r="B382" s="49"/>
      <c r="C382" s="11"/>
      <c r="D382" s="11"/>
      <c r="E382" s="34" t="s">
        <v>26</v>
      </c>
      <c r="F382" s="35"/>
      <c r="G382" s="21" t="n">
        <v>150</v>
      </c>
      <c r="H382" s="8"/>
    </row>
    <row r="383" s="4" customFormat="true" ht="18" hidden="false" customHeight="true" outlineLevel="0" collapsed="false">
      <c r="A383" s="17"/>
      <c r="B383" s="36" t="s">
        <v>152</v>
      </c>
      <c r="C383" s="11" t="n">
        <v>5</v>
      </c>
      <c r="D383" s="37" t="s">
        <v>147</v>
      </c>
      <c r="E383" s="30"/>
      <c r="F383" s="39" t="s">
        <v>152</v>
      </c>
      <c r="G383" s="21" t="n">
        <v>45</v>
      </c>
      <c r="H383" s="8"/>
    </row>
    <row r="384" s="4" customFormat="true" ht="18" hidden="false" customHeight="true" outlineLevel="0" collapsed="false">
      <c r="A384" s="17"/>
      <c r="B384" s="36" t="s">
        <v>162</v>
      </c>
      <c r="C384" s="11" t="n">
        <v>5</v>
      </c>
      <c r="D384" s="37" t="s">
        <v>147</v>
      </c>
      <c r="E384" s="30"/>
      <c r="F384" s="39" t="s">
        <v>155</v>
      </c>
      <c r="G384" s="21" t="n">
        <v>45</v>
      </c>
      <c r="H384" s="8"/>
    </row>
    <row r="385" s="4" customFormat="true" ht="18" hidden="false" customHeight="true" outlineLevel="0" collapsed="false">
      <c r="A385" s="17"/>
      <c r="B385" s="36" t="s">
        <v>180</v>
      </c>
      <c r="C385" s="11" t="n">
        <v>5</v>
      </c>
      <c r="D385" s="37" t="s">
        <v>147</v>
      </c>
      <c r="E385" s="30"/>
      <c r="F385" s="39" t="s">
        <v>206</v>
      </c>
      <c r="G385" s="21" t="n">
        <v>30</v>
      </c>
      <c r="H385" s="8"/>
    </row>
    <row r="386" s="4" customFormat="true" ht="18" hidden="false" customHeight="true" outlineLevel="0" collapsed="false">
      <c r="A386" s="17"/>
      <c r="B386" s="36" t="s">
        <v>171</v>
      </c>
      <c r="C386" s="11" t="n">
        <v>5</v>
      </c>
      <c r="D386" s="37" t="s">
        <v>147</v>
      </c>
      <c r="E386" s="30"/>
      <c r="F386" s="39" t="s">
        <v>246</v>
      </c>
      <c r="G386" s="21" t="n">
        <v>30</v>
      </c>
      <c r="H386" s="8"/>
    </row>
    <row r="387" s="4" customFormat="true" ht="18" hidden="false" customHeight="true" outlineLevel="0" collapsed="false">
      <c r="A387" s="17"/>
      <c r="B387" s="49"/>
      <c r="C387" s="11"/>
      <c r="D387" s="11"/>
      <c r="E387" s="30"/>
      <c r="F387" s="35"/>
      <c r="G387" s="21"/>
      <c r="H387" s="8"/>
    </row>
    <row r="388" s="4" customFormat="true" ht="18" hidden="false" customHeight="true" outlineLevel="0" collapsed="false">
      <c r="A388" s="17"/>
      <c r="B388" s="49"/>
      <c r="C388" s="11"/>
      <c r="D388" s="11"/>
      <c r="E388" s="30"/>
      <c r="F388" s="35"/>
      <c r="G388" s="21"/>
      <c r="H388" s="8"/>
    </row>
    <row r="389" s="4" customFormat="true" ht="18" hidden="false" customHeight="true" outlineLevel="0" collapsed="false">
      <c r="A389" s="17"/>
      <c r="B389" s="49"/>
      <c r="C389" s="11"/>
      <c r="D389" s="11"/>
      <c r="E389" s="30"/>
      <c r="F389" s="35"/>
      <c r="G389" s="21"/>
      <c r="H389" s="8"/>
    </row>
    <row r="390" s="4" customFormat="true" ht="18" hidden="false" customHeight="true" outlineLevel="0" collapsed="false">
      <c r="A390" s="17"/>
      <c r="B390" s="49"/>
      <c r="C390" s="11"/>
      <c r="D390" s="11"/>
      <c r="E390" s="30"/>
      <c r="F390" s="35"/>
      <c r="G390" s="21"/>
      <c r="H390" s="8"/>
    </row>
    <row r="391" s="4" customFormat="true" ht="18" hidden="false" customHeight="true" outlineLevel="0" collapsed="false">
      <c r="A391" s="17"/>
      <c r="B391" s="49"/>
      <c r="C391" s="11"/>
      <c r="D391" s="11"/>
      <c r="E391" s="30"/>
      <c r="F391" s="35"/>
      <c r="G391" s="21"/>
      <c r="H391" s="8"/>
    </row>
  </sheetData>
  <mergeCells count="55">
    <mergeCell ref="A2:H2"/>
    <mergeCell ref="A3:H3"/>
    <mergeCell ref="A5:B5"/>
    <mergeCell ref="E5:F5"/>
    <mergeCell ref="A6:B6"/>
    <mergeCell ref="A7:B7"/>
    <mergeCell ref="A8:B8"/>
    <mergeCell ref="A19:B19"/>
    <mergeCell ref="A25:B25"/>
    <mergeCell ref="A33:B33"/>
    <mergeCell ref="A40:B40"/>
    <mergeCell ref="A47:B47"/>
    <mergeCell ref="A53:B53"/>
    <mergeCell ref="A59:B59"/>
    <mergeCell ref="A67:B67"/>
    <mergeCell ref="A77:B77"/>
    <mergeCell ref="A81:B81"/>
    <mergeCell ref="A92:B92"/>
    <mergeCell ref="A96:B96"/>
    <mergeCell ref="A104:B104"/>
    <mergeCell ref="A114:B114"/>
    <mergeCell ref="A120:B120"/>
    <mergeCell ref="A125:B125"/>
    <mergeCell ref="A131:B131"/>
    <mergeCell ref="A161:B161"/>
    <mergeCell ref="A164:B164"/>
    <mergeCell ref="A168:B168"/>
    <mergeCell ref="A171:B171"/>
    <mergeCell ref="A174:B174"/>
    <mergeCell ref="A185:B185"/>
    <mergeCell ref="A194:B194"/>
    <mergeCell ref="E194:F194"/>
    <mergeCell ref="A201:B201"/>
    <mergeCell ref="E292:F292"/>
    <mergeCell ref="A295:B295"/>
    <mergeCell ref="E295:F295"/>
    <mergeCell ref="A298:B298"/>
    <mergeCell ref="E298:F298"/>
    <mergeCell ref="A301:B301"/>
    <mergeCell ref="A310:B310"/>
    <mergeCell ref="E310:F310"/>
    <mergeCell ref="A317:B317"/>
    <mergeCell ref="A323:B323"/>
    <mergeCell ref="A332:B332"/>
    <mergeCell ref="E332:F332"/>
    <mergeCell ref="A338:B338"/>
    <mergeCell ref="E338:F338"/>
    <mergeCell ref="A344:B344"/>
    <mergeCell ref="E344:F344"/>
    <mergeCell ref="A353:B353"/>
    <mergeCell ref="E353:F353"/>
    <mergeCell ref="A361:B361"/>
    <mergeCell ref="E361:F361"/>
    <mergeCell ref="A364:B364"/>
    <mergeCell ref="E364:F364"/>
  </mergeCells>
  <printOptions headings="false" gridLines="false" gridLinesSet="true" horizontalCentered="true" verticalCentered="false"/>
  <pageMargins left="0.747916666666667" right="0.747916666666667" top="0.759722222222222" bottom="0.75" header="0.511811023622047" footer="0.4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4" activeCellId="0" sqref="B2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4" width="33.24"/>
    <col collapsed="false" customWidth="true" hidden="false" outlineLevel="0" max="3" min="3" style="2" width="6.12"/>
    <col collapsed="false" customWidth="true" hidden="false" outlineLevel="0" max="4" min="4" style="2" width="7.37"/>
    <col collapsed="false" customWidth="true" hidden="false" outlineLevel="0" max="5" min="5" style="25" width="8.36"/>
    <col collapsed="false" customWidth="true" hidden="false" outlineLevel="0" max="6" min="6" style="25" width="26.36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4" t="s">
        <v>282</v>
      </c>
      <c r="B1" s="26"/>
    </row>
    <row r="2" customFormat="false" ht="24.75" hidden="false" customHeight="true" outlineLevel="0" collapsed="false">
      <c r="A2" s="5" t="s">
        <v>283</v>
      </c>
      <c r="B2" s="5"/>
      <c r="C2" s="5"/>
      <c r="D2" s="5"/>
      <c r="E2" s="5"/>
      <c r="F2" s="5"/>
    </row>
    <row r="3" customFormat="false" ht="23.25" hidden="false" customHeight="true" outlineLevel="0" collapsed="false">
      <c r="A3" s="27" t="s">
        <v>284</v>
      </c>
      <c r="B3" s="27"/>
      <c r="C3" s="27"/>
      <c r="D3" s="27"/>
      <c r="E3" s="27"/>
      <c r="F3" s="27"/>
    </row>
    <row r="4" customFormat="false" ht="9.75" hidden="false" customHeight="true" outlineLevel="0" collapsed="false"/>
    <row r="5" s="3" customFormat="true" ht="33" hidden="false" customHeight="true" outlineLevel="0" collapsed="false">
      <c r="A5" s="28" t="s">
        <v>141</v>
      </c>
      <c r="B5" s="28"/>
      <c r="C5" s="28" t="s">
        <v>142</v>
      </c>
      <c r="D5" s="7" t="s">
        <v>143</v>
      </c>
      <c r="E5" s="7" t="s">
        <v>3</v>
      </c>
      <c r="F5" s="7" t="s">
        <v>145</v>
      </c>
    </row>
    <row r="6" s="3" customFormat="true" ht="18" hidden="false" customHeight="true" outlineLevel="0" collapsed="false">
      <c r="A6" s="29" t="s">
        <v>5</v>
      </c>
      <c r="B6" s="29"/>
      <c r="C6" s="28"/>
      <c r="D6" s="28"/>
      <c r="E6" s="21" t="n">
        <f aca="false">SUM(E7:E299)/2</f>
        <v>12090</v>
      </c>
      <c r="F6" s="32"/>
    </row>
    <row r="7" s="4" customFormat="true" ht="18" hidden="false" customHeight="true" outlineLevel="0" collapsed="false">
      <c r="A7" s="11"/>
      <c r="B7" s="11"/>
      <c r="C7" s="11"/>
      <c r="D7" s="11"/>
      <c r="E7" s="21"/>
      <c r="F7" s="21"/>
    </row>
    <row r="8" s="4" customFormat="true" ht="18" hidden="false" customHeight="true" outlineLevel="0" collapsed="false">
      <c r="A8" s="51" t="s">
        <v>8</v>
      </c>
      <c r="B8" s="51"/>
      <c r="C8" s="11"/>
      <c r="D8" s="12"/>
      <c r="E8" s="21" t="n">
        <v>500</v>
      </c>
      <c r="F8" s="21"/>
    </row>
    <row r="9" s="4" customFormat="true" ht="18" hidden="false" customHeight="true" outlineLevel="0" collapsed="false">
      <c r="A9" s="64"/>
      <c r="B9" s="49" t="s">
        <v>285</v>
      </c>
      <c r="C9" s="11" t="n">
        <v>5</v>
      </c>
      <c r="D9" s="56" t="s">
        <v>147</v>
      </c>
      <c r="E9" s="21" t="n">
        <v>70</v>
      </c>
      <c r="F9" s="8"/>
    </row>
    <row r="10" s="4" customFormat="true" ht="18" hidden="false" customHeight="true" outlineLevel="0" collapsed="false">
      <c r="A10" s="64"/>
      <c r="B10" s="39" t="s">
        <v>176</v>
      </c>
      <c r="C10" s="11" t="n">
        <v>5</v>
      </c>
      <c r="D10" s="56" t="s">
        <v>147</v>
      </c>
      <c r="E10" s="21" t="n">
        <v>70</v>
      </c>
      <c r="F10" s="8"/>
    </row>
    <row r="11" s="4" customFormat="true" ht="18" hidden="false" customHeight="true" outlineLevel="0" collapsed="false">
      <c r="A11" s="64"/>
      <c r="B11" s="49" t="s">
        <v>182</v>
      </c>
      <c r="C11" s="11" t="n">
        <v>5</v>
      </c>
      <c r="D11" s="56" t="s">
        <v>147</v>
      </c>
      <c r="E11" s="21" t="n">
        <v>90</v>
      </c>
      <c r="F11" s="8"/>
    </row>
    <row r="12" s="4" customFormat="true" ht="18" hidden="false" customHeight="true" outlineLevel="0" collapsed="false">
      <c r="A12" s="64"/>
      <c r="B12" s="49" t="s">
        <v>200</v>
      </c>
      <c r="C12" s="11" t="n">
        <v>5</v>
      </c>
      <c r="D12" s="56" t="s">
        <v>147</v>
      </c>
      <c r="E12" s="21" t="n">
        <v>50</v>
      </c>
      <c r="F12" s="8"/>
    </row>
    <row r="13" s="4" customFormat="true" ht="18" hidden="false" customHeight="true" outlineLevel="0" collapsed="false">
      <c r="A13" s="64"/>
      <c r="B13" s="49" t="s">
        <v>211</v>
      </c>
      <c r="C13" s="11" t="n">
        <v>5</v>
      </c>
      <c r="D13" s="56" t="s">
        <v>147</v>
      </c>
      <c r="E13" s="21" t="n">
        <v>50</v>
      </c>
      <c r="F13" s="8"/>
    </row>
    <row r="14" s="4" customFormat="true" ht="18" hidden="false" customHeight="true" outlineLevel="0" collapsed="false">
      <c r="A14" s="64"/>
      <c r="B14" s="49" t="s">
        <v>279</v>
      </c>
      <c r="C14" s="11" t="n">
        <v>5</v>
      </c>
      <c r="D14" s="56" t="s">
        <v>147</v>
      </c>
      <c r="E14" s="21" t="n">
        <v>50</v>
      </c>
      <c r="F14" s="8"/>
    </row>
    <row r="15" s="4" customFormat="true" ht="18" hidden="false" customHeight="true" outlineLevel="0" collapsed="false">
      <c r="A15" s="64"/>
      <c r="B15" s="49" t="s">
        <v>155</v>
      </c>
      <c r="C15" s="11" t="n">
        <v>5</v>
      </c>
      <c r="D15" s="56" t="s">
        <v>147</v>
      </c>
      <c r="E15" s="21" t="n">
        <v>100</v>
      </c>
      <c r="F15" s="8"/>
    </row>
    <row r="16" s="4" customFormat="true" ht="18" hidden="false" customHeight="true" outlineLevel="0" collapsed="false">
      <c r="A16" s="64"/>
      <c r="B16" s="49" t="s">
        <v>245</v>
      </c>
      <c r="C16" s="11" t="n">
        <v>5</v>
      </c>
      <c r="D16" s="56" t="s">
        <v>147</v>
      </c>
      <c r="E16" s="21" t="n">
        <v>20</v>
      </c>
      <c r="F16" s="8" t="s">
        <v>243</v>
      </c>
    </row>
    <row r="17" s="4" customFormat="true" ht="18" hidden="false" customHeight="true" outlineLevel="0" collapsed="false">
      <c r="A17" s="64"/>
      <c r="B17" s="49"/>
      <c r="C17" s="11"/>
      <c r="D17" s="12"/>
      <c r="E17" s="21"/>
      <c r="F17" s="8"/>
    </row>
    <row r="18" s="4" customFormat="true" ht="18" hidden="false" customHeight="true" outlineLevel="0" collapsed="false">
      <c r="A18" s="29" t="s">
        <v>106</v>
      </c>
      <c r="B18" s="29"/>
      <c r="C18" s="11"/>
      <c r="D18" s="12"/>
      <c r="E18" s="21" t="n">
        <v>200</v>
      </c>
      <c r="F18" s="21"/>
    </row>
    <row r="19" s="4" customFormat="true" ht="18" hidden="false" customHeight="true" outlineLevel="0" collapsed="false">
      <c r="A19" s="17"/>
      <c r="B19" s="39" t="s">
        <v>162</v>
      </c>
      <c r="C19" s="11" t="n">
        <v>5</v>
      </c>
      <c r="D19" s="56" t="s">
        <v>147</v>
      </c>
      <c r="E19" s="21" t="n">
        <v>50</v>
      </c>
      <c r="F19" s="21"/>
    </row>
    <row r="20" s="4" customFormat="true" ht="18" hidden="false" customHeight="true" outlineLevel="0" collapsed="false">
      <c r="A20" s="17"/>
      <c r="B20" s="39" t="s">
        <v>163</v>
      </c>
      <c r="C20" s="11" t="n">
        <v>5</v>
      </c>
      <c r="D20" s="56" t="s">
        <v>147</v>
      </c>
      <c r="E20" s="21" t="n">
        <v>50</v>
      </c>
      <c r="F20" s="21"/>
    </row>
    <row r="21" s="4" customFormat="true" ht="18" hidden="false" customHeight="true" outlineLevel="0" collapsed="false">
      <c r="A21" s="17"/>
      <c r="B21" s="39" t="s">
        <v>286</v>
      </c>
      <c r="C21" s="11" t="n">
        <v>5</v>
      </c>
      <c r="D21" s="56" t="s">
        <v>147</v>
      </c>
      <c r="E21" s="21" t="n">
        <v>50</v>
      </c>
      <c r="F21" s="21"/>
    </row>
    <row r="22" s="4" customFormat="true" ht="18" hidden="false" customHeight="true" outlineLevel="0" collapsed="false">
      <c r="A22" s="17"/>
      <c r="B22" s="39" t="s">
        <v>211</v>
      </c>
      <c r="C22" s="11" t="n">
        <v>5</v>
      </c>
      <c r="D22" s="56" t="s">
        <v>147</v>
      </c>
      <c r="E22" s="21" t="n">
        <v>50</v>
      </c>
      <c r="F22" s="21"/>
    </row>
    <row r="23" s="4" customFormat="true" ht="18" hidden="false" customHeight="true" outlineLevel="0" collapsed="false">
      <c r="A23" s="17"/>
      <c r="B23" s="35"/>
      <c r="C23" s="11"/>
      <c r="D23" s="12"/>
      <c r="E23" s="21"/>
      <c r="F23" s="21"/>
    </row>
    <row r="24" s="4" customFormat="true" ht="18" hidden="false" customHeight="true" outlineLevel="0" collapsed="false">
      <c r="A24" s="29" t="s">
        <v>111</v>
      </c>
      <c r="B24" s="29"/>
      <c r="C24" s="11"/>
      <c r="D24" s="12"/>
      <c r="E24" s="22" t="n">
        <v>150</v>
      </c>
      <c r="F24" s="22"/>
    </row>
    <row r="25" s="4" customFormat="true" ht="18" hidden="false" customHeight="true" outlineLevel="0" collapsed="false">
      <c r="A25" s="17"/>
      <c r="B25" s="49" t="s">
        <v>202</v>
      </c>
      <c r="C25" s="11" t="n">
        <v>5</v>
      </c>
      <c r="D25" s="56" t="s">
        <v>147</v>
      </c>
      <c r="E25" s="21" t="n">
        <v>75</v>
      </c>
      <c r="F25" s="22"/>
    </row>
    <row r="26" s="4" customFormat="true" ht="18" hidden="false" customHeight="true" outlineLevel="0" collapsed="false">
      <c r="A26" s="17"/>
      <c r="B26" s="39" t="s">
        <v>287</v>
      </c>
      <c r="C26" s="11" t="n">
        <v>5</v>
      </c>
      <c r="D26" s="56" t="s">
        <v>147</v>
      </c>
      <c r="E26" s="21" t="n">
        <v>75</v>
      </c>
      <c r="F26" s="22"/>
    </row>
    <row r="27" s="4" customFormat="true" ht="18" hidden="false" customHeight="true" outlineLevel="0" collapsed="false">
      <c r="A27" s="17"/>
      <c r="B27" s="49"/>
      <c r="C27" s="11"/>
      <c r="D27" s="12"/>
      <c r="E27" s="21"/>
      <c r="F27" s="21"/>
    </row>
    <row r="28" s="4" customFormat="true" ht="18" hidden="false" customHeight="true" outlineLevel="0" collapsed="false">
      <c r="A28" s="29" t="s">
        <v>48</v>
      </c>
      <c r="B28" s="29"/>
      <c r="C28" s="11"/>
      <c r="D28" s="12"/>
      <c r="E28" s="21" t="n">
        <v>260</v>
      </c>
      <c r="F28" s="21"/>
    </row>
    <row r="29" s="4" customFormat="true" ht="18" hidden="false" customHeight="true" outlineLevel="0" collapsed="false">
      <c r="A29" s="17"/>
      <c r="B29" s="49" t="s">
        <v>288</v>
      </c>
      <c r="C29" s="11" t="n">
        <v>5</v>
      </c>
      <c r="D29" s="56" t="s">
        <v>147</v>
      </c>
      <c r="E29" s="22" t="n">
        <v>40</v>
      </c>
      <c r="F29" s="8" t="s">
        <v>243</v>
      </c>
    </row>
    <row r="30" s="4" customFormat="true" ht="18" hidden="false" customHeight="true" outlineLevel="0" collapsed="false">
      <c r="A30" s="17"/>
      <c r="B30" s="49" t="s">
        <v>289</v>
      </c>
      <c r="C30" s="11" t="n">
        <v>5</v>
      </c>
      <c r="D30" s="56" t="s">
        <v>147</v>
      </c>
      <c r="E30" s="22" t="n">
        <v>30</v>
      </c>
      <c r="F30" s="20"/>
    </row>
    <row r="31" s="4" customFormat="true" ht="18" hidden="false" customHeight="true" outlineLevel="0" collapsed="false">
      <c r="A31" s="17"/>
      <c r="B31" s="49" t="s">
        <v>205</v>
      </c>
      <c r="C31" s="11" t="n">
        <v>5</v>
      </c>
      <c r="D31" s="56" t="s">
        <v>147</v>
      </c>
      <c r="E31" s="22" t="n">
        <v>80</v>
      </c>
      <c r="F31" s="22"/>
    </row>
    <row r="32" s="4" customFormat="true" ht="18" hidden="false" customHeight="true" outlineLevel="0" collapsed="false">
      <c r="A32" s="17"/>
      <c r="B32" s="49" t="s">
        <v>218</v>
      </c>
      <c r="C32" s="11" t="n">
        <v>5</v>
      </c>
      <c r="D32" s="56" t="s">
        <v>147</v>
      </c>
      <c r="E32" s="22" t="n">
        <v>30</v>
      </c>
      <c r="F32" s="22"/>
    </row>
    <row r="33" s="4" customFormat="true" ht="18" hidden="false" customHeight="true" outlineLevel="0" collapsed="false">
      <c r="A33" s="17"/>
      <c r="B33" s="49" t="s">
        <v>161</v>
      </c>
      <c r="C33" s="11" t="n">
        <v>5</v>
      </c>
      <c r="D33" s="56" t="s">
        <v>147</v>
      </c>
      <c r="E33" s="22" t="n">
        <v>80</v>
      </c>
      <c r="F33" s="22"/>
    </row>
    <row r="34" s="4" customFormat="true" ht="18" hidden="false" customHeight="true" outlineLevel="0" collapsed="false">
      <c r="A34" s="17"/>
      <c r="B34" s="49"/>
      <c r="C34" s="11"/>
      <c r="D34" s="12"/>
      <c r="E34" s="21"/>
      <c r="F34" s="21"/>
    </row>
    <row r="35" s="4" customFormat="true" ht="18" hidden="false" customHeight="true" outlineLevel="0" collapsed="false">
      <c r="A35" s="29" t="s">
        <v>112</v>
      </c>
      <c r="B35" s="29"/>
      <c r="C35" s="11"/>
      <c r="D35" s="12"/>
      <c r="E35" s="21" t="n">
        <v>450</v>
      </c>
      <c r="F35" s="21"/>
    </row>
    <row r="36" s="4" customFormat="true" ht="24.75" hidden="false" customHeight="true" outlineLevel="0" collapsed="false">
      <c r="A36" s="41"/>
      <c r="B36" s="39" t="s">
        <v>290</v>
      </c>
      <c r="C36" s="11" t="n">
        <v>8</v>
      </c>
      <c r="D36" s="65" t="s">
        <v>291</v>
      </c>
      <c r="E36" s="21" t="n">
        <v>150</v>
      </c>
      <c r="F36" s="8"/>
    </row>
    <row r="37" s="4" customFormat="true" ht="18" hidden="false" customHeight="true" outlineLevel="0" collapsed="false">
      <c r="A37" s="41"/>
      <c r="B37" s="45" t="s">
        <v>292</v>
      </c>
      <c r="C37" s="11" t="n">
        <v>5</v>
      </c>
      <c r="D37" s="56" t="s">
        <v>147</v>
      </c>
      <c r="E37" s="21" t="n">
        <v>30</v>
      </c>
      <c r="F37" s="8"/>
    </row>
    <row r="38" s="4" customFormat="true" ht="18" hidden="false" customHeight="true" outlineLevel="0" collapsed="false">
      <c r="A38" s="41"/>
      <c r="B38" s="45" t="s">
        <v>293</v>
      </c>
      <c r="C38" s="11" t="n">
        <v>5</v>
      </c>
      <c r="D38" s="56" t="s">
        <v>147</v>
      </c>
      <c r="E38" s="21" t="n">
        <v>30</v>
      </c>
      <c r="F38" s="8"/>
    </row>
    <row r="39" s="4" customFormat="true" ht="18" hidden="false" customHeight="true" outlineLevel="0" collapsed="false">
      <c r="A39" s="41"/>
      <c r="B39" s="45" t="s">
        <v>294</v>
      </c>
      <c r="C39" s="11" t="n">
        <v>5</v>
      </c>
      <c r="D39" s="56" t="s">
        <v>147</v>
      </c>
      <c r="E39" s="21" t="n">
        <v>30</v>
      </c>
      <c r="F39" s="8"/>
    </row>
    <row r="40" s="4" customFormat="true" ht="18" hidden="false" customHeight="true" outlineLevel="0" collapsed="false">
      <c r="A40" s="41"/>
      <c r="B40" s="45" t="s">
        <v>295</v>
      </c>
      <c r="C40" s="11" t="n">
        <v>5</v>
      </c>
      <c r="D40" s="56" t="s">
        <v>147</v>
      </c>
      <c r="E40" s="21" t="n">
        <v>70</v>
      </c>
      <c r="F40" s="8"/>
    </row>
    <row r="41" s="4" customFormat="true" ht="18" hidden="false" customHeight="true" outlineLevel="0" collapsed="false">
      <c r="A41" s="41"/>
      <c r="B41" s="45" t="s">
        <v>296</v>
      </c>
      <c r="C41" s="11" t="n">
        <v>5</v>
      </c>
      <c r="D41" s="56" t="s">
        <v>147</v>
      </c>
      <c r="E41" s="21" t="n">
        <v>100</v>
      </c>
      <c r="F41" s="8"/>
    </row>
    <row r="42" s="4" customFormat="true" ht="18" hidden="false" customHeight="true" outlineLevel="0" collapsed="false">
      <c r="A42" s="41"/>
      <c r="B42" s="45" t="s">
        <v>297</v>
      </c>
      <c r="C42" s="11" t="n">
        <v>5</v>
      </c>
      <c r="D42" s="56" t="s">
        <v>147</v>
      </c>
      <c r="E42" s="21" t="n">
        <v>40</v>
      </c>
      <c r="F42" s="8"/>
    </row>
    <row r="43" s="4" customFormat="true" ht="18" hidden="false" customHeight="true" outlineLevel="0" collapsed="false">
      <c r="A43" s="17"/>
      <c r="B43" s="49"/>
      <c r="C43" s="11"/>
      <c r="D43" s="12"/>
      <c r="E43" s="21"/>
      <c r="F43" s="21"/>
    </row>
    <row r="44" s="4" customFormat="true" ht="18" hidden="false" customHeight="true" outlineLevel="0" collapsed="false">
      <c r="A44" s="29" t="s">
        <v>26</v>
      </c>
      <c r="B44" s="29"/>
      <c r="C44" s="11"/>
      <c r="D44" s="12"/>
      <c r="E44" s="21" t="n">
        <v>350</v>
      </c>
      <c r="F44" s="21"/>
    </row>
    <row r="45" s="4" customFormat="true" ht="18" hidden="false" customHeight="true" outlineLevel="0" collapsed="false">
      <c r="A45" s="17"/>
      <c r="B45" s="39" t="s">
        <v>220</v>
      </c>
      <c r="C45" s="11" t="n">
        <v>5</v>
      </c>
      <c r="D45" s="56" t="s">
        <v>147</v>
      </c>
      <c r="E45" s="21" t="n">
        <v>150</v>
      </c>
      <c r="F45" s="21"/>
    </row>
    <row r="46" s="4" customFormat="true" ht="18" hidden="false" customHeight="true" outlineLevel="0" collapsed="false">
      <c r="A46" s="17"/>
      <c r="B46" s="39" t="s">
        <v>222</v>
      </c>
      <c r="C46" s="11" t="n">
        <v>5</v>
      </c>
      <c r="D46" s="56" t="s">
        <v>147</v>
      </c>
      <c r="E46" s="21" t="n">
        <v>50</v>
      </c>
      <c r="F46" s="8"/>
    </row>
    <row r="47" s="4" customFormat="true" ht="18" hidden="false" customHeight="true" outlineLevel="0" collapsed="false">
      <c r="A47" s="17"/>
      <c r="B47" s="39" t="s">
        <v>227</v>
      </c>
      <c r="C47" s="11" t="n">
        <v>5</v>
      </c>
      <c r="D47" s="56" t="s">
        <v>147</v>
      </c>
      <c r="E47" s="21" t="n">
        <v>50</v>
      </c>
      <c r="F47" s="21"/>
    </row>
    <row r="48" s="4" customFormat="true" ht="18" hidden="false" customHeight="true" outlineLevel="0" collapsed="false">
      <c r="A48" s="17"/>
      <c r="B48" s="39" t="s">
        <v>155</v>
      </c>
      <c r="C48" s="11" t="n">
        <v>5</v>
      </c>
      <c r="D48" s="56" t="s">
        <v>147</v>
      </c>
      <c r="E48" s="21" t="n">
        <v>50</v>
      </c>
      <c r="F48" s="21"/>
    </row>
    <row r="49" s="4" customFormat="true" ht="18" hidden="false" customHeight="true" outlineLevel="0" collapsed="false">
      <c r="A49" s="17"/>
      <c r="B49" s="39" t="s">
        <v>206</v>
      </c>
      <c r="C49" s="11" t="n">
        <v>5</v>
      </c>
      <c r="D49" s="56" t="s">
        <v>147</v>
      </c>
      <c r="E49" s="21" t="n">
        <v>50</v>
      </c>
      <c r="F49" s="21"/>
    </row>
    <row r="50" s="4" customFormat="true" ht="18" hidden="false" customHeight="true" outlineLevel="0" collapsed="false">
      <c r="A50" s="17"/>
      <c r="B50" s="35"/>
      <c r="C50" s="11"/>
      <c r="D50" s="12"/>
      <c r="E50" s="21"/>
      <c r="F50" s="21"/>
    </row>
    <row r="51" s="4" customFormat="true" ht="18" hidden="false" customHeight="true" outlineLevel="0" collapsed="false">
      <c r="A51" s="29" t="s">
        <v>113</v>
      </c>
      <c r="B51" s="29"/>
      <c r="C51" s="11"/>
      <c r="D51" s="12"/>
      <c r="E51" s="21" t="n">
        <v>700</v>
      </c>
      <c r="F51" s="21"/>
    </row>
    <row r="52" s="4" customFormat="true" ht="18" hidden="false" customHeight="true" outlineLevel="0" collapsed="false">
      <c r="A52" s="17"/>
      <c r="B52" s="49" t="s">
        <v>161</v>
      </c>
      <c r="C52" s="11" t="n">
        <v>5</v>
      </c>
      <c r="D52" s="56" t="s">
        <v>147</v>
      </c>
      <c r="E52" s="21" t="n">
        <v>60</v>
      </c>
      <c r="F52" s="8"/>
    </row>
    <row r="53" s="4" customFormat="true" ht="18" hidden="false" customHeight="true" outlineLevel="0" collapsed="false">
      <c r="A53" s="17"/>
      <c r="B53" s="39" t="s">
        <v>200</v>
      </c>
      <c r="C53" s="11" t="n">
        <v>5</v>
      </c>
      <c r="D53" s="56" t="s">
        <v>147</v>
      </c>
      <c r="E53" s="21" t="n">
        <v>65</v>
      </c>
      <c r="F53" s="21"/>
    </row>
    <row r="54" s="4" customFormat="true" ht="18" hidden="false" customHeight="true" outlineLevel="0" collapsed="false">
      <c r="A54" s="17"/>
      <c r="B54" s="39" t="s">
        <v>201</v>
      </c>
      <c r="C54" s="11" t="n">
        <v>5</v>
      </c>
      <c r="D54" s="56" t="s">
        <v>147</v>
      </c>
      <c r="E54" s="21" t="n">
        <v>65</v>
      </c>
      <c r="F54" s="21"/>
    </row>
    <row r="55" s="4" customFormat="true" ht="18" hidden="false" customHeight="true" outlineLevel="0" collapsed="false">
      <c r="A55" s="17"/>
      <c r="B55" s="39" t="s">
        <v>203</v>
      </c>
      <c r="C55" s="11" t="n">
        <v>5</v>
      </c>
      <c r="D55" s="56" t="s">
        <v>147</v>
      </c>
      <c r="E55" s="21" t="n">
        <v>80</v>
      </c>
      <c r="F55" s="21"/>
    </row>
    <row r="56" s="4" customFormat="true" ht="18" hidden="false" customHeight="true" outlineLevel="0" collapsed="false">
      <c r="A56" s="17"/>
      <c r="B56" s="49" t="s">
        <v>240</v>
      </c>
      <c r="C56" s="11" t="n">
        <v>5</v>
      </c>
      <c r="D56" s="56" t="s">
        <v>147</v>
      </c>
      <c r="E56" s="21" t="n">
        <v>40</v>
      </c>
      <c r="F56" s="8"/>
    </row>
    <row r="57" s="4" customFormat="true" ht="18" hidden="false" customHeight="true" outlineLevel="0" collapsed="false">
      <c r="A57" s="17"/>
      <c r="B57" s="49" t="s">
        <v>159</v>
      </c>
      <c r="C57" s="11" t="n">
        <v>5</v>
      </c>
      <c r="D57" s="56" t="s">
        <v>147</v>
      </c>
      <c r="E57" s="21" t="n">
        <v>40</v>
      </c>
      <c r="F57" s="8"/>
    </row>
    <row r="58" s="4" customFormat="true" ht="18" hidden="false" customHeight="true" outlineLevel="0" collapsed="false">
      <c r="A58" s="17"/>
      <c r="B58" s="39" t="s">
        <v>203</v>
      </c>
      <c r="C58" s="11" t="n">
        <v>5</v>
      </c>
      <c r="D58" s="56" t="s">
        <v>147</v>
      </c>
      <c r="E58" s="21" t="n">
        <v>30</v>
      </c>
      <c r="F58" s="8" t="s">
        <v>298</v>
      </c>
    </row>
    <row r="59" s="4" customFormat="true" ht="18" hidden="false" customHeight="true" outlineLevel="0" collapsed="false">
      <c r="A59" s="17"/>
      <c r="B59" s="49" t="s">
        <v>202</v>
      </c>
      <c r="C59" s="11" t="n">
        <v>5</v>
      </c>
      <c r="D59" s="56" t="s">
        <v>147</v>
      </c>
      <c r="E59" s="21" t="n">
        <v>40</v>
      </c>
      <c r="F59" s="8" t="s">
        <v>298</v>
      </c>
    </row>
    <row r="60" s="4" customFormat="true" ht="18" hidden="false" customHeight="true" outlineLevel="0" collapsed="false">
      <c r="A60" s="17"/>
      <c r="B60" s="49" t="s">
        <v>159</v>
      </c>
      <c r="C60" s="11" t="n">
        <v>5</v>
      </c>
      <c r="D60" s="56" t="s">
        <v>147</v>
      </c>
      <c r="E60" s="21" t="n">
        <v>30</v>
      </c>
      <c r="F60" s="8" t="s">
        <v>298</v>
      </c>
    </row>
    <row r="61" s="4" customFormat="true" ht="18" hidden="false" customHeight="true" outlineLevel="0" collapsed="false">
      <c r="A61" s="17"/>
      <c r="B61" s="49" t="s">
        <v>161</v>
      </c>
      <c r="C61" s="11" t="n">
        <v>5</v>
      </c>
      <c r="D61" s="56" t="s">
        <v>147</v>
      </c>
      <c r="E61" s="21" t="n">
        <v>50</v>
      </c>
      <c r="F61" s="8" t="s">
        <v>299</v>
      </c>
    </row>
    <row r="62" s="4" customFormat="true" ht="18" hidden="false" customHeight="true" outlineLevel="0" collapsed="false">
      <c r="A62" s="17"/>
      <c r="B62" s="49" t="s">
        <v>201</v>
      </c>
      <c r="C62" s="11" t="n">
        <v>5</v>
      </c>
      <c r="D62" s="56" t="s">
        <v>147</v>
      </c>
      <c r="E62" s="21" t="n">
        <v>50</v>
      </c>
      <c r="F62" s="8" t="s">
        <v>299</v>
      </c>
    </row>
    <row r="63" s="4" customFormat="true" ht="18" hidden="false" customHeight="true" outlineLevel="0" collapsed="false">
      <c r="A63" s="17"/>
      <c r="B63" s="49" t="s">
        <v>188</v>
      </c>
      <c r="C63" s="11" t="n">
        <v>5</v>
      </c>
      <c r="D63" s="56" t="s">
        <v>147</v>
      </c>
      <c r="E63" s="21" t="n">
        <v>50</v>
      </c>
      <c r="F63" s="8" t="s">
        <v>299</v>
      </c>
    </row>
    <row r="64" s="4" customFormat="true" ht="18" hidden="false" customHeight="true" outlineLevel="0" collapsed="false">
      <c r="A64" s="17"/>
      <c r="B64" s="39" t="s">
        <v>203</v>
      </c>
      <c r="C64" s="11" t="n">
        <v>5</v>
      </c>
      <c r="D64" s="56" t="s">
        <v>147</v>
      </c>
      <c r="E64" s="21" t="n">
        <v>50</v>
      </c>
      <c r="F64" s="8" t="s">
        <v>300</v>
      </c>
    </row>
    <row r="65" s="4" customFormat="true" ht="18" hidden="false" customHeight="true" outlineLevel="0" collapsed="false">
      <c r="A65" s="17"/>
      <c r="B65" s="49" t="s">
        <v>161</v>
      </c>
      <c r="C65" s="11" t="n">
        <v>5</v>
      </c>
      <c r="D65" s="56" t="s">
        <v>147</v>
      </c>
      <c r="E65" s="21" t="n">
        <v>50</v>
      </c>
      <c r="F65" s="8" t="s">
        <v>300</v>
      </c>
    </row>
    <row r="66" s="4" customFormat="true" ht="18" hidden="false" customHeight="true" outlineLevel="0" collapsed="false">
      <c r="A66" s="17"/>
      <c r="B66" s="35"/>
      <c r="C66" s="11"/>
      <c r="D66" s="12"/>
      <c r="E66" s="21"/>
      <c r="F66" s="21"/>
    </row>
    <row r="67" s="4" customFormat="true" ht="18" hidden="false" customHeight="true" outlineLevel="0" collapsed="false">
      <c r="A67" s="29" t="s">
        <v>108</v>
      </c>
      <c r="B67" s="29"/>
      <c r="C67" s="11"/>
      <c r="D67" s="12"/>
      <c r="E67" s="21" t="n">
        <v>200</v>
      </c>
      <c r="F67" s="21"/>
    </row>
    <row r="68" s="4" customFormat="true" ht="18" hidden="false" customHeight="true" outlineLevel="0" collapsed="false">
      <c r="A68" s="17"/>
      <c r="B68" s="39" t="s">
        <v>220</v>
      </c>
      <c r="C68" s="11" t="n">
        <v>5</v>
      </c>
      <c r="D68" s="56" t="s">
        <v>147</v>
      </c>
      <c r="E68" s="21" t="n">
        <v>40</v>
      </c>
      <c r="F68" s="8"/>
    </row>
    <row r="69" s="4" customFormat="true" ht="18" hidden="false" customHeight="true" outlineLevel="0" collapsed="false">
      <c r="A69" s="17"/>
      <c r="B69" s="39" t="s">
        <v>301</v>
      </c>
      <c r="C69" s="11" t="n">
        <v>5</v>
      </c>
      <c r="D69" s="56" t="s">
        <v>147</v>
      </c>
      <c r="E69" s="21" t="n">
        <v>40</v>
      </c>
      <c r="F69" s="21"/>
    </row>
    <row r="70" s="4" customFormat="true" ht="18" hidden="false" customHeight="true" outlineLevel="0" collapsed="false">
      <c r="A70" s="17"/>
      <c r="B70" s="39" t="s">
        <v>302</v>
      </c>
      <c r="C70" s="11" t="n">
        <v>5</v>
      </c>
      <c r="D70" s="56" t="s">
        <v>147</v>
      </c>
      <c r="E70" s="21" t="n">
        <v>30</v>
      </c>
      <c r="F70" s="8"/>
    </row>
    <row r="71" s="4" customFormat="true" ht="18" hidden="false" customHeight="true" outlineLevel="0" collapsed="false">
      <c r="A71" s="17"/>
      <c r="B71" s="39" t="s">
        <v>159</v>
      </c>
      <c r="C71" s="11" t="n">
        <v>5</v>
      </c>
      <c r="D71" s="56" t="s">
        <v>147</v>
      </c>
      <c r="E71" s="21" t="n">
        <v>30</v>
      </c>
      <c r="F71" s="21"/>
    </row>
    <row r="72" s="4" customFormat="true" ht="18" hidden="false" customHeight="true" outlineLevel="0" collapsed="false">
      <c r="A72" s="17"/>
      <c r="B72" s="39" t="s">
        <v>200</v>
      </c>
      <c r="C72" s="11" t="n">
        <v>5</v>
      </c>
      <c r="D72" s="56" t="s">
        <v>147</v>
      </c>
      <c r="E72" s="21" t="n">
        <v>30</v>
      </c>
      <c r="F72" s="8"/>
    </row>
    <row r="73" s="4" customFormat="true" ht="18" hidden="false" customHeight="true" outlineLevel="0" collapsed="false">
      <c r="A73" s="17"/>
      <c r="B73" s="39" t="s">
        <v>303</v>
      </c>
      <c r="C73" s="11" t="n">
        <v>5</v>
      </c>
      <c r="D73" s="56" t="s">
        <v>147</v>
      </c>
      <c r="E73" s="21" t="n">
        <v>30</v>
      </c>
      <c r="F73" s="8" t="s">
        <v>304</v>
      </c>
    </row>
    <row r="74" s="4" customFormat="true" ht="18" hidden="false" customHeight="true" outlineLevel="0" collapsed="false">
      <c r="A74" s="17"/>
      <c r="B74" s="35"/>
      <c r="C74" s="11"/>
      <c r="D74" s="12"/>
      <c r="E74" s="21"/>
      <c r="F74" s="21"/>
    </row>
    <row r="75" s="4" customFormat="true" ht="18" hidden="false" customHeight="true" outlineLevel="0" collapsed="false">
      <c r="A75" s="29" t="s">
        <v>114</v>
      </c>
      <c r="B75" s="29"/>
      <c r="C75" s="11"/>
      <c r="D75" s="66"/>
      <c r="E75" s="21" t="n">
        <v>250</v>
      </c>
      <c r="F75" s="21"/>
    </row>
    <row r="76" s="4" customFormat="true" ht="18" hidden="false" customHeight="true" outlineLevel="0" collapsed="false">
      <c r="A76" s="41"/>
      <c r="B76" s="45" t="s">
        <v>182</v>
      </c>
      <c r="C76" s="11" t="n">
        <v>5</v>
      </c>
      <c r="D76" s="56" t="s">
        <v>147</v>
      </c>
      <c r="E76" s="21" t="n">
        <v>50</v>
      </c>
      <c r="F76" s="21"/>
    </row>
    <row r="77" s="4" customFormat="true" ht="18" hidden="false" customHeight="true" outlineLevel="0" collapsed="false">
      <c r="A77" s="41"/>
      <c r="B77" s="39" t="s">
        <v>159</v>
      </c>
      <c r="C77" s="11" t="n">
        <v>5</v>
      </c>
      <c r="D77" s="56" t="s">
        <v>147</v>
      </c>
      <c r="E77" s="21" t="n">
        <v>40</v>
      </c>
      <c r="F77" s="21"/>
    </row>
    <row r="78" s="4" customFormat="true" ht="18" hidden="false" customHeight="true" outlineLevel="0" collapsed="false">
      <c r="A78" s="41"/>
      <c r="B78" s="39" t="s">
        <v>162</v>
      </c>
      <c r="C78" s="11" t="n">
        <v>5</v>
      </c>
      <c r="D78" s="56" t="s">
        <v>147</v>
      </c>
      <c r="E78" s="21" t="n">
        <v>40</v>
      </c>
      <c r="F78" s="21"/>
    </row>
    <row r="79" s="4" customFormat="true" ht="18" hidden="false" customHeight="true" outlineLevel="0" collapsed="false">
      <c r="A79" s="41"/>
      <c r="B79" s="39" t="s">
        <v>200</v>
      </c>
      <c r="C79" s="11" t="n">
        <v>5</v>
      </c>
      <c r="D79" s="56" t="s">
        <v>147</v>
      </c>
      <c r="E79" s="21" t="n">
        <v>40</v>
      </c>
      <c r="F79" s="21"/>
    </row>
    <row r="80" s="4" customFormat="true" ht="18" hidden="false" customHeight="true" outlineLevel="0" collapsed="false">
      <c r="A80" s="41"/>
      <c r="B80" s="39" t="s">
        <v>218</v>
      </c>
      <c r="C80" s="11" t="n">
        <v>5</v>
      </c>
      <c r="D80" s="56" t="s">
        <v>147</v>
      </c>
      <c r="E80" s="21" t="n">
        <v>40</v>
      </c>
      <c r="F80" s="21"/>
    </row>
    <row r="81" s="4" customFormat="true" ht="18" hidden="false" customHeight="true" outlineLevel="0" collapsed="false">
      <c r="A81" s="41"/>
      <c r="B81" s="39" t="s">
        <v>305</v>
      </c>
      <c r="C81" s="11" t="n">
        <v>5</v>
      </c>
      <c r="D81" s="56" t="s">
        <v>147</v>
      </c>
      <c r="E81" s="21" t="n">
        <v>40</v>
      </c>
      <c r="F81" s="21"/>
    </row>
    <row r="82" s="4" customFormat="true" ht="18" hidden="false" customHeight="true" outlineLevel="0" collapsed="false">
      <c r="A82" s="17"/>
      <c r="B82" s="35"/>
      <c r="C82" s="11"/>
      <c r="D82" s="12"/>
      <c r="E82" s="21"/>
      <c r="F82" s="21"/>
    </row>
    <row r="83" s="4" customFormat="true" ht="18" hidden="false" customHeight="true" outlineLevel="0" collapsed="false">
      <c r="A83" s="34" t="s">
        <v>115</v>
      </c>
      <c r="B83" s="49"/>
      <c r="C83" s="10"/>
      <c r="D83" s="66"/>
      <c r="E83" s="21" t="n">
        <v>100</v>
      </c>
      <c r="F83" s="21"/>
    </row>
    <row r="84" s="4" customFormat="true" ht="18" hidden="false" customHeight="true" outlineLevel="0" collapsed="false">
      <c r="A84" s="17"/>
      <c r="B84" s="49" t="s">
        <v>306</v>
      </c>
      <c r="C84" s="10" t="n">
        <v>5</v>
      </c>
      <c r="D84" s="67" t="s">
        <v>147</v>
      </c>
      <c r="E84" s="21" t="n">
        <v>30</v>
      </c>
      <c r="F84" s="21"/>
    </row>
    <row r="85" s="4" customFormat="true" ht="18" hidden="false" customHeight="true" outlineLevel="0" collapsed="false">
      <c r="A85" s="17"/>
      <c r="B85" s="49" t="s">
        <v>307</v>
      </c>
      <c r="C85" s="10" t="n">
        <v>5</v>
      </c>
      <c r="D85" s="67" t="s">
        <v>147</v>
      </c>
      <c r="E85" s="21" t="n">
        <v>30</v>
      </c>
      <c r="F85" s="21"/>
    </row>
    <row r="86" s="4" customFormat="true" ht="18" hidden="false" customHeight="true" outlineLevel="0" collapsed="false">
      <c r="A86" s="17"/>
      <c r="B86" s="49" t="s">
        <v>308</v>
      </c>
      <c r="C86" s="10" t="n">
        <v>5</v>
      </c>
      <c r="D86" s="67" t="s">
        <v>147</v>
      </c>
      <c r="E86" s="21" t="n">
        <v>40</v>
      </c>
      <c r="F86" s="21"/>
    </row>
    <row r="87" s="4" customFormat="true" ht="18" hidden="false" customHeight="true" outlineLevel="0" collapsed="false">
      <c r="A87" s="17"/>
      <c r="B87" s="49"/>
      <c r="C87" s="10"/>
      <c r="D87" s="66"/>
      <c r="E87" s="21"/>
      <c r="F87" s="21"/>
    </row>
    <row r="88" s="4" customFormat="true" ht="18" hidden="false" customHeight="true" outlineLevel="0" collapsed="false">
      <c r="A88" s="34" t="s">
        <v>10</v>
      </c>
      <c r="B88" s="49"/>
      <c r="C88" s="10"/>
      <c r="D88" s="66"/>
      <c r="E88" s="21" t="n">
        <v>200</v>
      </c>
      <c r="F88" s="21"/>
    </row>
    <row r="89" s="4" customFormat="true" ht="18" hidden="false" customHeight="true" outlineLevel="0" collapsed="false">
      <c r="A89" s="17"/>
      <c r="B89" s="49" t="s">
        <v>162</v>
      </c>
      <c r="C89" s="10" t="n">
        <v>5</v>
      </c>
      <c r="D89" s="67" t="s">
        <v>147</v>
      </c>
      <c r="E89" s="21" t="n">
        <v>150</v>
      </c>
      <c r="F89" s="21"/>
    </row>
    <row r="90" s="4" customFormat="true" ht="18" hidden="false" customHeight="true" outlineLevel="0" collapsed="false">
      <c r="A90" s="17"/>
      <c r="B90" s="49" t="s">
        <v>163</v>
      </c>
      <c r="C90" s="10" t="n">
        <v>5</v>
      </c>
      <c r="D90" s="67" t="s">
        <v>147</v>
      </c>
      <c r="E90" s="21" t="n">
        <v>50</v>
      </c>
      <c r="F90" s="21"/>
    </row>
    <row r="91" s="4" customFormat="true" ht="18" hidden="false" customHeight="true" outlineLevel="0" collapsed="false">
      <c r="A91" s="17"/>
      <c r="B91" s="49"/>
      <c r="C91" s="10"/>
      <c r="D91" s="66"/>
      <c r="E91" s="21"/>
      <c r="F91" s="21"/>
    </row>
    <row r="92" s="4" customFormat="true" ht="18" hidden="false" customHeight="true" outlineLevel="0" collapsed="false">
      <c r="A92" s="29" t="s">
        <v>64</v>
      </c>
      <c r="B92" s="29"/>
      <c r="C92" s="10"/>
      <c r="D92" s="66"/>
      <c r="E92" s="21" t="n">
        <v>280</v>
      </c>
      <c r="F92" s="21"/>
    </row>
    <row r="93" s="4" customFormat="true" ht="18" hidden="false" customHeight="true" outlineLevel="0" collapsed="false">
      <c r="A93" s="17"/>
      <c r="B93" s="49" t="s">
        <v>309</v>
      </c>
      <c r="C93" s="10" t="n">
        <v>5</v>
      </c>
      <c r="D93" s="67" t="s">
        <v>147</v>
      </c>
      <c r="E93" s="21" t="n">
        <v>50</v>
      </c>
      <c r="F93" s="21"/>
    </row>
    <row r="94" s="4" customFormat="true" ht="18" hidden="false" customHeight="true" outlineLevel="0" collapsed="false">
      <c r="A94" s="17"/>
      <c r="B94" s="49" t="s">
        <v>310</v>
      </c>
      <c r="C94" s="10" t="n">
        <v>5</v>
      </c>
      <c r="D94" s="67" t="s">
        <v>147</v>
      </c>
      <c r="E94" s="21" t="n">
        <v>35</v>
      </c>
      <c r="F94" s="21"/>
    </row>
    <row r="95" s="4" customFormat="true" ht="18" hidden="false" customHeight="true" outlineLevel="0" collapsed="false">
      <c r="A95" s="17"/>
      <c r="B95" s="39" t="s">
        <v>233</v>
      </c>
      <c r="C95" s="10" t="n">
        <v>5</v>
      </c>
      <c r="D95" s="67" t="s">
        <v>147</v>
      </c>
      <c r="E95" s="21" t="n">
        <v>40</v>
      </c>
      <c r="F95" s="21"/>
    </row>
    <row r="96" s="4" customFormat="true" ht="18" hidden="false" customHeight="true" outlineLevel="0" collapsed="false">
      <c r="A96" s="17"/>
      <c r="B96" s="49" t="s">
        <v>155</v>
      </c>
      <c r="C96" s="10" t="n">
        <v>5</v>
      </c>
      <c r="D96" s="67" t="s">
        <v>147</v>
      </c>
      <c r="E96" s="21" t="n">
        <v>50</v>
      </c>
      <c r="F96" s="8"/>
    </row>
    <row r="97" s="4" customFormat="true" ht="18" hidden="false" customHeight="true" outlineLevel="0" collapsed="false">
      <c r="A97" s="17"/>
      <c r="B97" s="49" t="s">
        <v>163</v>
      </c>
      <c r="C97" s="10" t="n">
        <v>5</v>
      </c>
      <c r="D97" s="67" t="s">
        <v>147</v>
      </c>
      <c r="E97" s="21" t="n">
        <v>35</v>
      </c>
      <c r="F97" s="8"/>
    </row>
    <row r="98" s="4" customFormat="true" ht="18" hidden="false" customHeight="true" outlineLevel="0" collapsed="false">
      <c r="A98" s="17"/>
      <c r="B98" s="49" t="s">
        <v>246</v>
      </c>
      <c r="C98" s="10" t="n">
        <v>5</v>
      </c>
      <c r="D98" s="67" t="s">
        <v>147</v>
      </c>
      <c r="E98" s="21" t="n">
        <v>40</v>
      </c>
      <c r="F98" s="68"/>
    </row>
    <row r="99" s="4" customFormat="true" ht="18" hidden="false" customHeight="true" outlineLevel="0" collapsed="false">
      <c r="A99" s="17"/>
      <c r="B99" s="49" t="s">
        <v>159</v>
      </c>
      <c r="C99" s="10" t="n">
        <v>5</v>
      </c>
      <c r="D99" s="67" t="s">
        <v>147</v>
      </c>
      <c r="E99" s="21" t="n">
        <v>30</v>
      </c>
      <c r="F99" s="69"/>
    </row>
    <row r="100" s="4" customFormat="true" ht="18" hidden="false" customHeight="true" outlineLevel="0" collapsed="false">
      <c r="A100" s="17"/>
      <c r="B100" s="49"/>
      <c r="C100" s="10"/>
      <c r="D100" s="66"/>
      <c r="E100" s="21"/>
      <c r="F100" s="69"/>
    </row>
    <row r="101" s="4" customFormat="true" ht="18" hidden="false" customHeight="true" outlineLevel="0" collapsed="false">
      <c r="A101" s="51" t="s">
        <v>24</v>
      </c>
      <c r="B101" s="51"/>
      <c r="C101" s="11"/>
      <c r="D101" s="12"/>
      <c r="E101" s="21" t="n">
        <v>200</v>
      </c>
      <c r="F101" s="70"/>
    </row>
    <row r="102" s="4" customFormat="true" ht="18" hidden="false" customHeight="true" outlineLevel="0" collapsed="false">
      <c r="A102" s="17"/>
      <c r="B102" s="39" t="s">
        <v>162</v>
      </c>
      <c r="C102" s="11" t="n">
        <v>5</v>
      </c>
      <c r="D102" s="56" t="s">
        <v>147</v>
      </c>
      <c r="E102" s="21" t="n">
        <v>100</v>
      </c>
      <c r="F102" s="8"/>
    </row>
    <row r="103" s="4" customFormat="true" ht="18" hidden="false" customHeight="true" outlineLevel="0" collapsed="false">
      <c r="A103" s="17"/>
      <c r="B103" s="49" t="s">
        <v>177</v>
      </c>
      <c r="C103" s="11" t="n">
        <v>5</v>
      </c>
      <c r="D103" s="56" t="s">
        <v>147</v>
      </c>
      <c r="E103" s="21" t="n">
        <v>50</v>
      </c>
      <c r="F103" s="70"/>
    </row>
    <row r="104" s="4" customFormat="true" ht="18" hidden="false" customHeight="true" outlineLevel="0" collapsed="false">
      <c r="A104" s="17"/>
      <c r="B104" s="47" t="s">
        <v>161</v>
      </c>
      <c r="C104" s="11" t="n">
        <v>5</v>
      </c>
      <c r="D104" s="56" t="s">
        <v>147</v>
      </c>
      <c r="E104" s="21" t="n">
        <v>50</v>
      </c>
      <c r="F104" s="70"/>
    </row>
    <row r="105" s="4" customFormat="true" ht="18" hidden="false" customHeight="true" outlineLevel="0" collapsed="false">
      <c r="A105" s="17"/>
      <c r="B105" s="47"/>
      <c r="C105" s="11"/>
      <c r="D105" s="12"/>
      <c r="E105" s="21"/>
      <c r="F105" s="70"/>
    </row>
    <row r="106" s="4" customFormat="true" ht="18" hidden="false" customHeight="true" outlineLevel="0" collapsed="false">
      <c r="A106" s="34" t="s">
        <v>12</v>
      </c>
      <c r="B106" s="47"/>
      <c r="C106" s="11"/>
      <c r="D106" s="12"/>
      <c r="E106" s="21" t="n">
        <v>200</v>
      </c>
      <c r="F106" s="70"/>
    </row>
    <row r="107" s="4" customFormat="true" ht="18" hidden="false" customHeight="true" outlineLevel="0" collapsed="false">
      <c r="A107" s="17"/>
      <c r="B107" s="47" t="s">
        <v>215</v>
      </c>
      <c r="C107" s="11" t="n">
        <v>5</v>
      </c>
      <c r="D107" s="56" t="s">
        <v>147</v>
      </c>
      <c r="E107" s="21" t="n">
        <v>50</v>
      </c>
      <c r="F107" s="70"/>
    </row>
    <row r="108" s="4" customFormat="true" ht="18" hidden="false" customHeight="true" outlineLevel="0" collapsed="false">
      <c r="A108" s="17"/>
      <c r="B108" s="47" t="s">
        <v>176</v>
      </c>
      <c r="C108" s="11" t="n">
        <v>5</v>
      </c>
      <c r="D108" s="56" t="s">
        <v>147</v>
      </c>
      <c r="E108" s="21" t="n">
        <v>50</v>
      </c>
      <c r="F108" s="70"/>
    </row>
    <row r="109" s="4" customFormat="true" ht="18" hidden="false" customHeight="true" outlineLevel="0" collapsed="false">
      <c r="A109" s="17"/>
      <c r="B109" s="47" t="s">
        <v>159</v>
      </c>
      <c r="C109" s="11" t="n">
        <v>5</v>
      </c>
      <c r="D109" s="56" t="s">
        <v>147</v>
      </c>
      <c r="E109" s="21" t="n">
        <v>50</v>
      </c>
      <c r="F109" s="70"/>
    </row>
    <row r="110" s="4" customFormat="true" ht="18" hidden="false" customHeight="true" outlineLevel="0" collapsed="false">
      <c r="A110" s="17"/>
      <c r="B110" s="47" t="s">
        <v>162</v>
      </c>
      <c r="C110" s="11" t="n">
        <v>5</v>
      </c>
      <c r="D110" s="56" t="s">
        <v>147</v>
      </c>
      <c r="E110" s="21" t="n">
        <v>50</v>
      </c>
      <c r="F110" s="70"/>
    </row>
    <row r="111" s="4" customFormat="true" ht="18" hidden="false" customHeight="true" outlineLevel="0" collapsed="false">
      <c r="A111" s="17"/>
      <c r="B111" s="35"/>
      <c r="C111" s="11"/>
      <c r="D111" s="12"/>
      <c r="E111" s="21"/>
      <c r="F111" s="8"/>
    </row>
    <row r="112" s="4" customFormat="true" ht="18" hidden="false" customHeight="true" outlineLevel="0" collapsed="false">
      <c r="A112" s="34" t="s">
        <v>28</v>
      </c>
      <c r="B112" s="35"/>
      <c r="C112" s="11"/>
      <c r="D112" s="12"/>
      <c r="E112" s="21" t="n">
        <v>100</v>
      </c>
      <c r="F112" s="8"/>
    </row>
    <row r="113" s="4" customFormat="true" ht="18" hidden="false" customHeight="true" outlineLevel="0" collapsed="false">
      <c r="A113" s="17"/>
      <c r="B113" s="39" t="s">
        <v>162</v>
      </c>
      <c r="C113" s="11" t="n">
        <v>5</v>
      </c>
      <c r="D113" s="56" t="s">
        <v>147</v>
      </c>
      <c r="E113" s="21" t="n">
        <v>50</v>
      </c>
      <c r="F113" s="8"/>
    </row>
    <row r="114" s="4" customFormat="true" ht="18" hidden="false" customHeight="true" outlineLevel="0" collapsed="false">
      <c r="A114" s="17"/>
      <c r="B114" s="39" t="s">
        <v>161</v>
      </c>
      <c r="C114" s="11" t="n">
        <v>5</v>
      </c>
      <c r="D114" s="56" t="s">
        <v>147</v>
      </c>
      <c r="E114" s="21" t="n">
        <v>50</v>
      </c>
      <c r="F114" s="8"/>
    </row>
    <row r="115" s="4" customFormat="true" ht="18" hidden="false" customHeight="true" outlineLevel="0" collapsed="false">
      <c r="A115" s="17"/>
      <c r="B115" s="49"/>
      <c r="C115" s="10"/>
      <c r="D115" s="66"/>
      <c r="E115" s="21"/>
      <c r="F115" s="21"/>
    </row>
    <row r="116" s="4" customFormat="true" ht="18" hidden="false" customHeight="true" outlineLevel="0" collapsed="false">
      <c r="A116" s="51" t="s">
        <v>116</v>
      </c>
      <c r="B116" s="51"/>
      <c r="C116" s="11"/>
      <c r="D116" s="12"/>
      <c r="E116" s="21" t="n">
        <v>500</v>
      </c>
      <c r="F116" s="21"/>
    </row>
    <row r="117" s="4" customFormat="true" ht="18" hidden="false" customHeight="true" outlineLevel="0" collapsed="false">
      <c r="A117" s="17"/>
      <c r="B117" s="39" t="s">
        <v>311</v>
      </c>
      <c r="C117" s="11" t="n">
        <v>5</v>
      </c>
      <c r="D117" s="56" t="s">
        <v>147</v>
      </c>
      <c r="E117" s="21" t="n">
        <v>500</v>
      </c>
      <c r="F117" s="21"/>
    </row>
    <row r="118" s="4" customFormat="true" ht="18" hidden="false" customHeight="true" outlineLevel="0" collapsed="false">
      <c r="A118" s="17"/>
      <c r="B118" s="35"/>
      <c r="C118" s="11"/>
      <c r="D118" s="12"/>
      <c r="E118" s="21"/>
      <c r="F118" s="21"/>
    </row>
    <row r="119" s="4" customFormat="true" ht="18" hidden="false" customHeight="true" outlineLevel="0" collapsed="false">
      <c r="A119" s="51" t="s">
        <v>117</v>
      </c>
      <c r="B119" s="51"/>
      <c r="C119" s="11"/>
      <c r="D119" s="12"/>
      <c r="E119" s="21" t="n">
        <v>250</v>
      </c>
      <c r="F119" s="21"/>
    </row>
    <row r="120" s="4" customFormat="true" ht="18" hidden="false" customHeight="true" outlineLevel="0" collapsed="false">
      <c r="A120" s="17"/>
      <c r="B120" s="49" t="s">
        <v>148</v>
      </c>
      <c r="C120" s="10" t="n">
        <v>5</v>
      </c>
      <c r="D120" s="67" t="s">
        <v>147</v>
      </c>
      <c r="E120" s="21" t="n">
        <v>100</v>
      </c>
      <c r="F120" s="21"/>
    </row>
    <row r="121" s="4" customFormat="true" ht="18" hidden="false" customHeight="true" outlineLevel="0" collapsed="false">
      <c r="A121" s="17"/>
      <c r="B121" s="49" t="s">
        <v>194</v>
      </c>
      <c r="C121" s="10" t="n">
        <v>5</v>
      </c>
      <c r="D121" s="67" t="s">
        <v>147</v>
      </c>
      <c r="E121" s="21" t="n">
        <v>50</v>
      </c>
      <c r="F121" s="21"/>
    </row>
    <row r="122" s="4" customFormat="true" ht="17.25" hidden="false" customHeight="true" outlineLevel="0" collapsed="false">
      <c r="A122" s="17"/>
      <c r="B122" s="49" t="s">
        <v>312</v>
      </c>
      <c r="C122" s="11" t="n">
        <v>5</v>
      </c>
      <c r="D122" s="56" t="s">
        <v>147</v>
      </c>
      <c r="E122" s="21" t="n">
        <v>50</v>
      </c>
      <c r="F122" s="21"/>
    </row>
    <row r="123" s="4" customFormat="true" ht="18" hidden="false" customHeight="true" outlineLevel="0" collapsed="false">
      <c r="A123" s="17"/>
      <c r="B123" s="49" t="s">
        <v>155</v>
      </c>
      <c r="C123" s="10" t="n">
        <v>5</v>
      </c>
      <c r="D123" s="67" t="s">
        <v>147</v>
      </c>
      <c r="E123" s="21" t="n">
        <v>50</v>
      </c>
      <c r="F123" s="21"/>
    </row>
    <row r="124" s="4" customFormat="true" ht="18" hidden="false" customHeight="true" outlineLevel="0" collapsed="false">
      <c r="A124" s="17"/>
      <c r="B124" s="49"/>
      <c r="C124" s="11"/>
      <c r="D124" s="12"/>
      <c r="E124" s="21"/>
      <c r="F124" s="21"/>
    </row>
    <row r="125" s="4" customFormat="true" ht="18" hidden="false" customHeight="true" outlineLevel="0" collapsed="false">
      <c r="A125" s="51" t="s">
        <v>32</v>
      </c>
      <c r="B125" s="51"/>
      <c r="C125" s="11"/>
      <c r="D125" s="12"/>
      <c r="E125" s="21" t="n">
        <v>400</v>
      </c>
      <c r="F125" s="21"/>
    </row>
    <row r="126" s="4" customFormat="true" ht="18" hidden="false" customHeight="true" outlineLevel="0" collapsed="false">
      <c r="A126" s="64"/>
      <c r="B126" s="47" t="s">
        <v>220</v>
      </c>
      <c r="C126" s="10" t="n">
        <v>5</v>
      </c>
      <c r="D126" s="67" t="s">
        <v>147</v>
      </c>
      <c r="E126" s="21" t="n">
        <v>100</v>
      </c>
      <c r="F126" s="21"/>
    </row>
    <row r="127" s="4" customFormat="true" ht="18" hidden="false" customHeight="true" outlineLevel="0" collapsed="false">
      <c r="A127" s="64"/>
      <c r="B127" s="47" t="s">
        <v>155</v>
      </c>
      <c r="C127" s="10" t="n">
        <v>5</v>
      </c>
      <c r="D127" s="67" t="s">
        <v>147</v>
      </c>
      <c r="E127" s="21" t="n">
        <v>50</v>
      </c>
      <c r="F127" s="21"/>
    </row>
    <row r="128" s="4" customFormat="true" ht="18" hidden="false" customHeight="true" outlineLevel="0" collapsed="false">
      <c r="A128" s="17"/>
      <c r="B128" s="49" t="s">
        <v>159</v>
      </c>
      <c r="C128" s="10" t="n">
        <v>5</v>
      </c>
      <c r="D128" s="67" t="s">
        <v>147</v>
      </c>
      <c r="E128" s="21" t="n">
        <v>50</v>
      </c>
      <c r="F128" s="21"/>
    </row>
    <row r="129" s="4" customFormat="true" ht="18" hidden="false" customHeight="true" outlineLevel="0" collapsed="false">
      <c r="A129" s="64"/>
      <c r="B129" s="47" t="s">
        <v>161</v>
      </c>
      <c r="C129" s="10" t="n">
        <v>5</v>
      </c>
      <c r="D129" s="67" t="s">
        <v>147</v>
      </c>
      <c r="E129" s="21" t="n">
        <v>50</v>
      </c>
      <c r="F129" s="21"/>
    </row>
    <row r="130" s="4" customFormat="true" ht="18" hidden="false" customHeight="true" outlineLevel="0" collapsed="false">
      <c r="A130" s="64"/>
      <c r="B130" s="47" t="s">
        <v>176</v>
      </c>
      <c r="C130" s="10" t="n">
        <v>5</v>
      </c>
      <c r="D130" s="67" t="s">
        <v>147</v>
      </c>
      <c r="E130" s="21" t="n">
        <v>50</v>
      </c>
      <c r="F130" s="21"/>
    </row>
    <row r="131" s="4" customFormat="true" ht="18" hidden="false" customHeight="true" outlineLevel="0" collapsed="false">
      <c r="A131" s="64"/>
      <c r="B131" s="47" t="s">
        <v>204</v>
      </c>
      <c r="C131" s="10" t="n">
        <v>5</v>
      </c>
      <c r="D131" s="67" t="s">
        <v>147</v>
      </c>
      <c r="E131" s="21" t="n">
        <v>50</v>
      </c>
      <c r="F131" s="21"/>
    </row>
    <row r="132" s="4" customFormat="true" ht="18" hidden="false" customHeight="true" outlineLevel="0" collapsed="false">
      <c r="A132" s="64"/>
      <c r="B132" s="47" t="s">
        <v>218</v>
      </c>
      <c r="C132" s="10" t="n">
        <v>5</v>
      </c>
      <c r="D132" s="67" t="s">
        <v>147</v>
      </c>
      <c r="E132" s="21" t="n">
        <v>50</v>
      </c>
      <c r="F132" s="21"/>
    </row>
    <row r="133" s="4" customFormat="true" ht="18" hidden="false" customHeight="true" outlineLevel="0" collapsed="false">
      <c r="A133" s="64"/>
      <c r="B133" s="47"/>
      <c r="C133" s="10"/>
      <c r="D133" s="66"/>
      <c r="E133" s="21"/>
      <c r="F133" s="21"/>
    </row>
    <row r="134" s="4" customFormat="true" ht="18" hidden="false" customHeight="true" outlineLevel="0" collapsed="false">
      <c r="A134" s="41" t="s">
        <v>53</v>
      </c>
      <c r="B134" s="47"/>
      <c r="C134" s="10"/>
      <c r="D134" s="66"/>
      <c r="E134" s="21" t="n">
        <v>30</v>
      </c>
      <c r="F134" s="8" t="s">
        <v>118</v>
      </c>
    </row>
    <row r="135" s="4" customFormat="true" ht="18" hidden="false" customHeight="true" outlineLevel="0" collapsed="false">
      <c r="A135" s="64"/>
      <c r="B135" s="47" t="s">
        <v>220</v>
      </c>
      <c r="C135" s="10" t="n">
        <v>5</v>
      </c>
      <c r="D135" s="67" t="s">
        <v>147</v>
      </c>
      <c r="E135" s="21" t="n">
        <v>30</v>
      </c>
      <c r="F135" s="21"/>
    </row>
    <row r="136" s="4" customFormat="true" ht="18" hidden="false" customHeight="true" outlineLevel="0" collapsed="false">
      <c r="A136" s="64"/>
      <c r="B136" s="47"/>
      <c r="C136" s="10"/>
      <c r="D136" s="66"/>
      <c r="E136" s="21"/>
      <c r="F136" s="21"/>
    </row>
    <row r="137" s="4" customFormat="true" ht="18" hidden="false" customHeight="true" outlineLevel="0" collapsed="false">
      <c r="A137" s="51" t="s">
        <v>119</v>
      </c>
      <c r="B137" s="51"/>
      <c r="C137" s="11"/>
      <c r="D137" s="12"/>
      <c r="E137" s="21" t="n">
        <v>100</v>
      </c>
      <c r="F137" s="21"/>
    </row>
    <row r="138" s="4" customFormat="true" ht="18" hidden="false" customHeight="true" outlineLevel="0" collapsed="false">
      <c r="A138" s="17"/>
      <c r="B138" s="39" t="s">
        <v>205</v>
      </c>
      <c r="C138" s="11" t="n">
        <v>5</v>
      </c>
      <c r="D138" s="56" t="s">
        <v>147</v>
      </c>
      <c r="E138" s="21" t="n">
        <v>30</v>
      </c>
      <c r="F138" s="21"/>
    </row>
    <row r="139" s="4" customFormat="true" ht="18" hidden="false" customHeight="true" outlineLevel="0" collapsed="false">
      <c r="A139" s="17"/>
      <c r="B139" s="39" t="s">
        <v>176</v>
      </c>
      <c r="C139" s="11" t="n">
        <v>5</v>
      </c>
      <c r="D139" s="56" t="s">
        <v>147</v>
      </c>
      <c r="E139" s="21" t="n">
        <v>30</v>
      </c>
      <c r="F139" s="21"/>
    </row>
    <row r="140" s="4" customFormat="true" ht="18" hidden="false" customHeight="true" outlineLevel="0" collapsed="false">
      <c r="A140" s="17"/>
      <c r="B140" s="39" t="s">
        <v>200</v>
      </c>
      <c r="C140" s="11" t="n">
        <v>5</v>
      </c>
      <c r="D140" s="56" t="s">
        <v>147</v>
      </c>
      <c r="E140" s="21" t="n">
        <v>40</v>
      </c>
      <c r="F140" s="21"/>
    </row>
    <row r="141" s="4" customFormat="true" ht="18" hidden="false" customHeight="true" outlineLevel="0" collapsed="false">
      <c r="A141" s="17"/>
      <c r="B141" s="49"/>
      <c r="C141" s="11"/>
      <c r="D141" s="12"/>
      <c r="E141" s="21"/>
      <c r="F141" s="21"/>
    </row>
    <row r="142" s="4" customFormat="true" ht="18" hidden="false" customHeight="true" outlineLevel="0" collapsed="false">
      <c r="A142" s="29" t="s">
        <v>34</v>
      </c>
      <c r="B142" s="29"/>
      <c r="C142" s="11"/>
      <c r="D142" s="12"/>
      <c r="E142" s="21" t="n">
        <v>270</v>
      </c>
      <c r="F142" s="21"/>
    </row>
    <row r="143" s="4" customFormat="true" ht="18" hidden="false" customHeight="true" outlineLevel="0" collapsed="false">
      <c r="A143" s="14"/>
      <c r="B143" s="45" t="s">
        <v>220</v>
      </c>
      <c r="C143" s="11" t="n">
        <v>5</v>
      </c>
      <c r="D143" s="56" t="s">
        <v>147</v>
      </c>
      <c r="E143" s="21" t="n">
        <v>100</v>
      </c>
      <c r="F143" s="21"/>
    </row>
    <row r="144" s="4" customFormat="true" ht="18" hidden="false" customHeight="true" outlineLevel="0" collapsed="false">
      <c r="A144" s="17"/>
      <c r="B144" s="45" t="s">
        <v>255</v>
      </c>
      <c r="C144" s="11" t="n">
        <v>5</v>
      </c>
      <c r="D144" s="56" t="s">
        <v>147</v>
      </c>
      <c r="E144" s="21" t="n">
        <v>50</v>
      </c>
      <c r="F144" s="13"/>
    </row>
    <row r="145" s="4" customFormat="true" ht="18" hidden="false" customHeight="true" outlineLevel="0" collapsed="false">
      <c r="A145" s="17"/>
      <c r="B145" s="45" t="s">
        <v>162</v>
      </c>
      <c r="C145" s="11" t="n">
        <v>5</v>
      </c>
      <c r="D145" s="56" t="s">
        <v>147</v>
      </c>
      <c r="E145" s="21" t="n">
        <v>60</v>
      </c>
      <c r="F145" s="13"/>
    </row>
    <row r="146" s="4" customFormat="true" ht="18" hidden="false" customHeight="true" outlineLevel="0" collapsed="false">
      <c r="A146" s="17"/>
      <c r="B146" s="45" t="s">
        <v>200</v>
      </c>
      <c r="C146" s="11" t="n">
        <v>5</v>
      </c>
      <c r="D146" s="56" t="s">
        <v>147</v>
      </c>
      <c r="E146" s="21" t="n">
        <v>60</v>
      </c>
      <c r="F146" s="13"/>
    </row>
    <row r="147" s="4" customFormat="true" ht="18" hidden="false" customHeight="true" outlineLevel="0" collapsed="false">
      <c r="A147" s="17"/>
      <c r="B147" s="35"/>
      <c r="C147" s="11"/>
      <c r="D147" s="12"/>
      <c r="E147" s="21"/>
      <c r="F147" s="8"/>
    </row>
    <row r="148" s="4" customFormat="true" ht="18" hidden="false" customHeight="true" outlineLevel="0" collapsed="false">
      <c r="A148" s="34" t="s">
        <v>61</v>
      </c>
      <c r="C148" s="13"/>
      <c r="D148" s="12"/>
      <c r="E148" s="13" t="n">
        <v>450</v>
      </c>
      <c r="F148" s="8"/>
    </row>
    <row r="149" s="4" customFormat="true" ht="18" hidden="false" customHeight="true" outlineLevel="0" collapsed="false">
      <c r="A149" s="17"/>
      <c r="B149" s="45" t="s">
        <v>220</v>
      </c>
      <c r="C149" s="11" t="n">
        <v>5</v>
      </c>
      <c r="D149" s="56" t="s">
        <v>147</v>
      </c>
      <c r="E149" s="13" t="n">
        <v>250</v>
      </c>
      <c r="F149" s="20"/>
    </row>
    <row r="150" s="4" customFormat="true" ht="18" hidden="false" customHeight="true" outlineLevel="0" collapsed="false">
      <c r="A150" s="17"/>
      <c r="B150" s="45" t="s">
        <v>227</v>
      </c>
      <c r="C150" s="11" t="n">
        <v>5</v>
      </c>
      <c r="D150" s="56" t="s">
        <v>147</v>
      </c>
      <c r="E150" s="13" t="n">
        <v>150</v>
      </c>
      <c r="F150" s="20"/>
    </row>
    <row r="151" s="4" customFormat="true" ht="18" hidden="false" customHeight="true" outlineLevel="0" collapsed="false">
      <c r="A151" s="17"/>
      <c r="B151" s="45" t="s">
        <v>225</v>
      </c>
      <c r="C151" s="11" t="n">
        <v>5</v>
      </c>
      <c r="D151" s="56" t="s">
        <v>147</v>
      </c>
      <c r="E151" s="13" t="n">
        <v>50</v>
      </c>
      <c r="F151" s="20"/>
    </row>
    <row r="152" s="4" customFormat="true" ht="18" hidden="false" customHeight="true" outlineLevel="0" collapsed="false">
      <c r="A152" s="17"/>
      <c r="B152" s="33"/>
      <c r="C152" s="11"/>
      <c r="D152" s="12"/>
      <c r="E152" s="13"/>
      <c r="F152" s="20"/>
    </row>
    <row r="153" s="4" customFormat="true" ht="18" hidden="false" customHeight="true" outlineLevel="0" collapsed="false">
      <c r="A153" s="34" t="s">
        <v>120</v>
      </c>
      <c r="B153" s="35"/>
      <c r="C153" s="11"/>
      <c r="D153" s="12"/>
      <c r="E153" s="13" t="n">
        <v>300</v>
      </c>
      <c r="F153" s="8"/>
    </row>
    <row r="154" s="4" customFormat="true" ht="18" hidden="false" customHeight="true" outlineLevel="0" collapsed="false">
      <c r="A154" s="17"/>
      <c r="B154" s="39" t="s">
        <v>159</v>
      </c>
      <c r="C154" s="11" t="n">
        <v>5</v>
      </c>
      <c r="D154" s="56" t="s">
        <v>147</v>
      </c>
      <c r="E154" s="13" t="n">
        <v>100</v>
      </c>
      <c r="F154" s="8"/>
    </row>
    <row r="155" s="4" customFormat="true" ht="18" hidden="false" customHeight="true" outlineLevel="0" collapsed="false">
      <c r="A155" s="17"/>
      <c r="B155" s="39" t="s">
        <v>246</v>
      </c>
      <c r="C155" s="11" t="n">
        <v>5</v>
      </c>
      <c r="D155" s="56" t="s">
        <v>147</v>
      </c>
      <c r="E155" s="13" t="n">
        <v>100</v>
      </c>
      <c r="F155" s="8"/>
    </row>
    <row r="156" s="4" customFormat="true" ht="18" hidden="false" customHeight="true" outlineLevel="0" collapsed="false">
      <c r="A156" s="17"/>
      <c r="B156" s="39" t="s">
        <v>218</v>
      </c>
      <c r="C156" s="11" t="n">
        <v>5</v>
      </c>
      <c r="D156" s="56" t="s">
        <v>147</v>
      </c>
      <c r="E156" s="13" t="n">
        <v>100</v>
      </c>
      <c r="F156" s="8"/>
    </row>
    <row r="157" s="4" customFormat="true" ht="18" hidden="false" customHeight="true" outlineLevel="0" collapsed="false">
      <c r="A157" s="17"/>
      <c r="B157" s="35"/>
      <c r="C157" s="11"/>
      <c r="D157" s="12"/>
      <c r="E157" s="13"/>
      <c r="F157" s="8"/>
    </row>
    <row r="158" s="4" customFormat="true" ht="18" hidden="false" customHeight="true" outlineLevel="0" collapsed="false">
      <c r="A158" s="34" t="s">
        <v>36</v>
      </c>
      <c r="B158" s="35"/>
      <c r="C158" s="11"/>
      <c r="D158" s="12"/>
      <c r="E158" s="21" t="n">
        <v>200</v>
      </c>
      <c r="F158" s="8"/>
    </row>
    <row r="159" s="4" customFormat="true" ht="18" hidden="false" customHeight="true" outlineLevel="0" collapsed="false">
      <c r="A159" s="30"/>
      <c r="B159" s="39" t="s">
        <v>220</v>
      </c>
      <c r="C159" s="11" t="n">
        <v>5</v>
      </c>
      <c r="D159" s="56" t="s">
        <v>147</v>
      </c>
      <c r="E159" s="21" t="n">
        <v>30</v>
      </c>
      <c r="F159" s="8"/>
    </row>
    <row r="160" s="4" customFormat="true" ht="18" hidden="false" customHeight="true" outlineLevel="0" collapsed="false">
      <c r="A160" s="30"/>
      <c r="B160" s="39" t="s">
        <v>162</v>
      </c>
      <c r="C160" s="11" t="n">
        <v>5</v>
      </c>
      <c r="D160" s="56" t="s">
        <v>147</v>
      </c>
      <c r="E160" s="21" t="n">
        <v>30</v>
      </c>
      <c r="F160" s="8"/>
    </row>
    <row r="161" s="4" customFormat="true" ht="18" hidden="false" customHeight="true" outlineLevel="0" collapsed="false">
      <c r="A161" s="30"/>
      <c r="B161" s="39" t="s">
        <v>182</v>
      </c>
      <c r="C161" s="11" t="n">
        <v>5</v>
      </c>
      <c r="D161" s="56" t="s">
        <v>147</v>
      </c>
      <c r="E161" s="21" t="n">
        <v>30</v>
      </c>
      <c r="F161" s="8"/>
    </row>
    <row r="162" s="4" customFormat="true" ht="18" hidden="false" customHeight="true" outlineLevel="0" collapsed="false">
      <c r="A162" s="30"/>
      <c r="B162" s="39" t="s">
        <v>206</v>
      </c>
      <c r="C162" s="71" t="n">
        <v>5</v>
      </c>
      <c r="D162" s="72" t="s">
        <v>147</v>
      </c>
      <c r="E162" s="21" t="n">
        <v>30</v>
      </c>
      <c r="F162" s="8"/>
    </row>
    <row r="163" s="4" customFormat="true" ht="18" hidden="false" customHeight="true" outlineLevel="0" collapsed="false">
      <c r="A163" s="30"/>
      <c r="B163" s="39" t="s">
        <v>200</v>
      </c>
      <c r="C163" s="71" t="n">
        <v>5</v>
      </c>
      <c r="D163" s="72" t="s">
        <v>147</v>
      </c>
      <c r="E163" s="21" t="n">
        <v>30</v>
      </c>
      <c r="F163" s="8"/>
    </row>
    <row r="164" s="4" customFormat="true" ht="18" hidden="false" customHeight="true" outlineLevel="0" collapsed="false">
      <c r="A164" s="30"/>
      <c r="B164" s="39" t="s">
        <v>166</v>
      </c>
      <c r="C164" s="71" t="n">
        <v>5</v>
      </c>
      <c r="D164" s="72" t="s">
        <v>147</v>
      </c>
      <c r="E164" s="21" t="n">
        <v>20</v>
      </c>
      <c r="F164" s="8"/>
    </row>
    <row r="165" s="4" customFormat="true" ht="18" hidden="false" customHeight="true" outlineLevel="0" collapsed="false">
      <c r="A165" s="30"/>
      <c r="B165" s="39" t="s">
        <v>159</v>
      </c>
      <c r="C165" s="71" t="n">
        <v>5</v>
      </c>
      <c r="D165" s="72" t="s">
        <v>147</v>
      </c>
      <c r="E165" s="21" t="n">
        <v>30</v>
      </c>
      <c r="F165" s="8"/>
    </row>
    <row r="166" s="4" customFormat="true" ht="18" hidden="false" customHeight="true" outlineLevel="0" collapsed="false">
      <c r="A166" s="30"/>
      <c r="B166" s="35"/>
      <c r="C166" s="11"/>
      <c r="D166" s="12"/>
      <c r="E166" s="21"/>
      <c r="F166" s="8"/>
    </row>
    <row r="167" s="4" customFormat="true" ht="18" hidden="false" customHeight="true" outlineLevel="0" collapsed="false">
      <c r="A167" s="34" t="s">
        <v>121</v>
      </c>
      <c r="B167" s="46"/>
      <c r="C167" s="11"/>
      <c r="D167" s="11"/>
      <c r="E167" s="21" t="n">
        <v>400</v>
      </c>
      <c r="F167" s="13"/>
    </row>
    <row r="168" s="4" customFormat="true" ht="18" hidden="false" customHeight="true" outlineLevel="0" collapsed="false">
      <c r="A168" s="17"/>
      <c r="B168" s="46" t="s">
        <v>220</v>
      </c>
      <c r="C168" s="11" t="n">
        <v>5</v>
      </c>
      <c r="D168" s="56" t="s">
        <v>147</v>
      </c>
      <c r="E168" s="21" t="n">
        <v>200</v>
      </c>
      <c r="F168" s="13"/>
    </row>
    <row r="169" s="4" customFormat="true" ht="18" hidden="false" customHeight="true" outlineLevel="0" collapsed="false">
      <c r="A169" s="17"/>
      <c r="B169" s="46" t="s">
        <v>222</v>
      </c>
      <c r="C169" s="11" t="n">
        <v>5</v>
      </c>
      <c r="D169" s="56" t="s">
        <v>147</v>
      </c>
      <c r="E169" s="21" t="n">
        <v>50</v>
      </c>
      <c r="F169" s="13"/>
    </row>
    <row r="170" s="4" customFormat="true" ht="18" hidden="false" customHeight="true" outlineLevel="0" collapsed="false">
      <c r="A170" s="17"/>
      <c r="B170" s="46" t="s">
        <v>227</v>
      </c>
      <c r="C170" s="11" t="n">
        <v>5</v>
      </c>
      <c r="D170" s="56" t="s">
        <v>147</v>
      </c>
      <c r="E170" s="21" t="n">
        <v>50</v>
      </c>
      <c r="F170" s="13"/>
    </row>
    <row r="171" s="4" customFormat="true" ht="18" hidden="false" customHeight="true" outlineLevel="0" collapsed="false">
      <c r="A171" s="17"/>
      <c r="B171" s="46" t="s">
        <v>313</v>
      </c>
      <c r="C171" s="11" t="n">
        <v>5</v>
      </c>
      <c r="D171" s="56" t="s">
        <v>147</v>
      </c>
      <c r="E171" s="21" t="n">
        <v>50</v>
      </c>
      <c r="F171" s="13"/>
    </row>
    <row r="172" s="4" customFormat="true" ht="18" hidden="false" customHeight="true" outlineLevel="0" collapsed="false">
      <c r="A172" s="17"/>
      <c r="B172" s="46" t="s">
        <v>225</v>
      </c>
      <c r="C172" s="11" t="n">
        <v>5</v>
      </c>
      <c r="D172" s="56" t="s">
        <v>147</v>
      </c>
      <c r="E172" s="21" t="n">
        <v>50</v>
      </c>
      <c r="F172" s="13"/>
    </row>
    <row r="173" s="4" customFormat="true" ht="18" hidden="false" customHeight="true" outlineLevel="0" collapsed="false">
      <c r="A173" s="17"/>
      <c r="B173" s="46"/>
      <c r="C173" s="11"/>
      <c r="D173" s="11"/>
      <c r="E173" s="21"/>
      <c r="F173" s="13"/>
    </row>
    <row r="174" s="4" customFormat="true" ht="18" hidden="false" customHeight="true" outlineLevel="0" collapsed="false">
      <c r="A174" s="34" t="s">
        <v>122</v>
      </c>
      <c r="B174" s="35"/>
      <c r="C174" s="11"/>
      <c r="D174" s="12"/>
      <c r="E174" s="21" t="n">
        <v>140</v>
      </c>
      <c r="F174" s="8"/>
    </row>
    <row r="175" s="4" customFormat="true" ht="18" hidden="false" customHeight="true" outlineLevel="0" collapsed="false">
      <c r="A175" s="30"/>
      <c r="B175" s="39" t="s">
        <v>157</v>
      </c>
      <c r="C175" s="11" t="n">
        <v>5</v>
      </c>
      <c r="D175" s="56" t="s">
        <v>147</v>
      </c>
      <c r="E175" s="21" t="n">
        <v>45</v>
      </c>
      <c r="F175" s="8"/>
    </row>
    <row r="176" s="4" customFormat="true" ht="18" hidden="false" customHeight="true" outlineLevel="0" collapsed="false">
      <c r="A176" s="30"/>
      <c r="B176" s="39" t="s">
        <v>237</v>
      </c>
      <c r="C176" s="11" t="n">
        <v>5</v>
      </c>
      <c r="D176" s="56" t="s">
        <v>147</v>
      </c>
      <c r="E176" s="21" t="n">
        <v>45</v>
      </c>
      <c r="F176" s="8"/>
    </row>
    <row r="177" s="4" customFormat="true" ht="18" hidden="false" customHeight="true" outlineLevel="0" collapsed="false">
      <c r="A177" s="30"/>
      <c r="B177" s="39" t="s">
        <v>155</v>
      </c>
      <c r="C177" s="11" t="n">
        <v>5</v>
      </c>
      <c r="D177" s="56" t="s">
        <v>147</v>
      </c>
      <c r="E177" s="21" t="n">
        <v>50</v>
      </c>
      <c r="F177" s="8"/>
    </row>
    <row r="178" s="4" customFormat="true" ht="18" hidden="false" customHeight="true" outlineLevel="0" collapsed="false">
      <c r="A178" s="30"/>
      <c r="B178" s="35"/>
      <c r="C178" s="11"/>
      <c r="D178" s="12"/>
      <c r="E178" s="21"/>
      <c r="F178" s="8"/>
    </row>
    <row r="179" s="4" customFormat="true" ht="18" hidden="false" customHeight="true" outlineLevel="0" collapsed="false">
      <c r="A179" s="34" t="s">
        <v>20</v>
      </c>
      <c r="B179" s="35"/>
      <c r="C179" s="11"/>
      <c r="D179" s="12"/>
      <c r="E179" s="21" t="n">
        <v>150</v>
      </c>
      <c r="F179" s="8"/>
    </row>
    <row r="180" s="4" customFormat="true" ht="18" hidden="false" customHeight="true" outlineLevel="0" collapsed="false">
      <c r="A180" s="17"/>
      <c r="B180" s="39" t="s">
        <v>314</v>
      </c>
      <c r="C180" s="11" t="n">
        <v>5</v>
      </c>
      <c r="D180" s="56" t="s">
        <v>147</v>
      </c>
      <c r="E180" s="21" t="n">
        <v>50</v>
      </c>
      <c r="F180" s="8"/>
    </row>
    <row r="181" s="4" customFormat="true" ht="18" hidden="false" customHeight="true" outlineLevel="0" collapsed="false">
      <c r="A181" s="17"/>
      <c r="B181" s="39" t="s">
        <v>220</v>
      </c>
      <c r="C181" s="11" t="n">
        <v>5</v>
      </c>
      <c r="D181" s="56" t="s">
        <v>147</v>
      </c>
      <c r="E181" s="21" t="n">
        <v>50</v>
      </c>
      <c r="F181" s="8"/>
    </row>
    <row r="182" s="4" customFormat="true" ht="18" hidden="false" customHeight="true" outlineLevel="0" collapsed="false">
      <c r="A182" s="17"/>
      <c r="B182" s="39" t="s">
        <v>155</v>
      </c>
      <c r="C182" s="11" t="n">
        <v>5</v>
      </c>
      <c r="D182" s="56" t="s">
        <v>147</v>
      </c>
      <c r="E182" s="21" t="n">
        <v>50</v>
      </c>
      <c r="F182" s="8"/>
    </row>
    <row r="183" s="4" customFormat="true" ht="18" hidden="false" customHeight="true" outlineLevel="0" collapsed="false">
      <c r="A183" s="17"/>
      <c r="B183" s="35"/>
      <c r="C183" s="11"/>
      <c r="D183" s="12"/>
      <c r="E183" s="21"/>
      <c r="F183" s="21"/>
    </row>
    <row r="184" s="4" customFormat="true" ht="18" hidden="false" customHeight="true" outlineLevel="0" collapsed="false">
      <c r="A184" s="34" t="s">
        <v>123</v>
      </c>
      <c r="B184" s="35"/>
      <c r="C184" s="11"/>
      <c r="D184" s="12"/>
      <c r="E184" s="21" t="n">
        <v>100</v>
      </c>
      <c r="F184" s="21"/>
    </row>
    <row r="185" s="4" customFormat="true" ht="18" hidden="false" customHeight="true" outlineLevel="0" collapsed="false">
      <c r="A185" s="17"/>
      <c r="B185" s="39" t="s">
        <v>155</v>
      </c>
      <c r="C185" s="11" t="n">
        <v>5</v>
      </c>
      <c r="D185" s="56" t="s">
        <v>147</v>
      </c>
      <c r="E185" s="21" t="n">
        <v>50</v>
      </c>
      <c r="F185" s="8"/>
    </row>
    <row r="186" s="4" customFormat="true" ht="18" hidden="false" customHeight="true" outlineLevel="0" collapsed="false">
      <c r="A186" s="17"/>
      <c r="B186" s="39" t="s">
        <v>161</v>
      </c>
      <c r="C186" s="11" t="n">
        <v>5</v>
      </c>
      <c r="D186" s="56" t="s">
        <v>147</v>
      </c>
      <c r="E186" s="21" t="n">
        <v>50</v>
      </c>
      <c r="F186" s="21"/>
    </row>
    <row r="187" s="4" customFormat="true" ht="18" hidden="false" customHeight="true" outlineLevel="0" collapsed="false">
      <c r="A187" s="17"/>
      <c r="B187" s="35"/>
      <c r="C187" s="11"/>
      <c r="D187" s="12"/>
      <c r="E187" s="21"/>
      <c r="F187" s="21"/>
    </row>
    <row r="188" s="4" customFormat="true" ht="18" hidden="false" customHeight="true" outlineLevel="0" collapsed="false">
      <c r="A188" s="51" t="s">
        <v>124</v>
      </c>
      <c r="B188" s="51"/>
      <c r="C188" s="11"/>
      <c r="D188" s="12"/>
      <c r="E188" s="21" t="n">
        <v>100</v>
      </c>
      <c r="F188" s="21"/>
    </row>
    <row r="189" s="4" customFormat="true" ht="18" hidden="false" customHeight="true" outlineLevel="0" collapsed="false">
      <c r="A189" s="17"/>
      <c r="B189" s="49" t="s">
        <v>159</v>
      </c>
      <c r="C189" s="11" t="n">
        <v>5</v>
      </c>
      <c r="D189" s="56" t="s">
        <v>147</v>
      </c>
      <c r="E189" s="22" t="n">
        <v>50</v>
      </c>
      <c r="F189" s="22"/>
    </row>
    <row r="190" s="4" customFormat="true" ht="18" hidden="false" customHeight="true" outlineLevel="0" collapsed="false">
      <c r="A190" s="17"/>
      <c r="B190" s="49" t="s">
        <v>155</v>
      </c>
      <c r="C190" s="11" t="n">
        <v>5</v>
      </c>
      <c r="D190" s="56" t="s">
        <v>147</v>
      </c>
      <c r="E190" s="22" t="n">
        <v>50</v>
      </c>
      <c r="F190" s="22"/>
    </row>
    <row r="191" s="4" customFormat="true" ht="18" hidden="false" customHeight="true" outlineLevel="0" collapsed="false">
      <c r="A191" s="17"/>
      <c r="B191" s="49"/>
      <c r="C191" s="11"/>
      <c r="D191" s="12"/>
      <c r="E191" s="22"/>
      <c r="F191" s="22"/>
    </row>
    <row r="192" s="4" customFormat="true" ht="18" hidden="false" customHeight="true" outlineLevel="0" collapsed="false">
      <c r="A192" s="34" t="s">
        <v>22</v>
      </c>
      <c r="B192" s="49"/>
      <c r="C192" s="11"/>
      <c r="D192" s="12"/>
      <c r="E192" s="22" t="n">
        <v>200</v>
      </c>
      <c r="F192" s="22"/>
    </row>
    <row r="193" s="4" customFormat="true" ht="18" hidden="false" customHeight="true" outlineLevel="0" collapsed="false">
      <c r="A193" s="17"/>
      <c r="B193" s="49" t="s">
        <v>315</v>
      </c>
      <c r="C193" s="11" t="n">
        <v>5</v>
      </c>
      <c r="D193" s="56" t="s">
        <v>147</v>
      </c>
      <c r="E193" s="22" t="n">
        <v>50</v>
      </c>
      <c r="F193" s="53" t="s">
        <v>316</v>
      </c>
    </row>
    <row r="194" s="4" customFormat="true" ht="18" hidden="false" customHeight="true" outlineLevel="0" collapsed="false">
      <c r="A194" s="17"/>
      <c r="B194" s="49" t="s">
        <v>182</v>
      </c>
      <c r="C194" s="11" t="n">
        <v>5</v>
      </c>
      <c r="D194" s="56" t="s">
        <v>147</v>
      </c>
      <c r="E194" s="22" t="n">
        <v>30</v>
      </c>
      <c r="F194" s="22"/>
    </row>
    <row r="195" s="4" customFormat="true" ht="18" hidden="false" customHeight="true" outlineLevel="0" collapsed="false">
      <c r="A195" s="17"/>
      <c r="B195" s="49" t="s">
        <v>237</v>
      </c>
      <c r="C195" s="11" t="n">
        <v>5</v>
      </c>
      <c r="D195" s="56" t="s">
        <v>147</v>
      </c>
      <c r="E195" s="22" t="n">
        <v>30</v>
      </c>
      <c r="F195" s="22"/>
    </row>
    <row r="196" s="4" customFormat="true" ht="18" hidden="false" customHeight="true" outlineLevel="0" collapsed="false">
      <c r="A196" s="17"/>
      <c r="B196" s="49" t="s">
        <v>176</v>
      </c>
      <c r="C196" s="11" t="n">
        <v>5</v>
      </c>
      <c r="D196" s="56" t="s">
        <v>147</v>
      </c>
      <c r="E196" s="22" t="n">
        <v>30</v>
      </c>
      <c r="F196" s="22"/>
    </row>
    <row r="197" s="4" customFormat="true" ht="18" hidden="false" customHeight="true" outlineLevel="0" collapsed="false">
      <c r="A197" s="17"/>
      <c r="B197" s="49" t="s">
        <v>197</v>
      </c>
      <c r="C197" s="11" t="n">
        <v>5</v>
      </c>
      <c r="D197" s="56" t="s">
        <v>147</v>
      </c>
      <c r="E197" s="22" t="n">
        <v>30</v>
      </c>
      <c r="F197" s="22"/>
    </row>
    <row r="198" s="4" customFormat="true" ht="18" hidden="false" customHeight="true" outlineLevel="0" collapsed="false">
      <c r="A198" s="17"/>
      <c r="B198" s="49" t="s">
        <v>285</v>
      </c>
      <c r="C198" s="11" t="n">
        <v>5</v>
      </c>
      <c r="D198" s="56" t="s">
        <v>147</v>
      </c>
      <c r="E198" s="22" t="n">
        <v>30</v>
      </c>
      <c r="F198" s="22"/>
    </row>
    <row r="199" s="4" customFormat="true" ht="18" hidden="false" customHeight="true" outlineLevel="0" collapsed="false">
      <c r="A199" s="17"/>
      <c r="B199" s="49"/>
      <c r="C199" s="11"/>
      <c r="D199" s="12"/>
      <c r="E199" s="22"/>
      <c r="F199" s="22"/>
    </row>
    <row r="200" s="4" customFormat="true" ht="18" hidden="false" customHeight="true" outlineLevel="0" collapsed="false">
      <c r="A200" s="34" t="s">
        <v>125</v>
      </c>
      <c r="B200" s="46"/>
      <c r="C200" s="11"/>
      <c r="D200" s="11"/>
      <c r="E200" s="21" t="n">
        <v>600</v>
      </c>
      <c r="F200" s="13"/>
    </row>
    <row r="201" s="4" customFormat="true" ht="18" hidden="false" customHeight="true" outlineLevel="0" collapsed="false">
      <c r="A201" s="17"/>
      <c r="B201" s="46" t="s">
        <v>220</v>
      </c>
      <c r="C201" s="11" t="n">
        <v>5</v>
      </c>
      <c r="D201" s="56" t="s">
        <v>147</v>
      </c>
      <c r="E201" s="21" t="n">
        <v>230</v>
      </c>
      <c r="F201" s="13"/>
    </row>
    <row r="202" s="4" customFormat="true" ht="18" hidden="false" customHeight="true" outlineLevel="0" collapsed="false">
      <c r="A202" s="17"/>
      <c r="B202" s="46" t="s">
        <v>222</v>
      </c>
      <c r="C202" s="11" t="n">
        <v>5</v>
      </c>
      <c r="D202" s="56" t="s">
        <v>147</v>
      </c>
      <c r="E202" s="21" t="n">
        <v>30</v>
      </c>
      <c r="F202" s="13"/>
    </row>
    <row r="203" s="4" customFormat="true" ht="18" hidden="false" customHeight="true" outlineLevel="0" collapsed="false">
      <c r="A203" s="17"/>
      <c r="B203" s="46" t="s">
        <v>317</v>
      </c>
      <c r="C203" s="11" t="n">
        <v>5</v>
      </c>
      <c r="D203" s="56" t="s">
        <v>147</v>
      </c>
      <c r="E203" s="21" t="n">
        <v>30</v>
      </c>
      <c r="F203" s="13"/>
    </row>
    <row r="204" s="4" customFormat="true" ht="18" hidden="false" customHeight="true" outlineLevel="0" collapsed="false">
      <c r="A204" s="17"/>
      <c r="B204" s="46" t="s">
        <v>279</v>
      </c>
      <c r="C204" s="11" t="n">
        <v>5</v>
      </c>
      <c r="D204" s="56" t="s">
        <v>147</v>
      </c>
      <c r="E204" s="21" t="n">
        <v>80</v>
      </c>
      <c r="F204" s="13"/>
    </row>
    <row r="205" s="4" customFormat="true" ht="29.25" hidden="false" customHeight="true" outlineLevel="0" collapsed="false">
      <c r="A205" s="17"/>
      <c r="B205" s="46" t="s">
        <v>218</v>
      </c>
      <c r="C205" s="11" t="n">
        <v>5</v>
      </c>
      <c r="D205" s="56" t="s">
        <v>147</v>
      </c>
      <c r="E205" s="21" t="n">
        <v>50</v>
      </c>
      <c r="F205" s="20" t="s">
        <v>318</v>
      </c>
    </row>
    <row r="206" s="4" customFormat="true" ht="18" hidden="false" customHeight="true" outlineLevel="0" collapsed="false">
      <c r="A206" s="17"/>
      <c r="B206" s="46" t="s">
        <v>159</v>
      </c>
      <c r="C206" s="11" t="n">
        <v>5</v>
      </c>
      <c r="D206" s="56" t="s">
        <v>147</v>
      </c>
      <c r="E206" s="21" t="n">
        <v>50</v>
      </c>
      <c r="F206" s="20"/>
    </row>
    <row r="207" s="4" customFormat="true" ht="18" hidden="false" customHeight="true" outlineLevel="0" collapsed="false">
      <c r="A207" s="17"/>
      <c r="B207" s="46" t="s">
        <v>319</v>
      </c>
      <c r="C207" s="11" t="n">
        <v>5</v>
      </c>
      <c r="D207" s="56" t="s">
        <v>147</v>
      </c>
      <c r="E207" s="21" t="n">
        <v>50</v>
      </c>
      <c r="F207" s="13"/>
    </row>
    <row r="208" s="4" customFormat="true" ht="18" hidden="false" customHeight="true" outlineLevel="0" collapsed="false">
      <c r="A208" s="17"/>
      <c r="B208" s="46" t="s">
        <v>320</v>
      </c>
      <c r="C208" s="11" t="n">
        <v>5</v>
      </c>
      <c r="D208" s="56" t="s">
        <v>147</v>
      </c>
      <c r="E208" s="21" t="n">
        <v>50</v>
      </c>
      <c r="F208" s="13"/>
    </row>
    <row r="209" s="4" customFormat="true" ht="18" hidden="false" customHeight="true" outlineLevel="0" collapsed="false">
      <c r="A209" s="17"/>
      <c r="B209" s="46" t="s">
        <v>305</v>
      </c>
      <c r="C209" s="11" t="n">
        <v>5</v>
      </c>
      <c r="D209" s="56" t="s">
        <v>147</v>
      </c>
      <c r="E209" s="21" t="n">
        <v>30</v>
      </c>
      <c r="F209" s="13"/>
    </row>
    <row r="210" s="4" customFormat="true" ht="18" hidden="false" customHeight="true" outlineLevel="0" collapsed="false">
      <c r="A210" s="17"/>
      <c r="B210" s="46"/>
      <c r="C210" s="11"/>
      <c r="D210" s="12"/>
      <c r="E210" s="21"/>
      <c r="F210" s="13"/>
    </row>
    <row r="211" s="4" customFormat="true" ht="18" hidden="false" customHeight="true" outlineLevel="0" collapsed="false">
      <c r="A211" s="51" t="s">
        <v>126</v>
      </c>
      <c r="B211" s="51"/>
      <c r="C211" s="11"/>
      <c r="D211" s="12"/>
      <c r="E211" s="21" t="n">
        <v>300</v>
      </c>
      <c r="F211" s="8"/>
    </row>
    <row r="212" s="4" customFormat="true" ht="18" hidden="false" customHeight="true" outlineLevel="0" collapsed="false">
      <c r="A212" s="17"/>
      <c r="B212" s="39" t="s">
        <v>321</v>
      </c>
      <c r="C212" s="11" t="n">
        <v>5</v>
      </c>
      <c r="D212" s="56" t="s">
        <v>147</v>
      </c>
      <c r="E212" s="21" t="n">
        <v>60</v>
      </c>
      <c r="F212" s="8" t="s">
        <v>256</v>
      </c>
    </row>
    <row r="213" s="4" customFormat="true" ht="18" hidden="false" customHeight="true" outlineLevel="0" collapsed="false">
      <c r="A213" s="17"/>
      <c r="B213" s="39" t="s">
        <v>322</v>
      </c>
      <c r="C213" s="11" t="n">
        <v>5</v>
      </c>
      <c r="D213" s="56" t="s">
        <v>147</v>
      </c>
      <c r="E213" s="21" t="n">
        <v>40</v>
      </c>
      <c r="F213" s="8" t="s">
        <v>256</v>
      </c>
    </row>
    <row r="214" s="4" customFormat="true" ht="18" hidden="false" customHeight="true" outlineLevel="0" collapsed="false">
      <c r="A214" s="17"/>
      <c r="B214" s="39" t="s">
        <v>323</v>
      </c>
      <c r="C214" s="11" t="n">
        <v>5</v>
      </c>
      <c r="D214" s="56" t="s">
        <v>147</v>
      </c>
      <c r="E214" s="21" t="n">
        <v>120</v>
      </c>
      <c r="F214" s="8" t="s">
        <v>256</v>
      </c>
    </row>
    <row r="215" s="4" customFormat="true" ht="18" hidden="false" customHeight="true" outlineLevel="0" collapsed="false">
      <c r="A215" s="17"/>
      <c r="B215" s="39" t="s">
        <v>324</v>
      </c>
      <c r="C215" s="11" t="n">
        <v>5</v>
      </c>
      <c r="D215" s="56" t="s">
        <v>147</v>
      </c>
      <c r="E215" s="21" t="n">
        <v>40</v>
      </c>
      <c r="F215" s="8" t="s">
        <v>256</v>
      </c>
    </row>
    <row r="216" s="4" customFormat="true" ht="18" hidden="false" customHeight="true" outlineLevel="0" collapsed="false">
      <c r="A216" s="17"/>
      <c r="B216" s="39" t="s">
        <v>325</v>
      </c>
      <c r="C216" s="11" t="n">
        <v>5</v>
      </c>
      <c r="D216" s="56" t="s">
        <v>147</v>
      </c>
      <c r="E216" s="21" t="n">
        <v>40</v>
      </c>
      <c r="F216" s="8" t="s">
        <v>256</v>
      </c>
    </row>
    <row r="217" s="4" customFormat="true" ht="18" hidden="false" customHeight="true" outlineLevel="0" collapsed="false">
      <c r="A217" s="17"/>
      <c r="B217" s="35"/>
      <c r="C217" s="11"/>
      <c r="D217" s="12"/>
      <c r="E217" s="21"/>
      <c r="F217" s="21"/>
    </row>
    <row r="218" s="4" customFormat="true" ht="18" hidden="false" customHeight="true" outlineLevel="0" collapsed="false">
      <c r="A218" s="29" t="s">
        <v>127</v>
      </c>
      <c r="B218" s="29"/>
      <c r="C218" s="13"/>
      <c r="D218" s="12"/>
      <c r="E218" s="13" t="n">
        <v>200</v>
      </c>
      <c r="F218" s="8"/>
    </row>
    <row r="219" s="4" customFormat="true" ht="18" hidden="false" customHeight="true" outlineLevel="0" collapsed="false">
      <c r="A219" s="17"/>
      <c r="B219" s="39" t="s">
        <v>255</v>
      </c>
      <c r="C219" s="11" t="n">
        <v>5</v>
      </c>
      <c r="D219" s="56" t="s">
        <v>147</v>
      </c>
      <c r="E219" s="13" t="n">
        <v>100</v>
      </c>
      <c r="F219" s="8" t="s">
        <v>256</v>
      </c>
    </row>
    <row r="220" s="4" customFormat="true" ht="18" hidden="false" customHeight="true" outlineLevel="0" collapsed="false">
      <c r="A220" s="17"/>
      <c r="B220" s="39" t="s">
        <v>262</v>
      </c>
      <c r="C220" s="11" t="n">
        <v>5</v>
      </c>
      <c r="D220" s="56" t="s">
        <v>147</v>
      </c>
      <c r="E220" s="13" t="n">
        <v>60</v>
      </c>
      <c r="F220" s="8" t="s">
        <v>256</v>
      </c>
    </row>
    <row r="221" s="4" customFormat="true" ht="18" hidden="false" customHeight="true" outlineLevel="0" collapsed="false">
      <c r="A221" s="17"/>
      <c r="B221" s="39" t="s">
        <v>264</v>
      </c>
      <c r="C221" s="11" t="n">
        <v>5</v>
      </c>
      <c r="D221" s="56" t="s">
        <v>147</v>
      </c>
      <c r="E221" s="13" t="n">
        <v>40</v>
      </c>
      <c r="F221" s="8" t="s">
        <v>256</v>
      </c>
    </row>
    <row r="222" s="4" customFormat="true" ht="18" hidden="false" customHeight="true" outlineLevel="0" collapsed="false">
      <c r="A222" s="17"/>
      <c r="B222" s="35"/>
      <c r="C222" s="11"/>
      <c r="D222" s="12"/>
      <c r="E222" s="13"/>
      <c r="F222" s="8"/>
    </row>
    <row r="223" s="4" customFormat="true" ht="18" hidden="false" customHeight="true" outlineLevel="0" collapsed="false">
      <c r="A223" s="34" t="s">
        <v>128</v>
      </c>
      <c r="B223" s="35"/>
      <c r="C223" s="11"/>
      <c r="D223" s="12"/>
      <c r="E223" s="13" t="n">
        <v>350</v>
      </c>
      <c r="F223" s="8"/>
    </row>
    <row r="224" s="4" customFormat="true" ht="18" hidden="false" customHeight="true" outlineLevel="0" collapsed="false">
      <c r="A224" s="17"/>
      <c r="B224" s="39" t="s">
        <v>255</v>
      </c>
      <c r="C224" s="11" t="n">
        <v>5</v>
      </c>
      <c r="D224" s="56" t="s">
        <v>147</v>
      </c>
      <c r="E224" s="13" t="n">
        <v>300</v>
      </c>
      <c r="F224" s="8" t="s">
        <v>256</v>
      </c>
    </row>
    <row r="225" s="4" customFormat="true" ht="18" hidden="false" customHeight="true" outlineLevel="0" collapsed="false">
      <c r="A225" s="17"/>
      <c r="B225" s="39" t="s">
        <v>262</v>
      </c>
      <c r="C225" s="11" t="n">
        <v>5</v>
      </c>
      <c r="D225" s="56" t="s">
        <v>147</v>
      </c>
      <c r="E225" s="13" t="n">
        <v>30</v>
      </c>
      <c r="F225" s="8" t="s">
        <v>256</v>
      </c>
    </row>
    <row r="226" s="4" customFormat="true" ht="18" hidden="false" customHeight="true" outlineLevel="0" collapsed="false">
      <c r="A226" s="17"/>
      <c r="B226" s="39" t="s">
        <v>326</v>
      </c>
      <c r="C226" s="11" t="n">
        <v>5</v>
      </c>
      <c r="D226" s="56" t="s">
        <v>147</v>
      </c>
      <c r="E226" s="13" t="n">
        <v>20</v>
      </c>
      <c r="F226" s="8" t="s">
        <v>256</v>
      </c>
    </row>
    <row r="227" s="4" customFormat="true" ht="18" hidden="false" customHeight="true" outlineLevel="0" collapsed="false">
      <c r="A227" s="17"/>
      <c r="B227" s="35"/>
      <c r="C227" s="11"/>
      <c r="D227" s="12"/>
      <c r="E227" s="13"/>
      <c r="F227" s="8"/>
    </row>
    <row r="228" s="4" customFormat="true" ht="18" hidden="false" customHeight="true" outlineLevel="0" collapsed="false">
      <c r="A228" s="34" t="s">
        <v>129</v>
      </c>
      <c r="B228" s="46"/>
      <c r="C228" s="11"/>
      <c r="D228" s="11"/>
      <c r="E228" s="21" t="n">
        <v>450</v>
      </c>
      <c r="F228" s="13"/>
    </row>
    <row r="229" s="4" customFormat="true" ht="18" hidden="false" customHeight="true" outlineLevel="0" collapsed="false">
      <c r="A229" s="30"/>
      <c r="B229" s="46" t="s">
        <v>255</v>
      </c>
      <c r="C229" s="11" t="n">
        <v>5</v>
      </c>
      <c r="D229" s="37" t="s">
        <v>147</v>
      </c>
      <c r="E229" s="21" t="n">
        <v>200</v>
      </c>
      <c r="F229" s="15" t="s">
        <v>256</v>
      </c>
    </row>
    <row r="230" s="4" customFormat="true" ht="18" hidden="false" customHeight="true" outlineLevel="0" collapsed="false">
      <c r="A230" s="30"/>
      <c r="B230" s="46" t="s">
        <v>258</v>
      </c>
      <c r="C230" s="11" t="n">
        <v>5</v>
      </c>
      <c r="D230" s="37" t="s">
        <v>147</v>
      </c>
      <c r="E230" s="21" t="n">
        <v>80</v>
      </c>
      <c r="F230" s="15" t="s">
        <v>256</v>
      </c>
    </row>
    <row r="231" s="4" customFormat="true" ht="18" hidden="false" customHeight="true" outlineLevel="0" collapsed="false">
      <c r="A231" s="30"/>
      <c r="B231" s="46" t="s">
        <v>259</v>
      </c>
      <c r="C231" s="11" t="n">
        <v>5</v>
      </c>
      <c r="D231" s="37" t="s">
        <v>147</v>
      </c>
      <c r="E231" s="21" t="n">
        <v>60</v>
      </c>
      <c r="F231" s="15" t="s">
        <v>256</v>
      </c>
    </row>
    <row r="232" s="4" customFormat="true" ht="18" hidden="false" customHeight="true" outlineLevel="0" collapsed="false">
      <c r="A232" s="30"/>
      <c r="B232" s="46" t="s">
        <v>268</v>
      </c>
      <c r="C232" s="11" t="n">
        <v>5</v>
      </c>
      <c r="D232" s="37" t="s">
        <v>147</v>
      </c>
      <c r="E232" s="21" t="n">
        <v>40</v>
      </c>
      <c r="F232" s="15" t="s">
        <v>256</v>
      </c>
    </row>
    <row r="233" s="4" customFormat="true" ht="18" hidden="false" customHeight="true" outlineLevel="0" collapsed="false">
      <c r="A233" s="30"/>
      <c r="B233" s="46" t="s">
        <v>264</v>
      </c>
      <c r="C233" s="11" t="n">
        <v>5</v>
      </c>
      <c r="D233" s="37" t="s">
        <v>147</v>
      </c>
      <c r="E233" s="21" t="n">
        <v>40</v>
      </c>
      <c r="F233" s="15" t="s">
        <v>256</v>
      </c>
    </row>
    <row r="234" s="4" customFormat="true" ht="18" hidden="false" customHeight="true" outlineLevel="0" collapsed="false">
      <c r="A234" s="30"/>
      <c r="B234" s="46" t="s">
        <v>262</v>
      </c>
      <c r="C234" s="11" t="n">
        <v>5</v>
      </c>
      <c r="D234" s="37" t="s">
        <v>147</v>
      </c>
      <c r="E234" s="21" t="n">
        <v>30</v>
      </c>
      <c r="F234" s="15" t="s">
        <v>256</v>
      </c>
    </row>
    <row r="235" s="4" customFormat="true" ht="18" hidden="false" customHeight="true" outlineLevel="0" collapsed="false">
      <c r="A235" s="17"/>
      <c r="B235" s="46"/>
      <c r="C235" s="11"/>
      <c r="D235" s="11"/>
      <c r="E235" s="21"/>
      <c r="F235" s="13"/>
    </row>
    <row r="236" s="4" customFormat="true" ht="18" hidden="false" customHeight="true" outlineLevel="0" collapsed="false">
      <c r="A236" s="34" t="s">
        <v>130</v>
      </c>
      <c r="B236" s="46"/>
      <c r="C236" s="11"/>
      <c r="D236" s="11"/>
      <c r="E236" s="21" t="n">
        <v>640</v>
      </c>
      <c r="F236" s="13"/>
    </row>
    <row r="237" s="4" customFormat="true" ht="18" hidden="false" customHeight="true" outlineLevel="0" collapsed="false">
      <c r="A237" s="30"/>
      <c r="B237" s="46" t="s">
        <v>220</v>
      </c>
      <c r="C237" s="11" t="n">
        <v>5</v>
      </c>
      <c r="D237" s="56" t="s">
        <v>147</v>
      </c>
      <c r="E237" s="21" t="n">
        <v>160</v>
      </c>
      <c r="F237" s="8"/>
    </row>
    <row r="238" s="4" customFormat="true" ht="18" hidden="false" customHeight="true" outlineLevel="0" collapsed="false">
      <c r="A238" s="30"/>
      <c r="B238" s="46" t="s">
        <v>222</v>
      </c>
      <c r="C238" s="11" t="n">
        <v>5</v>
      </c>
      <c r="D238" s="56" t="s">
        <v>147</v>
      </c>
      <c r="E238" s="21" t="n">
        <v>40</v>
      </c>
      <c r="F238" s="8"/>
    </row>
    <row r="239" s="4" customFormat="true" ht="18" hidden="false" customHeight="true" outlineLevel="0" collapsed="false">
      <c r="A239" s="30"/>
      <c r="B239" s="46" t="s">
        <v>313</v>
      </c>
      <c r="C239" s="11" t="n">
        <v>5</v>
      </c>
      <c r="D239" s="56" t="s">
        <v>147</v>
      </c>
      <c r="E239" s="21" t="n">
        <v>40</v>
      </c>
      <c r="F239" s="8"/>
    </row>
    <row r="240" s="4" customFormat="true" ht="18" hidden="false" customHeight="true" outlineLevel="0" collapsed="false">
      <c r="A240" s="30"/>
      <c r="B240" s="46" t="s">
        <v>225</v>
      </c>
      <c r="C240" s="11" t="n">
        <v>5</v>
      </c>
      <c r="D240" s="37" t="s">
        <v>147</v>
      </c>
      <c r="E240" s="21" t="n">
        <v>40</v>
      </c>
      <c r="F240" s="8"/>
    </row>
    <row r="241" s="4" customFormat="true" ht="18" hidden="false" customHeight="true" outlineLevel="0" collapsed="false">
      <c r="A241" s="30"/>
      <c r="B241" s="46" t="s">
        <v>227</v>
      </c>
      <c r="C241" s="11" t="n">
        <v>5</v>
      </c>
      <c r="D241" s="37" t="s">
        <v>147</v>
      </c>
      <c r="E241" s="21" t="n">
        <v>40</v>
      </c>
      <c r="F241" s="8"/>
    </row>
    <row r="242" s="4" customFormat="true" ht="18" hidden="false" customHeight="true" outlineLevel="0" collapsed="false">
      <c r="A242" s="30"/>
      <c r="B242" s="46" t="s">
        <v>327</v>
      </c>
      <c r="C242" s="11" t="n">
        <v>5</v>
      </c>
      <c r="D242" s="56" t="s">
        <v>147</v>
      </c>
      <c r="E242" s="21" t="n">
        <v>30</v>
      </c>
      <c r="F242" s="8"/>
    </row>
    <row r="243" s="4" customFormat="true" ht="18" hidden="false" customHeight="true" outlineLevel="0" collapsed="false">
      <c r="A243" s="30"/>
      <c r="B243" s="46" t="s">
        <v>155</v>
      </c>
      <c r="C243" s="11" t="n">
        <v>5</v>
      </c>
      <c r="D243" s="37" t="s">
        <v>147</v>
      </c>
      <c r="E243" s="21" t="n">
        <v>40</v>
      </c>
      <c r="F243" s="8"/>
    </row>
    <row r="244" s="4" customFormat="true" ht="18" hidden="false" customHeight="true" outlineLevel="0" collapsed="false">
      <c r="A244" s="30"/>
      <c r="B244" s="46" t="s">
        <v>163</v>
      </c>
      <c r="C244" s="11" t="n">
        <v>5</v>
      </c>
      <c r="D244" s="37" t="s">
        <v>147</v>
      </c>
      <c r="E244" s="21" t="n">
        <v>30</v>
      </c>
      <c r="F244" s="8"/>
    </row>
    <row r="245" s="4" customFormat="true" ht="18" hidden="false" customHeight="true" outlineLevel="0" collapsed="false">
      <c r="A245" s="30"/>
      <c r="B245" s="46" t="s">
        <v>295</v>
      </c>
      <c r="C245" s="11" t="n">
        <v>5</v>
      </c>
      <c r="D245" s="37" t="s">
        <v>147</v>
      </c>
      <c r="E245" s="21" t="n">
        <v>20</v>
      </c>
      <c r="F245" s="8"/>
    </row>
    <row r="246" s="4" customFormat="true" ht="18" hidden="false" customHeight="true" outlineLevel="0" collapsed="false">
      <c r="A246" s="30"/>
      <c r="B246" s="46" t="s">
        <v>328</v>
      </c>
      <c r="C246" s="11" t="n">
        <v>5</v>
      </c>
      <c r="D246" s="37" t="s">
        <v>147</v>
      </c>
      <c r="E246" s="21" t="n">
        <v>20</v>
      </c>
      <c r="F246" s="8"/>
    </row>
    <row r="247" s="4" customFormat="true" ht="18" hidden="false" customHeight="true" outlineLevel="0" collapsed="false">
      <c r="A247" s="30"/>
      <c r="B247" s="46" t="s">
        <v>255</v>
      </c>
      <c r="C247" s="11" t="n">
        <v>5</v>
      </c>
      <c r="D247" s="37" t="s">
        <v>147</v>
      </c>
      <c r="E247" s="21" t="n">
        <v>180</v>
      </c>
      <c r="F247" s="8"/>
    </row>
    <row r="248" s="4" customFormat="true" ht="18" hidden="false" customHeight="true" outlineLevel="0" collapsed="false">
      <c r="A248" s="30"/>
      <c r="B248" s="46"/>
      <c r="C248" s="11"/>
      <c r="D248" s="12"/>
      <c r="E248" s="21"/>
      <c r="F248" s="8"/>
    </row>
    <row r="249" s="4" customFormat="true" ht="18" hidden="false" customHeight="true" outlineLevel="0" collapsed="false">
      <c r="A249" s="34" t="s">
        <v>131</v>
      </c>
      <c r="B249" s="46"/>
      <c r="C249" s="11"/>
      <c r="D249" s="11"/>
      <c r="E249" s="21" t="n">
        <v>220</v>
      </c>
      <c r="F249" s="8"/>
    </row>
    <row r="250" s="4" customFormat="true" ht="18" hidden="false" customHeight="true" outlineLevel="0" collapsed="false">
      <c r="A250" s="17"/>
      <c r="B250" s="46" t="s">
        <v>329</v>
      </c>
      <c r="C250" s="11" t="n">
        <v>5</v>
      </c>
      <c r="D250" s="37" t="s">
        <v>147</v>
      </c>
      <c r="E250" s="21" t="n">
        <v>40</v>
      </c>
      <c r="F250" s="8"/>
    </row>
    <row r="251" s="4" customFormat="true" ht="18" hidden="false" customHeight="true" outlineLevel="0" collapsed="false">
      <c r="A251" s="17"/>
      <c r="B251" s="46" t="s">
        <v>330</v>
      </c>
      <c r="C251" s="11" t="n">
        <v>5</v>
      </c>
      <c r="D251" s="37" t="s">
        <v>147</v>
      </c>
      <c r="E251" s="21" t="n">
        <v>40</v>
      </c>
      <c r="F251" s="8"/>
    </row>
    <row r="252" s="4" customFormat="true" ht="18" hidden="false" customHeight="true" outlineLevel="0" collapsed="false">
      <c r="A252" s="17"/>
      <c r="B252" s="46" t="s">
        <v>295</v>
      </c>
      <c r="C252" s="11" t="n">
        <v>5</v>
      </c>
      <c r="D252" s="37" t="s">
        <v>147</v>
      </c>
      <c r="E252" s="21" t="n">
        <v>40</v>
      </c>
      <c r="F252" s="8"/>
    </row>
    <row r="253" s="4" customFormat="true" ht="18" hidden="false" customHeight="true" outlineLevel="0" collapsed="false">
      <c r="A253" s="17"/>
      <c r="B253" s="46" t="s">
        <v>292</v>
      </c>
      <c r="C253" s="11" t="n">
        <v>5</v>
      </c>
      <c r="D253" s="37" t="s">
        <v>147</v>
      </c>
      <c r="E253" s="21" t="n">
        <v>60</v>
      </c>
      <c r="F253" s="8"/>
    </row>
    <row r="254" s="4" customFormat="true" ht="18" hidden="false" customHeight="true" outlineLevel="0" collapsed="false">
      <c r="A254" s="17"/>
      <c r="B254" s="46" t="s">
        <v>290</v>
      </c>
      <c r="C254" s="11" t="n">
        <v>5</v>
      </c>
      <c r="D254" s="37" t="s">
        <v>147</v>
      </c>
      <c r="E254" s="21" t="n">
        <v>10</v>
      </c>
      <c r="F254" s="8"/>
    </row>
    <row r="255" s="4" customFormat="true" ht="18" hidden="false" customHeight="true" outlineLevel="0" collapsed="false">
      <c r="A255" s="17"/>
      <c r="B255" s="46" t="s">
        <v>294</v>
      </c>
      <c r="C255" s="11" t="n">
        <v>5</v>
      </c>
      <c r="D255" s="37" t="s">
        <v>147</v>
      </c>
      <c r="E255" s="21" t="n">
        <v>20</v>
      </c>
      <c r="F255" s="8"/>
    </row>
    <row r="256" s="4" customFormat="true" ht="18" hidden="false" customHeight="true" outlineLevel="0" collapsed="false">
      <c r="A256" s="17"/>
      <c r="B256" s="46" t="s">
        <v>331</v>
      </c>
      <c r="C256" s="11" t="n">
        <v>5</v>
      </c>
      <c r="D256" s="37" t="s">
        <v>147</v>
      </c>
      <c r="E256" s="21" t="n">
        <v>10</v>
      </c>
      <c r="F256" s="8"/>
    </row>
    <row r="257" s="4" customFormat="true" ht="18" hidden="false" customHeight="true" outlineLevel="0" collapsed="false">
      <c r="A257" s="17"/>
      <c r="B257" s="46"/>
      <c r="C257" s="11"/>
      <c r="D257" s="11"/>
      <c r="E257" s="21"/>
      <c r="F257" s="8"/>
    </row>
    <row r="258" s="4" customFormat="true" ht="18" hidden="false" customHeight="true" outlineLevel="0" collapsed="false">
      <c r="A258" s="34" t="s">
        <v>132</v>
      </c>
      <c r="B258" s="46"/>
      <c r="C258" s="11"/>
      <c r="D258" s="11"/>
      <c r="E258" s="21" t="n">
        <v>150</v>
      </c>
      <c r="F258" s="8"/>
    </row>
    <row r="259" s="4" customFormat="true" ht="18" hidden="false" customHeight="true" outlineLevel="0" collapsed="false">
      <c r="A259" s="17"/>
      <c r="B259" s="46" t="s">
        <v>157</v>
      </c>
      <c r="C259" s="11" t="n">
        <v>5</v>
      </c>
      <c r="D259" s="37" t="s">
        <v>147</v>
      </c>
      <c r="E259" s="21" t="n">
        <v>50</v>
      </c>
      <c r="F259" s="8"/>
    </row>
    <row r="260" s="4" customFormat="true" ht="18" hidden="false" customHeight="true" outlineLevel="0" collapsed="false">
      <c r="A260" s="17"/>
      <c r="B260" s="46" t="s">
        <v>287</v>
      </c>
      <c r="C260" s="11" t="n">
        <v>5</v>
      </c>
      <c r="D260" s="37" t="s">
        <v>147</v>
      </c>
      <c r="E260" s="21" t="n">
        <v>50</v>
      </c>
      <c r="F260" s="8"/>
    </row>
    <row r="261" s="4" customFormat="true" ht="18" hidden="false" customHeight="true" outlineLevel="0" collapsed="false">
      <c r="A261" s="17"/>
      <c r="B261" s="46" t="s">
        <v>155</v>
      </c>
      <c r="C261" s="11" t="n">
        <v>5</v>
      </c>
      <c r="D261" s="37" t="s">
        <v>147</v>
      </c>
      <c r="E261" s="21" t="n">
        <v>50</v>
      </c>
      <c r="F261" s="8"/>
    </row>
    <row r="262" s="4" customFormat="true" ht="18" hidden="false" customHeight="true" outlineLevel="0" collapsed="false">
      <c r="A262" s="17"/>
      <c r="B262" s="46"/>
      <c r="C262" s="11"/>
      <c r="D262" s="11"/>
      <c r="E262" s="21"/>
      <c r="F262" s="8"/>
    </row>
    <row r="263" s="4" customFormat="true" ht="18" hidden="false" customHeight="true" outlineLevel="0" collapsed="false">
      <c r="A263" s="34" t="s">
        <v>133</v>
      </c>
      <c r="B263" s="46"/>
      <c r="C263" s="11"/>
      <c r="D263" s="12"/>
      <c r="E263" s="9" t="n">
        <v>200</v>
      </c>
      <c r="F263" s="13"/>
    </row>
    <row r="264" s="4" customFormat="true" ht="18" hidden="false" customHeight="true" outlineLevel="0" collapsed="false">
      <c r="A264" s="17"/>
      <c r="B264" s="46" t="s">
        <v>163</v>
      </c>
      <c r="C264" s="11" t="n">
        <v>5</v>
      </c>
      <c r="D264" s="56" t="s">
        <v>147</v>
      </c>
      <c r="E264" s="9" t="n">
        <v>40</v>
      </c>
      <c r="F264" s="13"/>
    </row>
    <row r="265" s="4" customFormat="true" ht="18" hidden="false" customHeight="true" outlineLevel="0" collapsed="false">
      <c r="A265" s="17"/>
      <c r="B265" s="46" t="s">
        <v>332</v>
      </c>
      <c r="C265" s="11" t="n">
        <v>5</v>
      </c>
      <c r="D265" s="56" t="s">
        <v>147</v>
      </c>
      <c r="E265" s="9" t="n">
        <v>40</v>
      </c>
      <c r="F265" s="13"/>
    </row>
    <row r="266" s="4" customFormat="true" ht="18" hidden="false" customHeight="true" outlineLevel="0" collapsed="false">
      <c r="A266" s="17"/>
      <c r="B266" s="46" t="s">
        <v>333</v>
      </c>
      <c r="C266" s="11" t="n">
        <v>5</v>
      </c>
      <c r="D266" s="56" t="s">
        <v>147</v>
      </c>
      <c r="E266" s="9" t="n">
        <v>40</v>
      </c>
      <c r="F266" s="13"/>
    </row>
    <row r="267" s="4" customFormat="true" ht="18" hidden="false" customHeight="true" outlineLevel="0" collapsed="false">
      <c r="A267" s="17"/>
      <c r="B267" s="46" t="s">
        <v>246</v>
      </c>
      <c r="C267" s="11" t="n">
        <v>5</v>
      </c>
      <c r="D267" s="56" t="s">
        <v>147</v>
      </c>
      <c r="E267" s="9" t="n">
        <v>40</v>
      </c>
      <c r="F267" s="13"/>
    </row>
    <row r="268" s="4" customFormat="true" ht="18" hidden="false" customHeight="true" outlineLevel="0" collapsed="false">
      <c r="A268" s="17"/>
      <c r="B268" s="46" t="s">
        <v>334</v>
      </c>
      <c r="C268" s="11" t="n">
        <v>5</v>
      </c>
      <c r="D268" s="37" t="s">
        <v>147</v>
      </c>
      <c r="E268" s="9" t="n">
        <v>40</v>
      </c>
      <c r="F268" s="13"/>
    </row>
    <row r="269" s="4" customFormat="true" ht="18" hidden="false" customHeight="true" outlineLevel="0" collapsed="false">
      <c r="A269" s="17"/>
      <c r="B269" s="46"/>
      <c r="C269" s="11"/>
      <c r="D269" s="12"/>
      <c r="E269" s="9"/>
      <c r="F269" s="13"/>
    </row>
    <row r="270" s="4" customFormat="true" ht="18" hidden="false" customHeight="true" outlineLevel="0" collapsed="false">
      <c r="A270" s="29" t="s">
        <v>134</v>
      </c>
      <c r="B270" s="29"/>
      <c r="C270" s="11"/>
      <c r="D270" s="11"/>
      <c r="E270" s="13" t="n">
        <v>500</v>
      </c>
      <c r="F270" s="8"/>
    </row>
    <row r="271" customFormat="false" ht="14.25" hidden="false" customHeight="false" outlineLevel="0" collapsed="false">
      <c r="A271" s="17"/>
      <c r="B271" s="39" t="s">
        <v>220</v>
      </c>
      <c r="C271" s="11" t="n">
        <v>5</v>
      </c>
      <c r="D271" s="37" t="s">
        <v>147</v>
      </c>
      <c r="E271" s="21" t="n">
        <v>500</v>
      </c>
      <c r="F271" s="21"/>
    </row>
    <row r="272" s="4" customFormat="true" ht="18" hidden="false" customHeight="true" outlineLevel="0" collapsed="false">
      <c r="A272" s="17"/>
      <c r="B272" s="46"/>
      <c r="C272" s="11"/>
      <c r="D272" s="11"/>
      <c r="E272" s="21"/>
      <c r="F272" s="8"/>
    </row>
    <row r="273" s="4" customFormat="true" ht="18" hidden="false" customHeight="true" outlineLevel="0" collapsed="false">
      <c r="A273" s="29" t="s">
        <v>135</v>
      </c>
      <c r="B273" s="29"/>
      <c r="C273" s="11"/>
      <c r="D273" s="11"/>
      <c r="E273" s="13" t="n">
        <v>400</v>
      </c>
      <c r="F273" s="13"/>
    </row>
    <row r="274" s="4" customFormat="true" ht="18" hidden="false" customHeight="true" outlineLevel="0" collapsed="false">
      <c r="A274" s="17"/>
      <c r="B274" s="49" t="s">
        <v>174</v>
      </c>
      <c r="C274" s="11" t="n">
        <v>5</v>
      </c>
      <c r="D274" s="37" t="s">
        <v>147</v>
      </c>
      <c r="E274" s="13" t="n">
        <v>40</v>
      </c>
      <c r="F274" s="13"/>
    </row>
    <row r="275" s="4" customFormat="true" ht="18" hidden="false" customHeight="true" outlineLevel="0" collapsed="false">
      <c r="A275" s="17"/>
      <c r="B275" s="46" t="s">
        <v>335</v>
      </c>
      <c r="C275" s="11" t="n">
        <v>5</v>
      </c>
      <c r="D275" s="37" t="s">
        <v>147</v>
      </c>
      <c r="E275" s="13" t="n">
        <v>40</v>
      </c>
      <c r="F275" s="13"/>
    </row>
    <row r="276" s="4" customFormat="true" ht="18" hidden="false" customHeight="true" outlineLevel="0" collapsed="false">
      <c r="A276" s="17"/>
      <c r="B276" s="46" t="s">
        <v>162</v>
      </c>
      <c r="C276" s="11" t="n">
        <v>5</v>
      </c>
      <c r="D276" s="37" t="s">
        <v>147</v>
      </c>
      <c r="E276" s="13" t="n">
        <v>80</v>
      </c>
      <c r="F276" s="13"/>
    </row>
    <row r="277" s="4" customFormat="true" ht="18" hidden="false" customHeight="true" outlineLevel="0" collapsed="false">
      <c r="A277" s="17"/>
      <c r="B277" s="46" t="s">
        <v>216</v>
      </c>
      <c r="C277" s="11" t="n">
        <v>5</v>
      </c>
      <c r="D277" s="37" t="s">
        <v>147</v>
      </c>
      <c r="E277" s="13" t="n">
        <v>40</v>
      </c>
      <c r="F277" s="13"/>
    </row>
    <row r="278" s="4" customFormat="true" ht="18" hidden="false" customHeight="true" outlineLevel="0" collapsed="false">
      <c r="A278" s="17"/>
      <c r="B278" s="49" t="s">
        <v>336</v>
      </c>
      <c r="C278" s="11" t="n">
        <v>5</v>
      </c>
      <c r="D278" s="37" t="s">
        <v>147</v>
      </c>
      <c r="E278" s="13" t="n">
        <v>40</v>
      </c>
      <c r="F278" s="13"/>
    </row>
    <row r="279" s="4" customFormat="true" ht="18" hidden="false" customHeight="true" outlineLevel="0" collapsed="false">
      <c r="A279" s="17"/>
      <c r="B279" s="49" t="s">
        <v>337</v>
      </c>
      <c r="C279" s="11" t="n">
        <v>5</v>
      </c>
      <c r="D279" s="37" t="s">
        <v>147</v>
      </c>
      <c r="E279" s="13" t="n">
        <v>40</v>
      </c>
      <c r="F279" s="13"/>
    </row>
    <row r="280" s="4" customFormat="true" ht="18" hidden="false" customHeight="true" outlineLevel="0" collapsed="false">
      <c r="A280" s="17"/>
      <c r="B280" s="49" t="s">
        <v>182</v>
      </c>
      <c r="C280" s="11" t="n">
        <v>5</v>
      </c>
      <c r="D280" s="37" t="s">
        <v>147</v>
      </c>
      <c r="E280" s="13" t="n">
        <v>40</v>
      </c>
      <c r="F280" s="13"/>
    </row>
    <row r="281" s="4" customFormat="true" ht="18" hidden="false" customHeight="true" outlineLevel="0" collapsed="false">
      <c r="A281" s="17"/>
      <c r="B281" s="46" t="s">
        <v>246</v>
      </c>
      <c r="C281" s="11" t="n">
        <v>5</v>
      </c>
      <c r="D281" s="37" t="s">
        <v>147</v>
      </c>
      <c r="E281" s="13" t="n">
        <v>80</v>
      </c>
      <c r="F281" s="13"/>
    </row>
    <row r="282" s="4" customFormat="true" ht="18" hidden="false" customHeight="true" outlineLevel="0" collapsed="false">
      <c r="A282" s="17"/>
      <c r="B282" s="49"/>
      <c r="C282" s="11"/>
      <c r="D282" s="11"/>
      <c r="E282" s="13"/>
      <c r="F282" s="13"/>
    </row>
    <row r="283" s="4" customFormat="true" ht="18" hidden="false" customHeight="true" outlineLevel="0" collapsed="false">
      <c r="A283" s="34" t="s">
        <v>136</v>
      </c>
      <c r="B283" s="49"/>
      <c r="C283" s="11"/>
      <c r="D283" s="11"/>
      <c r="E283" s="13" t="n">
        <v>200</v>
      </c>
      <c r="F283" s="13"/>
    </row>
    <row r="284" s="4" customFormat="true" ht="18" hidden="false" customHeight="true" outlineLevel="0" collapsed="false">
      <c r="A284" s="17"/>
      <c r="B284" s="49" t="s">
        <v>320</v>
      </c>
      <c r="C284" s="11" t="n">
        <v>5</v>
      </c>
      <c r="D284" s="37" t="s">
        <v>147</v>
      </c>
      <c r="E284" s="13" t="n">
        <v>70</v>
      </c>
      <c r="F284" s="13"/>
    </row>
    <row r="285" s="4" customFormat="true" ht="18" hidden="false" customHeight="true" outlineLevel="0" collapsed="false">
      <c r="A285" s="17"/>
      <c r="B285" s="46" t="s">
        <v>162</v>
      </c>
      <c r="C285" s="11" t="n">
        <v>5</v>
      </c>
      <c r="D285" s="37" t="s">
        <v>147</v>
      </c>
      <c r="E285" s="13" t="n">
        <v>50</v>
      </c>
      <c r="F285" s="13"/>
    </row>
    <row r="286" s="4" customFormat="true" ht="18" hidden="false" customHeight="true" outlineLevel="0" collapsed="false">
      <c r="A286" s="17"/>
      <c r="B286" s="49" t="s">
        <v>303</v>
      </c>
      <c r="C286" s="11" t="n">
        <v>5</v>
      </c>
      <c r="D286" s="37" t="s">
        <v>147</v>
      </c>
      <c r="E286" s="13" t="n">
        <v>80</v>
      </c>
      <c r="F286" s="13"/>
    </row>
    <row r="287" s="4" customFormat="true" ht="18" hidden="false" customHeight="true" outlineLevel="0" collapsed="false">
      <c r="A287" s="17"/>
      <c r="B287" s="49"/>
      <c r="C287" s="11"/>
      <c r="D287" s="11"/>
      <c r="E287" s="13"/>
      <c r="F287" s="13"/>
    </row>
    <row r="288" s="4" customFormat="true" ht="18" hidden="false" customHeight="true" outlineLevel="0" collapsed="false">
      <c r="A288" s="34" t="s">
        <v>137</v>
      </c>
      <c r="B288" s="49"/>
      <c r="C288" s="11"/>
      <c r="D288" s="11"/>
      <c r="E288" s="13" t="n">
        <v>150</v>
      </c>
      <c r="F288" s="13"/>
    </row>
    <row r="289" s="4" customFormat="true" ht="18" hidden="false" customHeight="true" outlineLevel="0" collapsed="false">
      <c r="A289" s="17"/>
      <c r="B289" s="49" t="s">
        <v>230</v>
      </c>
      <c r="C289" s="11" t="n">
        <v>5</v>
      </c>
      <c r="D289" s="37" t="s">
        <v>147</v>
      </c>
      <c r="E289" s="13" t="n">
        <v>80</v>
      </c>
      <c r="F289" s="13"/>
    </row>
    <row r="290" s="4" customFormat="true" ht="18" hidden="false" customHeight="true" outlineLevel="0" collapsed="false">
      <c r="A290" s="17"/>
      <c r="B290" s="49" t="s">
        <v>163</v>
      </c>
      <c r="C290" s="11" t="n">
        <v>5</v>
      </c>
      <c r="D290" s="37" t="s">
        <v>147</v>
      </c>
      <c r="E290" s="13" t="n">
        <v>70</v>
      </c>
      <c r="F290" s="13"/>
    </row>
    <row r="291" s="4" customFormat="true" ht="18" hidden="false" customHeight="true" outlineLevel="0" collapsed="false">
      <c r="A291" s="17"/>
      <c r="B291" s="49"/>
      <c r="C291" s="11"/>
      <c r="D291" s="11"/>
      <c r="E291" s="13"/>
      <c r="F291" s="13"/>
    </row>
    <row r="292" s="4" customFormat="true" ht="18" hidden="false" customHeight="true" outlineLevel="0" collapsed="false">
      <c r="A292" s="17"/>
      <c r="B292" s="49"/>
      <c r="C292" s="11"/>
      <c r="D292" s="11"/>
      <c r="E292" s="13"/>
      <c r="F292" s="13"/>
    </row>
  </sheetData>
  <mergeCells count="27">
    <mergeCell ref="A2:F2"/>
    <mergeCell ref="A3:F3"/>
    <mergeCell ref="A5:B5"/>
    <mergeCell ref="A6:B6"/>
    <mergeCell ref="A7:B7"/>
    <mergeCell ref="A8:B8"/>
    <mergeCell ref="A18:B18"/>
    <mergeCell ref="A24:B24"/>
    <mergeCell ref="A28:B28"/>
    <mergeCell ref="A35:B35"/>
    <mergeCell ref="A44:B44"/>
    <mergeCell ref="A51:B51"/>
    <mergeCell ref="A67:B67"/>
    <mergeCell ref="A75:B75"/>
    <mergeCell ref="A92:B92"/>
    <mergeCell ref="A101:B101"/>
    <mergeCell ref="A116:B116"/>
    <mergeCell ref="A119:B119"/>
    <mergeCell ref="A125:B125"/>
    <mergeCell ref="A137:B137"/>
    <mergeCell ref="A142:B142"/>
    <mergeCell ref="A188:B188"/>
    <mergeCell ref="F205:F206"/>
    <mergeCell ref="A211:B211"/>
    <mergeCell ref="A218:B218"/>
    <mergeCell ref="A270:B270"/>
    <mergeCell ref="A273:B273"/>
  </mergeCells>
  <printOptions headings="false" gridLines="false" gridLinesSet="true" horizontalCentered="true" verticalCentered="false"/>
  <pageMargins left="0.747916666666667" right="0.747916666666667" top="0.720138888888889" bottom="0.75" header="0.511811023622047" footer="0.4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邢安民</cp:lastModifiedBy>
  <cp:lastPrinted>2013-06-04T02:35:07Z</cp:lastPrinted>
  <dcterms:modified xsi:type="dcterms:W3CDTF">2013-06-04T02:36:45Z</dcterms:modified>
  <cp:revision>0</cp:revision>
  <dc:subject/>
  <dc:title/>
</cp:coreProperties>
</file>