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42">
  <si>
    <t xml:space="preserve">附件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浙江省普通高校专升本招生计划</t>
    </r>
  </si>
  <si>
    <r>
      <rPr>
        <b val="true"/>
        <sz val="11"/>
        <rFont val="Noto Sans"/>
        <family val="2"/>
      </rPr>
      <t xml:space="preserve">特别提醒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我省普通高校收费调整，本计划表中学费仅供参考，最终以物价部门核准为准。</t>
    </r>
  </si>
  <si>
    <t xml:space="preserve">类别</t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计划数</t>
  </si>
  <si>
    <r>
      <rPr>
        <b val="true"/>
        <sz val="11"/>
        <rFont val="Noto Sans"/>
        <family val="2"/>
      </rPr>
      <t xml:space="preserve">学费（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备    注</t>
  </si>
  <si>
    <t xml:space="preserve">文史</t>
  </si>
  <si>
    <t xml:space="preserve">0005</t>
  </si>
  <si>
    <t xml:space="preserve">宁波大学</t>
  </si>
  <si>
    <t xml:space="preserve">03</t>
  </si>
  <si>
    <t xml:space="preserve">英语</t>
  </si>
  <si>
    <t xml:space="preserve">高职高专阶段所学专业为商务英语、旅游英语、应用英语、英语教育的考生可报考。</t>
  </si>
  <si>
    <t xml:space="preserve">04</t>
  </si>
  <si>
    <t xml:space="preserve">汉语言文学</t>
  </si>
  <si>
    <t xml:space="preserve">0006</t>
  </si>
  <si>
    <t xml:space="preserve">杭州电子科技大学</t>
  </si>
  <si>
    <t xml:space="preserve">01</t>
  </si>
  <si>
    <t xml:space="preserve">高职高专阶段所学专业为国际经济与贸易、国际贸易实务、国际商务、应用英语、商务英语、旅游英语、英语教育、初等教育、酒店管理、社会工作、文秘的考生可报考。</t>
  </si>
  <si>
    <t xml:space="preserve">0007</t>
  </si>
  <si>
    <t xml:space="preserve">浙江工商大学</t>
  </si>
  <si>
    <t xml:space="preserve">02</t>
  </si>
  <si>
    <t xml:space="preserve">旅游管理</t>
  </si>
  <si>
    <t xml:space="preserve">05</t>
  </si>
  <si>
    <t xml:space="preserve">日语</t>
  </si>
  <si>
    <t xml:space="preserve">0008</t>
  </si>
  <si>
    <t xml:space="preserve">浙江理工大学</t>
  </si>
  <si>
    <t xml:space="preserve">公共事业管理</t>
  </si>
  <si>
    <t xml:space="preserve">行政管理</t>
  </si>
  <si>
    <t xml:space="preserve">社会工作</t>
  </si>
  <si>
    <t xml:space="preserve">0010</t>
  </si>
  <si>
    <t xml:space="preserve">浙江海洋学院</t>
  </si>
  <si>
    <t xml:space="preserve">商务英语</t>
  </si>
  <si>
    <t xml:space="preserve">高职高专阶段所学专业为商务英语、旅游英语、应用英语、国际经济与贸易、国际贸易实务、国际商务、英语教育的考生可报考。</t>
  </si>
  <si>
    <t xml:space="preserve">0011</t>
  </si>
  <si>
    <t xml:space="preserve">浙江农林大学</t>
  </si>
  <si>
    <t xml:space="preserve">0013</t>
  </si>
  <si>
    <t xml:space="preserve">中国计量学院</t>
  </si>
  <si>
    <t xml:space="preserve">0014</t>
  </si>
  <si>
    <t xml:space="preserve">浙江万里学院</t>
  </si>
  <si>
    <t xml:space="preserve">0015</t>
  </si>
  <si>
    <t xml:space="preserve">浙江科技学院</t>
  </si>
  <si>
    <t xml:space="preserve">06</t>
  </si>
  <si>
    <t xml:space="preserve">德语</t>
  </si>
  <si>
    <t xml:space="preserve">高职高专阶段所学专业为应用德语的考生可报考。</t>
  </si>
  <si>
    <t xml:space="preserve">0016</t>
  </si>
  <si>
    <t xml:space="preserve">浙江财经大学</t>
  </si>
  <si>
    <t xml:space="preserve">07</t>
  </si>
  <si>
    <t xml:space="preserve">市场营销</t>
  </si>
  <si>
    <t xml:space="preserve">08</t>
  </si>
  <si>
    <t xml:space="preserve">国际经济与贸易</t>
  </si>
  <si>
    <t xml:space="preserve">09</t>
  </si>
  <si>
    <t xml:space="preserve">信息管理与信息系统</t>
  </si>
  <si>
    <t xml:space="preserve">0017</t>
  </si>
  <si>
    <t xml:space="preserve">嘉兴学院</t>
  </si>
  <si>
    <t xml:space="preserve">高职高专阶段所学专业为汉语、文秘、语文教育、初等教育、学前教育、综合文科教育、法律文秘、新闻采编与制作的考生可报考。</t>
  </si>
  <si>
    <t xml:space="preserve">0018</t>
  </si>
  <si>
    <t xml:space="preserve">浙江大学城市学院</t>
  </si>
  <si>
    <t xml:space="preserve">0019</t>
  </si>
  <si>
    <t xml:space="preserve">浙江大学宁波理工学院</t>
  </si>
  <si>
    <t xml:space="preserve">新闻学</t>
  </si>
  <si>
    <t xml:space="preserve">0020</t>
  </si>
  <si>
    <t xml:space="preserve">杭州师范大学</t>
  </si>
  <si>
    <t xml:space="preserve">高职高专阶段所学专业为应用日语、商务日语、旅游日语的考生可报考。</t>
  </si>
  <si>
    <t xml:space="preserve">0023</t>
  </si>
  <si>
    <t xml:space="preserve">台州学院</t>
  </si>
  <si>
    <t xml:space="preserve">高职高专阶段所学专业为国际经济与贸易、国际贸易实务、国际商务、应用英语、商务英语、旅游英语、英语教育的考生可报考。</t>
  </si>
  <si>
    <t xml:space="preserve">0024</t>
  </si>
  <si>
    <t xml:space="preserve">温州大学</t>
  </si>
  <si>
    <t xml:space="preserve">0025</t>
  </si>
  <si>
    <t xml:space="preserve">浙江外国语学院</t>
  </si>
  <si>
    <t xml:space="preserve">0027</t>
  </si>
  <si>
    <t xml:space="preserve">浙江传媒学院</t>
  </si>
  <si>
    <t xml:space="preserve">广播电视学</t>
  </si>
  <si>
    <t xml:space="preserve">0028</t>
  </si>
  <si>
    <t xml:space="preserve">宁波工程学院</t>
  </si>
  <si>
    <t xml:space="preserve">0029</t>
  </si>
  <si>
    <t xml:space="preserve">衢州学院</t>
  </si>
  <si>
    <t xml:space="preserve">0038</t>
  </si>
  <si>
    <t xml:space="preserve">丽水学院</t>
  </si>
  <si>
    <t xml:space="preserve">汉语言文学（文秘方向）</t>
  </si>
  <si>
    <t xml:space="preserve">0065</t>
  </si>
  <si>
    <t xml:space="preserve">浙江越秀外国语学院</t>
  </si>
  <si>
    <r>
      <rPr>
        <sz val="11"/>
        <rFont val="Noto Sans"/>
        <family val="2"/>
      </rPr>
      <t xml:space="preserve">编辑出版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网络编辑方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传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网络传播方向</t>
    </r>
    <r>
      <rPr>
        <sz val="11"/>
        <rFont val="仿宋_GB2312"/>
        <family val="3"/>
        <charset val="134"/>
      </rPr>
      <t xml:space="preserve">)</t>
    </r>
  </si>
  <si>
    <t xml:space="preserve">0074</t>
  </si>
  <si>
    <t xml:space="preserve">宁波大红鹰学院</t>
  </si>
  <si>
    <t xml:space="preserve">0094</t>
  </si>
  <si>
    <t xml:space="preserve">宁波大学科学技术学院</t>
  </si>
  <si>
    <t xml:space="preserve">高职高专阶段所学专业为应用英语、商务英语、旅游英语、英语教育的考生可报考。</t>
  </si>
  <si>
    <t xml:space="preserve">0119</t>
  </si>
  <si>
    <t xml:space="preserve">浙江财经大学东方学院</t>
  </si>
  <si>
    <t xml:space="preserve">0120</t>
  </si>
  <si>
    <t xml:space="preserve">杭州师范大学钱江学院</t>
  </si>
  <si>
    <t xml:space="preserve">高职高专阶段所学专业为国际经济与贸易、国际贸易实务、国际商务、应用英语、商务英语、旅游英语、英语教育、初等教育、学前教育、国际邮轮乘务、空中乘务、工商企业管理、商务管理、旅游管理、导游、文秘、综合文科教育的考生可报考。</t>
  </si>
  <si>
    <t xml:space="preserve">0122</t>
  </si>
  <si>
    <t xml:space="preserve">绍兴文理学院元培学院</t>
  </si>
  <si>
    <t xml:space="preserve">小    计</t>
  </si>
  <si>
    <t xml:space="preserve">理工</t>
  </si>
  <si>
    <t xml:space="preserve">0003</t>
  </si>
  <si>
    <t xml:space="preserve">浙江工业大学</t>
  </si>
  <si>
    <t xml:space="preserve">机械工程</t>
  </si>
  <si>
    <t xml:space="preserve">高职高专阶段所学专业为机械设计与制造、机械制造与自动化、数控技术、电机与电器、模具设计与制造、材料成型与控制技术、工业设计、计算机辅助设计与制造、精密机械技术、机械质量管理与检测技术、机械制造生产管理、品质管理和过程控制技术、产品质量控制及生产管理、服装机械及其自动化、锁具设计与工艺、阀门设计与制造、低压电器制造及应用、机电一体化技术、汽车制造与装配技术、汽摩零部件制造的考生可报考。</t>
  </si>
  <si>
    <t xml:space="preserve">电气工程及其自动化</t>
  </si>
  <si>
    <t xml:space="preserve">高职高专阶段所学专业为电子信息工程技术、应用电子技术、电子测量技术与仪器、电子设备与运行管理、电子声像技术、信息安全技术、广播电视网络技术、数字媒体技术、光伏应用技术、通信技术、移动通信技术、计算机通信、通信网络与设备、通信系统运行管理、电信服务与管理、船舶电气工程技术、船舶电子电气技术、建筑电气工程技术、低压电器制造及应用、机电一体化技术、电气自动化技术、生产过程自动化技术、电力系统自动化技术、计算机控制技术、检测技术及应用、机电设备维修与管理、数控设备应用与维护、光机电应用技术、数控技术、电机与电器、汽车电子技术的考生可报考。</t>
  </si>
  <si>
    <t xml:space="preserve">计算机科学与技术</t>
  </si>
  <si>
    <t xml:space="preserve">高职高专阶段所学专业为计算机应用技术、计算机网络技术、计算机多媒体技术、计算机系统维护、计算机硬件与外设、计算机信息管理、网络系统管理、软件技术、图形图像制作、动漫设计与制作、游戏软件、软件开发与项目管理、三维动画设计、计算机网络安全与管理、信息技术开发与服务、物联网应用技术、计算机控制技术、计算机教育的考生可报考。</t>
  </si>
  <si>
    <t xml:space="preserve">软件工程</t>
  </si>
  <si>
    <t xml:space="preserve">高职高专阶段所学专业为计算机应用技术、计算机网络技术、计算机多媒体技术、计算机信息管理、网络系统管理、软件技术、图形图像制作、动漫设计与制作、游戏软件、软件开发与项目管理、三维动画设计、计算机网络安全与管理、信息技术开发与服务、物联网应用技术、电气自动化技术、电力系统自动化技术、计算机控制技术的考生可报考。</t>
  </si>
  <si>
    <t xml:space="preserve">土木工程</t>
  </si>
  <si>
    <t xml:space="preserve">高职高专阶段所学专业为建筑工程技术、地下工程与隧道工程技术、基础工程技术、建筑钢结构工程技术、市政工程技术、给排水工程技术、消防工程技术、水利工程、水利水电建筑工程、城市水利、道路桥梁工程技术、建筑经济管理、工程监理、建筑工程管理、建筑装饰工程技术的考生可报考。</t>
  </si>
  <si>
    <t xml:space="preserve">0004</t>
  </si>
  <si>
    <t xml:space="preserve">浙江师范大学</t>
  </si>
  <si>
    <t xml:space="preserve">电子信息工程</t>
  </si>
  <si>
    <t xml:space="preserve">汽车维修工程教育（师范）</t>
  </si>
  <si>
    <t xml:space="preserve">高职高专阶段所学专业为港口物流设备与自动控制、建筑电气工程技术、楼宇智能化工程技术、机械制造与自动化、数控技术、电机与电器、服装机械及其自动化、机电一体化技术、电气自动化技术、生产过程自动化技术、电力系统自动化技术、计算机控制技术、检测技术及应用、电子测量技术与仪器、电子设备与运行管理、新型纺织机电技术的考生可报考。</t>
  </si>
  <si>
    <t xml:space="preserve">电子信息科学与技术</t>
  </si>
  <si>
    <t xml:space="preserve">高职高专阶段所学专业为电机与电器、机电一体化技术、电气自动化技术、生产过程自动化技术、电力系统自动化技术、计算机控制技术、检测技术及应用、医用电子仪器与维护、汽车电子技术、电子信息工程技术、应用电子技术、电子测量技术与仪器、电子设备与运行管理、电子声像技术、通信技术、移动通信技术、计算机通信、通信网络与设备、通信系统运行管理、新型纺织机电技术的考生可报考。</t>
  </si>
  <si>
    <t xml:space="preserve">生物技术</t>
  </si>
  <si>
    <t xml:space="preserve">高职高专阶段所学专业为生物技术及应用、应用化工技术、有机化工生产技术、精细化学品生产技术、石油化工生产技术、工业分析与检验、化工设备维修技术、生化制药技术、生物制药技术、化学制药技术、中药制药技术、药物制剂技术、食品药品监督管理、药品质量检测技术、药品经营与管理、环境监测与治理技术、环境监测与评价、食品加工技术、食品营养与检测、食品贮运与营销、食品检测及管理、药学、中药的考生可报考。</t>
  </si>
  <si>
    <t xml:space="preserve">环境工程</t>
  </si>
  <si>
    <t xml:space="preserve">高职高专阶段所学专业为生物技术及应用、应用化工技术、有机化工生产技术、精细化学品生产技术、石油化工生产技术、工业分析与检验、生化制药技术、生物制药技术、化学制药技术、地籍测绘与土地管理信息技术、高分子材料应用技术、材料工程技术、市政工程技术、给排水工程技术、水利水电建筑工程、环境监测与治理技术、环境监测与评价、化学教育、生物教育的考生可报考。</t>
  </si>
  <si>
    <t xml:space="preserve">高职高专阶段所学专业为机械制造与自动化、数控技术、计算机辅助设计与制造、机电一体化技术、电气自动化技术、生产过程自动化技术、电力系统自动化技术、计算机控制技术、计算机应用技术、计算机网络技术、计算机多媒体技术、计算机系统维护、计算机硬件与外设、计算机信息管理、网络系统管理、软件技术、图形图像制作、动漫设计与制作、游戏软件、计算机网络安全与管理、物联网应用技术、电子信息工程技术、应用电子技术、电子测量技术与仪器、电子设备与运行管理、电子声像技术、信息安全技术、广播电视网络技术、数字媒体技术、通信技术、移动通信技术、计算机通信、通信网络与设备、通信系统运行管理、电子商务、现代教育技术、计算机教育、安全防范技术、司法信息安全、经济信息管理的考生可报考。</t>
  </si>
  <si>
    <t xml:space="preserve">高职高专阶段所学专业为船舶电子电气技术、建筑电气工程技术、数控技术、电机与电器、低压电器制造及应用、机电一体化技术、生产过程自动化技术、计算机控制技术、检测技术及应用、医用电子仪器与维护、汽车电子技术、计算机硬件与外设、信息技术开发与服务、物联网应用技术、电子信息工程技术、应用电子技术、电子测量技术与仪器、电子设备与运行管理、电子声像技术、信息安全技术、数字媒体技术、光伏应用技术、通信技术、移动通信技术、通信网络与设备、通信系统运行管理、电信服务与管理、医学影像技术的考生可报考。</t>
  </si>
  <si>
    <t xml:space="preserve">食品质量与安全</t>
  </si>
  <si>
    <t xml:space="preserve">高职高专阶段所学专业为食品药品监督管理、食品加工技术、食品贮运与营销、食品检测及管理、理化测试及质检技术、食品营养与检测、食品工艺与检测、绿色食品生产与检验的考生可报考。</t>
  </si>
  <si>
    <t xml:space="preserve">纺织工程</t>
  </si>
  <si>
    <t xml:space="preserve">高职高专阶段所学专业为现代纺织技术、针织技术与针织服装、纺织品装饰艺术设计、纺织品检验与贸易的考生可报考。</t>
  </si>
  <si>
    <t xml:space="preserve">轻化工程</t>
  </si>
  <si>
    <t xml:space="preserve">高职高专阶段所学专业为染整技术、应用化工技术、有机化工生产技术、精细化学品生产技术的考生可报考。</t>
  </si>
  <si>
    <t xml:space="preserve">包装工程</t>
  </si>
  <si>
    <t xml:space="preserve">高职高专阶段所学专业为包装技术与设计的考生可报考。</t>
  </si>
  <si>
    <t xml:space="preserve">信息与计算科学</t>
  </si>
  <si>
    <t xml:space="preserve">高职高专阶段所学专业为计算机应用技术、计算机网络技术、计算机多媒体技术、计算机系统维护、计算机硬件与外设、计算机信息管理、网络系统管理、软件技术、图形图像制作、游戏软件、软件开发与项目管理、计算机网络安全与管理、信息技术开发与服务、物联网应用技术、信息安全技术、数字媒体技术的考生可报考。</t>
  </si>
  <si>
    <t xml:space="preserve">应用心理学</t>
  </si>
  <si>
    <t xml:space="preserve">高职高专阶段所学专业为计算机应用技术、计算机网络技术、计算机多媒体技术、计算机信息管理、网络系统管理、软件技术、心理咨询、初等教育、学前教育、计算机教育的考生可报考。</t>
  </si>
  <si>
    <t xml:space="preserve">10</t>
  </si>
  <si>
    <t xml:space="preserve">材料成型及控制工程</t>
  </si>
  <si>
    <t xml:space="preserve">高职高专阶段所学专业为机械设计与制造、机械制造与自动化、模具设计与制造、材料成型与控制技术、精密机械技术、医疗器械制造与维护、钢结构建造技术、服装机械及其自动化的考生可报考。</t>
  </si>
  <si>
    <t xml:space="preserve">11</t>
  </si>
  <si>
    <t xml:space="preserve">过程装备与控制工程</t>
  </si>
  <si>
    <t xml:space="preserve">高职高专阶段所学专业为机械设计与制造、机械制造与自动化、数控技术、模具设计与制造、材料成型与控制技术、计算机辅助设计与制造、精密机械技术、医疗器械制造与维护、钢结构建造技术、机械质量管理与检测技术、服装机械及其自动化、机械制造生产管理、品质管理和过程控制技术、锁具设计与工艺、阀门设计与制造、机电一体化技术、检测技术及应用、机电设备维修与管理、数控设备应用与维护、汽车制造与装配技术的考生可报考。</t>
  </si>
  <si>
    <t xml:space="preserve">12</t>
  </si>
  <si>
    <t xml:space="preserve">测控技术与仪器</t>
  </si>
  <si>
    <t xml:space="preserve">高职高专阶段所学专业为检测技术及应用、理化测试及质检技术、物联网应用技术、电子信息工程技术、应用电子技术、电子测量技术与仪器、环境监测与治理技术、环境监测与评价、环境监测与减排技术的考生可报考。</t>
  </si>
  <si>
    <t xml:space="preserve">13</t>
  </si>
  <si>
    <t xml:space="preserve">建筑环境与能源应用工程</t>
  </si>
  <si>
    <t xml:space="preserve">高职高专阶段所学专业为建筑设备工程技术、供热通风与空调工程技术的考生可报考。</t>
  </si>
  <si>
    <t xml:space="preserve">14</t>
  </si>
  <si>
    <t xml:space="preserve">风景园林</t>
  </si>
  <si>
    <t xml:space="preserve">高职高专阶段所学专业为园林技术、城市园林、园艺技术、园林工程技术的考生可报考。</t>
  </si>
  <si>
    <t xml:space="preserve">0009</t>
  </si>
  <si>
    <t xml:space="preserve">温州医科大学</t>
  </si>
  <si>
    <t xml:space="preserve">药学</t>
  </si>
  <si>
    <t xml:space="preserve">高职高专阶段所学专业为药学、生化制药技术、生物制药技术、化学制药技术、药物制剂技术、药品质量检测技术的考生可报考。</t>
  </si>
  <si>
    <t xml:space="preserve">高职高专阶段所学专业为楼宇智能化工程技术、电力工程管理、数控技术、电机与电器、计算机辅助设计与制造、医疗器械制造与维护、低压电器制造及应用、机电一体化技术、电气自动化技术、电力系统自动化技术、计算机控制技术、检测技术及应用、机电设备维修与管理、数控设备应用与维护、医用电子仪器与维护、光机电应用技术、电子信息工程技术、应用电子技术、电子测量技术与仪器、电子设备与运行管理、电子声像技术的考生可报考。</t>
  </si>
  <si>
    <t xml:space="preserve">轮机工程（船机修造方向）</t>
  </si>
  <si>
    <t xml:space="preserve">高职高专阶段所学专业为轮机工程技术、船舶工程技术、船舶检验、船机制造与维修、游艇设计与制造、机械设计与制造、机械制造与自动化、船舶舾装、船舶电气工程技术、船舶电子电气技术、汽车运用技术、港口工程技术、化工设备维修技术、油气储运技术、电厂热能动力装置、供热通风与空调工程技术、阀门设计与制造、机电一体化技术、电气自动化技术、机电设备维修与管理、汽车制造与装配技术、汽车检测与维修技术、计算机硬件与外设、应用电子技术、电子测量技术与仪器的考生可报考。</t>
  </si>
  <si>
    <t xml:space="preserve">高职高专阶段所学专业为计算机应用技术、计算机网络技术、计算机多媒体技术、计算机系统维护、计算机硬件与外设、计算机信息管理、网络系统管理、软件技术、图形图像制作、动漫设计与制作、游戏软件、软件开发与项目管理、三维动画设计、计算机网络安全与管理、信息技术开发与服务、物联网应用技术、电子信息工程技术、应用电子技术、电子测量技术与仪器、电子设备与运行管理、电子声像技术、信息安全技术、广播电视网络技术、数字媒体技术、光伏应用技术、通信技术、移动通信技术、计算机通信、通信网络与设备、数控技术、计算机辅助设计与制造、计算机控制技术、医用电子仪器与维护、汽车电子技术、经济信息管理、电子商务、移动商务、计算机教育、汽车电子技术、船舶检验、船舶电气工程技术、船舶电子电气技术、检测技术及应用、医学影像技术、司法信息安全的考生可报考。</t>
  </si>
  <si>
    <t xml:space="preserve">高职高专阶段所学专业为园艺技术、园林技术、商品花卉、城市园林、道路桥梁工程技术、建筑设计技术、建筑装饰工程技术、中国古建筑工程技术、园林工程技术、城镇规划、市政工程技术的考生可报考。</t>
  </si>
  <si>
    <t xml:space="preserve">0012</t>
  </si>
  <si>
    <t xml:space="preserve">浙江中医药大学</t>
  </si>
  <si>
    <t xml:space="preserve">高职高专阶段所学专业为医用电子仪器与维护、计算机应用技术、计算机网络技术、计算机多媒体技术、计算机系统维护、计算机硬件与外设、计算机信息管理、网络系统管理、软件技术、图形图像制作、动漫设计与制作、游戏软件、软件开发与项目管理、三维动画设计、计算机网络安全与管理、信息技术开发与服务、物联网应用技术、电子信息工程技术、电子测量技术与仪器、电子声像技术、信息安全技术、数字媒体技术、移动通信技术、计算机通信、电子商务、医学影像技术、卫生信息管理、计算机教育的考生可报考。</t>
  </si>
  <si>
    <t xml:space="preserve">高职高专阶段所学专业为药学、中药、生化制药技术、生物制药技术、化学制药技术、中药制药技术、药物制剂技术、药品质量检测技术、食品药品监督管理的考生可报考。</t>
  </si>
  <si>
    <t xml:space="preserve">知识产权</t>
  </si>
  <si>
    <t xml:space="preserve">高职高专阶段所学专业为汽车运用技术、道路桥梁工程技术、铁道机车车辆、铁道工程技术、城市轨道交通车辆、航海技术、轮机工程技术、船舶工程技术、船舶检验、船舶舾装、船舶电气工程技术、船舶电子电气技术、游艇设计与制造、民航安全技术管理、港口物流设备与自动控制、港口工程技术、交通运输安全管理技术、化工设备维修技术、材料工程技术、风力发电设备及电网自动化、发电厂及电力系统、电厂热能动力装置、供用电技术、高压输配电线路施工运行与维护、建筑工程技术、建筑钢结构工程技术、建筑设备工程技术、供热通风与空调工程技术、建筑电气工程技术、楼宇智能化工程技术、电力工程管理、水信息技术、机械设计与制造、机械制造与自动化、数控技术、电机与电器、模具设计与制造、材料成型与控制技术、工业设计、计算机辅助设计与制造、精密机械技术、医疗器械制造与维护、钢结构建造技术、机械质量管理与检测技术、服装机械及其自动化、品质管理和过程控制技术、产品质量控制及生产管理、锁具设计与工艺、阀门设计与制造、低压电器制造及应用、机电一体化技术、电气自动化技术、生产过程自动化技术、电力系统自动化技术、计算机控制技术、检测技术及应用、机电设备维修与管理、数控设备应用与维护、医用电子仪器与维护、光机电应用技术、汽车制造与装配技术、汽车检测与维修技术、汽车电子技术、汽车技术服务与营销、汽车整形技术、汽车定损与评估、汽摩零部件制造、计算机应用技术、计算机网络技术、计算机多媒体技术、计算机系统维护、计算机硬件与外设、计算机信息管理、网络系统管理、软件技术、计算机网络安全与管理、物联网应用技术、电子信息工程技术、应用电子技术、电子测量技术与仪器、电子设备与运行管理、电子声像技术、信息安全技术、广播电视网络技术、数字媒体技术、光伏应用技术、通信技术、移动通信技术、计算机通信、通信网络与设备、通信系统运行管理、电信服务与管理的考生可报考。</t>
  </si>
  <si>
    <t xml:space="preserve">高职高专阶段所学专业为计算机应用技术、计算机网络技术、计算机多媒体技术、计算机系统维护、计算机硬件与外设、计算机信息管理、网络系统管理、软件技术、图形图像制作、动漫设计与制作、游戏软件、软件开发与项目管理、三维动画设计、计算机网络安全与管理、信息技术开发与服务、物联网应用技术、电子信息工程技术、应用电子技术、电子测量技术与仪器、电子设备与运行管理、电子声像技术、信息安全技术、广播电视网络技术、数字媒体技术、光伏应用技术、通信技术、移动通信技术、计算机通信、通信网络与设备、通信系统运行管理、电信服务与管理、电子商务、移动商务、计算机教育、电气自动化技术、计算机控制技术、生产过程自动化技术、机电一体化技术、机械制造与自动化、数控技术、计算机辅助设计与制造、电力系统自动化技术、安全防范技术、司法信息安全、经济信息管理的考生可报考。　</t>
  </si>
  <si>
    <t xml:space="preserve">食品科学与工程</t>
  </si>
  <si>
    <t xml:space="preserve">高职高专阶段所学专业为生物技术及应用、应用化工技术、有机化工生产技术、精细化学品生产技术、石油化工生产技术、工业分析与检验、化工设备维修技术、生化制药技术、生物制药技术、化学制药技术、中药制药技术、药物制剂技术、食品药品监督管理、药品质量检测技术、药品经营与管理、环境监测与治理技术、环境监测与评价、环境监测与减排技术、食品加工技术、食品营养与检测、食品贮运与营销、食品检测及管理、食品工艺与检测、药学、中药、水产养殖技术的考生可报考。</t>
  </si>
  <si>
    <t xml:space="preserve">生物工程（生物制药方向）</t>
  </si>
  <si>
    <t xml:space="preserve">机械设计制造及其自动化</t>
  </si>
  <si>
    <t xml:space="preserve">高职高专阶段所学专业为机械设计与制造、机械制造与自动化、数控技术、模具设计与制造、材料成型与控制技术、计算机辅助设计与制造、服装机械及其自动化、机械制造生产管理、锁具设计与工艺、机电一体化技术、机电设备维修与管理、数控设备应用与维护、汽车制造与装配技术的考生可报考。</t>
  </si>
  <si>
    <t xml:space="preserve">建筑电气与智能化</t>
  </si>
  <si>
    <t xml:space="preserve">高职高专阶段所学专业为发电厂及电力系统、电厂热能动力装置、供用电技术、高压输配电线路施工运行与维护、建筑设备工程技术、供热通风与空调工程技术、建筑电气工程技术、楼宇智能化工程技术、建筑工程管理、电力工程管理、给排水工程技术、消防工程技术、水利水电建筑工程、电机与电器、机电一体化技术、电气自动化技术、生产过程自动化技术、电力系统自动化技术、计算机控制技术、检测技术及应用、机电设备维修与管理、计算机网络技术、电子信息工程技术、应用电子技术、电子测量技术与仪器、电子设备与运行管理、广播电视网络技术、通信技术、计算机通信的考生可报考。</t>
  </si>
  <si>
    <t xml:space="preserve">化学工程与工艺</t>
  </si>
  <si>
    <t xml:space="preserve">高职高专阶段所学专业为生物技术及应用、应用化工技术、有机化工生产技术、精细化学品生产技术、石油化工生产技术、工业分析与检验、化工设备维修技术、生化制药技术、生物制药技术、化学制药技术、中药制药技术、药物制剂技术、食品药品监督管理、药品质量检测技术、药品经营与管理、油气储运技术、高分子材料应用技术、检测技术及应用、理化测试及质检技术、环境监测与治理技术、环境监测与评价、工业环保与安全技术、安全技术管理、食品加工技术、食品营养与检测、食品贮运与营销、食品检测及管理、药学、中药的考生可报考。</t>
  </si>
  <si>
    <t xml:space="preserve">制药工程</t>
  </si>
  <si>
    <t xml:space="preserve">高职高专阶段所学专业为数学教育的考生可报考。</t>
  </si>
  <si>
    <t xml:space="preserve">应用统计学</t>
  </si>
  <si>
    <t xml:space="preserve">高职高专阶段所学专业为现代纺织技术、针织技术与针织服装、染整技术、新型纺织机电技术、纺织品检验与贸易、高分子材料应用技术、材料工程技术、应用化工技术的考生可报考。</t>
  </si>
  <si>
    <t xml:space="preserve">高职高专阶段所学专业为港口物流设备与自动控制、建筑电气工程技术、楼宇智能化工程技术、机械制造与自动化、数控技术、电机与电器、服装机械及其自动化、机电一体化技术、电气自动化技术、生产过程自动化技术、电力系统自动化技术、计算机控制技术、检测技术及应用、电子信息工程技术、电子测量技术与仪器、电子设备与运行管理、应用电子技术、生产过程自动化技术、新型纺织机电技术的考生可报考。</t>
  </si>
  <si>
    <t xml:space="preserve">高职高专阶段所学专业为机械设计与制造、机械制造与自动化、数控技术、模具设计与制造、材料成型与控制技术、计算机辅助设计与制造、精密机械技术、机电一体化技术的考生可报考。</t>
  </si>
  <si>
    <t xml:space="preserve">高职高专阶段所学专业为电子信息工程技术、应用电子技术、物联网应用技术、电子测量技术与仪器、电子声像技术、计算机硬件与外设、机电一体化技术、电气自动化技术、通信技术、移动通信技术、计算机通信、通信网络与设备、计算机控制技术、医用电子仪器与维护、楼宇智能化工程技术、汽车电子技术的考生可报考。</t>
  </si>
  <si>
    <t xml:space="preserve">高职高专阶段所学专业为应用化工技术、有机化工生产技术、精细化学品生产技术、石油化工生产技术、工业分析与检验、化工设备维修技术、生化制药技术、生物制药技术、化学制药技术、药物制剂技术、药品质量检测技术、油气储运技术、高分子材料应用技术、检测技术及应用、理化测试及质检技术、环境监测与治理技术、工业环保与安全技术、安全技术管理、食品加工技术的考生可报考。</t>
  </si>
  <si>
    <t xml:space="preserve">高职高专阶段所学专业为绿色食品生产与检验、港口物流设备与自动控制、集装箱运输管理、港口工程技术、应用化工技术、有机化工生产技术、精细化学品生产技术、石油化工生产技术、工业分析与检验、化工设备维修技术、工业分析与质量管理、食品药品监督管理、药品质量检测技术、药品经营与管理、工程测量技术、工程测量与监理、高分子材料应用技术、材料工程技术、机械设计与制造、机械制造与自动化、数控技术、电机与电器、模具设计与制造、材料成型与控制技术、工业设计、计算机辅助设计与制造、精密机械技术、医疗器械制造与维护、钢结构建造技术、机械质量管理与检测技术、服装机械及其自动化、机械制造生产管理、品质管理和过程控制技术、产品质量控制及生产管理、阀门设计与制造、低压电器制造及应用、机电一体化技术、电气自动化技术、生产过程自动化技术、电力系统自动化技术、计算机控制技术、检测技术及应用、理化测试及质检技术、机电设备维修与管理、数控设备应用与维护、光机电应用技术、汽车制造与装配技术、汽车电子技术、汽摩零部件制造、计算机应用技术、计算机网络技术、软件技术、图形图像制作、游戏软件、软件开发与项目管理、三维动画设计、信息技术开发与服务、物联网应用技术、电子信息工程技术、应用电子技术、电子测量技术与仪器、电子设备与运行管理、电子声像技术、环境监测与评价、环境监测与减排技术、工业环保与安全技术、安全技术管理、食品加工技术、食品营养与检测、食品贮运与营销、食品检测及管理、食品工艺与检测、包装技术与设计、印刷技术、印刷图文信息处理的考生可报考。</t>
  </si>
  <si>
    <t xml:space="preserve">高职高专阶段所学专业为生物教育、园艺技术、绿色食品生产与检验、林业技术、园林技术、商品花卉、水产养殖技术、生物技术及应用、生化制药技术、生物制药技术的考生可报考。</t>
  </si>
  <si>
    <t xml:space="preserve">高职高专阶段所学专业为市政工程技术、给排水工程技术、环境监测与治理技术、环境监测与评价、工业环保与安全技术的考生可报考。</t>
  </si>
  <si>
    <t xml:space="preserve">应用化学</t>
  </si>
  <si>
    <t xml:space="preserve">高职高专阶段所学专业为应用化工技术、有机化工生产技术、精细化学品生产技术、石油化工生产技术、工业分析与检验、工业分析与质量管理、生化制药技术、化学制药技术、药品质量检测技术、高分子材料应用技术、化学教育的考生可报考。</t>
  </si>
  <si>
    <t xml:space="preserve">应用物理学（新能源方向）</t>
  </si>
  <si>
    <t xml:space="preserve">高职高专阶段所学专业为汽车运用技术、船舶电气工程技术、船舶电子电气技术、工程测量技术、材料工程技术、风力发电设备及电网自动化、发电厂及电力系统、电厂热能动力装置、供用电技术、供热通风与空调工程技术、建筑电气工程技术、楼宇智能化工程技术、电力工程管理、机械质量管理与检测技术、低压电器制造及应用、机电一体化技术、电气自动化技术、生产过程自动化技术、电力系统自动化技术、计算机控制技术、检测技术及应用、机电设备维修与管理、医用电子仪器与维护、光机电应用技术、电子信息工程技术、应用电子技术、电子测量技术与仪器、电子设备与运行管理、物理教育的考生可报考。</t>
  </si>
  <si>
    <t xml:space="preserve">0022</t>
  </si>
  <si>
    <t xml:space="preserve">绍兴文理学院</t>
  </si>
  <si>
    <t xml:space="preserve">高职高专阶段所学专业为建筑设计技术、建筑装饰工程技术、中国古建筑工程技术、园林工程技术、城镇规划、建筑工程技术、地下工程与隧道工程技术、基础工程技术、建筑钢结构工程技术、建筑设备工程技术、供热通风与空调工程技术、建筑电气工程技术、楼宇智能化工程技术、建筑工程管理、工程造价、建筑经济管理、工程监理、电力工程管理、市政工程技术、给排水工程技术、消防工程技术、房地产经营与估价、城市园林、道路桥梁工程技术、铁道工程技术、工程测量技术、工程测量与监理、水利工程、水利水电建筑工程、城市水利、钢结构建造技术的考生可报考。</t>
  </si>
  <si>
    <t xml:space="preserve">酿酒工程</t>
  </si>
  <si>
    <t xml:space="preserve">生物工程</t>
  </si>
  <si>
    <t xml:space="preserve">5500</t>
  </si>
  <si>
    <t xml:space="preserve">高职高专阶段所学专业为机械设计与制造、机械制造与自动化、数控技术、模具设计与制造、材料成型与控制技术、计算机辅助设计与制造、服装机械及其自动化、机械制造生产管理、机电一体化技术、数控设备应用与维护、汽车制造与装配技术、精密机械技术的考生可报考。</t>
  </si>
  <si>
    <t xml:space="preserve">高职高专阶段所学专业为应用化工技术、有机化工生产技术、精细化学品生产技术、石油化工生产技术、油气储运技术、高分子材料应用技术的考生可报考。</t>
  </si>
  <si>
    <t xml:space="preserve">油气储运工程</t>
  </si>
  <si>
    <t xml:space="preserve">电子科学与技术</t>
  </si>
  <si>
    <t xml:space="preserve">高职高专阶段所学专业为电子信息工程技术、应用电子技术、电子测量技术与仪器、电子设备与运行管理的考生可报考。</t>
  </si>
  <si>
    <t xml:space="preserve">高职高专阶段所学专业为计算机应用技术、计算机网络技术、计算机多媒体技术、计算机系统维护、计算机信息管理、电子商务的考生可报考。</t>
  </si>
  <si>
    <t xml:space="preserve">材料科学与工程</t>
  </si>
  <si>
    <t xml:space="preserve">高职高专阶段所学专业为高分子材料应用技术、材料工程技术的考生可报考。</t>
  </si>
  <si>
    <t xml:space="preserve">高职高专阶段所学专业为机械设计与制造、机械制造与自动化、数控技术、模具设计与制造、材料成型与控制技术的考生可报考。</t>
  </si>
  <si>
    <t xml:space="preserve">高职高专阶段所学专业为应用化工技术、有机化工生产技术、精细化学品生产技术、石油化工生产技术、工业分析与检验、工业分析与质量管理、化工设备维修技术、安全技术管理、化学教育的考生可报考。</t>
  </si>
  <si>
    <t xml:space="preserve">高职高专阶段所学专业为环境监测与治理技术、环境监测与评价、环境监测与减排技术、工业环保与安全技术、生物技术及应用、生物教育的考生可报考。</t>
  </si>
  <si>
    <t xml:space="preserve">高分子材料与工程</t>
  </si>
  <si>
    <t xml:space="preserve">高职高专阶段所学专业为高分子材料应用技术、材料工程技术、应用化工技术、有机化工生产技术、精细化学品生产技术、化学教育的考生可报考。</t>
  </si>
  <si>
    <t xml:space="preserve">高职高专阶段所学专业为材料成型与控制技术、数控技术、计算机辅助设计与制造、机械制造与自动化、机械设计与制造的考生可报考。</t>
  </si>
  <si>
    <t xml:space="preserve">高职高专阶段所学专业为机械制造与自动化、机械设计与制造、机电一体化技术、数控技术、计算机辅助设计与制造的考生可报考。</t>
  </si>
  <si>
    <t xml:space="preserve">高职高专阶段所学专业为建筑设计技术、建筑装饰工程技术、中国古建筑工程技术、园林工程技术、建筑工程技术、地下工程与隧道工程技术、基础工程技术、建筑钢结构工程技术、建筑设备工程技术、楼宇智能化工程技术、建筑工程管理、工程造价、建筑经济管理、工程监理、市政工程技术、给排水工程技术、消防工程技术、城市园林、道路桥梁工程技术、铁道工程技术、工程测量技术、工程测量与监理、水利工程、水利水电建筑工程、城市水利、钢结构建造技术的考生可报考。</t>
  </si>
  <si>
    <t xml:space="preserve">高职高专阶段所学专业为电气自动化技术、移动通信技术、发电厂及电力系统、供用电技术、电机与电器、低压电器制造及应用、光伏应用技术、电子信息工程技术、建筑电气工程技术的考生可报考。</t>
  </si>
  <si>
    <t xml:space="preserve">自动化</t>
  </si>
  <si>
    <t xml:space="preserve">高职高专阶段所学专业为生产过程自动化技术、电气自动化技术、移动通信技术、电力系统自动化技术、检测技术及应用、应用电子技术的考生可报考。</t>
  </si>
  <si>
    <t xml:space="preserve">0033</t>
  </si>
  <si>
    <t xml:space="preserve">浙江树人学院</t>
  </si>
  <si>
    <t xml:space="preserve">高职高专阶段所学专业为计算机应用技术、计算机网络技术、计算机多媒体技术、计算机系统维护、计算机硬件与外设、计算机信息管理、网络系统管理、软件技术、电子信息工程技术、应用电子技术、电子测量技术与仪器、电子设备与运行管理、计算机通信、计算机教育的考生可报考。</t>
  </si>
  <si>
    <t xml:space="preserve">0092</t>
  </si>
  <si>
    <t xml:space="preserve">浙江工业大学之江学院</t>
  </si>
  <si>
    <t xml:space="preserve">高职高专阶段所学专业为机械制造与自动化、数控技术、计算机辅助设计与制造、机电一体化技术、电气自动化技术、生产过程自动化技术、电力系统自动化技术、计算机控制技术、计算机应用技术、计算机网络技术、计算机多媒体技术、计算机系统维护、计算机硬件与外设、计算机信息管理、网络系统管理、软件技术、图形图像制作、动漫设计与制作、游戏软件、计算机网络安全与管理、物联网应用技术、电子信息工程技术、应用电子技术、电子测量技术与仪器、电子设备与运行管理、电子声像技术、信息安全技术、广播电视网络技术、数字媒体技术、通信技术、移动通信技术、计算机通信、通信网络与设备、通信系统运行管理、电子商务、现代教育技术、计算机教育、安全防范技术、司法信息安全、经济信息管理的考生可报考。办学地点为绍兴。</t>
  </si>
  <si>
    <t xml:space="preserve">通信工程</t>
  </si>
  <si>
    <t xml:space="preserve">高职高专阶段所学专业为船舶电气工程技术、船舶电子电气技术、风力发电设备及电网自动化、发电厂及电力系统、电厂热能动力装置、供用电技术、高压输配电线路施工运行与维护、建筑电气工程技术、楼宇智能化工程技术、电力工程管理、机械制造与自动化、数控技术、电机与电器、低压电器制造及应用、机电一体化技术、电气自动化技术、生产过程自动化技术、电力系统自动化技术、计算机控制技术、检测技术及应用、机电设备维修与管理、数控设备应用与维护、医用电子仪器与维护、光机电应用技术、汽车电子技术、计算机应用技术、计算机网络技术、计算机多媒体技术、计算机系统维护、计算机硬件与外设、计算机信息管理、网络系统管理、信息技术开发与服务、物联网应用技术、电子信息工程技术、应用电子技术、电子测量技术与仪器、电子设备与运行管理、电子声像技术、信息安全技术、广播电视网络技术、数字媒体技术、光伏应用技术、通信技术、移动通信技术、计算机通信、通信网络与设备、通信系统运行管理、电信服务与管理、新型纺织机电技术的考生可报考。办学地点为绍兴。</t>
  </si>
  <si>
    <t xml:space="preserve">高职高专阶段所学专业为计算机应用技术、计算机网络技术、计算机多媒体技术、计算机系统维护、计算机硬件与外设、计算机信息管理、网络系统管理、软件技术、软件开发与项目管理、计算机网络安全与管理、信息技术开发与服务、信息安全技术、计算机通信、计算机教育的考生可报考。</t>
  </si>
  <si>
    <t xml:space="preserve">0095</t>
  </si>
  <si>
    <t xml:space="preserve">杭州电子科技大学信息工程学院</t>
  </si>
  <si>
    <t xml:space="preserve">高职高专阶段所学专业为工业设计、计算机辅助设计与制造、生产过程自动化技术、计算机控制技术、检测技术及应用、计算机应用技术、计算机网络技术、计算机多媒体技术、计算机系统维护、计算机硬件与外设、计算机信息管理、网络系统管理、软件技术、图形图像制作、动漫设计与制作、游戏软件、软件开发与项目管理、三维动画设计、计算机网络安全与管理、信息技术开发与服务、物联网应用技术、电子信息工程技术、应用电子技术、信息安全技术、数字媒体技术、通信技术、移动通信技术、计算机通信、通信网络与设备、通信系统运行管理、电信服务与管理、电子商务、移动商务、计算机教育、安全防范技术、司法信息安全、数学教育、机电一体化技术、电气自动化技术、机械制造与自动化、数控技术的考生可报考。</t>
  </si>
  <si>
    <t xml:space="preserve">0099</t>
  </si>
  <si>
    <t xml:space="preserve">温州医科大学仁济学院</t>
  </si>
  <si>
    <t xml:space="preserve">高职高专阶段所学专业为船舶电气工程技术、船舶电子电气技术、供热通风与空调工程技术、建筑电气工程技术、楼宇智能化工程技术、电力工程管理、水信息技术、机械制造与自动化、数控技术、电机与电器、工业设计、计算机辅助设计与制造、医疗器械制造与维护、低压电器制造及应用、机电一体化技术、电气自动化技术、生产过程自动化技术、电力系统自动化技术、计算机控制技术、检测技术及应用、机电设备维修与管理、数控设备应用与维护、医用电子仪器与维护、光机电应用技术、汽车检测与维修技术、汽车电子技术、计算机应用技术、计算机网络技术、计算机多媒体技术、计算机系统维护、计算机硬件与外设、计算机信息管理、网络系统管理、软件技术、图形图像制作、动漫设计与制作、游戏软件、软件开发与项目管理、三维动画设计、计算机网络安全与管理、信息技术开发与服务、物联网应用技术、电子信息工程技术、应用电子技术、电子测量技术与仪器、电子设备与运行管理、电子声像技术、信息安全技术、广播电视网络技术、数字媒体技术、光伏应用技术、通信技术、移动通信技术、计算机通信、通信网络与设备、新型纺织机电技术、电子商务、移动商务、现代教育技术、计算机教育、安全防范技术、司法信息安全的考生可报考。</t>
  </si>
  <si>
    <t xml:space="preserve">0116</t>
  </si>
  <si>
    <t xml:space="preserve">浙江中医药大学滨江学院</t>
  </si>
  <si>
    <t xml:space="preserve">0117</t>
  </si>
  <si>
    <t xml:space="preserve">中国计量学院现代科技学院</t>
  </si>
  <si>
    <t xml:space="preserve">高职高专阶段所学专业为物联网应用技术、信息技术开发与服务、电子信息工程技术、应用电子技术、电子测量技术与仪器、电子设备与运行管理、电子声像技术、通信技术、移动通信技术、通信网络与设备、通信系统运行管理、电信服务与管理、光伏应用技术、数字媒体技术、汽车电子技术、光机电应用技术、检测技术及应用、生产过程自动化技术、机电一体化技术的考生可报考。</t>
  </si>
  <si>
    <t xml:space="preserve">0121</t>
  </si>
  <si>
    <t xml:space="preserve">湖州师范学院求真学院</t>
  </si>
  <si>
    <t xml:space="preserve">高职高专阶段所学专业为电子信息工程技术、应用电子技术、电子测量技术与仪器、电子声像技术、电子设备与运行管理的考生可报考</t>
  </si>
  <si>
    <t xml:space="preserve">0123</t>
  </si>
  <si>
    <t xml:space="preserve">温州大学瓯江学院</t>
  </si>
  <si>
    <t xml:space="preserve">高职高专阶段所学专业为道路桥梁工程技术、铁道工程技术、工程测量技术、工程测量与监理、建筑设计技术、建筑工程技术、基础工程技术、建筑工程管理、工程造价、工程监理、电力工程管理、市政工程技术、给排水工程技术、水利工程、水利水电建筑工程、地下工程与隧道工程技术、建筑钢结构工程技术、城市水利、钢结构建造技术的考生可报考。</t>
  </si>
  <si>
    <t xml:space="preserve">0125</t>
  </si>
  <si>
    <t xml:space="preserve">嘉兴学院南湖学院</t>
  </si>
  <si>
    <t xml:space="preserve">高职高专阶段所学专业为应用化工技术、有机化工生产技术、精细化学品生产技术、石油化工生产技术、工业分析与检验、化工设备维修技术、生物技术及应用、生化制药技术、生物制药技术、化学制药技术、中药制药技术、药物制剂技术的考生可报考。</t>
  </si>
  <si>
    <t xml:space="preserve">经管</t>
  </si>
  <si>
    <t xml:space="preserve">高职高专阶段所学专业为旅游管理、涉外旅游、导游、旅行社经营管理、景区开发与管理、酒店管理、会展策划与管理、休闲服务与管理、休闲旅游的考生可报考。</t>
  </si>
  <si>
    <t xml:space="preserve">电子商务</t>
  </si>
  <si>
    <t xml:space="preserve">工商管理</t>
  </si>
  <si>
    <t xml:space="preserve">物流管理</t>
  </si>
  <si>
    <t xml:space="preserve">高职高专阶段所学专业为财务信息管理、会计、会计电算化的考生可报考。</t>
  </si>
  <si>
    <t xml:space="preserve">高职高专阶段所学专业为经济信息管理、电子商务、移动商务的考生可报考。</t>
  </si>
  <si>
    <t xml:space="preserve">高职高专阶段所学专业为国际金融、财务管理、会计、国际经济与贸易、国际商务、市场营销、工商企业管理、物流管理、电子商务、移动商务的考生可报考。</t>
  </si>
  <si>
    <t xml:space="preserve">15</t>
  </si>
  <si>
    <t xml:space="preserve">高职高专阶段所学专业为财务管理、财务信息管理、会计、会计电算化、会计与统计核算、会计与审计、经济管理、经济信息管理、国际经济与贸易、国际贸易实务、国际商务、商务经纪与代理、合作社经营管理、市场营销、市场开发与营销、营销与策划、医药营销、电子商务、工商企业管理、工商行政管理、商务管理、连锁经营管理、物流管理、移动商务、旅游管理、旅行社经营管理、酒店管理、会展策划与管理、休闲服务与管理、公共事务管理、行政管理、人力资源管理、国际质量管理体系认证的考生可报考。</t>
  </si>
  <si>
    <t xml:space="preserve">16</t>
  </si>
  <si>
    <t xml:space="preserve">17</t>
  </si>
  <si>
    <t xml:space="preserve">财务管理</t>
  </si>
  <si>
    <t xml:space="preserve">高职高专阶段所学专业为市场营销、市场开发与营销、营销与策划、连锁经营管理的考生可报考。</t>
  </si>
  <si>
    <t xml:space="preserve">高职高专阶段所学专业为旅游管理、涉外旅游、导游、旅行社经营管理、景区开发与管理、酒店管理、会展策划与管理、休闲服务与管理、休闲旅游、餐饮管理与服务、烹饪工艺与营养、西餐工艺、人力资源管理、健康管理、旅游英语、航空服务、物业管理、市场营销、市场开发与营销、营销与策划的考生可报考。</t>
  </si>
  <si>
    <t xml:space="preserve">0021</t>
  </si>
  <si>
    <t xml:space="preserve">湖州师范学院</t>
  </si>
  <si>
    <t xml:space="preserve">国际商务</t>
  </si>
  <si>
    <t xml:space="preserve">文化产业管理</t>
  </si>
  <si>
    <t xml:space="preserve">高职高专阶段所学专业为社区管理与服务、公共关系、公共事务管理的考生可报考。</t>
  </si>
  <si>
    <t xml:space="preserve">高职高专阶段所学专业为国际经济与贸易、国际贸易实务、国际商务、市场营销、营销与策划、医药营销的考生可报考。</t>
  </si>
  <si>
    <t xml:space="preserve">人力资源管理</t>
  </si>
  <si>
    <t xml:space="preserve">0093</t>
  </si>
  <si>
    <t xml:space="preserve">浙江师范大学行知学院</t>
  </si>
  <si>
    <t xml:space="preserve">会计学</t>
  </si>
  <si>
    <t xml:space="preserve">高职高专阶段所学专业为会计、会计电算化、会计与审计、会计与统计核算、投资与理财、财务管理、金融与证券、金融保险、资产评估与管理、国际贸易实务、工商企业管理的考生可报考。</t>
  </si>
  <si>
    <t xml:space="preserve">0096</t>
  </si>
  <si>
    <t xml:space="preserve">浙江工商大学杭州商学院</t>
  </si>
  <si>
    <t xml:space="preserve">0100</t>
  </si>
  <si>
    <t xml:space="preserve">浙江海洋学院东海科学技术学院</t>
  </si>
  <si>
    <t xml:space="preserve">0101</t>
  </si>
  <si>
    <t xml:space="preserve">浙江农林大学暨阳学院</t>
  </si>
  <si>
    <t xml:space="preserve">高职高专阶段所学专业为税务、金融管理与实务、国际金融、金融与证券、金融保险、保险实务、医疗保险实务、资产评估与管理、投资与理财、财务管理、财务信息管理、会计、会计电算化、会计与统计核算、会计与审计、经济管理、经济信息管理、国际经济与贸易、国际贸易实务、国际商务、商务经纪与代理、市场营销、市场开发与营销、营销与策划、医药营销、电子商务、工商企业管理、工商行政管理、商务管理、连锁经营管理、物流管理、信用管理、农村合作金融、合作社经营管理、移动商务的考生可报考。</t>
  </si>
  <si>
    <t xml:space="preserve">0126</t>
  </si>
  <si>
    <t xml:space="preserve">温州大学城市学院</t>
  </si>
  <si>
    <t xml:space="preserve">0185</t>
  </si>
  <si>
    <t xml:space="preserve">同济大学浙江学院</t>
  </si>
  <si>
    <t xml:space="preserve">0186</t>
  </si>
  <si>
    <t xml:space="preserve">上海财经大学浙江学院</t>
  </si>
  <si>
    <t xml:space="preserve">法学</t>
  </si>
  <si>
    <t xml:space="preserve">社会学</t>
  </si>
  <si>
    <t xml:space="preserve">高职高专阶段所学专业为社会工作、社区管理与服务、人民武装、侦查、经济犯罪侦查、安全保卫、治安管理、交通管理、警察管理、禁毒、警察指挥与战术、边防船艇指挥、边防通信指挥、船艇动力管理、边防机要、部队后勤管理、法律文秘、司法警务、法律事务、刑事执行、行政执行、社区矫正的考生可报考。</t>
  </si>
  <si>
    <t xml:space="preserve">18</t>
  </si>
  <si>
    <t xml:space="preserve">教育</t>
  </si>
  <si>
    <t xml:space="preserve">学前教育（师范）</t>
  </si>
  <si>
    <t xml:space="preserve">高职高专阶段所学专业为音乐教育、美术教育、学前教育、初等教育的考生可报考。</t>
  </si>
  <si>
    <t xml:space="preserve">体育教育（师范）</t>
  </si>
  <si>
    <t xml:space="preserve">高职高专阶段所学专业为体育教育、运动训练、社会体育、竞技体育、体育保健、体育服务与管理的考生可报考。</t>
  </si>
  <si>
    <t xml:space="preserve">学前教育</t>
  </si>
  <si>
    <t xml:space="preserve">高职高专阶段所学专业为音乐教育、美术教育、学前教育的考生可报考。</t>
  </si>
  <si>
    <t xml:space="preserve">农学</t>
  </si>
  <si>
    <t xml:space="preserve">高职高专阶段所学专业为设施农业技术、观光农业、园艺技术、林业技术、园林技术、商品花卉、城市园林的考生可报考。</t>
  </si>
  <si>
    <t xml:space="preserve">园艺（观赏园艺）</t>
  </si>
  <si>
    <t xml:space="preserve">高职高专阶段所学专业为设施农业技术、观光农业、园艺技术、商品花卉、生物技术及应用、食品营养与检测、种子生产与经营、林业技术、园林技术、城市园林的考生可报考。浙江省户籍考生免学费。</t>
  </si>
  <si>
    <t xml:space="preserve">医学</t>
  </si>
  <si>
    <t xml:space="preserve">临床医学（三年）</t>
  </si>
  <si>
    <t xml:space="preserve">高职高专阶段所学专业为临床医学、眼视光技术的考生可报考。</t>
  </si>
  <si>
    <t xml:space="preserve">医学检验技术（三年）</t>
  </si>
  <si>
    <t xml:space="preserve">高职高专阶段所学专业为临床医学、医学检验技术、卫生检验与检疫技术的考生可报考。</t>
  </si>
  <si>
    <t xml:space="preserve">护理学</t>
  </si>
  <si>
    <t xml:space="preserve">高职高专阶段所学专业为临床医学、口腔医学、护理、助产、涉外护理、医学检验技术、医学影像技术、眼视光技术、康复治疗技术、口腔医学技术、医学营养、医疗美容技术、卫生检验与检疫技术、言语听觉康复技术、卫生监督、卫生信息管理、公共卫生管理、幼儿保育的考生可报考。</t>
  </si>
  <si>
    <t xml:space="preserve">艺术</t>
  </si>
  <si>
    <t xml:space="preserve">0002</t>
  </si>
  <si>
    <t xml:space="preserve">中国美术学院</t>
  </si>
  <si>
    <t xml:space="preserve">动画</t>
  </si>
  <si>
    <t xml:space="preserve">需参加该校组织的专业加试且成绩合格。</t>
  </si>
  <si>
    <t xml:space="preserve">美术学（公共美术教育）</t>
  </si>
  <si>
    <t xml:space="preserve">视觉传达设计</t>
  </si>
  <si>
    <t xml:space="preserve">产品设计</t>
  </si>
  <si>
    <t xml:space="preserve">上海张江校区。需参加该校组织的专业加试且成绩合格。</t>
  </si>
  <si>
    <t xml:space="preserve">高职高专阶段所学专业为工业设计、图形图像制作、动漫设计与制作、三维动画设计、服装设计、包装技术与设计、美术教育、室内设计技术、环境艺术设计、家具设计与制造、纺织品装饰艺术设计、服装陈列与展示设计、学前教育、艺术设计、产品造型设计、视觉传达艺术设计、电脑艺术设计、人物形象设计、装潢艺术设计、装饰艺术设计、雕塑艺术设计、雕刻艺术与家具设计、旅游工艺品设计与制作、广告设计与制作、多媒体设计与制作、美术、影视多媒体技术的考生可报考。需参加该校组织的专业加试且成绩合格。</t>
  </si>
  <si>
    <t xml:space="preserve">环境设计</t>
  </si>
  <si>
    <t xml:space="preserve">高职高专阶段所学专业为包装技术与设计、产品造型设计、多媒体设计与制作、工业设计、环境艺术设计、家具设计与制造、建筑装饰工程技术、美术、室内设计技术、艺术设计、展览展示艺术设计、装饰艺术设计、会展策划与管理、雕塑艺术设计、雕刻艺术与家具设计的考生可报考。</t>
  </si>
  <si>
    <t xml:space="preserve">19</t>
  </si>
  <si>
    <t xml:space="preserve">服装与服饰设计（服装设计与营销方向）</t>
  </si>
  <si>
    <t xml:space="preserve">高职高专阶段所学专业为服装设计、服装工艺技术、服装陈列与展示设计、纺织品装饰艺术设计、针织技术与针织服装的考生可报考。</t>
  </si>
  <si>
    <t xml:space="preserve">20</t>
  </si>
  <si>
    <t xml:space="preserve">表演（时装表演艺术）</t>
  </si>
  <si>
    <t xml:space="preserve">高职高专阶段所学专业为建筑装饰工程技术、室内设计技术、环境艺术设计、艺术设计、电脑艺术设计、装潢艺术设计、装饰艺术设计、雕刻艺术与家具设计的考生可报考。</t>
  </si>
  <si>
    <t xml:space="preserve">服装与服饰设计（服装表演与形象设计方向）</t>
  </si>
  <si>
    <t xml:space="preserve">高职高专阶段所学专业为服装表演的考生可报考。需参加该校组织的专业加试且成绩合格。</t>
  </si>
  <si>
    <t xml:space="preserve">服装与服饰设计</t>
  </si>
  <si>
    <t xml:space="preserve">高职高专阶段所学专业为服装设计、服装工艺技术、针织技术与针织服装、电脑艺术设计、艺术设计、服装陈列与展示设计、装饰艺术设计、人物形象设计、服装表演的考生可报考。</t>
  </si>
  <si>
    <t xml:space="preserve">音乐学</t>
  </si>
  <si>
    <t xml:space="preserve">音乐学（师范）</t>
  </si>
  <si>
    <t xml:space="preserve">高职高专阶段所学专业为音乐教育、表演艺术、音乐表演、舞蹈表演、服装表演、影视表演、戏曲表演、计算机音乐制作、学前教育的考生可报考。</t>
  </si>
  <si>
    <t xml:space="preserve">高职高专阶段所学专业为建筑装饰工程技术、室内设计技术、环境艺术设计、家具设计与制造、图形图像制作、动漫设计与制作、三维动画设计、美术教育、艺术设计、产品造型设计、视觉传达艺术设计、电脑艺术设计、装潢艺术设计、装饰艺术设计、雕塑艺术设计、雕刻艺术与家具设计、旅游工艺品设计与制作、广告设计与制作、多媒体设计与制作、美术、动画设计、木雕设计与制作、展览展示艺术设计、摄影摄像技术、影视动画、人物形象设计的考生可报考。</t>
  </si>
  <si>
    <t xml:space="preserve">高职高专阶段所学专业为音乐教育、表演艺术、音乐表演的考生可报考。</t>
  </si>
  <si>
    <t xml:space="preserve">美术学（艺术设计方向）</t>
  </si>
  <si>
    <t xml:space="preserve">高职高专阶段所学专业为环境艺术设计、视觉传达艺术设计、电脑艺术设计、装饰艺术设计、动画设计、室内设计技术、装潢艺术设计、艺术设计、产品造型设计、广告设计与制作、多媒体设计与制作的考生可报考。</t>
  </si>
  <si>
    <t xml:space="preserve">高职高专阶段所学专业为室内设计技术、环境艺术设计、动漫设计与制作、艺术设计、产品造型设计、视觉传达艺术设计、电脑艺术设计、装饰艺术设计、雕塑艺术设计、美术、展览展示艺术设计的考生可报考。办学地点为绍兴。</t>
  </si>
  <si>
    <t xml:space="preserve">总    计</t>
  </si>
  <si>
    <t xml:space="preserve">注：“备注”中注明条件的，符合条件的考生方可报考；没有备注说明的，表示没有特殊要求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E+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99"/>
    <col collapsed="false" customWidth="true" hidden="false" outlineLevel="0" max="3" min="3" style="2" width="16.49"/>
    <col collapsed="false" customWidth="true" hidden="false" outlineLevel="0" max="4" min="4" style="1" width="5.74"/>
    <col collapsed="false" customWidth="true" hidden="false" outlineLevel="0" max="5" min="5" style="2" width="17.24"/>
    <col collapsed="false" customWidth="true" hidden="false" outlineLevel="0" max="6" min="6" style="1" width="5.74"/>
    <col collapsed="false" customWidth="true" hidden="false" outlineLevel="0" max="7" min="7" style="1" width="9.5"/>
    <col collapsed="false" customWidth="true" hidden="false" outlineLevel="0" max="8" min="8" style="2" width="54.62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27" hidden="false" customHeight="false" outlineLevel="0" collapsed="false">
      <c r="A5" s="10" t="s">
        <v>11</v>
      </c>
      <c r="B5" s="11" t="s">
        <v>12</v>
      </c>
      <c r="C5" s="12" t="s">
        <v>13</v>
      </c>
      <c r="D5" s="11" t="s">
        <v>14</v>
      </c>
      <c r="E5" s="12" t="s">
        <v>15</v>
      </c>
      <c r="F5" s="13" t="n">
        <v>30</v>
      </c>
      <c r="G5" s="13" t="n">
        <v>5500</v>
      </c>
      <c r="H5" s="14" t="s">
        <v>16</v>
      </c>
    </row>
    <row r="6" customFormat="false" ht="14.25" hidden="false" customHeight="false" outlineLevel="0" collapsed="false">
      <c r="A6" s="10" t="s">
        <v>11</v>
      </c>
      <c r="B6" s="11" t="s">
        <v>12</v>
      </c>
      <c r="C6" s="12" t="s">
        <v>13</v>
      </c>
      <c r="D6" s="11" t="s">
        <v>17</v>
      </c>
      <c r="E6" s="12" t="s">
        <v>18</v>
      </c>
      <c r="F6" s="13" t="n">
        <v>40</v>
      </c>
      <c r="G6" s="13" t="n">
        <v>4800</v>
      </c>
      <c r="H6" s="15"/>
    </row>
    <row r="7" customFormat="false" ht="40.5" hidden="false" customHeight="false" outlineLevel="0" collapsed="false">
      <c r="A7" s="10" t="s">
        <v>11</v>
      </c>
      <c r="B7" s="11" t="s">
        <v>19</v>
      </c>
      <c r="C7" s="12" t="s">
        <v>20</v>
      </c>
      <c r="D7" s="11" t="s">
        <v>21</v>
      </c>
      <c r="E7" s="12" t="s">
        <v>15</v>
      </c>
      <c r="F7" s="16" t="n">
        <v>60</v>
      </c>
      <c r="G7" s="13" t="n">
        <v>4800</v>
      </c>
      <c r="H7" s="17" t="s">
        <v>22</v>
      </c>
    </row>
    <row r="8" customFormat="false" ht="14.25" hidden="false" customHeight="false" outlineLevel="0" collapsed="false">
      <c r="A8" s="10" t="s">
        <v>11</v>
      </c>
      <c r="B8" s="11" t="s">
        <v>23</v>
      </c>
      <c r="C8" s="12" t="s">
        <v>24</v>
      </c>
      <c r="D8" s="11" t="s">
        <v>25</v>
      </c>
      <c r="E8" s="12" t="s">
        <v>26</v>
      </c>
      <c r="F8" s="13" t="n">
        <v>30</v>
      </c>
      <c r="G8" s="13" t="n">
        <v>5520</v>
      </c>
      <c r="H8" s="15"/>
    </row>
    <row r="9" customFormat="false" ht="14.25" hidden="false" customHeight="false" outlineLevel="0" collapsed="false">
      <c r="A9" s="10" t="s">
        <v>11</v>
      </c>
      <c r="B9" s="11" t="s">
        <v>23</v>
      </c>
      <c r="C9" s="12" t="s">
        <v>24</v>
      </c>
      <c r="D9" s="11" t="s">
        <v>14</v>
      </c>
      <c r="E9" s="12" t="s">
        <v>15</v>
      </c>
      <c r="F9" s="13" t="n">
        <v>60</v>
      </c>
      <c r="G9" s="13" t="n">
        <v>4800</v>
      </c>
      <c r="H9" s="15"/>
    </row>
    <row r="10" customFormat="false" ht="14.25" hidden="false" customHeight="false" outlineLevel="0" collapsed="false">
      <c r="A10" s="10" t="s">
        <v>11</v>
      </c>
      <c r="B10" s="11" t="s">
        <v>23</v>
      </c>
      <c r="C10" s="12" t="s">
        <v>24</v>
      </c>
      <c r="D10" s="11" t="s">
        <v>17</v>
      </c>
      <c r="E10" s="12" t="s">
        <v>18</v>
      </c>
      <c r="F10" s="13" t="n">
        <v>45</v>
      </c>
      <c r="G10" s="13" t="n">
        <v>4800</v>
      </c>
      <c r="H10" s="15"/>
    </row>
    <row r="11" customFormat="false" ht="14.25" hidden="false" customHeight="false" outlineLevel="0" collapsed="false">
      <c r="A11" s="10" t="s">
        <v>11</v>
      </c>
      <c r="B11" s="11" t="s">
        <v>23</v>
      </c>
      <c r="C11" s="12" t="s">
        <v>24</v>
      </c>
      <c r="D11" s="11" t="s">
        <v>27</v>
      </c>
      <c r="E11" s="12" t="s">
        <v>28</v>
      </c>
      <c r="F11" s="13" t="n">
        <v>30</v>
      </c>
      <c r="G11" s="13" t="n">
        <v>4800</v>
      </c>
      <c r="H11" s="15"/>
    </row>
    <row r="12" customFormat="false" ht="14.25" hidden="false" customHeight="false" outlineLevel="0" collapsed="false">
      <c r="A12" s="18" t="s">
        <v>11</v>
      </c>
      <c r="B12" s="19" t="s">
        <v>29</v>
      </c>
      <c r="C12" s="20" t="s">
        <v>30</v>
      </c>
      <c r="D12" s="19" t="s">
        <v>21</v>
      </c>
      <c r="E12" s="20" t="s">
        <v>18</v>
      </c>
      <c r="F12" s="21" t="n">
        <v>25</v>
      </c>
      <c r="G12" s="21" t="n">
        <v>4800</v>
      </c>
      <c r="H12" s="14"/>
    </row>
    <row r="13" customFormat="false" ht="14.25" hidden="false" customHeight="false" outlineLevel="0" collapsed="false">
      <c r="A13" s="18" t="s">
        <v>11</v>
      </c>
      <c r="B13" s="19" t="s">
        <v>29</v>
      </c>
      <c r="C13" s="20" t="s">
        <v>30</v>
      </c>
      <c r="D13" s="19" t="s">
        <v>25</v>
      </c>
      <c r="E13" s="20" t="s">
        <v>31</v>
      </c>
      <c r="F13" s="21" t="n">
        <v>12</v>
      </c>
      <c r="G13" s="21" t="n">
        <v>4800</v>
      </c>
      <c r="H13" s="14"/>
    </row>
    <row r="14" customFormat="false" ht="14.25" hidden="false" customHeight="false" outlineLevel="0" collapsed="false">
      <c r="A14" s="18" t="s">
        <v>11</v>
      </c>
      <c r="B14" s="19" t="s">
        <v>29</v>
      </c>
      <c r="C14" s="20" t="s">
        <v>30</v>
      </c>
      <c r="D14" s="19" t="s">
        <v>14</v>
      </c>
      <c r="E14" s="20" t="s">
        <v>32</v>
      </c>
      <c r="F14" s="21" t="n">
        <v>12</v>
      </c>
      <c r="G14" s="21" t="n">
        <v>4800</v>
      </c>
      <c r="H14" s="14"/>
    </row>
    <row r="15" customFormat="false" ht="14.25" hidden="false" customHeight="false" outlineLevel="0" collapsed="false">
      <c r="A15" s="18" t="s">
        <v>11</v>
      </c>
      <c r="B15" s="19" t="s">
        <v>29</v>
      </c>
      <c r="C15" s="20" t="s">
        <v>30</v>
      </c>
      <c r="D15" s="19" t="s">
        <v>17</v>
      </c>
      <c r="E15" s="20" t="s">
        <v>33</v>
      </c>
      <c r="F15" s="21" t="n">
        <v>12</v>
      </c>
      <c r="G15" s="21" t="n">
        <v>4800</v>
      </c>
      <c r="H15" s="14"/>
    </row>
    <row r="16" customFormat="false" ht="40.5" hidden="false" customHeight="false" outlineLevel="0" collapsed="false">
      <c r="A16" s="10" t="s">
        <v>11</v>
      </c>
      <c r="B16" s="22" t="s">
        <v>34</v>
      </c>
      <c r="C16" s="12" t="s">
        <v>35</v>
      </c>
      <c r="D16" s="11" t="s">
        <v>14</v>
      </c>
      <c r="E16" s="12" t="s">
        <v>36</v>
      </c>
      <c r="F16" s="13" t="n">
        <v>40</v>
      </c>
      <c r="G16" s="13" t="n">
        <v>4800</v>
      </c>
      <c r="H16" s="23" t="s">
        <v>37</v>
      </c>
    </row>
    <row r="17" customFormat="false" ht="14.25" hidden="false" customHeight="false" outlineLevel="0" collapsed="false">
      <c r="A17" s="24" t="s">
        <v>11</v>
      </c>
      <c r="B17" s="19" t="s">
        <v>38</v>
      </c>
      <c r="C17" s="20" t="s">
        <v>39</v>
      </c>
      <c r="D17" s="25" t="s">
        <v>21</v>
      </c>
      <c r="E17" s="20" t="s">
        <v>26</v>
      </c>
      <c r="F17" s="26" t="n">
        <v>45</v>
      </c>
      <c r="G17" s="27" t="n">
        <v>4800</v>
      </c>
      <c r="H17" s="14"/>
    </row>
    <row r="18" customFormat="false" ht="14.25" hidden="false" customHeight="false" outlineLevel="0" collapsed="false">
      <c r="A18" s="28" t="s">
        <v>11</v>
      </c>
      <c r="B18" s="11" t="s">
        <v>40</v>
      </c>
      <c r="C18" s="12" t="s">
        <v>41</v>
      </c>
      <c r="D18" s="19" t="s">
        <v>17</v>
      </c>
      <c r="E18" s="20" t="s">
        <v>15</v>
      </c>
      <c r="F18" s="21" t="n">
        <v>68</v>
      </c>
      <c r="G18" s="13" t="n">
        <v>4800</v>
      </c>
      <c r="H18" s="14"/>
    </row>
    <row r="19" customFormat="false" ht="14.25" hidden="false" customHeight="false" outlineLevel="0" collapsed="false">
      <c r="A19" s="29" t="s">
        <v>11</v>
      </c>
      <c r="B19" s="19" t="s">
        <v>42</v>
      </c>
      <c r="C19" s="12" t="s">
        <v>43</v>
      </c>
      <c r="D19" s="11" t="s">
        <v>25</v>
      </c>
      <c r="E19" s="12" t="s">
        <v>15</v>
      </c>
      <c r="F19" s="16" t="n">
        <v>30</v>
      </c>
      <c r="G19" s="16" t="n">
        <v>16000</v>
      </c>
      <c r="H19" s="14"/>
    </row>
    <row r="20" customFormat="false" ht="14.25" hidden="false" customHeight="false" outlineLevel="0" collapsed="false">
      <c r="A20" s="29" t="s">
        <v>11</v>
      </c>
      <c r="B20" s="30" t="s">
        <v>44</v>
      </c>
      <c r="C20" s="12" t="s">
        <v>45</v>
      </c>
      <c r="D20" s="30" t="s">
        <v>46</v>
      </c>
      <c r="E20" s="20" t="s">
        <v>47</v>
      </c>
      <c r="F20" s="21" t="n">
        <v>30</v>
      </c>
      <c r="G20" s="16" t="n">
        <v>4800</v>
      </c>
      <c r="H20" s="23" t="s">
        <v>48</v>
      </c>
    </row>
    <row r="21" customFormat="false" ht="14.25" hidden="false" customHeight="false" outlineLevel="0" collapsed="false">
      <c r="A21" s="10" t="s">
        <v>11</v>
      </c>
      <c r="B21" s="11" t="s">
        <v>49</v>
      </c>
      <c r="C21" s="12" t="s">
        <v>50</v>
      </c>
      <c r="D21" s="11" t="s">
        <v>27</v>
      </c>
      <c r="E21" s="12" t="s">
        <v>15</v>
      </c>
      <c r="F21" s="13" t="n">
        <v>36</v>
      </c>
      <c r="G21" s="13" t="n">
        <v>4800</v>
      </c>
      <c r="H21" s="23"/>
    </row>
    <row r="22" customFormat="false" ht="14.25" hidden="false" customHeight="false" outlineLevel="0" collapsed="false">
      <c r="A22" s="10" t="s">
        <v>11</v>
      </c>
      <c r="B22" s="11" t="s">
        <v>49</v>
      </c>
      <c r="C22" s="12" t="s">
        <v>50</v>
      </c>
      <c r="D22" s="11" t="s">
        <v>46</v>
      </c>
      <c r="E22" s="12" t="s">
        <v>18</v>
      </c>
      <c r="F22" s="13" t="n">
        <v>35</v>
      </c>
      <c r="G22" s="13" t="n">
        <v>4800</v>
      </c>
      <c r="H22" s="23"/>
    </row>
    <row r="23" customFormat="false" ht="14.25" hidden="false" customHeight="false" outlineLevel="0" collapsed="false">
      <c r="A23" s="10" t="s">
        <v>11</v>
      </c>
      <c r="B23" s="11" t="s">
        <v>49</v>
      </c>
      <c r="C23" s="12" t="s">
        <v>50</v>
      </c>
      <c r="D23" s="11" t="s">
        <v>51</v>
      </c>
      <c r="E23" s="12" t="s">
        <v>52</v>
      </c>
      <c r="F23" s="13" t="n">
        <v>12</v>
      </c>
      <c r="G23" s="13" t="n">
        <v>4800</v>
      </c>
      <c r="H23" s="23"/>
    </row>
    <row r="24" customFormat="false" ht="14.25" hidden="false" customHeight="false" outlineLevel="0" collapsed="false">
      <c r="A24" s="10" t="s">
        <v>11</v>
      </c>
      <c r="B24" s="11" t="s">
        <v>49</v>
      </c>
      <c r="C24" s="12" t="s">
        <v>50</v>
      </c>
      <c r="D24" s="11" t="s">
        <v>53</v>
      </c>
      <c r="E24" s="12" t="s">
        <v>54</v>
      </c>
      <c r="F24" s="13" t="n">
        <v>12</v>
      </c>
      <c r="G24" s="13" t="n">
        <v>5520</v>
      </c>
      <c r="H24" s="23"/>
    </row>
    <row r="25" customFormat="false" ht="27" hidden="false" customHeight="false" outlineLevel="0" collapsed="false">
      <c r="A25" s="10" t="s">
        <v>11</v>
      </c>
      <c r="B25" s="11" t="s">
        <v>49</v>
      </c>
      <c r="C25" s="12" t="s">
        <v>50</v>
      </c>
      <c r="D25" s="11" t="s">
        <v>55</v>
      </c>
      <c r="E25" s="12" t="s">
        <v>56</v>
      </c>
      <c r="F25" s="13" t="n">
        <v>10</v>
      </c>
      <c r="G25" s="13" t="n">
        <v>4800</v>
      </c>
      <c r="H25" s="23"/>
    </row>
    <row r="26" customFormat="false" ht="40.5" hidden="false" customHeight="false" outlineLevel="0" collapsed="false">
      <c r="A26" s="10" t="s">
        <v>11</v>
      </c>
      <c r="B26" s="11" t="s">
        <v>57</v>
      </c>
      <c r="C26" s="12" t="s">
        <v>58</v>
      </c>
      <c r="D26" s="11" t="s">
        <v>21</v>
      </c>
      <c r="E26" s="12" t="s">
        <v>18</v>
      </c>
      <c r="F26" s="13" t="n">
        <v>60</v>
      </c>
      <c r="G26" s="13" t="n">
        <v>4800</v>
      </c>
      <c r="H26" s="14" t="s">
        <v>59</v>
      </c>
    </row>
    <row r="27" customFormat="false" ht="27" hidden="false" customHeight="false" outlineLevel="0" collapsed="false">
      <c r="A27" s="18" t="s">
        <v>11</v>
      </c>
      <c r="B27" s="19" t="s">
        <v>60</v>
      </c>
      <c r="C27" s="20" t="s">
        <v>61</v>
      </c>
      <c r="D27" s="19" t="s">
        <v>17</v>
      </c>
      <c r="E27" s="20" t="s">
        <v>18</v>
      </c>
      <c r="F27" s="27" t="n">
        <v>43</v>
      </c>
      <c r="G27" s="27" t="n">
        <v>17000</v>
      </c>
      <c r="H27" s="14"/>
    </row>
    <row r="28" customFormat="false" ht="27" hidden="false" customHeight="false" outlineLevel="0" collapsed="false">
      <c r="A28" s="10" t="s">
        <v>11</v>
      </c>
      <c r="B28" s="11" t="s">
        <v>62</v>
      </c>
      <c r="C28" s="12" t="s">
        <v>63</v>
      </c>
      <c r="D28" s="11" t="s">
        <v>21</v>
      </c>
      <c r="E28" s="12" t="s">
        <v>36</v>
      </c>
      <c r="F28" s="13" t="n">
        <v>32</v>
      </c>
      <c r="G28" s="13" t="n">
        <v>17000</v>
      </c>
      <c r="H28" s="14" t="s">
        <v>16</v>
      </c>
    </row>
    <row r="29" customFormat="false" ht="27" hidden="false" customHeight="false" outlineLevel="0" collapsed="false">
      <c r="A29" s="31" t="s">
        <v>11</v>
      </c>
      <c r="B29" s="11" t="s">
        <v>62</v>
      </c>
      <c r="C29" s="12" t="s">
        <v>63</v>
      </c>
      <c r="D29" s="11" t="s">
        <v>25</v>
      </c>
      <c r="E29" s="12" t="s">
        <v>54</v>
      </c>
      <c r="F29" s="13" t="n">
        <v>20</v>
      </c>
      <c r="G29" s="13" t="n">
        <v>20000</v>
      </c>
      <c r="H29" s="23"/>
    </row>
    <row r="30" customFormat="false" ht="27" hidden="false" customHeight="false" outlineLevel="0" collapsed="false">
      <c r="A30" s="31" t="s">
        <v>11</v>
      </c>
      <c r="B30" s="11" t="s">
        <v>62</v>
      </c>
      <c r="C30" s="12" t="s">
        <v>63</v>
      </c>
      <c r="D30" s="11" t="s">
        <v>14</v>
      </c>
      <c r="E30" s="12" t="s">
        <v>64</v>
      </c>
      <c r="F30" s="13" t="n">
        <v>45</v>
      </c>
      <c r="G30" s="13" t="n">
        <v>17000</v>
      </c>
      <c r="H30" s="23"/>
    </row>
    <row r="31" customFormat="false" ht="27" hidden="false" customHeight="false" outlineLevel="0" collapsed="false">
      <c r="A31" s="10" t="s">
        <v>11</v>
      </c>
      <c r="B31" s="11" t="s">
        <v>65</v>
      </c>
      <c r="C31" s="12" t="s">
        <v>66</v>
      </c>
      <c r="D31" s="11" t="s">
        <v>27</v>
      </c>
      <c r="E31" s="12" t="s">
        <v>28</v>
      </c>
      <c r="F31" s="13" t="n">
        <v>30</v>
      </c>
      <c r="G31" s="13" t="n">
        <v>4800</v>
      </c>
      <c r="H31" s="14" t="s">
        <v>67</v>
      </c>
    </row>
    <row r="32" customFormat="false" ht="14.25" hidden="false" customHeight="false" outlineLevel="0" collapsed="false">
      <c r="A32" s="32" t="s">
        <v>11</v>
      </c>
      <c r="B32" s="30" t="s">
        <v>68</v>
      </c>
      <c r="C32" s="33" t="s">
        <v>69</v>
      </c>
      <c r="D32" s="30" t="s">
        <v>21</v>
      </c>
      <c r="E32" s="33" t="s">
        <v>18</v>
      </c>
      <c r="F32" s="34" t="n">
        <v>60</v>
      </c>
      <c r="G32" s="30" t="n">
        <v>4800</v>
      </c>
      <c r="H32" s="35"/>
    </row>
    <row r="33" customFormat="false" ht="14.25" hidden="false" customHeight="false" outlineLevel="0" collapsed="false">
      <c r="A33" s="32" t="s">
        <v>11</v>
      </c>
      <c r="B33" s="30" t="s">
        <v>68</v>
      </c>
      <c r="C33" s="33" t="s">
        <v>69</v>
      </c>
      <c r="D33" s="30" t="s">
        <v>25</v>
      </c>
      <c r="E33" s="33" t="s">
        <v>26</v>
      </c>
      <c r="F33" s="34" t="n">
        <v>30</v>
      </c>
      <c r="G33" s="30" t="n">
        <v>4800</v>
      </c>
      <c r="H33" s="36"/>
    </row>
    <row r="34" customFormat="false" ht="40.5" hidden="false" customHeight="false" outlineLevel="0" collapsed="false">
      <c r="A34" s="32" t="s">
        <v>11</v>
      </c>
      <c r="B34" s="30" t="s">
        <v>68</v>
      </c>
      <c r="C34" s="33" t="s">
        <v>69</v>
      </c>
      <c r="D34" s="30" t="s">
        <v>14</v>
      </c>
      <c r="E34" s="33" t="s">
        <v>36</v>
      </c>
      <c r="F34" s="34" t="n">
        <v>30</v>
      </c>
      <c r="G34" s="30" t="n">
        <v>4800</v>
      </c>
      <c r="H34" s="37" t="s">
        <v>70</v>
      </c>
    </row>
    <row r="35" customFormat="false" ht="14.25" hidden="false" customHeight="false" outlineLevel="0" collapsed="false">
      <c r="A35" s="29" t="s">
        <v>11</v>
      </c>
      <c r="B35" s="11" t="s">
        <v>71</v>
      </c>
      <c r="C35" s="12" t="s">
        <v>72</v>
      </c>
      <c r="D35" s="11" t="s">
        <v>21</v>
      </c>
      <c r="E35" s="12" t="s">
        <v>15</v>
      </c>
      <c r="F35" s="16" t="n">
        <v>90</v>
      </c>
      <c r="G35" s="13" t="n">
        <v>5520</v>
      </c>
      <c r="H35" s="23"/>
    </row>
    <row r="36" customFormat="false" ht="27" hidden="false" customHeight="false" outlineLevel="0" collapsed="false">
      <c r="A36" s="38" t="s">
        <v>11</v>
      </c>
      <c r="B36" s="39" t="s">
        <v>73</v>
      </c>
      <c r="C36" s="40" t="s">
        <v>74</v>
      </c>
      <c r="D36" s="39" t="s">
        <v>21</v>
      </c>
      <c r="E36" s="40" t="s">
        <v>28</v>
      </c>
      <c r="F36" s="41" t="n">
        <v>25</v>
      </c>
      <c r="G36" s="41" t="n">
        <v>4800</v>
      </c>
      <c r="H36" s="42" t="s">
        <v>67</v>
      </c>
    </row>
    <row r="37" customFormat="false" ht="14.25" hidden="false" customHeight="false" outlineLevel="0" collapsed="false">
      <c r="A37" s="10" t="s">
        <v>11</v>
      </c>
      <c r="B37" s="11" t="s">
        <v>75</v>
      </c>
      <c r="C37" s="12" t="s">
        <v>76</v>
      </c>
      <c r="D37" s="11" t="s">
        <v>21</v>
      </c>
      <c r="E37" s="12" t="s">
        <v>77</v>
      </c>
      <c r="F37" s="13" t="n">
        <v>20</v>
      </c>
      <c r="G37" s="13" t="n">
        <v>5500</v>
      </c>
      <c r="H37" s="23"/>
    </row>
    <row r="38" customFormat="false" ht="14.25" hidden="false" customHeight="false" outlineLevel="0" collapsed="false">
      <c r="A38" s="10" t="s">
        <v>11</v>
      </c>
      <c r="B38" s="11" t="s">
        <v>78</v>
      </c>
      <c r="C38" s="12" t="s">
        <v>79</v>
      </c>
      <c r="D38" s="11" t="s">
        <v>21</v>
      </c>
      <c r="E38" s="12" t="s">
        <v>18</v>
      </c>
      <c r="F38" s="13" t="n">
        <v>10</v>
      </c>
      <c r="G38" s="13" t="n">
        <v>4800</v>
      </c>
      <c r="H38" s="23"/>
    </row>
    <row r="39" customFormat="false" ht="14.25" hidden="false" customHeight="false" outlineLevel="0" collapsed="false">
      <c r="A39" s="10" t="s">
        <v>11</v>
      </c>
      <c r="B39" s="11" t="s">
        <v>78</v>
      </c>
      <c r="C39" s="12" t="s">
        <v>79</v>
      </c>
      <c r="D39" s="11" t="s">
        <v>25</v>
      </c>
      <c r="E39" s="12" t="s">
        <v>15</v>
      </c>
      <c r="F39" s="13" t="n">
        <v>20</v>
      </c>
      <c r="G39" s="13" t="n">
        <v>4800</v>
      </c>
      <c r="H39" s="23"/>
    </row>
    <row r="40" customFormat="false" ht="27" hidden="false" customHeight="false" outlineLevel="0" collapsed="false">
      <c r="A40" s="10" t="s">
        <v>11</v>
      </c>
      <c r="B40" s="11" t="s">
        <v>80</v>
      </c>
      <c r="C40" s="12" t="s">
        <v>81</v>
      </c>
      <c r="D40" s="11" t="s">
        <v>21</v>
      </c>
      <c r="E40" s="12" t="s">
        <v>36</v>
      </c>
      <c r="F40" s="13" t="n">
        <v>15</v>
      </c>
      <c r="G40" s="13" t="n">
        <v>4800</v>
      </c>
      <c r="H40" s="14" t="s">
        <v>16</v>
      </c>
    </row>
    <row r="41" customFormat="false" ht="27" hidden="false" customHeight="false" outlineLevel="0" collapsed="false">
      <c r="A41" s="10" t="s">
        <v>11</v>
      </c>
      <c r="B41" s="11" t="s">
        <v>82</v>
      </c>
      <c r="C41" s="12" t="s">
        <v>83</v>
      </c>
      <c r="D41" s="11" t="s">
        <v>21</v>
      </c>
      <c r="E41" s="12" t="s">
        <v>84</v>
      </c>
      <c r="F41" s="13" t="n">
        <v>88</v>
      </c>
      <c r="G41" s="13" t="n">
        <v>4800</v>
      </c>
      <c r="H41" s="23"/>
    </row>
    <row r="42" customFormat="false" ht="27" hidden="false" customHeight="false" outlineLevel="0" collapsed="false">
      <c r="A42" s="10" t="s">
        <v>11</v>
      </c>
      <c r="B42" s="11" t="s">
        <v>85</v>
      </c>
      <c r="C42" s="12" t="s">
        <v>86</v>
      </c>
      <c r="D42" s="11" t="s">
        <v>21</v>
      </c>
      <c r="E42" s="12" t="s">
        <v>15</v>
      </c>
      <c r="F42" s="13" t="n">
        <v>70</v>
      </c>
      <c r="G42" s="13" t="n">
        <v>17000</v>
      </c>
      <c r="H42" s="23"/>
    </row>
    <row r="43" customFormat="false" ht="27" hidden="false" customHeight="false" outlineLevel="0" collapsed="false">
      <c r="A43" s="10" t="s">
        <v>11</v>
      </c>
      <c r="B43" s="11" t="s">
        <v>85</v>
      </c>
      <c r="C43" s="12" t="s">
        <v>86</v>
      </c>
      <c r="D43" s="11" t="s">
        <v>25</v>
      </c>
      <c r="E43" s="12" t="s">
        <v>87</v>
      </c>
      <c r="F43" s="13" t="n">
        <v>40</v>
      </c>
      <c r="G43" s="13" t="n">
        <v>16000</v>
      </c>
      <c r="H43" s="23"/>
    </row>
    <row r="44" customFormat="false" ht="27" hidden="false" customHeight="false" outlineLevel="0" collapsed="false">
      <c r="A44" s="10" t="s">
        <v>11</v>
      </c>
      <c r="B44" s="11" t="s">
        <v>85</v>
      </c>
      <c r="C44" s="12" t="s">
        <v>86</v>
      </c>
      <c r="D44" s="11" t="s">
        <v>14</v>
      </c>
      <c r="E44" s="12" t="s">
        <v>88</v>
      </c>
      <c r="F44" s="13" t="n">
        <v>40</v>
      </c>
      <c r="G44" s="13" t="n">
        <v>17000</v>
      </c>
      <c r="H44" s="23"/>
    </row>
    <row r="45" customFormat="false" ht="27" hidden="false" customHeight="false" outlineLevel="0" collapsed="false">
      <c r="A45" s="10" t="s">
        <v>11</v>
      </c>
      <c r="B45" s="11" t="s">
        <v>85</v>
      </c>
      <c r="C45" s="12" t="s">
        <v>86</v>
      </c>
      <c r="D45" s="11" t="s">
        <v>17</v>
      </c>
      <c r="E45" s="12" t="s">
        <v>18</v>
      </c>
      <c r="F45" s="13" t="n">
        <v>37</v>
      </c>
      <c r="G45" s="13" t="n">
        <v>16000</v>
      </c>
      <c r="H45" s="23"/>
    </row>
    <row r="46" customFormat="false" ht="14.25" hidden="false" customHeight="false" outlineLevel="0" collapsed="false">
      <c r="A46" s="29" t="s">
        <v>11</v>
      </c>
      <c r="B46" s="16" t="s">
        <v>89</v>
      </c>
      <c r="C46" s="12" t="s">
        <v>90</v>
      </c>
      <c r="D46" s="16" t="s">
        <v>21</v>
      </c>
      <c r="E46" s="12" t="s">
        <v>15</v>
      </c>
      <c r="F46" s="16" t="n">
        <v>40</v>
      </c>
      <c r="G46" s="16" t="n">
        <v>16000</v>
      </c>
      <c r="H46" s="23"/>
    </row>
    <row r="47" customFormat="false" ht="14.25" hidden="false" customHeight="false" outlineLevel="0" collapsed="false">
      <c r="A47" s="29" t="s">
        <v>11</v>
      </c>
      <c r="B47" s="16" t="s">
        <v>89</v>
      </c>
      <c r="C47" s="12" t="s">
        <v>90</v>
      </c>
      <c r="D47" s="16" t="s">
        <v>25</v>
      </c>
      <c r="E47" s="12" t="s">
        <v>28</v>
      </c>
      <c r="F47" s="16" t="n">
        <v>51</v>
      </c>
      <c r="G47" s="16" t="n">
        <v>17000</v>
      </c>
      <c r="H47" s="23"/>
    </row>
    <row r="48" customFormat="false" ht="27" hidden="false" customHeight="false" outlineLevel="0" collapsed="false">
      <c r="A48" s="10" t="s">
        <v>11</v>
      </c>
      <c r="B48" s="11" t="s">
        <v>91</v>
      </c>
      <c r="C48" s="12" t="s">
        <v>92</v>
      </c>
      <c r="D48" s="19" t="s">
        <v>21</v>
      </c>
      <c r="E48" s="20" t="s">
        <v>36</v>
      </c>
      <c r="F48" s="13" t="n">
        <v>33</v>
      </c>
      <c r="G48" s="13" t="n">
        <v>16000</v>
      </c>
      <c r="H48" s="14" t="s">
        <v>93</v>
      </c>
    </row>
    <row r="49" customFormat="false" ht="27" hidden="false" customHeight="false" outlineLevel="0" collapsed="false">
      <c r="A49" s="10" t="s">
        <v>11</v>
      </c>
      <c r="B49" s="11" t="s">
        <v>91</v>
      </c>
      <c r="C49" s="12" t="s">
        <v>92</v>
      </c>
      <c r="D49" s="11" t="s">
        <v>25</v>
      </c>
      <c r="E49" s="12" t="s">
        <v>54</v>
      </c>
      <c r="F49" s="13" t="n">
        <v>10</v>
      </c>
      <c r="G49" s="13" t="n">
        <v>16000</v>
      </c>
      <c r="H49" s="14"/>
    </row>
    <row r="50" customFormat="false" ht="27" hidden="false" customHeight="false" outlineLevel="0" collapsed="false">
      <c r="A50" s="10" t="s">
        <v>11</v>
      </c>
      <c r="B50" s="11" t="s">
        <v>94</v>
      </c>
      <c r="C50" s="12" t="s">
        <v>95</v>
      </c>
      <c r="D50" s="11" t="s">
        <v>21</v>
      </c>
      <c r="E50" s="12" t="s">
        <v>52</v>
      </c>
      <c r="F50" s="13" t="n">
        <v>27</v>
      </c>
      <c r="G50" s="13" t="n">
        <v>16000</v>
      </c>
      <c r="H50" s="23"/>
    </row>
    <row r="51" customFormat="false" ht="67.5" hidden="false" customHeight="false" outlineLevel="0" collapsed="false">
      <c r="A51" s="10" t="s">
        <v>11</v>
      </c>
      <c r="B51" s="11" t="s">
        <v>96</v>
      </c>
      <c r="C51" s="12" t="s">
        <v>97</v>
      </c>
      <c r="D51" s="11" t="s">
        <v>25</v>
      </c>
      <c r="E51" s="12" t="s">
        <v>15</v>
      </c>
      <c r="F51" s="13" t="n">
        <v>35</v>
      </c>
      <c r="G51" s="13" t="n">
        <v>19000</v>
      </c>
      <c r="H51" s="23" t="s">
        <v>98</v>
      </c>
    </row>
    <row r="52" customFormat="false" ht="27" hidden="false" customHeight="false" outlineLevel="0" collapsed="false">
      <c r="A52" s="10" t="s">
        <v>11</v>
      </c>
      <c r="B52" s="11" t="s">
        <v>99</v>
      </c>
      <c r="C52" s="12" t="s">
        <v>100</v>
      </c>
      <c r="D52" s="11" t="s">
        <v>21</v>
      </c>
      <c r="E52" s="12" t="s">
        <v>18</v>
      </c>
      <c r="F52" s="13" t="n">
        <v>40</v>
      </c>
      <c r="G52" s="13" t="n">
        <v>16000</v>
      </c>
      <c r="H52" s="23"/>
    </row>
    <row r="53" customFormat="false" ht="27" hidden="false" customHeight="false" outlineLevel="0" collapsed="false">
      <c r="A53" s="18" t="s">
        <v>11</v>
      </c>
      <c r="B53" s="19" t="s">
        <v>99</v>
      </c>
      <c r="C53" s="12" t="s">
        <v>100</v>
      </c>
      <c r="D53" s="19" t="s">
        <v>25</v>
      </c>
      <c r="E53" s="20" t="s">
        <v>15</v>
      </c>
      <c r="F53" s="21" t="n">
        <v>35</v>
      </c>
      <c r="G53" s="21" t="n">
        <v>16000</v>
      </c>
      <c r="H53" s="23"/>
    </row>
    <row r="54" s="44" customFormat="true" ht="13.5" hidden="false" customHeight="false" outlineLevel="0" collapsed="false">
      <c r="A54" s="10"/>
      <c r="B54" s="13"/>
      <c r="C54" s="43" t="s">
        <v>101</v>
      </c>
      <c r="D54" s="13"/>
      <c r="E54" s="12"/>
      <c r="F54" s="13" t="n">
        <f aca="false">SUM(F5:F53)</f>
        <v>1750</v>
      </c>
      <c r="G54" s="13"/>
      <c r="H54" s="23"/>
    </row>
    <row r="55" customFormat="false" ht="108" hidden="false" customHeight="false" outlineLevel="0" collapsed="false">
      <c r="A55" s="10" t="s">
        <v>102</v>
      </c>
      <c r="B55" s="11" t="s">
        <v>103</v>
      </c>
      <c r="C55" s="12" t="s">
        <v>104</v>
      </c>
      <c r="D55" s="11" t="s">
        <v>21</v>
      </c>
      <c r="E55" s="12" t="s">
        <v>105</v>
      </c>
      <c r="F55" s="43" t="n">
        <v>70</v>
      </c>
      <c r="G55" s="13" t="n">
        <v>5500</v>
      </c>
      <c r="H55" s="14" t="s">
        <v>106</v>
      </c>
    </row>
    <row r="56" customFormat="false" ht="135" hidden="false" customHeight="false" outlineLevel="0" collapsed="false">
      <c r="A56" s="10" t="s">
        <v>102</v>
      </c>
      <c r="B56" s="11" t="s">
        <v>103</v>
      </c>
      <c r="C56" s="12" t="s">
        <v>104</v>
      </c>
      <c r="D56" s="11" t="s">
        <v>25</v>
      </c>
      <c r="E56" s="12" t="s">
        <v>107</v>
      </c>
      <c r="F56" s="43" t="n">
        <v>70</v>
      </c>
      <c r="G56" s="13" t="n">
        <v>5500</v>
      </c>
      <c r="H56" s="14" t="s">
        <v>108</v>
      </c>
    </row>
    <row r="57" customFormat="false" ht="81" hidden="false" customHeight="false" outlineLevel="0" collapsed="false">
      <c r="A57" s="10" t="s">
        <v>102</v>
      </c>
      <c r="B57" s="11" t="s">
        <v>103</v>
      </c>
      <c r="C57" s="12" t="s">
        <v>104</v>
      </c>
      <c r="D57" s="11" t="s">
        <v>14</v>
      </c>
      <c r="E57" s="12" t="s">
        <v>109</v>
      </c>
      <c r="F57" s="43" t="n">
        <v>70</v>
      </c>
      <c r="G57" s="13" t="n">
        <v>5500</v>
      </c>
      <c r="H57" s="14" t="s">
        <v>110</v>
      </c>
    </row>
    <row r="58" customFormat="false" ht="81" hidden="false" customHeight="false" outlineLevel="0" collapsed="false">
      <c r="A58" s="10" t="s">
        <v>102</v>
      </c>
      <c r="B58" s="11" t="s">
        <v>103</v>
      </c>
      <c r="C58" s="12" t="s">
        <v>104</v>
      </c>
      <c r="D58" s="11" t="s">
        <v>17</v>
      </c>
      <c r="E58" s="12" t="s">
        <v>111</v>
      </c>
      <c r="F58" s="43" t="n">
        <v>60</v>
      </c>
      <c r="G58" s="13" t="n">
        <v>5500</v>
      </c>
      <c r="H58" s="14" t="s">
        <v>112</v>
      </c>
    </row>
    <row r="59" customFormat="false" ht="67.5" hidden="false" customHeight="false" outlineLevel="0" collapsed="false">
      <c r="A59" s="10" t="s">
        <v>102</v>
      </c>
      <c r="B59" s="11" t="s">
        <v>103</v>
      </c>
      <c r="C59" s="12" t="s">
        <v>104</v>
      </c>
      <c r="D59" s="11" t="s">
        <v>27</v>
      </c>
      <c r="E59" s="12" t="s">
        <v>113</v>
      </c>
      <c r="F59" s="43" t="n">
        <v>60</v>
      </c>
      <c r="G59" s="13" t="n">
        <v>5500</v>
      </c>
      <c r="H59" s="14" t="s">
        <v>114</v>
      </c>
    </row>
    <row r="60" customFormat="false" ht="14.25" hidden="false" customHeight="false" outlineLevel="0" collapsed="false">
      <c r="A60" s="29" t="s">
        <v>102</v>
      </c>
      <c r="B60" s="30" t="s">
        <v>115</v>
      </c>
      <c r="C60" s="12" t="s">
        <v>116</v>
      </c>
      <c r="D60" s="30" t="s">
        <v>27</v>
      </c>
      <c r="E60" s="20" t="s">
        <v>117</v>
      </c>
      <c r="F60" s="43" t="n">
        <v>45</v>
      </c>
      <c r="G60" s="43" t="n">
        <v>5500</v>
      </c>
      <c r="H60" s="23"/>
    </row>
    <row r="61" customFormat="false" ht="14.25" hidden="false" customHeight="false" outlineLevel="0" collapsed="false">
      <c r="A61" s="29" t="s">
        <v>102</v>
      </c>
      <c r="B61" s="30" t="s">
        <v>115</v>
      </c>
      <c r="C61" s="12" t="s">
        <v>116</v>
      </c>
      <c r="D61" s="30" t="s">
        <v>46</v>
      </c>
      <c r="E61" s="20" t="s">
        <v>109</v>
      </c>
      <c r="F61" s="43" t="n">
        <v>40</v>
      </c>
      <c r="G61" s="43" t="n">
        <v>5500</v>
      </c>
      <c r="H61" s="23"/>
    </row>
    <row r="62" customFormat="false" ht="27" hidden="false" customHeight="false" outlineLevel="0" collapsed="false">
      <c r="A62" s="29" t="s">
        <v>102</v>
      </c>
      <c r="B62" s="30" t="s">
        <v>115</v>
      </c>
      <c r="C62" s="12" t="s">
        <v>116</v>
      </c>
      <c r="D62" s="30" t="s">
        <v>51</v>
      </c>
      <c r="E62" s="20" t="s">
        <v>118</v>
      </c>
      <c r="F62" s="43" t="n">
        <v>40</v>
      </c>
      <c r="G62" s="43" t="n">
        <v>5500</v>
      </c>
      <c r="H62" s="23"/>
    </row>
    <row r="63" customFormat="false" ht="81" hidden="false" customHeight="false" outlineLevel="0" collapsed="false">
      <c r="A63" s="10" t="s">
        <v>102</v>
      </c>
      <c r="B63" s="11" t="s">
        <v>12</v>
      </c>
      <c r="C63" s="12" t="s">
        <v>13</v>
      </c>
      <c r="D63" s="11" t="s">
        <v>27</v>
      </c>
      <c r="E63" s="12" t="s">
        <v>107</v>
      </c>
      <c r="F63" s="43" t="n">
        <v>35</v>
      </c>
      <c r="G63" s="13" t="n">
        <v>6300</v>
      </c>
      <c r="H63" s="14" t="s">
        <v>119</v>
      </c>
    </row>
    <row r="64" customFormat="false" ht="94.5" hidden="false" customHeight="false" outlineLevel="0" collapsed="false">
      <c r="A64" s="10" t="s">
        <v>102</v>
      </c>
      <c r="B64" s="11" t="s">
        <v>12</v>
      </c>
      <c r="C64" s="12" t="s">
        <v>13</v>
      </c>
      <c r="D64" s="11" t="s">
        <v>46</v>
      </c>
      <c r="E64" s="12" t="s">
        <v>120</v>
      </c>
      <c r="F64" s="13" t="n">
        <v>35</v>
      </c>
      <c r="G64" s="13" t="n">
        <v>5500</v>
      </c>
      <c r="H64" s="14" t="s">
        <v>121</v>
      </c>
    </row>
    <row r="65" customFormat="false" ht="108" hidden="false" customHeight="false" outlineLevel="0" collapsed="false">
      <c r="A65" s="29" t="s">
        <v>102</v>
      </c>
      <c r="B65" s="11" t="s">
        <v>12</v>
      </c>
      <c r="C65" s="12" t="s">
        <v>13</v>
      </c>
      <c r="D65" s="11" t="s">
        <v>51</v>
      </c>
      <c r="E65" s="12" t="s">
        <v>122</v>
      </c>
      <c r="F65" s="13" t="n">
        <v>40</v>
      </c>
      <c r="G65" s="13" t="n">
        <v>4800</v>
      </c>
      <c r="H65" s="14" t="s">
        <v>123</v>
      </c>
    </row>
    <row r="66" customFormat="false" ht="94.5" hidden="false" customHeight="false" outlineLevel="0" collapsed="false">
      <c r="A66" s="10" t="s">
        <v>102</v>
      </c>
      <c r="B66" s="11" t="s">
        <v>19</v>
      </c>
      <c r="C66" s="12" t="s">
        <v>20</v>
      </c>
      <c r="D66" s="11" t="s">
        <v>25</v>
      </c>
      <c r="E66" s="12" t="s">
        <v>124</v>
      </c>
      <c r="F66" s="43" t="n">
        <v>32</v>
      </c>
      <c r="G66" s="13" t="n">
        <v>5500</v>
      </c>
      <c r="H66" s="23" t="s">
        <v>125</v>
      </c>
    </row>
    <row r="67" customFormat="false" ht="175.5" hidden="false" customHeight="false" outlineLevel="0" collapsed="false">
      <c r="A67" s="10" t="s">
        <v>102</v>
      </c>
      <c r="B67" s="11" t="s">
        <v>19</v>
      </c>
      <c r="C67" s="12" t="s">
        <v>20</v>
      </c>
      <c r="D67" s="11" t="s">
        <v>14</v>
      </c>
      <c r="E67" s="12" t="s">
        <v>111</v>
      </c>
      <c r="F67" s="43" t="n">
        <v>102</v>
      </c>
      <c r="G67" s="13" t="n">
        <v>6300</v>
      </c>
      <c r="H67" s="17" t="s">
        <v>126</v>
      </c>
    </row>
    <row r="68" customFormat="false" ht="121.5" hidden="false" customHeight="false" outlineLevel="0" collapsed="false">
      <c r="A68" s="10" t="s">
        <v>102</v>
      </c>
      <c r="B68" s="11" t="s">
        <v>23</v>
      </c>
      <c r="C68" s="12" t="s">
        <v>24</v>
      </c>
      <c r="D68" s="11" t="s">
        <v>53</v>
      </c>
      <c r="E68" s="12" t="s">
        <v>117</v>
      </c>
      <c r="F68" s="13" t="n">
        <v>35</v>
      </c>
      <c r="G68" s="13" t="n">
        <v>5500</v>
      </c>
      <c r="H68" s="14" t="s">
        <v>127</v>
      </c>
    </row>
    <row r="69" customFormat="false" ht="54" hidden="false" customHeight="false" outlineLevel="0" collapsed="false">
      <c r="A69" s="10" t="s">
        <v>102</v>
      </c>
      <c r="B69" s="11" t="s">
        <v>23</v>
      </c>
      <c r="C69" s="12" t="s">
        <v>24</v>
      </c>
      <c r="D69" s="11" t="s">
        <v>55</v>
      </c>
      <c r="E69" s="12" t="s">
        <v>128</v>
      </c>
      <c r="F69" s="13" t="n">
        <v>35</v>
      </c>
      <c r="G69" s="13" t="n">
        <v>5500</v>
      </c>
      <c r="H69" s="14" t="s">
        <v>129</v>
      </c>
    </row>
    <row r="70" customFormat="false" ht="27" hidden="false" customHeight="false" outlineLevel="0" collapsed="false">
      <c r="A70" s="18" t="s">
        <v>102</v>
      </c>
      <c r="B70" s="19" t="s">
        <v>29</v>
      </c>
      <c r="C70" s="20" t="s">
        <v>30</v>
      </c>
      <c r="D70" s="19" t="s">
        <v>27</v>
      </c>
      <c r="E70" s="20" t="s">
        <v>130</v>
      </c>
      <c r="F70" s="21" t="n">
        <v>30</v>
      </c>
      <c r="G70" s="21" t="n">
        <v>5500</v>
      </c>
      <c r="H70" s="14" t="s">
        <v>131</v>
      </c>
    </row>
    <row r="71" customFormat="false" ht="27" hidden="false" customHeight="false" outlineLevel="0" collapsed="false">
      <c r="A71" s="18" t="s">
        <v>102</v>
      </c>
      <c r="B71" s="19" t="s">
        <v>29</v>
      </c>
      <c r="C71" s="20" t="s">
        <v>30</v>
      </c>
      <c r="D71" s="19" t="s">
        <v>46</v>
      </c>
      <c r="E71" s="20" t="s">
        <v>132</v>
      </c>
      <c r="F71" s="21" t="n">
        <v>30</v>
      </c>
      <c r="G71" s="21" t="n">
        <v>5500</v>
      </c>
      <c r="H71" s="14" t="s">
        <v>133</v>
      </c>
    </row>
    <row r="72" customFormat="false" ht="14.25" hidden="false" customHeight="false" outlineLevel="0" collapsed="false">
      <c r="A72" s="18" t="s">
        <v>102</v>
      </c>
      <c r="B72" s="19" t="s">
        <v>29</v>
      </c>
      <c r="C72" s="20" t="s">
        <v>30</v>
      </c>
      <c r="D72" s="19" t="s">
        <v>51</v>
      </c>
      <c r="E72" s="20" t="s">
        <v>134</v>
      </c>
      <c r="F72" s="21" t="n">
        <v>30</v>
      </c>
      <c r="G72" s="21" t="n">
        <v>5500</v>
      </c>
      <c r="H72" s="14" t="s">
        <v>135</v>
      </c>
    </row>
    <row r="73" customFormat="false" ht="81" hidden="false" customHeight="false" outlineLevel="0" collapsed="false">
      <c r="A73" s="18" t="s">
        <v>102</v>
      </c>
      <c r="B73" s="19" t="s">
        <v>29</v>
      </c>
      <c r="C73" s="20" t="s">
        <v>30</v>
      </c>
      <c r="D73" s="19" t="s">
        <v>53</v>
      </c>
      <c r="E73" s="20" t="s">
        <v>136</v>
      </c>
      <c r="F73" s="21" t="n">
        <v>5</v>
      </c>
      <c r="G73" s="21" t="n">
        <v>4800</v>
      </c>
      <c r="H73" s="14" t="s">
        <v>137</v>
      </c>
    </row>
    <row r="74" customFormat="false" ht="54" hidden="false" customHeight="false" outlineLevel="0" collapsed="false">
      <c r="A74" s="18" t="s">
        <v>102</v>
      </c>
      <c r="B74" s="19" t="s">
        <v>29</v>
      </c>
      <c r="C74" s="20" t="s">
        <v>30</v>
      </c>
      <c r="D74" s="19" t="s">
        <v>55</v>
      </c>
      <c r="E74" s="20" t="s">
        <v>138</v>
      </c>
      <c r="F74" s="21" t="n">
        <v>5</v>
      </c>
      <c r="G74" s="21" t="n">
        <v>4800</v>
      </c>
      <c r="H74" s="14" t="s">
        <v>139</v>
      </c>
    </row>
    <row r="75" customFormat="false" ht="54" hidden="false" customHeight="false" outlineLevel="0" collapsed="false">
      <c r="A75" s="18" t="s">
        <v>102</v>
      </c>
      <c r="B75" s="19" t="s">
        <v>29</v>
      </c>
      <c r="C75" s="20" t="s">
        <v>30</v>
      </c>
      <c r="D75" s="19" t="s">
        <v>140</v>
      </c>
      <c r="E75" s="20" t="s">
        <v>141</v>
      </c>
      <c r="F75" s="21" t="n">
        <v>12</v>
      </c>
      <c r="G75" s="21" t="n">
        <v>5500</v>
      </c>
      <c r="H75" s="14" t="s">
        <v>142</v>
      </c>
    </row>
    <row r="76" customFormat="false" ht="108" hidden="false" customHeight="false" outlineLevel="0" collapsed="false">
      <c r="A76" s="18" t="s">
        <v>102</v>
      </c>
      <c r="B76" s="19" t="s">
        <v>29</v>
      </c>
      <c r="C76" s="20" t="s">
        <v>30</v>
      </c>
      <c r="D76" s="19" t="s">
        <v>143</v>
      </c>
      <c r="E76" s="20" t="s">
        <v>144</v>
      </c>
      <c r="F76" s="21" t="n">
        <v>12</v>
      </c>
      <c r="G76" s="21" t="n">
        <v>5500</v>
      </c>
      <c r="H76" s="14" t="s">
        <v>145</v>
      </c>
    </row>
    <row r="77" customFormat="false" ht="54" hidden="false" customHeight="false" outlineLevel="0" collapsed="false">
      <c r="A77" s="18" t="s">
        <v>102</v>
      </c>
      <c r="B77" s="19" t="s">
        <v>29</v>
      </c>
      <c r="C77" s="20" t="s">
        <v>30</v>
      </c>
      <c r="D77" s="19" t="s">
        <v>146</v>
      </c>
      <c r="E77" s="20" t="s">
        <v>147</v>
      </c>
      <c r="F77" s="21" t="n">
        <v>12</v>
      </c>
      <c r="G77" s="21" t="n">
        <v>5500</v>
      </c>
      <c r="H77" s="14" t="s">
        <v>148</v>
      </c>
    </row>
    <row r="78" customFormat="false" ht="27" hidden="false" customHeight="false" outlineLevel="0" collapsed="false">
      <c r="A78" s="18" t="s">
        <v>102</v>
      </c>
      <c r="B78" s="19" t="s">
        <v>29</v>
      </c>
      <c r="C78" s="20" t="s">
        <v>30</v>
      </c>
      <c r="D78" s="19" t="s">
        <v>149</v>
      </c>
      <c r="E78" s="20" t="s">
        <v>150</v>
      </c>
      <c r="F78" s="21" t="n">
        <v>18</v>
      </c>
      <c r="G78" s="21" t="n">
        <v>5500</v>
      </c>
      <c r="H78" s="14" t="s">
        <v>151</v>
      </c>
    </row>
    <row r="79" customFormat="false" ht="27" hidden="false" customHeight="false" outlineLevel="0" collapsed="false">
      <c r="A79" s="18" t="s">
        <v>102</v>
      </c>
      <c r="B79" s="19" t="s">
        <v>29</v>
      </c>
      <c r="C79" s="20" t="s">
        <v>30</v>
      </c>
      <c r="D79" s="19" t="s">
        <v>152</v>
      </c>
      <c r="E79" s="20" t="s">
        <v>153</v>
      </c>
      <c r="F79" s="21" t="n">
        <v>18</v>
      </c>
      <c r="G79" s="21" t="n">
        <v>5500</v>
      </c>
      <c r="H79" s="14" t="s">
        <v>154</v>
      </c>
    </row>
    <row r="80" customFormat="false" ht="40.5" hidden="false" customHeight="false" outlineLevel="0" collapsed="false">
      <c r="A80" s="10" t="s">
        <v>102</v>
      </c>
      <c r="B80" s="11" t="s">
        <v>155</v>
      </c>
      <c r="C80" s="12" t="s">
        <v>156</v>
      </c>
      <c r="D80" s="11" t="s">
        <v>14</v>
      </c>
      <c r="E80" s="12" t="s">
        <v>157</v>
      </c>
      <c r="F80" s="43" t="n">
        <v>90</v>
      </c>
      <c r="G80" s="43" t="n">
        <v>5500</v>
      </c>
      <c r="H80" s="23" t="s">
        <v>158</v>
      </c>
    </row>
    <row r="81" customFormat="false" ht="108" hidden="false" customHeight="false" outlineLevel="0" collapsed="false">
      <c r="A81" s="10" t="s">
        <v>102</v>
      </c>
      <c r="B81" s="11" t="s">
        <v>155</v>
      </c>
      <c r="C81" s="12" t="s">
        <v>156</v>
      </c>
      <c r="D81" s="11" t="s">
        <v>27</v>
      </c>
      <c r="E81" s="12" t="s">
        <v>117</v>
      </c>
      <c r="F81" s="43" t="n">
        <v>32</v>
      </c>
      <c r="G81" s="43" t="n">
        <v>5500</v>
      </c>
      <c r="H81" s="23" t="s">
        <v>159</v>
      </c>
    </row>
    <row r="82" customFormat="false" ht="121.5" hidden="false" customHeight="false" outlineLevel="0" collapsed="false">
      <c r="A82" s="10" t="s">
        <v>102</v>
      </c>
      <c r="B82" s="22" t="s">
        <v>34</v>
      </c>
      <c r="C82" s="45" t="s">
        <v>35</v>
      </c>
      <c r="D82" s="22" t="s">
        <v>21</v>
      </c>
      <c r="E82" s="45" t="s">
        <v>160</v>
      </c>
      <c r="F82" s="46" t="n">
        <v>40</v>
      </c>
      <c r="G82" s="46" t="n">
        <v>5500</v>
      </c>
      <c r="H82" s="47" t="s">
        <v>161</v>
      </c>
    </row>
    <row r="83" customFormat="false" ht="189" hidden="false" customHeight="false" outlineLevel="0" collapsed="false">
      <c r="A83" s="10" t="s">
        <v>102</v>
      </c>
      <c r="B83" s="22" t="s">
        <v>34</v>
      </c>
      <c r="C83" s="12" t="s">
        <v>35</v>
      </c>
      <c r="D83" s="11" t="s">
        <v>25</v>
      </c>
      <c r="E83" s="33" t="s">
        <v>109</v>
      </c>
      <c r="F83" s="13" t="n">
        <v>35</v>
      </c>
      <c r="G83" s="13" t="n">
        <v>5500</v>
      </c>
      <c r="H83" s="14" t="s">
        <v>162</v>
      </c>
    </row>
    <row r="84" customFormat="false" ht="54" hidden="false" customHeight="false" outlineLevel="0" collapsed="false">
      <c r="A84" s="24" t="s">
        <v>102</v>
      </c>
      <c r="B84" s="19" t="s">
        <v>38</v>
      </c>
      <c r="C84" s="20" t="s">
        <v>39</v>
      </c>
      <c r="D84" s="25" t="s">
        <v>14</v>
      </c>
      <c r="E84" s="20" t="s">
        <v>153</v>
      </c>
      <c r="F84" s="26" t="n">
        <v>36</v>
      </c>
      <c r="G84" s="27" t="n">
        <v>6300</v>
      </c>
      <c r="H84" s="14" t="s">
        <v>163</v>
      </c>
    </row>
    <row r="85" customFormat="false" ht="121.5" hidden="false" customHeight="false" outlineLevel="0" collapsed="false">
      <c r="A85" s="10" t="s">
        <v>102</v>
      </c>
      <c r="B85" s="11" t="s">
        <v>164</v>
      </c>
      <c r="C85" s="12" t="s">
        <v>165</v>
      </c>
      <c r="D85" s="11" t="s">
        <v>21</v>
      </c>
      <c r="E85" s="12" t="s">
        <v>109</v>
      </c>
      <c r="F85" s="13" t="n">
        <v>60</v>
      </c>
      <c r="G85" s="13" t="n">
        <v>5500</v>
      </c>
      <c r="H85" s="23" t="s">
        <v>166</v>
      </c>
    </row>
    <row r="86" customFormat="false" ht="40.5" hidden="false" customHeight="false" outlineLevel="0" collapsed="false">
      <c r="A86" s="10" t="s">
        <v>102</v>
      </c>
      <c r="B86" s="11" t="s">
        <v>164</v>
      </c>
      <c r="C86" s="12" t="s">
        <v>165</v>
      </c>
      <c r="D86" s="11" t="s">
        <v>25</v>
      </c>
      <c r="E86" s="12" t="s">
        <v>157</v>
      </c>
      <c r="F86" s="13" t="n">
        <v>65</v>
      </c>
      <c r="G86" s="13" t="n">
        <v>5500</v>
      </c>
      <c r="H86" s="23" t="s">
        <v>167</v>
      </c>
    </row>
    <row r="87" customFormat="false" ht="14.25" hidden="false" customHeight="false" outlineLevel="0" collapsed="false">
      <c r="A87" s="28" t="s">
        <v>102</v>
      </c>
      <c r="B87" s="11" t="s">
        <v>40</v>
      </c>
      <c r="C87" s="12" t="s">
        <v>41</v>
      </c>
      <c r="D87" s="19" t="s">
        <v>25</v>
      </c>
      <c r="E87" s="20" t="s">
        <v>168</v>
      </c>
      <c r="F87" s="21" t="n">
        <v>50</v>
      </c>
      <c r="G87" s="13" t="n">
        <v>4800</v>
      </c>
      <c r="H87" s="14"/>
    </row>
    <row r="88" customFormat="false" ht="405" hidden="false" customHeight="false" outlineLevel="0" collapsed="false">
      <c r="A88" s="29" t="s">
        <v>102</v>
      </c>
      <c r="B88" s="19" t="s">
        <v>42</v>
      </c>
      <c r="C88" s="12" t="s">
        <v>43</v>
      </c>
      <c r="D88" s="11" t="s">
        <v>14</v>
      </c>
      <c r="E88" s="12" t="s">
        <v>107</v>
      </c>
      <c r="F88" s="43" t="n">
        <v>60</v>
      </c>
      <c r="G88" s="43" t="n">
        <v>17000</v>
      </c>
      <c r="H88" s="23" t="s">
        <v>169</v>
      </c>
    </row>
    <row r="89" customFormat="false" ht="189" hidden="false" customHeight="false" outlineLevel="0" collapsed="false">
      <c r="A89" s="29" t="s">
        <v>102</v>
      </c>
      <c r="B89" s="19" t="s">
        <v>42</v>
      </c>
      <c r="C89" s="12" t="s">
        <v>43</v>
      </c>
      <c r="D89" s="11" t="s">
        <v>17</v>
      </c>
      <c r="E89" s="12" t="s">
        <v>109</v>
      </c>
      <c r="F89" s="43" t="n">
        <v>30</v>
      </c>
      <c r="G89" s="43" t="n">
        <v>17000</v>
      </c>
      <c r="H89" s="23" t="s">
        <v>170</v>
      </c>
    </row>
    <row r="90" customFormat="false" ht="121.5" hidden="false" customHeight="false" outlineLevel="0" collapsed="false">
      <c r="A90" s="29" t="s">
        <v>102</v>
      </c>
      <c r="B90" s="19" t="s">
        <v>42</v>
      </c>
      <c r="C90" s="12" t="s">
        <v>43</v>
      </c>
      <c r="D90" s="11" t="s">
        <v>27</v>
      </c>
      <c r="E90" s="12" t="s">
        <v>171</v>
      </c>
      <c r="F90" s="43" t="n">
        <v>30</v>
      </c>
      <c r="G90" s="43" t="n">
        <v>17000</v>
      </c>
      <c r="H90" s="14" t="s">
        <v>172</v>
      </c>
    </row>
    <row r="91" customFormat="false" ht="121.5" hidden="false" customHeight="false" outlineLevel="0" collapsed="false">
      <c r="A91" s="29" t="s">
        <v>102</v>
      </c>
      <c r="B91" s="19" t="s">
        <v>42</v>
      </c>
      <c r="C91" s="12" t="s">
        <v>43</v>
      </c>
      <c r="D91" s="11" t="s">
        <v>46</v>
      </c>
      <c r="E91" s="12" t="s">
        <v>173</v>
      </c>
      <c r="F91" s="43" t="n">
        <v>31</v>
      </c>
      <c r="G91" s="43" t="n">
        <v>17000</v>
      </c>
      <c r="H91" s="14" t="s">
        <v>172</v>
      </c>
    </row>
    <row r="92" customFormat="false" ht="67.5" hidden="false" customHeight="false" outlineLevel="0" collapsed="false">
      <c r="A92" s="29" t="s">
        <v>102</v>
      </c>
      <c r="B92" s="30" t="s">
        <v>44</v>
      </c>
      <c r="C92" s="12" t="s">
        <v>45</v>
      </c>
      <c r="D92" s="30" t="s">
        <v>21</v>
      </c>
      <c r="E92" s="20" t="s">
        <v>174</v>
      </c>
      <c r="F92" s="21" t="n">
        <v>50</v>
      </c>
      <c r="G92" s="43" t="n">
        <v>5500</v>
      </c>
      <c r="H92" s="23" t="s">
        <v>175</v>
      </c>
    </row>
    <row r="93" customFormat="false" ht="135" hidden="false" customHeight="false" outlineLevel="0" collapsed="false">
      <c r="A93" s="29" t="s">
        <v>102</v>
      </c>
      <c r="B93" s="30" t="s">
        <v>44</v>
      </c>
      <c r="C93" s="12" t="s">
        <v>45</v>
      </c>
      <c r="D93" s="30" t="s">
        <v>25</v>
      </c>
      <c r="E93" s="20" t="s">
        <v>176</v>
      </c>
      <c r="F93" s="21" t="n">
        <v>40</v>
      </c>
      <c r="G93" s="43" t="n">
        <v>5500</v>
      </c>
      <c r="H93" s="23" t="s">
        <v>177</v>
      </c>
    </row>
    <row r="94" customFormat="false" ht="135" hidden="false" customHeight="false" outlineLevel="0" collapsed="false">
      <c r="A94" s="29" t="s">
        <v>102</v>
      </c>
      <c r="B94" s="30" t="s">
        <v>44</v>
      </c>
      <c r="C94" s="12" t="s">
        <v>45</v>
      </c>
      <c r="D94" s="30" t="s">
        <v>14</v>
      </c>
      <c r="E94" s="20" t="s">
        <v>178</v>
      </c>
      <c r="F94" s="21" t="n">
        <v>50</v>
      </c>
      <c r="G94" s="43" t="n">
        <v>5500</v>
      </c>
      <c r="H94" s="23" t="s">
        <v>179</v>
      </c>
    </row>
    <row r="95" customFormat="false" ht="135" hidden="false" customHeight="false" outlineLevel="0" collapsed="false">
      <c r="A95" s="29" t="s">
        <v>102</v>
      </c>
      <c r="B95" s="30" t="s">
        <v>44</v>
      </c>
      <c r="C95" s="12" t="s">
        <v>45</v>
      </c>
      <c r="D95" s="30" t="s">
        <v>17</v>
      </c>
      <c r="E95" s="20" t="s">
        <v>180</v>
      </c>
      <c r="F95" s="21" t="n">
        <v>50</v>
      </c>
      <c r="G95" s="43" t="n">
        <v>5500</v>
      </c>
      <c r="H95" s="23" t="s">
        <v>179</v>
      </c>
    </row>
    <row r="96" customFormat="false" ht="14.25" hidden="false" customHeight="false" outlineLevel="0" collapsed="false">
      <c r="A96" s="29" t="s">
        <v>102</v>
      </c>
      <c r="B96" s="30" t="s">
        <v>44</v>
      </c>
      <c r="C96" s="12" t="s">
        <v>45</v>
      </c>
      <c r="D96" s="30" t="s">
        <v>27</v>
      </c>
      <c r="E96" s="20" t="s">
        <v>136</v>
      </c>
      <c r="F96" s="21" t="n">
        <v>30</v>
      </c>
      <c r="G96" s="43" t="n">
        <v>4800</v>
      </c>
      <c r="H96" s="23" t="s">
        <v>181</v>
      </c>
    </row>
    <row r="97" customFormat="false" ht="14.25" hidden="false" customHeight="false" outlineLevel="0" collapsed="false">
      <c r="A97" s="10" t="s">
        <v>102</v>
      </c>
      <c r="B97" s="11" t="s">
        <v>49</v>
      </c>
      <c r="C97" s="12" t="s">
        <v>50</v>
      </c>
      <c r="D97" s="11" t="s">
        <v>21</v>
      </c>
      <c r="E97" s="12" t="s">
        <v>182</v>
      </c>
      <c r="F97" s="13" t="n">
        <v>35</v>
      </c>
      <c r="G97" s="13" t="n">
        <v>4800</v>
      </c>
      <c r="H97" s="23"/>
    </row>
    <row r="98" customFormat="false" ht="40.5" hidden="false" customHeight="false" outlineLevel="0" collapsed="false">
      <c r="A98" s="18" t="s">
        <v>102</v>
      </c>
      <c r="B98" s="11" t="s">
        <v>57</v>
      </c>
      <c r="C98" s="12" t="s">
        <v>58</v>
      </c>
      <c r="D98" s="11" t="s">
        <v>14</v>
      </c>
      <c r="E98" s="20" t="s">
        <v>130</v>
      </c>
      <c r="F98" s="21" t="n">
        <v>60</v>
      </c>
      <c r="G98" s="21" t="n">
        <v>5500</v>
      </c>
      <c r="H98" s="14" t="s">
        <v>183</v>
      </c>
    </row>
    <row r="99" customFormat="false" ht="94.5" hidden="false" customHeight="false" outlineLevel="0" collapsed="false">
      <c r="A99" s="18" t="s">
        <v>102</v>
      </c>
      <c r="B99" s="19" t="s">
        <v>57</v>
      </c>
      <c r="C99" s="12" t="s">
        <v>58</v>
      </c>
      <c r="D99" s="19" t="s">
        <v>17</v>
      </c>
      <c r="E99" s="20" t="s">
        <v>107</v>
      </c>
      <c r="F99" s="21" t="n">
        <v>30</v>
      </c>
      <c r="G99" s="21" t="n">
        <v>6325</v>
      </c>
      <c r="H99" s="14" t="s">
        <v>184</v>
      </c>
    </row>
    <row r="100" customFormat="false" ht="54" hidden="false" customHeight="false" outlineLevel="0" collapsed="false">
      <c r="A100" s="18" t="s">
        <v>102</v>
      </c>
      <c r="B100" s="11" t="s">
        <v>57</v>
      </c>
      <c r="C100" s="12" t="s">
        <v>58</v>
      </c>
      <c r="D100" s="11" t="s">
        <v>27</v>
      </c>
      <c r="E100" s="20" t="s">
        <v>174</v>
      </c>
      <c r="F100" s="21" t="n">
        <v>30</v>
      </c>
      <c r="G100" s="21" t="n">
        <v>6325</v>
      </c>
      <c r="H100" s="14" t="s">
        <v>185</v>
      </c>
    </row>
    <row r="101" customFormat="false" ht="81" hidden="false" customHeight="false" outlineLevel="0" collapsed="false">
      <c r="A101" s="18" t="s">
        <v>102</v>
      </c>
      <c r="B101" s="19" t="s">
        <v>60</v>
      </c>
      <c r="C101" s="20" t="s">
        <v>61</v>
      </c>
      <c r="D101" s="19" t="s">
        <v>21</v>
      </c>
      <c r="E101" s="20" t="s">
        <v>117</v>
      </c>
      <c r="F101" s="27" t="n">
        <v>75</v>
      </c>
      <c r="G101" s="27" t="n">
        <v>18000</v>
      </c>
      <c r="H101" s="23" t="s">
        <v>186</v>
      </c>
    </row>
    <row r="102" customFormat="false" ht="94.5" hidden="false" customHeight="false" outlineLevel="0" collapsed="false">
      <c r="A102" s="10" t="s">
        <v>102</v>
      </c>
      <c r="B102" s="11" t="s">
        <v>62</v>
      </c>
      <c r="C102" s="12" t="s">
        <v>63</v>
      </c>
      <c r="D102" s="11" t="s">
        <v>17</v>
      </c>
      <c r="E102" s="12" t="s">
        <v>178</v>
      </c>
      <c r="F102" s="13" t="n">
        <v>45</v>
      </c>
      <c r="G102" s="13" t="n">
        <v>18000</v>
      </c>
      <c r="H102" s="23" t="s">
        <v>187</v>
      </c>
    </row>
    <row r="103" customFormat="false" ht="337.5" hidden="false" customHeight="false" outlineLevel="0" collapsed="false">
      <c r="A103" s="10" t="s">
        <v>102</v>
      </c>
      <c r="B103" s="11" t="s">
        <v>62</v>
      </c>
      <c r="C103" s="12" t="s">
        <v>63</v>
      </c>
      <c r="D103" s="11" t="s">
        <v>27</v>
      </c>
      <c r="E103" s="12" t="s">
        <v>134</v>
      </c>
      <c r="F103" s="13" t="n">
        <v>45</v>
      </c>
      <c r="G103" s="13" t="n">
        <v>18000</v>
      </c>
      <c r="H103" s="48" t="s">
        <v>188</v>
      </c>
    </row>
    <row r="104" customFormat="false" ht="40.5" hidden="false" customHeight="false" outlineLevel="0" collapsed="false">
      <c r="A104" s="28" t="s">
        <v>102</v>
      </c>
      <c r="B104" s="11" t="s">
        <v>65</v>
      </c>
      <c r="C104" s="12" t="s">
        <v>66</v>
      </c>
      <c r="D104" s="11" t="s">
        <v>21</v>
      </c>
      <c r="E104" s="20" t="s">
        <v>122</v>
      </c>
      <c r="F104" s="13" t="n">
        <v>40</v>
      </c>
      <c r="G104" s="13" t="n">
        <v>4800</v>
      </c>
      <c r="H104" s="14" t="s">
        <v>189</v>
      </c>
    </row>
    <row r="105" customFormat="false" ht="40.5" hidden="false" customHeight="false" outlineLevel="0" collapsed="false">
      <c r="A105" s="28" t="s">
        <v>102</v>
      </c>
      <c r="B105" s="11" t="s">
        <v>65</v>
      </c>
      <c r="C105" s="12" t="s">
        <v>66</v>
      </c>
      <c r="D105" s="11" t="s">
        <v>25</v>
      </c>
      <c r="E105" s="20" t="s">
        <v>124</v>
      </c>
      <c r="F105" s="13" t="n">
        <v>40</v>
      </c>
      <c r="G105" s="13" t="n">
        <v>5500</v>
      </c>
      <c r="H105" s="14" t="s">
        <v>190</v>
      </c>
    </row>
    <row r="106" customFormat="false" ht="54" hidden="false" customHeight="false" outlineLevel="0" collapsed="false">
      <c r="A106" s="10" t="s">
        <v>102</v>
      </c>
      <c r="B106" s="11" t="s">
        <v>65</v>
      </c>
      <c r="C106" s="12" t="s">
        <v>66</v>
      </c>
      <c r="D106" s="11" t="s">
        <v>14</v>
      </c>
      <c r="E106" s="12" t="s">
        <v>191</v>
      </c>
      <c r="F106" s="13" t="n">
        <v>40</v>
      </c>
      <c r="G106" s="13" t="n">
        <v>4800</v>
      </c>
      <c r="H106" s="23" t="s">
        <v>192</v>
      </c>
    </row>
    <row r="107" customFormat="false" ht="148.5" hidden="false" customHeight="false" outlineLevel="0" collapsed="false">
      <c r="A107" s="10" t="s">
        <v>102</v>
      </c>
      <c r="B107" s="11" t="s">
        <v>65</v>
      </c>
      <c r="C107" s="12" t="s">
        <v>66</v>
      </c>
      <c r="D107" s="11" t="s">
        <v>17</v>
      </c>
      <c r="E107" s="12" t="s">
        <v>193</v>
      </c>
      <c r="F107" s="13" t="n">
        <v>30</v>
      </c>
      <c r="G107" s="13" t="n">
        <v>4800</v>
      </c>
      <c r="H107" s="14" t="s">
        <v>194</v>
      </c>
    </row>
    <row r="108" customFormat="false" ht="135" hidden="false" customHeight="false" outlineLevel="0" collapsed="false">
      <c r="A108" s="29" t="s">
        <v>102</v>
      </c>
      <c r="B108" s="11" t="s">
        <v>195</v>
      </c>
      <c r="C108" s="12" t="s">
        <v>196</v>
      </c>
      <c r="D108" s="11" t="s">
        <v>25</v>
      </c>
      <c r="E108" s="12" t="s">
        <v>113</v>
      </c>
      <c r="F108" s="13" t="n">
        <v>35</v>
      </c>
      <c r="G108" s="13" t="n">
        <v>6300</v>
      </c>
      <c r="H108" s="23" t="s">
        <v>197</v>
      </c>
    </row>
    <row r="109" customFormat="false" ht="14.25" hidden="false" customHeight="false" outlineLevel="0" collapsed="false">
      <c r="A109" s="29" t="s">
        <v>102</v>
      </c>
      <c r="B109" s="11" t="s">
        <v>195</v>
      </c>
      <c r="C109" s="12" t="s">
        <v>196</v>
      </c>
      <c r="D109" s="11" t="s">
        <v>14</v>
      </c>
      <c r="E109" s="12" t="s">
        <v>198</v>
      </c>
      <c r="F109" s="13" t="n">
        <v>30</v>
      </c>
      <c r="G109" s="13" t="n">
        <v>5500</v>
      </c>
      <c r="H109" s="23"/>
    </row>
    <row r="110" customFormat="false" ht="14.25" hidden="false" customHeight="false" outlineLevel="0" collapsed="false">
      <c r="A110" s="32" t="s">
        <v>102</v>
      </c>
      <c r="B110" s="30" t="s">
        <v>68</v>
      </c>
      <c r="C110" s="33" t="s">
        <v>69</v>
      </c>
      <c r="D110" s="30" t="s">
        <v>17</v>
      </c>
      <c r="E110" s="33" t="s">
        <v>199</v>
      </c>
      <c r="F110" s="34" t="n">
        <v>60</v>
      </c>
      <c r="G110" s="30" t="s">
        <v>200</v>
      </c>
      <c r="H110" s="37"/>
    </row>
    <row r="111" customFormat="false" ht="135" hidden="false" customHeight="false" outlineLevel="0" collapsed="false">
      <c r="A111" s="32" t="s">
        <v>102</v>
      </c>
      <c r="B111" s="30" t="s">
        <v>68</v>
      </c>
      <c r="C111" s="33" t="s">
        <v>69</v>
      </c>
      <c r="D111" s="30" t="s">
        <v>27</v>
      </c>
      <c r="E111" s="33" t="s">
        <v>178</v>
      </c>
      <c r="F111" s="34" t="n">
        <v>30</v>
      </c>
      <c r="G111" s="30" t="s">
        <v>200</v>
      </c>
      <c r="H111" s="37" t="s">
        <v>179</v>
      </c>
    </row>
    <row r="112" customFormat="false" ht="135" hidden="false" customHeight="false" outlineLevel="0" collapsed="false">
      <c r="A112" s="32" t="s">
        <v>102</v>
      </c>
      <c r="B112" s="30" t="s">
        <v>68</v>
      </c>
      <c r="C112" s="33" t="s">
        <v>69</v>
      </c>
      <c r="D112" s="30" t="s">
        <v>46</v>
      </c>
      <c r="E112" s="33" t="s">
        <v>180</v>
      </c>
      <c r="F112" s="34" t="n">
        <v>30</v>
      </c>
      <c r="G112" s="30" t="s">
        <v>200</v>
      </c>
      <c r="H112" s="37" t="s">
        <v>179</v>
      </c>
    </row>
    <row r="113" customFormat="false" ht="67.5" hidden="false" customHeight="false" outlineLevel="0" collapsed="false">
      <c r="A113" s="32" t="s">
        <v>102</v>
      </c>
      <c r="B113" s="30" t="s">
        <v>68</v>
      </c>
      <c r="C113" s="33" t="s">
        <v>69</v>
      </c>
      <c r="D113" s="30" t="s">
        <v>51</v>
      </c>
      <c r="E113" s="33" t="s">
        <v>174</v>
      </c>
      <c r="F113" s="34" t="n">
        <v>30</v>
      </c>
      <c r="G113" s="30" t="s">
        <v>200</v>
      </c>
      <c r="H113" s="37" t="s">
        <v>201</v>
      </c>
    </row>
    <row r="114" customFormat="false" ht="14.25" hidden="false" customHeight="false" outlineLevel="0" collapsed="false">
      <c r="A114" s="29" t="s">
        <v>102</v>
      </c>
      <c r="B114" s="11" t="s">
        <v>71</v>
      </c>
      <c r="C114" s="12" t="s">
        <v>72</v>
      </c>
      <c r="D114" s="11" t="s">
        <v>25</v>
      </c>
      <c r="E114" s="12" t="s">
        <v>109</v>
      </c>
      <c r="F114" s="43" t="n">
        <v>50</v>
      </c>
      <c r="G114" s="13" t="n">
        <v>5500</v>
      </c>
      <c r="H114" s="23"/>
    </row>
    <row r="115" customFormat="false" ht="14.25" hidden="false" customHeight="false" outlineLevel="0" collapsed="false">
      <c r="A115" s="29" t="s">
        <v>102</v>
      </c>
      <c r="B115" s="11" t="s">
        <v>71</v>
      </c>
      <c r="C115" s="12" t="s">
        <v>72</v>
      </c>
      <c r="D115" s="11" t="s">
        <v>14</v>
      </c>
      <c r="E115" s="12" t="s">
        <v>105</v>
      </c>
      <c r="F115" s="43" t="n">
        <v>60</v>
      </c>
      <c r="G115" s="13" t="n">
        <v>6325</v>
      </c>
      <c r="H115" s="23"/>
    </row>
    <row r="116" customFormat="false" ht="40.5" hidden="false" customHeight="false" outlineLevel="0" collapsed="false">
      <c r="A116" s="10" t="s">
        <v>102</v>
      </c>
      <c r="B116" s="11" t="s">
        <v>78</v>
      </c>
      <c r="C116" s="12" t="s">
        <v>79</v>
      </c>
      <c r="D116" s="11" t="s">
        <v>27</v>
      </c>
      <c r="E116" s="12" t="s">
        <v>178</v>
      </c>
      <c r="F116" s="13" t="n">
        <v>70</v>
      </c>
      <c r="G116" s="13" t="n">
        <v>5500</v>
      </c>
      <c r="H116" s="23" t="s">
        <v>202</v>
      </c>
    </row>
    <row r="117" customFormat="false" ht="40.5" hidden="false" customHeight="false" outlineLevel="0" collapsed="false">
      <c r="A117" s="10" t="s">
        <v>102</v>
      </c>
      <c r="B117" s="11" t="s">
        <v>78</v>
      </c>
      <c r="C117" s="12" t="s">
        <v>79</v>
      </c>
      <c r="D117" s="11" t="s">
        <v>46</v>
      </c>
      <c r="E117" s="12" t="s">
        <v>203</v>
      </c>
      <c r="F117" s="13" t="n">
        <v>50</v>
      </c>
      <c r="G117" s="13" t="n">
        <v>5500</v>
      </c>
      <c r="H117" s="23" t="s">
        <v>202</v>
      </c>
    </row>
    <row r="118" customFormat="false" ht="27" hidden="false" customHeight="false" outlineLevel="0" collapsed="false">
      <c r="A118" s="10" t="s">
        <v>102</v>
      </c>
      <c r="B118" s="11" t="s">
        <v>78</v>
      </c>
      <c r="C118" s="12" t="s">
        <v>79</v>
      </c>
      <c r="D118" s="11" t="s">
        <v>51</v>
      </c>
      <c r="E118" s="12" t="s">
        <v>204</v>
      </c>
      <c r="F118" s="13" t="n">
        <v>20</v>
      </c>
      <c r="G118" s="13" t="n">
        <v>5500</v>
      </c>
      <c r="H118" s="23" t="s">
        <v>205</v>
      </c>
    </row>
    <row r="119" customFormat="false" ht="40.5" hidden="false" customHeight="false" outlineLevel="0" collapsed="false">
      <c r="A119" s="10" t="s">
        <v>102</v>
      </c>
      <c r="B119" s="11" t="s">
        <v>78</v>
      </c>
      <c r="C119" s="12" t="s">
        <v>79</v>
      </c>
      <c r="D119" s="11" t="s">
        <v>53</v>
      </c>
      <c r="E119" s="12" t="s">
        <v>136</v>
      </c>
      <c r="F119" s="13" t="n">
        <v>20</v>
      </c>
      <c r="G119" s="13" t="n">
        <v>5500</v>
      </c>
      <c r="H119" s="23" t="s">
        <v>206</v>
      </c>
    </row>
    <row r="120" customFormat="false" ht="27" hidden="false" customHeight="false" outlineLevel="0" collapsed="false">
      <c r="A120" s="10" t="s">
        <v>102</v>
      </c>
      <c r="B120" s="11" t="s">
        <v>78</v>
      </c>
      <c r="C120" s="12" t="s">
        <v>79</v>
      </c>
      <c r="D120" s="11" t="s">
        <v>55</v>
      </c>
      <c r="E120" s="12" t="s">
        <v>207</v>
      </c>
      <c r="F120" s="13" t="n">
        <v>9</v>
      </c>
      <c r="G120" s="13" t="n">
        <v>5500</v>
      </c>
      <c r="H120" s="23" t="s">
        <v>208</v>
      </c>
    </row>
    <row r="121" customFormat="false" ht="40.5" hidden="false" customHeight="false" outlineLevel="0" collapsed="false">
      <c r="A121" s="10" t="s">
        <v>102</v>
      </c>
      <c r="B121" s="11" t="s">
        <v>78</v>
      </c>
      <c r="C121" s="12" t="s">
        <v>79</v>
      </c>
      <c r="D121" s="11" t="s">
        <v>140</v>
      </c>
      <c r="E121" s="12" t="s">
        <v>141</v>
      </c>
      <c r="F121" s="13" t="n">
        <v>10</v>
      </c>
      <c r="G121" s="13" t="n">
        <v>5500</v>
      </c>
      <c r="H121" s="23" t="s">
        <v>209</v>
      </c>
    </row>
    <row r="122" customFormat="false" ht="54" hidden="false" customHeight="false" outlineLevel="0" collapsed="false">
      <c r="A122" s="10" t="s">
        <v>102</v>
      </c>
      <c r="B122" s="11" t="s">
        <v>80</v>
      </c>
      <c r="C122" s="12" t="s">
        <v>81</v>
      </c>
      <c r="D122" s="11" t="s">
        <v>25</v>
      </c>
      <c r="E122" s="12" t="s">
        <v>178</v>
      </c>
      <c r="F122" s="13" t="n">
        <v>5</v>
      </c>
      <c r="G122" s="13" t="n">
        <v>5500</v>
      </c>
      <c r="H122" s="14" t="s">
        <v>210</v>
      </c>
    </row>
    <row r="123" customFormat="false" ht="40.5" hidden="false" customHeight="false" outlineLevel="0" collapsed="false">
      <c r="A123" s="10" t="s">
        <v>102</v>
      </c>
      <c r="B123" s="11" t="s">
        <v>80</v>
      </c>
      <c r="C123" s="12" t="s">
        <v>81</v>
      </c>
      <c r="D123" s="19" t="s">
        <v>14</v>
      </c>
      <c r="E123" s="20" t="s">
        <v>124</v>
      </c>
      <c r="F123" s="21" t="n">
        <v>5</v>
      </c>
      <c r="G123" s="13" t="n">
        <v>5500</v>
      </c>
      <c r="H123" s="14" t="s">
        <v>211</v>
      </c>
    </row>
    <row r="124" customFormat="false" ht="40.5" hidden="false" customHeight="false" outlineLevel="0" collapsed="false">
      <c r="A124" s="10" t="s">
        <v>102</v>
      </c>
      <c r="B124" s="11" t="s">
        <v>80</v>
      </c>
      <c r="C124" s="12" t="s">
        <v>81</v>
      </c>
      <c r="D124" s="19" t="s">
        <v>17</v>
      </c>
      <c r="E124" s="20" t="s">
        <v>212</v>
      </c>
      <c r="F124" s="21" t="n">
        <v>5</v>
      </c>
      <c r="G124" s="13" t="n">
        <v>5500</v>
      </c>
      <c r="H124" s="14" t="s">
        <v>213</v>
      </c>
    </row>
    <row r="125" customFormat="false" ht="40.5" hidden="false" customHeight="false" outlineLevel="0" collapsed="false">
      <c r="A125" s="10" t="s">
        <v>102</v>
      </c>
      <c r="B125" s="11" t="s">
        <v>80</v>
      </c>
      <c r="C125" s="12" t="s">
        <v>81</v>
      </c>
      <c r="D125" s="11" t="s">
        <v>27</v>
      </c>
      <c r="E125" s="12" t="s">
        <v>141</v>
      </c>
      <c r="F125" s="13" t="n">
        <v>7</v>
      </c>
      <c r="G125" s="13" t="n">
        <v>5500</v>
      </c>
      <c r="H125" s="14" t="s">
        <v>214</v>
      </c>
    </row>
    <row r="126" customFormat="false" ht="40.5" hidden="false" customHeight="false" outlineLevel="0" collapsed="false">
      <c r="A126" s="10" t="s">
        <v>102</v>
      </c>
      <c r="B126" s="11" t="s">
        <v>80</v>
      </c>
      <c r="C126" s="12" t="s">
        <v>81</v>
      </c>
      <c r="D126" s="19" t="s">
        <v>46</v>
      </c>
      <c r="E126" s="20" t="s">
        <v>174</v>
      </c>
      <c r="F126" s="21" t="n">
        <v>8</v>
      </c>
      <c r="G126" s="21" t="n">
        <v>6325</v>
      </c>
      <c r="H126" s="14" t="s">
        <v>215</v>
      </c>
    </row>
    <row r="127" customFormat="false" ht="108" hidden="false" customHeight="false" outlineLevel="0" collapsed="false">
      <c r="A127" s="10" t="s">
        <v>102</v>
      </c>
      <c r="B127" s="11" t="s">
        <v>80</v>
      </c>
      <c r="C127" s="12" t="s">
        <v>81</v>
      </c>
      <c r="D127" s="11" t="s">
        <v>51</v>
      </c>
      <c r="E127" s="12" t="s">
        <v>113</v>
      </c>
      <c r="F127" s="13" t="n">
        <v>15</v>
      </c>
      <c r="G127" s="13" t="n">
        <v>6325</v>
      </c>
      <c r="H127" s="17" t="s">
        <v>216</v>
      </c>
    </row>
    <row r="128" customFormat="false" ht="54" hidden="false" customHeight="false" outlineLevel="0" collapsed="false">
      <c r="A128" s="10" t="s">
        <v>102</v>
      </c>
      <c r="B128" s="11" t="s">
        <v>80</v>
      </c>
      <c r="C128" s="12" t="s">
        <v>81</v>
      </c>
      <c r="D128" s="11" t="s">
        <v>53</v>
      </c>
      <c r="E128" s="12" t="s">
        <v>107</v>
      </c>
      <c r="F128" s="13" t="n">
        <v>8</v>
      </c>
      <c r="G128" s="13" t="n">
        <v>6325</v>
      </c>
      <c r="H128" s="23" t="s">
        <v>217</v>
      </c>
    </row>
    <row r="129" customFormat="false" ht="40.5" hidden="false" customHeight="false" outlineLevel="0" collapsed="false">
      <c r="A129" s="10" t="s">
        <v>102</v>
      </c>
      <c r="B129" s="11" t="s">
        <v>80</v>
      </c>
      <c r="C129" s="12" t="s">
        <v>81</v>
      </c>
      <c r="D129" s="11" t="s">
        <v>55</v>
      </c>
      <c r="E129" s="12" t="s">
        <v>218</v>
      </c>
      <c r="F129" s="13" t="n">
        <v>7</v>
      </c>
      <c r="G129" s="13" t="n">
        <v>5500</v>
      </c>
      <c r="H129" s="23" t="s">
        <v>219</v>
      </c>
    </row>
    <row r="130" customFormat="false" ht="14.25" hidden="false" customHeight="false" outlineLevel="0" collapsed="false">
      <c r="A130" s="29" t="s">
        <v>102</v>
      </c>
      <c r="B130" s="11" t="s">
        <v>220</v>
      </c>
      <c r="C130" s="12" t="s">
        <v>221</v>
      </c>
      <c r="D130" s="16" t="s">
        <v>25</v>
      </c>
      <c r="E130" s="12" t="s">
        <v>117</v>
      </c>
      <c r="F130" s="43" t="n">
        <v>50</v>
      </c>
      <c r="G130" s="43" t="n">
        <v>16000</v>
      </c>
      <c r="H130" s="23"/>
    </row>
    <row r="131" customFormat="false" ht="67.5" hidden="false" customHeight="false" outlineLevel="0" collapsed="false">
      <c r="A131" s="10" t="s">
        <v>102</v>
      </c>
      <c r="B131" s="11" t="s">
        <v>82</v>
      </c>
      <c r="C131" s="12" t="s">
        <v>83</v>
      </c>
      <c r="D131" s="19" t="s">
        <v>25</v>
      </c>
      <c r="E131" s="20" t="s">
        <v>109</v>
      </c>
      <c r="F131" s="13" t="n">
        <v>90</v>
      </c>
      <c r="G131" s="13" t="n">
        <v>5500</v>
      </c>
      <c r="H131" s="48" t="s">
        <v>222</v>
      </c>
    </row>
    <row r="132" customFormat="false" ht="14.25" hidden="false" customHeight="false" outlineLevel="0" collapsed="false">
      <c r="A132" s="29" t="s">
        <v>102</v>
      </c>
      <c r="B132" s="16" t="s">
        <v>89</v>
      </c>
      <c r="C132" s="12" t="s">
        <v>90</v>
      </c>
      <c r="D132" s="16" t="s">
        <v>14</v>
      </c>
      <c r="E132" s="12" t="s">
        <v>109</v>
      </c>
      <c r="F132" s="43" t="n">
        <v>30</v>
      </c>
      <c r="G132" s="43" t="n">
        <v>17000</v>
      </c>
      <c r="H132" s="23"/>
    </row>
    <row r="133" customFormat="false" ht="175.5" hidden="false" customHeight="false" outlineLevel="0" collapsed="false">
      <c r="A133" s="10" t="s">
        <v>102</v>
      </c>
      <c r="B133" s="11" t="s">
        <v>223</v>
      </c>
      <c r="C133" s="12" t="s">
        <v>224</v>
      </c>
      <c r="D133" s="11" t="s">
        <v>21</v>
      </c>
      <c r="E133" s="12" t="s">
        <v>111</v>
      </c>
      <c r="F133" s="13" t="n">
        <v>53</v>
      </c>
      <c r="G133" s="13" t="n">
        <v>19000</v>
      </c>
      <c r="H133" s="23" t="s">
        <v>225</v>
      </c>
    </row>
    <row r="134" customFormat="false" ht="229.5" hidden="false" customHeight="false" outlineLevel="0" collapsed="false">
      <c r="A134" s="10" t="s">
        <v>102</v>
      </c>
      <c r="B134" s="11" t="s">
        <v>223</v>
      </c>
      <c r="C134" s="12" t="s">
        <v>224</v>
      </c>
      <c r="D134" s="11" t="s">
        <v>25</v>
      </c>
      <c r="E134" s="12" t="s">
        <v>226</v>
      </c>
      <c r="F134" s="13" t="n">
        <v>53</v>
      </c>
      <c r="G134" s="13" t="n">
        <v>19000</v>
      </c>
      <c r="H134" s="23" t="s">
        <v>227</v>
      </c>
    </row>
    <row r="135" customFormat="false" ht="67.5" hidden="false" customHeight="false" outlineLevel="0" collapsed="false">
      <c r="A135" s="18" t="s">
        <v>102</v>
      </c>
      <c r="B135" s="19" t="s">
        <v>91</v>
      </c>
      <c r="C135" s="12" t="s">
        <v>92</v>
      </c>
      <c r="D135" s="19" t="s">
        <v>27</v>
      </c>
      <c r="E135" s="20" t="s">
        <v>109</v>
      </c>
      <c r="F135" s="21" t="n">
        <v>45</v>
      </c>
      <c r="G135" s="21" t="n">
        <v>17000</v>
      </c>
      <c r="H135" s="14" t="s">
        <v>228</v>
      </c>
    </row>
    <row r="136" customFormat="false" ht="175.5" hidden="false" customHeight="false" outlineLevel="0" collapsed="false">
      <c r="A136" s="10" t="s">
        <v>102</v>
      </c>
      <c r="B136" s="11" t="s">
        <v>229</v>
      </c>
      <c r="C136" s="12" t="s">
        <v>230</v>
      </c>
      <c r="D136" s="11" t="s">
        <v>21</v>
      </c>
      <c r="E136" s="12" t="s">
        <v>109</v>
      </c>
      <c r="F136" s="13" t="n">
        <v>70</v>
      </c>
      <c r="G136" s="13" t="n">
        <v>17000</v>
      </c>
      <c r="H136" s="23" t="s">
        <v>231</v>
      </c>
    </row>
    <row r="137" customFormat="false" ht="270" hidden="false" customHeight="false" outlineLevel="0" collapsed="false">
      <c r="A137" s="18" t="s">
        <v>102</v>
      </c>
      <c r="B137" s="11" t="s">
        <v>232</v>
      </c>
      <c r="C137" s="12" t="s">
        <v>233</v>
      </c>
      <c r="D137" s="19" t="s">
        <v>25</v>
      </c>
      <c r="E137" s="20" t="s">
        <v>109</v>
      </c>
      <c r="F137" s="21" t="n">
        <v>34</v>
      </c>
      <c r="G137" s="21" t="n">
        <v>17000</v>
      </c>
      <c r="H137" s="14" t="s">
        <v>234</v>
      </c>
    </row>
    <row r="138" customFormat="false" ht="40.5" hidden="false" customHeight="false" outlineLevel="0" collapsed="false">
      <c r="A138" s="10" t="s">
        <v>102</v>
      </c>
      <c r="B138" s="11" t="s">
        <v>235</v>
      </c>
      <c r="C138" s="12" t="s">
        <v>236</v>
      </c>
      <c r="D138" s="11" t="s">
        <v>21</v>
      </c>
      <c r="E138" s="12" t="s">
        <v>157</v>
      </c>
      <c r="F138" s="13" t="n">
        <v>37</v>
      </c>
      <c r="G138" s="13" t="n">
        <v>20000</v>
      </c>
      <c r="H138" s="23" t="s">
        <v>167</v>
      </c>
    </row>
    <row r="139" customFormat="false" ht="27" hidden="false" customHeight="false" outlineLevel="0" collapsed="false">
      <c r="A139" s="18" t="s">
        <v>102</v>
      </c>
      <c r="B139" s="19" t="s">
        <v>237</v>
      </c>
      <c r="C139" s="12" t="s">
        <v>238</v>
      </c>
      <c r="D139" s="19" t="s">
        <v>25</v>
      </c>
      <c r="E139" s="20" t="s">
        <v>174</v>
      </c>
      <c r="F139" s="21" t="n">
        <v>38</v>
      </c>
      <c r="G139" s="13" t="n">
        <v>19000</v>
      </c>
      <c r="H139" s="23"/>
    </row>
    <row r="140" customFormat="false" ht="94.5" hidden="false" customHeight="false" outlineLevel="0" collapsed="false">
      <c r="A140" s="10" t="s">
        <v>102</v>
      </c>
      <c r="B140" s="11" t="s">
        <v>96</v>
      </c>
      <c r="C140" s="12" t="s">
        <v>97</v>
      </c>
      <c r="D140" s="11" t="s">
        <v>14</v>
      </c>
      <c r="E140" s="12" t="s">
        <v>117</v>
      </c>
      <c r="F140" s="13" t="n">
        <v>40</v>
      </c>
      <c r="G140" s="13" t="n">
        <v>17000</v>
      </c>
      <c r="H140" s="23" t="s">
        <v>239</v>
      </c>
    </row>
    <row r="141" customFormat="false" ht="40.5" hidden="false" customHeight="false" outlineLevel="0" collapsed="false">
      <c r="A141" s="28" t="s">
        <v>102</v>
      </c>
      <c r="B141" s="19" t="s">
        <v>240</v>
      </c>
      <c r="C141" s="20" t="s">
        <v>241</v>
      </c>
      <c r="D141" s="19" t="s">
        <v>14</v>
      </c>
      <c r="E141" s="20" t="s">
        <v>117</v>
      </c>
      <c r="F141" s="21" t="n">
        <v>47</v>
      </c>
      <c r="G141" s="21" t="n">
        <v>16000</v>
      </c>
      <c r="H141" s="14" t="s">
        <v>242</v>
      </c>
    </row>
    <row r="142" customFormat="false" ht="27" hidden="false" customHeight="false" outlineLevel="0" collapsed="false">
      <c r="A142" s="28" t="s">
        <v>102</v>
      </c>
      <c r="B142" s="19" t="s">
        <v>99</v>
      </c>
      <c r="C142" s="12" t="s">
        <v>100</v>
      </c>
      <c r="D142" s="19" t="s">
        <v>17</v>
      </c>
      <c r="E142" s="20" t="s">
        <v>130</v>
      </c>
      <c r="F142" s="21" t="n">
        <v>35</v>
      </c>
      <c r="G142" s="21" t="n">
        <v>17000</v>
      </c>
      <c r="H142" s="23"/>
    </row>
    <row r="143" customFormat="false" ht="81" hidden="false" customHeight="false" outlineLevel="0" collapsed="false">
      <c r="A143" s="10" t="s">
        <v>102</v>
      </c>
      <c r="B143" s="11" t="s">
        <v>243</v>
      </c>
      <c r="C143" s="33" t="s">
        <v>244</v>
      </c>
      <c r="D143" s="30" t="s">
        <v>21</v>
      </c>
      <c r="E143" s="12" t="s">
        <v>113</v>
      </c>
      <c r="F143" s="43" t="n">
        <v>50</v>
      </c>
      <c r="G143" s="13" t="n">
        <v>22000</v>
      </c>
      <c r="H143" s="14" t="s">
        <v>245</v>
      </c>
    </row>
    <row r="144" customFormat="false" ht="67.5" hidden="false" customHeight="false" outlineLevel="0" collapsed="false">
      <c r="A144" s="18" t="s">
        <v>102</v>
      </c>
      <c r="B144" s="11" t="s">
        <v>246</v>
      </c>
      <c r="C144" s="12" t="s">
        <v>247</v>
      </c>
      <c r="D144" s="11" t="s">
        <v>25</v>
      </c>
      <c r="E144" s="20" t="s">
        <v>178</v>
      </c>
      <c r="F144" s="21" t="n">
        <v>60</v>
      </c>
      <c r="G144" s="21" t="n">
        <v>17000</v>
      </c>
      <c r="H144" s="14" t="s">
        <v>248</v>
      </c>
    </row>
    <row r="145" customFormat="false" ht="14.25" hidden="false" customHeight="false" outlineLevel="0" collapsed="false">
      <c r="A145" s="10"/>
      <c r="B145" s="13"/>
      <c r="C145" s="43" t="s">
        <v>101</v>
      </c>
      <c r="D145" s="13"/>
      <c r="E145" s="12"/>
      <c r="F145" s="13" t="n">
        <f aca="false">SUM(F55:F144)</f>
        <v>3486</v>
      </c>
      <c r="G145" s="13"/>
      <c r="H145" s="23"/>
    </row>
    <row r="146" customFormat="false" ht="40.5" hidden="false" customHeight="false" outlineLevel="0" collapsed="false">
      <c r="A146" s="10" t="s">
        <v>249</v>
      </c>
      <c r="B146" s="11" t="s">
        <v>103</v>
      </c>
      <c r="C146" s="12" t="s">
        <v>104</v>
      </c>
      <c r="D146" s="11" t="s">
        <v>46</v>
      </c>
      <c r="E146" s="12" t="s">
        <v>26</v>
      </c>
      <c r="F146" s="43" t="n">
        <v>30</v>
      </c>
      <c r="G146" s="13" t="n">
        <v>4800</v>
      </c>
      <c r="H146" s="14" t="s">
        <v>250</v>
      </c>
    </row>
    <row r="147" customFormat="false" ht="14.25" hidden="false" customHeight="false" outlineLevel="0" collapsed="false">
      <c r="A147" s="29" t="s">
        <v>249</v>
      </c>
      <c r="B147" s="30" t="s">
        <v>115</v>
      </c>
      <c r="C147" s="12" t="s">
        <v>116</v>
      </c>
      <c r="D147" s="30" t="s">
        <v>14</v>
      </c>
      <c r="E147" s="20" t="s">
        <v>251</v>
      </c>
      <c r="F147" s="43" t="n">
        <v>40</v>
      </c>
      <c r="G147" s="43" t="n">
        <v>4800</v>
      </c>
      <c r="H147" s="14"/>
    </row>
    <row r="148" customFormat="false" ht="14.25" hidden="false" customHeight="false" outlineLevel="0" collapsed="false">
      <c r="A148" s="29" t="s">
        <v>249</v>
      </c>
      <c r="B148" s="30" t="s">
        <v>115</v>
      </c>
      <c r="C148" s="12" t="s">
        <v>116</v>
      </c>
      <c r="D148" s="30" t="s">
        <v>17</v>
      </c>
      <c r="E148" s="20" t="s">
        <v>52</v>
      </c>
      <c r="F148" s="43" t="n">
        <v>40</v>
      </c>
      <c r="G148" s="43" t="n">
        <v>4800</v>
      </c>
      <c r="H148" s="23"/>
    </row>
    <row r="149" customFormat="false" ht="14.25" hidden="false" customHeight="false" outlineLevel="0" collapsed="false">
      <c r="A149" s="29" t="s">
        <v>249</v>
      </c>
      <c r="B149" s="11" t="s">
        <v>12</v>
      </c>
      <c r="C149" s="12" t="s">
        <v>13</v>
      </c>
      <c r="D149" s="11" t="s">
        <v>21</v>
      </c>
      <c r="E149" s="12" t="s">
        <v>252</v>
      </c>
      <c r="F149" s="13" t="n">
        <v>60</v>
      </c>
      <c r="G149" s="13" t="n">
        <v>5500</v>
      </c>
      <c r="H149" s="23"/>
    </row>
    <row r="150" customFormat="false" ht="14.25" hidden="false" customHeight="false" outlineLevel="0" collapsed="false">
      <c r="A150" s="10" t="s">
        <v>249</v>
      </c>
      <c r="B150" s="11" t="s">
        <v>12</v>
      </c>
      <c r="C150" s="12" t="s">
        <v>13</v>
      </c>
      <c r="D150" s="11" t="s">
        <v>25</v>
      </c>
      <c r="E150" s="12" t="s">
        <v>32</v>
      </c>
      <c r="F150" s="13" t="n">
        <v>30</v>
      </c>
      <c r="G150" s="13" t="n">
        <v>4800</v>
      </c>
      <c r="H150" s="23"/>
    </row>
    <row r="151" customFormat="false" ht="27" hidden="false" customHeight="false" outlineLevel="0" collapsed="false">
      <c r="A151" s="10" t="s">
        <v>249</v>
      </c>
      <c r="B151" s="11" t="s">
        <v>19</v>
      </c>
      <c r="C151" s="12" t="s">
        <v>20</v>
      </c>
      <c r="D151" s="11" t="s">
        <v>17</v>
      </c>
      <c r="E151" s="12" t="s">
        <v>253</v>
      </c>
      <c r="F151" s="43" t="n">
        <v>40</v>
      </c>
      <c r="G151" s="13" t="n">
        <v>4800</v>
      </c>
      <c r="H151" s="14" t="s">
        <v>254</v>
      </c>
    </row>
    <row r="152" customFormat="false" ht="27" hidden="false" customHeight="false" outlineLevel="0" collapsed="false">
      <c r="A152" s="10" t="s">
        <v>249</v>
      </c>
      <c r="B152" s="11" t="s">
        <v>19</v>
      </c>
      <c r="C152" s="12" t="s">
        <v>20</v>
      </c>
      <c r="D152" s="11" t="s">
        <v>27</v>
      </c>
      <c r="E152" s="12" t="s">
        <v>251</v>
      </c>
      <c r="F152" s="43" t="n">
        <v>40</v>
      </c>
      <c r="G152" s="13" t="n">
        <v>4800</v>
      </c>
      <c r="H152" s="23" t="s">
        <v>255</v>
      </c>
    </row>
    <row r="153" customFormat="false" ht="14.25" hidden="false" customHeight="false" outlineLevel="0" collapsed="false">
      <c r="A153" s="10" t="s">
        <v>249</v>
      </c>
      <c r="B153" s="11" t="s">
        <v>23</v>
      </c>
      <c r="C153" s="12" t="s">
        <v>24</v>
      </c>
      <c r="D153" s="11" t="s">
        <v>21</v>
      </c>
      <c r="E153" s="12" t="s">
        <v>26</v>
      </c>
      <c r="F153" s="13" t="n">
        <v>60</v>
      </c>
      <c r="G153" s="13" t="n">
        <v>5520</v>
      </c>
      <c r="H153" s="23"/>
    </row>
    <row r="154" customFormat="false" ht="40.5" hidden="false" customHeight="false" outlineLevel="0" collapsed="false">
      <c r="A154" s="18" t="s">
        <v>249</v>
      </c>
      <c r="B154" s="11" t="s">
        <v>23</v>
      </c>
      <c r="C154" s="12" t="s">
        <v>24</v>
      </c>
      <c r="D154" s="11" t="s">
        <v>51</v>
      </c>
      <c r="E154" s="20" t="s">
        <v>251</v>
      </c>
      <c r="F154" s="13" t="n">
        <v>35</v>
      </c>
      <c r="G154" s="13" t="n">
        <v>4800</v>
      </c>
      <c r="H154" s="14" t="s">
        <v>256</v>
      </c>
    </row>
    <row r="155" customFormat="false" ht="121.5" hidden="false" customHeight="false" outlineLevel="0" collapsed="false">
      <c r="A155" s="18" t="s">
        <v>249</v>
      </c>
      <c r="B155" s="19" t="s">
        <v>29</v>
      </c>
      <c r="C155" s="20" t="s">
        <v>30</v>
      </c>
      <c r="D155" s="19" t="s">
        <v>257</v>
      </c>
      <c r="E155" s="20" t="s">
        <v>252</v>
      </c>
      <c r="F155" s="21" t="n">
        <v>30</v>
      </c>
      <c r="G155" s="21" t="n">
        <v>4800</v>
      </c>
      <c r="H155" s="14" t="s">
        <v>258</v>
      </c>
    </row>
    <row r="156" customFormat="false" ht="14.25" hidden="false" customHeight="false" outlineLevel="0" collapsed="false">
      <c r="A156" s="18" t="s">
        <v>249</v>
      </c>
      <c r="B156" s="19" t="s">
        <v>29</v>
      </c>
      <c r="C156" s="20" t="s">
        <v>30</v>
      </c>
      <c r="D156" s="19" t="s">
        <v>259</v>
      </c>
      <c r="E156" s="20" t="s">
        <v>31</v>
      </c>
      <c r="F156" s="21" t="n">
        <v>13</v>
      </c>
      <c r="G156" s="21" t="n">
        <v>4800</v>
      </c>
      <c r="H156" s="14"/>
    </row>
    <row r="157" customFormat="false" ht="14.25" hidden="false" customHeight="false" outlineLevel="0" collapsed="false">
      <c r="A157" s="18" t="s">
        <v>249</v>
      </c>
      <c r="B157" s="19" t="s">
        <v>29</v>
      </c>
      <c r="C157" s="20" t="s">
        <v>30</v>
      </c>
      <c r="D157" s="19" t="s">
        <v>260</v>
      </c>
      <c r="E157" s="20" t="s">
        <v>32</v>
      </c>
      <c r="F157" s="21" t="n">
        <v>13</v>
      </c>
      <c r="G157" s="21" t="n">
        <v>4800</v>
      </c>
      <c r="H157" s="14"/>
    </row>
    <row r="158" customFormat="false" ht="14.25" hidden="false" customHeight="false" outlineLevel="0" collapsed="false">
      <c r="A158" s="10" t="s">
        <v>249</v>
      </c>
      <c r="B158" s="22" t="s">
        <v>34</v>
      </c>
      <c r="C158" s="12" t="s">
        <v>35</v>
      </c>
      <c r="D158" s="11" t="s">
        <v>17</v>
      </c>
      <c r="E158" s="12" t="s">
        <v>26</v>
      </c>
      <c r="F158" s="13" t="n">
        <v>35</v>
      </c>
      <c r="G158" s="13" t="n">
        <v>4800</v>
      </c>
      <c r="H158" s="23"/>
    </row>
    <row r="159" customFormat="false" ht="14.25" hidden="false" customHeight="false" outlineLevel="0" collapsed="false">
      <c r="A159" s="10" t="s">
        <v>249</v>
      </c>
      <c r="B159" s="22" t="s">
        <v>34</v>
      </c>
      <c r="C159" s="12" t="s">
        <v>35</v>
      </c>
      <c r="D159" s="11" t="s">
        <v>27</v>
      </c>
      <c r="E159" s="12" t="s">
        <v>253</v>
      </c>
      <c r="F159" s="13" t="n">
        <v>35</v>
      </c>
      <c r="G159" s="13" t="n">
        <v>4800</v>
      </c>
      <c r="H159" s="23"/>
    </row>
    <row r="160" customFormat="false" ht="14.25" hidden="false" customHeight="false" outlineLevel="0" collapsed="false">
      <c r="A160" s="10" t="s">
        <v>249</v>
      </c>
      <c r="B160" s="22" t="s">
        <v>34</v>
      </c>
      <c r="C160" s="12" t="s">
        <v>35</v>
      </c>
      <c r="D160" s="11" t="s">
        <v>46</v>
      </c>
      <c r="E160" s="12" t="s">
        <v>52</v>
      </c>
      <c r="F160" s="13" t="n">
        <v>35</v>
      </c>
      <c r="G160" s="13" t="n">
        <v>4800</v>
      </c>
      <c r="H160" s="23"/>
    </row>
    <row r="161" customFormat="false" ht="14.25" hidden="false" customHeight="false" outlineLevel="0" collapsed="false">
      <c r="A161" s="24" t="s">
        <v>249</v>
      </c>
      <c r="B161" s="19" t="s">
        <v>38</v>
      </c>
      <c r="C161" s="20" t="s">
        <v>39</v>
      </c>
      <c r="D161" s="25" t="s">
        <v>25</v>
      </c>
      <c r="E161" s="20" t="s">
        <v>26</v>
      </c>
      <c r="F161" s="26" t="n">
        <v>60</v>
      </c>
      <c r="G161" s="27" t="n">
        <v>4800</v>
      </c>
      <c r="H161" s="14"/>
    </row>
    <row r="162" customFormat="false" ht="14.25" hidden="false" customHeight="false" outlineLevel="0" collapsed="false">
      <c r="A162" s="10" t="s">
        <v>249</v>
      </c>
      <c r="B162" s="11" t="s">
        <v>164</v>
      </c>
      <c r="C162" s="12" t="s">
        <v>165</v>
      </c>
      <c r="D162" s="11" t="s">
        <v>14</v>
      </c>
      <c r="E162" s="12" t="s">
        <v>52</v>
      </c>
      <c r="F162" s="13" t="n">
        <v>75</v>
      </c>
      <c r="G162" s="13" t="n">
        <v>4800</v>
      </c>
      <c r="H162" s="23"/>
    </row>
    <row r="163" customFormat="false" ht="14.25" hidden="false" customHeight="false" outlineLevel="0" collapsed="false">
      <c r="A163" s="28" t="s">
        <v>249</v>
      </c>
      <c r="B163" s="11" t="s">
        <v>40</v>
      </c>
      <c r="C163" s="12" t="s">
        <v>41</v>
      </c>
      <c r="D163" s="19" t="s">
        <v>14</v>
      </c>
      <c r="E163" s="20" t="s">
        <v>168</v>
      </c>
      <c r="F163" s="21" t="n">
        <v>10</v>
      </c>
      <c r="G163" s="13" t="n">
        <v>4800</v>
      </c>
      <c r="H163" s="14"/>
    </row>
    <row r="164" customFormat="false" ht="14.25" hidden="false" customHeight="false" outlineLevel="0" collapsed="false">
      <c r="A164" s="29" t="s">
        <v>249</v>
      </c>
      <c r="B164" s="11" t="s">
        <v>42</v>
      </c>
      <c r="C164" s="12" t="s">
        <v>43</v>
      </c>
      <c r="D164" s="11" t="s">
        <v>21</v>
      </c>
      <c r="E164" s="12" t="s">
        <v>261</v>
      </c>
      <c r="F164" s="43" t="n">
        <v>60</v>
      </c>
      <c r="G164" s="43" t="n">
        <v>21000</v>
      </c>
      <c r="H164" s="14"/>
    </row>
    <row r="165" customFormat="false" ht="14.25" hidden="false" customHeight="false" outlineLevel="0" collapsed="false">
      <c r="A165" s="29" t="s">
        <v>249</v>
      </c>
      <c r="B165" s="19" t="s">
        <v>42</v>
      </c>
      <c r="C165" s="12" t="s">
        <v>43</v>
      </c>
      <c r="D165" s="11" t="s">
        <v>51</v>
      </c>
      <c r="E165" s="12" t="s">
        <v>253</v>
      </c>
      <c r="F165" s="43" t="n">
        <v>60</v>
      </c>
      <c r="G165" s="43" t="n">
        <v>16000</v>
      </c>
      <c r="H165" s="14"/>
    </row>
    <row r="166" customFormat="false" ht="14.25" hidden="false" customHeight="false" outlineLevel="0" collapsed="false">
      <c r="A166" s="29" t="s">
        <v>249</v>
      </c>
      <c r="B166" s="30" t="s">
        <v>42</v>
      </c>
      <c r="C166" s="12" t="s">
        <v>43</v>
      </c>
      <c r="D166" s="30" t="s">
        <v>53</v>
      </c>
      <c r="E166" s="12" t="s">
        <v>252</v>
      </c>
      <c r="F166" s="13" t="n">
        <v>60</v>
      </c>
      <c r="G166" s="13" t="n">
        <v>16000</v>
      </c>
      <c r="H166" s="23"/>
    </row>
    <row r="167" customFormat="false" ht="14.25" hidden="false" customHeight="false" outlineLevel="0" collapsed="false">
      <c r="A167" s="10" t="s">
        <v>249</v>
      </c>
      <c r="B167" s="11" t="s">
        <v>49</v>
      </c>
      <c r="C167" s="12" t="s">
        <v>50</v>
      </c>
      <c r="D167" s="11" t="s">
        <v>25</v>
      </c>
      <c r="E167" s="12" t="s">
        <v>52</v>
      </c>
      <c r="F167" s="13" t="n">
        <v>30</v>
      </c>
      <c r="G167" s="13" t="n">
        <v>4800</v>
      </c>
      <c r="H167" s="23"/>
    </row>
    <row r="168" customFormat="false" ht="14.25" hidden="false" customHeight="false" outlineLevel="0" collapsed="false">
      <c r="A168" s="10" t="s">
        <v>249</v>
      </c>
      <c r="B168" s="11" t="s">
        <v>49</v>
      </c>
      <c r="C168" s="12" t="s">
        <v>50</v>
      </c>
      <c r="D168" s="11" t="s">
        <v>14</v>
      </c>
      <c r="E168" s="12" t="s">
        <v>54</v>
      </c>
      <c r="F168" s="13" t="n">
        <v>23</v>
      </c>
      <c r="G168" s="13" t="n">
        <v>5520</v>
      </c>
      <c r="H168" s="23"/>
    </row>
    <row r="169" customFormat="false" ht="27" hidden="false" customHeight="false" outlineLevel="0" collapsed="false">
      <c r="A169" s="10" t="s">
        <v>249</v>
      </c>
      <c r="B169" s="11" t="s">
        <v>49</v>
      </c>
      <c r="C169" s="12" t="s">
        <v>50</v>
      </c>
      <c r="D169" s="11" t="s">
        <v>17</v>
      </c>
      <c r="E169" s="12" t="s">
        <v>56</v>
      </c>
      <c r="F169" s="13" t="n">
        <v>25</v>
      </c>
      <c r="G169" s="13" t="n">
        <v>4800</v>
      </c>
      <c r="H169" s="23"/>
    </row>
    <row r="170" customFormat="false" ht="27" hidden="false" customHeight="false" outlineLevel="0" collapsed="false">
      <c r="A170" s="18" t="s">
        <v>249</v>
      </c>
      <c r="B170" s="19" t="s">
        <v>57</v>
      </c>
      <c r="C170" s="12" t="s">
        <v>58</v>
      </c>
      <c r="D170" s="19" t="s">
        <v>25</v>
      </c>
      <c r="E170" s="20" t="s">
        <v>52</v>
      </c>
      <c r="F170" s="21" t="n">
        <v>45</v>
      </c>
      <c r="G170" s="21" t="n">
        <v>4800</v>
      </c>
      <c r="H170" s="14" t="s">
        <v>262</v>
      </c>
    </row>
    <row r="171" customFormat="false" ht="27" hidden="false" customHeight="false" outlineLevel="0" collapsed="false">
      <c r="A171" s="18" t="s">
        <v>249</v>
      </c>
      <c r="B171" s="19" t="s">
        <v>60</v>
      </c>
      <c r="C171" s="20" t="s">
        <v>61</v>
      </c>
      <c r="D171" s="19" t="s">
        <v>25</v>
      </c>
      <c r="E171" s="20" t="s">
        <v>56</v>
      </c>
      <c r="F171" s="27" t="n">
        <v>75</v>
      </c>
      <c r="G171" s="27" t="n">
        <v>17000</v>
      </c>
      <c r="H171" s="14"/>
    </row>
    <row r="172" customFormat="false" ht="27" hidden="false" customHeight="false" outlineLevel="0" collapsed="false">
      <c r="A172" s="18" t="s">
        <v>249</v>
      </c>
      <c r="B172" s="19" t="s">
        <v>60</v>
      </c>
      <c r="C172" s="20" t="s">
        <v>61</v>
      </c>
      <c r="D172" s="19" t="s">
        <v>14</v>
      </c>
      <c r="E172" s="20" t="s">
        <v>26</v>
      </c>
      <c r="F172" s="27" t="n">
        <v>50</v>
      </c>
      <c r="G172" s="27" t="n">
        <v>17000</v>
      </c>
      <c r="H172" s="23"/>
    </row>
    <row r="173" customFormat="false" ht="27" hidden="false" customHeight="false" outlineLevel="0" collapsed="false">
      <c r="A173" s="10" t="s">
        <v>249</v>
      </c>
      <c r="B173" s="11" t="s">
        <v>62</v>
      </c>
      <c r="C173" s="12" t="s">
        <v>63</v>
      </c>
      <c r="D173" s="11" t="s">
        <v>46</v>
      </c>
      <c r="E173" s="12" t="s">
        <v>54</v>
      </c>
      <c r="F173" s="13" t="n">
        <v>25</v>
      </c>
      <c r="G173" s="13" t="n">
        <v>20000</v>
      </c>
      <c r="H173" s="23"/>
    </row>
    <row r="174" customFormat="false" ht="81" hidden="false" customHeight="false" outlineLevel="0" collapsed="false">
      <c r="A174" s="10" t="s">
        <v>249</v>
      </c>
      <c r="B174" s="11" t="s">
        <v>65</v>
      </c>
      <c r="C174" s="12" t="s">
        <v>66</v>
      </c>
      <c r="D174" s="11" t="s">
        <v>51</v>
      </c>
      <c r="E174" s="12" t="s">
        <v>26</v>
      </c>
      <c r="F174" s="13" t="n">
        <v>65</v>
      </c>
      <c r="G174" s="13" t="n">
        <v>4800</v>
      </c>
      <c r="H174" s="23" t="s">
        <v>263</v>
      </c>
    </row>
    <row r="175" customFormat="false" ht="14.25" hidden="false" customHeight="false" outlineLevel="0" collapsed="false">
      <c r="A175" s="28" t="s">
        <v>249</v>
      </c>
      <c r="B175" s="19" t="s">
        <v>264</v>
      </c>
      <c r="C175" s="20" t="s">
        <v>265</v>
      </c>
      <c r="D175" s="19" t="s">
        <v>21</v>
      </c>
      <c r="E175" s="20" t="s">
        <v>26</v>
      </c>
      <c r="F175" s="21" t="n">
        <v>100</v>
      </c>
      <c r="G175" s="21" t="n">
        <v>4800</v>
      </c>
      <c r="H175" s="14"/>
    </row>
    <row r="176" customFormat="false" ht="14.25" hidden="false" customHeight="false" outlineLevel="0" collapsed="false">
      <c r="A176" s="29" t="s">
        <v>249</v>
      </c>
      <c r="B176" s="11" t="s">
        <v>195</v>
      </c>
      <c r="C176" s="12" t="s">
        <v>196</v>
      </c>
      <c r="D176" s="11" t="s">
        <v>21</v>
      </c>
      <c r="E176" s="12" t="s">
        <v>252</v>
      </c>
      <c r="F176" s="13" t="n">
        <v>80</v>
      </c>
      <c r="G176" s="13" t="n">
        <v>4800</v>
      </c>
      <c r="H176" s="23"/>
    </row>
    <row r="177" customFormat="false" ht="14.25" hidden="false" customHeight="false" outlineLevel="0" collapsed="false">
      <c r="A177" s="29" t="s">
        <v>249</v>
      </c>
      <c r="B177" s="11" t="s">
        <v>71</v>
      </c>
      <c r="C177" s="12" t="s">
        <v>72</v>
      </c>
      <c r="D177" s="11" t="s">
        <v>17</v>
      </c>
      <c r="E177" s="12" t="s">
        <v>54</v>
      </c>
      <c r="F177" s="43" t="n">
        <v>60</v>
      </c>
      <c r="G177" s="13" t="n">
        <v>4800</v>
      </c>
      <c r="H177" s="23"/>
    </row>
    <row r="178" customFormat="false" ht="14.25" hidden="false" customHeight="false" outlineLevel="0" collapsed="false">
      <c r="A178" s="38" t="s">
        <v>249</v>
      </c>
      <c r="B178" s="39" t="s">
        <v>73</v>
      </c>
      <c r="C178" s="40" t="s">
        <v>74</v>
      </c>
      <c r="D178" s="39" t="s">
        <v>25</v>
      </c>
      <c r="E178" s="40" t="s">
        <v>266</v>
      </c>
      <c r="F178" s="41" t="n">
        <v>45</v>
      </c>
      <c r="G178" s="41" t="n">
        <v>4800</v>
      </c>
      <c r="H178" s="42"/>
    </row>
    <row r="179" customFormat="false" ht="27" hidden="false" customHeight="false" outlineLevel="0" collapsed="false">
      <c r="A179" s="10" t="s">
        <v>249</v>
      </c>
      <c r="B179" s="11" t="s">
        <v>78</v>
      </c>
      <c r="C179" s="12" t="s">
        <v>79</v>
      </c>
      <c r="D179" s="11" t="s">
        <v>14</v>
      </c>
      <c r="E179" s="12" t="s">
        <v>267</v>
      </c>
      <c r="F179" s="13" t="n">
        <v>10</v>
      </c>
      <c r="G179" s="13" t="n">
        <v>4800</v>
      </c>
      <c r="H179" s="23" t="s">
        <v>268</v>
      </c>
    </row>
    <row r="180" customFormat="false" ht="27" hidden="false" customHeight="false" outlineLevel="0" collapsed="false">
      <c r="A180" s="10" t="s">
        <v>249</v>
      </c>
      <c r="B180" s="11" t="s">
        <v>78</v>
      </c>
      <c r="C180" s="12" t="s">
        <v>79</v>
      </c>
      <c r="D180" s="11" t="s">
        <v>17</v>
      </c>
      <c r="E180" s="12" t="s">
        <v>52</v>
      </c>
      <c r="F180" s="13" t="n">
        <v>10</v>
      </c>
      <c r="G180" s="13" t="n">
        <v>4800</v>
      </c>
      <c r="H180" s="23" t="s">
        <v>269</v>
      </c>
    </row>
    <row r="181" customFormat="false" ht="14.25" hidden="false" customHeight="false" outlineLevel="0" collapsed="false">
      <c r="A181" s="10" t="s">
        <v>249</v>
      </c>
      <c r="B181" s="11" t="s">
        <v>80</v>
      </c>
      <c r="C181" s="12" t="s">
        <v>81</v>
      </c>
      <c r="D181" s="19" t="s">
        <v>140</v>
      </c>
      <c r="E181" s="20" t="s">
        <v>270</v>
      </c>
      <c r="F181" s="21" t="n">
        <v>14</v>
      </c>
      <c r="G181" s="13" t="n">
        <v>5500</v>
      </c>
      <c r="H181" s="23"/>
    </row>
    <row r="182" customFormat="false" ht="14.25" hidden="false" customHeight="false" outlineLevel="0" collapsed="false">
      <c r="A182" s="29" t="s">
        <v>249</v>
      </c>
      <c r="B182" s="11" t="s">
        <v>220</v>
      </c>
      <c r="C182" s="12" t="s">
        <v>221</v>
      </c>
      <c r="D182" s="16" t="s">
        <v>21</v>
      </c>
      <c r="E182" s="12" t="s">
        <v>54</v>
      </c>
      <c r="F182" s="43" t="n">
        <v>150</v>
      </c>
      <c r="G182" s="43" t="n">
        <v>18000</v>
      </c>
      <c r="H182" s="23"/>
    </row>
    <row r="183" customFormat="false" ht="27" hidden="false" customHeight="false" outlineLevel="0" collapsed="false">
      <c r="A183" s="10" t="s">
        <v>249</v>
      </c>
      <c r="B183" s="11" t="s">
        <v>85</v>
      </c>
      <c r="C183" s="12" t="s">
        <v>86</v>
      </c>
      <c r="D183" s="11" t="s">
        <v>27</v>
      </c>
      <c r="E183" s="12" t="s">
        <v>54</v>
      </c>
      <c r="F183" s="13" t="n">
        <v>40</v>
      </c>
      <c r="G183" s="13" t="n">
        <v>17000</v>
      </c>
      <c r="H183" s="23"/>
    </row>
    <row r="184" customFormat="false" ht="27" hidden="false" customHeight="false" outlineLevel="0" collapsed="false">
      <c r="A184" s="10" t="s">
        <v>249</v>
      </c>
      <c r="B184" s="11" t="s">
        <v>85</v>
      </c>
      <c r="C184" s="12" t="s">
        <v>86</v>
      </c>
      <c r="D184" s="11" t="s">
        <v>46</v>
      </c>
      <c r="E184" s="12" t="s">
        <v>252</v>
      </c>
      <c r="F184" s="13" t="n">
        <v>40</v>
      </c>
      <c r="G184" s="13" t="n">
        <v>17000</v>
      </c>
      <c r="H184" s="23"/>
    </row>
    <row r="185" customFormat="false" ht="14.25" hidden="false" customHeight="false" outlineLevel="0" collapsed="false">
      <c r="A185" s="29" t="s">
        <v>249</v>
      </c>
      <c r="B185" s="16" t="s">
        <v>89</v>
      </c>
      <c r="C185" s="12" t="s">
        <v>90</v>
      </c>
      <c r="D185" s="16" t="s">
        <v>17</v>
      </c>
      <c r="E185" s="12" t="s">
        <v>252</v>
      </c>
      <c r="F185" s="43" t="n">
        <v>20</v>
      </c>
      <c r="G185" s="43" t="n">
        <v>16000</v>
      </c>
      <c r="H185" s="23"/>
    </row>
    <row r="186" customFormat="false" ht="14.25" hidden="false" customHeight="false" outlineLevel="0" collapsed="false">
      <c r="A186" s="29" t="s">
        <v>249</v>
      </c>
      <c r="B186" s="16" t="s">
        <v>89</v>
      </c>
      <c r="C186" s="12" t="s">
        <v>90</v>
      </c>
      <c r="D186" s="16" t="s">
        <v>27</v>
      </c>
      <c r="E186" s="12" t="s">
        <v>261</v>
      </c>
      <c r="F186" s="43" t="n">
        <v>20</v>
      </c>
      <c r="G186" s="43" t="n">
        <v>18000</v>
      </c>
      <c r="H186" s="23"/>
    </row>
    <row r="187" customFormat="false" ht="27" hidden="false" customHeight="false" outlineLevel="0" collapsed="false">
      <c r="A187" s="10" t="s">
        <v>249</v>
      </c>
      <c r="B187" s="11" t="s">
        <v>271</v>
      </c>
      <c r="C187" s="12" t="s">
        <v>272</v>
      </c>
      <c r="D187" s="11" t="s">
        <v>21</v>
      </c>
      <c r="E187" s="12" t="s">
        <v>26</v>
      </c>
      <c r="F187" s="13" t="n">
        <v>113</v>
      </c>
      <c r="G187" s="13" t="n">
        <v>16000</v>
      </c>
      <c r="H187" s="23"/>
    </row>
    <row r="188" customFormat="false" ht="27" hidden="false" customHeight="false" outlineLevel="0" collapsed="false">
      <c r="A188" s="18" t="s">
        <v>249</v>
      </c>
      <c r="B188" s="19" t="s">
        <v>91</v>
      </c>
      <c r="C188" s="12" t="s">
        <v>92</v>
      </c>
      <c r="D188" s="11" t="s">
        <v>14</v>
      </c>
      <c r="E188" s="12" t="s">
        <v>54</v>
      </c>
      <c r="F188" s="21" t="n">
        <v>35</v>
      </c>
      <c r="G188" s="21" t="n">
        <v>16000</v>
      </c>
      <c r="H188" s="14"/>
    </row>
    <row r="189" customFormat="false" ht="27" hidden="false" customHeight="false" outlineLevel="0" collapsed="false">
      <c r="A189" s="18" t="s">
        <v>249</v>
      </c>
      <c r="B189" s="19" t="s">
        <v>91</v>
      </c>
      <c r="C189" s="12" t="s">
        <v>92</v>
      </c>
      <c r="D189" s="19" t="s">
        <v>17</v>
      </c>
      <c r="E189" s="20" t="s">
        <v>253</v>
      </c>
      <c r="F189" s="21" t="n">
        <v>45</v>
      </c>
      <c r="G189" s="13" t="n">
        <v>16000</v>
      </c>
      <c r="H189" s="14"/>
    </row>
    <row r="190" customFormat="false" ht="54" hidden="false" customHeight="false" outlineLevel="0" collapsed="false">
      <c r="A190" s="10" t="s">
        <v>249</v>
      </c>
      <c r="B190" s="11" t="s">
        <v>229</v>
      </c>
      <c r="C190" s="12" t="s">
        <v>230</v>
      </c>
      <c r="D190" s="11" t="s">
        <v>25</v>
      </c>
      <c r="E190" s="12" t="s">
        <v>273</v>
      </c>
      <c r="F190" s="13" t="n">
        <v>65</v>
      </c>
      <c r="G190" s="13" t="n">
        <v>21000</v>
      </c>
      <c r="H190" s="23" t="s">
        <v>274</v>
      </c>
    </row>
    <row r="191" customFormat="false" ht="27" hidden="false" customHeight="false" outlineLevel="0" collapsed="false">
      <c r="A191" s="10" t="s">
        <v>249</v>
      </c>
      <c r="B191" s="11" t="s">
        <v>275</v>
      </c>
      <c r="C191" s="12" t="s">
        <v>276</v>
      </c>
      <c r="D191" s="11" t="s">
        <v>21</v>
      </c>
      <c r="E191" s="12" t="s">
        <v>252</v>
      </c>
      <c r="F191" s="13" t="n">
        <v>45</v>
      </c>
      <c r="G191" s="27" t="n">
        <v>16000</v>
      </c>
      <c r="H191" s="23"/>
      <c r="I191" s="1"/>
    </row>
    <row r="192" customFormat="false" ht="27" hidden="false" customHeight="false" outlineLevel="0" collapsed="false">
      <c r="A192" s="10" t="s">
        <v>249</v>
      </c>
      <c r="B192" s="11" t="s">
        <v>275</v>
      </c>
      <c r="C192" s="12" t="s">
        <v>276</v>
      </c>
      <c r="D192" s="11" t="s">
        <v>25</v>
      </c>
      <c r="E192" s="12" t="s">
        <v>52</v>
      </c>
      <c r="F192" s="13" t="n">
        <v>41</v>
      </c>
      <c r="G192" s="27" t="n">
        <v>16000</v>
      </c>
      <c r="H192" s="23"/>
      <c r="I192" s="1"/>
    </row>
    <row r="193" customFormat="false" ht="27" hidden="false" customHeight="false" outlineLevel="0" collapsed="false">
      <c r="A193" s="10" t="s">
        <v>249</v>
      </c>
      <c r="B193" s="11" t="s">
        <v>275</v>
      </c>
      <c r="C193" s="12" t="s">
        <v>276</v>
      </c>
      <c r="D193" s="11" t="s">
        <v>14</v>
      </c>
      <c r="E193" s="12" t="s">
        <v>54</v>
      </c>
      <c r="F193" s="13" t="n">
        <v>45</v>
      </c>
      <c r="G193" s="27" t="n">
        <v>19000</v>
      </c>
      <c r="H193" s="23"/>
      <c r="I193" s="1"/>
    </row>
    <row r="194" customFormat="false" ht="27" hidden="false" customHeight="false" outlineLevel="0" collapsed="false">
      <c r="A194" s="10" t="s">
        <v>249</v>
      </c>
      <c r="B194" s="22" t="s">
        <v>277</v>
      </c>
      <c r="C194" s="12" t="s">
        <v>278</v>
      </c>
      <c r="D194" s="11" t="s">
        <v>21</v>
      </c>
      <c r="E194" s="12" t="s">
        <v>26</v>
      </c>
      <c r="F194" s="13" t="n">
        <v>102</v>
      </c>
      <c r="G194" s="13" t="n">
        <v>15500</v>
      </c>
      <c r="H194" s="23"/>
    </row>
    <row r="195" customFormat="false" ht="27" hidden="false" customHeight="false" outlineLevel="0" collapsed="false">
      <c r="A195" s="10" t="s">
        <v>249</v>
      </c>
      <c r="B195" s="11" t="s">
        <v>279</v>
      </c>
      <c r="C195" s="12" t="s">
        <v>280</v>
      </c>
      <c r="D195" s="11" t="s">
        <v>21</v>
      </c>
      <c r="E195" s="12" t="s">
        <v>26</v>
      </c>
      <c r="F195" s="13" t="n">
        <v>60</v>
      </c>
      <c r="G195" s="13" t="n">
        <v>16000</v>
      </c>
      <c r="H195" s="23"/>
    </row>
    <row r="196" customFormat="false" ht="27" hidden="false" customHeight="false" outlineLevel="0" collapsed="false">
      <c r="A196" s="10" t="s">
        <v>249</v>
      </c>
      <c r="B196" s="11" t="s">
        <v>279</v>
      </c>
      <c r="C196" s="12" t="s">
        <v>280</v>
      </c>
      <c r="D196" s="11" t="s">
        <v>25</v>
      </c>
      <c r="E196" s="12" t="s">
        <v>251</v>
      </c>
      <c r="F196" s="13" t="n">
        <v>54</v>
      </c>
      <c r="G196" s="13" t="n">
        <v>16000</v>
      </c>
      <c r="H196" s="23"/>
    </row>
    <row r="197" customFormat="false" ht="27" hidden="false" customHeight="false" outlineLevel="0" collapsed="false">
      <c r="A197" s="10" t="s">
        <v>249</v>
      </c>
      <c r="B197" s="11" t="s">
        <v>235</v>
      </c>
      <c r="C197" s="20" t="s">
        <v>236</v>
      </c>
      <c r="D197" s="11" t="s">
        <v>25</v>
      </c>
      <c r="E197" s="12" t="s">
        <v>52</v>
      </c>
      <c r="F197" s="13" t="n">
        <v>42</v>
      </c>
      <c r="G197" s="13" t="n">
        <v>16000</v>
      </c>
      <c r="H197" s="14"/>
    </row>
    <row r="198" customFormat="false" ht="27" hidden="false" customHeight="false" outlineLevel="0" collapsed="false">
      <c r="A198" s="10" t="s">
        <v>249</v>
      </c>
      <c r="B198" s="11" t="s">
        <v>237</v>
      </c>
      <c r="C198" s="12" t="s">
        <v>238</v>
      </c>
      <c r="D198" s="11" t="s">
        <v>21</v>
      </c>
      <c r="E198" s="12" t="s">
        <v>261</v>
      </c>
      <c r="F198" s="13" t="n">
        <v>70</v>
      </c>
      <c r="G198" s="13" t="n">
        <v>20000</v>
      </c>
      <c r="H198" s="23"/>
    </row>
    <row r="199" customFormat="false" ht="27" hidden="false" customHeight="false" outlineLevel="0" collapsed="false">
      <c r="A199" s="10" t="s">
        <v>249</v>
      </c>
      <c r="B199" s="11" t="s">
        <v>94</v>
      </c>
      <c r="C199" s="12" t="s">
        <v>95</v>
      </c>
      <c r="D199" s="11" t="s">
        <v>25</v>
      </c>
      <c r="E199" s="12" t="s">
        <v>52</v>
      </c>
      <c r="F199" s="13" t="n">
        <v>64</v>
      </c>
      <c r="G199" s="13" t="n">
        <v>16000</v>
      </c>
      <c r="H199" s="23"/>
    </row>
    <row r="200" customFormat="false" ht="27" hidden="false" customHeight="false" outlineLevel="0" collapsed="false">
      <c r="A200" s="10" t="s">
        <v>249</v>
      </c>
      <c r="B200" s="11" t="s">
        <v>94</v>
      </c>
      <c r="C200" s="12" t="s">
        <v>95</v>
      </c>
      <c r="D200" s="11" t="s">
        <v>14</v>
      </c>
      <c r="E200" s="12" t="s">
        <v>251</v>
      </c>
      <c r="F200" s="13" t="n">
        <v>90</v>
      </c>
      <c r="G200" s="13" t="n">
        <v>19600</v>
      </c>
      <c r="H200" s="23"/>
    </row>
    <row r="201" customFormat="false" ht="27" hidden="false" customHeight="false" outlineLevel="0" collapsed="false">
      <c r="A201" s="10" t="s">
        <v>249</v>
      </c>
      <c r="B201" s="11" t="s">
        <v>96</v>
      </c>
      <c r="C201" s="12" t="s">
        <v>97</v>
      </c>
      <c r="D201" s="11" t="s">
        <v>21</v>
      </c>
      <c r="E201" s="12" t="s">
        <v>26</v>
      </c>
      <c r="F201" s="13" t="n">
        <v>84</v>
      </c>
      <c r="G201" s="13" t="n">
        <v>16000</v>
      </c>
      <c r="H201" s="23"/>
    </row>
    <row r="202" customFormat="false" ht="27" hidden="false" customHeight="false" outlineLevel="0" collapsed="false">
      <c r="A202" s="28" t="s">
        <v>249</v>
      </c>
      <c r="B202" s="19" t="s">
        <v>240</v>
      </c>
      <c r="C202" s="20" t="s">
        <v>241</v>
      </c>
      <c r="D202" s="19" t="s">
        <v>21</v>
      </c>
      <c r="E202" s="20" t="s">
        <v>52</v>
      </c>
      <c r="F202" s="21" t="n">
        <v>45</v>
      </c>
      <c r="G202" s="21" t="n">
        <v>16000</v>
      </c>
      <c r="H202" s="14"/>
    </row>
    <row r="203" customFormat="false" ht="27" hidden="false" customHeight="false" outlineLevel="0" collapsed="false">
      <c r="A203" s="28" t="s">
        <v>249</v>
      </c>
      <c r="B203" s="19" t="s">
        <v>240</v>
      </c>
      <c r="C203" s="20" t="s">
        <v>241</v>
      </c>
      <c r="D203" s="19" t="s">
        <v>25</v>
      </c>
      <c r="E203" s="20" t="s">
        <v>251</v>
      </c>
      <c r="F203" s="21" t="n">
        <v>45</v>
      </c>
      <c r="G203" s="21" t="n">
        <v>16000</v>
      </c>
      <c r="H203" s="14"/>
    </row>
    <row r="204" customFormat="false" ht="27" hidden="false" customHeight="false" outlineLevel="0" collapsed="false">
      <c r="A204" s="18" t="s">
        <v>249</v>
      </c>
      <c r="B204" s="19" t="s">
        <v>99</v>
      </c>
      <c r="C204" s="12" t="s">
        <v>100</v>
      </c>
      <c r="D204" s="19" t="s">
        <v>14</v>
      </c>
      <c r="E204" s="20" t="s">
        <v>252</v>
      </c>
      <c r="F204" s="21" t="n">
        <v>40</v>
      </c>
      <c r="G204" s="21" t="n">
        <v>16000</v>
      </c>
      <c r="H204" s="23"/>
    </row>
    <row r="205" customFormat="false" ht="27" hidden="false" customHeight="false" outlineLevel="0" collapsed="false">
      <c r="A205" s="28" t="s">
        <v>249</v>
      </c>
      <c r="B205" s="11" t="s">
        <v>243</v>
      </c>
      <c r="C205" s="33" t="s">
        <v>244</v>
      </c>
      <c r="D205" s="11" t="s">
        <v>25</v>
      </c>
      <c r="E205" s="49" t="s">
        <v>252</v>
      </c>
      <c r="F205" s="13" t="n">
        <v>50</v>
      </c>
      <c r="G205" s="13" t="n">
        <v>20000</v>
      </c>
      <c r="H205" s="14"/>
    </row>
    <row r="206" customFormat="false" ht="121.5" hidden="false" customHeight="false" outlineLevel="0" collapsed="false">
      <c r="A206" s="18" t="s">
        <v>249</v>
      </c>
      <c r="B206" s="19" t="s">
        <v>246</v>
      </c>
      <c r="C206" s="12" t="s">
        <v>247</v>
      </c>
      <c r="D206" s="19" t="s">
        <v>21</v>
      </c>
      <c r="E206" s="20" t="s">
        <v>52</v>
      </c>
      <c r="F206" s="21" t="n">
        <v>74</v>
      </c>
      <c r="G206" s="21" t="n">
        <v>16000</v>
      </c>
      <c r="H206" s="14" t="s">
        <v>281</v>
      </c>
    </row>
    <row r="207" customFormat="false" ht="27" hidden="false" customHeight="false" outlineLevel="0" collapsed="false">
      <c r="A207" s="28" t="s">
        <v>249</v>
      </c>
      <c r="B207" s="19" t="s">
        <v>282</v>
      </c>
      <c r="C207" s="20" t="s">
        <v>283</v>
      </c>
      <c r="D207" s="13" t="n">
        <v>81</v>
      </c>
      <c r="E207" s="20" t="s">
        <v>273</v>
      </c>
      <c r="F207" s="21" t="n">
        <v>45</v>
      </c>
      <c r="G207" s="13" t="n">
        <v>21500</v>
      </c>
      <c r="H207" s="23"/>
    </row>
    <row r="208" customFormat="false" ht="27" hidden="false" customHeight="false" outlineLevel="0" collapsed="false">
      <c r="A208" s="28" t="s">
        <v>249</v>
      </c>
      <c r="B208" s="19" t="s">
        <v>282</v>
      </c>
      <c r="C208" s="20" t="s">
        <v>283</v>
      </c>
      <c r="D208" s="13" t="n">
        <v>82</v>
      </c>
      <c r="E208" s="20" t="s">
        <v>54</v>
      </c>
      <c r="F208" s="21" t="n">
        <v>88</v>
      </c>
      <c r="G208" s="13" t="n">
        <v>18000</v>
      </c>
      <c r="H208" s="23"/>
    </row>
    <row r="209" customFormat="false" ht="27" hidden="false" customHeight="false" outlineLevel="0" collapsed="false">
      <c r="A209" s="10" t="s">
        <v>249</v>
      </c>
      <c r="B209" s="11" t="s">
        <v>284</v>
      </c>
      <c r="C209" s="12" t="s">
        <v>285</v>
      </c>
      <c r="D209" s="11" t="s">
        <v>21</v>
      </c>
      <c r="E209" s="12" t="s">
        <v>261</v>
      </c>
      <c r="F209" s="13" t="n">
        <v>174</v>
      </c>
      <c r="G209" s="13" t="n">
        <v>17000</v>
      </c>
      <c r="H209" s="23"/>
    </row>
    <row r="210" customFormat="false" ht="27" hidden="false" customHeight="false" outlineLevel="0" collapsed="false">
      <c r="A210" s="10" t="s">
        <v>249</v>
      </c>
      <c r="B210" s="11" t="s">
        <v>286</v>
      </c>
      <c r="C210" s="12" t="s">
        <v>287</v>
      </c>
      <c r="D210" s="11" t="s">
        <v>21</v>
      </c>
      <c r="E210" s="12" t="s">
        <v>253</v>
      </c>
      <c r="F210" s="13" t="n">
        <v>58</v>
      </c>
      <c r="G210" s="13" t="n">
        <v>17000</v>
      </c>
      <c r="H210" s="23"/>
    </row>
    <row r="211" customFormat="false" ht="27" hidden="false" customHeight="false" outlineLevel="0" collapsed="false">
      <c r="A211" s="10" t="s">
        <v>249</v>
      </c>
      <c r="B211" s="11" t="s">
        <v>286</v>
      </c>
      <c r="C211" s="12" t="s">
        <v>287</v>
      </c>
      <c r="D211" s="11" t="s">
        <v>25</v>
      </c>
      <c r="E211" s="12" t="s">
        <v>252</v>
      </c>
      <c r="F211" s="13" t="n">
        <v>58</v>
      </c>
      <c r="G211" s="13" t="n">
        <v>17000</v>
      </c>
      <c r="H211" s="23"/>
    </row>
    <row r="212" customFormat="false" ht="14.25" hidden="false" customHeight="false" outlineLevel="0" collapsed="false">
      <c r="A212" s="10"/>
      <c r="B212" s="13"/>
      <c r="C212" s="43" t="s">
        <v>101</v>
      </c>
      <c r="D212" s="13"/>
      <c r="E212" s="12"/>
      <c r="F212" s="13" t="n">
        <f aca="false">SUM(F146:F211)</f>
        <v>3420</v>
      </c>
      <c r="G212" s="13"/>
      <c r="H212" s="23"/>
    </row>
    <row r="213" customFormat="false" ht="81" hidden="false" customHeight="false" outlineLevel="0" collapsed="false">
      <c r="A213" s="10" t="s">
        <v>288</v>
      </c>
      <c r="B213" s="11" t="s">
        <v>19</v>
      </c>
      <c r="C213" s="12" t="s">
        <v>20</v>
      </c>
      <c r="D213" s="11" t="s">
        <v>46</v>
      </c>
      <c r="E213" s="12" t="s">
        <v>289</v>
      </c>
      <c r="F213" s="43" t="n">
        <v>30</v>
      </c>
      <c r="G213" s="13" t="n">
        <v>4800</v>
      </c>
      <c r="H213" s="23" t="s">
        <v>290</v>
      </c>
    </row>
    <row r="214" customFormat="false" ht="14.25" hidden="false" customHeight="false" outlineLevel="0" collapsed="false">
      <c r="A214" s="18" t="s">
        <v>288</v>
      </c>
      <c r="B214" s="19" t="s">
        <v>29</v>
      </c>
      <c r="C214" s="20" t="s">
        <v>30</v>
      </c>
      <c r="D214" s="19" t="s">
        <v>291</v>
      </c>
      <c r="E214" s="20" t="s">
        <v>33</v>
      </c>
      <c r="F214" s="21" t="n">
        <v>13</v>
      </c>
      <c r="G214" s="21" t="n">
        <v>4800</v>
      </c>
      <c r="H214" s="14"/>
    </row>
    <row r="215" customFormat="false" ht="14.25" hidden="false" customHeight="false" outlineLevel="0" collapsed="false">
      <c r="A215" s="28" t="s">
        <v>288</v>
      </c>
      <c r="B215" s="11" t="s">
        <v>40</v>
      </c>
      <c r="C215" s="12" t="s">
        <v>41</v>
      </c>
      <c r="D215" s="19" t="s">
        <v>21</v>
      </c>
      <c r="E215" s="20" t="s">
        <v>288</v>
      </c>
      <c r="F215" s="21" t="n">
        <v>135</v>
      </c>
      <c r="G215" s="13" t="n">
        <v>4800</v>
      </c>
      <c r="H215" s="14"/>
    </row>
    <row r="216" customFormat="false" ht="14.25" hidden="false" customHeight="false" outlineLevel="0" collapsed="false">
      <c r="A216" s="10"/>
      <c r="B216" s="13"/>
      <c r="C216" s="43" t="s">
        <v>101</v>
      </c>
      <c r="D216" s="13"/>
      <c r="E216" s="12"/>
      <c r="F216" s="13" t="n">
        <f aca="false">SUM(F213:F215)</f>
        <v>178</v>
      </c>
      <c r="G216" s="13"/>
      <c r="H216" s="23"/>
    </row>
    <row r="217" customFormat="false" ht="27" hidden="false" customHeight="false" outlineLevel="0" collapsed="false">
      <c r="A217" s="29" t="s">
        <v>292</v>
      </c>
      <c r="B217" s="30" t="s">
        <v>115</v>
      </c>
      <c r="C217" s="12" t="s">
        <v>116</v>
      </c>
      <c r="D217" s="30" t="s">
        <v>21</v>
      </c>
      <c r="E217" s="20" t="s">
        <v>293</v>
      </c>
      <c r="F217" s="43" t="n">
        <v>40</v>
      </c>
      <c r="G217" s="43" t="n">
        <v>5520</v>
      </c>
      <c r="H217" s="23" t="s">
        <v>294</v>
      </c>
    </row>
    <row r="218" customFormat="false" ht="27" hidden="false" customHeight="false" outlineLevel="0" collapsed="false">
      <c r="A218" s="29" t="s">
        <v>292</v>
      </c>
      <c r="B218" s="30" t="s">
        <v>115</v>
      </c>
      <c r="C218" s="12" t="s">
        <v>116</v>
      </c>
      <c r="D218" s="30" t="s">
        <v>25</v>
      </c>
      <c r="E218" s="20" t="s">
        <v>295</v>
      </c>
      <c r="F218" s="43" t="n">
        <v>45</v>
      </c>
      <c r="G218" s="43" t="n">
        <v>4800</v>
      </c>
      <c r="H218" s="23" t="s">
        <v>296</v>
      </c>
    </row>
    <row r="219" customFormat="false" ht="27" hidden="false" customHeight="false" outlineLevel="0" collapsed="false">
      <c r="A219" s="28" t="s">
        <v>292</v>
      </c>
      <c r="B219" s="11" t="s">
        <v>65</v>
      </c>
      <c r="C219" s="12" t="s">
        <v>66</v>
      </c>
      <c r="D219" s="11" t="s">
        <v>46</v>
      </c>
      <c r="E219" s="12" t="s">
        <v>297</v>
      </c>
      <c r="F219" s="13" t="n">
        <v>30</v>
      </c>
      <c r="G219" s="13" t="n">
        <v>4800</v>
      </c>
      <c r="H219" s="14" t="s">
        <v>298</v>
      </c>
    </row>
    <row r="220" customFormat="false" ht="14.25" hidden="false" customHeight="false" outlineLevel="0" collapsed="false">
      <c r="A220" s="10"/>
      <c r="B220" s="13"/>
      <c r="C220" s="43" t="s">
        <v>101</v>
      </c>
      <c r="D220" s="13"/>
      <c r="E220" s="12"/>
      <c r="F220" s="13" t="n">
        <f aca="false">SUM(F217:F219)</f>
        <v>115</v>
      </c>
      <c r="G220" s="13"/>
      <c r="H220" s="23"/>
    </row>
    <row r="221" customFormat="false" ht="27" hidden="false" customHeight="false" outlineLevel="0" collapsed="false">
      <c r="A221" s="24" t="s">
        <v>299</v>
      </c>
      <c r="B221" s="19" t="s">
        <v>38</v>
      </c>
      <c r="C221" s="20" t="s">
        <v>39</v>
      </c>
      <c r="D221" s="25" t="s">
        <v>17</v>
      </c>
      <c r="E221" s="20" t="s">
        <v>153</v>
      </c>
      <c r="F221" s="26" t="n">
        <v>15</v>
      </c>
      <c r="G221" s="27" t="n">
        <v>6300</v>
      </c>
      <c r="H221" s="14" t="s">
        <v>300</v>
      </c>
    </row>
    <row r="222" customFormat="false" ht="54" hidden="false" customHeight="false" outlineLevel="0" collapsed="false">
      <c r="A222" s="24" t="s">
        <v>299</v>
      </c>
      <c r="B222" s="19" t="s">
        <v>38</v>
      </c>
      <c r="C222" s="20" t="s">
        <v>39</v>
      </c>
      <c r="D222" s="19" t="s">
        <v>46</v>
      </c>
      <c r="E222" s="20" t="s">
        <v>301</v>
      </c>
      <c r="F222" s="27" t="n">
        <v>70</v>
      </c>
      <c r="G222" s="27" t="n">
        <v>5000</v>
      </c>
      <c r="H222" s="14" t="s">
        <v>302</v>
      </c>
    </row>
    <row r="223" customFormat="false" ht="14.25" hidden="false" customHeight="false" outlineLevel="0" collapsed="false">
      <c r="A223" s="10"/>
      <c r="B223" s="13"/>
      <c r="C223" s="43" t="s">
        <v>101</v>
      </c>
      <c r="D223" s="13"/>
      <c r="E223" s="12"/>
      <c r="F223" s="13" t="n">
        <f aca="false">SUM(F221:F222)</f>
        <v>85</v>
      </c>
      <c r="G223" s="13"/>
      <c r="H223" s="23"/>
    </row>
    <row r="224" customFormat="false" ht="27" hidden="false" customHeight="false" outlineLevel="0" collapsed="false">
      <c r="A224" s="10" t="s">
        <v>303</v>
      </c>
      <c r="B224" s="11" t="s">
        <v>155</v>
      </c>
      <c r="C224" s="12" t="s">
        <v>156</v>
      </c>
      <c r="D224" s="11" t="s">
        <v>21</v>
      </c>
      <c r="E224" s="12" t="s">
        <v>304</v>
      </c>
      <c r="F224" s="43" t="n">
        <v>60</v>
      </c>
      <c r="G224" s="43" t="n">
        <v>6300</v>
      </c>
      <c r="H224" s="23" t="s">
        <v>305</v>
      </c>
    </row>
    <row r="225" customFormat="false" ht="27" hidden="false" customHeight="false" outlineLevel="0" collapsed="false">
      <c r="A225" s="10" t="s">
        <v>303</v>
      </c>
      <c r="B225" s="11" t="s">
        <v>155</v>
      </c>
      <c r="C225" s="12" t="s">
        <v>156</v>
      </c>
      <c r="D225" s="11" t="s">
        <v>25</v>
      </c>
      <c r="E225" s="12" t="s">
        <v>306</v>
      </c>
      <c r="F225" s="43" t="n">
        <v>60</v>
      </c>
      <c r="G225" s="43" t="n">
        <v>5500</v>
      </c>
      <c r="H225" s="23" t="s">
        <v>307</v>
      </c>
    </row>
    <row r="226" customFormat="false" ht="67.5" hidden="false" customHeight="false" outlineLevel="0" collapsed="false">
      <c r="A226" s="10" t="s">
        <v>303</v>
      </c>
      <c r="B226" s="11" t="s">
        <v>155</v>
      </c>
      <c r="C226" s="12" t="s">
        <v>156</v>
      </c>
      <c r="D226" s="11" t="s">
        <v>17</v>
      </c>
      <c r="E226" s="12" t="s">
        <v>308</v>
      </c>
      <c r="F226" s="43" t="n">
        <v>32</v>
      </c>
      <c r="G226" s="43" t="n">
        <v>5500</v>
      </c>
      <c r="H226" s="23" t="s">
        <v>309</v>
      </c>
    </row>
    <row r="227" customFormat="false" ht="67.5" hidden="false" customHeight="false" outlineLevel="0" collapsed="false">
      <c r="A227" s="10" t="s">
        <v>303</v>
      </c>
      <c r="B227" s="11" t="s">
        <v>232</v>
      </c>
      <c r="C227" s="12" t="s">
        <v>233</v>
      </c>
      <c r="D227" s="11" t="s">
        <v>21</v>
      </c>
      <c r="E227" s="12" t="s">
        <v>308</v>
      </c>
      <c r="F227" s="13" t="n">
        <v>77</v>
      </c>
      <c r="G227" s="13" t="n">
        <v>20000</v>
      </c>
      <c r="H227" s="14" t="s">
        <v>309</v>
      </c>
    </row>
    <row r="228" customFormat="false" ht="14.25" hidden="false" customHeight="false" outlineLevel="0" collapsed="false">
      <c r="A228" s="10"/>
      <c r="B228" s="13"/>
      <c r="C228" s="43" t="s">
        <v>101</v>
      </c>
      <c r="D228" s="13"/>
      <c r="E228" s="12"/>
      <c r="F228" s="13" t="n">
        <f aca="false">SUM(F224:F227)</f>
        <v>229</v>
      </c>
      <c r="G228" s="13"/>
      <c r="H228" s="23"/>
    </row>
    <row r="229" customFormat="false" ht="14.25" hidden="false" customHeight="false" outlineLevel="0" collapsed="false">
      <c r="A229" s="10" t="s">
        <v>310</v>
      </c>
      <c r="B229" s="11" t="s">
        <v>311</v>
      </c>
      <c r="C229" s="12" t="s">
        <v>312</v>
      </c>
      <c r="D229" s="11" t="s">
        <v>21</v>
      </c>
      <c r="E229" s="12" t="s">
        <v>313</v>
      </c>
      <c r="F229" s="13" t="n">
        <v>30</v>
      </c>
      <c r="G229" s="13" t="n">
        <v>15000</v>
      </c>
      <c r="H229" s="23" t="s">
        <v>314</v>
      </c>
    </row>
    <row r="230" customFormat="false" ht="27" hidden="false" customHeight="false" outlineLevel="0" collapsed="false">
      <c r="A230" s="10" t="s">
        <v>310</v>
      </c>
      <c r="B230" s="11" t="s">
        <v>311</v>
      </c>
      <c r="C230" s="12" t="s">
        <v>312</v>
      </c>
      <c r="D230" s="11" t="s">
        <v>25</v>
      </c>
      <c r="E230" s="12" t="s">
        <v>315</v>
      </c>
      <c r="F230" s="13" t="n">
        <v>25</v>
      </c>
      <c r="G230" s="13" t="n">
        <v>15000</v>
      </c>
      <c r="H230" s="23" t="s">
        <v>314</v>
      </c>
    </row>
    <row r="231" customFormat="false" ht="14.25" hidden="false" customHeight="false" outlineLevel="0" collapsed="false">
      <c r="A231" s="10" t="s">
        <v>310</v>
      </c>
      <c r="B231" s="11" t="s">
        <v>311</v>
      </c>
      <c r="C231" s="12" t="s">
        <v>312</v>
      </c>
      <c r="D231" s="11" t="s">
        <v>14</v>
      </c>
      <c r="E231" s="12" t="s">
        <v>316</v>
      </c>
      <c r="F231" s="13" t="n">
        <v>25</v>
      </c>
      <c r="G231" s="13" t="n">
        <v>15000</v>
      </c>
      <c r="H231" s="23" t="s">
        <v>314</v>
      </c>
    </row>
    <row r="232" customFormat="false" ht="14.25" hidden="false" customHeight="false" outlineLevel="0" collapsed="false">
      <c r="A232" s="10" t="s">
        <v>310</v>
      </c>
      <c r="B232" s="11" t="s">
        <v>311</v>
      </c>
      <c r="C232" s="12" t="s">
        <v>312</v>
      </c>
      <c r="D232" s="11" t="s">
        <v>17</v>
      </c>
      <c r="E232" s="12" t="s">
        <v>317</v>
      </c>
      <c r="F232" s="13" t="n">
        <v>40</v>
      </c>
      <c r="G232" s="13" t="n">
        <v>15000</v>
      </c>
      <c r="H232" s="23" t="s">
        <v>318</v>
      </c>
    </row>
    <row r="233" customFormat="false" ht="121.5" hidden="false" customHeight="false" outlineLevel="0" collapsed="false">
      <c r="A233" s="10" t="s">
        <v>310</v>
      </c>
      <c r="B233" s="11" t="s">
        <v>19</v>
      </c>
      <c r="C233" s="12" t="s">
        <v>20</v>
      </c>
      <c r="D233" s="11" t="s">
        <v>51</v>
      </c>
      <c r="E233" s="12" t="s">
        <v>317</v>
      </c>
      <c r="F233" s="43" t="n">
        <v>80</v>
      </c>
      <c r="G233" s="13" t="n">
        <v>10300</v>
      </c>
      <c r="H233" s="17" t="s">
        <v>319</v>
      </c>
    </row>
    <row r="234" customFormat="false" ht="67.5" hidden="false" customHeight="false" outlineLevel="0" collapsed="false">
      <c r="A234" s="10" t="s">
        <v>310</v>
      </c>
      <c r="B234" s="11" t="s">
        <v>23</v>
      </c>
      <c r="C234" s="12" t="s">
        <v>24</v>
      </c>
      <c r="D234" s="11" t="s">
        <v>46</v>
      </c>
      <c r="E234" s="12" t="s">
        <v>320</v>
      </c>
      <c r="F234" s="13" t="n">
        <v>30</v>
      </c>
      <c r="G234" s="13" t="n">
        <v>9000</v>
      </c>
      <c r="H234" s="14" t="s">
        <v>321</v>
      </c>
    </row>
    <row r="235" customFormat="false" ht="40.5" hidden="false" customHeight="false" outlineLevel="0" collapsed="false">
      <c r="A235" s="18" t="s">
        <v>310</v>
      </c>
      <c r="B235" s="19" t="s">
        <v>29</v>
      </c>
      <c r="C235" s="20" t="s">
        <v>30</v>
      </c>
      <c r="D235" s="19" t="s">
        <v>322</v>
      </c>
      <c r="E235" s="20" t="s">
        <v>323</v>
      </c>
      <c r="F235" s="21" t="n">
        <v>26</v>
      </c>
      <c r="G235" s="21" t="n">
        <v>10350</v>
      </c>
      <c r="H235" s="14" t="s">
        <v>324</v>
      </c>
    </row>
    <row r="236" customFormat="false" ht="27" hidden="false" customHeight="false" outlineLevel="0" collapsed="false">
      <c r="A236" s="18" t="s">
        <v>310</v>
      </c>
      <c r="B236" s="19" t="s">
        <v>29</v>
      </c>
      <c r="C236" s="20" t="s">
        <v>30</v>
      </c>
      <c r="D236" s="19" t="s">
        <v>325</v>
      </c>
      <c r="E236" s="20" t="s">
        <v>326</v>
      </c>
      <c r="F236" s="21" t="n">
        <v>80</v>
      </c>
      <c r="G236" s="21" t="n">
        <v>10350</v>
      </c>
      <c r="H236" s="14" t="s">
        <v>314</v>
      </c>
    </row>
    <row r="237" customFormat="false" ht="40.5" hidden="false" customHeight="false" outlineLevel="0" collapsed="false">
      <c r="A237" s="24" t="s">
        <v>310</v>
      </c>
      <c r="B237" s="19" t="s">
        <v>38</v>
      </c>
      <c r="C237" s="20" t="s">
        <v>39</v>
      </c>
      <c r="D237" s="25" t="s">
        <v>27</v>
      </c>
      <c r="E237" s="20" t="s">
        <v>153</v>
      </c>
      <c r="F237" s="26" t="n">
        <v>25</v>
      </c>
      <c r="G237" s="27" t="n">
        <v>6300</v>
      </c>
      <c r="H237" s="14" t="s">
        <v>327</v>
      </c>
    </row>
    <row r="238" customFormat="false" ht="40.5" hidden="false" customHeight="false" outlineLevel="0" collapsed="false">
      <c r="A238" s="29" t="s">
        <v>310</v>
      </c>
      <c r="B238" s="30" t="s">
        <v>44</v>
      </c>
      <c r="C238" s="12" t="s">
        <v>45</v>
      </c>
      <c r="D238" s="30" t="s">
        <v>51</v>
      </c>
      <c r="E238" s="20" t="s">
        <v>328</v>
      </c>
      <c r="F238" s="21" t="n">
        <v>20</v>
      </c>
      <c r="G238" s="43" t="n">
        <v>9000</v>
      </c>
      <c r="H238" s="23" t="s">
        <v>329</v>
      </c>
    </row>
    <row r="239" customFormat="false" ht="40.5" hidden="false" customHeight="false" outlineLevel="0" collapsed="false">
      <c r="A239" s="28" t="s">
        <v>310</v>
      </c>
      <c r="B239" s="19" t="s">
        <v>57</v>
      </c>
      <c r="C239" s="12" t="s">
        <v>58</v>
      </c>
      <c r="D239" s="19" t="s">
        <v>46</v>
      </c>
      <c r="E239" s="20" t="s">
        <v>330</v>
      </c>
      <c r="F239" s="21" t="n">
        <v>35</v>
      </c>
      <c r="G239" s="21" t="n">
        <v>9000</v>
      </c>
      <c r="H239" s="14" t="s">
        <v>331</v>
      </c>
    </row>
    <row r="240" customFormat="false" ht="14.25" hidden="false" customHeight="false" outlineLevel="0" collapsed="false">
      <c r="A240" s="28" t="s">
        <v>310</v>
      </c>
      <c r="B240" s="19" t="s">
        <v>264</v>
      </c>
      <c r="C240" s="20" t="s">
        <v>265</v>
      </c>
      <c r="D240" s="19" t="s">
        <v>25</v>
      </c>
      <c r="E240" s="20" t="s">
        <v>320</v>
      </c>
      <c r="F240" s="21" t="n">
        <v>34</v>
      </c>
      <c r="G240" s="21" t="n">
        <v>9000</v>
      </c>
      <c r="H240" s="14" t="s">
        <v>314</v>
      </c>
    </row>
    <row r="241" customFormat="false" ht="14.25" hidden="false" customHeight="false" outlineLevel="0" collapsed="false">
      <c r="A241" s="28" t="s">
        <v>310</v>
      </c>
      <c r="B241" s="19" t="s">
        <v>264</v>
      </c>
      <c r="C241" s="20" t="s">
        <v>265</v>
      </c>
      <c r="D241" s="19" t="s">
        <v>14</v>
      </c>
      <c r="E241" s="20" t="s">
        <v>332</v>
      </c>
      <c r="F241" s="21" t="n">
        <v>34</v>
      </c>
      <c r="G241" s="21" t="n">
        <v>9000</v>
      </c>
      <c r="H241" s="14" t="s">
        <v>314</v>
      </c>
    </row>
    <row r="242" customFormat="false" ht="40.5" hidden="false" customHeight="false" outlineLevel="0" collapsed="false">
      <c r="A242" s="29" t="s">
        <v>310</v>
      </c>
      <c r="B242" s="11" t="s">
        <v>195</v>
      </c>
      <c r="C242" s="12" t="s">
        <v>196</v>
      </c>
      <c r="D242" s="19" t="s">
        <v>17</v>
      </c>
      <c r="E242" s="20" t="s">
        <v>333</v>
      </c>
      <c r="F242" s="13" t="n">
        <v>30</v>
      </c>
      <c r="G242" s="13" t="n">
        <v>10000</v>
      </c>
      <c r="H242" s="23" t="s">
        <v>334</v>
      </c>
    </row>
    <row r="243" customFormat="false" ht="108" hidden="false" customHeight="false" outlineLevel="0" collapsed="false">
      <c r="A243" s="29" t="s">
        <v>310</v>
      </c>
      <c r="B243" s="11" t="s">
        <v>195</v>
      </c>
      <c r="C243" s="12" t="s">
        <v>196</v>
      </c>
      <c r="D243" s="11" t="s">
        <v>27</v>
      </c>
      <c r="E243" s="12" t="s">
        <v>320</v>
      </c>
      <c r="F243" s="13" t="n">
        <v>40</v>
      </c>
      <c r="G243" s="13" t="n">
        <v>10000</v>
      </c>
      <c r="H243" s="23" t="s">
        <v>335</v>
      </c>
    </row>
    <row r="244" customFormat="false" ht="27" hidden="false" customHeight="false" outlineLevel="0" collapsed="false">
      <c r="A244" s="38" t="s">
        <v>310</v>
      </c>
      <c r="B244" s="39" t="s">
        <v>73</v>
      </c>
      <c r="C244" s="40" t="s">
        <v>74</v>
      </c>
      <c r="D244" s="39" t="s">
        <v>14</v>
      </c>
      <c r="E244" s="40" t="s">
        <v>333</v>
      </c>
      <c r="F244" s="41" t="n">
        <v>20</v>
      </c>
      <c r="G244" s="41" t="n">
        <v>9000</v>
      </c>
      <c r="H244" s="42" t="s">
        <v>336</v>
      </c>
    </row>
    <row r="245" customFormat="false" ht="54" hidden="false" customHeight="false" outlineLevel="0" collapsed="false">
      <c r="A245" s="38" t="s">
        <v>310</v>
      </c>
      <c r="B245" s="39" t="s">
        <v>73</v>
      </c>
      <c r="C245" s="40" t="s">
        <v>74</v>
      </c>
      <c r="D245" s="39" t="s">
        <v>17</v>
      </c>
      <c r="E245" s="40" t="s">
        <v>337</v>
      </c>
      <c r="F245" s="41" t="n">
        <v>20</v>
      </c>
      <c r="G245" s="41" t="n">
        <v>9000</v>
      </c>
      <c r="H245" s="42" t="s">
        <v>338</v>
      </c>
    </row>
    <row r="246" customFormat="false" ht="14.25" hidden="false" customHeight="false" outlineLevel="0" collapsed="false">
      <c r="A246" s="10" t="s">
        <v>310</v>
      </c>
      <c r="B246" s="11" t="s">
        <v>75</v>
      </c>
      <c r="C246" s="12" t="s">
        <v>76</v>
      </c>
      <c r="D246" s="11" t="s">
        <v>25</v>
      </c>
      <c r="E246" s="12" t="s">
        <v>77</v>
      </c>
      <c r="F246" s="13" t="n">
        <v>30</v>
      </c>
      <c r="G246" s="13" t="n">
        <v>5500</v>
      </c>
      <c r="H246" s="23"/>
    </row>
    <row r="247" customFormat="false" ht="14.25" hidden="false" customHeight="false" outlineLevel="0" collapsed="false">
      <c r="A247" s="10" t="s">
        <v>310</v>
      </c>
      <c r="B247" s="11" t="s">
        <v>75</v>
      </c>
      <c r="C247" s="12" t="s">
        <v>76</v>
      </c>
      <c r="D247" s="11" t="s">
        <v>14</v>
      </c>
      <c r="E247" s="12" t="s">
        <v>313</v>
      </c>
      <c r="F247" s="13" t="n">
        <v>45</v>
      </c>
      <c r="G247" s="13" t="n">
        <v>10300</v>
      </c>
      <c r="H247" s="23" t="s">
        <v>314</v>
      </c>
    </row>
    <row r="248" customFormat="false" ht="14.25" hidden="false" customHeight="false" outlineLevel="0" collapsed="false">
      <c r="A248" s="29" t="s">
        <v>310</v>
      </c>
      <c r="B248" s="11" t="s">
        <v>220</v>
      </c>
      <c r="C248" s="12" t="s">
        <v>221</v>
      </c>
      <c r="D248" s="16" t="s">
        <v>14</v>
      </c>
      <c r="E248" s="12" t="s">
        <v>316</v>
      </c>
      <c r="F248" s="43" t="n">
        <v>38</v>
      </c>
      <c r="G248" s="43" t="n">
        <v>20000</v>
      </c>
      <c r="H248" s="23"/>
    </row>
    <row r="249" customFormat="false" ht="54" hidden="false" customHeight="false" outlineLevel="0" collapsed="false">
      <c r="A249" s="10" t="s">
        <v>310</v>
      </c>
      <c r="B249" s="11" t="s">
        <v>223</v>
      </c>
      <c r="C249" s="12" t="s">
        <v>224</v>
      </c>
      <c r="D249" s="11" t="s">
        <v>14</v>
      </c>
      <c r="E249" s="12" t="s">
        <v>320</v>
      </c>
      <c r="F249" s="13" t="n">
        <v>30</v>
      </c>
      <c r="G249" s="13" t="n">
        <v>20000</v>
      </c>
      <c r="H249" s="23" t="s">
        <v>339</v>
      </c>
    </row>
    <row r="250" customFormat="false" ht="14.25" hidden="false" customHeight="false" outlineLevel="0" collapsed="false">
      <c r="A250" s="10"/>
      <c r="B250" s="13"/>
      <c r="C250" s="43" t="s">
        <v>101</v>
      </c>
      <c r="D250" s="13"/>
      <c r="E250" s="12"/>
      <c r="F250" s="13" t="n">
        <f aca="false">SUM(F229:F249)</f>
        <v>737</v>
      </c>
      <c r="G250" s="13"/>
      <c r="H250" s="23"/>
    </row>
    <row r="251" s="44" customFormat="true" ht="14.25" hidden="false" customHeight="false" outlineLevel="0" collapsed="false">
      <c r="A251" s="50"/>
      <c r="B251" s="51"/>
      <c r="C251" s="52" t="s">
        <v>340</v>
      </c>
      <c r="D251" s="51"/>
      <c r="E251" s="52"/>
      <c r="F251" s="51" t="n">
        <v>10000</v>
      </c>
      <c r="G251" s="51"/>
      <c r="H251" s="53"/>
    </row>
    <row r="253" customFormat="false" ht="24" hidden="false" customHeight="true" outlineLevel="0" collapsed="false">
      <c r="A253" s="54" t="s">
        <v>341</v>
      </c>
      <c r="B253" s="54"/>
      <c r="C253" s="54"/>
      <c r="D253" s="54"/>
      <c r="E253" s="54"/>
      <c r="F253" s="54"/>
      <c r="G253" s="54"/>
      <c r="H253" s="54"/>
    </row>
  </sheetData>
  <autoFilter ref="A4:H4"/>
  <mergeCells count="4">
    <mergeCell ref="A1:H1"/>
    <mergeCell ref="A2:H2"/>
    <mergeCell ref="A3:H3"/>
    <mergeCell ref="A253:H253"/>
  </mergeCells>
  <printOptions headings="false" gridLines="false" gridLinesSet="true" horizontalCentered="true" verticalCentered="false"/>
  <pageMargins left="0.354166666666667" right="0.354166666666667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0:43:40Z</dcterms:created>
  <dc:creator>微软用户</dc:creator>
  <dc:description/>
  <dc:language>en-US</dc:language>
  <cp:lastModifiedBy>微软用户</cp:lastModifiedBy>
  <cp:lastPrinted>2015-02-05T00:53:33Z</cp:lastPrinted>
  <dcterms:modified xsi:type="dcterms:W3CDTF">2015-02-05T01:03:59Z</dcterms:modified>
  <cp:revision>0</cp:revision>
  <dc:subject/>
  <dc:title/>
</cp:coreProperties>
</file>